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def_impressão" sheetId="1" state="visible" r:id="rId2"/>
  </sheets>
  <definedNames>
    <definedName function="false" hidden="false" localSheetId="0" name="_xlnm.Print_Area" vbProcedure="false">def_impressão!$A$1:$Y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EMISSÁRIO FINAL - RUA FLORÊNCIO FARIAS até RUA SANTA HELENA</t>
  </si>
  <si>
    <t xml:space="preserve">        </t>
  </si>
  <si>
    <t xml:space="preserve">TR : 5 anos              coef.RUN-OFF  : 0,60</t>
  </si>
  <si>
    <t xml:space="preserve">POSTO HIDROLÓGICO :      8ª DISME</t>
  </si>
  <si>
    <t xml:space="preserve">LOCAL</t>
  </si>
  <si>
    <t xml:space="preserve">        VÉRTICE</t>
  </si>
  <si>
    <r>
      <rPr>
        <b val="true"/>
        <sz val="11"/>
        <color rgb="FF000000"/>
        <rFont val="Arial"/>
        <family val="2"/>
      </rPr>
      <t xml:space="preserve">L </t>
    </r>
    <r>
      <rPr>
        <b val="true"/>
        <sz val="8"/>
        <color rgb="FF000000"/>
        <rFont val="Arial"/>
        <family val="2"/>
      </rPr>
      <t xml:space="preserve">                     (m)</t>
    </r>
  </si>
  <si>
    <t xml:space="preserve">COTAS(m)</t>
  </si>
  <si>
    <t xml:space="preserve">ÁREA(ha)</t>
  </si>
  <si>
    <t xml:space="preserve">Coeficientes</t>
  </si>
  <si>
    <t xml:space="preserve">tc</t>
  </si>
  <si>
    <t xml:space="preserve">VAZÃO </t>
  </si>
  <si>
    <t xml:space="preserve">VELOCIDADE</t>
  </si>
  <si>
    <t xml:space="preserve">   COTA DO GREIDE</t>
  </si>
  <si>
    <t xml:space="preserve">MONT.</t>
  </si>
  <si>
    <t xml:space="preserve">JUS.</t>
  </si>
  <si>
    <t xml:space="preserve">P(mm/h)</t>
  </si>
  <si>
    <t xml:space="preserve">greide</t>
  </si>
  <si>
    <t xml:space="preserve">i (rua)</t>
  </si>
  <si>
    <t xml:space="preserve">TRECHO</t>
  </si>
  <si>
    <t xml:space="preserve">ACUM.</t>
  </si>
  <si>
    <t xml:space="preserve">C</t>
  </si>
  <si>
    <t xml:space="preserve">K</t>
  </si>
  <si>
    <t xml:space="preserve"> PROJ</t>
  </si>
  <si>
    <t xml:space="preserve">DIMENSÕES</t>
  </si>
  <si>
    <t xml:space="preserve">Ø adotado</t>
  </si>
  <si>
    <t xml:space="preserve">i (canal)</t>
  </si>
  <si>
    <t xml:space="preserve">CANAL</t>
  </si>
  <si>
    <r>
      <rPr>
        <b val="true"/>
        <sz val="8"/>
        <color rgb="FF000000"/>
        <rFont val="Arial"/>
        <family val="2"/>
      </rPr>
      <t xml:space="preserve">V </t>
    </r>
    <r>
      <rPr>
        <b val="true"/>
        <vertAlign val="subscript"/>
        <sz val="8"/>
        <color rgb="FF000000"/>
        <rFont val="Arial"/>
        <family val="2"/>
      </rPr>
      <t xml:space="preserve">DN</t>
    </r>
  </si>
  <si>
    <r>
      <rPr>
        <b val="true"/>
        <sz val="8"/>
        <color rgb="FF000000"/>
        <rFont val="Arial"/>
        <family val="2"/>
      </rPr>
      <t xml:space="preserve">Qh/Q</t>
    </r>
    <r>
      <rPr>
        <b val="true"/>
        <vertAlign val="subscript"/>
        <sz val="8"/>
        <color rgb="FF000000"/>
        <rFont val="Arial"/>
        <family val="2"/>
      </rPr>
      <t xml:space="preserve">D</t>
    </r>
  </si>
  <si>
    <t xml:space="preserve">Cv</t>
  </si>
  <si>
    <r>
      <rPr>
        <b val="true"/>
        <sz val="8"/>
        <color rgb="FF000000"/>
        <rFont val="Arial"/>
        <family val="2"/>
      </rPr>
      <t xml:space="preserve">V </t>
    </r>
    <r>
      <rPr>
        <b val="true"/>
        <vertAlign val="subscript"/>
        <sz val="8"/>
        <color rgb="FF000000"/>
        <rFont val="Arial"/>
        <family val="2"/>
      </rPr>
      <t xml:space="preserve">N</t>
    </r>
  </si>
  <si>
    <r>
      <rPr>
        <b val="true"/>
        <sz val="8"/>
        <color rgb="FF000000"/>
        <rFont val="Arial"/>
        <family val="2"/>
      </rPr>
      <t xml:space="preserve">T </t>
    </r>
    <r>
      <rPr>
        <b val="true"/>
        <vertAlign val="subscript"/>
        <sz val="8"/>
        <color rgb="FF000000"/>
        <rFont val="Arial"/>
        <family val="2"/>
      </rPr>
      <t xml:space="preserve">P</t>
    </r>
  </si>
  <si>
    <t xml:space="preserve">MONT</t>
  </si>
  <si>
    <t xml:space="preserve">montante</t>
  </si>
  <si>
    <t xml:space="preserve">jusante</t>
  </si>
  <si>
    <t xml:space="preserve">m/m</t>
  </si>
  <si>
    <t xml:space="preserve">(min)</t>
  </si>
  <si>
    <t xml:space="preserve">(l/s)</t>
  </si>
  <si>
    <t xml:space="preserve">(m)</t>
  </si>
  <si>
    <t xml:space="preserve">(m/m)</t>
  </si>
  <si>
    <t xml:space="preserve">tabela</t>
  </si>
  <si>
    <t xml:space="preserve">PVE1-PVE2</t>
  </si>
  <si>
    <t xml:space="preserve">E1</t>
  </si>
  <si>
    <t xml:space="preserve">E2</t>
  </si>
  <si>
    <t xml:space="preserve">PVE2-PV11</t>
  </si>
  <si>
    <t xml:space="preserve">PV11-PV12</t>
  </si>
  <si>
    <t xml:space="preserve">PV12-PV13</t>
  </si>
  <si>
    <t xml:space="preserve">PV13-PV14</t>
  </si>
  <si>
    <t xml:space="preserve">PV14-PV15</t>
  </si>
  <si>
    <t xml:space="preserve">PV15-PV16</t>
  </si>
  <si>
    <t xml:space="preserve">PV16-PV17</t>
  </si>
  <si>
    <t xml:space="preserve">PV17-PV18</t>
  </si>
  <si>
    <t xml:space="preserve">PV18-PV19</t>
  </si>
  <si>
    <t xml:space="preserve">PV19-PV20</t>
  </si>
  <si>
    <t xml:space="preserve">PV20-PV21</t>
  </si>
  <si>
    <t xml:space="preserve">PV21-PV22</t>
  </si>
  <si>
    <t xml:space="preserve">PV22-PV23</t>
  </si>
  <si>
    <t xml:space="preserve">PV23-PV24</t>
  </si>
  <si>
    <t xml:space="preserve">PV24-vala</t>
  </si>
  <si>
    <t xml:space="preserve">val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;[RED]0.000"/>
    <numFmt numFmtId="166" formatCode="0.00;[RED]0.00"/>
    <numFmt numFmtId="167" formatCode="0;[RED]0"/>
    <numFmt numFmtId="168" formatCode="0.0000;[RED]0.0000"/>
    <numFmt numFmtId="169" formatCode="0.000"/>
    <numFmt numFmtId="170" formatCode="0.0000"/>
    <numFmt numFmtId="171" formatCode="0"/>
    <numFmt numFmtId="172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vertAlign val="subscript"/>
      <sz val="8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2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8" min="5" style="1" width="10.71"/>
    <col collapsed="false" customWidth="true" hidden="false" outlineLevel="0" max="10" min="9" style="2" width="10.71"/>
    <col collapsed="false" customWidth="true" hidden="false" outlineLevel="0" max="11" min="11" style="3" width="6.7"/>
    <col collapsed="false" customWidth="true" hidden="false" outlineLevel="0" max="12" min="12" style="4" width="6.7"/>
    <col collapsed="false" customWidth="true" hidden="false" outlineLevel="0" max="13" min="13" style="0" width="6.7"/>
    <col collapsed="false" customWidth="true" hidden="false" outlineLevel="0" max="14" min="14" style="5" width="13.7"/>
    <col collapsed="false" customWidth="true" hidden="true" outlineLevel="0" max="15" min="15" style="3" width="15.56"/>
    <col collapsed="false" customWidth="true" hidden="false" outlineLevel="0" max="16" min="16" style="3" width="10.71"/>
    <col collapsed="false" customWidth="true" hidden="false" outlineLevel="0" max="17" min="17" style="0" width="10.71"/>
    <col collapsed="false" customWidth="true" hidden="false" outlineLevel="0" max="18" min="18" style="5" width="10.71"/>
    <col collapsed="false" customWidth="true" hidden="false" outlineLevel="0" max="19" min="19" style="6" width="10.71"/>
    <col collapsed="false" customWidth="true" hidden="false" outlineLevel="0" max="20" min="20" style="6" width="12.42"/>
    <col collapsed="false" customWidth="true" hidden="true" outlineLevel="0" max="21" min="21" style="6" width="12.42"/>
    <col collapsed="false" customWidth="true" hidden="false" outlineLevel="0" max="22" min="22" style="6" width="12.42"/>
    <col collapsed="false" customWidth="true" hidden="false" outlineLevel="0" max="25" min="23" style="0" width="10.71"/>
    <col collapsed="false" customWidth="true" hidden="false" outlineLevel="0" max="26" min="26" style="0" width="15.56"/>
  </cols>
  <sheetData>
    <row r="1" customFormat="fals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 t="s">
        <v>1</v>
      </c>
      <c r="Z1" s="9"/>
    </row>
    <row r="2" customFormat="false" ht="15.75" hidden="false" customHeight="fals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1"/>
      <c r="P2" s="11"/>
      <c r="Q2" s="11"/>
      <c r="R2" s="11"/>
      <c r="S2" s="11"/>
      <c r="T2" s="11"/>
      <c r="U2" s="11"/>
      <c r="V2" s="11"/>
      <c r="W2" s="11"/>
      <c r="X2" s="11"/>
      <c r="Y2" s="8"/>
      <c r="Z2" s="9"/>
    </row>
    <row r="3" customFormat="false" ht="13.5" hidden="false" customHeight="fals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8"/>
      <c r="Z3" s="9"/>
    </row>
    <row r="4" customFormat="false" ht="12.75" hidden="false" customHeight="true" outlineLevel="0" collapsed="false">
      <c r="A4" s="14" t="s">
        <v>4</v>
      </c>
      <c r="B4" s="15" t="s">
        <v>5</v>
      </c>
      <c r="C4" s="15"/>
      <c r="D4" s="16" t="s">
        <v>6</v>
      </c>
      <c r="E4" s="15"/>
      <c r="F4" s="15" t="s">
        <v>7</v>
      </c>
      <c r="G4" s="15"/>
      <c r="H4" s="17"/>
      <c r="I4" s="18" t="s">
        <v>8</v>
      </c>
      <c r="J4" s="18"/>
      <c r="K4" s="17" t="s">
        <v>9</v>
      </c>
      <c r="L4" s="17"/>
      <c r="M4" s="19" t="s">
        <v>10</v>
      </c>
      <c r="N4" s="20" t="s">
        <v>11</v>
      </c>
      <c r="O4" s="21"/>
      <c r="P4" s="21"/>
      <c r="Q4" s="22"/>
      <c r="R4" s="20" t="s">
        <v>11</v>
      </c>
      <c r="S4" s="17" t="s">
        <v>12</v>
      </c>
      <c r="T4" s="17"/>
      <c r="U4" s="17"/>
      <c r="V4" s="17"/>
      <c r="W4" s="23"/>
      <c r="X4" s="24" t="s">
        <v>13</v>
      </c>
      <c r="Y4" s="24"/>
      <c r="Z4" s="9"/>
    </row>
    <row r="5" customFormat="false" ht="12.75" hidden="false" customHeight="false" outlineLevel="0" collapsed="false">
      <c r="A5" s="14"/>
      <c r="B5" s="25" t="s">
        <v>14</v>
      </c>
      <c r="C5" s="25" t="s">
        <v>15</v>
      </c>
      <c r="D5" s="16"/>
      <c r="E5" s="26" t="s">
        <v>16</v>
      </c>
      <c r="F5" s="26" t="s">
        <v>17</v>
      </c>
      <c r="G5" s="26"/>
      <c r="H5" s="27" t="s">
        <v>18</v>
      </c>
      <c r="I5" s="28" t="s">
        <v>19</v>
      </c>
      <c r="J5" s="28" t="s">
        <v>20</v>
      </c>
      <c r="K5" s="29" t="s">
        <v>21</v>
      </c>
      <c r="L5" s="30" t="s">
        <v>22</v>
      </c>
      <c r="M5" s="19"/>
      <c r="N5" s="31" t="s">
        <v>23</v>
      </c>
      <c r="O5" s="32" t="s">
        <v>24</v>
      </c>
      <c r="P5" s="32" t="s">
        <v>25</v>
      </c>
      <c r="Q5" s="33" t="s">
        <v>26</v>
      </c>
      <c r="R5" s="31" t="s">
        <v>27</v>
      </c>
      <c r="S5" s="27" t="s">
        <v>28</v>
      </c>
      <c r="T5" s="34" t="s">
        <v>29</v>
      </c>
      <c r="U5" s="34" t="s">
        <v>30</v>
      </c>
      <c r="V5" s="27" t="s">
        <v>31</v>
      </c>
      <c r="W5" s="35" t="s">
        <v>32</v>
      </c>
      <c r="X5" s="27" t="s">
        <v>33</v>
      </c>
      <c r="Y5" s="36" t="s">
        <v>15</v>
      </c>
      <c r="Z5" s="9"/>
    </row>
    <row r="6" customFormat="false" ht="13.5" hidden="false" customHeight="false" outlineLevel="0" collapsed="false">
      <c r="A6" s="14"/>
      <c r="B6" s="25"/>
      <c r="C6" s="25"/>
      <c r="D6" s="16"/>
      <c r="E6" s="25"/>
      <c r="F6" s="25" t="s">
        <v>34</v>
      </c>
      <c r="G6" s="25" t="s">
        <v>35</v>
      </c>
      <c r="H6" s="37" t="s">
        <v>36</v>
      </c>
      <c r="I6" s="28"/>
      <c r="J6" s="28"/>
      <c r="K6" s="29"/>
      <c r="L6" s="30"/>
      <c r="M6" s="38" t="s">
        <v>37</v>
      </c>
      <c r="N6" s="31" t="s">
        <v>38</v>
      </c>
      <c r="O6" s="32" t="s">
        <v>39</v>
      </c>
      <c r="P6" s="32"/>
      <c r="Q6" s="33" t="s">
        <v>40</v>
      </c>
      <c r="R6" s="31" t="s">
        <v>38</v>
      </c>
      <c r="S6" s="37"/>
      <c r="T6" s="27"/>
      <c r="U6" s="27" t="s">
        <v>41</v>
      </c>
      <c r="V6" s="37"/>
      <c r="W6" s="35" t="s">
        <v>37</v>
      </c>
      <c r="X6" s="27"/>
      <c r="Y6" s="36"/>
      <c r="Z6" s="9"/>
    </row>
    <row r="7" customFormat="false" ht="12.75" hidden="false" customHeight="false" outlineLevel="0" collapsed="false">
      <c r="A7" s="39"/>
      <c r="B7" s="40"/>
      <c r="C7" s="40"/>
      <c r="D7" s="41"/>
      <c r="E7" s="42"/>
      <c r="F7" s="43"/>
      <c r="G7" s="42"/>
      <c r="H7" s="42"/>
      <c r="I7" s="43" t="n">
        <v>5.488</v>
      </c>
      <c r="J7" s="43"/>
      <c r="K7" s="44"/>
      <c r="L7" s="45"/>
      <c r="M7" s="46"/>
      <c r="N7" s="47"/>
      <c r="O7" s="48"/>
      <c r="P7" s="44"/>
      <c r="Q7" s="49"/>
      <c r="R7" s="47"/>
      <c r="S7" s="42"/>
      <c r="T7" s="42"/>
      <c r="U7" s="42"/>
      <c r="V7" s="42"/>
      <c r="W7" s="50"/>
      <c r="X7" s="42"/>
      <c r="Y7" s="51"/>
      <c r="Z7" s="9"/>
    </row>
    <row r="8" customFormat="false" ht="12.75" hidden="false" customHeight="false" outlineLevel="0" collapsed="false">
      <c r="A8" s="52" t="s">
        <v>42</v>
      </c>
      <c r="B8" s="53" t="s">
        <v>43</v>
      </c>
      <c r="C8" s="53" t="s">
        <v>44</v>
      </c>
      <c r="D8" s="54" t="n">
        <v>27</v>
      </c>
      <c r="E8" s="55" t="n">
        <f aca="false">2491.782*POWER(5,0.192)/POWER(M8+16,1.021)</f>
        <v>151.60948942738</v>
      </c>
      <c r="F8" s="56" t="n">
        <v>23.7</v>
      </c>
      <c r="G8" s="56" t="n">
        <v>22.847</v>
      </c>
      <c r="H8" s="55" t="n">
        <f aca="false">(F8-G8)/D8</f>
        <v>0.0315925925925925</v>
      </c>
      <c r="I8" s="56" t="n">
        <v>0.03</v>
      </c>
      <c r="J8" s="56" t="n">
        <f aca="false">SUM(I8+I7)</f>
        <v>5.518</v>
      </c>
      <c r="K8" s="54" t="n">
        <v>0.6</v>
      </c>
      <c r="L8" s="57" t="n">
        <v>75</v>
      </c>
      <c r="M8" s="54" t="n">
        <v>5</v>
      </c>
      <c r="N8" s="58" t="n">
        <f aca="false">((K8*E8*(J8*10000)*0.000000278)*1000)</f>
        <v>1395.41737931735</v>
      </c>
      <c r="O8" s="59" t="n">
        <f aca="false">1.5483*(POWER((N8/1000)/(L8*POWER(Q8,0.5)),0.375))</f>
        <v>0.746039831143835</v>
      </c>
      <c r="P8" s="60" t="n">
        <v>0.8</v>
      </c>
      <c r="Q8" s="56" t="n">
        <f aca="false">(X8-Y8)/D8</f>
        <v>0.017</v>
      </c>
      <c r="R8" s="58" t="n">
        <f aca="false">76.9231*POWER(P8/4,0.6667)*POWER(Q8,0.5)*3.14159*POWER(P8/2,2)*1000</f>
        <v>1724.04034730127</v>
      </c>
      <c r="S8" s="55" t="n">
        <f aca="false">V8*U8</f>
        <v>3.67853681927542</v>
      </c>
      <c r="T8" s="55" t="n">
        <f aca="false">N8/R8</f>
        <v>0.809387890197391</v>
      </c>
      <c r="U8" s="56" t="n">
        <v>1.1</v>
      </c>
      <c r="V8" s="55" t="n">
        <f aca="false">L8*POWER(P8/4,0.6667)*POWER(Q8,0.5)</f>
        <v>3.34412438115947</v>
      </c>
      <c r="W8" s="61" t="n">
        <f aca="false">D8/(60*S8)</f>
        <v>0.122331248022859</v>
      </c>
      <c r="X8" s="56" t="n">
        <v>21.396</v>
      </c>
      <c r="Y8" s="62" t="n">
        <v>20.937</v>
      </c>
      <c r="Z8" s="9"/>
    </row>
    <row r="9" customFormat="false" ht="12.75" hidden="false" customHeight="false" outlineLevel="0" collapsed="false">
      <c r="A9" s="52" t="s">
        <v>45</v>
      </c>
      <c r="B9" s="53" t="str">
        <f aca="false">C8</f>
        <v>E2</v>
      </c>
      <c r="C9" s="63" t="n">
        <v>11</v>
      </c>
      <c r="D9" s="60" t="n">
        <v>32</v>
      </c>
      <c r="E9" s="55" t="n">
        <f aca="false">2491.782*POWER(5,0.192)/POWER(M9+16,1.021)</f>
        <v>150.713049434075</v>
      </c>
      <c r="F9" s="56" t="n">
        <f aca="false">G8</f>
        <v>22.847</v>
      </c>
      <c r="G9" s="56" t="n">
        <v>21.399</v>
      </c>
      <c r="H9" s="55" t="n">
        <f aca="false">(F9-G9)/D9</f>
        <v>0.04525</v>
      </c>
      <c r="I9" s="56" t="n">
        <v>0.075</v>
      </c>
      <c r="J9" s="56" t="n">
        <f aca="false">I9+J8</f>
        <v>5.593</v>
      </c>
      <c r="K9" s="54" t="n">
        <v>0.6</v>
      </c>
      <c r="L9" s="57" t="n">
        <v>75</v>
      </c>
      <c r="M9" s="54" t="n">
        <f aca="false">M8+W8</f>
        <v>5.12233124802286</v>
      </c>
      <c r="N9" s="58" t="n">
        <f aca="false">((K9*E9*(J9*10000)*0.000000278)*1000)</f>
        <v>1406.02072658861</v>
      </c>
      <c r="O9" s="59" t="n">
        <f aca="false">1.5483*(POWER((N9/1000)/(L9*POWER(Q9,0.5)),0.375))</f>
        <v>0.74816065146407</v>
      </c>
      <c r="P9" s="54" t="n">
        <v>0.8</v>
      </c>
      <c r="Q9" s="56" t="n">
        <f aca="false">(X9-Y9)/D9</f>
        <v>0.017</v>
      </c>
      <c r="R9" s="58" t="n">
        <f aca="false">76.9231*POWER(P9/4,0.6667)*POWER(Q9,0.5)*3.14159*POWER(P9/2,2)*1000</f>
        <v>1724.04034730127</v>
      </c>
      <c r="S9" s="55" t="n">
        <f aca="false">V9*U9</f>
        <v>3.67853681927542</v>
      </c>
      <c r="T9" s="55" t="n">
        <f aca="false">N9/R9</f>
        <v>0.815538179712286</v>
      </c>
      <c r="U9" s="56" t="n">
        <v>1.1</v>
      </c>
      <c r="V9" s="55" t="n">
        <f aca="false">L9*POWER(P9/4,0.6667)*POWER(Q9,0.5)</f>
        <v>3.34412438115947</v>
      </c>
      <c r="W9" s="61" t="n">
        <f aca="false">D9/(60*S9)</f>
        <v>0.144985182841907</v>
      </c>
      <c r="X9" s="55" t="n">
        <v>20.443</v>
      </c>
      <c r="Y9" s="62" t="n">
        <v>19.899</v>
      </c>
      <c r="Z9" s="9"/>
    </row>
    <row r="10" customFormat="false" ht="12.75" hidden="false" customHeight="false" outlineLevel="0" collapsed="false">
      <c r="A10" s="52" t="s">
        <v>46</v>
      </c>
      <c r="B10" s="53" t="n">
        <f aca="false">C9</f>
        <v>11</v>
      </c>
      <c r="C10" s="64" t="n">
        <v>12</v>
      </c>
      <c r="D10" s="65" t="n">
        <v>11</v>
      </c>
      <c r="E10" s="55" t="n">
        <f aca="false">2491.782*POWER(5,0.192)/POWER(M10+16,1.021)</f>
        <v>149.664095613663</v>
      </c>
      <c r="F10" s="56" t="n">
        <f aca="false">G9</f>
        <v>21.399</v>
      </c>
      <c r="G10" s="56" t="n">
        <v>20.526</v>
      </c>
      <c r="H10" s="55" t="n">
        <f aca="false">(F10-G10)/D10</f>
        <v>0.0793636363636365</v>
      </c>
      <c r="I10" s="56" t="n">
        <v>0.045</v>
      </c>
      <c r="J10" s="56" t="n">
        <f aca="false">I10+J9</f>
        <v>5.638</v>
      </c>
      <c r="K10" s="54" t="n">
        <v>0.6</v>
      </c>
      <c r="L10" s="57" t="n">
        <v>75</v>
      </c>
      <c r="M10" s="54" t="n">
        <f aca="false">M9+W9</f>
        <v>5.26731643086477</v>
      </c>
      <c r="N10" s="58" t="n">
        <f aca="false">((K10*E10*(J10*10000)*0.000000278)*1000)</f>
        <v>1407.46869334448</v>
      </c>
      <c r="O10" s="59" t="n">
        <f aca="false">1.5483*(POWER((N10/1000)/(L10*POWER(Q10,0.5)),0.375))</f>
        <v>0.748449488772106</v>
      </c>
      <c r="P10" s="65" t="n">
        <v>0.8</v>
      </c>
      <c r="Q10" s="56" t="n">
        <f aca="false">(X10-Y10)/D10</f>
        <v>0.0170000000000001</v>
      </c>
      <c r="R10" s="58" t="n">
        <f aca="false">76.9231*POWER(P10/4,0.6667)*POWER(Q10,0.5)*3.14159*POWER(P10/2,2)*1000</f>
        <v>1724.04034730127</v>
      </c>
      <c r="S10" s="55" t="n">
        <f aca="false">V10*U10</f>
        <v>3.67853681927543</v>
      </c>
      <c r="T10" s="55" t="n">
        <f aca="false">N10/R10</f>
        <v>0.816378047966026</v>
      </c>
      <c r="U10" s="66" t="n">
        <v>1.1</v>
      </c>
      <c r="V10" s="55" t="n">
        <f aca="false">L10*POWER(P10/4,0.6667)*POWER(Q10,0.5)</f>
        <v>3.34412438115948</v>
      </c>
      <c r="W10" s="61" t="n">
        <f aca="false">D10/(60*S10)</f>
        <v>0.0498386566019053</v>
      </c>
      <c r="X10" s="55" t="n">
        <v>19.213</v>
      </c>
      <c r="Y10" s="62" t="n">
        <v>19.026</v>
      </c>
      <c r="Z10" s="67"/>
      <c r="AA10" s="68"/>
    </row>
    <row r="11" customFormat="false" ht="12.75" hidden="false" customHeight="false" outlineLevel="0" collapsed="false">
      <c r="A11" s="69" t="s">
        <v>47</v>
      </c>
      <c r="B11" s="53" t="n">
        <f aca="false">C10</f>
        <v>12</v>
      </c>
      <c r="C11" s="64" t="n">
        <v>13</v>
      </c>
      <c r="D11" s="65" t="n">
        <v>22</v>
      </c>
      <c r="E11" s="55" t="n">
        <f aca="false">2491.782*POWER(5,0.192)/POWER(M11+16,1.021)</f>
        <v>149.306847634507</v>
      </c>
      <c r="F11" s="56" t="n">
        <f aca="false">G10</f>
        <v>20.526</v>
      </c>
      <c r="G11" s="56" t="n">
        <v>18.741</v>
      </c>
      <c r="H11" s="55" t="n">
        <f aca="false">(F11-G11)/D11</f>
        <v>0.0811363636363637</v>
      </c>
      <c r="I11" s="56" t="n">
        <v>0.085</v>
      </c>
      <c r="J11" s="56" t="n">
        <f aca="false">I11+J10</f>
        <v>5.723</v>
      </c>
      <c r="K11" s="54" t="n">
        <v>0.6</v>
      </c>
      <c r="L11" s="57" t="n">
        <v>75</v>
      </c>
      <c r="M11" s="54" t="n">
        <f aca="false">M10+W10</f>
        <v>5.31715508746667</v>
      </c>
      <c r="N11" s="58" t="n">
        <f aca="false">((K11*E11*(J11*10000)*0.000000278)*1000)</f>
        <v>1425.27779247249</v>
      </c>
      <c r="O11" s="59" t="n">
        <f aca="false">1.5483*(POWER((N11/1000)/(L11*POWER(Q11,0.5)),0.375))</f>
        <v>0.699528974652839</v>
      </c>
      <c r="P11" s="65" t="n">
        <v>0.8</v>
      </c>
      <c r="Q11" s="56" t="n">
        <f aca="false">(X11-Y11)/D11</f>
        <v>0.025</v>
      </c>
      <c r="R11" s="58" t="n">
        <f aca="false">76.9231*POWER(P11/4,0.6667)*POWER(Q11,0.5)*3.14159*POWER(P11/2,2)*1000</f>
        <v>2090.70601610285</v>
      </c>
      <c r="S11" s="55" t="n">
        <f aca="false">V11*U11</f>
        <v>4.17700687946633</v>
      </c>
      <c r="T11" s="55" t="n">
        <f aca="false">N11/R11</f>
        <v>0.68172080698809</v>
      </c>
      <c r="U11" s="66" t="n">
        <v>1.03</v>
      </c>
      <c r="V11" s="55" t="n">
        <f aca="false">L11*POWER(P11/4,0.6667)*POWER(Q11,0.5)</f>
        <v>4.05534648491877</v>
      </c>
      <c r="W11" s="61" t="n">
        <f aca="false">D11/(60*S11)</f>
        <v>0.0877821553201543</v>
      </c>
      <c r="X11" s="55" t="n">
        <v>17.791</v>
      </c>
      <c r="Y11" s="62" t="n">
        <v>17.241</v>
      </c>
      <c r="Z11" s="68"/>
      <c r="AA11" s="68"/>
    </row>
    <row r="12" customFormat="false" ht="12.75" hidden="false" customHeight="false" outlineLevel="0" collapsed="false">
      <c r="A12" s="69" t="s">
        <v>48</v>
      </c>
      <c r="B12" s="53" t="n">
        <f aca="false">C11</f>
        <v>13</v>
      </c>
      <c r="C12" s="64" t="n">
        <v>14</v>
      </c>
      <c r="D12" s="65" t="n">
        <v>33</v>
      </c>
      <c r="E12" s="55" t="n">
        <f aca="false">2491.782*POWER(5,0.192)/POWER(M12+16,1.021)</f>
        <v>148.681705138035</v>
      </c>
      <c r="F12" s="56" t="n">
        <f aca="false">G11</f>
        <v>18.741</v>
      </c>
      <c r="G12" s="56" t="n">
        <v>16.946</v>
      </c>
      <c r="H12" s="55" t="n">
        <f aca="false">(F12-G12)/D12</f>
        <v>0.0543939393939393</v>
      </c>
      <c r="I12" s="56" t="n">
        <v>0.155</v>
      </c>
      <c r="J12" s="56" t="n">
        <f aca="false">I12+J11</f>
        <v>5.878</v>
      </c>
      <c r="K12" s="54" t="n">
        <v>0.6</v>
      </c>
      <c r="L12" s="57" t="n">
        <v>75</v>
      </c>
      <c r="M12" s="54" t="n">
        <f aca="false">M11+W11</f>
        <v>5.40493724278683</v>
      </c>
      <c r="N12" s="58" t="n">
        <f aca="false">((K12*E12*(J12*10000)*0.000000278)*1000)</f>
        <v>1457.75037275269</v>
      </c>
      <c r="O12" s="59" t="n">
        <f aca="false">1.5483*(POWER((N12/1000)/(L12*POWER(Q12,0.5)),0.375))</f>
        <v>0.700294672890269</v>
      </c>
      <c r="P12" s="65" t="n">
        <v>0.8</v>
      </c>
      <c r="Q12" s="56" t="n">
        <f aca="false">(X12-Y12)/D12</f>
        <v>0.026</v>
      </c>
      <c r="R12" s="58" t="n">
        <f aca="false">76.9231*POWER(P12/4,0.6667)*POWER(Q12,0.5)*3.14159*POWER(P12/2,2)*1000</f>
        <v>2132.11015465885</v>
      </c>
      <c r="S12" s="55" t="n">
        <f aca="false">V12*U12</f>
        <v>4.25972791736202</v>
      </c>
      <c r="T12" s="55" t="n">
        <f aca="false">N12/R12</f>
        <v>0.683712504050211</v>
      </c>
      <c r="U12" s="66" t="n">
        <v>1.03</v>
      </c>
      <c r="V12" s="55" t="n">
        <f aca="false">L12*POWER(P12/4,0.6667)*POWER(Q12,0.5)</f>
        <v>4.13565817219614</v>
      </c>
      <c r="W12" s="61" t="n">
        <f aca="false">D12/(60*S12)</f>
        <v>0.129116227766163</v>
      </c>
      <c r="X12" s="55" t="n">
        <v>16.158</v>
      </c>
      <c r="Y12" s="62" t="n">
        <v>15.3</v>
      </c>
      <c r="Z12" s="68"/>
      <c r="AA12" s="68"/>
    </row>
    <row r="13" customFormat="false" ht="12.75" hidden="false" customHeight="false" outlineLevel="0" collapsed="false">
      <c r="A13" s="69" t="s">
        <v>49</v>
      </c>
      <c r="B13" s="53" t="n">
        <f aca="false">C12</f>
        <v>14</v>
      </c>
      <c r="C13" s="64" t="n">
        <v>15</v>
      </c>
      <c r="D13" s="65" t="n">
        <v>29</v>
      </c>
      <c r="E13" s="55" t="n">
        <f aca="false">2491.782*POWER(5,0.192)/POWER(M13+16,1.021)</f>
        <v>147.771559439341</v>
      </c>
      <c r="F13" s="56" t="n">
        <f aca="false">G12</f>
        <v>16.946</v>
      </c>
      <c r="G13" s="56" t="n">
        <v>16.097</v>
      </c>
      <c r="H13" s="55" t="n">
        <f aca="false">(F13-G13)/D13</f>
        <v>0.0292758620689655</v>
      </c>
      <c r="I13" s="56" t="n">
        <v>0.18</v>
      </c>
      <c r="J13" s="56" t="n">
        <f aca="false">I13+J12</f>
        <v>6.058</v>
      </c>
      <c r="K13" s="54" t="n">
        <v>0.6</v>
      </c>
      <c r="L13" s="57" t="n">
        <v>75</v>
      </c>
      <c r="M13" s="54" t="n">
        <f aca="false">M12+W12</f>
        <v>5.53405347055299</v>
      </c>
      <c r="N13" s="58" t="n">
        <f aca="false">((K13*E13*(J13*10000)*0.000000278)*1000)</f>
        <v>1493.19377861532</v>
      </c>
      <c r="O13" s="59" t="n">
        <f aca="false">1.5483*(POWER((N13/1000)/(L13*POWER(Q13,0.5)),0.375))</f>
        <v>0.705582466999855</v>
      </c>
      <c r="P13" s="65" t="n">
        <v>0.8</v>
      </c>
      <c r="Q13" s="56" t="n">
        <f aca="false">(X13-Y13)/D13</f>
        <v>0.0262068965517241</v>
      </c>
      <c r="R13" s="58" t="n">
        <f aca="false">76.9231*POWER(P13/4,0.6667)*POWER(Q13,0.5)*3.14159*POWER(P13/2,2)*1000</f>
        <v>2140.57654198959</v>
      </c>
      <c r="S13" s="55" t="n">
        <f aca="false">V13*U13</f>
        <v>4.27664285320299</v>
      </c>
      <c r="T13" s="55" t="n">
        <f aca="false">N13/R13</f>
        <v>0.697566169358959</v>
      </c>
      <c r="U13" s="66" t="n">
        <v>1.03</v>
      </c>
      <c r="V13" s="55" t="n">
        <f aca="false">L13*POWER(P13/4,0.6667)*POWER(Q13,0.5)</f>
        <v>4.15208044000291</v>
      </c>
      <c r="W13" s="61" t="n">
        <f aca="false">D13/(60*S13)</f>
        <v>0.113016997192398</v>
      </c>
      <c r="X13" s="55" t="n">
        <v>14.9</v>
      </c>
      <c r="Y13" s="62" t="n">
        <v>14.14</v>
      </c>
      <c r="Z13" s="68"/>
      <c r="AA13" s="68"/>
    </row>
    <row r="14" customFormat="false" ht="12.75" hidden="false" customHeight="false" outlineLevel="0" collapsed="false">
      <c r="A14" s="69" t="s">
        <v>50</v>
      </c>
      <c r="B14" s="53" t="n">
        <f aca="false">C13</f>
        <v>15</v>
      </c>
      <c r="C14" s="64" t="n">
        <v>16</v>
      </c>
      <c r="D14" s="65" t="n">
        <v>30</v>
      </c>
      <c r="E14" s="55" t="n">
        <f aca="false">2491.782*POWER(5,0.192)/POWER(M14+16,1.021)</f>
        <v>146.983901993693</v>
      </c>
      <c r="F14" s="56" t="n">
        <f aca="false">G13</f>
        <v>16.097</v>
      </c>
      <c r="G14" s="70" t="n">
        <v>15.3</v>
      </c>
      <c r="H14" s="55" t="n">
        <f aca="false">(F14-G14)/D14</f>
        <v>0.0265666666666667</v>
      </c>
      <c r="I14" s="56" t="n">
        <v>0.238</v>
      </c>
      <c r="J14" s="56" t="n">
        <f aca="false">I14+J13</f>
        <v>6.296</v>
      </c>
      <c r="K14" s="54" t="n">
        <v>0.6</v>
      </c>
      <c r="L14" s="57" t="n">
        <v>75</v>
      </c>
      <c r="M14" s="54" t="n">
        <f aca="false">M13+W13</f>
        <v>5.64707046774539</v>
      </c>
      <c r="N14" s="58" t="n">
        <f aca="false">((K14*E14*(J14*10000)*0.000000278)*1000)</f>
        <v>1543.58495911642</v>
      </c>
      <c r="O14" s="59" t="n">
        <f aca="false">1.5483*(POWER((N14/1000)/(L14*POWER(Q14,0.5)),0.375))</f>
        <v>0.715481796950647</v>
      </c>
      <c r="P14" s="65" t="n">
        <v>0.8</v>
      </c>
      <c r="Q14" s="56" t="n">
        <f aca="false">(X14-Y14)/D14</f>
        <v>0.026</v>
      </c>
      <c r="R14" s="58" t="n">
        <f aca="false">76.9231*POWER(P14/4,0.6667)*POWER(Q14,0.5)*3.14159*POWER(P14/2,2)*1000</f>
        <v>2132.11015465885</v>
      </c>
      <c r="S14" s="55" t="n">
        <f aca="false">V14*U14</f>
        <v>4.34244108080595</v>
      </c>
      <c r="T14" s="55" t="n">
        <f aca="false">N14/R14</f>
        <v>0.723970548962279</v>
      </c>
      <c r="U14" s="66" t="n">
        <v>1.05</v>
      </c>
      <c r="V14" s="55" t="n">
        <f aca="false">L14*POWER(P14/4,0.6667)*POWER(Q14,0.5)</f>
        <v>4.13565817219614</v>
      </c>
      <c r="W14" s="61" t="n">
        <f aca="false">D14/(60*S14)</f>
        <v>0.115142610042553</v>
      </c>
      <c r="X14" s="55" t="n">
        <v>14.14</v>
      </c>
      <c r="Y14" s="62" t="n">
        <v>13.36</v>
      </c>
      <c r="Z14" s="68"/>
      <c r="AA14" s="68"/>
    </row>
    <row r="15" customFormat="false" ht="12.75" hidden="false" customHeight="false" outlineLevel="0" collapsed="false">
      <c r="A15" s="69" t="s">
        <v>51</v>
      </c>
      <c r="B15" s="53" t="n">
        <f aca="false">C14</f>
        <v>16</v>
      </c>
      <c r="C15" s="64" t="n">
        <v>17</v>
      </c>
      <c r="D15" s="65" t="n">
        <v>14</v>
      </c>
      <c r="E15" s="55" t="n">
        <f aca="false">2491.782*POWER(5,0.192)/POWER(M15+16,1.021)</f>
        <v>146.189931512068</v>
      </c>
      <c r="F15" s="56" t="n">
        <f aca="false">G14</f>
        <v>15.3</v>
      </c>
      <c r="G15" s="70" t="n">
        <v>15</v>
      </c>
      <c r="H15" s="55" t="n">
        <f aca="false">(F15-G15)/D15</f>
        <v>0.0214285714285715</v>
      </c>
      <c r="I15" s="56" t="n">
        <v>0.18</v>
      </c>
      <c r="J15" s="56" t="n">
        <f aca="false">I15+J14</f>
        <v>6.476</v>
      </c>
      <c r="K15" s="54" t="n">
        <v>0.6</v>
      </c>
      <c r="L15" s="57" t="n">
        <v>75</v>
      </c>
      <c r="M15" s="54" t="n">
        <f aca="false">M14+W14</f>
        <v>5.76221307778794</v>
      </c>
      <c r="N15" s="58" t="n">
        <f aca="false">((K15*E15*(J15*10000)*0.000000278)*1000)</f>
        <v>1579.13896211555</v>
      </c>
      <c r="O15" s="59" t="n">
        <f aca="false">1.5483*(POWER((N15/1000)/(L15*POWER(Q15,0.5)),0.375))</f>
        <v>0.723114480915717</v>
      </c>
      <c r="P15" s="65" t="n">
        <v>0.8</v>
      </c>
      <c r="Q15" s="56" t="n">
        <f aca="false">(X15-Y15)/D15</f>
        <v>0.0257142857142857</v>
      </c>
      <c r="R15" s="58" t="n">
        <f aca="false">76.9231*POWER(P15/4,0.6667)*POWER(Q15,0.5)*3.14159*POWER(P15/2,2)*1000</f>
        <v>2120.36290187499</v>
      </c>
      <c r="S15" s="55" t="n">
        <f aca="false">V15*U15</f>
        <v>4.31851560352056</v>
      </c>
      <c r="T15" s="55" t="n">
        <f aca="false">N15/R15</f>
        <v>0.744749382626508</v>
      </c>
      <c r="U15" s="66" t="n">
        <v>1.05</v>
      </c>
      <c r="V15" s="55" t="n">
        <f aca="false">L15*POWER(P15/4,0.6667)*POWER(Q15,0.5)</f>
        <v>4.11287200335291</v>
      </c>
      <c r="W15" s="61" t="n">
        <f aca="false">D15/(60*S15)</f>
        <v>0.0540309112564314</v>
      </c>
      <c r="X15" s="55" t="n">
        <f aca="false">Y14</f>
        <v>13.36</v>
      </c>
      <c r="Y15" s="62" t="n">
        <v>13</v>
      </c>
      <c r="Z15" s="68"/>
      <c r="AA15" s="68"/>
    </row>
    <row r="16" customFormat="false" ht="12.75" hidden="false" customHeight="false" outlineLevel="0" collapsed="false">
      <c r="A16" s="69" t="s">
        <v>52</v>
      </c>
      <c r="B16" s="53" t="n">
        <f aca="false">C15</f>
        <v>17</v>
      </c>
      <c r="C16" s="64" t="n">
        <v>18</v>
      </c>
      <c r="D16" s="65" t="n">
        <v>30</v>
      </c>
      <c r="E16" s="55" t="n">
        <f aca="false">2491.782*POWER(5,0.192)/POWER(M16+16,1.021)</f>
        <v>145.82027853187</v>
      </c>
      <c r="F16" s="56" t="n">
        <v>15</v>
      </c>
      <c r="G16" s="70" t="n">
        <v>14.718</v>
      </c>
      <c r="H16" s="55" t="n">
        <f aca="false">(F16-G16)/D16</f>
        <v>0.0094</v>
      </c>
      <c r="I16" s="56" t="n">
        <v>0.3</v>
      </c>
      <c r="J16" s="56" t="n">
        <f aca="false">I16+J15</f>
        <v>6.776</v>
      </c>
      <c r="K16" s="54" t="n">
        <v>0.6</v>
      </c>
      <c r="L16" s="57" t="n">
        <v>75</v>
      </c>
      <c r="M16" s="54" t="n">
        <f aca="false">M15+W15</f>
        <v>5.81624398904437</v>
      </c>
      <c r="N16" s="58" t="n">
        <f aca="false">((K16*E16*(J16*10000)*0.000000278)*1000)</f>
        <v>1648.1144498297</v>
      </c>
      <c r="O16" s="59" t="n">
        <f aca="false">1.5483*(POWER((N16/1000)/(L16*POWER(Q16,0.5)),0.375))</f>
        <v>0.797041183383904</v>
      </c>
      <c r="P16" s="65" t="n">
        <v>0.8</v>
      </c>
      <c r="Q16" s="56" t="n">
        <f aca="false">(X16-Y16)/D16</f>
        <v>0.0166666666666667</v>
      </c>
      <c r="R16" s="58" t="n">
        <f aca="false">76.9231*POWER(P16/4,0.6667)*POWER(Q16,0.5)*3.14159*POWER(P16/2,2)*1000</f>
        <v>1707.054313873</v>
      </c>
      <c r="S16" s="55" t="n">
        <f aca="false">V16*U16</f>
        <v>3.70851772414306</v>
      </c>
      <c r="T16" s="55" t="n">
        <f aca="false">N16/R16</f>
        <v>0.965472765825722</v>
      </c>
      <c r="U16" s="66" t="n">
        <v>1.12</v>
      </c>
      <c r="V16" s="55" t="n">
        <f aca="false">L16*POWER(P16/4,0.6667)*POWER(Q16,0.5)</f>
        <v>3.31117653941344</v>
      </c>
      <c r="W16" s="61" t="n">
        <f aca="false">D16/(60*S16)</f>
        <v>0.134824756733645</v>
      </c>
      <c r="X16" s="55" t="n">
        <v>13</v>
      </c>
      <c r="Y16" s="62" t="n">
        <v>12.5</v>
      </c>
      <c r="Z16" s="68"/>
      <c r="AA16" s="68"/>
    </row>
    <row r="17" customFormat="false" ht="12.75" hidden="false" customHeight="false" outlineLevel="0" collapsed="false">
      <c r="A17" s="69" t="s">
        <v>53</v>
      </c>
      <c r="B17" s="53" t="n">
        <f aca="false">C16</f>
        <v>18</v>
      </c>
      <c r="C17" s="64" t="n">
        <v>19</v>
      </c>
      <c r="D17" s="65" t="n">
        <v>30</v>
      </c>
      <c r="E17" s="55" t="n">
        <f aca="false">2491.782*POWER(5,0.192)/POWER(M17+16,1.021)</f>
        <v>145.82027853187</v>
      </c>
      <c r="F17" s="56" t="n">
        <v>14.718</v>
      </c>
      <c r="G17" s="70" t="n">
        <v>14.15</v>
      </c>
      <c r="H17" s="55" t="n">
        <f aca="false">(F17-G17)/D17</f>
        <v>0.0189333333333333</v>
      </c>
      <c r="I17" s="56" t="n">
        <v>0.413</v>
      </c>
      <c r="J17" s="56" t="n">
        <f aca="false">I17+J15</f>
        <v>6.889</v>
      </c>
      <c r="K17" s="54" t="n">
        <v>0.6</v>
      </c>
      <c r="L17" s="57" t="n">
        <v>75</v>
      </c>
      <c r="M17" s="54" t="n">
        <f aca="false">M15+W15</f>
        <v>5.81624398904437</v>
      </c>
      <c r="N17" s="58" t="n">
        <f aca="false">((K17*E17*(J17*10000)*0.000000278)*1000)</f>
        <v>1675.5992392085</v>
      </c>
      <c r="O17" s="59" t="n">
        <f aca="false">1.5483*(POWER((N17/1000)/(L17*POWER(Q17,0.5)),0.375))</f>
        <v>0.801999887571902</v>
      </c>
      <c r="P17" s="65" t="n">
        <v>0.8</v>
      </c>
      <c r="Q17" s="56" t="n">
        <f aca="false">(X17-Y17)/D17</f>
        <v>0.0166666666666667</v>
      </c>
      <c r="R17" s="58" t="n">
        <f aca="false">76.9231*POWER(P17/4,0.6667)*POWER(Q17,0.5)*3.14159*POWER(P17/2,2)*1000</f>
        <v>1707.054313873</v>
      </c>
      <c r="S17" s="55" t="n">
        <f aca="false">V17*U17</f>
        <v>3.70851772414306</v>
      </c>
      <c r="T17" s="55" t="n">
        <f aca="false">N17/R17</f>
        <v>0.981573477534445</v>
      </c>
      <c r="U17" s="66" t="n">
        <v>1.12</v>
      </c>
      <c r="V17" s="55" t="n">
        <f aca="false">L17*POWER(P17/4,0.6667)*POWER(Q17,0.5)</f>
        <v>3.31117653941344</v>
      </c>
      <c r="W17" s="61" t="n">
        <f aca="false">D17/(60*S17)</f>
        <v>0.134824756733645</v>
      </c>
      <c r="X17" s="55" t="n">
        <v>12.5</v>
      </c>
      <c r="Y17" s="62" t="n">
        <v>12</v>
      </c>
      <c r="Z17" s="68"/>
      <c r="AA17" s="68"/>
    </row>
    <row r="18" customFormat="false" ht="12.75" hidden="false" customHeight="false" outlineLevel="0" collapsed="false">
      <c r="A18" s="69" t="s">
        <v>54</v>
      </c>
      <c r="B18" s="53" t="n">
        <f aca="false">C17</f>
        <v>19</v>
      </c>
      <c r="C18" s="64" t="n">
        <v>20</v>
      </c>
      <c r="D18" s="65" t="n">
        <v>29</v>
      </c>
      <c r="E18" s="55" t="n">
        <f aca="false">2491.782*POWER(5,0.192)/POWER(M18+16,1.021)</f>
        <v>144.905892516248</v>
      </c>
      <c r="F18" s="56" t="n">
        <v>14.15</v>
      </c>
      <c r="G18" s="70" t="n">
        <v>13.689</v>
      </c>
      <c r="H18" s="55" t="n">
        <f aca="false">(F18-G18)/D18</f>
        <v>0.0158965517241379</v>
      </c>
      <c r="I18" s="56" t="n">
        <v>0.4</v>
      </c>
      <c r="J18" s="56" t="n">
        <f aca="false">I18+J16</f>
        <v>7.176</v>
      </c>
      <c r="K18" s="54" t="n">
        <v>0.6</v>
      </c>
      <c r="L18" s="57" t="n">
        <v>75</v>
      </c>
      <c r="M18" s="54" t="n">
        <f aca="false">M16+W16</f>
        <v>5.95106874577802</v>
      </c>
      <c r="N18" s="58" t="n">
        <f aca="false">((K18*E18*(J18*10000)*0.000000278)*1000)</f>
        <v>1734.46093407392</v>
      </c>
      <c r="O18" s="59" t="n">
        <f aca="false">1.5483*(POWER((N18/1000)/(L18*POWER(Q18,0.5)),0.375))</f>
        <v>0.793004143029992</v>
      </c>
      <c r="P18" s="65" t="n">
        <v>0.8</v>
      </c>
      <c r="Q18" s="56" t="n">
        <f aca="false">(X18-Y18)/D18</f>
        <v>0.0189655172413793</v>
      </c>
      <c r="R18" s="58" t="n">
        <f aca="false">76.9231*POWER(P18/4,0.6667)*POWER(Q18,0.5)*3.14159*POWER(P18/2,2)*1000</f>
        <v>1820.98056388073</v>
      </c>
      <c r="S18" s="55" t="n">
        <f aca="false">V18*U18</f>
        <v>3.95601864661825</v>
      </c>
      <c r="T18" s="55" t="n">
        <f aca="false">N18/R18</f>
        <v>0.952487340324802</v>
      </c>
      <c r="U18" s="66" t="n">
        <v>1.12</v>
      </c>
      <c r="V18" s="55" t="n">
        <f aca="false">L18*POWER(P18/4,0.6667)*POWER(Q18,0.5)</f>
        <v>3.53215950590915</v>
      </c>
      <c r="W18" s="61" t="n">
        <f aca="false">D18/(60*S18)</f>
        <v>0.122176707571008</v>
      </c>
      <c r="X18" s="55" t="n">
        <v>12</v>
      </c>
      <c r="Y18" s="62" t="n">
        <v>11.45</v>
      </c>
      <c r="Z18" s="68"/>
      <c r="AA18" s="68"/>
    </row>
    <row r="19" customFormat="false" ht="12.75" hidden="false" customHeight="false" outlineLevel="0" collapsed="false">
      <c r="A19" s="69" t="s">
        <v>55</v>
      </c>
      <c r="B19" s="53" t="n">
        <f aca="false">C18</f>
        <v>20</v>
      </c>
      <c r="C19" s="64" t="n">
        <v>21</v>
      </c>
      <c r="D19" s="65" t="n">
        <v>19</v>
      </c>
      <c r="E19" s="55" t="n">
        <f aca="false">2491.782*POWER(5,0.192)/POWER(M19+16,1.021)</f>
        <v>144.905892516248</v>
      </c>
      <c r="F19" s="56" t="n">
        <v>13.689</v>
      </c>
      <c r="G19" s="70" t="n">
        <v>12.806</v>
      </c>
      <c r="H19" s="55" t="n">
        <f aca="false">(F19-G19)/D19</f>
        <v>0.0464736842105264</v>
      </c>
      <c r="I19" s="56" t="n">
        <v>0.266</v>
      </c>
      <c r="J19" s="56" t="n">
        <f aca="false">I19+J17</f>
        <v>7.155</v>
      </c>
      <c r="K19" s="54" t="n">
        <v>0.6</v>
      </c>
      <c r="L19" s="57" t="n">
        <v>75</v>
      </c>
      <c r="M19" s="54" t="n">
        <f aca="false">M17+W17</f>
        <v>5.95106874577802</v>
      </c>
      <c r="N19" s="58" t="n">
        <f aca="false">((K19*E19*(J19*10000)*0.000000278)*1000)</f>
        <v>1729.38517047086</v>
      </c>
      <c r="O19" s="59" t="n">
        <f aca="false">1.5483*(POWER((N19/1000)/(L19*POWER(Q19,0.5)),0.375))</f>
        <v>0.796471207874177</v>
      </c>
      <c r="P19" s="65" t="n">
        <v>0.8</v>
      </c>
      <c r="Q19" s="56" t="n">
        <f aca="false">(X19-Y19)/D19</f>
        <v>0.0184210526315789</v>
      </c>
      <c r="R19" s="58" t="n">
        <f aca="false">76.9231*POWER(P19/4,0.6667)*POWER(Q19,0.5)*3.14159*POWER(P19/2,2)*1000</f>
        <v>1794.65174807876</v>
      </c>
      <c r="S19" s="55" t="n">
        <f aca="false">V19*U19</f>
        <v>3.89882018534857</v>
      </c>
      <c r="T19" s="55" t="n">
        <f aca="false">N19/R19</f>
        <v>0.963632733939733</v>
      </c>
      <c r="U19" s="66" t="n">
        <v>1.12</v>
      </c>
      <c r="V19" s="55" t="n">
        <f aca="false">L19*POWER(P19/4,0.6667)*POWER(Q19,0.5)</f>
        <v>3.48108945120408</v>
      </c>
      <c r="W19" s="61" t="n">
        <f aca="false">D19/(60*S19)</f>
        <v>0.0812211519414702</v>
      </c>
      <c r="X19" s="55" t="n">
        <v>11.45</v>
      </c>
      <c r="Y19" s="62" t="n">
        <v>11.1</v>
      </c>
      <c r="Z19" s="68"/>
      <c r="AA19" s="68"/>
    </row>
    <row r="20" customFormat="false" ht="12.75" hidden="false" customHeight="false" outlineLevel="0" collapsed="false">
      <c r="A20" s="69" t="s">
        <v>56</v>
      </c>
      <c r="B20" s="53" t="n">
        <f aca="false">C19</f>
        <v>21</v>
      </c>
      <c r="C20" s="64" t="n">
        <v>22</v>
      </c>
      <c r="D20" s="65" t="n">
        <v>15</v>
      </c>
      <c r="E20" s="55" t="n">
        <f aca="false">2491.782*POWER(5,0.192)/POWER(M20+16,1.021)</f>
        <v>144.360505914742</v>
      </c>
      <c r="F20" s="56" t="n">
        <f aca="false">G19</f>
        <v>12.806</v>
      </c>
      <c r="G20" s="70" t="n">
        <v>12.24</v>
      </c>
      <c r="H20" s="55" t="n">
        <f aca="false">(F20-G20)/D20</f>
        <v>0.0377333333333333</v>
      </c>
      <c r="I20" s="56" t="n">
        <v>0.19</v>
      </c>
      <c r="J20" s="56" t="n">
        <f aca="false">I20+J19</f>
        <v>7.345</v>
      </c>
      <c r="K20" s="54" t="n">
        <v>0.6</v>
      </c>
      <c r="L20" s="57" t="n">
        <v>75</v>
      </c>
      <c r="M20" s="54" t="n">
        <f aca="false">M19+W19</f>
        <v>6.03228989771949</v>
      </c>
      <c r="N20" s="58" t="n">
        <f aca="false">((K20*E20*(J20*10000)*0.000000278)*1000)</f>
        <v>1768.62696379423</v>
      </c>
      <c r="O20" s="59" t="n">
        <f aca="false">1.5483*(POWER((N20/1000)/(L20*POWER(Q20,0.5)),0.375))</f>
        <v>0.790910983162714</v>
      </c>
      <c r="P20" s="65" t="n">
        <v>0.8</v>
      </c>
      <c r="Q20" s="56" t="n">
        <f aca="false">(X20-Y20)/D20</f>
        <v>0.0199999999999999</v>
      </c>
      <c r="R20" s="58" t="n">
        <f aca="false">76.9231*POWER(P20/4,0.6667)*POWER(Q20,0.5)*3.14159*POWER(P20/2,2)*1000</f>
        <v>1869.98430918949</v>
      </c>
      <c r="S20" s="55" t="n">
        <f aca="false">V20*U20</f>
        <v>4.06247762484174</v>
      </c>
      <c r="T20" s="55" t="n">
        <f aca="false">N20/R20</f>
        <v>0.945797756217968</v>
      </c>
      <c r="U20" s="66" t="n">
        <v>1.12</v>
      </c>
      <c r="V20" s="55" t="n">
        <f aca="false">L20*POWER(P20/4,0.6667)*POWER(Q20,0.5)</f>
        <v>3.62721216503727</v>
      </c>
      <c r="W20" s="61" t="n">
        <f aca="false">D20/(60*S20)</f>
        <v>0.0615388004776369</v>
      </c>
      <c r="X20" s="55" t="n">
        <f aca="false">Y19</f>
        <v>11.1</v>
      </c>
      <c r="Y20" s="62" t="n">
        <v>10.8</v>
      </c>
      <c r="Z20" s="68"/>
      <c r="AA20" s="68"/>
    </row>
    <row r="21" customFormat="false" ht="12.75" hidden="false" customHeight="false" outlineLevel="0" collapsed="false">
      <c r="A21" s="69" t="s">
        <v>57</v>
      </c>
      <c r="B21" s="53" t="n">
        <f aca="false">C20</f>
        <v>22</v>
      </c>
      <c r="C21" s="64" t="n">
        <v>23</v>
      </c>
      <c r="D21" s="65" t="n">
        <v>16</v>
      </c>
      <c r="E21" s="55" t="n">
        <f aca="false">2491.782*POWER(5,0.192)/POWER(M21+16,1.021)</f>
        <v>143.949981048224</v>
      </c>
      <c r="F21" s="56" t="n">
        <f aca="false">G20</f>
        <v>12.24</v>
      </c>
      <c r="G21" s="70" t="n">
        <v>11.779</v>
      </c>
      <c r="H21" s="55" t="n">
        <f aca="false">(F21-G21)/D21</f>
        <v>0.0288125</v>
      </c>
      <c r="I21" s="56" t="n">
        <v>0.195</v>
      </c>
      <c r="J21" s="56" t="n">
        <f aca="false">I21+J20</f>
        <v>7.54</v>
      </c>
      <c r="K21" s="54" t="n">
        <v>0.6</v>
      </c>
      <c r="L21" s="57" t="n">
        <v>75</v>
      </c>
      <c r="M21" s="54" t="n">
        <f aca="false">M20+W20</f>
        <v>6.09382869819712</v>
      </c>
      <c r="N21" s="58" t="n">
        <f aca="false">((K21*E21*(J21*10000)*0.000000278)*1000)</f>
        <v>1810.41860564881</v>
      </c>
      <c r="O21" s="59" t="n">
        <f aca="false">1.5483*(POWER((N21/1000)/(L21*POWER(Q21,0.5)),0.375))</f>
        <v>0.784574168157658</v>
      </c>
      <c r="P21" s="65" t="n">
        <v>0.8</v>
      </c>
      <c r="Q21" s="56" t="n">
        <f aca="false">(X21-Y21)/D21</f>
        <v>0.0218750000000001</v>
      </c>
      <c r="R21" s="58" t="n">
        <f aca="false">76.9231*POWER(P21/4,0.6667)*POWER(Q21,0.5)*3.14159*POWER(P21/2,2)*1000</f>
        <v>1955.67640218099</v>
      </c>
      <c r="S21" s="55" t="n">
        <f aca="false">V21*U21</f>
        <v>4.24864079674274</v>
      </c>
      <c r="T21" s="55" t="n">
        <f aca="false">N21/R21</f>
        <v>0.925725034893205</v>
      </c>
      <c r="U21" s="66" t="n">
        <v>1.12</v>
      </c>
      <c r="V21" s="55" t="n">
        <f aca="false">L21*POWER(P21/4,0.6667)*POWER(Q21,0.5)</f>
        <v>3.79342928280602</v>
      </c>
      <c r="W21" s="61" t="n">
        <f aca="false">D21/(60*S21)</f>
        <v>0.0627651711274602</v>
      </c>
      <c r="X21" s="55" t="n">
        <f aca="false">Y20</f>
        <v>10.8</v>
      </c>
      <c r="Y21" s="62" t="n">
        <v>10.45</v>
      </c>
      <c r="Z21" s="68"/>
      <c r="AA21" s="68"/>
    </row>
    <row r="22" customFormat="false" ht="12.75" hidden="false" customHeight="false" outlineLevel="0" collapsed="false">
      <c r="A22" s="69" t="s">
        <v>58</v>
      </c>
      <c r="B22" s="53" t="n">
        <f aca="false">C21</f>
        <v>23</v>
      </c>
      <c r="C22" s="64" t="n">
        <v>24</v>
      </c>
      <c r="D22" s="65" t="n">
        <v>30</v>
      </c>
      <c r="E22" s="55" t="n">
        <f aca="false">2491.782*POWER(5,0.192)/POWER(M22+16,1.021)</f>
        <v>143.533648711299</v>
      </c>
      <c r="F22" s="56" t="n">
        <f aca="false">G21</f>
        <v>11.779</v>
      </c>
      <c r="G22" s="70" t="n">
        <v>10.8</v>
      </c>
      <c r="H22" s="55" t="n">
        <f aca="false">(F22-G22)/D22</f>
        <v>0.0326333333333333</v>
      </c>
      <c r="I22" s="56" t="n">
        <v>0.5</v>
      </c>
      <c r="J22" s="56" t="n">
        <f aca="false">I22+J21</f>
        <v>8.04</v>
      </c>
      <c r="K22" s="54" t="n">
        <v>0.6</v>
      </c>
      <c r="L22" s="57" t="n">
        <v>75</v>
      </c>
      <c r="M22" s="54" t="n">
        <f aca="false">M21+W21</f>
        <v>6.15659386932459</v>
      </c>
      <c r="N22" s="58" t="n">
        <f aca="false">((K22*E22*(J22*10000)*0.000000278)*1000)</f>
        <v>1924.88957344559</v>
      </c>
      <c r="O22" s="59" t="n">
        <f aca="false">1.5483*(POWER((N22/1000)/(L22*POWER(Q22,0.5)),0.375))</f>
        <v>0.788576504604848</v>
      </c>
      <c r="P22" s="65" t="n">
        <v>0.8</v>
      </c>
      <c r="Q22" s="56" t="n">
        <f aca="false">(X22-Y22)/D22</f>
        <v>0.0240666666666667</v>
      </c>
      <c r="R22" s="58" t="n">
        <f aca="false">76.9231*POWER(P22/4,0.6667)*POWER(Q22,0.5)*3.14159*POWER(P22/2,2)*1000</f>
        <v>2051.30829415277</v>
      </c>
      <c r="S22" s="55" t="n">
        <f aca="false">V22*U22</f>
        <v>4.33703004609665</v>
      </c>
      <c r="T22" s="55" t="n">
        <f aca="false">N22/R22</f>
        <v>0.938371662091198</v>
      </c>
      <c r="U22" s="66" t="n">
        <v>1.09</v>
      </c>
      <c r="V22" s="55" t="n">
        <f aca="false">L22*POWER(P22/4,0.6667)*POWER(Q22,0.5)</f>
        <v>3.97892664779509</v>
      </c>
      <c r="W22" s="61" t="n">
        <f aca="false">D22/(60*S22)</f>
        <v>0.115286266105074</v>
      </c>
      <c r="X22" s="55" t="n">
        <f aca="false">Y21</f>
        <v>10.45</v>
      </c>
      <c r="Y22" s="62" t="n">
        <v>9.728</v>
      </c>
      <c r="Z22" s="68"/>
      <c r="AA22" s="68"/>
    </row>
    <row r="23" customFormat="false" ht="13.5" hidden="false" customHeight="false" outlineLevel="0" collapsed="false">
      <c r="A23" s="71" t="s">
        <v>59</v>
      </c>
      <c r="B23" s="72" t="n">
        <f aca="false">C22</f>
        <v>24</v>
      </c>
      <c r="C23" s="73" t="s">
        <v>60</v>
      </c>
      <c r="D23" s="74" t="n">
        <v>33</v>
      </c>
      <c r="E23" s="75" t="n">
        <f aca="false">2491.782*POWER(5,0.192)/POWER(M23+16,1.021)</f>
        <v>142.775112156394</v>
      </c>
      <c r="F23" s="76" t="n">
        <v>10.8</v>
      </c>
      <c r="G23" s="77" t="n">
        <v>10</v>
      </c>
      <c r="H23" s="75" t="n">
        <f aca="false">(F23-G23)/D23</f>
        <v>0.0242424242424243</v>
      </c>
      <c r="I23" s="77" t="n">
        <v>0.4</v>
      </c>
      <c r="J23" s="76" t="n">
        <f aca="false">I23+J22</f>
        <v>8.44</v>
      </c>
      <c r="K23" s="74" t="n">
        <v>0.6</v>
      </c>
      <c r="L23" s="78" t="n">
        <v>75</v>
      </c>
      <c r="M23" s="79" t="n">
        <f aca="false">M22+W22</f>
        <v>6.27188013542966</v>
      </c>
      <c r="N23" s="80" t="n">
        <f aca="false">((K23*E23*(J23*10000)*0.000000278)*1000)</f>
        <v>2009.97660692875</v>
      </c>
      <c r="O23" s="77"/>
      <c r="P23" s="74" t="n">
        <v>0.8</v>
      </c>
      <c r="Q23" s="76" t="n">
        <f aca="false">(X23-Y23)/D23</f>
        <v>0.0240606060606061</v>
      </c>
      <c r="R23" s="81" t="n">
        <f aca="false">76.9231*POWER(P23/4,0.6667)*POWER(Q23,0.5)*3.14159*POWER(P23/2,2)*1000</f>
        <v>2051.04999177888</v>
      </c>
      <c r="S23" s="75" t="n">
        <f aca="false">V23*U23</f>
        <v>4.33648392381959</v>
      </c>
      <c r="T23" s="75" t="n">
        <f aca="false">N23/R23</f>
        <v>0.979974459416024</v>
      </c>
      <c r="U23" s="82" t="n">
        <v>1.09</v>
      </c>
      <c r="V23" s="75" t="n">
        <f aca="false">L23*POWER(P23/4,0.6667)*POWER(Q23,0.5)</f>
        <v>3.97842561818311</v>
      </c>
      <c r="W23" s="83" t="n">
        <f aca="false">D23/(60*S23)</f>
        <v>0.126830863358893</v>
      </c>
      <c r="X23" s="77" t="n">
        <v>9.728</v>
      </c>
      <c r="Y23" s="84" t="n">
        <v>8.934</v>
      </c>
      <c r="Z23" s="68"/>
      <c r="AA23" s="68"/>
    </row>
    <row r="24" customFormat="false" ht="12.75" hidden="false" customHeight="false" outlineLevel="0" collapsed="false">
      <c r="A24" s="85"/>
      <c r="B24" s="85"/>
      <c r="C24" s="85"/>
      <c r="D24" s="86"/>
      <c r="E24" s="87"/>
      <c r="F24" s="88"/>
      <c r="G24" s="89"/>
      <c r="H24" s="87"/>
      <c r="I24" s="89"/>
      <c r="J24" s="88"/>
      <c r="K24" s="86"/>
      <c r="L24" s="90"/>
      <c r="M24" s="91"/>
      <c r="N24" s="92"/>
      <c r="O24" s="89"/>
      <c r="P24" s="86"/>
      <c r="Q24" s="88"/>
      <c r="R24" s="93"/>
      <c r="S24" s="87"/>
      <c r="T24" s="87"/>
      <c r="U24" s="94"/>
      <c r="V24" s="87"/>
      <c r="W24" s="95"/>
      <c r="X24" s="89"/>
      <c r="Y24" s="88"/>
      <c r="Z24" s="68"/>
      <c r="AA24" s="68"/>
    </row>
    <row r="25" customFormat="false" ht="15.75" hidden="false" customHeight="false" outlineLevel="0" collapsed="false">
      <c r="A25" s="96"/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7"/>
      <c r="Z25" s="67"/>
      <c r="AA25" s="67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</row>
    <row r="26" customFormat="false" ht="15.75" hidden="false" customHeight="false" outlineLevel="0" collapsed="false">
      <c r="A26" s="99"/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100"/>
      <c r="Z26" s="98"/>
      <c r="AA26" s="67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</row>
    <row r="27" customFormat="false" ht="15.75" hidden="false" customHeight="false" outlineLevel="0" collapsed="false">
      <c r="A27" s="99"/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00"/>
      <c r="Z27" s="98"/>
      <c r="AA27" s="67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</row>
    <row r="28" customFormat="false" ht="12.75" hidden="false" customHeight="false" outlineLevel="0" collapsed="false">
      <c r="A28" s="101"/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0"/>
      <c r="Z28" s="98"/>
      <c r="AA28" s="67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</row>
    <row r="29" customFormat="false" ht="12.75" hidden="false" customHeight="true" outlineLevel="0" collapsed="false">
      <c r="A29" s="103"/>
      <c r="B29" s="103"/>
      <c r="C29" s="103"/>
      <c r="D29" s="104"/>
      <c r="E29" s="103"/>
      <c r="F29" s="103"/>
      <c r="G29" s="103"/>
      <c r="H29" s="105"/>
      <c r="I29" s="106"/>
      <c r="J29" s="106"/>
      <c r="K29" s="105"/>
      <c r="L29" s="105"/>
      <c r="M29" s="107"/>
      <c r="N29" s="108"/>
      <c r="O29" s="109"/>
      <c r="P29" s="109"/>
      <c r="Q29" s="110"/>
      <c r="R29" s="108"/>
      <c r="S29" s="105"/>
      <c r="T29" s="105"/>
      <c r="U29" s="105"/>
      <c r="V29" s="105"/>
      <c r="W29" s="106"/>
      <c r="X29" s="111"/>
      <c r="Y29" s="111"/>
      <c r="Z29" s="98"/>
      <c r="AA29" s="67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</row>
    <row r="30" customFormat="false" ht="12.75" hidden="false" customHeight="false" outlineLevel="0" collapsed="false">
      <c r="A30" s="103"/>
      <c r="B30" s="103"/>
      <c r="C30" s="103"/>
      <c r="D30" s="104"/>
      <c r="E30" s="103"/>
      <c r="F30" s="103"/>
      <c r="G30" s="105"/>
      <c r="H30" s="105"/>
      <c r="I30" s="112"/>
      <c r="J30" s="112"/>
      <c r="K30" s="109"/>
      <c r="L30" s="113"/>
      <c r="M30" s="107"/>
      <c r="N30" s="108"/>
      <c r="O30" s="109"/>
      <c r="P30" s="109"/>
      <c r="Q30" s="110"/>
      <c r="R30" s="108"/>
      <c r="S30" s="105"/>
      <c r="T30" s="105"/>
      <c r="U30" s="105"/>
      <c r="V30" s="105"/>
      <c r="W30" s="106"/>
      <c r="X30" s="105"/>
      <c r="Y30" s="105"/>
      <c r="Z30" s="98"/>
      <c r="AA30" s="67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</row>
    <row r="31" customFormat="false" ht="12.75" hidden="false" customHeight="false" outlineLevel="0" collapsed="false">
      <c r="A31" s="103"/>
      <c r="B31" s="103"/>
      <c r="C31" s="103"/>
      <c r="D31" s="104"/>
      <c r="E31" s="103"/>
      <c r="F31" s="103"/>
      <c r="G31" s="105"/>
      <c r="H31" s="105"/>
      <c r="I31" s="112"/>
      <c r="J31" s="112"/>
      <c r="K31" s="109"/>
      <c r="L31" s="113"/>
      <c r="M31" s="114"/>
      <c r="N31" s="108"/>
      <c r="O31" s="109"/>
      <c r="P31" s="109"/>
      <c r="Q31" s="110"/>
      <c r="R31" s="108"/>
      <c r="S31" s="105"/>
      <c r="T31" s="105"/>
      <c r="U31" s="105"/>
      <c r="V31" s="105"/>
      <c r="W31" s="106"/>
      <c r="X31" s="105"/>
      <c r="Y31" s="105"/>
      <c r="Z31" s="98"/>
      <c r="AA31" s="67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</row>
    <row r="32" customFormat="false" ht="12.75" hidden="false" customHeight="false" outlineLevel="0" collapsed="false">
      <c r="A32" s="115"/>
      <c r="B32" s="115"/>
      <c r="C32" s="115"/>
      <c r="D32" s="116"/>
      <c r="E32" s="87"/>
      <c r="F32" s="88"/>
      <c r="G32" s="87"/>
      <c r="H32" s="87"/>
      <c r="I32" s="88"/>
      <c r="J32" s="88"/>
      <c r="K32" s="91"/>
      <c r="L32" s="117"/>
      <c r="M32" s="118"/>
      <c r="N32" s="93"/>
      <c r="O32" s="119"/>
      <c r="P32" s="91"/>
      <c r="Q32" s="120"/>
      <c r="R32" s="93"/>
      <c r="S32" s="87"/>
      <c r="T32" s="87"/>
      <c r="U32" s="87"/>
      <c r="V32" s="87"/>
      <c r="W32" s="95"/>
      <c r="X32" s="87"/>
      <c r="Y32" s="87"/>
      <c r="Z32" s="98"/>
      <c r="AA32" s="67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</row>
    <row r="33" customFormat="false" ht="12.75" hidden="false" customHeight="false" outlineLevel="0" collapsed="false">
      <c r="A33" s="115"/>
      <c r="B33" s="121"/>
      <c r="C33" s="121"/>
      <c r="D33" s="91"/>
      <c r="E33" s="87"/>
      <c r="F33" s="88"/>
      <c r="G33" s="88"/>
      <c r="H33" s="87"/>
      <c r="I33" s="88"/>
      <c r="J33" s="88"/>
      <c r="K33" s="91"/>
      <c r="L33" s="117"/>
      <c r="M33" s="91"/>
      <c r="N33" s="93"/>
      <c r="O33" s="119"/>
      <c r="P33" s="116"/>
      <c r="Q33" s="88"/>
      <c r="R33" s="93"/>
      <c r="S33" s="87"/>
      <c r="T33" s="87"/>
      <c r="U33" s="88"/>
      <c r="V33" s="87"/>
      <c r="W33" s="95"/>
      <c r="X33" s="88"/>
      <c r="Y33" s="88"/>
      <c r="Z33" s="98"/>
      <c r="AA33" s="67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</row>
    <row r="34" customFormat="false" ht="12.75" hidden="false" customHeight="false" outlineLevel="0" collapsed="false">
      <c r="A34" s="115"/>
      <c r="B34" s="121"/>
      <c r="C34" s="115"/>
      <c r="D34" s="116"/>
      <c r="E34" s="87"/>
      <c r="F34" s="88"/>
      <c r="G34" s="88"/>
      <c r="H34" s="87"/>
      <c r="I34" s="88"/>
      <c r="J34" s="88"/>
      <c r="K34" s="91"/>
      <c r="L34" s="117"/>
      <c r="M34" s="91"/>
      <c r="N34" s="93"/>
      <c r="O34" s="119"/>
      <c r="P34" s="91"/>
      <c r="Q34" s="88"/>
      <c r="R34" s="93"/>
      <c r="S34" s="87"/>
      <c r="T34" s="87"/>
      <c r="U34" s="88"/>
      <c r="V34" s="87"/>
      <c r="W34" s="95"/>
      <c r="X34" s="87"/>
      <c r="Y34" s="88"/>
      <c r="Z34" s="98"/>
      <c r="AA34" s="67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</row>
    <row r="35" customFormat="false" ht="12.75" hidden="false" customHeight="false" outlineLevel="0" collapsed="false">
      <c r="A35" s="115"/>
      <c r="B35" s="121"/>
      <c r="C35" s="85"/>
      <c r="D35" s="86"/>
      <c r="E35" s="87"/>
      <c r="F35" s="88"/>
      <c r="G35" s="88"/>
      <c r="H35" s="87"/>
      <c r="I35" s="88"/>
      <c r="J35" s="88"/>
      <c r="K35" s="91"/>
      <c r="L35" s="117"/>
      <c r="M35" s="91"/>
      <c r="N35" s="93"/>
      <c r="O35" s="119"/>
      <c r="P35" s="86"/>
      <c r="Q35" s="88"/>
      <c r="R35" s="93"/>
      <c r="S35" s="87"/>
      <c r="T35" s="87"/>
      <c r="U35" s="94"/>
      <c r="V35" s="87"/>
      <c r="W35" s="95"/>
      <c r="X35" s="87"/>
      <c r="Y35" s="88"/>
      <c r="Z35" s="98"/>
      <c r="AA35" s="67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98"/>
    </row>
    <row r="36" customFormat="false" ht="12.75" hidden="false" customHeight="false" outlineLevel="0" collapsed="false">
      <c r="A36" s="85"/>
      <c r="B36" s="121"/>
      <c r="C36" s="85"/>
      <c r="D36" s="86"/>
      <c r="E36" s="87"/>
      <c r="F36" s="88"/>
      <c r="G36" s="88"/>
      <c r="H36" s="87"/>
      <c r="I36" s="88"/>
      <c r="J36" s="88"/>
      <c r="K36" s="91"/>
      <c r="L36" s="117"/>
      <c r="M36" s="91"/>
      <c r="N36" s="93"/>
      <c r="O36" s="119"/>
      <c r="P36" s="86"/>
      <c r="Q36" s="88"/>
      <c r="R36" s="93"/>
      <c r="S36" s="87"/>
      <c r="T36" s="87"/>
      <c r="U36" s="94"/>
      <c r="V36" s="87"/>
      <c r="W36" s="95"/>
      <c r="X36" s="87"/>
      <c r="Y36" s="88"/>
      <c r="Z36" s="98"/>
      <c r="AA36" s="67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  <c r="AP36" s="98"/>
      <c r="AQ36" s="98"/>
      <c r="AR36" s="98"/>
      <c r="AS36" s="98"/>
      <c r="AT36" s="98"/>
    </row>
    <row r="37" customFormat="false" ht="12.75" hidden="false" customHeight="false" outlineLevel="0" collapsed="false">
      <c r="A37" s="85"/>
      <c r="B37" s="121"/>
      <c r="C37" s="85"/>
      <c r="D37" s="86"/>
      <c r="E37" s="87"/>
      <c r="F37" s="88"/>
      <c r="G37" s="88"/>
      <c r="H37" s="87"/>
      <c r="I37" s="88"/>
      <c r="J37" s="88"/>
      <c r="K37" s="91"/>
      <c r="L37" s="117"/>
      <c r="M37" s="91"/>
      <c r="N37" s="93"/>
      <c r="O37" s="119"/>
      <c r="P37" s="86"/>
      <c r="Q37" s="88"/>
      <c r="R37" s="93"/>
      <c r="S37" s="87"/>
      <c r="T37" s="87"/>
      <c r="U37" s="94"/>
      <c r="V37" s="87"/>
      <c r="W37" s="95"/>
      <c r="X37" s="87"/>
      <c r="Y37" s="88"/>
      <c r="Z37" s="98"/>
      <c r="AA37" s="67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  <c r="AP37" s="98"/>
      <c r="AQ37" s="98"/>
      <c r="AR37" s="98"/>
      <c r="AS37" s="98"/>
      <c r="AT37" s="98"/>
    </row>
    <row r="38" customFormat="false" ht="12.75" hidden="false" customHeight="false" outlineLevel="0" collapsed="false">
      <c r="A38" s="85"/>
      <c r="B38" s="121"/>
      <c r="C38" s="85"/>
      <c r="D38" s="86"/>
      <c r="E38" s="87"/>
      <c r="F38" s="88"/>
      <c r="G38" s="88"/>
      <c r="H38" s="87"/>
      <c r="I38" s="88"/>
      <c r="J38" s="88"/>
      <c r="K38" s="91"/>
      <c r="L38" s="117"/>
      <c r="M38" s="91"/>
      <c r="N38" s="93"/>
      <c r="O38" s="119"/>
      <c r="P38" s="86"/>
      <c r="Q38" s="88"/>
      <c r="R38" s="93"/>
      <c r="S38" s="87"/>
      <c r="T38" s="87"/>
      <c r="U38" s="94"/>
      <c r="V38" s="87"/>
      <c r="W38" s="95"/>
      <c r="X38" s="87"/>
      <c r="Y38" s="8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  <c r="AP38" s="98"/>
      <c r="AQ38" s="98"/>
      <c r="AR38" s="98"/>
      <c r="AS38" s="98"/>
      <c r="AT38" s="98"/>
    </row>
    <row r="39" customFormat="false" ht="12.75" hidden="false" customHeight="false" outlineLevel="0" collapsed="false">
      <c r="A39" s="85"/>
      <c r="B39" s="121"/>
      <c r="C39" s="85"/>
      <c r="D39" s="86"/>
      <c r="E39" s="87"/>
      <c r="F39" s="88"/>
      <c r="G39" s="89"/>
      <c r="H39" s="87"/>
      <c r="I39" s="88"/>
      <c r="J39" s="88"/>
      <c r="K39" s="91"/>
      <c r="L39" s="117"/>
      <c r="M39" s="91"/>
      <c r="N39" s="93"/>
      <c r="O39" s="119"/>
      <c r="P39" s="86"/>
      <c r="Q39" s="88"/>
      <c r="R39" s="93"/>
      <c r="S39" s="87"/>
      <c r="T39" s="87"/>
      <c r="U39" s="94"/>
      <c r="V39" s="87"/>
      <c r="W39" s="95"/>
      <c r="X39" s="87"/>
      <c r="Y39" s="8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8"/>
      <c r="AS39" s="98"/>
      <c r="AT39" s="98"/>
    </row>
    <row r="40" customFormat="false" ht="12.75" hidden="false" customHeight="false" outlineLevel="0" collapsed="false">
      <c r="A40" s="85"/>
      <c r="B40" s="121"/>
      <c r="C40" s="85"/>
      <c r="D40" s="86"/>
      <c r="E40" s="87"/>
      <c r="F40" s="88"/>
      <c r="G40" s="89"/>
      <c r="H40" s="87"/>
      <c r="I40" s="88"/>
      <c r="J40" s="88"/>
      <c r="K40" s="91"/>
      <c r="L40" s="117"/>
      <c r="M40" s="91"/>
      <c r="N40" s="93"/>
      <c r="O40" s="119"/>
      <c r="P40" s="86"/>
      <c r="Q40" s="88"/>
      <c r="R40" s="93"/>
      <c r="S40" s="87"/>
      <c r="T40" s="87"/>
      <c r="U40" s="94"/>
      <c r="V40" s="87"/>
      <c r="W40" s="95"/>
      <c r="X40" s="87"/>
      <c r="Y40" s="8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  <c r="AP40" s="98"/>
      <c r="AQ40" s="98"/>
      <c r="AR40" s="98"/>
      <c r="AS40" s="98"/>
      <c r="AT40" s="98"/>
    </row>
    <row r="41" customFormat="false" ht="12.75" hidden="false" customHeight="false" outlineLevel="0" collapsed="false">
      <c r="A41" s="85"/>
      <c r="B41" s="121"/>
      <c r="C41" s="85"/>
      <c r="D41" s="86"/>
      <c r="E41" s="87"/>
      <c r="F41" s="88"/>
      <c r="G41" s="89"/>
      <c r="H41" s="87"/>
      <c r="I41" s="88"/>
      <c r="J41" s="88"/>
      <c r="K41" s="91"/>
      <c r="L41" s="117"/>
      <c r="M41" s="91"/>
      <c r="N41" s="93"/>
      <c r="O41" s="119"/>
      <c r="P41" s="86"/>
      <c r="Q41" s="88"/>
      <c r="R41" s="93"/>
      <c r="S41" s="87"/>
      <c r="T41" s="87"/>
      <c r="U41" s="94"/>
      <c r="V41" s="87"/>
      <c r="W41" s="95"/>
      <c r="X41" s="87"/>
      <c r="Y41" s="88"/>
      <c r="Z41" s="98"/>
      <c r="AA41" s="98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O41" s="98"/>
      <c r="AP41" s="98"/>
      <c r="AQ41" s="98"/>
      <c r="AR41" s="98"/>
      <c r="AS41" s="98"/>
      <c r="AT41" s="98"/>
    </row>
    <row r="42" customFormat="false" ht="12.75" hidden="false" customHeight="false" outlineLevel="0" collapsed="false">
      <c r="A42" s="85"/>
      <c r="B42" s="121"/>
      <c r="C42" s="85"/>
      <c r="D42" s="86"/>
      <c r="E42" s="87"/>
      <c r="F42" s="88"/>
      <c r="G42" s="89"/>
      <c r="H42" s="87"/>
      <c r="I42" s="88"/>
      <c r="J42" s="88"/>
      <c r="K42" s="91"/>
      <c r="L42" s="117"/>
      <c r="M42" s="91"/>
      <c r="N42" s="93"/>
      <c r="O42" s="119"/>
      <c r="P42" s="86"/>
      <c r="Q42" s="88"/>
      <c r="R42" s="93"/>
      <c r="S42" s="87"/>
      <c r="T42" s="87"/>
      <c r="U42" s="94"/>
      <c r="V42" s="87"/>
      <c r="W42" s="95"/>
      <c r="X42" s="87"/>
      <c r="Y42" s="8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8"/>
      <c r="AO42" s="98"/>
      <c r="AP42" s="98"/>
      <c r="AQ42" s="98"/>
      <c r="AR42" s="98"/>
      <c r="AS42" s="98"/>
      <c r="AT42" s="98"/>
    </row>
    <row r="43" customFormat="false" ht="12.75" hidden="false" customHeight="false" outlineLevel="0" collapsed="false">
      <c r="A43" s="85"/>
      <c r="B43" s="121"/>
      <c r="C43" s="85"/>
      <c r="D43" s="86"/>
      <c r="E43" s="87"/>
      <c r="F43" s="88"/>
      <c r="G43" s="89"/>
      <c r="H43" s="87"/>
      <c r="I43" s="88"/>
      <c r="J43" s="88"/>
      <c r="K43" s="91"/>
      <c r="L43" s="117"/>
      <c r="M43" s="91"/>
      <c r="N43" s="93"/>
      <c r="O43" s="119"/>
      <c r="P43" s="86"/>
      <c r="Q43" s="88"/>
      <c r="R43" s="93"/>
      <c r="S43" s="87"/>
      <c r="T43" s="87"/>
      <c r="U43" s="94"/>
      <c r="V43" s="87"/>
      <c r="W43" s="95"/>
      <c r="X43" s="87"/>
      <c r="Y43" s="8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98"/>
      <c r="AS43" s="98"/>
      <c r="AT43" s="98"/>
    </row>
    <row r="44" customFormat="false" ht="12.75" hidden="false" customHeight="false" outlineLevel="0" collapsed="false">
      <c r="A44" s="85"/>
      <c r="B44" s="121"/>
      <c r="C44" s="85"/>
      <c r="D44" s="86"/>
      <c r="E44" s="87"/>
      <c r="F44" s="88"/>
      <c r="G44" s="89"/>
      <c r="H44" s="87"/>
      <c r="I44" s="88"/>
      <c r="J44" s="88"/>
      <c r="K44" s="91"/>
      <c r="L44" s="117"/>
      <c r="M44" s="91"/>
      <c r="N44" s="93"/>
      <c r="O44" s="119"/>
      <c r="P44" s="86"/>
      <c r="Q44" s="88"/>
      <c r="R44" s="93"/>
      <c r="S44" s="87"/>
      <c r="T44" s="87"/>
      <c r="U44" s="94"/>
      <c r="V44" s="87"/>
      <c r="W44" s="95"/>
      <c r="X44" s="87"/>
      <c r="Y44" s="8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O44" s="98"/>
      <c r="AP44" s="98"/>
      <c r="AQ44" s="98"/>
      <c r="AR44" s="98"/>
      <c r="AS44" s="98"/>
      <c r="AT44" s="98"/>
    </row>
    <row r="45" customFormat="false" ht="12.75" hidden="false" customHeight="false" outlineLevel="0" collapsed="false">
      <c r="A45" s="85"/>
      <c r="B45" s="121"/>
      <c r="C45" s="85"/>
      <c r="D45" s="86"/>
      <c r="E45" s="87"/>
      <c r="F45" s="88"/>
      <c r="G45" s="89"/>
      <c r="H45" s="87"/>
      <c r="I45" s="88"/>
      <c r="J45" s="88"/>
      <c r="K45" s="91"/>
      <c r="L45" s="117"/>
      <c r="M45" s="91"/>
      <c r="N45" s="93"/>
      <c r="O45" s="119"/>
      <c r="P45" s="86"/>
      <c r="Q45" s="88"/>
      <c r="R45" s="93"/>
      <c r="S45" s="87"/>
      <c r="T45" s="87"/>
      <c r="U45" s="94"/>
      <c r="V45" s="87"/>
      <c r="W45" s="95"/>
      <c r="X45" s="87"/>
      <c r="Y45" s="8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S45" s="98"/>
      <c r="AT45" s="98"/>
    </row>
    <row r="46" customFormat="false" ht="12.75" hidden="false" customHeight="false" outlineLevel="0" collapsed="false">
      <c r="A46" s="85"/>
      <c r="B46" s="85"/>
      <c r="C46" s="85"/>
      <c r="D46" s="86"/>
      <c r="E46" s="87"/>
      <c r="F46" s="88"/>
      <c r="G46" s="89"/>
      <c r="H46" s="87"/>
      <c r="I46" s="89"/>
      <c r="J46" s="88"/>
      <c r="K46" s="86"/>
      <c r="L46" s="90"/>
      <c r="M46" s="91"/>
      <c r="N46" s="92"/>
      <c r="O46" s="89"/>
      <c r="P46" s="86"/>
      <c r="Q46" s="88"/>
      <c r="R46" s="93"/>
      <c r="S46" s="87"/>
      <c r="T46" s="87"/>
      <c r="U46" s="94"/>
      <c r="V46" s="87"/>
      <c r="W46" s="95"/>
      <c r="X46" s="89"/>
      <c r="Y46" s="88"/>
      <c r="Z46" s="98"/>
      <c r="AA46" s="98"/>
      <c r="AB46" s="98"/>
      <c r="AC46" s="98"/>
      <c r="AD46" s="98"/>
      <c r="AE46" s="98"/>
      <c r="AF46" s="98"/>
      <c r="AG46" s="98"/>
      <c r="AH46" s="98"/>
      <c r="AI46" s="98"/>
      <c r="AJ46" s="98"/>
      <c r="AK46" s="98"/>
      <c r="AL46" s="98"/>
      <c r="AM46" s="98"/>
      <c r="AN46" s="98"/>
      <c r="AO46" s="98"/>
      <c r="AP46" s="98"/>
      <c r="AQ46" s="98"/>
      <c r="AR46" s="98"/>
      <c r="AS46" s="98"/>
      <c r="AT46" s="98"/>
    </row>
    <row r="47" customFormat="false" ht="12.75" hidden="false" customHeight="false" outlineLevel="0" collapsed="false">
      <c r="A47" s="122"/>
      <c r="B47" s="122"/>
      <c r="C47" s="122"/>
      <c r="D47" s="122"/>
      <c r="E47" s="122"/>
      <c r="F47" s="122"/>
      <c r="G47" s="122"/>
      <c r="H47" s="122"/>
      <c r="I47" s="123"/>
      <c r="J47" s="123"/>
      <c r="K47" s="124"/>
      <c r="L47" s="125"/>
      <c r="M47" s="122"/>
      <c r="N47" s="126"/>
      <c r="O47" s="124"/>
      <c r="P47" s="124"/>
      <c r="Q47" s="122"/>
      <c r="R47" s="126"/>
      <c r="S47" s="127"/>
      <c r="T47" s="127"/>
      <c r="U47" s="127"/>
      <c r="V47" s="127"/>
      <c r="W47" s="122"/>
      <c r="X47" s="122"/>
      <c r="Y47" s="122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98"/>
      <c r="AK47" s="98"/>
      <c r="AL47" s="98"/>
      <c r="AM47" s="98"/>
      <c r="AN47" s="98"/>
      <c r="AO47" s="98"/>
      <c r="AP47" s="98"/>
      <c r="AQ47" s="98"/>
      <c r="AR47" s="98"/>
      <c r="AS47" s="98"/>
      <c r="AT47" s="98"/>
    </row>
    <row r="48" customFormat="false" ht="12.75" hidden="false" customHeight="false" outlineLevel="0" collapsed="false">
      <c r="A48" s="98"/>
      <c r="B48" s="98"/>
      <c r="C48" s="98"/>
      <c r="D48" s="98"/>
      <c r="E48" s="122"/>
      <c r="F48" s="122"/>
      <c r="G48" s="122"/>
      <c r="H48" s="122"/>
      <c r="I48" s="128"/>
      <c r="J48" s="128"/>
      <c r="K48" s="129"/>
      <c r="L48" s="130"/>
      <c r="M48" s="98"/>
      <c r="N48" s="131"/>
      <c r="O48" s="129"/>
      <c r="P48" s="129"/>
      <c r="Q48" s="98"/>
      <c r="R48" s="131"/>
      <c r="S48" s="132"/>
      <c r="T48" s="132"/>
      <c r="U48" s="132"/>
      <c r="V48" s="132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98"/>
      <c r="AI48" s="98"/>
      <c r="AJ48" s="98"/>
      <c r="AK48" s="98"/>
      <c r="AL48" s="98"/>
      <c r="AM48" s="98"/>
      <c r="AN48" s="98"/>
      <c r="AO48" s="98"/>
      <c r="AP48" s="98"/>
      <c r="AQ48" s="98"/>
      <c r="AR48" s="98"/>
      <c r="AS48" s="98"/>
      <c r="AT48" s="98"/>
    </row>
    <row r="49" customFormat="false" ht="12.75" hidden="false" customHeight="false" outlineLevel="0" collapsed="false">
      <c r="A49" s="98"/>
      <c r="B49" s="98"/>
      <c r="C49" s="98"/>
      <c r="D49" s="98"/>
      <c r="E49" s="122"/>
      <c r="F49" s="122"/>
      <c r="G49" s="122"/>
      <c r="H49" s="122"/>
      <c r="I49" s="128"/>
      <c r="J49" s="128"/>
      <c r="K49" s="129"/>
      <c r="L49" s="130"/>
      <c r="M49" s="98"/>
      <c r="N49" s="131"/>
      <c r="O49" s="129"/>
      <c r="P49" s="129"/>
      <c r="Q49" s="98"/>
      <c r="R49" s="131"/>
      <c r="S49" s="132"/>
      <c r="T49" s="132"/>
      <c r="U49" s="132"/>
      <c r="V49" s="132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8"/>
      <c r="AJ49" s="98"/>
      <c r="AK49" s="98"/>
      <c r="AL49" s="98"/>
      <c r="AM49" s="98"/>
      <c r="AN49" s="98"/>
      <c r="AO49" s="98"/>
      <c r="AP49" s="98"/>
      <c r="AQ49" s="98"/>
      <c r="AR49" s="98"/>
      <c r="AS49" s="98"/>
      <c r="AT49" s="98"/>
    </row>
    <row r="50" customFormat="false" ht="12.75" hidden="false" customHeight="false" outlineLevel="0" collapsed="false">
      <c r="A50" s="98"/>
      <c r="B50" s="98"/>
      <c r="C50" s="98"/>
      <c r="D50" s="98"/>
      <c r="E50" s="122"/>
      <c r="F50" s="122"/>
      <c r="G50" s="122"/>
      <c r="H50" s="122"/>
      <c r="I50" s="128"/>
      <c r="J50" s="128"/>
      <c r="K50" s="129"/>
      <c r="L50" s="130"/>
      <c r="M50" s="98"/>
      <c r="N50" s="131"/>
      <c r="O50" s="129"/>
      <c r="P50" s="129"/>
      <c r="Q50" s="98"/>
      <c r="R50" s="131"/>
      <c r="S50" s="132"/>
      <c r="T50" s="132"/>
      <c r="U50" s="132"/>
      <c r="V50" s="132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8"/>
      <c r="AJ50" s="98"/>
      <c r="AK50" s="98"/>
      <c r="AL50" s="98"/>
      <c r="AM50" s="98"/>
      <c r="AN50" s="98"/>
      <c r="AO50" s="98"/>
      <c r="AP50" s="98"/>
      <c r="AQ50" s="98"/>
      <c r="AR50" s="98"/>
      <c r="AS50" s="98"/>
      <c r="AT50" s="98"/>
    </row>
    <row r="51" customFormat="false" ht="12.75" hidden="false" customHeight="false" outlineLevel="0" collapsed="false">
      <c r="A51" s="98"/>
      <c r="B51" s="98"/>
      <c r="C51" s="98"/>
      <c r="D51" s="98"/>
      <c r="E51" s="122"/>
      <c r="F51" s="122"/>
      <c r="G51" s="122"/>
      <c r="H51" s="122"/>
      <c r="I51" s="128"/>
      <c r="J51" s="128"/>
      <c r="K51" s="129"/>
      <c r="L51" s="130"/>
      <c r="M51" s="98"/>
      <c r="N51" s="131"/>
      <c r="O51" s="129"/>
      <c r="P51" s="129"/>
      <c r="Q51" s="98"/>
      <c r="R51" s="131"/>
      <c r="S51" s="132"/>
      <c r="T51" s="132"/>
      <c r="U51" s="132"/>
      <c r="V51" s="132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98"/>
      <c r="AJ51" s="98"/>
      <c r="AK51" s="98"/>
      <c r="AL51" s="98"/>
      <c r="AM51" s="98"/>
      <c r="AN51" s="98"/>
      <c r="AO51" s="98"/>
      <c r="AP51" s="98"/>
      <c r="AQ51" s="98"/>
      <c r="AR51" s="98"/>
      <c r="AS51" s="98"/>
      <c r="AT51" s="98"/>
    </row>
    <row r="52" customFormat="false" ht="12.75" hidden="false" customHeight="false" outlineLevel="0" collapsed="false">
      <c r="A52" s="98"/>
      <c r="B52" s="98"/>
      <c r="C52" s="98"/>
      <c r="D52" s="98"/>
      <c r="E52" s="122"/>
      <c r="F52" s="122"/>
      <c r="G52" s="122"/>
      <c r="H52" s="122"/>
      <c r="I52" s="128"/>
      <c r="J52" s="128"/>
      <c r="K52" s="129"/>
      <c r="L52" s="130"/>
      <c r="M52" s="98"/>
      <c r="N52" s="131"/>
      <c r="O52" s="129"/>
      <c r="P52" s="129"/>
      <c r="Q52" s="98"/>
      <c r="R52" s="131"/>
      <c r="S52" s="132"/>
      <c r="T52" s="132"/>
      <c r="U52" s="132"/>
      <c r="V52" s="132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K52" s="98"/>
      <c r="AL52" s="98"/>
      <c r="AM52" s="98"/>
      <c r="AN52" s="98"/>
      <c r="AO52" s="98"/>
      <c r="AP52" s="98"/>
      <c r="AQ52" s="98"/>
      <c r="AR52" s="98"/>
      <c r="AS52" s="98"/>
      <c r="AT52" s="98"/>
    </row>
    <row r="53" customFormat="false" ht="12.75" hidden="false" customHeight="false" outlineLevel="0" collapsed="false">
      <c r="A53" s="98"/>
      <c r="B53" s="98"/>
      <c r="C53" s="98"/>
      <c r="D53" s="98"/>
      <c r="E53" s="122"/>
      <c r="F53" s="122"/>
      <c r="G53" s="122"/>
      <c r="H53" s="122"/>
      <c r="I53" s="128"/>
      <c r="J53" s="128"/>
      <c r="K53" s="129"/>
      <c r="L53" s="130"/>
      <c r="M53" s="98"/>
      <c r="N53" s="131"/>
      <c r="O53" s="129"/>
      <c r="P53" s="129"/>
      <c r="Q53" s="98"/>
      <c r="R53" s="131"/>
      <c r="S53" s="132"/>
      <c r="T53" s="132"/>
      <c r="U53" s="132"/>
      <c r="V53" s="132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8"/>
      <c r="AN53" s="98"/>
      <c r="AO53" s="98"/>
      <c r="AP53" s="98"/>
      <c r="AQ53" s="98"/>
      <c r="AR53" s="98"/>
      <c r="AS53" s="98"/>
      <c r="AT53" s="98"/>
    </row>
    <row r="54" customFormat="false" ht="12.75" hidden="false" customHeight="false" outlineLevel="0" collapsed="false">
      <c r="A54" s="98"/>
      <c r="B54" s="98"/>
      <c r="C54" s="98"/>
      <c r="D54" s="98"/>
      <c r="E54" s="122"/>
      <c r="F54" s="122"/>
      <c r="G54" s="122"/>
      <c r="H54" s="122"/>
      <c r="I54" s="128"/>
      <c r="J54" s="128"/>
      <c r="K54" s="129"/>
      <c r="L54" s="130"/>
      <c r="M54" s="98"/>
      <c r="N54" s="131"/>
      <c r="O54" s="129"/>
      <c r="P54" s="129"/>
      <c r="Q54" s="98"/>
      <c r="R54" s="131"/>
      <c r="S54" s="132"/>
      <c r="T54" s="132"/>
      <c r="U54" s="132"/>
      <c r="V54" s="132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98"/>
      <c r="AI54" s="98"/>
      <c r="AJ54" s="98"/>
      <c r="AK54" s="98"/>
      <c r="AL54" s="98"/>
      <c r="AM54" s="98"/>
      <c r="AN54" s="98"/>
      <c r="AO54" s="98"/>
      <c r="AP54" s="98"/>
      <c r="AQ54" s="98"/>
      <c r="AR54" s="98"/>
      <c r="AS54" s="98"/>
      <c r="AT54" s="98"/>
    </row>
    <row r="55" customFormat="false" ht="12.75" hidden="false" customHeight="false" outlineLevel="0" collapsed="false">
      <c r="A55" s="98"/>
      <c r="B55" s="98"/>
      <c r="C55" s="98"/>
      <c r="D55" s="98"/>
      <c r="E55" s="122"/>
      <c r="F55" s="122"/>
      <c r="G55" s="122"/>
      <c r="H55" s="122"/>
      <c r="I55" s="128"/>
      <c r="J55" s="128"/>
      <c r="K55" s="129"/>
      <c r="L55" s="130"/>
      <c r="M55" s="98"/>
      <c r="N55" s="131"/>
      <c r="O55" s="129"/>
      <c r="P55" s="129"/>
      <c r="Q55" s="98"/>
      <c r="R55" s="131"/>
      <c r="S55" s="132"/>
      <c r="T55" s="132"/>
      <c r="U55" s="132"/>
      <c r="V55" s="132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  <c r="AJ55" s="98"/>
      <c r="AK55" s="98"/>
      <c r="AL55" s="98"/>
      <c r="AM55" s="98"/>
      <c r="AN55" s="98"/>
      <c r="AO55" s="98"/>
      <c r="AP55" s="98"/>
      <c r="AQ55" s="98"/>
      <c r="AR55" s="98"/>
      <c r="AS55" s="98"/>
      <c r="AT55" s="98"/>
    </row>
    <row r="56" customFormat="false" ht="12.75" hidden="false" customHeight="false" outlineLevel="0" collapsed="false">
      <c r="A56" s="98"/>
      <c r="B56" s="98"/>
      <c r="C56" s="98"/>
      <c r="D56" s="98"/>
      <c r="E56" s="122"/>
      <c r="F56" s="122"/>
      <c r="G56" s="122"/>
      <c r="H56" s="122"/>
      <c r="I56" s="128"/>
      <c r="J56" s="128"/>
      <c r="K56" s="129"/>
      <c r="L56" s="130"/>
      <c r="M56" s="98"/>
      <c r="N56" s="131"/>
      <c r="O56" s="129"/>
      <c r="P56" s="129"/>
      <c r="Q56" s="98"/>
      <c r="R56" s="131"/>
      <c r="S56" s="132"/>
      <c r="T56" s="132"/>
      <c r="U56" s="132"/>
      <c r="V56" s="132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98"/>
      <c r="AK56" s="98"/>
      <c r="AL56" s="98"/>
      <c r="AM56" s="98"/>
      <c r="AN56" s="98"/>
      <c r="AO56" s="98"/>
      <c r="AP56" s="98"/>
      <c r="AQ56" s="98"/>
      <c r="AR56" s="98"/>
      <c r="AS56" s="98"/>
      <c r="AT56" s="98"/>
    </row>
    <row r="57" customFormat="false" ht="12.75" hidden="false" customHeight="false" outlineLevel="0" collapsed="false">
      <c r="A57" s="98"/>
      <c r="B57" s="98"/>
      <c r="C57" s="98"/>
      <c r="D57" s="98"/>
      <c r="E57" s="122"/>
      <c r="F57" s="122"/>
      <c r="G57" s="122"/>
      <c r="H57" s="122"/>
      <c r="I57" s="128"/>
      <c r="J57" s="128"/>
      <c r="K57" s="129"/>
      <c r="L57" s="130"/>
      <c r="M57" s="98"/>
      <c r="N57" s="131"/>
      <c r="O57" s="129"/>
      <c r="P57" s="129"/>
      <c r="Q57" s="98"/>
      <c r="R57" s="131"/>
      <c r="S57" s="132"/>
      <c r="T57" s="132"/>
      <c r="U57" s="132"/>
      <c r="V57" s="132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  <c r="AI57" s="98"/>
      <c r="AJ57" s="98"/>
      <c r="AK57" s="98"/>
      <c r="AL57" s="98"/>
      <c r="AM57" s="98"/>
      <c r="AN57" s="98"/>
      <c r="AO57" s="98"/>
      <c r="AP57" s="98"/>
      <c r="AQ57" s="98"/>
      <c r="AR57" s="98"/>
      <c r="AS57" s="98"/>
      <c r="AT57" s="98"/>
    </row>
    <row r="58" customFormat="false" ht="12.75" hidden="false" customHeight="false" outlineLevel="0" collapsed="false">
      <c r="A58" s="98"/>
      <c r="B58" s="98"/>
      <c r="C58" s="98"/>
      <c r="D58" s="98"/>
      <c r="E58" s="122"/>
      <c r="F58" s="122"/>
      <c r="G58" s="122"/>
      <c r="H58" s="122"/>
      <c r="I58" s="128"/>
      <c r="J58" s="128"/>
      <c r="K58" s="129"/>
      <c r="L58" s="130"/>
      <c r="M58" s="98"/>
      <c r="N58" s="131"/>
      <c r="O58" s="129"/>
      <c r="P58" s="129"/>
      <c r="Q58" s="98"/>
      <c r="R58" s="131"/>
      <c r="S58" s="132"/>
      <c r="T58" s="132"/>
      <c r="U58" s="132"/>
      <c r="V58" s="132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8"/>
      <c r="AH58" s="98"/>
      <c r="AI58" s="98"/>
      <c r="AJ58" s="98"/>
      <c r="AK58" s="98"/>
      <c r="AL58" s="98"/>
      <c r="AM58" s="98"/>
      <c r="AN58" s="98"/>
      <c r="AO58" s="98"/>
      <c r="AP58" s="98"/>
      <c r="AQ58" s="98"/>
      <c r="AR58" s="98"/>
      <c r="AS58" s="98"/>
      <c r="AT58" s="98"/>
    </row>
    <row r="59" customFormat="false" ht="12.75" hidden="false" customHeight="false" outlineLevel="0" collapsed="false">
      <c r="A59" s="98"/>
      <c r="B59" s="98"/>
      <c r="C59" s="98"/>
      <c r="D59" s="98"/>
      <c r="E59" s="122"/>
      <c r="F59" s="122"/>
      <c r="G59" s="122"/>
      <c r="H59" s="122"/>
      <c r="I59" s="128"/>
      <c r="J59" s="128"/>
      <c r="K59" s="129"/>
      <c r="L59" s="130"/>
      <c r="M59" s="98"/>
      <c r="N59" s="131"/>
      <c r="O59" s="129"/>
      <c r="P59" s="129"/>
      <c r="Q59" s="98"/>
      <c r="R59" s="131"/>
      <c r="S59" s="132"/>
      <c r="T59" s="132"/>
      <c r="U59" s="132"/>
      <c r="V59" s="132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98"/>
      <c r="AK59" s="98"/>
      <c r="AL59" s="98"/>
      <c r="AM59" s="98"/>
      <c r="AN59" s="98"/>
      <c r="AO59" s="98"/>
      <c r="AP59" s="98"/>
      <c r="AQ59" s="98"/>
      <c r="AR59" s="98"/>
      <c r="AS59" s="98"/>
      <c r="AT59" s="98"/>
    </row>
    <row r="60" customFormat="false" ht="12.75" hidden="false" customHeight="false" outlineLevel="0" collapsed="false">
      <c r="A60" s="98"/>
      <c r="B60" s="98"/>
      <c r="C60" s="98"/>
      <c r="D60" s="98"/>
      <c r="E60" s="122"/>
      <c r="F60" s="122"/>
      <c r="G60" s="122"/>
      <c r="H60" s="122"/>
      <c r="I60" s="128"/>
      <c r="J60" s="128"/>
      <c r="K60" s="129"/>
      <c r="L60" s="130"/>
      <c r="M60" s="98"/>
      <c r="N60" s="131"/>
      <c r="O60" s="129"/>
      <c r="P60" s="129"/>
      <c r="Q60" s="98"/>
      <c r="R60" s="131"/>
      <c r="S60" s="132"/>
      <c r="T60" s="132"/>
      <c r="U60" s="132"/>
      <c r="V60" s="132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98"/>
      <c r="AP60" s="98"/>
      <c r="AQ60" s="98"/>
      <c r="AR60" s="98"/>
      <c r="AS60" s="98"/>
      <c r="AT60" s="98"/>
    </row>
    <row r="61" customFormat="false" ht="12.75" hidden="false" customHeight="false" outlineLevel="0" collapsed="false">
      <c r="A61" s="98"/>
      <c r="B61" s="98"/>
      <c r="C61" s="98"/>
      <c r="D61" s="98"/>
      <c r="E61" s="122"/>
      <c r="F61" s="122"/>
      <c r="G61" s="122"/>
      <c r="H61" s="122"/>
      <c r="I61" s="128"/>
      <c r="J61" s="128"/>
      <c r="K61" s="129"/>
      <c r="L61" s="130"/>
      <c r="M61" s="98"/>
      <c r="N61" s="131"/>
      <c r="O61" s="129"/>
      <c r="P61" s="129"/>
      <c r="Q61" s="98"/>
      <c r="R61" s="131"/>
      <c r="S61" s="132"/>
      <c r="T61" s="132"/>
      <c r="U61" s="132"/>
      <c r="V61" s="132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O61" s="98"/>
      <c r="AP61" s="98"/>
      <c r="AQ61" s="98"/>
      <c r="AR61" s="98"/>
      <c r="AS61" s="98"/>
      <c r="AT61" s="98"/>
    </row>
  </sheetData>
  <sheetProtection sheet="true" password="965f" objects="true" scenarios="true"/>
  <mergeCells count="46">
    <mergeCell ref="A1:X1"/>
    <mergeCell ref="Y1:Y3"/>
    <mergeCell ref="A2:N2"/>
    <mergeCell ref="A3:L3"/>
    <mergeCell ref="M3:X3"/>
    <mergeCell ref="A4:A6"/>
    <mergeCell ref="B4:C4"/>
    <mergeCell ref="D4:D6"/>
    <mergeCell ref="F4:G4"/>
    <mergeCell ref="I4:J4"/>
    <mergeCell ref="K4:L4"/>
    <mergeCell ref="M4:M5"/>
    <mergeCell ref="S4:V4"/>
    <mergeCell ref="X4:Y4"/>
    <mergeCell ref="B5:B6"/>
    <mergeCell ref="C5:C6"/>
    <mergeCell ref="F5:G5"/>
    <mergeCell ref="I5:I6"/>
    <mergeCell ref="J5:J6"/>
    <mergeCell ref="K5:K6"/>
    <mergeCell ref="L5:L6"/>
    <mergeCell ref="X5:X6"/>
    <mergeCell ref="Y5:Y6"/>
    <mergeCell ref="A25:X25"/>
    <mergeCell ref="A26:X26"/>
    <mergeCell ref="Y26:Y28"/>
    <mergeCell ref="A27:N27"/>
    <mergeCell ref="A28:L28"/>
    <mergeCell ref="M28:X28"/>
    <mergeCell ref="A29:A31"/>
    <mergeCell ref="B29:C29"/>
    <mergeCell ref="D29:D31"/>
    <mergeCell ref="F29:G29"/>
    <mergeCell ref="I29:J29"/>
    <mergeCell ref="K29:L29"/>
    <mergeCell ref="M29:M30"/>
    <mergeCell ref="S29:V29"/>
    <mergeCell ref="X29:Y29"/>
    <mergeCell ref="B30:B31"/>
    <mergeCell ref="C30:C31"/>
    <mergeCell ref="I30:I31"/>
    <mergeCell ref="J30:J31"/>
    <mergeCell ref="K30:K31"/>
    <mergeCell ref="L30:L31"/>
    <mergeCell ref="X30:X31"/>
    <mergeCell ref="Y30:Y31"/>
  </mergeCells>
  <printOptions headings="false" gridLines="false" gridLinesSet="true" horizontalCentered="false" verticalCentered="true"/>
  <pageMargins left="0" right="0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5T19:15:51Z</dcterms:created>
  <dc:creator>DÉBORA</dc:creator>
  <dc:description/>
  <dc:language>en-US</dc:language>
  <cp:lastModifiedBy>Ept</cp:lastModifiedBy>
  <cp:lastPrinted>2003-08-13T12:03:33Z</cp:lastPrinted>
  <dcterms:modified xsi:type="dcterms:W3CDTF">2003-10-27T13:01:07Z</dcterms:modified>
  <cp:revision>0</cp:revision>
  <dc:subject/>
  <dc:title/>
</cp:coreProperties>
</file>