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y" sheetId="1" state="visible" r:id="rId2"/>
  </sheets>
  <definedNames>
    <definedName function="false" hidden="false" localSheetId="0" name="_xlnm.Print_Area" vbProcedure="false">Ely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1">
  <si>
    <t xml:space="preserve">TERRAPLENAGEM RUA ELY VIEIRA GOULART</t>
  </si>
  <si>
    <t xml:space="preserve">CORTE</t>
  </si>
  <si>
    <t xml:space="preserve">ATERRO</t>
  </si>
  <si>
    <t xml:space="preserve">ESTACA</t>
  </si>
  <si>
    <t xml:space="preserve">PASSEIO</t>
  </si>
  <si>
    <t xml:space="preserve">PAVIMENTO</t>
  </si>
  <si>
    <t xml:space="preserve">a lida</t>
  </si>
  <si>
    <t xml:space="preserve">área</t>
  </si>
  <si>
    <t xml:space="preserve">volume</t>
  </si>
  <si>
    <t xml:space="preserve">0+9,75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0234375" defaultRowHeight="15" zeroHeight="false" outlineLevelRow="0" outlineLevelCol="0"/>
  <cols>
    <col collapsed="false" customWidth="false" hidden="true" outlineLevel="0" max="2" min="2" style="0" width="8.9"/>
    <col collapsed="false" customWidth="false" hidden="true" outlineLevel="0" max="5" min="5" style="0" width="8.9"/>
    <col collapsed="false" customWidth="false" hidden="false" outlineLevel="0" max="7" min="6" style="1" width="8.88"/>
    <col collapsed="false" customWidth="false" hidden="true" outlineLevel="0" max="9" min="9" style="0" width="8.9"/>
    <col collapsed="false" customWidth="false" hidden="true" outlineLevel="0" max="12" min="12" style="0" width="8.9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2" t="s">
        <v>0</v>
      </c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3"/>
      <c r="H2" s="6" t="s">
        <v>2</v>
      </c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A3" s="7" t="s">
        <v>3</v>
      </c>
      <c r="B3" s="8"/>
      <c r="C3" s="6" t="s">
        <v>4</v>
      </c>
      <c r="D3" s="6"/>
      <c r="E3" s="9"/>
      <c r="F3" s="6" t="s">
        <v>5</v>
      </c>
      <c r="G3" s="6"/>
      <c r="H3" s="7" t="s">
        <v>3</v>
      </c>
      <c r="I3" s="10"/>
      <c r="J3" s="11" t="s">
        <v>4</v>
      </c>
      <c r="K3" s="11"/>
      <c r="L3" s="9"/>
      <c r="M3" s="6" t="s">
        <v>5</v>
      </c>
      <c r="N3" s="6"/>
    </row>
    <row r="4" customFormat="false" ht="15" hidden="false" customHeight="false" outlineLevel="0" collapsed="false">
      <c r="A4" s="7"/>
      <c r="B4" s="2" t="s">
        <v>6</v>
      </c>
      <c r="C4" s="4" t="s">
        <v>7</v>
      </c>
      <c r="D4" s="2" t="s">
        <v>8</v>
      </c>
      <c r="E4" s="2" t="s">
        <v>6</v>
      </c>
      <c r="F4" s="9" t="s">
        <v>7</v>
      </c>
      <c r="G4" s="2" t="s">
        <v>8</v>
      </c>
      <c r="H4" s="7"/>
      <c r="I4" s="2" t="s">
        <v>6</v>
      </c>
      <c r="J4" s="4" t="s">
        <v>7</v>
      </c>
      <c r="K4" s="2" t="s">
        <v>8</v>
      </c>
      <c r="L4" s="2" t="s">
        <v>6</v>
      </c>
      <c r="M4" s="9" t="s">
        <v>7</v>
      </c>
      <c r="N4" s="9" t="s">
        <v>8</v>
      </c>
    </row>
    <row r="5" customFormat="false" ht="15" hidden="false" customHeight="false" outlineLevel="0" collapsed="false">
      <c r="A5" s="9" t="n">
        <v>0</v>
      </c>
      <c r="B5" s="12"/>
      <c r="C5" s="12" t="n">
        <v>0</v>
      </c>
      <c r="D5" s="13"/>
      <c r="E5" s="13"/>
      <c r="F5" s="12" t="n">
        <v>0</v>
      </c>
      <c r="G5" s="12"/>
      <c r="H5" s="9" t="n">
        <v>0</v>
      </c>
      <c r="I5" s="12"/>
      <c r="J5" s="12" t="n">
        <v>0</v>
      </c>
      <c r="K5" s="12"/>
      <c r="L5" s="12"/>
      <c r="M5" s="12"/>
      <c r="N5" s="12"/>
    </row>
    <row r="6" customFormat="false" ht="15" hidden="false" customHeight="false" outlineLevel="0" collapsed="false">
      <c r="A6" s="9" t="s">
        <v>9</v>
      </c>
      <c r="B6" s="12" t="n">
        <v>22.9961</v>
      </c>
      <c r="C6" s="12" t="n">
        <f aca="false">B6/200</f>
        <v>0.1149805</v>
      </c>
      <c r="D6" s="13" t="n">
        <f aca="false">(C6+C5)*9.75/2</f>
        <v>0.5605299375</v>
      </c>
      <c r="E6" s="13" t="n">
        <v>581.4763</v>
      </c>
      <c r="F6" s="12" t="n">
        <f aca="false">E6/200</f>
        <v>2.9073815</v>
      </c>
      <c r="G6" s="13" t="n">
        <f aca="false">(F6+F5)*9.75/2</f>
        <v>14.1734848125</v>
      </c>
      <c r="H6" s="9" t="s">
        <v>9</v>
      </c>
      <c r="I6" s="12" t="n">
        <v>88.6051</v>
      </c>
      <c r="J6" s="12" t="n">
        <f aca="false">I6/200</f>
        <v>0.4430255</v>
      </c>
      <c r="K6" s="13" t="n">
        <f aca="false">(J6+J5)*9.75/2*1</f>
        <v>2.1597493125</v>
      </c>
      <c r="L6" s="12"/>
      <c r="M6" s="12"/>
      <c r="N6" s="12"/>
    </row>
    <row r="7" customFormat="false" ht="15" hidden="false" customHeight="false" outlineLevel="0" collapsed="false">
      <c r="A7" s="9" t="n">
        <v>1</v>
      </c>
      <c r="B7" s="12" t="n">
        <v>0</v>
      </c>
      <c r="C7" s="12" t="n">
        <f aca="false">B7/200</f>
        <v>0</v>
      </c>
      <c r="D7" s="13" t="n">
        <f aca="false">(C6+C7)*10.25/2</f>
        <v>0.5892750625</v>
      </c>
      <c r="E7" s="13" t="n">
        <v>454.7471</v>
      </c>
      <c r="F7" s="12" t="n">
        <f aca="false">E7/200</f>
        <v>2.2737355</v>
      </c>
      <c r="G7" s="13" t="n">
        <f aca="false">(F6+F7)*10.25/2</f>
        <v>26.553224625</v>
      </c>
      <c r="H7" s="9" t="n">
        <v>1</v>
      </c>
      <c r="I7" s="12" t="n">
        <v>364.2903</v>
      </c>
      <c r="J7" s="12" t="n">
        <f aca="false">I7/200</f>
        <v>1.8214515</v>
      </c>
      <c r="K7" s="13" t="n">
        <f aca="false">(J6+J7)*10.25/2*1.3</f>
        <v>15.0870780125</v>
      </c>
      <c r="L7" s="12"/>
      <c r="M7" s="12"/>
      <c r="N7" s="12"/>
    </row>
    <row r="8" customFormat="false" ht="15" hidden="false" customHeight="false" outlineLevel="0" collapsed="false">
      <c r="A8" s="9" t="n">
        <v>2</v>
      </c>
      <c r="B8" s="12" t="n">
        <v>116.4196</v>
      </c>
      <c r="C8" s="12" t="n">
        <f aca="false">B8/200</f>
        <v>0.582098</v>
      </c>
      <c r="D8" s="13" t="n">
        <f aca="false">(C7+C8)*20/2</f>
        <v>5.82098</v>
      </c>
      <c r="E8" s="13" t="n">
        <v>609.4117</v>
      </c>
      <c r="F8" s="12" t="n">
        <f aca="false">E8/200</f>
        <v>3.0470585</v>
      </c>
      <c r="G8" s="13" t="n">
        <f aca="false">(F7+F8)*20/2</f>
        <v>53.20794</v>
      </c>
      <c r="H8" s="9" t="n">
        <v>2</v>
      </c>
      <c r="I8" s="12" t="n">
        <v>0</v>
      </c>
      <c r="J8" s="12" t="n">
        <f aca="false">I8/200</f>
        <v>0</v>
      </c>
      <c r="K8" s="13" t="n">
        <f aca="false">(J7+J8)*20/2*1.3</f>
        <v>23.6788695</v>
      </c>
      <c r="L8" s="12"/>
      <c r="M8" s="12"/>
      <c r="N8" s="12"/>
    </row>
    <row r="9" customFormat="false" ht="15" hidden="false" customHeight="false" outlineLevel="0" collapsed="false">
      <c r="A9" s="9" t="n">
        <v>3</v>
      </c>
      <c r="B9" s="12" t="n">
        <v>154.2495</v>
      </c>
      <c r="C9" s="12" t="n">
        <f aca="false">B9/200</f>
        <v>0.7712475</v>
      </c>
      <c r="D9" s="13" t="n">
        <f aca="false">(C8+C9)*20/2</f>
        <v>13.533455</v>
      </c>
      <c r="E9" s="13" t="n">
        <v>595.2886</v>
      </c>
      <c r="F9" s="12" t="n">
        <f aca="false">E9/200</f>
        <v>2.976443</v>
      </c>
      <c r="G9" s="13" t="n">
        <f aca="false">(F8+F9)*20/2</f>
        <v>60.235015</v>
      </c>
      <c r="H9" s="9" t="n">
        <v>3</v>
      </c>
      <c r="I9" s="12" t="n">
        <v>0</v>
      </c>
      <c r="J9" s="12" t="n">
        <f aca="false">I9/200</f>
        <v>0</v>
      </c>
      <c r="K9" s="13" t="n">
        <f aca="false">(J8+J9)*20/2*1.3</f>
        <v>0</v>
      </c>
      <c r="L9" s="12"/>
      <c r="M9" s="12"/>
      <c r="N9" s="12"/>
    </row>
    <row r="10" customFormat="false" ht="15" hidden="false" customHeight="false" outlineLevel="0" collapsed="false">
      <c r="A10" s="9" t="n">
        <v>4</v>
      </c>
      <c r="B10" s="12" t="n">
        <v>214.8984</v>
      </c>
      <c r="C10" s="12" t="n">
        <f aca="false">B10/200</f>
        <v>1.074492</v>
      </c>
      <c r="D10" s="13" t="n">
        <f aca="false">(C9+C10)*20/2</f>
        <v>18.457395</v>
      </c>
      <c r="E10" s="13" t="n">
        <v>688.7895</v>
      </c>
      <c r="F10" s="12" t="n">
        <f aca="false">E10/200</f>
        <v>3.4439475</v>
      </c>
      <c r="G10" s="13" t="n">
        <f aca="false">(F9+F10)*20/2</f>
        <v>64.203905</v>
      </c>
      <c r="H10" s="9" t="n">
        <v>4</v>
      </c>
      <c r="I10" s="12" t="n">
        <v>0</v>
      </c>
      <c r="J10" s="12" t="n">
        <f aca="false">I10/200</f>
        <v>0</v>
      </c>
      <c r="K10" s="13" t="n">
        <f aca="false">(J9+J10)*20/2*1.3</f>
        <v>0</v>
      </c>
      <c r="L10" s="12"/>
      <c r="M10" s="12"/>
      <c r="N10" s="12"/>
    </row>
    <row r="11" customFormat="false" ht="15" hidden="false" customHeight="false" outlineLevel="0" collapsed="false">
      <c r="A11" s="9" t="n">
        <v>5</v>
      </c>
      <c r="B11" s="12" t="n">
        <v>5.4852</v>
      </c>
      <c r="C11" s="12" t="n">
        <f aca="false">B11/200</f>
        <v>0.027426</v>
      </c>
      <c r="D11" s="13" t="n">
        <f aca="false">(C10+C11)*20/2</f>
        <v>11.01918</v>
      </c>
      <c r="E11" s="13" t="n">
        <v>625.6733</v>
      </c>
      <c r="F11" s="12" t="n">
        <f aca="false">E11/200</f>
        <v>3.1283665</v>
      </c>
      <c r="G11" s="13" t="n">
        <f aca="false">(F10+F11)*20/2</f>
        <v>65.72314</v>
      </c>
      <c r="H11" s="9" t="n">
        <v>5</v>
      </c>
      <c r="I11" s="12" t="n">
        <v>97.0999</v>
      </c>
      <c r="J11" s="12" t="n">
        <f aca="false">I11/200</f>
        <v>0.4854995</v>
      </c>
      <c r="K11" s="13" t="n">
        <f aca="false">(J10+J11)*20/2*1.3</f>
        <v>6.3114935</v>
      </c>
      <c r="L11" s="12"/>
      <c r="M11" s="12"/>
      <c r="N11" s="12"/>
    </row>
    <row r="12" customFormat="false" ht="15" hidden="false" customHeight="false" outlineLevel="0" collapsed="false">
      <c r="A12" s="9" t="n">
        <v>6</v>
      </c>
      <c r="B12" s="12" t="n">
        <v>23.0996</v>
      </c>
      <c r="C12" s="12" t="n">
        <f aca="false">B12/200</f>
        <v>0.115498</v>
      </c>
      <c r="D12" s="13" t="n">
        <f aca="false">(C11+C12)*20/2</f>
        <v>1.42924</v>
      </c>
      <c r="E12" s="13" t="n">
        <v>611.4667</v>
      </c>
      <c r="F12" s="12" t="n">
        <f aca="false">E12/200</f>
        <v>3.0573335</v>
      </c>
      <c r="G12" s="13" t="n">
        <f aca="false">(F11+F12)*20/2</f>
        <v>61.857</v>
      </c>
      <c r="H12" s="9" t="n">
        <v>6</v>
      </c>
      <c r="I12" s="12" t="n">
        <v>44.6602</v>
      </c>
      <c r="J12" s="12" t="n">
        <f aca="false">I12/200</f>
        <v>0.223301</v>
      </c>
      <c r="K12" s="13" t="n">
        <f aca="false">(J11+J12)*20/2*1.3</f>
        <v>9.2144065</v>
      </c>
      <c r="L12" s="12"/>
      <c r="M12" s="12"/>
      <c r="N12" s="12"/>
    </row>
    <row r="13" customFormat="false" ht="15" hidden="false" customHeight="false" outlineLevel="0" collapsed="false">
      <c r="A13" s="9" t="n">
        <v>7</v>
      </c>
      <c r="B13" s="12" t="n">
        <v>52.5097</v>
      </c>
      <c r="C13" s="12" t="n">
        <f aca="false">B13/200</f>
        <v>0.2625485</v>
      </c>
      <c r="D13" s="13" t="n">
        <f aca="false">(C12+C13)*20/2</f>
        <v>3.780465</v>
      </c>
      <c r="E13" s="13" t="n">
        <v>563.0783</v>
      </c>
      <c r="F13" s="12" t="n">
        <f aca="false">E13/200</f>
        <v>2.8153915</v>
      </c>
      <c r="G13" s="13" t="n">
        <f aca="false">(F12+F13)*20/2</f>
        <v>58.72725</v>
      </c>
      <c r="H13" s="9" t="n">
        <v>7</v>
      </c>
      <c r="I13" s="12" t="n">
        <v>74.3491</v>
      </c>
      <c r="J13" s="12" t="n">
        <f aca="false">I13/200</f>
        <v>0.3717455</v>
      </c>
      <c r="K13" s="13" t="n">
        <f aca="false">(J12+J13)*20/2*1.3</f>
        <v>7.7356045</v>
      </c>
      <c r="L13" s="12"/>
      <c r="M13" s="12"/>
      <c r="N13" s="12"/>
    </row>
    <row r="14" customFormat="false" ht="15" hidden="false" customHeight="false" outlineLevel="0" collapsed="false">
      <c r="A14" s="9" t="n">
        <v>8</v>
      </c>
      <c r="B14" s="12" t="n">
        <v>16.0024</v>
      </c>
      <c r="C14" s="12" t="n">
        <f aca="false">B14/200</f>
        <v>0.080012</v>
      </c>
      <c r="D14" s="13" t="n">
        <f aca="false">(C13+C14)*20/2</f>
        <v>3.425605</v>
      </c>
      <c r="E14" s="13" t="n">
        <v>683.8364</v>
      </c>
      <c r="F14" s="12" t="n">
        <f aca="false">E14/200</f>
        <v>3.419182</v>
      </c>
      <c r="G14" s="13" t="n">
        <f aca="false">(F13+F14)*20/2</f>
        <v>62.345735</v>
      </c>
      <c r="H14" s="9" t="n">
        <v>8</v>
      </c>
      <c r="I14" s="12" t="n">
        <v>0</v>
      </c>
      <c r="J14" s="12" t="n">
        <f aca="false">I14/200</f>
        <v>0</v>
      </c>
      <c r="K14" s="13" t="n">
        <f aca="false">(J13+J14)*20/2*1.3</f>
        <v>4.8326915</v>
      </c>
      <c r="L14" s="12"/>
      <c r="M14" s="12"/>
      <c r="N14" s="12"/>
    </row>
    <row r="15" customFormat="false" ht="15" hidden="false" customHeight="false" outlineLevel="0" collapsed="false">
      <c r="A15" s="9" t="n">
        <v>9</v>
      </c>
      <c r="B15" s="12" t="n">
        <v>29.3868</v>
      </c>
      <c r="C15" s="12" t="n">
        <f aca="false">B15/200</f>
        <v>0.146934</v>
      </c>
      <c r="D15" s="13" t="n">
        <f aca="false">(C14+C15)*20/2</f>
        <v>2.26946</v>
      </c>
      <c r="E15" s="13" t="n">
        <v>797.9725</v>
      </c>
      <c r="F15" s="12" t="n">
        <f aca="false">E15/200</f>
        <v>3.9898625</v>
      </c>
      <c r="G15" s="13" t="n">
        <f aca="false">(F14+F15)*20/2</f>
        <v>74.090445</v>
      </c>
      <c r="H15" s="9" t="n">
        <v>9</v>
      </c>
      <c r="I15" s="12" t="n">
        <v>11.1206</v>
      </c>
      <c r="J15" s="12" t="n">
        <f aca="false">I15/200</f>
        <v>0.055603</v>
      </c>
      <c r="K15" s="13" t="n">
        <f aca="false">(J14+J15)*20/2*1.3</f>
        <v>0.722839</v>
      </c>
      <c r="L15" s="12"/>
      <c r="M15" s="12"/>
      <c r="N15" s="12"/>
    </row>
    <row r="16" customFormat="false" ht="15" hidden="false" customHeight="false" outlineLevel="0" collapsed="false">
      <c r="A16" s="9" t="n">
        <v>10</v>
      </c>
      <c r="B16" s="12" t="n">
        <v>24.1298</v>
      </c>
      <c r="C16" s="12" t="n">
        <v>0</v>
      </c>
      <c r="D16" s="13" t="n">
        <f aca="false">(C15+C16)*20/2</f>
        <v>1.46934</v>
      </c>
      <c r="E16" s="13" t="n">
        <v>464.6223</v>
      </c>
      <c r="F16" s="12" t="n">
        <v>0</v>
      </c>
      <c r="G16" s="13" t="n">
        <f aca="false">(F15+F16)*20/2</f>
        <v>39.898625</v>
      </c>
      <c r="H16" s="9" t="n">
        <v>10</v>
      </c>
      <c r="I16" s="12" t="n">
        <v>137.0653</v>
      </c>
      <c r="J16" s="12" t="n">
        <v>0</v>
      </c>
      <c r="K16" s="13" t="n">
        <f aca="false">(J15+J16)*20/2*1.3</f>
        <v>0.722839</v>
      </c>
      <c r="L16" s="12"/>
      <c r="M16" s="12"/>
      <c r="N16" s="12"/>
    </row>
    <row r="17" customFormat="false" ht="15" hidden="false" customHeight="false" outlineLevel="0" collapsed="false">
      <c r="A17" s="14"/>
      <c r="B17" s="15"/>
      <c r="C17" s="15"/>
      <c r="D17" s="13"/>
      <c r="E17" s="13"/>
      <c r="F17" s="16"/>
      <c r="G17" s="13"/>
      <c r="H17" s="14"/>
      <c r="I17" s="15"/>
      <c r="J17" s="15"/>
      <c r="K17" s="13"/>
      <c r="L17" s="12"/>
      <c r="M17" s="16"/>
      <c r="N17" s="12"/>
    </row>
    <row r="18" customFormat="false" ht="15" hidden="false" customHeight="false" outlineLevel="0" collapsed="false">
      <c r="A18" s="14" t="s">
        <v>10</v>
      </c>
      <c r="B18" s="15"/>
      <c r="C18" s="15"/>
      <c r="D18" s="12" t="n">
        <f aca="false">SUM(D6:D17)</f>
        <v>62.354925</v>
      </c>
      <c r="E18" s="12"/>
      <c r="F18" s="12"/>
      <c r="G18" s="12" t="n">
        <f aca="false">SUM(G6:G17)</f>
        <v>581.0157644375</v>
      </c>
      <c r="H18" s="12"/>
      <c r="I18" s="12"/>
      <c r="J18" s="12"/>
      <c r="K18" s="12" t="n">
        <f aca="false">SUM(K6:K17)</f>
        <v>70.465570825</v>
      </c>
      <c r="L18" s="12"/>
      <c r="M18" s="12"/>
      <c r="N18" s="12"/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18"/>
      <c r="G19" s="18"/>
      <c r="H19" s="17"/>
      <c r="I19" s="17"/>
      <c r="J19" s="17"/>
      <c r="K19" s="17"/>
      <c r="L19" s="17"/>
      <c r="M19" s="18"/>
      <c r="N19" s="18"/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8"/>
      <c r="G20" s="18"/>
      <c r="H20" s="17"/>
      <c r="I20" s="17"/>
      <c r="J20" s="17"/>
      <c r="K20" s="17"/>
      <c r="L20" s="17"/>
      <c r="M20" s="18"/>
      <c r="N20" s="18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8"/>
      <c r="G21" s="18"/>
      <c r="H21" s="17"/>
      <c r="I21" s="17"/>
      <c r="J21" s="17"/>
      <c r="K21" s="17"/>
      <c r="L21" s="17"/>
      <c r="M21" s="18"/>
      <c r="N21" s="18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8"/>
      <c r="G22" s="18"/>
      <c r="H22" s="17"/>
      <c r="I22" s="17"/>
      <c r="J22" s="17"/>
      <c r="K22" s="17"/>
      <c r="L22" s="17"/>
      <c r="M22" s="18"/>
      <c r="N22" s="18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8"/>
      <c r="G23" s="18"/>
      <c r="H23" s="17"/>
      <c r="I23" s="17"/>
      <c r="J23" s="17"/>
      <c r="K23" s="17"/>
      <c r="L23" s="17"/>
      <c r="M23" s="18"/>
      <c r="N23" s="18"/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8"/>
      <c r="G24" s="18"/>
      <c r="H24" s="17"/>
      <c r="I24" s="17"/>
      <c r="J24" s="17"/>
      <c r="K24" s="17"/>
      <c r="L24" s="17"/>
      <c r="M24" s="18"/>
      <c r="N24" s="18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8"/>
      <c r="G25" s="18"/>
      <c r="H25" s="17"/>
      <c r="I25" s="17"/>
      <c r="J25" s="17"/>
      <c r="K25" s="17"/>
      <c r="L25" s="17"/>
      <c r="M25" s="18"/>
      <c r="N25" s="18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8"/>
      <c r="G26" s="18"/>
      <c r="H26" s="17"/>
      <c r="I26" s="17"/>
      <c r="J26" s="17"/>
      <c r="K26" s="17"/>
      <c r="L26" s="17"/>
      <c r="M26" s="18"/>
      <c r="N26" s="18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8"/>
      <c r="G27" s="18"/>
      <c r="H27" s="17"/>
      <c r="I27" s="17"/>
      <c r="J27" s="17"/>
      <c r="K27" s="17"/>
      <c r="L27" s="17"/>
      <c r="M27" s="18"/>
      <c r="N27" s="18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8"/>
      <c r="G28" s="18"/>
      <c r="H28" s="17"/>
      <c r="I28" s="17"/>
      <c r="J28" s="17"/>
      <c r="K28" s="17"/>
      <c r="L28" s="17"/>
      <c r="M28" s="18"/>
      <c r="N28" s="18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8"/>
      <c r="G29" s="18"/>
      <c r="H29" s="17"/>
      <c r="I29" s="17"/>
      <c r="J29" s="17"/>
      <c r="K29" s="17"/>
      <c r="L29" s="17"/>
      <c r="M29" s="18"/>
      <c r="N29" s="18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8"/>
      <c r="G30" s="18"/>
      <c r="H30" s="17"/>
      <c r="I30" s="17"/>
      <c r="J30" s="17"/>
      <c r="K30" s="17"/>
      <c r="L30" s="17"/>
      <c r="M30" s="18"/>
      <c r="N30" s="18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8"/>
      <c r="G31" s="18"/>
      <c r="H31" s="17"/>
      <c r="I31" s="17"/>
      <c r="J31" s="17"/>
      <c r="K31" s="17"/>
      <c r="L31" s="17"/>
      <c r="M31" s="18"/>
      <c r="N31" s="18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8"/>
      <c r="G32" s="18"/>
      <c r="H32" s="17"/>
      <c r="I32" s="17"/>
      <c r="J32" s="17"/>
      <c r="K32" s="17"/>
      <c r="L32" s="17"/>
      <c r="M32" s="18"/>
      <c r="N32" s="18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8"/>
      <c r="G33" s="18"/>
      <c r="H33" s="17"/>
      <c r="I33" s="17"/>
      <c r="J33" s="17"/>
      <c r="K33" s="17"/>
      <c r="L33" s="17"/>
      <c r="M33" s="18"/>
      <c r="N33" s="18"/>
    </row>
  </sheetData>
  <mergeCells count="8">
    <mergeCell ref="A2:F2"/>
    <mergeCell ref="H2:N2"/>
    <mergeCell ref="A3:A4"/>
    <mergeCell ref="C3:D3"/>
    <mergeCell ref="F3:G3"/>
    <mergeCell ref="H3:H4"/>
    <mergeCell ref="J3:K3"/>
    <mergeCell ref="M3:N3"/>
  </mergeCells>
  <printOptions headings="false" gridLines="false" gridLinesSet="true" horizontalCentered="false" verticalCentered="false"/>
  <pageMargins left="1.18125" right="0.78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6:34:49Z</dcterms:created>
  <dc:creator>Leandro</dc:creator>
  <dc:description/>
  <dc:language>en-US</dc:language>
  <cp:lastModifiedBy>Laura</cp:lastModifiedBy>
  <cp:lastPrinted>2003-05-07T19:39:50Z</cp:lastPrinted>
  <dcterms:modified xsi:type="dcterms:W3CDTF">2003-05-26T14:25:29Z</dcterms:modified>
  <cp:revision>0</cp:revision>
  <dc:subject/>
  <dc:title/>
</cp:coreProperties>
</file>