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seinacio_definitivo" sheetId="1" state="visible" r:id="rId2"/>
    <sheet name="sarjetas" sheetId="2" state="visible" r:id="rId3"/>
    <sheet name="SOMENTE LE" sheetId="3" state="visible" r:id="rId4"/>
    <sheet name="Módulo1" sheetId="4" state="hidden" r:id="rId5"/>
  </sheets>
  <definedNames>
    <definedName function="false" hidden="false" localSheetId="0" name="_xlnm.Print_Area" vbProcedure="false">joseinacio_definitivo!$A$1:$R$31</definedName>
    <definedName function="false" hidden="false" localSheetId="1" name="_xlnm.Print_Area" vbProcedure="false">sarjetas!$A$13:$R$39</definedName>
    <definedName function="false" hidden="false" localSheetId="2" name="_xlnm.Print_Area" vbProcedure="false">'SOMENTE LE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7">
  <si>
    <t xml:space="preserve">VERIFICAÇÃO DA EFICIÊNCIA DAS BOCAS DE LOBO PROJETADAS</t>
  </si>
  <si>
    <t xml:space="preserve">Rua José inácio</t>
  </si>
  <si>
    <t xml:space="preserve">coef.RUN-OFF:0,60</t>
  </si>
  <si>
    <t xml:space="preserve">Lado direito/Lado esquerdo</t>
  </si>
  <si>
    <t xml:space="preserve">L</t>
  </si>
  <si>
    <t xml:space="preserve">hipotenusa</t>
  </si>
  <si>
    <t xml:space="preserve">TR= 5 anos</t>
  </si>
  <si>
    <t xml:space="preserve">Posto hidrológico:8ª DISME</t>
  </si>
  <si>
    <t xml:space="preserve">Pista</t>
  </si>
  <si>
    <t xml:space="preserve">pista=</t>
  </si>
  <si>
    <t xml:space="preserve">Estaca</t>
  </si>
  <si>
    <t xml:space="preserve">Area </t>
  </si>
  <si>
    <t xml:space="preserve">Cota do Eixo Rua</t>
  </si>
  <si>
    <t xml:space="preserve">I</t>
  </si>
  <si>
    <t xml:space="preserve">Tc</t>
  </si>
  <si>
    <t xml:space="preserve">Imax</t>
  </si>
  <si>
    <t xml:space="preserve">Q proj.</t>
  </si>
  <si>
    <t xml:space="preserve">Q total</t>
  </si>
  <si>
    <t xml:space="preserve">Q sarjeta</t>
  </si>
  <si>
    <t xml:space="preserve">Veloc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Mont.</t>
  </si>
  <si>
    <t xml:space="preserve">Jus.</t>
  </si>
  <si>
    <t xml:space="preserve">(m)</t>
  </si>
  <si>
    <t xml:space="preserve">(ha)</t>
  </si>
  <si>
    <t xml:space="preserve">Rua (m/m)</t>
  </si>
  <si>
    <t xml:space="preserve">(min)</t>
  </si>
  <si>
    <t xml:space="preserve">(min/h)</t>
  </si>
  <si>
    <t xml:space="preserve">(l/s)</t>
  </si>
  <si>
    <t xml:space="preserve">(m/s)</t>
  </si>
  <si>
    <t xml:space="preserve">secao</t>
  </si>
  <si>
    <t xml:space="preserve">perimetro</t>
  </si>
  <si>
    <t xml:space="preserve">raio h</t>
  </si>
  <si>
    <t xml:space="preserve">12+15,00</t>
  </si>
  <si>
    <t xml:space="preserve">OBS:</t>
  </si>
  <si>
    <t xml:space="preserve"> A planilha é igual para ambos os lados conforme a seção transversal tipo(o caimento é metade para cada lado e a contribuição é a mesma para cada lado.</t>
  </si>
  <si>
    <t xml:space="preserve">Rua ARI MALMANN SALDANHA</t>
  </si>
  <si>
    <t xml:space="preserve">Lado esquerdo</t>
  </si>
  <si>
    <t xml:space="preserve">Posto hidrológico:AEROPORTO</t>
  </si>
  <si>
    <t xml:space="preserve">4+7,365</t>
  </si>
  <si>
    <t xml:space="preserve">Lado direito</t>
  </si>
  <si>
    <t xml:space="preserve">Rua Bernabé Pereira dos Santos</t>
  </si>
  <si>
    <t xml:space="preserve">3+14,1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  <numFmt numFmtId="170" formatCode="0.00;[RED]0.00"/>
    <numFmt numFmtId="171" formatCode="0.000;[RED]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4" min="12" style="0" width="6.7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19.85"/>
    <col collapsed="false" customWidth="true" hidden="false" outlineLevel="0" max="19" min="19" style="1" width="18.7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4"/>
      <c r="X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6"/>
      <c r="H3" s="6" t="s">
        <v>2</v>
      </c>
      <c r="I3" s="6"/>
      <c r="J3" s="6"/>
      <c r="K3" s="6"/>
      <c r="L3" s="7"/>
      <c r="M3" s="7" t="s">
        <v>3</v>
      </c>
      <c r="N3" s="7"/>
      <c r="O3" s="7"/>
      <c r="P3" s="7"/>
      <c r="Q3" s="7"/>
      <c r="R3" s="7"/>
      <c r="S3" s="4"/>
      <c r="T3" s="4"/>
      <c r="U3" s="4"/>
      <c r="V3" s="4" t="s">
        <v>4</v>
      </c>
      <c r="W3" s="4" t="s">
        <v>5</v>
      </c>
      <c r="X3" s="5"/>
    </row>
    <row r="4" customFormat="false" ht="12.75" hidden="false" customHeight="false" outlineLevel="0" collapsed="false">
      <c r="A4" s="6" t="s">
        <v>6</v>
      </c>
      <c r="B4" s="7"/>
      <c r="C4" s="7"/>
      <c r="D4" s="7"/>
      <c r="E4" s="7"/>
      <c r="F4" s="7"/>
      <c r="G4" s="6"/>
      <c r="H4" s="6" t="s">
        <v>7</v>
      </c>
      <c r="I4" s="6"/>
      <c r="J4" s="6"/>
      <c r="K4" s="6"/>
      <c r="L4" s="7"/>
      <c r="M4" s="7"/>
      <c r="N4" s="7"/>
      <c r="O4" s="6"/>
      <c r="P4" s="8" t="s">
        <v>8</v>
      </c>
      <c r="Q4" s="8" t="s">
        <v>4</v>
      </c>
      <c r="R4" s="7"/>
      <c r="S4" s="4"/>
      <c r="T4" s="4" t="s">
        <v>9</v>
      </c>
      <c r="U4" s="9" t="n">
        <v>7</v>
      </c>
      <c r="V4" s="9" t="n">
        <v>2</v>
      </c>
      <c r="W4" s="10" t="n">
        <f aca="false">SQRT(POWER(N9,2)+POWER(V4,2))</f>
        <v>2.00062490237426</v>
      </c>
      <c r="X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1" t="n">
        <v>7</v>
      </c>
      <c r="Q5" s="11" t="n">
        <v>2</v>
      </c>
      <c r="R5" s="7"/>
      <c r="S5" s="4"/>
      <c r="T5" s="4"/>
      <c r="U5" s="4"/>
      <c r="V5" s="4"/>
      <c r="W5" s="4"/>
      <c r="X5" s="5"/>
    </row>
    <row r="6" customFormat="false" ht="12.75" hidden="false" customHeight="false" outlineLevel="0" collapsed="false">
      <c r="A6" s="12" t="s">
        <v>10</v>
      </c>
      <c r="B6" s="12"/>
      <c r="C6" s="8" t="s">
        <v>4</v>
      </c>
      <c r="D6" s="8" t="s">
        <v>11</v>
      </c>
      <c r="E6" s="12" t="s">
        <v>12</v>
      </c>
      <c r="F6" s="12"/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 t="s">
        <v>19</v>
      </c>
      <c r="N6" s="8" t="s">
        <v>20</v>
      </c>
      <c r="O6" s="8" t="s">
        <v>21</v>
      </c>
      <c r="P6" s="8" t="s">
        <v>22</v>
      </c>
      <c r="Q6" s="8" t="s">
        <v>23</v>
      </c>
      <c r="R6" s="8" t="s">
        <v>24</v>
      </c>
      <c r="S6" s="4"/>
      <c r="T6" s="13"/>
      <c r="U6" s="5"/>
      <c r="V6" s="5"/>
      <c r="W6" s="5"/>
      <c r="X6" s="5"/>
    </row>
    <row r="7" customFormat="false" ht="12.75" hidden="false" customHeight="false" outlineLevel="0" collapsed="false">
      <c r="A7" s="12" t="s">
        <v>25</v>
      </c>
      <c r="B7" s="12" t="s">
        <v>26</v>
      </c>
      <c r="C7" s="8" t="s">
        <v>27</v>
      </c>
      <c r="D7" s="8" t="s">
        <v>28</v>
      </c>
      <c r="E7" s="12" t="s">
        <v>25</v>
      </c>
      <c r="F7" s="12" t="s">
        <v>26</v>
      </c>
      <c r="G7" s="8" t="s">
        <v>29</v>
      </c>
      <c r="H7" s="8" t="s">
        <v>30</v>
      </c>
      <c r="I7" s="12" t="s">
        <v>31</v>
      </c>
      <c r="J7" s="8" t="s">
        <v>32</v>
      </c>
      <c r="K7" s="8" t="s">
        <v>32</v>
      </c>
      <c r="L7" s="8" t="s">
        <v>32</v>
      </c>
      <c r="M7" s="8" t="s">
        <v>33</v>
      </c>
      <c r="N7" s="8" t="s">
        <v>27</v>
      </c>
      <c r="O7" s="8"/>
      <c r="P7" s="8" t="s">
        <v>32</v>
      </c>
      <c r="Q7" s="8" t="s">
        <v>32</v>
      </c>
      <c r="R7" s="8"/>
      <c r="S7" s="4"/>
      <c r="T7" s="13" t="s">
        <v>34</v>
      </c>
      <c r="U7" s="5" t="s">
        <v>35</v>
      </c>
      <c r="V7" s="5" t="s">
        <v>36</v>
      </c>
      <c r="W7" s="5"/>
      <c r="X7" s="5"/>
    </row>
    <row r="8" customFormat="false" ht="12.75" hidden="false" customHeight="false" outlineLevel="0" collapsed="false">
      <c r="A8" s="14" t="n">
        <v>0</v>
      </c>
      <c r="B8" s="14" t="n">
        <v>1</v>
      </c>
      <c r="C8" s="14" t="n">
        <v>20</v>
      </c>
      <c r="D8" s="15" t="n">
        <v>0.06</v>
      </c>
      <c r="E8" s="16" t="n">
        <v>32.995</v>
      </c>
      <c r="F8" s="16" t="n">
        <v>33.424</v>
      </c>
      <c r="G8" s="17" t="n">
        <f aca="false">SUM(F8-E8)/C8</f>
        <v>0.0214500000000001</v>
      </c>
      <c r="H8" s="15" t="n">
        <v>5</v>
      </c>
      <c r="I8" s="15" t="n">
        <f aca="false">2491.782*POWER(5,0.192)/POWER(H8+16,1.021)</f>
        <v>151.60948942738</v>
      </c>
      <c r="J8" s="18" t="n">
        <f aca="false">2.78*0.6*I8*D8</f>
        <v>15.1730777018922</v>
      </c>
      <c r="K8" s="18" t="n">
        <f aca="false">+J8</f>
        <v>15.1730777018922</v>
      </c>
      <c r="L8" s="18" t="n">
        <f aca="false">75*T8*POWER(V8,2/3)*POWER(ABS(G8),1/2)*1000</f>
        <v>46.9574950903905</v>
      </c>
      <c r="M8" s="15" t="n">
        <f aca="false">75*POWER(V8,2/3)*POWER(ABS(G8),1/2)</f>
        <v>0.93914990180781</v>
      </c>
      <c r="N8" s="12" t="n">
        <f aca="false">$V$4*0.025</f>
        <v>0.05</v>
      </c>
      <c r="O8" s="15" t="n">
        <v>1</v>
      </c>
      <c r="P8" s="18" t="n">
        <f aca="false">O8*K8</f>
        <v>15.1730777018922</v>
      </c>
      <c r="Q8" s="18" t="n">
        <f aca="false">K8</f>
        <v>15.1730777018922</v>
      </c>
      <c r="R8" s="19" t="str">
        <f aca="false">CONCATENATE(IF(O8&lt;1,"Projetado","Não vai ")," Boca de Lobo")</f>
        <v>Não vai  Boca de Lobo</v>
      </c>
      <c r="S8" s="9" t="str">
        <f aca="false">IF(L8&gt;K8,"Não","sim")</f>
        <v>Não</v>
      </c>
      <c r="T8" s="20" t="n">
        <f aca="false">(N8*$V$4)/2</f>
        <v>0.05</v>
      </c>
      <c r="U8" s="21" t="n">
        <f aca="false">$V$4+N8+$W$4</f>
        <v>4.05062490237426</v>
      </c>
      <c r="V8" s="22" t="n">
        <f aca="false">N8/2</f>
        <v>0.025</v>
      </c>
      <c r="W8" s="5" t="n">
        <f aca="false">POWER(V8,2/3)</f>
        <v>0.0854987973338349</v>
      </c>
      <c r="X8" s="5" t="n">
        <f aca="false">L8*0.8</f>
        <v>37.5659960723124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20</v>
      </c>
      <c r="D9" s="15" t="n">
        <v>0.06</v>
      </c>
      <c r="E9" s="16" t="n">
        <f aca="false">F8</f>
        <v>33.424</v>
      </c>
      <c r="F9" s="16" t="n">
        <v>34.479</v>
      </c>
      <c r="G9" s="17" t="n">
        <f aca="false">SUM(F9-E9)/C9</f>
        <v>0.05275</v>
      </c>
      <c r="H9" s="15" t="n">
        <v>5</v>
      </c>
      <c r="I9" s="15" t="n">
        <f aca="false">2491.782*POWER(5,0.192)/POWER(H9+16,1.021)</f>
        <v>151.60948942738</v>
      </c>
      <c r="J9" s="18" t="n">
        <f aca="false">2.78*0.6*I9*D9</f>
        <v>15.1730777018922</v>
      </c>
      <c r="K9" s="18" t="n">
        <f aca="false">+J9+Q8</f>
        <v>30.3461554037844</v>
      </c>
      <c r="L9" s="18" t="n">
        <f aca="false">75*T9*POWER(V9,2/3)*POWER(ABS(G9),1/2)*1000</f>
        <v>73.6380883213788</v>
      </c>
      <c r="M9" s="15" t="n">
        <f aca="false">75*POWER(V9,2/3)*POWER(ABS(G9),1/2)</f>
        <v>1.47276176642758</v>
      </c>
      <c r="N9" s="12" t="n">
        <f aca="false">$V$4*0.025</f>
        <v>0.05</v>
      </c>
      <c r="O9" s="15" t="n">
        <v>1</v>
      </c>
      <c r="P9" s="18" t="n">
        <f aca="false">O9*K9</f>
        <v>30.3461554037844</v>
      </c>
      <c r="Q9" s="18" t="n">
        <f aca="false">K9</f>
        <v>30.3461554037844</v>
      </c>
      <c r="R9" s="19" t="str">
        <f aca="false">CONCATENATE(IF(O9&lt;1,"Projetado","Não vai ")," Boca de Lobo")</f>
        <v>Não vai  Boca de Lobo</v>
      </c>
      <c r="S9" s="9" t="str">
        <f aca="false">IF(L9&gt;K9,"Não","sim")</f>
        <v>Não</v>
      </c>
      <c r="T9" s="20" t="n">
        <f aca="false">(N9*$V$4)/2</f>
        <v>0.05</v>
      </c>
      <c r="U9" s="21" t="n">
        <f aca="false">$V$4+N9+$W$4</f>
        <v>4.05062490237426</v>
      </c>
      <c r="V9" s="22" t="n">
        <f aca="false">N9/2</f>
        <v>0.025</v>
      </c>
      <c r="W9" s="5" t="n">
        <f aca="false">POWER(V9,2/3)</f>
        <v>0.0854987973338349</v>
      </c>
      <c r="X9" s="5" t="n">
        <f aca="false">L9*0.8</f>
        <v>58.910470657103</v>
      </c>
    </row>
    <row r="10" customFormat="false" ht="12.75" hidden="false" customHeight="false" outlineLevel="0" collapsed="false">
      <c r="A10" s="14" t="n">
        <v>2</v>
      </c>
      <c r="B10" s="23" t="n">
        <v>3</v>
      </c>
      <c r="C10" s="14" t="n">
        <v>20</v>
      </c>
      <c r="D10" s="15" t="n">
        <v>0.06</v>
      </c>
      <c r="E10" s="16" t="n">
        <f aca="false">F9</f>
        <v>34.479</v>
      </c>
      <c r="F10" s="17" t="n">
        <v>36.729</v>
      </c>
      <c r="G10" s="17" t="n">
        <f aca="false">SUM(F10-E10)/C10</f>
        <v>0.1125</v>
      </c>
      <c r="H10" s="15" t="n">
        <v>5</v>
      </c>
      <c r="I10" s="15" t="n">
        <f aca="false">2491.782*POWER(5,0.192)/POWER(H10+16,1.021)</f>
        <v>151.60948942738</v>
      </c>
      <c r="J10" s="18" t="n">
        <f aca="false">2.78*0.6*I10*D10</f>
        <v>15.1730777018922</v>
      </c>
      <c r="K10" s="18" t="n">
        <f aca="false">+J10+Q9</f>
        <v>45.5192331056765</v>
      </c>
      <c r="L10" s="18" t="n">
        <f aca="false">75*T10*POWER(V10,2/3)*POWER(ABS(G10),1/2)*1000</f>
        <v>107.539381593525</v>
      </c>
      <c r="M10" s="15" t="n">
        <f aca="false">75*POWER(V10,2/3)*POWER(ABS(G10),1/2)</f>
        <v>2.15078763187049</v>
      </c>
      <c r="N10" s="12" t="n">
        <f aca="false">$V$4*0.025</f>
        <v>0.05</v>
      </c>
      <c r="O10" s="15" t="n">
        <v>1</v>
      </c>
      <c r="P10" s="18" t="n">
        <f aca="false">O10*K10</f>
        <v>45.5192331056765</v>
      </c>
      <c r="Q10" s="18" t="n">
        <f aca="false">K10</f>
        <v>45.5192331056765</v>
      </c>
      <c r="R10" s="19" t="str">
        <f aca="false">CONCATENATE(IF(O10&lt;1,"Projetado","Não vai ")," Boca de Lobo")</f>
        <v>Não vai  Boca de Lobo</v>
      </c>
      <c r="S10" s="9" t="str">
        <f aca="false">IF(L10&gt;K10,"Não","sim")</f>
        <v>Não</v>
      </c>
      <c r="T10" s="20" t="n">
        <f aca="false">(N10*$V$4)/2</f>
        <v>0.05</v>
      </c>
      <c r="U10" s="21" t="n">
        <f aca="false">$V$4+N10+$W$4</f>
        <v>4.05062490237426</v>
      </c>
      <c r="V10" s="22" t="n">
        <f aca="false">N10/2</f>
        <v>0.025</v>
      </c>
      <c r="W10" s="5" t="n">
        <f aca="false">POWER(V10,2/3)</f>
        <v>0.0854987973338349</v>
      </c>
      <c r="X10" s="5" t="n">
        <f aca="false">L10*0.8</f>
        <v>86.0315052748197</v>
      </c>
    </row>
    <row r="11" customFormat="false" ht="12.75" hidden="false" customHeight="false" outlineLevel="0" collapsed="false">
      <c r="A11" s="14" t="n">
        <v>3</v>
      </c>
      <c r="B11" s="23" t="n">
        <v>4</v>
      </c>
      <c r="C11" s="14" t="n">
        <v>20</v>
      </c>
      <c r="D11" s="15" t="n">
        <v>0.06</v>
      </c>
      <c r="E11" s="16" t="n">
        <f aca="false">F10</f>
        <v>36.729</v>
      </c>
      <c r="F11" s="17" t="n">
        <v>38.947</v>
      </c>
      <c r="G11" s="17" t="n">
        <f aca="false">SUM(F11-E11)/C11</f>
        <v>0.1109</v>
      </c>
      <c r="H11" s="15" t="n">
        <v>5</v>
      </c>
      <c r="I11" s="15" t="n">
        <f aca="false">2491.782*POWER(5,0.192)/POWER(H11+16,1.021)</f>
        <v>151.60948942738</v>
      </c>
      <c r="J11" s="18" t="n">
        <f aca="false">2.78*0.6*I11*D11</f>
        <v>15.1730777018922</v>
      </c>
      <c r="K11" s="24" t="n">
        <f aca="false">+J11+Q10</f>
        <v>60.6923108075687</v>
      </c>
      <c r="L11" s="18" t="n">
        <f aca="false">75*T11*POWER(V11,2/3)*POWER(ABS(G11),1/2)*1000</f>
        <v>106.771918572925</v>
      </c>
      <c r="M11" s="25" t="n">
        <f aca="false">75*POWER(V11,2/3)*POWER(ABS(G11),1/2)</f>
        <v>2.13543837145849</v>
      </c>
      <c r="N11" s="12" t="n">
        <f aca="false">$V$4*0.025</f>
        <v>0.05</v>
      </c>
      <c r="O11" s="25" t="n">
        <v>1</v>
      </c>
      <c r="P11" s="18" t="n">
        <f aca="false">O11*K11</f>
        <v>60.6923108075687</v>
      </c>
      <c r="Q11" s="18" t="n">
        <f aca="false">K11</f>
        <v>60.6923108075687</v>
      </c>
      <c r="R11" s="26" t="str">
        <f aca="false">CONCATENATE(IF(O11&lt;1,"Projetado","Não vai ")," Boca de Lobo")</f>
        <v>Não vai  Boca de Lobo</v>
      </c>
      <c r="S11" s="9" t="str">
        <f aca="false">IF(L11&gt;K11,"Não","sim")</f>
        <v>Não</v>
      </c>
      <c r="T11" s="20" t="n">
        <f aca="false">(N11*$V$4)/2</f>
        <v>0.05</v>
      </c>
      <c r="U11" s="21" t="n">
        <f aca="false">$V$4+N11+$W$4</f>
        <v>4.05062490237426</v>
      </c>
      <c r="V11" s="22" t="n">
        <f aca="false">N11/2</f>
        <v>0.025</v>
      </c>
      <c r="W11" s="5" t="n">
        <f aca="false">POWER(V11,2/3)</f>
        <v>0.0854987973338349</v>
      </c>
      <c r="X11" s="5" t="n">
        <f aca="false">L11*0.8</f>
        <v>85.4175348583397</v>
      </c>
    </row>
    <row r="12" customFormat="false" ht="12.75" hidden="false" customHeight="false" outlineLevel="0" collapsed="false">
      <c r="A12" s="27" t="n">
        <v>4</v>
      </c>
      <c r="B12" s="27" t="n">
        <v>5</v>
      </c>
      <c r="C12" s="27" t="n">
        <v>20</v>
      </c>
      <c r="D12" s="28" t="n">
        <v>0.06</v>
      </c>
      <c r="E12" s="29" t="n">
        <f aca="false">F11</f>
        <v>38.947</v>
      </c>
      <c r="F12" s="29" t="n">
        <v>40.754</v>
      </c>
      <c r="G12" s="29" t="n">
        <f aca="false">SUM(F12-E12)/C12</f>
        <v>0.0903499999999998</v>
      </c>
      <c r="H12" s="28" t="n">
        <v>5</v>
      </c>
      <c r="I12" s="28" t="n">
        <f aca="false">2491.782*POWER(5,0.192)/POWER(H12+16,1.021)</f>
        <v>151.60948942738</v>
      </c>
      <c r="J12" s="30" t="n">
        <f aca="false">2.78*0.6*I12*D12</f>
        <v>15.1730777018922</v>
      </c>
      <c r="K12" s="30" t="n">
        <f aca="false">+J12+Q11</f>
        <v>75.8653885094609</v>
      </c>
      <c r="L12" s="30" t="n">
        <f aca="false">75*T12*POWER(V12,2/3)*POWER(ABS(G12),1/2)*1000</f>
        <v>96.37299413906</v>
      </c>
      <c r="M12" s="28" t="n">
        <f aca="false">75*POWER(V12,2/3)*POWER(ABS(G12),1/2)</f>
        <v>1.9274598827812</v>
      </c>
      <c r="N12" s="31" t="n">
        <f aca="false">$V$4*0.025</f>
        <v>0.05</v>
      </c>
      <c r="O12" s="28" t="n">
        <v>0.48</v>
      </c>
      <c r="P12" s="30" t="n">
        <f aca="false">O12*K12</f>
        <v>36.4153864845412</v>
      </c>
      <c r="Q12" s="30" t="n">
        <f aca="false">K12-P12</f>
        <v>39.4500020249197</v>
      </c>
      <c r="R12" s="32" t="str">
        <f aca="false">CONCATENATE(IF(O12&lt;1,"Projetado","Não vai ")," Boca de Lobo")</f>
        <v>Projetado Boca de Lobo</v>
      </c>
      <c r="S12" s="9" t="str">
        <f aca="false">IF(L12&gt;K12,"Não","sim")</f>
        <v>Não</v>
      </c>
      <c r="T12" s="20" t="n">
        <f aca="false">(N12*$V$4)/2</f>
        <v>0.05</v>
      </c>
      <c r="U12" s="21" t="n">
        <f aca="false">$V$4+N12+$W$4</f>
        <v>4.05062490237426</v>
      </c>
      <c r="V12" s="22" t="n">
        <f aca="false">N12/2</f>
        <v>0.025</v>
      </c>
      <c r="W12" s="5" t="n">
        <f aca="false">POWER(V12,2/3)</f>
        <v>0.0854987973338349</v>
      </c>
      <c r="X12" s="5" t="n">
        <f aca="false">L12*0.8</f>
        <v>77.098395311248</v>
      </c>
    </row>
    <row r="13" customFormat="false" ht="12.75" hidden="false" customHeight="false" outlineLevel="0" collapsed="false">
      <c r="A13" s="14" t="n">
        <v>5</v>
      </c>
      <c r="B13" s="23" t="n">
        <v>6</v>
      </c>
      <c r="C13" s="14" t="n">
        <v>20</v>
      </c>
      <c r="D13" s="15" t="n">
        <v>0.06</v>
      </c>
      <c r="E13" s="16" t="n">
        <f aca="false">F12</f>
        <v>40.754</v>
      </c>
      <c r="F13" s="17" t="n">
        <v>42.158</v>
      </c>
      <c r="G13" s="17" t="n">
        <f aca="false">SUM(F13-E13)/C13</f>
        <v>0.0702000000000002</v>
      </c>
      <c r="H13" s="15" t="n">
        <v>5</v>
      </c>
      <c r="I13" s="15" t="n">
        <f aca="false">2491.782*POWER(5,0.192)/POWER(H13+16,1.021)</f>
        <v>151.60948942738</v>
      </c>
      <c r="J13" s="18" t="n">
        <f aca="false">2.78*0.6*I13*D13</f>
        <v>15.1730777018922</v>
      </c>
      <c r="K13" s="24" t="n">
        <f aca="false">J13+Q12</f>
        <v>54.6230797268119</v>
      </c>
      <c r="L13" s="18" t="n">
        <f aca="false">75*T13*POWER(V13,2/3)*POWER(ABS(G13),1/2)*1000</f>
        <v>84.9493048962442</v>
      </c>
      <c r="M13" s="25" t="n">
        <f aca="false">75*POWER(V13,2/3)*POWER(ABS(G13),1/2)</f>
        <v>1.69898609792488</v>
      </c>
      <c r="N13" s="12" t="n">
        <f aca="false">$V$4*0.025</f>
        <v>0.05</v>
      </c>
      <c r="O13" s="25" t="n">
        <v>1</v>
      </c>
      <c r="P13" s="24" t="n">
        <f aca="false">O13*K13</f>
        <v>54.6230797268119</v>
      </c>
      <c r="Q13" s="24" t="n">
        <f aca="false">K13</f>
        <v>54.6230797268119</v>
      </c>
      <c r="R13" s="26" t="str">
        <f aca="false">CONCATENATE(IF(O13&lt;1,"Projetado","Não vai ")," Boca de Lobo")</f>
        <v>Não vai  Boca de Lobo</v>
      </c>
      <c r="S13" s="9" t="str">
        <f aca="false">IF(L13&gt;K13,"Não","sim")</f>
        <v>Não</v>
      </c>
      <c r="T13" s="20" t="n">
        <f aca="false">(N13*$V$4)/2</f>
        <v>0.05</v>
      </c>
      <c r="U13" s="21" t="n">
        <f aca="false">$V$4+N13+$W$4</f>
        <v>4.05062490237426</v>
      </c>
      <c r="V13" s="22" t="n">
        <f aca="false">N13/2</f>
        <v>0.025</v>
      </c>
      <c r="W13" s="5" t="n">
        <f aca="false">POWER(V13,2/3)</f>
        <v>0.0854987973338349</v>
      </c>
      <c r="X13" s="5" t="n">
        <f aca="false">L13*0.8</f>
        <v>67.9594439169954</v>
      </c>
    </row>
    <row r="14" customFormat="false" ht="12.75" hidden="false" customHeight="false" outlineLevel="0" collapsed="false">
      <c r="A14" s="27" t="n">
        <v>6</v>
      </c>
      <c r="B14" s="27" t="n">
        <v>7</v>
      </c>
      <c r="C14" s="27" t="n">
        <v>20</v>
      </c>
      <c r="D14" s="28" t="n">
        <v>0.06</v>
      </c>
      <c r="E14" s="29" t="n">
        <f aca="false">F13</f>
        <v>42.158</v>
      </c>
      <c r="F14" s="29" t="n">
        <v>43.31</v>
      </c>
      <c r="G14" s="29" t="n">
        <f aca="false">SUM(F14-E14)/C14</f>
        <v>0.0576000000000001</v>
      </c>
      <c r="H14" s="28" t="n">
        <v>5</v>
      </c>
      <c r="I14" s="28" t="n">
        <f aca="false">2491.782*POWER(5,0.192)/POWER(H14+16,1.021)</f>
        <v>151.60948942738</v>
      </c>
      <c r="J14" s="30" t="n">
        <f aca="false">2.78*0.6*I14*D14</f>
        <v>15.1730777018922</v>
      </c>
      <c r="K14" s="30" t="n">
        <f aca="false">+J14+Q13</f>
        <v>69.796157428704</v>
      </c>
      <c r="L14" s="30" t="n">
        <f aca="false">75*T14*POWER(V14,2/3)*POWER(ABS(G14),1/2)*1000</f>
        <v>76.9489176004514</v>
      </c>
      <c r="M14" s="28" t="n">
        <f aca="false">75*POWER(V14,2/3)*POWER(ABS(G14),1/2)</f>
        <v>1.53897835200903</v>
      </c>
      <c r="N14" s="31" t="n">
        <f aca="false">$V$4*0.025</f>
        <v>0.05</v>
      </c>
      <c r="O14" s="28" t="n">
        <v>0.5</v>
      </c>
      <c r="P14" s="30" t="n">
        <f aca="false">O14*K14</f>
        <v>34.898078714352</v>
      </c>
      <c r="Q14" s="30" t="n">
        <f aca="false">K14-P14</f>
        <v>34.898078714352</v>
      </c>
      <c r="R14" s="32" t="str">
        <f aca="false">CONCATENATE(IF(O14&lt;1,"Projetado","Não vai ")," Boca de Lobo")</f>
        <v>Projetado Boca de Lobo</v>
      </c>
      <c r="S14" s="9" t="str">
        <f aca="false">IF(L14&gt;K14,"Não","sim")</f>
        <v>Não</v>
      </c>
      <c r="T14" s="20" t="n">
        <f aca="false">(N14*$V$4)/2</f>
        <v>0.05</v>
      </c>
      <c r="U14" s="21" t="n">
        <f aca="false">$V$4+N14+$W$4</f>
        <v>4.05062490237426</v>
      </c>
      <c r="V14" s="22" t="n">
        <f aca="false">N14/2</f>
        <v>0.025</v>
      </c>
      <c r="W14" s="5" t="n">
        <f aca="false">POWER(V14,2/3)</f>
        <v>0.0854987973338349</v>
      </c>
      <c r="X14" s="5" t="n">
        <f aca="false">L14*0.8</f>
        <v>61.5591340803611</v>
      </c>
    </row>
    <row r="15" customFormat="false" ht="12.75" hidden="false" customHeight="false" outlineLevel="0" collapsed="false">
      <c r="A15" s="27" t="n">
        <v>7</v>
      </c>
      <c r="B15" s="27" t="n">
        <v>8</v>
      </c>
      <c r="C15" s="27" t="n">
        <v>20</v>
      </c>
      <c r="D15" s="28" t="n">
        <v>0.06</v>
      </c>
      <c r="E15" s="29" t="n">
        <f aca="false">F14</f>
        <v>43.31</v>
      </c>
      <c r="F15" s="29" t="n">
        <v>43.039</v>
      </c>
      <c r="G15" s="29" t="n">
        <f aca="false">SUM(E15-F15)/C15</f>
        <v>0.01355</v>
      </c>
      <c r="H15" s="28" t="n">
        <v>5</v>
      </c>
      <c r="I15" s="28" t="n">
        <f aca="false">2491.782*POWER(5,0.192)/POWER(H15+16,1.021)</f>
        <v>151.60948942738</v>
      </c>
      <c r="J15" s="30" t="n">
        <f aca="false">2.78*0.6*I15*D15</f>
        <v>15.1730777018922</v>
      </c>
      <c r="K15" s="30" t="n">
        <f aca="false">+J15+Q14</f>
        <v>50.0711564162442</v>
      </c>
      <c r="L15" s="30" t="n">
        <f aca="false">75*T15*POWER(V15,2/3)*POWER(ABS(G15),1/2)*1000</f>
        <v>37.3216573339473</v>
      </c>
      <c r="M15" s="28" t="n">
        <f aca="false">75*POWER(V15,2/3)*POWER(ABS(G15),1/2)</f>
        <v>0.746433146678945</v>
      </c>
      <c r="N15" s="31" t="n">
        <f aca="false">$V$4*0.025</f>
        <v>0.05</v>
      </c>
      <c r="O15" s="28" t="n">
        <v>0.6</v>
      </c>
      <c r="P15" s="30" t="n">
        <f aca="false">O15*K15</f>
        <v>30.0426938497465</v>
      </c>
      <c r="Q15" s="30" t="n">
        <f aca="false">K15-P15</f>
        <v>20.0284625664977</v>
      </c>
      <c r="R15" s="32" t="str">
        <f aca="false">CONCATENATE(IF(O15&lt;1,"Projetado","Não vai ")," Boca de Lobo")</f>
        <v>Projetado Boca de Lobo</v>
      </c>
      <c r="S15" s="9" t="str">
        <f aca="false">IF(L15&gt;K15,"Não","sim")</f>
        <v>sim</v>
      </c>
      <c r="T15" s="20" t="n">
        <f aca="false">(N15*$V$4)/2</f>
        <v>0.05</v>
      </c>
      <c r="U15" s="21" t="n">
        <f aca="false">$V$4+N15+$W$4</f>
        <v>4.05062490237426</v>
      </c>
      <c r="V15" s="22" t="n">
        <f aca="false">N15/2</f>
        <v>0.025</v>
      </c>
      <c r="W15" s="5" t="n">
        <f aca="false">POWER(V15,2/3)</f>
        <v>0.0854987973338349</v>
      </c>
      <c r="X15" s="5" t="n">
        <f aca="false">L15*0.8</f>
        <v>29.8573258671578</v>
      </c>
    </row>
    <row r="16" customFormat="false" ht="12.75" hidden="false" customHeight="false" outlineLevel="0" collapsed="false">
      <c r="A16" s="14" t="n">
        <v>8</v>
      </c>
      <c r="B16" s="23" t="n">
        <v>9</v>
      </c>
      <c r="C16" s="14" t="n">
        <v>20</v>
      </c>
      <c r="D16" s="15" t="n">
        <v>0.06</v>
      </c>
      <c r="E16" s="16" t="n">
        <f aca="false">F15</f>
        <v>43.039</v>
      </c>
      <c r="F16" s="17" t="n">
        <v>42.404</v>
      </c>
      <c r="G16" s="17" t="n">
        <f aca="false">SUM(E16-F16)/C16</f>
        <v>0.0317499999999999</v>
      </c>
      <c r="H16" s="15" t="n">
        <v>5</v>
      </c>
      <c r="I16" s="15" t="n">
        <f aca="false">2491.782*POWER(5,0.192)/POWER(H16+16,1.021)</f>
        <v>151.60948942738</v>
      </c>
      <c r="J16" s="18" t="n">
        <f aca="false">2.78*0.6*I16*D16</f>
        <v>15.1730777018922</v>
      </c>
      <c r="K16" s="24" t="n">
        <f aca="false">+J16+Q15</f>
        <v>35.2015402683899</v>
      </c>
      <c r="L16" s="18" t="n">
        <f aca="false">75*T16*POWER(V16,2/3)*POWER(ABS(G16),1/2)*1000</f>
        <v>57.1298571750114</v>
      </c>
      <c r="M16" s="25" t="n">
        <f aca="false">75*POWER(V16,2/3)*POWER(ABS(G16),1/2)</f>
        <v>1.14259714350023</v>
      </c>
      <c r="N16" s="12" t="n">
        <f aca="false">$V$4*0.025</f>
        <v>0.05</v>
      </c>
      <c r="O16" s="25" t="n">
        <v>1</v>
      </c>
      <c r="P16" s="24" t="n">
        <f aca="false">O16*K16</f>
        <v>35.2015402683899</v>
      </c>
      <c r="Q16" s="24" t="n">
        <f aca="false">K16</f>
        <v>35.2015402683899</v>
      </c>
      <c r="R16" s="26" t="str">
        <f aca="false">CONCATENATE(IF(O16&lt;1,"Projetado","Não vai ")," Boca de Lobo")</f>
        <v>Não vai  Boca de Lobo</v>
      </c>
      <c r="S16" s="9" t="str">
        <f aca="false">IF(L16&gt;K16,"Não","sim")</f>
        <v>Não</v>
      </c>
      <c r="T16" s="20" t="n">
        <f aca="false">(N16*$V$4)/2</f>
        <v>0.05</v>
      </c>
      <c r="U16" s="21" t="n">
        <f aca="false">$V$4+N16+$W$4</f>
        <v>4.05062490237426</v>
      </c>
      <c r="V16" s="22" t="n">
        <f aca="false">N16/2</f>
        <v>0.025</v>
      </c>
      <c r="W16" s="5" t="n">
        <f aca="false">POWER(V16,2/3)</f>
        <v>0.0854987973338349</v>
      </c>
      <c r="X16" s="5" t="n">
        <f aca="false">L16*0.8</f>
        <v>45.7038857400091</v>
      </c>
    </row>
    <row r="17" customFormat="false" ht="12.75" hidden="false" customHeight="false" outlineLevel="0" collapsed="false">
      <c r="A17" s="27" t="n">
        <v>9</v>
      </c>
      <c r="B17" s="27" t="n">
        <v>10</v>
      </c>
      <c r="C17" s="27" t="n">
        <v>20</v>
      </c>
      <c r="D17" s="28" t="n">
        <v>0.06</v>
      </c>
      <c r="E17" s="29" t="n">
        <f aca="false">F16</f>
        <v>42.404</v>
      </c>
      <c r="F17" s="29" t="n">
        <v>41.146</v>
      </c>
      <c r="G17" s="29" t="n">
        <f aca="false">SUM(E17-F17)/C17</f>
        <v>0.0629000000000001</v>
      </c>
      <c r="H17" s="28" t="n">
        <v>5</v>
      </c>
      <c r="I17" s="28" t="n">
        <f aca="false">2491.782*POWER(5,0.192)/POWER(H17+16,1.021)</f>
        <v>151.60948942738</v>
      </c>
      <c r="J17" s="30" t="n">
        <f aca="false">2.78*0.6*I17*D17</f>
        <v>15.1730777018922</v>
      </c>
      <c r="K17" s="30" t="n">
        <f aca="false">+J17+Q16</f>
        <v>50.374617970282</v>
      </c>
      <c r="L17" s="30" t="n">
        <f aca="false">75*T17*POWER(V17,2/3)*POWER(ABS(G17),1/2)*1000</f>
        <v>80.4112098062765</v>
      </c>
      <c r="M17" s="28" t="n">
        <f aca="false">75*POWER(V17,2/3)*POWER(ABS(G17),1/2)</f>
        <v>1.60822419612553</v>
      </c>
      <c r="N17" s="31" t="n">
        <f aca="false">$V$4*0.025</f>
        <v>0.05</v>
      </c>
      <c r="O17" s="28" t="n">
        <v>0.63</v>
      </c>
      <c r="P17" s="30" t="n">
        <f aca="false">O17*K17</f>
        <v>31.7360093212777</v>
      </c>
      <c r="Q17" s="30" t="n">
        <f aca="false">K17-P17</f>
        <v>18.6386086490044</v>
      </c>
      <c r="R17" s="32" t="str">
        <f aca="false">CONCATENATE(IF(O17&lt;1,"Projetado","Não vai ")," Boca de Lobo")</f>
        <v>Projetado Boca de Lobo</v>
      </c>
      <c r="S17" s="9" t="str">
        <f aca="false">IF(L17&gt;K17,"Não","sim")</f>
        <v>Não</v>
      </c>
      <c r="T17" s="20" t="n">
        <f aca="false">(N17*$V$4)/2</f>
        <v>0.05</v>
      </c>
      <c r="U17" s="21" t="n">
        <f aca="false">$V$4+N17+$W$4</f>
        <v>4.05062490237426</v>
      </c>
      <c r="V17" s="22" t="n">
        <f aca="false">N17/2</f>
        <v>0.025</v>
      </c>
      <c r="W17" s="5" t="n">
        <f aca="false">POWER(V17,2/3)</f>
        <v>0.0854987973338349</v>
      </c>
      <c r="X17" s="5" t="n">
        <f aca="false">L17*0.8</f>
        <v>64.3289678450212</v>
      </c>
    </row>
    <row r="18" customFormat="false" ht="12.75" hidden="false" customHeight="false" outlineLevel="0" collapsed="false">
      <c r="A18" s="27" t="n">
        <v>10</v>
      </c>
      <c r="B18" s="27" t="n">
        <v>11</v>
      </c>
      <c r="C18" s="27" t="n">
        <v>20</v>
      </c>
      <c r="D18" s="28" t="n">
        <v>0.06</v>
      </c>
      <c r="E18" s="29" t="n">
        <f aca="false">F17</f>
        <v>41.146</v>
      </c>
      <c r="F18" s="29" t="n">
        <v>39.871</v>
      </c>
      <c r="G18" s="29" t="n">
        <f aca="false">SUM(E18-F18)/C18</f>
        <v>0.0637499999999999</v>
      </c>
      <c r="H18" s="28" t="n">
        <v>5</v>
      </c>
      <c r="I18" s="28" t="n">
        <f aca="false">2491.782*POWER(5,0.192)/POWER(H18+16,1.021)</f>
        <v>151.60948942738</v>
      </c>
      <c r="J18" s="30" t="n">
        <f aca="false">2.78*0.6*I18*D18</f>
        <v>15.1730777018922</v>
      </c>
      <c r="K18" s="30" t="n">
        <f aca="false">+J18+Q17</f>
        <v>33.8116863508965</v>
      </c>
      <c r="L18" s="30" t="n">
        <f aca="false">75*T18*POWER(V18,2/3)*POWER(ABS(G18),1/2)*1000</f>
        <v>80.9527055528515</v>
      </c>
      <c r="M18" s="28" t="n">
        <f aca="false">75*POWER(V18,2/3)*POWER(ABS(G18),1/2)</f>
        <v>1.61905411105703</v>
      </c>
      <c r="N18" s="31" t="n">
        <f aca="false">$V$4*0.025</f>
        <v>0.05</v>
      </c>
      <c r="O18" s="28" t="n">
        <v>0.75</v>
      </c>
      <c r="P18" s="30" t="n">
        <f aca="false">O18*K18</f>
        <v>25.3587647631724</v>
      </c>
      <c r="Q18" s="30" t="n">
        <f aca="false">K18-P18</f>
        <v>8.45292158772413</v>
      </c>
      <c r="R18" s="32" t="str">
        <f aca="false">CONCATENATE(IF(O18&lt;1,"Projetado","Não vai ")," Boca de Lobo")</f>
        <v>Projetado Boca de Lobo</v>
      </c>
      <c r="S18" s="9" t="str">
        <f aca="false">IF(L18&gt;K18,"Não","sim")</f>
        <v>Não</v>
      </c>
      <c r="T18" s="20" t="n">
        <f aca="false">(N18*$V$4)/2</f>
        <v>0.05</v>
      </c>
      <c r="U18" s="21" t="n">
        <f aca="false">$V$4+N18+$W$4</f>
        <v>4.05062490237426</v>
      </c>
      <c r="V18" s="22" t="n">
        <f aca="false">N18/2</f>
        <v>0.025</v>
      </c>
      <c r="W18" s="5" t="n">
        <f aca="false">POWER(V18,2/3)</f>
        <v>0.0854987973338349</v>
      </c>
      <c r="X18" s="5" t="n">
        <f aca="false">L18*0.8</f>
        <v>64.7621644422812</v>
      </c>
    </row>
    <row r="19" customFormat="false" ht="12.75" hidden="false" customHeight="false" outlineLevel="0" collapsed="false">
      <c r="A19" s="27" t="n">
        <v>11</v>
      </c>
      <c r="B19" s="27" t="n">
        <v>12</v>
      </c>
      <c r="C19" s="27" t="n">
        <v>20</v>
      </c>
      <c r="D19" s="28" t="n">
        <v>0.06</v>
      </c>
      <c r="E19" s="29" t="n">
        <f aca="false">F18</f>
        <v>39.871</v>
      </c>
      <c r="F19" s="29" t="n">
        <v>39.091</v>
      </c>
      <c r="G19" s="29" t="n">
        <f aca="false">SUM(E19-F19)/C19</f>
        <v>0.0390000000000001</v>
      </c>
      <c r="H19" s="28" t="n">
        <v>5</v>
      </c>
      <c r="I19" s="28" t="n">
        <f aca="false">2491.782*POWER(5,0.192)/POWER(H19+16,1.021)</f>
        <v>151.60948942738</v>
      </c>
      <c r="J19" s="30" t="n">
        <f aca="false">2.78*0.6*I19*D19</f>
        <v>15.1730777018922</v>
      </c>
      <c r="K19" s="30" t="n">
        <f aca="false">+J19+Q18</f>
        <v>23.6259992896163</v>
      </c>
      <c r="L19" s="30" t="n">
        <f aca="false">75*T19*POWER(V19,2/3)*POWER(ABS(G19),1/2)*1000</f>
        <v>63.3174734631192</v>
      </c>
      <c r="M19" s="28" t="n">
        <f aca="false">75*POWER(V19,2/3)*POWER(ABS(G19),1/2)</f>
        <v>1.26634946926238</v>
      </c>
      <c r="N19" s="31" t="n">
        <f aca="false">$V$4*0.025</f>
        <v>0.05</v>
      </c>
      <c r="O19" s="28" t="n">
        <v>0.85</v>
      </c>
      <c r="P19" s="30" t="n">
        <f aca="false">O19*K19</f>
        <v>20.0820993961739</v>
      </c>
      <c r="Q19" s="30" t="n">
        <f aca="false">K19-P19</f>
        <v>3.54389989344245</v>
      </c>
      <c r="R19" s="32" t="str">
        <f aca="false">CONCATENATE(IF(O19&lt;1,"Projetado","Não vai ")," Boca de Lobo")</f>
        <v>Projetado Boca de Lobo</v>
      </c>
      <c r="S19" s="9" t="str">
        <f aca="false">IF(L19&gt;K19,"Não","sim")</f>
        <v>Não</v>
      </c>
      <c r="T19" s="20" t="n">
        <f aca="false">(N19*$V$4)/2</f>
        <v>0.05</v>
      </c>
      <c r="U19" s="21" t="n">
        <f aca="false">$V$4+N19+$W$4</f>
        <v>4.05062490237426</v>
      </c>
      <c r="V19" s="22" t="n">
        <f aca="false">N19/2</f>
        <v>0.025</v>
      </c>
      <c r="W19" s="5" t="n">
        <f aca="false">POWER(V19,2/3)</f>
        <v>0.0854987973338349</v>
      </c>
      <c r="X19" s="5" t="n">
        <f aca="false">L19*0.8</f>
        <v>50.6539787704954</v>
      </c>
    </row>
    <row r="20" customFormat="false" ht="12.75" hidden="false" customHeight="false" outlineLevel="0" collapsed="false">
      <c r="A20" s="27" t="n">
        <v>12</v>
      </c>
      <c r="B20" s="33" t="s">
        <v>37</v>
      </c>
      <c r="C20" s="27" t="n">
        <v>20</v>
      </c>
      <c r="D20" s="28" t="n">
        <v>0.06</v>
      </c>
      <c r="E20" s="29" t="n">
        <f aca="false">F19</f>
        <v>39.091</v>
      </c>
      <c r="F20" s="29" t="n">
        <v>38.983</v>
      </c>
      <c r="G20" s="29" t="n">
        <f aca="false">SUM(E20-F20)/C20</f>
        <v>0.00540000000000021</v>
      </c>
      <c r="H20" s="28" t="n">
        <v>5</v>
      </c>
      <c r="I20" s="28" t="n">
        <f aca="false">2491.782*POWER(5,0.192)/POWER(H20+16,1.021)</f>
        <v>151.60948942738</v>
      </c>
      <c r="J20" s="30" t="n">
        <f aca="false">2.78*0.6*I20*D20</f>
        <v>15.1730777018922</v>
      </c>
      <c r="K20" s="30" t="n">
        <f aca="false">+J20+Q19</f>
        <v>18.7169775953346</v>
      </c>
      <c r="L20" s="30" t="n">
        <f aca="false">75*T20*POWER(V20,2/3)*POWER(ABS(G20),1/2)*1000</f>
        <v>23.5606980475722</v>
      </c>
      <c r="M20" s="28" t="n">
        <f aca="false">75*POWER(V20,2/3)*POWER(ABS(G20),1/2)</f>
        <v>0.471213960951443</v>
      </c>
      <c r="N20" s="31" t="n">
        <f aca="false">$V$4*0.025</f>
        <v>0.05</v>
      </c>
      <c r="O20" s="28" t="n">
        <v>0.9</v>
      </c>
      <c r="P20" s="30" t="n">
        <f aca="false">O20*K20</f>
        <v>16.8452798358012</v>
      </c>
      <c r="Q20" s="30" t="n">
        <f aca="false">K20-P20</f>
        <v>1.87169775953346</v>
      </c>
      <c r="R20" s="32" t="str">
        <f aca="false">CONCATENATE(IF(O20&lt;1,"Projetado","Não vai ")," Boca de Lobo")</f>
        <v>Projetado Boca de Lobo</v>
      </c>
      <c r="S20" s="9" t="str">
        <f aca="false">IF(L20&gt;K20,"Não","sim")</f>
        <v>Não</v>
      </c>
      <c r="T20" s="20" t="n">
        <f aca="false">(N20*$V$4)/2</f>
        <v>0.05</v>
      </c>
      <c r="U20" s="21" t="n">
        <f aca="false">$V$4+N20+$W$4</f>
        <v>4.05062490237426</v>
      </c>
      <c r="V20" s="22" t="n">
        <f aca="false">N20/2</f>
        <v>0.025</v>
      </c>
      <c r="W20" s="5" t="n">
        <f aca="false">POWER(V20,2/3)</f>
        <v>0.0854987973338349</v>
      </c>
      <c r="X20" s="5" t="n">
        <f aca="false">L20*0.8</f>
        <v>18.8485584380577</v>
      </c>
    </row>
    <row r="21" customFormat="false" ht="12.75" hidden="false" customHeight="false" outlineLevel="0" collapsed="false">
      <c r="A21" s="14"/>
      <c r="B21" s="23"/>
      <c r="C21" s="14"/>
      <c r="D21" s="15"/>
      <c r="E21" s="17"/>
      <c r="F21" s="17"/>
      <c r="G21" s="17"/>
      <c r="H21" s="15"/>
      <c r="I21" s="15"/>
      <c r="J21" s="18"/>
      <c r="K21" s="24"/>
      <c r="L21" s="24"/>
      <c r="M21" s="25"/>
      <c r="N21" s="12"/>
      <c r="O21" s="25"/>
      <c r="P21" s="24"/>
      <c r="Q21" s="24"/>
      <c r="R21" s="26"/>
      <c r="S21" s="9" t="str">
        <f aca="false">IF(L21&gt;K21,"Não","sim")</f>
        <v>sim</v>
      </c>
      <c r="T21" s="20" t="n">
        <f aca="false">(N21*$V$4)/2</f>
        <v>0</v>
      </c>
      <c r="U21" s="21" t="n">
        <f aca="false">$V$4+N21+$W$4</f>
        <v>4.00062490237426</v>
      </c>
      <c r="V21" s="22" t="n">
        <f aca="false">N21/2</f>
        <v>0</v>
      </c>
      <c r="W21" s="5" t="n">
        <f aca="false">POWER(V21,2/3)</f>
        <v>0</v>
      </c>
      <c r="X21" s="5" t="n">
        <f aca="false">L21*0.8</f>
        <v>0</v>
      </c>
    </row>
    <row r="22" customFormat="false" ht="12.75" hidden="false" customHeight="false" outlineLevel="0" collapsed="false">
      <c r="A22" s="14"/>
      <c r="B22" s="23"/>
      <c r="C22" s="14"/>
      <c r="D22" s="15"/>
      <c r="E22" s="17"/>
      <c r="F22" s="17"/>
      <c r="G22" s="17"/>
      <c r="H22" s="15"/>
      <c r="I22" s="15"/>
      <c r="J22" s="18"/>
      <c r="K22" s="24"/>
      <c r="L22" s="24"/>
      <c r="M22" s="25"/>
      <c r="N22" s="34"/>
      <c r="O22" s="25"/>
      <c r="P22" s="24"/>
      <c r="Q22" s="24"/>
      <c r="R22" s="26"/>
      <c r="S22" s="9"/>
      <c r="T22" s="20"/>
      <c r="U22" s="21"/>
      <c r="V22" s="22"/>
      <c r="W22" s="5"/>
    </row>
    <row r="23" customFormat="false" ht="12.75" hidden="false" customHeight="false" outlineLevel="0" collapsed="false">
      <c r="A23" s="14"/>
      <c r="B23" s="23"/>
      <c r="C23" s="14"/>
      <c r="D23" s="15"/>
      <c r="E23" s="17"/>
      <c r="F23" s="17"/>
      <c r="G23" s="17"/>
      <c r="H23" s="15"/>
      <c r="I23" s="15"/>
      <c r="J23" s="18"/>
      <c r="K23" s="24"/>
      <c r="L23" s="24"/>
      <c r="M23" s="25"/>
      <c r="N23" s="34"/>
      <c r="O23" s="25"/>
      <c r="P23" s="24"/>
      <c r="Q23" s="24"/>
      <c r="R23" s="26"/>
      <c r="S23" s="9"/>
      <c r="T23" s="20"/>
      <c r="U23" s="21"/>
      <c r="V23" s="22"/>
      <c r="W23" s="5"/>
    </row>
    <row r="24" customFormat="false" ht="12.75" hidden="false" customHeight="false" outlineLevel="0" collapsed="false">
      <c r="A24" s="14"/>
      <c r="B24" s="23"/>
      <c r="C24" s="14"/>
      <c r="D24" s="15"/>
      <c r="E24" s="17"/>
      <c r="F24" s="17"/>
      <c r="G24" s="17"/>
      <c r="H24" s="15"/>
      <c r="I24" s="15"/>
      <c r="J24" s="18"/>
      <c r="K24" s="24"/>
      <c r="L24" s="24"/>
      <c r="M24" s="25"/>
      <c r="N24" s="34"/>
      <c r="O24" s="25"/>
      <c r="P24" s="24"/>
      <c r="Q24" s="24"/>
      <c r="R24" s="26"/>
      <c r="S24" s="9"/>
      <c r="T24" s="20"/>
      <c r="U24" s="21"/>
      <c r="V24" s="22"/>
      <c r="W24" s="5"/>
    </row>
    <row r="25" customFormat="false" ht="12.75" hidden="false" customHeight="false" outlineLevel="0" collapsed="false">
      <c r="A25" s="14"/>
      <c r="B25" s="23"/>
      <c r="C25" s="14"/>
      <c r="D25" s="15"/>
      <c r="E25" s="17"/>
      <c r="F25" s="17"/>
      <c r="G25" s="17"/>
      <c r="H25" s="15"/>
      <c r="I25" s="15"/>
      <c r="J25" s="18"/>
      <c r="K25" s="24"/>
      <c r="L25" s="24"/>
      <c r="M25" s="25"/>
      <c r="N25" s="34"/>
      <c r="O25" s="25"/>
      <c r="P25" s="24"/>
      <c r="Q25" s="24"/>
      <c r="R25" s="26"/>
      <c r="S25" s="9"/>
      <c r="T25" s="20"/>
      <c r="U25" s="21"/>
      <c r="V25" s="22"/>
      <c r="W25" s="5"/>
    </row>
    <row r="26" customFormat="false" ht="12.75" hidden="false" customHeight="false" outlineLevel="0" collapsed="false">
      <c r="A26" s="14"/>
      <c r="B26" s="23"/>
      <c r="C26" s="14"/>
      <c r="D26" s="15"/>
      <c r="E26" s="17"/>
      <c r="F26" s="17"/>
      <c r="G26" s="17"/>
      <c r="H26" s="15"/>
      <c r="I26" s="15"/>
      <c r="J26" s="18"/>
      <c r="K26" s="24"/>
      <c r="L26" s="24"/>
      <c r="M26" s="25"/>
      <c r="N26" s="34"/>
      <c r="O26" s="25"/>
      <c r="P26" s="24"/>
      <c r="Q26" s="24"/>
      <c r="R26" s="26"/>
      <c r="S26" s="9"/>
      <c r="T26" s="20"/>
      <c r="U26" s="21"/>
      <c r="V26" s="22"/>
      <c r="W26" s="5"/>
    </row>
    <row r="27" customFormat="false" ht="12.75" hidden="false" customHeight="false" outlineLevel="0" collapsed="false">
      <c r="A27" s="23"/>
      <c r="B27" s="23"/>
      <c r="C27" s="14"/>
      <c r="D27" s="15"/>
      <c r="E27" s="17"/>
      <c r="F27" s="16"/>
      <c r="G27" s="16"/>
      <c r="H27" s="15"/>
      <c r="I27" s="15"/>
      <c r="J27" s="18"/>
      <c r="K27" s="24"/>
      <c r="L27" s="24"/>
      <c r="M27" s="25"/>
      <c r="N27" s="34"/>
      <c r="O27" s="25"/>
      <c r="P27" s="24"/>
      <c r="Q27" s="24"/>
      <c r="R27" s="26"/>
      <c r="S27" s="9"/>
      <c r="T27" s="20"/>
      <c r="U27" s="21"/>
      <c r="V27" s="22"/>
      <c r="W27" s="5"/>
    </row>
    <row r="28" customFormat="false" ht="12.75" hidden="false" customHeight="false" outlineLevel="0" collapsed="false">
      <c r="A28" s="23"/>
      <c r="B28" s="23"/>
      <c r="C28" s="14"/>
      <c r="D28" s="15"/>
      <c r="E28" s="17"/>
      <c r="F28" s="16"/>
      <c r="G28" s="16"/>
      <c r="H28" s="15"/>
      <c r="I28" s="15"/>
      <c r="J28" s="18"/>
      <c r="K28" s="24"/>
      <c r="L28" s="24"/>
      <c r="M28" s="25"/>
      <c r="N28" s="34"/>
      <c r="O28" s="25"/>
      <c r="P28" s="24"/>
      <c r="Q28" s="24"/>
      <c r="R28" s="26"/>
      <c r="S28" s="9"/>
      <c r="T28" s="20"/>
      <c r="U28" s="21"/>
      <c r="V28" s="22"/>
      <c r="W28" s="5"/>
    </row>
    <row r="29" customFormat="false" ht="12.75" hidden="false" customHeight="false" outlineLevel="0" collapsed="false">
      <c r="A29" s="23"/>
      <c r="B29" s="23"/>
      <c r="C29" s="14"/>
      <c r="D29" s="15"/>
      <c r="E29" s="17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2.75" hidden="false" customHeight="false" outlineLevel="0" collapsed="false">
      <c r="A30" s="23" t="s">
        <v>38</v>
      </c>
      <c r="B30" s="35"/>
      <c r="C30" s="14"/>
      <c r="D30" s="1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2.75" hidden="false" customHeight="false" outlineLevel="0" collapsed="false">
      <c r="A31" s="35" t="s">
        <v>3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</sheetData>
  <mergeCells count="3">
    <mergeCell ref="A1:R1"/>
    <mergeCell ref="A6:B6"/>
    <mergeCell ref="E6:F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36" width="5.85"/>
    <col collapsed="false" customWidth="true" hidden="false" outlineLevel="0" max="4" min="4" style="37" width="6.7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4" min="12" style="0" width="6.7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19.85"/>
    <col collapsed="false" customWidth="true" hidden="false" outlineLevel="0" max="19" min="19" style="1" width="18.7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38"/>
      <c r="B1" s="38"/>
      <c r="C1" s="39"/>
      <c r="D1" s="40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41"/>
      <c r="T1" s="42"/>
      <c r="U1" s="42"/>
      <c r="V1" s="42"/>
      <c r="W1" s="42"/>
      <c r="X1" s="43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</row>
    <row r="2" customFormat="false" ht="12.75" hidden="false" customHeight="false" outlineLevel="0" collapsed="false">
      <c r="A2" s="38"/>
      <c r="B2" s="38"/>
      <c r="C2" s="39"/>
      <c r="D2" s="40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41"/>
      <c r="T2" s="42"/>
      <c r="U2" s="42"/>
      <c r="V2" s="42"/>
      <c r="W2" s="42"/>
      <c r="X2" s="43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</row>
    <row r="3" customFormat="false" ht="12.75" hidden="false" customHeight="false" outlineLevel="0" collapsed="false">
      <c r="A3" s="45"/>
      <c r="B3" s="46"/>
      <c r="C3" s="47"/>
      <c r="D3" s="48"/>
      <c r="E3" s="46"/>
      <c r="F3" s="46"/>
      <c r="G3" s="45"/>
      <c r="H3" s="45"/>
      <c r="I3" s="45"/>
      <c r="J3" s="45"/>
      <c r="K3" s="45"/>
      <c r="L3" s="46"/>
      <c r="M3" s="49"/>
      <c r="N3" s="49"/>
      <c r="O3" s="46"/>
      <c r="P3" s="46"/>
      <c r="Q3" s="46"/>
      <c r="R3" s="46"/>
      <c r="S3" s="42"/>
      <c r="T3" s="42"/>
      <c r="U3" s="42"/>
      <c r="V3" s="42" t="s">
        <v>4</v>
      </c>
      <c r="W3" s="42" t="s">
        <v>5</v>
      </c>
      <c r="X3" s="43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</row>
    <row r="4" customFormat="false" ht="12.75" hidden="false" customHeight="false" outlineLevel="0" collapsed="false">
      <c r="A4" s="45"/>
      <c r="B4" s="46"/>
      <c r="C4" s="47"/>
      <c r="D4" s="48"/>
      <c r="E4" s="46"/>
      <c r="F4" s="46"/>
      <c r="G4" s="45"/>
      <c r="H4" s="45"/>
      <c r="I4" s="45"/>
      <c r="J4" s="45"/>
      <c r="K4" s="45"/>
      <c r="L4" s="46"/>
      <c r="M4" s="46"/>
      <c r="N4" s="46"/>
      <c r="O4" s="45"/>
      <c r="P4" s="50"/>
      <c r="Q4" s="50"/>
      <c r="R4" s="46"/>
      <c r="S4" s="42"/>
      <c r="T4" s="42" t="s">
        <v>9</v>
      </c>
      <c r="U4" s="51" t="n">
        <v>7</v>
      </c>
      <c r="V4" s="51" t="n">
        <v>2.5</v>
      </c>
      <c r="W4" s="52" t="n">
        <f aca="false">SQRT(POWER(N9,2)+POWER(V4,2))</f>
        <v>2.5</v>
      </c>
      <c r="X4" s="43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</row>
    <row r="5" customFormat="false" ht="12.75" hidden="false" customHeight="false" outlineLevel="0" collapsed="false">
      <c r="A5" s="46"/>
      <c r="B5" s="46"/>
      <c r="C5" s="47"/>
      <c r="D5" s="48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53"/>
      <c r="Q5" s="53"/>
      <c r="R5" s="46"/>
      <c r="S5" s="42"/>
      <c r="T5" s="42"/>
      <c r="U5" s="42"/>
      <c r="V5" s="42"/>
      <c r="W5" s="42"/>
      <c r="X5" s="43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</row>
    <row r="6" customFormat="false" ht="12.75" hidden="false" customHeight="false" outlineLevel="0" collapsed="false">
      <c r="A6" s="54"/>
      <c r="B6" s="54"/>
      <c r="C6" s="55"/>
      <c r="D6" s="56"/>
      <c r="E6" s="54"/>
      <c r="F6" s="54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42"/>
      <c r="T6" s="43"/>
      <c r="U6" s="43"/>
      <c r="V6" s="43"/>
      <c r="W6" s="43"/>
      <c r="X6" s="43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</row>
    <row r="7" customFormat="false" ht="12.75" hidden="false" customHeight="false" outlineLevel="0" collapsed="false">
      <c r="A7" s="54"/>
      <c r="B7" s="54"/>
      <c r="C7" s="55"/>
      <c r="D7" s="56"/>
      <c r="E7" s="54"/>
      <c r="F7" s="54"/>
      <c r="G7" s="50"/>
      <c r="H7" s="50"/>
      <c r="I7" s="54"/>
      <c r="J7" s="50"/>
      <c r="K7" s="50"/>
      <c r="L7" s="50"/>
      <c r="M7" s="50"/>
      <c r="N7" s="50"/>
      <c r="O7" s="57"/>
      <c r="P7" s="50"/>
      <c r="Q7" s="50"/>
      <c r="R7" s="50"/>
      <c r="S7" s="42"/>
      <c r="T7" s="43" t="s">
        <v>34</v>
      </c>
      <c r="U7" s="43" t="s">
        <v>35</v>
      </c>
      <c r="V7" s="43" t="s">
        <v>36</v>
      </c>
      <c r="W7" s="43"/>
      <c r="X7" s="43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</row>
    <row r="8" customFormat="false" ht="12.75" hidden="false" customHeight="false" outlineLevel="0" collapsed="false">
      <c r="A8" s="58"/>
      <c r="B8" s="58"/>
      <c r="C8" s="59"/>
      <c r="D8" s="60"/>
      <c r="E8" s="61"/>
      <c r="F8" s="60"/>
      <c r="G8" s="61"/>
      <c r="H8" s="59"/>
      <c r="I8" s="62"/>
      <c r="J8" s="63"/>
      <c r="K8" s="63"/>
      <c r="L8" s="63"/>
      <c r="M8" s="62"/>
      <c r="N8" s="64"/>
      <c r="O8" s="65"/>
      <c r="P8" s="63"/>
      <c r="Q8" s="63"/>
      <c r="R8" s="66"/>
      <c r="S8" s="51" t="str">
        <f aca="false">IF(L8&gt;K8,"Não","sim")</f>
        <v>sim</v>
      </c>
      <c r="T8" s="67" t="n">
        <f aca="false">(N8*$V$4)/2</f>
        <v>0</v>
      </c>
      <c r="U8" s="68" t="n">
        <f aca="false">$V$4+N8+$W$4</f>
        <v>5</v>
      </c>
      <c r="V8" s="67" t="n">
        <f aca="false">N8/2</f>
        <v>0</v>
      </c>
      <c r="W8" s="43" t="n">
        <f aca="false">POWER(V8,2/3)</f>
        <v>0</v>
      </c>
      <c r="X8" s="43" t="n">
        <f aca="false">L8*0.8</f>
        <v>0</v>
      </c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</row>
    <row r="9" s="69" customFormat="true" ht="12.75" hidden="false" customHeight="false" outlineLevel="0" collapsed="false">
      <c r="A9" s="58"/>
      <c r="B9" s="58"/>
      <c r="C9" s="59"/>
      <c r="D9" s="60"/>
      <c r="E9" s="61"/>
      <c r="F9" s="60"/>
      <c r="G9" s="61"/>
      <c r="H9" s="59"/>
      <c r="I9" s="62"/>
      <c r="J9" s="63"/>
      <c r="K9" s="63"/>
      <c r="L9" s="63"/>
      <c r="M9" s="62"/>
      <c r="N9" s="64"/>
      <c r="O9" s="65"/>
      <c r="P9" s="63"/>
      <c r="Q9" s="63"/>
      <c r="R9" s="66"/>
      <c r="S9" s="51" t="str">
        <f aca="false">IF(L9&gt;K9,"Não","sim")</f>
        <v>sim</v>
      </c>
      <c r="T9" s="67" t="n">
        <f aca="false">(N9*$V$4)/2</f>
        <v>0</v>
      </c>
      <c r="U9" s="68" t="n">
        <f aca="false">$V$4+N9+$W$4</f>
        <v>5</v>
      </c>
      <c r="V9" s="67" t="n">
        <f aca="false">N9/2</f>
        <v>0</v>
      </c>
      <c r="W9" s="43" t="n">
        <f aca="false">POWER(V9,2/3)</f>
        <v>0</v>
      </c>
      <c r="X9" s="43" t="n">
        <f aca="false">L9*0.8</f>
        <v>0</v>
      </c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</row>
    <row r="10" s="69" customFormat="true" ht="12.75" hidden="false" customHeight="false" outlineLevel="0" collapsed="false">
      <c r="A10" s="58"/>
      <c r="B10" s="58"/>
      <c r="C10" s="59"/>
      <c r="D10" s="60"/>
      <c r="E10" s="61"/>
      <c r="F10" s="60"/>
      <c r="G10" s="61"/>
      <c r="H10" s="59"/>
      <c r="I10" s="62"/>
      <c r="J10" s="63"/>
      <c r="K10" s="63"/>
      <c r="L10" s="63"/>
      <c r="M10" s="62"/>
      <c r="N10" s="64"/>
      <c r="O10" s="65"/>
      <c r="P10" s="63"/>
      <c r="Q10" s="63"/>
      <c r="R10" s="66"/>
      <c r="S10" s="51" t="str">
        <f aca="false">IF(L10&gt;K10,"Não","sim")</f>
        <v>sim</v>
      </c>
      <c r="T10" s="67" t="n">
        <f aca="false">(N10*$V$4)/2</f>
        <v>0</v>
      </c>
      <c r="U10" s="68" t="n">
        <f aca="false">$V$4+N10+$W$4</f>
        <v>5</v>
      </c>
      <c r="V10" s="67" t="n">
        <f aca="false">N10/2</f>
        <v>0</v>
      </c>
      <c r="W10" s="43" t="n">
        <f aca="false">POWER(V10,2/3)</f>
        <v>0</v>
      </c>
      <c r="X10" s="43" t="n">
        <f aca="false">L10*0.8</f>
        <v>0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</row>
    <row r="11" s="80" customFormat="true" ht="13.5" hidden="false" customHeight="false" outlineLevel="0" collapsed="false">
      <c r="A11" s="70"/>
      <c r="B11" s="70"/>
      <c r="C11" s="71"/>
      <c r="D11" s="72"/>
      <c r="E11" s="73"/>
      <c r="F11" s="72"/>
      <c r="G11" s="73"/>
      <c r="H11" s="71"/>
      <c r="I11" s="74"/>
      <c r="J11" s="75"/>
      <c r="K11" s="75"/>
      <c r="L11" s="75"/>
      <c r="M11" s="74"/>
      <c r="N11" s="76"/>
      <c r="O11" s="77"/>
      <c r="P11" s="75"/>
      <c r="Q11" s="75"/>
      <c r="R11" s="78"/>
      <c r="S11" s="9" t="str">
        <f aca="false">IF(L11&gt;K11,"Não","sim")</f>
        <v>sim</v>
      </c>
      <c r="T11" s="20" t="n">
        <f aca="false">(N11*$V$4)/2</f>
        <v>0</v>
      </c>
      <c r="U11" s="79" t="n">
        <f aca="false">$V$4+N11+$W$4</f>
        <v>5</v>
      </c>
      <c r="V11" s="20" t="n">
        <f aca="false">N11/2</f>
        <v>0</v>
      </c>
      <c r="W11" s="13" t="n">
        <f aca="false">POWER(V11,2/3)</f>
        <v>0</v>
      </c>
      <c r="X11" s="13" t="n">
        <f aca="false">L11*0.8</f>
        <v>0</v>
      </c>
    </row>
    <row r="12" customFormat="false" ht="12.75" hidden="false" customHeight="false" outlineLevel="0" collapsed="false">
      <c r="A12" s="81"/>
      <c r="B12" s="81"/>
      <c r="C12" s="82"/>
      <c r="D12" s="83"/>
      <c r="E12" s="84"/>
      <c r="F12" s="83"/>
      <c r="G12" s="84"/>
      <c r="H12" s="82"/>
      <c r="I12" s="85"/>
      <c r="J12" s="86"/>
      <c r="K12" s="86"/>
      <c r="L12" s="86"/>
      <c r="M12" s="85"/>
      <c r="N12" s="87"/>
      <c r="O12" s="88"/>
      <c r="P12" s="86"/>
      <c r="Q12" s="86"/>
      <c r="R12" s="81"/>
      <c r="S12" s="51" t="str">
        <f aca="false">IF(L12&gt;K12,"Não","sim")</f>
        <v>sim</v>
      </c>
      <c r="T12" s="67" t="n">
        <f aca="false">(N12*$V$4)/2</f>
        <v>0</v>
      </c>
      <c r="U12" s="68" t="n">
        <f aca="false">$V$4+N12+$W$4</f>
        <v>5</v>
      </c>
      <c r="V12" s="67" t="n">
        <f aca="false">N12/2</f>
        <v>0</v>
      </c>
      <c r="W12" s="43" t="n">
        <f aca="false">POWER(V12,2/3)</f>
        <v>0</v>
      </c>
      <c r="X12" s="43" t="n">
        <f aca="false">L12*0.8</f>
        <v>0</v>
      </c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</row>
    <row r="13" customFormat="false" ht="12.75" hidden="false" customHeight="false" outlineLevel="0" collapsed="false">
      <c r="A13" s="89" t="s">
        <v>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51" t="str">
        <f aca="false">IF(L13&gt;K13,"Não","sim")</f>
        <v>sim</v>
      </c>
      <c r="T13" s="67" t="n">
        <f aca="false">(N13*$V$4)/2</f>
        <v>0</v>
      </c>
      <c r="U13" s="68" t="n">
        <f aca="false">$V$4+N13+$W$4</f>
        <v>5</v>
      </c>
      <c r="V13" s="67" t="n">
        <f aca="false">N13/2</f>
        <v>0</v>
      </c>
      <c r="W13" s="43" t="n">
        <f aca="false">POWER(V13,2/3)</f>
        <v>0</v>
      </c>
      <c r="X13" s="43" t="n">
        <f aca="false">L13*0.8</f>
        <v>0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customFormat="false" ht="12.75" hidden="false" customHeight="false" outlineLevel="0" collapsed="false">
      <c r="A14" s="89"/>
      <c r="B14" s="89"/>
      <c r="C14" s="90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51" t="str">
        <f aca="false">IF(L14&gt;K14,"Não","sim")</f>
        <v>sim</v>
      </c>
      <c r="T14" s="67" t="n">
        <f aca="false">(N14*$V$4)/2</f>
        <v>0</v>
      </c>
      <c r="U14" s="68" t="n">
        <f aca="false">$V$4+N14+$W$4</f>
        <v>5</v>
      </c>
      <c r="V14" s="67" t="n">
        <f aca="false">N14/2</f>
        <v>0</v>
      </c>
      <c r="W14" s="43" t="n">
        <f aca="false">POWER(V14,2/3)</f>
        <v>0</v>
      </c>
      <c r="X14" s="43" t="n">
        <f aca="false">L14*0.8</f>
        <v>0</v>
      </c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customFormat="false" ht="12.75" hidden="false" customHeight="false" outlineLevel="0" collapsed="false">
      <c r="A15" s="92" t="s">
        <v>40</v>
      </c>
      <c r="B15" s="93"/>
      <c r="C15" s="94"/>
      <c r="D15" s="95"/>
      <c r="E15" s="93"/>
      <c r="F15" s="93"/>
      <c r="G15" s="92"/>
      <c r="H15" s="92" t="s">
        <v>2</v>
      </c>
      <c r="I15" s="92"/>
      <c r="J15" s="92"/>
      <c r="K15" s="92"/>
      <c r="L15" s="93"/>
      <c r="M15" s="96" t="s">
        <v>41</v>
      </c>
      <c r="N15" s="96"/>
      <c r="O15" s="93"/>
      <c r="P15" s="93"/>
      <c r="Q15" s="93"/>
      <c r="R15" s="93"/>
      <c r="S15" s="51" t="str">
        <f aca="false">IF(L15&gt;K15,"Não","sim")</f>
        <v>sim</v>
      </c>
      <c r="T15" s="67" t="n">
        <f aca="false">(N15*$V$4)/2</f>
        <v>0</v>
      </c>
      <c r="U15" s="68" t="n">
        <f aca="false">$V$4+N15+$W$4</f>
        <v>5</v>
      </c>
      <c r="V15" s="67" t="n">
        <f aca="false">N15/2</f>
        <v>0</v>
      </c>
      <c r="W15" s="43" t="n">
        <f aca="false">POWER(V15,2/3)</f>
        <v>0</v>
      </c>
      <c r="X15" s="43" t="n">
        <f aca="false">L15*0.8</f>
        <v>0</v>
      </c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customFormat="false" ht="12.75" hidden="false" customHeight="false" outlineLevel="0" collapsed="false">
      <c r="A16" s="92" t="s">
        <v>6</v>
      </c>
      <c r="B16" s="93"/>
      <c r="C16" s="94"/>
      <c r="D16" s="95"/>
      <c r="E16" s="93"/>
      <c r="F16" s="93"/>
      <c r="G16" s="92"/>
      <c r="H16" s="92" t="s">
        <v>42</v>
      </c>
      <c r="I16" s="92"/>
      <c r="J16" s="92"/>
      <c r="K16" s="92"/>
      <c r="L16" s="93"/>
      <c r="M16" s="93"/>
      <c r="N16" s="93"/>
      <c r="O16" s="92"/>
      <c r="P16" s="97" t="s">
        <v>8</v>
      </c>
      <c r="Q16" s="97" t="s">
        <v>4</v>
      </c>
      <c r="R16" s="93"/>
      <c r="S16" s="51" t="str">
        <f aca="false">IF(L16&gt;K16,"Não","sim")</f>
        <v>sim</v>
      </c>
      <c r="T16" s="67" t="n">
        <f aca="false">(N16*$V$4)/2</f>
        <v>0</v>
      </c>
      <c r="U16" s="68" t="n">
        <f aca="false">$V$4+N16+$W$4</f>
        <v>5</v>
      </c>
      <c r="V16" s="67" t="n">
        <f aca="false">N16/2</f>
        <v>0</v>
      </c>
      <c r="W16" s="43" t="n">
        <f aca="false">POWER(V16,2/3)</f>
        <v>0</v>
      </c>
      <c r="X16" s="43" t="n">
        <f aca="false">L16*0.8</f>
        <v>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customFormat="false" ht="12.75" hidden="false" customHeight="false" outlineLevel="0" collapsed="false">
      <c r="A17" s="93"/>
      <c r="B17" s="93"/>
      <c r="C17" s="94"/>
      <c r="D17" s="95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8" t="n">
        <v>7</v>
      </c>
      <c r="Q17" s="98" t="n">
        <v>2.5</v>
      </c>
      <c r="R17" s="93"/>
      <c r="S17" s="51" t="str">
        <f aca="false">IF(L17&gt;K17,"Não","sim")</f>
        <v>sim</v>
      </c>
      <c r="T17" s="67" t="n">
        <f aca="false">(N17*$V$4)/2</f>
        <v>0</v>
      </c>
      <c r="U17" s="68" t="n">
        <f aca="false">$V$4+N17+$W$4</f>
        <v>5</v>
      </c>
      <c r="V17" s="67" t="n">
        <f aca="false">N17/2</f>
        <v>0</v>
      </c>
      <c r="W17" s="43" t="n">
        <f aca="false">POWER(V17,2/3)</f>
        <v>0</v>
      </c>
      <c r="X17" s="43" t="n">
        <f aca="false">L17*0.8</f>
        <v>0</v>
      </c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  <row r="18" s="69" customFormat="true" ht="12.75" hidden="false" customHeight="false" outlineLevel="0" collapsed="false">
      <c r="A18" s="99" t="s">
        <v>10</v>
      </c>
      <c r="B18" s="99"/>
      <c r="C18" s="100" t="s">
        <v>4</v>
      </c>
      <c r="D18" s="101" t="s">
        <v>11</v>
      </c>
      <c r="E18" s="99" t="s">
        <v>12</v>
      </c>
      <c r="F18" s="99"/>
      <c r="G18" s="97" t="s">
        <v>13</v>
      </c>
      <c r="H18" s="97" t="s">
        <v>14</v>
      </c>
      <c r="I18" s="97" t="s">
        <v>15</v>
      </c>
      <c r="J18" s="97" t="s">
        <v>16</v>
      </c>
      <c r="K18" s="97" t="s">
        <v>17</v>
      </c>
      <c r="L18" s="97" t="s">
        <v>18</v>
      </c>
      <c r="M18" s="97" t="s">
        <v>19</v>
      </c>
      <c r="N18" s="97" t="s">
        <v>20</v>
      </c>
      <c r="O18" s="97" t="s">
        <v>21</v>
      </c>
      <c r="P18" s="97" t="s">
        <v>22</v>
      </c>
      <c r="Q18" s="97" t="s">
        <v>23</v>
      </c>
      <c r="R18" s="97" t="s">
        <v>24</v>
      </c>
      <c r="S18" s="51" t="str">
        <f aca="false">IF(L18&gt;K18,"Não","sim")</f>
        <v>sim</v>
      </c>
      <c r="T18" s="67" t="e">
        <f aca="false">(N18*$V$4)/2</f>
        <v>#VALUE!</v>
      </c>
      <c r="U18" s="68" t="e">
        <f aca="false">$V$4+N18+$W$4</f>
        <v>#VALUE!</v>
      </c>
      <c r="V18" s="67" t="e">
        <f aca="false">N18/2</f>
        <v>#VALUE!</v>
      </c>
      <c r="W18" s="43" t="e">
        <f aca="false">POWER(V18,2/3)</f>
        <v>#VALUE!</v>
      </c>
      <c r="X18" s="43" t="e">
        <f aca="false">L18*0.8</f>
        <v>#VALUE!</v>
      </c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</row>
    <row r="19" customFormat="false" ht="12.75" hidden="false" customHeight="false" outlineLevel="0" collapsed="false">
      <c r="A19" s="99" t="s">
        <v>25</v>
      </c>
      <c r="B19" s="99" t="s">
        <v>26</v>
      </c>
      <c r="C19" s="100" t="s">
        <v>27</v>
      </c>
      <c r="D19" s="101" t="s">
        <v>28</v>
      </c>
      <c r="E19" s="99" t="s">
        <v>25</v>
      </c>
      <c r="F19" s="99" t="s">
        <v>26</v>
      </c>
      <c r="G19" s="97" t="s">
        <v>29</v>
      </c>
      <c r="H19" s="97" t="s">
        <v>30</v>
      </c>
      <c r="I19" s="99" t="s">
        <v>31</v>
      </c>
      <c r="J19" s="97" t="s">
        <v>32</v>
      </c>
      <c r="K19" s="97" t="s">
        <v>32</v>
      </c>
      <c r="L19" s="97" t="s">
        <v>32</v>
      </c>
      <c r="M19" s="97" t="s">
        <v>33</v>
      </c>
      <c r="N19" s="97" t="s">
        <v>27</v>
      </c>
      <c r="O19" s="102"/>
      <c r="P19" s="97" t="s">
        <v>32</v>
      </c>
      <c r="Q19" s="97" t="s">
        <v>32</v>
      </c>
      <c r="R19" s="97"/>
      <c r="S19" s="51" t="str">
        <f aca="false">IF(L19&gt;K19,"Não","sim")</f>
        <v>sim</v>
      </c>
      <c r="T19" s="67" t="e">
        <f aca="false">(N19*$V$4)/2</f>
        <v>#VALUE!</v>
      </c>
      <c r="U19" s="68" t="e">
        <f aca="false">$V$4+N19+$W$4</f>
        <v>#VALUE!</v>
      </c>
      <c r="V19" s="67" t="e">
        <f aca="false">N19/2</f>
        <v>#VALUE!</v>
      </c>
      <c r="W19" s="43" t="e">
        <f aca="false">POWER(V19,2/3)</f>
        <v>#VALUE!</v>
      </c>
      <c r="X19" s="43" t="e">
        <f aca="false">L19*0.8</f>
        <v>#VALUE!</v>
      </c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</row>
    <row r="20" s="69" customFormat="true" ht="12.75" hidden="false" customHeight="false" outlineLevel="0" collapsed="false">
      <c r="A20" s="103" t="n">
        <v>4</v>
      </c>
      <c r="B20" s="103" t="s">
        <v>43</v>
      </c>
      <c r="C20" s="104" t="n">
        <v>7.365</v>
      </c>
      <c r="D20" s="105" t="n">
        <f aca="false">(C20*20)/10000</f>
        <v>0.01473</v>
      </c>
      <c r="E20" s="106" t="n">
        <v>2.236</v>
      </c>
      <c r="F20" s="105" t="n">
        <v>2.215</v>
      </c>
      <c r="G20" s="106" t="n">
        <f aca="false">(E20-F20)/C20</f>
        <v>0.00285132382892062</v>
      </c>
      <c r="H20" s="104" t="n">
        <v>5</v>
      </c>
      <c r="I20" s="107" t="n">
        <f aca="false">2491.782*POWER(5,0.192)/POWER(H20+16,1.021)</f>
        <v>151.60948942738</v>
      </c>
      <c r="J20" s="108" t="n">
        <f aca="false">2.78*0.6*I20*D20</f>
        <v>3.72499057581453</v>
      </c>
      <c r="K20" s="108" t="n">
        <f aca="false">+J20</f>
        <v>3.72499057581453</v>
      </c>
      <c r="L20" s="108" t="n">
        <f aca="false">75*T20*POWER(V20,2/3)*POWER(ABS(G20),1/2)*1000</f>
        <v>31.0413961741185</v>
      </c>
      <c r="M20" s="107" t="n">
        <f aca="false">75*POWER(V20,2/3)*POWER(ABS(G20),1/2)</f>
        <v>0.397329871028716</v>
      </c>
      <c r="N20" s="109" t="n">
        <f aca="false">$V$4*0.025</f>
        <v>0.0625</v>
      </c>
      <c r="O20" s="110" t="n">
        <v>1</v>
      </c>
      <c r="P20" s="108" t="n">
        <f aca="false">O20*K20</f>
        <v>3.72499057581453</v>
      </c>
      <c r="Q20" s="108" t="n">
        <f aca="false">K20</f>
        <v>3.72499057581453</v>
      </c>
      <c r="R20" s="111" t="str">
        <f aca="false">CONCATENATE(IF(O20&lt;1,"Projetado","Não vai ")," Boca de Lobo")</f>
        <v>Não vai  Boca de Lobo</v>
      </c>
      <c r="S20" s="51" t="str">
        <f aca="false">IF(L20&gt;K20,"Não","sim")</f>
        <v>Não</v>
      </c>
      <c r="T20" s="67" t="n">
        <f aca="false">(N20*$V$4)/2</f>
        <v>0.078125</v>
      </c>
      <c r="U20" s="68" t="n">
        <f aca="false">$V$4+N20+$W$4</f>
        <v>5.0625</v>
      </c>
      <c r="V20" s="67" t="n">
        <f aca="false">N20/2</f>
        <v>0.03125</v>
      </c>
      <c r="W20" s="43" t="n">
        <f aca="false">POWER(V20,2/3)</f>
        <v>0.0992125657480125</v>
      </c>
      <c r="X20" s="43" t="n">
        <f aca="false">L20*0.8</f>
        <v>24.8331169392948</v>
      </c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</row>
    <row r="21" s="112" customFormat="true" ht="13.5" hidden="false" customHeight="true" outlineLevel="0" collapsed="false">
      <c r="A21" s="103" t="n">
        <v>4</v>
      </c>
      <c r="B21" s="103" t="n">
        <v>3</v>
      </c>
      <c r="C21" s="104" t="n">
        <v>20</v>
      </c>
      <c r="D21" s="105" t="n">
        <f aca="false">(C21*20)/10000</f>
        <v>0.04</v>
      </c>
      <c r="E21" s="106" t="n">
        <v>2.236</v>
      </c>
      <c r="F21" s="105" t="n">
        <v>2.176</v>
      </c>
      <c r="G21" s="106" t="n">
        <f aca="false">(E21-F21)/C21</f>
        <v>0.003</v>
      </c>
      <c r="H21" s="104" t="n">
        <v>5</v>
      </c>
      <c r="I21" s="107" t="n">
        <f aca="false">2491.782*POWER(5,0.192)/POWER(H21+16,1.021)</f>
        <v>151.60948942738</v>
      </c>
      <c r="J21" s="108" t="n">
        <f aca="false">2.78*0.6*I21*D21</f>
        <v>10.1153851345948</v>
      </c>
      <c r="K21" s="108" t="n">
        <f aca="false">+J21+Q20</f>
        <v>13.8403757104093</v>
      </c>
      <c r="L21" s="108" t="n">
        <f aca="false">75*T21*POWER(V21,2/3)*POWER(ABS(G21),1/2)*1000</f>
        <v>31.8404063954009</v>
      </c>
      <c r="M21" s="107" t="n">
        <f aca="false">75*POWER(V21,2/3)*POWER(ABS(G21),1/2)</f>
        <v>0.407557201861131</v>
      </c>
      <c r="N21" s="109" t="n">
        <f aca="false">$V$4*0.025</f>
        <v>0.0625</v>
      </c>
      <c r="O21" s="110" t="n">
        <v>1</v>
      </c>
      <c r="P21" s="108" t="n">
        <f aca="false">O21*K21</f>
        <v>13.8403757104093</v>
      </c>
      <c r="Q21" s="108" t="n">
        <f aca="false">K21</f>
        <v>13.8403757104093</v>
      </c>
      <c r="R21" s="111" t="str">
        <f aca="false">CONCATENATE(IF(O21&lt;1,"Projetado","Não vai ")," Boca de Lobo")</f>
        <v>Não vai  Boca de Lobo</v>
      </c>
      <c r="S21" s="51" t="str">
        <f aca="false">IF(L21&gt;K21,"Não","sim")</f>
        <v>Não</v>
      </c>
      <c r="T21" s="67" t="n">
        <f aca="false">(N21*$V$4)/2</f>
        <v>0.078125</v>
      </c>
      <c r="U21" s="68" t="n">
        <f aca="false">$V$4+N21+$W$4</f>
        <v>5.0625</v>
      </c>
      <c r="V21" s="67" t="n">
        <f aca="false">N21/2</f>
        <v>0.03125</v>
      </c>
      <c r="W21" s="43" t="n">
        <f aca="false">POWER(V21,2/3)</f>
        <v>0.0992125657480125</v>
      </c>
      <c r="X21" s="43" t="n">
        <f aca="false">L21*0.8</f>
        <v>25.4723251163207</v>
      </c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s="112" customFormat="true" ht="12.75" hidden="false" customHeight="false" outlineLevel="0" collapsed="false">
      <c r="A22" s="113" t="n">
        <f aca="false">B21</f>
        <v>3</v>
      </c>
      <c r="B22" s="113" t="n">
        <v>2</v>
      </c>
      <c r="C22" s="114" t="n">
        <v>20</v>
      </c>
      <c r="D22" s="115" t="n">
        <f aca="false">(C22*20)/10000</f>
        <v>0.04</v>
      </c>
      <c r="E22" s="116" t="n">
        <v>2.176</v>
      </c>
      <c r="F22" s="115" t="n">
        <v>2.11</v>
      </c>
      <c r="G22" s="116" t="n">
        <f aca="false">(E22-F22)/C22</f>
        <v>0.00330000000000001</v>
      </c>
      <c r="H22" s="114" t="n">
        <v>5</v>
      </c>
      <c r="I22" s="117" t="n">
        <f aca="false">2491.782*POWER(5,0.192)/POWER(H22+16,1.021)</f>
        <v>151.60948942738</v>
      </c>
      <c r="J22" s="118" t="n">
        <f aca="false">2.78*0.6*I22*D22</f>
        <v>10.1153851345948</v>
      </c>
      <c r="K22" s="118" t="n">
        <f aca="false">+J22+Q21</f>
        <v>23.9557608450041</v>
      </c>
      <c r="L22" s="118" t="n">
        <f aca="false">75*T22*POWER(V22,2/3)*POWER(ABS(G22),1/2)*1000</f>
        <v>33.39449995683</v>
      </c>
      <c r="M22" s="117" t="n">
        <f aca="false">75*POWER(V22,2/3)*POWER(ABS(G22),1/2)</f>
        <v>0.427449599447424</v>
      </c>
      <c r="N22" s="119" t="n">
        <f aca="false">$V$4*0.025</f>
        <v>0.0625</v>
      </c>
      <c r="O22" s="120" t="n">
        <v>0.82</v>
      </c>
      <c r="P22" s="118" t="n">
        <f aca="false">O22*K22</f>
        <v>19.6437238929034</v>
      </c>
      <c r="Q22" s="118" t="n">
        <f aca="false">K22-P22</f>
        <v>4.31203695210074</v>
      </c>
      <c r="R22" s="121" t="str">
        <f aca="false">CONCATENATE(IF(O22&lt;1,"Projetado","Não vai ")," Boca de Lobo")</f>
        <v>Projetado Boca de Lobo</v>
      </c>
      <c r="S22" s="122" t="str">
        <f aca="false">IF(L22&gt;K22,"Não","sim")</f>
        <v>Não</v>
      </c>
      <c r="T22" s="123" t="n">
        <f aca="false">(N22*$V$4)/2</f>
        <v>0.078125</v>
      </c>
      <c r="U22" s="124" t="n">
        <f aca="false">$V$4+N22+$W$4</f>
        <v>5.0625</v>
      </c>
      <c r="V22" s="123" t="n">
        <f aca="false">N22/2</f>
        <v>0.03125</v>
      </c>
      <c r="W22" s="125" t="n">
        <f aca="false">POWER(V22,2/3)</f>
        <v>0.0992125657480125</v>
      </c>
      <c r="X22" s="125" t="n">
        <f aca="false">L22*0.8</f>
        <v>26.715599965464</v>
      </c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</row>
    <row r="23" s="112" customFormat="true" ht="13.5" hidden="false" customHeight="false" outlineLevel="0" collapsed="false">
      <c r="A23" s="127" t="n">
        <v>2</v>
      </c>
      <c r="B23" s="127" t="n">
        <v>1</v>
      </c>
      <c r="C23" s="128" t="n">
        <v>20</v>
      </c>
      <c r="D23" s="129" t="n">
        <f aca="false">(C23*20)/10000</f>
        <v>0.04</v>
      </c>
      <c r="E23" s="130" t="n">
        <v>2.11</v>
      </c>
      <c r="F23" s="129" t="n">
        <v>2.042</v>
      </c>
      <c r="G23" s="130" t="n">
        <f aca="false">(E23-F23)/C23</f>
        <v>0.0034</v>
      </c>
      <c r="H23" s="128" t="n">
        <v>5</v>
      </c>
      <c r="I23" s="131" t="n">
        <f aca="false">2491.782*POWER(5,0.192)/POWER(H23+16,1.021)</f>
        <v>151.60948942738</v>
      </c>
      <c r="J23" s="132" t="n">
        <f aca="false">2.78*0.6*I23*D23</f>
        <v>10.1153851345948</v>
      </c>
      <c r="K23" s="132" t="n">
        <f aca="false">+J23+Q22</f>
        <v>14.4274220866955</v>
      </c>
      <c r="L23" s="132" t="n">
        <f aca="false">75*T23*POWER(V23,2/3)*POWER(ABS(G23),1/2)*1000</f>
        <v>33.8967010687991</v>
      </c>
      <c r="M23" s="131" t="n">
        <f aca="false">75*POWER(V23,2/3)*POWER(ABS(G23),1/2)</f>
        <v>0.433877773680628</v>
      </c>
      <c r="N23" s="133" t="n">
        <f aca="false">$V$4*0.025</f>
        <v>0.0625</v>
      </c>
      <c r="O23" s="134" t="n">
        <v>0.86</v>
      </c>
      <c r="P23" s="132" t="n">
        <f aca="false">O23*K23</f>
        <v>12.4075829945582</v>
      </c>
      <c r="Q23" s="132" t="n">
        <f aca="false">K23-P23</f>
        <v>2.01983909213737</v>
      </c>
      <c r="R23" s="135" t="str">
        <f aca="false">CONCATENATE(IF(O23&lt;1,"Projetado","Não vai ")," Boca de Lobo")</f>
        <v>Projetado Boca de Lobo</v>
      </c>
      <c r="S23" s="122" t="str">
        <f aca="false">IF(L23&gt;K23,"Não","sim")</f>
        <v>Não</v>
      </c>
      <c r="T23" s="123" t="n">
        <f aca="false">(N23*$V$4)/2</f>
        <v>0.078125</v>
      </c>
      <c r="U23" s="124" t="n">
        <f aca="false">$V$4+N23+$W$4</f>
        <v>5.0625</v>
      </c>
      <c r="V23" s="123" t="n">
        <f aca="false">N23/2</f>
        <v>0.03125</v>
      </c>
      <c r="W23" s="125" t="n">
        <f aca="false">POWER(V23,2/3)</f>
        <v>0.0992125657480125</v>
      </c>
      <c r="X23" s="125" t="n">
        <f aca="false">L23*0.8</f>
        <v>27.1173608550393</v>
      </c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</row>
    <row r="24" s="112" customFormat="true" ht="13.5" hidden="false" customHeight="false" outlineLevel="0" collapsed="false">
      <c r="A24" s="136" t="n">
        <v>1</v>
      </c>
      <c r="B24" s="137" t="n">
        <v>0</v>
      </c>
      <c r="C24" s="138" t="n">
        <v>20</v>
      </c>
      <c r="D24" s="139" t="n">
        <f aca="false">(C24*20)/10000</f>
        <v>0.04</v>
      </c>
      <c r="E24" s="140" t="n">
        <v>2.042</v>
      </c>
      <c r="F24" s="141" t="n">
        <v>2.012</v>
      </c>
      <c r="G24" s="140" t="n">
        <f aca="false">(E24-F24)/C24</f>
        <v>0.00149999999999999</v>
      </c>
      <c r="H24" s="138" t="n">
        <v>5</v>
      </c>
      <c r="I24" s="142" t="n">
        <f aca="false">2491.782*POWER(5,0.192)/POWER(H24+16,1.021)</f>
        <v>151.60948942738</v>
      </c>
      <c r="J24" s="143" t="n">
        <f aca="false">2.78*0.6*I24*D24</f>
        <v>10.1153851345948</v>
      </c>
      <c r="K24" s="144" t="n">
        <f aca="false">+J24+Q23</f>
        <v>12.1352242267322</v>
      </c>
      <c r="L24" s="143" t="n">
        <f aca="false">75*T24*POWER(V24,2/3)*POWER(ABS(G24),1/2)*1000</f>
        <v>22.5145672779234</v>
      </c>
      <c r="M24" s="142" t="n">
        <f aca="false">75*POWER(V24,2/3)*POWER(ABS(G24),1/2)</f>
        <v>0.28818646115742</v>
      </c>
      <c r="N24" s="145" t="n">
        <f aca="false">$V$4*0.025</f>
        <v>0.0625</v>
      </c>
      <c r="O24" s="146" t="n">
        <v>0.9</v>
      </c>
      <c r="P24" s="144" t="n">
        <f aca="false">O24*K24</f>
        <v>10.9217018040589</v>
      </c>
      <c r="Q24" s="144" t="n">
        <f aca="false">K24-P24</f>
        <v>1.21352242267322</v>
      </c>
      <c r="R24" s="147" t="str">
        <f aca="false">CONCATENATE(IF(O24&lt;1,"Projetado","Não vai ")," Boca de Lobo")</f>
        <v>Projetado Boca de Lobo</v>
      </c>
      <c r="S24" s="122" t="str">
        <f aca="false">IF(L24&gt;K24,"Não","sim")</f>
        <v>Não</v>
      </c>
      <c r="T24" s="123" t="n">
        <f aca="false">(N24*$V$4)/2</f>
        <v>0.078125</v>
      </c>
      <c r="U24" s="124" t="n">
        <f aca="false">$V$4+N24+$W$4</f>
        <v>5.0625</v>
      </c>
      <c r="V24" s="123" t="n">
        <f aca="false">N24/2</f>
        <v>0.03125</v>
      </c>
      <c r="W24" s="125" t="n">
        <f aca="false">POWER(V24,2/3)</f>
        <v>0.0992125657480125</v>
      </c>
      <c r="X24" s="125" t="n">
        <f aca="false">L24*0.8</f>
        <v>18.0116538223387</v>
      </c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</row>
    <row r="25" s="69" customFormat="true" ht="12.75" hidden="false" customHeight="false" outlineLevel="0" collapsed="false">
      <c r="A25" s="148"/>
      <c r="B25" s="148"/>
      <c r="C25" s="149"/>
      <c r="D25" s="150"/>
      <c r="E25" s="151"/>
      <c r="F25" s="152"/>
      <c r="G25" s="151"/>
      <c r="H25" s="149"/>
      <c r="I25" s="153"/>
      <c r="J25" s="154"/>
      <c r="K25" s="154"/>
      <c r="L25" s="154"/>
      <c r="M25" s="153"/>
      <c r="N25" s="155"/>
      <c r="O25" s="156"/>
      <c r="P25" s="154"/>
      <c r="Q25" s="154"/>
      <c r="R25" s="157"/>
      <c r="S25" s="51" t="str">
        <f aca="false">IF(L25&gt;K25,"Não","sim")</f>
        <v>sim</v>
      </c>
      <c r="T25" s="67" t="n">
        <f aca="false">(N25*$V$4)/2</f>
        <v>0</v>
      </c>
      <c r="U25" s="68" t="n">
        <f aca="false">$V$4+N25+$W$4</f>
        <v>5</v>
      </c>
      <c r="V25" s="67" t="n">
        <f aca="false">N25/2</f>
        <v>0</v>
      </c>
      <c r="W25" s="43" t="n">
        <f aca="false">POWER(V25,2/3)</f>
        <v>0</v>
      </c>
      <c r="X25" s="43" t="n">
        <f aca="false">L25*0.8</f>
        <v>0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</row>
    <row r="26" customFormat="false" ht="12.75" hidden="false" customHeight="false" outlineLevel="0" collapsed="false">
      <c r="A26" s="158"/>
      <c r="B26" s="158"/>
      <c r="C26" s="159"/>
      <c r="D26" s="160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51" t="str">
        <f aca="false">IF(L26&gt;K26,"Não","sim")</f>
        <v>sim</v>
      </c>
      <c r="T26" s="67" t="n">
        <f aca="false">(N26*$V$4)/2</f>
        <v>0</v>
      </c>
      <c r="U26" s="68" t="n">
        <f aca="false">$V$4+N26+$W$4</f>
        <v>5</v>
      </c>
      <c r="V26" s="67" t="n">
        <f aca="false">N26/2</f>
        <v>0</v>
      </c>
      <c r="W26" s="43" t="n">
        <f aca="false">POWER(V26,2/3)</f>
        <v>0</v>
      </c>
      <c r="X26" s="43" t="n">
        <f aca="false">L26*0.8</f>
        <v>0</v>
      </c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</row>
    <row r="27" customFormat="false" ht="12.75" hidden="false" customHeight="false" outlineLevel="0" collapsed="false">
      <c r="A27" s="89" t="s">
        <v>0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51" t="str">
        <f aca="false">IF(L27&gt;K27,"Não","sim")</f>
        <v>sim</v>
      </c>
      <c r="T27" s="67" t="n">
        <f aca="false">(N27*$V$4)/2</f>
        <v>0</v>
      </c>
      <c r="U27" s="68" t="n">
        <f aca="false">$V$4+N27+$W$4</f>
        <v>5</v>
      </c>
      <c r="V27" s="67" t="n">
        <f aca="false">N27/2</f>
        <v>0</v>
      </c>
      <c r="W27" s="43" t="n">
        <f aca="false">POWER(V27,2/3)</f>
        <v>0</v>
      </c>
      <c r="X27" s="43" t="n">
        <f aca="false">L27*0.8</f>
        <v>0</v>
      </c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</row>
    <row r="28" customFormat="false" ht="12.75" hidden="false" customHeight="false" outlineLevel="0" collapsed="false">
      <c r="A28" s="89"/>
      <c r="B28" s="89"/>
      <c r="C28" s="90"/>
      <c r="D28" s="91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161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</row>
    <row r="29" customFormat="false" ht="12.75" hidden="false" customHeight="false" outlineLevel="0" collapsed="false">
      <c r="A29" s="92" t="s">
        <v>40</v>
      </c>
      <c r="B29" s="93"/>
      <c r="C29" s="94"/>
      <c r="D29" s="95"/>
      <c r="E29" s="93"/>
      <c r="F29" s="93"/>
      <c r="G29" s="92"/>
      <c r="H29" s="92" t="s">
        <v>2</v>
      </c>
      <c r="I29" s="92"/>
      <c r="J29" s="92"/>
      <c r="K29" s="92"/>
      <c r="L29" s="93"/>
      <c r="M29" s="96" t="s">
        <v>44</v>
      </c>
      <c r="N29" s="96"/>
      <c r="O29" s="93"/>
      <c r="P29" s="93"/>
      <c r="Q29" s="93"/>
      <c r="R29" s="93"/>
      <c r="S29" s="161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  <row r="30" customFormat="false" ht="12.75" hidden="false" customHeight="false" outlineLevel="0" collapsed="false">
      <c r="A30" s="92" t="s">
        <v>6</v>
      </c>
      <c r="B30" s="93"/>
      <c r="C30" s="94"/>
      <c r="D30" s="95"/>
      <c r="E30" s="93"/>
      <c r="F30" s="93"/>
      <c r="G30" s="92"/>
      <c r="H30" s="92" t="s">
        <v>42</v>
      </c>
      <c r="I30" s="92"/>
      <c r="J30" s="92"/>
      <c r="K30" s="92"/>
      <c r="L30" s="93"/>
      <c r="M30" s="93"/>
      <c r="N30" s="93"/>
      <c r="O30" s="92"/>
      <c r="P30" s="97" t="s">
        <v>8</v>
      </c>
      <c r="Q30" s="97" t="s">
        <v>4</v>
      </c>
      <c r="R30" s="93"/>
    </row>
    <row r="31" customFormat="false" ht="12.75" hidden="false" customHeight="false" outlineLevel="0" collapsed="false">
      <c r="A31" s="93"/>
      <c r="B31" s="93"/>
      <c r="C31" s="94"/>
      <c r="D31" s="95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8" t="n">
        <v>7</v>
      </c>
      <c r="Q31" s="98" t="n">
        <v>2.5</v>
      </c>
      <c r="R31" s="93"/>
    </row>
    <row r="32" customFormat="false" ht="12.75" hidden="false" customHeight="false" outlineLevel="0" collapsed="false">
      <c r="A32" s="99" t="s">
        <v>10</v>
      </c>
      <c r="B32" s="99"/>
      <c r="C32" s="100" t="s">
        <v>4</v>
      </c>
      <c r="D32" s="101" t="s">
        <v>11</v>
      </c>
      <c r="E32" s="99" t="s">
        <v>12</v>
      </c>
      <c r="F32" s="99"/>
      <c r="G32" s="97" t="s">
        <v>13</v>
      </c>
      <c r="H32" s="97" t="s">
        <v>14</v>
      </c>
      <c r="I32" s="97" t="s">
        <v>15</v>
      </c>
      <c r="J32" s="97" t="s">
        <v>16</v>
      </c>
      <c r="K32" s="97" t="s">
        <v>17</v>
      </c>
      <c r="L32" s="97" t="s">
        <v>18</v>
      </c>
      <c r="M32" s="97" t="s">
        <v>19</v>
      </c>
      <c r="N32" s="97" t="s">
        <v>20</v>
      </c>
      <c r="O32" s="97" t="s">
        <v>21</v>
      </c>
      <c r="P32" s="97" t="s">
        <v>22</v>
      </c>
      <c r="Q32" s="97" t="s">
        <v>23</v>
      </c>
      <c r="R32" s="97" t="s">
        <v>24</v>
      </c>
    </row>
    <row r="33" customFormat="false" ht="12.75" hidden="false" customHeight="false" outlineLevel="0" collapsed="false">
      <c r="A33" s="99" t="s">
        <v>25</v>
      </c>
      <c r="B33" s="99" t="s">
        <v>26</v>
      </c>
      <c r="C33" s="100" t="s">
        <v>27</v>
      </c>
      <c r="D33" s="101" t="s">
        <v>28</v>
      </c>
      <c r="E33" s="99" t="s">
        <v>25</v>
      </c>
      <c r="F33" s="99" t="s">
        <v>26</v>
      </c>
      <c r="G33" s="97" t="s">
        <v>29</v>
      </c>
      <c r="H33" s="97" t="s">
        <v>30</v>
      </c>
      <c r="I33" s="99" t="s">
        <v>31</v>
      </c>
      <c r="J33" s="97" t="s">
        <v>32</v>
      </c>
      <c r="K33" s="97" t="s">
        <v>32</v>
      </c>
      <c r="L33" s="97" t="s">
        <v>32</v>
      </c>
      <c r="M33" s="97" t="s">
        <v>33</v>
      </c>
      <c r="N33" s="97" t="s">
        <v>27</v>
      </c>
      <c r="O33" s="102"/>
      <c r="P33" s="97" t="s">
        <v>32</v>
      </c>
      <c r="Q33" s="97" t="s">
        <v>32</v>
      </c>
      <c r="R33" s="97"/>
    </row>
    <row r="34" customFormat="false" ht="12.75" hidden="false" customHeight="false" outlineLevel="0" collapsed="false">
      <c r="A34" s="103" t="n">
        <v>4</v>
      </c>
      <c r="B34" s="103" t="s">
        <v>43</v>
      </c>
      <c r="C34" s="104" t="n">
        <v>7.365</v>
      </c>
      <c r="D34" s="105" t="n">
        <f aca="false">(C34*20)/10000</f>
        <v>0.01473</v>
      </c>
      <c r="E34" s="106" t="n">
        <v>2.236</v>
      </c>
      <c r="F34" s="105" t="n">
        <v>2.215</v>
      </c>
      <c r="G34" s="106" t="n">
        <f aca="false">(E34-F34)/C34</f>
        <v>0.00285132382892062</v>
      </c>
      <c r="H34" s="104" t="n">
        <v>5</v>
      </c>
      <c r="I34" s="107" t="n">
        <f aca="false">2491.782*POWER(5,0.192)/POWER(H34+16,1.021)</f>
        <v>151.60948942738</v>
      </c>
      <c r="J34" s="108" t="n">
        <f aca="false">2.78*0.6*I34*D34</f>
        <v>3.72499057581453</v>
      </c>
      <c r="K34" s="108" t="n">
        <f aca="false">+J34</f>
        <v>3.72499057581453</v>
      </c>
      <c r="L34" s="108" t="n">
        <f aca="false">75*T34*POWER(V34,2/3)*POWER(ABS(G34),1/2)*1000</f>
        <v>0</v>
      </c>
      <c r="M34" s="107" t="n">
        <f aca="false">75*POWER(V34,2/3)*POWER(ABS(G34),1/2)</f>
        <v>0</v>
      </c>
      <c r="N34" s="109" t="n">
        <f aca="false">$V$4*0.025</f>
        <v>0.0625</v>
      </c>
      <c r="O34" s="110" t="n">
        <v>1</v>
      </c>
      <c r="P34" s="108" t="n">
        <f aca="false">O34*K34</f>
        <v>3.72499057581453</v>
      </c>
      <c r="Q34" s="108" t="n">
        <f aca="false">K34</f>
        <v>3.72499057581453</v>
      </c>
      <c r="R34" s="111" t="str">
        <f aca="false">CONCATENATE(IF(O34&lt;1,"Projetado","Não vai ")," Boca de Lobo")</f>
        <v>Não vai  Boca de Lobo</v>
      </c>
    </row>
    <row r="35" customFormat="false" ht="12.75" hidden="false" customHeight="false" outlineLevel="0" collapsed="false">
      <c r="A35" s="103" t="n">
        <v>4</v>
      </c>
      <c r="B35" s="103" t="n">
        <v>3</v>
      </c>
      <c r="C35" s="104" t="n">
        <v>20</v>
      </c>
      <c r="D35" s="105" t="n">
        <f aca="false">(C35*20)/10000</f>
        <v>0.04</v>
      </c>
      <c r="E35" s="106" t="n">
        <v>2.236</v>
      </c>
      <c r="F35" s="105" t="n">
        <v>2.176</v>
      </c>
      <c r="G35" s="106" t="n">
        <f aca="false">(E35-F35)/C35</f>
        <v>0.003</v>
      </c>
      <c r="H35" s="104" t="n">
        <v>5</v>
      </c>
      <c r="I35" s="107" t="n">
        <f aca="false">2491.782*POWER(5,0.192)/POWER(H35+16,1.021)</f>
        <v>151.60948942738</v>
      </c>
      <c r="J35" s="108" t="n">
        <f aca="false">2.78*0.6*I35*D35</f>
        <v>10.1153851345948</v>
      </c>
      <c r="K35" s="108" t="n">
        <f aca="false">+J35+Q34</f>
        <v>13.8403757104093</v>
      </c>
      <c r="L35" s="108" t="n">
        <f aca="false">75*T35*POWER(V35,2/3)*POWER(ABS(G35),1/2)*1000</f>
        <v>0</v>
      </c>
      <c r="M35" s="107" t="n">
        <f aca="false">75*POWER(V35,2/3)*POWER(ABS(G35),1/2)</f>
        <v>0</v>
      </c>
      <c r="N35" s="109" t="n">
        <f aca="false">$V$4*0.025</f>
        <v>0.0625</v>
      </c>
      <c r="O35" s="110" t="n">
        <v>1</v>
      </c>
      <c r="P35" s="108" t="n">
        <f aca="false">O35*K35</f>
        <v>13.8403757104093</v>
      </c>
      <c r="Q35" s="108" t="n">
        <f aca="false">K35</f>
        <v>13.8403757104093</v>
      </c>
      <c r="R35" s="111" t="str">
        <f aca="false">CONCATENATE(IF(O35&lt;1,"Projetado","Não vai ")," Boca de Lobo")</f>
        <v>Não vai  Boca de Lobo</v>
      </c>
    </row>
    <row r="36" customFormat="false" ht="12.75" hidden="false" customHeight="false" outlineLevel="0" collapsed="false">
      <c r="A36" s="113" t="n">
        <f aca="false">B35</f>
        <v>3</v>
      </c>
      <c r="B36" s="113" t="n">
        <v>2</v>
      </c>
      <c r="C36" s="114" t="n">
        <v>20</v>
      </c>
      <c r="D36" s="115" t="n">
        <f aca="false">(C36*20)/10000</f>
        <v>0.04</v>
      </c>
      <c r="E36" s="116" t="n">
        <v>2.176</v>
      </c>
      <c r="F36" s="115" t="n">
        <v>2.11</v>
      </c>
      <c r="G36" s="116" t="n">
        <f aca="false">(E36-F36)/C36</f>
        <v>0.00330000000000001</v>
      </c>
      <c r="H36" s="114" t="n">
        <v>5</v>
      </c>
      <c r="I36" s="117" t="n">
        <f aca="false">2491.782*POWER(5,0.192)/POWER(H36+16,1.021)</f>
        <v>151.60948942738</v>
      </c>
      <c r="J36" s="118" t="n">
        <f aca="false">2.78*0.6*I36*D36</f>
        <v>10.1153851345948</v>
      </c>
      <c r="K36" s="118" t="n">
        <f aca="false">+J36+Q35</f>
        <v>23.9557608450041</v>
      </c>
      <c r="L36" s="118" t="n">
        <f aca="false">75*T36*POWER(V36,2/3)*POWER(ABS(G36),1/2)*1000</f>
        <v>0</v>
      </c>
      <c r="M36" s="117" t="n">
        <f aca="false">75*POWER(V36,2/3)*POWER(ABS(G36),1/2)</f>
        <v>0</v>
      </c>
      <c r="N36" s="119" t="n">
        <f aca="false">$V$4*0.025</f>
        <v>0.0625</v>
      </c>
      <c r="O36" s="120" t="n">
        <v>0.82</v>
      </c>
      <c r="P36" s="118" t="n">
        <f aca="false">O36*K36</f>
        <v>19.6437238929034</v>
      </c>
      <c r="Q36" s="118" t="n">
        <f aca="false">K36-P36</f>
        <v>4.31203695210074</v>
      </c>
      <c r="R36" s="121" t="str">
        <f aca="false">CONCATENATE(IF(O36&lt;1,"Projetado","Não vai ")," Boca de Lobo")</f>
        <v>Projetado Boca de Lobo</v>
      </c>
    </row>
    <row r="37" customFormat="false" ht="13.5" hidden="false" customHeight="false" outlineLevel="0" collapsed="false">
      <c r="A37" s="127" t="n">
        <v>2</v>
      </c>
      <c r="B37" s="127" t="n">
        <v>1</v>
      </c>
      <c r="C37" s="128" t="n">
        <v>20</v>
      </c>
      <c r="D37" s="129" t="n">
        <f aca="false">(C37*20)/10000</f>
        <v>0.04</v>
      </c>
      <c r="E37" s="130" t="n">
        <v>2.11</v>
      </c>
      <c r="F37" s="129" t="n">
        <v>2.042</v>
      </c>
      <c r="G37" s="130" t="n">
        <f aca="false">(E37-F37)/C37</f>
        <v>0.0034</v>
      </c>
      <c r="H37" s="128" t="n">
        <v>5</v>
      </c>
      <c r="I37" s="131" t="n">
        <f aca="false">2491.782*POWER(5,0.192)/POWER(H37+16,1.021)</f>
        <v>151.60948942738</v>
      </c>
      <c r="J37" s="132" t="n">
        <f aca="false">2.78*0.6*I37*D37</f>
        <v>10.1153851345948</v>
      </c>
      <c r="K37" s="132" t="n">
        <f aca="false">+J37+Q36</f>
        <v>14.4274220866955</v>
      </c>
      <c r="L37" s="132" t="n">
        <f aca="false">75*T37*POWER(V37,2/3)*POWER(ABS(G37),1/2)*1000</f>
        <v>0</v>
      </c>
      <c r="M37" s="131" t="n">
        <f aca="false">75*POWER(V37,2/3)*POWER(ABS(G37),1/2)</f>
        <v>0</v>
      </c>
      <c r="N37" s="133" t="n">
        <f aca="false">$V$4*0.025</f>
        <v>0.0625</v>
      </c>
      <c r="O37" s="134" t="n">
        <v>0.86</v>
      </c>
      <c r="P37" s="132" t="n">
        <f aca="false">O37*K37</f>
        <v>12.4075829945582</v>
      </c>
      <c r="Q37" s="132" t="n">
        <f aca="false">K37-P37</f>
        <v>2.01983909213737</v>
      </c>
      <c r="R37" s="135" t="str">
        <f aca="false">CONCATENATE(IF(O37&lt;1,"Projetado","Não vai ")," Boca de Lobo")</f>
        <v>Projetado Boca de Lobo</v>
      </c>
    </row>
    <row r="38" customFormat="false" ht="13.5" hidden="false" customHeight="false" outlineLevel="0" collapsed="false">
      <c r="A38" s="136" t="n">
        <v>1</v>
      </c>
      <c r="B38" s="137" t="n">
        <v>0</v>
      </c>
      <c r="C38" s="138" t="n">
        <v>20</v>
      </c>
      <c r="D38" s="139" t="n">
        <f aca="false">(C38*20)/10000</f>
        <v>0.04</v>
      </c>
      <c r="E38" s="140" t="n">
        <v>2.042</v>
      </c>
      <c r="F38" s="141" t="n">
        <v>2.012</v>
      </c>
      <c r="G38" s="140" t="n">
        <f aca="false">(E38-F38)/C38</f>
        <v>0.00149999999999999</v>
      </c>
      <c r="H38" s="138" t="n">
        <v>5</v>
      </c>
      <c r="I38" s="142" t="n">
        <f aca="false">2491.782*POWER(5,0.192)/POWER(H38+16,1.021)</f>
        <v>151.60948942738</v>
      </c>
      <c r="J38" s="143" t="n">
        <f aca="false">2.78*0.6*I38*D38</f>
        <v>10.1153851345948</v>
      </c>
      <c r="K38" s="144" t="n">
        <f aca="false">+J38+Q37</f>
        <v>12.1352242267322</v>
      </c>
      <c r="L38" s="143" t="n">
        <f aca="false">75*T38*POWER(V38,2/3)*POWER(ABS(G38),1/2)*1000</f>
        <v>0</v>
      </c>
      <c r="M38" s="142" t="n">
        <f aca="false">75*POWER(V38,2/3)*POWER(ABS(G38),1/2)</f>
        <v>0</v>
      </c>
      <c r="N38" s="145" t="n">
        <f aca="false">$V$4*0.025</f>
        <v>0.0625</v>
      </c>
      <c r="O38" s="146" t="n">
        <v>0.9</v>
      </c>
      <c r="P38" s="144" t="n">
        <f aca="false">O38*K38</f>
        <v>10.9217018040589</v>
      </c>
      <c r="Q38" s="144" t="n">
        <f aca="false">K38-P38</f>
        <v>1.21352242267322</v>
      </c>
      <c r="R38" s="147" t="str">
        <f aca="false">CONCATENATE(IF(O38&lt;1,"Projetado","Não vai ")," Boca de Lobo")</f>
        <v>Projetado Boca de Lobo</v>
      </c>
    </row>
    <row r="39" customFormat="false" ht="12.75" hidden="false" customHeight="false" outlineLevel="0" collapsed="false">
      <c r="A39" s="148"/>
      <c r="B39" s="148"/>
      <c r="C39" s="149"/>
      <c r="D39" s="150"/>
      <c r="E39" s="151"/>
      <c r="F39" s="152"/>
      <c r="G39" s="151"/>
      <c r="H39" s="149"/>
      <c r="I39" s="153"/>
      <c r="J39" s="154"/>
      <c r="K39" s="154"/>
      <c r="L39" s="154"/>
      <c r="M39" s="153"/>
      <c r="N39" s="155"/>
      <c r="O39" s="156"/>
      <c r="P39" s="154"/>
      <c r="Q39" s="154"/>
      <c r="R39" s="157"/>
    </row>
  </sheetData>
  <mergeCells count="6">
    <mergeCell ref="A13:R13"/>
    <mergeCell ref="A18:B18"/>
    <mergeCell ref="E18:F18"/>
    <mergeCell ref="A27:R27"/>
    <mergeCell ref="A32:B32"/>
    <mergeCell ref="E32:F3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36" width="5.85"/>
    <col collapsed="false" customWidth="true" hidden="false" outlineLevel="0" max="4" min="4" style="37" width="6.7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4" min="12" style="0" width="6.7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19.85"/>
    <col collapsed="false" customWidth="true" hidden="false" outlineLevel="0" max="19" min="19" style="1" width="18.7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41"/>
      <c r="T1" s="42"/>
      <c r="U1" s="42"/>
      <c r="V1" s="42"/>
      <c r="W1" s="42"/>
      <c r="X1" s="43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</row>
    <row r="2" customFormat="false" ht="12.75" hidden="false" customHeight="false" outlineLevel="0" collapsed="false">
      <c r="A2" s="38"/>
      <c r="B2" s="38"/>
      <c r="C2" s="39"/>
      <c r="D2" s="40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41"/>
      <c r="T2" s="42"/>
      <c r="U2" s="42"/>
      <c r="V2" s="42"/>
      <c r="W2" s="42"/>
      <c r="X2" s="43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</row>
    <row r="3" customFormat="false" ht="12.75" hidden="false" customHeight="false" outlineLevel="0" collapsed="false">
      <c r="A3" s="45" t="s">
        <v>45</v>
      </c>
      <c r="B3" s="46"/>
      <c r="C3" s="47"/>
      <c r="D3" s="48"/>
      <c r="E3" s="46"/>
      <c r="F3" s="46"/>
      <c r="G3" s="45"/>
      <c r="H3" s="45" t="s">
        <v>2</v>
      </c>
      <c r="I3" s="45"/>
      <c r="J3" s="45"/>
      <c r="K3" s="45"/>
      <c r="L3" s="46"/>
      <c r="M3" s="46" t="s">
        <v>3</v>
      </c>
      <c r="N3" s="46"/>
      <c r="O3" s="46"/>
      <c r="P3" s="46"/>
      <c r="Q3" s="46"/>
      <c r="R3" s="46"/>
      <c r="S3" s="42"/>
      <c r="T3" s="42"/>
      <c r="U3" s="42"/>
      <c r="V3" s="42" t="s">
        <v>4</v>
      </c>
      <c r="W3" s="42" t="s">
        <v>5</v>
      </c>
      <c r="X3" s="43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</row>
    <row r="4" customFormat="false" ht="12.75" hidden="false" customHeight="false" outlineLevel="0" collapsed="false">
      <c r="A4" s="45" t="s">
        <v>6</v>
      </c>
      <c r="B4" s="46"/>
      <c r="C4" s="47"/>
      <c r="D4" s="48"/>
      <c r="E4" s="46"/>
      <c r="F4" s="46"/>
      <c r="G4" s="45"/>
      <c r="H4" s="45" t="s">
        <v>7</v>
      </c>
      <c r="I4" s="45"/>
      <c r="J4" s="45"/>
      <c r="K4" s="45"/>
      <c r="L4" s="46"/>
      <c r="M4" s="46"/>
      <c r="N4" s="46"/>
      <c r="O4" s="45"/>
      <c r="P4" s="50" t="s">
        <v>8</v>
      </c>
      <c r="Q4" s="50" t="s">
        <v>4</v>
      </c>
      <c r="R4" s="46"/>
      <c r="S4" s="42"/>
      <c r="T4" s="42" t="s">
        <v>9</v>
      </c>
      <c r="U4" s="51" t="n">
        <v>7</v>
      </c>
      <c r="V4" s="51" t="n">
        <v>2.5</v>
      </c>
      <c r="W4" s="52" t="n">
        <f aca="false">SQRT(POWER(N9,2)+POWER(V4,2))</f>
        <v>2.50078112796782</v>
      </c>
      <c r="X4" s="43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</row>
    <row r="5" customFormat="false" ht="12.75" hidden="false" customHeight="false" outlineLevel="0" collapsed="false">
      <c r="A5" s="46"/>
      <c r="B5" s="46"/>
      <c r="C5" s="47"/>
      <c r="D5" s="48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53" t="n">
        <v>7</v>
      </c>
      <c r="Q5" s="53" t="n">
        <v>2.5</v>
      </c>
      <c r="R5" s="46"/>
      <c r="S5" s="42"/>
      <c r="T5" s="42"/>
      <c r="U5" s="42"/>
      <c r="V5" s="42"/>
      <c r="W5" s="42"/>
      <c r="X5" s="43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</row>
    <row r="6" customFormat="false" ht="12.75" hidden="false" customHeight="false" outlineLevel="0" collapsed="false">
      <c r="A6" s="54" t="s">
        <v>10</v>
      </c>
      <c r="B6" s="54"/>
      <c r="C6" s="55" t="s">
        <v>4</v>
      </c>
      <c r="D6" s="56" t="s">
        <v>11</v>
      </c>
      <c r="E6" s="54" t="s">
        <v>12</v>
      </c>
      <c r="F6" s="54"/>
      <c r="G6" s="50" t="s">
        <v>13</v>
      </c>
      <c r="H6" s="50" t="s">
        <v>14</v>
      </c>
      <c r="I6" s="50" t="s">
        <v>15</v>
      </c>
      <c r="J6" s="50" t="s">
        <v>16</v>
      </c>
      <c r="K6" s="50" t="s">
        <v>17</v>
      </c>
      <c r="L6" s="50" t="s">
        <v>18</v>
      </c>
      <c r="M6" s="50" t="s">
        <v>19</v>
      </c>
      <c r="N6" s="50" t="s">
        <v>20</v>
      </c>
      <c r="O6" s="50" t="s">
        <v>21</v>
      </c>
      <c r="P6" s="50" t="s">
        <v>22</v>
      </c>
      <c r="Q6" s="50" t="s">
        <v>23</v>
      </c>
      <c r="R6" s="50" t="s">
        <v>24</v>
      </c>
      <c r="S6" s="42"/>
      <c r="T6" s="43"/>
      <c r="U6" s="43"/>
      <c r="V6" s="43"/>
      <c r="W6" s="43"/>
      <c r="X6" s="43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</row>
    <row r="7" customFormat="false" ht="12.75" hidden="false" customHeight="false" outlineLevel="0" collapsed="false">
      <c r="A7" s="54" t="s">
        <v>25</v>
      </c>
      <c r="B7" s="54" t="s">
        <v>26</v>
      </c>
      <c r="C7" s="55" t="s">
        <v>27</v>
      </c>
      <c r="D7" s="56" t="s">
        <v>28</v>
      </c>
      <c r="E7" s="54" t="s">
        <v>25</v>
      </c>
      <c r="F7" s="54" t="s">
        <v>26</v>
      </c>
      <c r="G7" s="50" t="s">
        <v>29</v>
      </c>
      <c r="H7" s="50" t="s">
        <v>30</v>
      </c>
      <c r="I7" s="54" t="s">
        <v>31</v>
      </c>
      <c r="J7" s="50" t="s">
        <v>32</v>
      </c>
      <c r="K7" s="50" t="s">
        <v>32</v>
      </c>
      <c r="L7" s="50" t="s">
        <v>32</v>
      </c>
      <c r="M7" s="50" t="s">
        <v>33</v>
      </c>
      <c r="N7" s="50" t="s">
        <v>27</v>
      </c>
      <c r="O7" s="57"/>
      <c r="P7" s="50" t="s">
        <v>32</v>
      </c>
      <c r="Q7" s="50" t="s">
        <v>32</v>
      </c>
      <c r="R7" s="50"/>
      <c r="S7" s="42"/>
      <c r="T7" s="43" t="s">
        <v>34</v>
      </c>
      <c r="U7" s="43" t="s">
        <v>35</v>
      </c>
      <c r="V7" s="43" t="s">
        <v>36</v>
      </c>
      <c r="W7" s="43"/>
      <c r="X7" s="43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</row>
    <row r="8" customFormat="false" ht="12.75" hidden="false" customHeight="false" outlineLevel="0" collapsed="false">
      <c r="A8" s="58" t="s">
        <v>46</v>
      </c>
      <c r="B8" s="58" t="n">
        <v>3</v>
      </c>
      <c r="C8" s="59" t="n">
        <v>14.113</v>
      </c>
      <c r="D8" s="60" t="n">
        <f aca="false">(C8*40)/10000</f>
        <v>0.056452</v>
      </c>
      <c r="E8" s="61" t="n">
        <v>2.009</v>
      </c>
      <c r="F8" s="60" t="n">
        <f aca="false">E9</f>
        <v>1.98</v>
      </c>
      <c r="G8" s="61" t="n">
        <f aca="false">(E8-F8)/C8</f>
        <v>0.00205484305250478</v>
      </c>
      <c r="H8" s="59" t="n">
        <v>5</v>
      </c>
      <c r="I8" s="62" t="n">
        <f aca="false">2491.782*POWER(5,0.192)/POWER(H8+16,1.021)</f>
        <v>151.60948942738</v>
      </c>
      <c r="J8" s="63" t="n">
        <f aca="false">2.78*0.6*I8*D8</f>
        <v>14.2758430404536</v>
      </c>
      <c r="K8" s="63" t="n">
        <f aca="false">+J8</f>
        <v>14.2758430404536</v>
      </c>
      <c r="L8" s="63" t="n">
        <f aca="false">75*T8*POWER(V8,2/3)*POWER(ABS(G8),1/2)*1000</f>
        <v>26.351619020752</v>
      </c>
      <c r="M8" s="62" t="n">
        <f aca="false">75*POWER(V8,2/3)*POWER(ABS(G8),1/2)</f>
        <v>0.337300723465626</v>
      </c>
      <c r="N8" s="64" t="n">
        <f aca="false">$V$4*0.025</f>
        <v>0.0625</v>
      </c>
      <c r="O8" s="65" t="n">
        <v>1</v>
      </c>
      <c r="P8" s="63" t="n">
        <f aca="false">O8*K8</f>
        <v>14.2758430404536</v>
      </c>
      <c r="Q8" s="63" t="n">
        <f aca="false">K8</f>
        <v>14.2758430404536</v>
      </c>
      <c r="R8" s="66" t="str">
        <f aca="false">CONCATENATE(IF(O8&lt;1,"Projetado","Não vai ")," Boca de Lobo")</f>
        <v>Não vai  Boca de Lobo</v>
      </c>
      <c r="S8" s="51" t="str">
        <f aca="false">IF(L8&gt;K8,"Não","sim")</f>
        <v>Não</v>
      </c>
      <c r="T8" s="67" t="n">
        <f aca="false">(N8*$V$4)/2</f>
        <v>0.078125</v>
      </c>
      <c r="U8" s="68" t="n">
        <f aca="false">$V$4+N8+$W$4</f>
        <v>5.06328112796782</v>
      </c>
      <c r="V8" s="67" t="n">
        <f aca="false">N8/2</f>
        <v>0.03125</v>
      </c>
      <c r="W8" s="43" t="n">
        <f aca="false">POWER(V8,2/3)</f>
        <v>0.0992125657480125</v>
      </c>
      <c r="X8" s="43" t="n">
        <f aca="false">L8*0.8</f>
        <v>21.0812952166016</v>
      </c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</row>
    <row r="9" s="112" customFormat="true" ht="12.75" hidden="false" customHeight="false" outlineLevel="0" collapsed="false">
      <c r="A9" s="162" t="n">
        <f aca="false">B8</f>
        <v>3</v>
      </c>
      <c r="B9" s="162" t="n">
        <v>2</v>
      </c>
      <c r="C9" s="163" t="n">
        <v>20</v>
      </c>
      <c r="D9" s="164" t="n">
        <f aca="false">(C9*30)/10000</f>
        <v>0.06</v>
      </c>
      <c r="E9" s="165" t="n">
        <v>1.98</v>
      </c>
      <c r="F9" s="164" t="n">
        <f aca="false">E10</f>
        <v>1.89</v>
      </c>
      <c r="G9" s="165" t="n">
        <f aca="false">(E9-F9)/C9</f>
        <v>0.0045</v>
      </c>
      <c r="H9" s="163" t="n">
        <v>5</v>
      </c>
      <c r="I9" s="166" t="n">
        <f aca="false">2491.782*POWER(5,0.192)/POWER(H9+16,1.021)</f>
        <v>151.60948942738</v>
      </c>
      <c r="J9" s="167" t="n">
        <f aca="false">2.78*0.6*I9*D9</f>
        <v>15.1730777018922</v>
      </c>
      <c r="K9" s="167" t="n">
        <f aca="false">+J9+Q8</f>
        <v>29.4489207423458</v>
      </c>
      <c r="L9" s="167" t="n">
        <f aca="false">75*T9*POWER(V9,2/3)*POWER(ABS(G9),1/2)*1000</f>
        <v>38.9963744357912</v>
      </c>
      <c r="M9" s="166" t="n">
        <f aca="false">75*POWER(V9,2/3)*POWER(ABS(G9),1/2)</f>
        <v>0.499153592778127</v>
      </c>
      <c r="N9" s="168" t="n">
        <f aca="false">$V$4*0.025</f>
        <v>0.0625</v>
      </c>
      <c r="O9" s="169" t="n">
        <v>0.85</v>
      </c>
      <c r="P9" s="167" t="n">
        <f aca="false">O9*K9</f>
        <v>25.0315826309939</v>
      </c>
      <c r="Q9" s="167" t="n">
        <f aca="false">K9-P9</f>
        <v>4.41733811135187</v>
      </c>
      <c r="R9" s="170" t="str">
        <f aca="false">CONCATENATE(IF(O9&lt;1,"Projetado","Não vai ")," Boca de Lobo")</f>
        <v>Projetado Boca de Lobo</v>
      </c>
      <c r="S9" s="122" t="str">
        <f aca="false">IF(L9&gt;K9,"Não","sim")</f>
        <v>Não</v>
      </c>
      <c r="T9" s="123" t="n">
        <f aca="false">(N9*$V$4)/2</f>
        <v>0.078125</v>
      </c>
      <c r="U9" s="124" t="n">
        <f aca="false">$V$4+N9+$W$4</f>
        <v>5.06328112796782</v>
      </c>
      <c r="V9" s="123" t="n">
        <f aca="false">N9/2</f>
        <v>0.03125</v>
      </c>
      <c r="W9" s="125" t="n">
        <f aca="false">POWER(V9,2/3)</f>
        <v>0.0992125657480125</v>
      </c>
      <c r="X9" s="125" t="n">
        <f aca="false">L9*0.8</f>
        <v>31.197099548633</v>
      </c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</row>
    <row r="10" s="69" customFormat="true" ht="12.75" hidden="false" customHeight="false" outlineLevel="0" collapsed="false">
      <c r="A10" s="58" t="n">
        <f aca="false">B9</f>
        <v>2</v>
      </c>
      <c r="B10" s="58" t="n">
        <v>1</v>
      </c>
      <c r="C10" s="59" t="n">
        <v>20</v>
      </c>
      <c r="D10" s="60" t="n">
        <f aca="false">(C10*30)/10000</f>
        <v>0.06</v>
      </c>
      <c r="E10" s="61" t="n">
        <v>1.89</v>
      </c>
      <c r="F10" s="60" t="n">
        <v>1.727</v>
      </c>
      <c r="G10" s="61" t="n">
        <f aca="false">(E10-F10)/C10</f>
        <v>0.00814999999999999</v>
      </c>
      <c r="H10" s="59" t="n">
        <v>5</v>
      </c>
      <c r="I10" s="62" t="n">
        <f aca="false">2491.782*POWER(5,0.192)/POWER(H10+16,1.021)</f>
        <v>151.60948942738</v>
      </c>
      <c r="J10" s="63" t="n">
        <f aca="false">2.78*0.6*I10*D10</f>
        <v>15.1730777018922</v>
      </c>
      <c r="K10" s="63" t="n">
        <f aca="false">+J10+Q9</f>
        <v>19.5904158132441</v>
      </c>
      <c r="L10" s="63" t="n">
        <f aca="false">75*T10*POWER(V10,2/3)*POWER(ABS(G10),1/2)*1000</f>
        <v>52.480356824587</v>
      </c>
      <c r="M10" s="62" t="n">
        <f aca="false">75*POWER(V10,2/3)*POWER(ABS(G10),1/2)</f>
        <v>0.671748567354713</v>
      </c>
      <c r="N10" s="64" t="n">
        <f aca="false">$V$4*0.025</f>
        <v>0.0625</v>
      </c>
      <c r="O10" s="65" t="n">
        <v>1</v>
      </c>
      <c r="P10" s="63" t="n">
        <f aca="false">O10*K10</f>
        <v>19.5904158132441</v>
      </c>
      <c r="Q10" s="63" t="n">
        <f aca="false">K10</f>
        <v>19.5904158132441</v>
      </c>
      <c r="R10" s="66" t="str">
        <f aca="false">CONCATENATE(IF(O10&lt;1,"Projetado","Não vai ")," Boca de Lobo")</f>
        <v>Não vai  Boca de Lobo</v>
      </c>
      <c r="S10" s="51" t="str">
        <f aca="false">IF(L10&gt;K10,"Não","sim")</f>
        <v>Não</v>
      </c>
      <c r="T10" s="67" t="n">
        <f aca="false">(N10*$V$4)/2</f>
        <v>0.078125</v>
      </c>
      <c r="U10" s="68" t="n">
        <f aca="false">$V$4+N10+$W$4</f>
        <v>5.06328112796782</v>
      </c>
      <c r="V10" s="67" t="n">
        <f aca="false">N10/2</f>
        <v>0.03125</v>
      </c>
      <c r="W10" s="43" t="n">
        <f aca="false">POWER(V10,2/3)</f>
        <v>0.0992125657480125</v>
      </c>
      <c r="X10" s="43" t="n">
        <f aca="false">L10*0.8</f>
        <v>41.9842854596696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</row>
    <row r="11" customFormat="false" ht="12.75" hidden="false" customHeight="false" outlineLevel="0" collapsed="false">
      <c r="A11" s="171" t="n">
        <v>0</v>
      </c>
      <c r="B11" s="171" t="n">
        <v>1</v>
      </c>
      <c r="C11" s="172" t="n">
        <v>20</v>
      </c>
      <c r="D11" s="173" t="n">
        <f aca="false">(C11*30)/10000</f>
        <v>0.06</v>
      </c>
      <c r="E11" s="174" t="n">
        <v>1.855</v>
      </c>
      <c r="F11" s="173" t="n">
        <v>1.727</v>
      </c>
      <c r="G11" s="174" t="n">
        <f aca="false">(E11-F11)/C11</f>
        <v>0.00639999999999999</v>
      </c>
      <c r="H11" s="172" t="n">
        <v>5</v>
      </c>
      <c r="I11" s="175" t="n">
        <f aca="false">2491.782*POWER(5,0.192)/POWER(H11+16,1.021)</f>
        <v>151.60948942738</v>
      </c>
      <c r="J11" s="176" t="n">
        <f aca="false">2.78*0.6*I11*D11</f>
        <v>15.1730777018922</v>
      </c>
      <c r="K11" s="176" t="n">
        <f aca="false">+J11+Q10</f>
        <v>34.7634935151362</v>
      </c>
      <c r="L11" s="176" t="n">
        <f aca="false">75*T11*POWER(V11,2/3)*POWER(ABS(G11),1/2)*1000</f>
        <v>46.5058901943808</v>
      </c>
      <c r="M11" s="175" t="n">
        <f aca="false">75*POWER(V11,2/3)*POWER(ABS(G11),1/2)</f>
        <v>0.595275394488075</v>
      </c>
      <c r="N11" s="177" t="n">
        <f aca="false">$V$4*0.025</f>
        <v>0.0625</v>
      </c>
      <c r="O11" s="178" t="n">
        <v>0.75</v>
      </c>
      <c r="P11" s="176" t="n">
        <f aca="false">O11*K11</f>
        <v>26.0726201363522</v>
      </c>
      <c r="Q11" s="176" t="n">
        <f aca="false">K11-P11</f>
        <v>8.69087337878406</v>
      </c>
      <c r="R11" s="179" t="str">
        <f aca="false">CONCATENATE(IF(O11&lt;1,"Projetado","Não vai ")," Boca de Lobo")</f>
        <v>Projetado Boca de Lobo</v>
      </c>
      <c r="S11" s="51" t="str">
        <f aca="false">IF(L11&gt;K11,"Não","sim")</f>
        <v>Não</v>
      </c>
      <c r="T11" s="67" t="n">
        <f aca="false">(N11*$V$4)/2</f>
        <v>0.078125</v>
      </c>
      <c r="U11" s="68" t="n">
        <f aca="false">$V$4+N11+$W$4</f>
        <v>5.06328112796782</v>
      </c>
      <c r="V11" s="67" t="n">
        <f aca="false">N11/2</f>
        <v>0.03125</v>
      </c>
      <c r="W11" s="43" t="n">
        <f aca="false">POWER(V11,2/3)</f>
        <v>0.0992125657480125</v>
      </c>
      <c r="X11" s="43" t="n">
        <f aca="false">L11*0.8</f>
        <v>37.2047121555047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</row>
    <row r="12" customFormat="false" ht="12.75" hidden="false" customHeight="false" outlineLevel="0" collapsed="false">
      <c r="A12" s="81"/>
      <c r="B12" s="81"/>
      <c r="C12" s="82"/>
      <c r="D12" s="83"/>
      <c r="E12" s="84"/>
      <c r="F12" s="83"/>
      <c r="G12" s="84"/>
      <c r="H12" s="82"/>
      <c r="I12" s="85"/>
      <c r="J12" s="86"/>
      <c r="K12" s="86"/>
      <c r="L12" s="86"/>
      <c r="M12" s="85"/>
      <c r="N12" s="87"/>
      <c r="O12" s="88"/>
      <c r="P12" s="86"/>
      <c r="Q12" s="86"/>
      <c r="R12" s="81"/>
      <c r="S12" s="51" t="str">
        <f aca="false">IF(L12&gt;K12,"Não","sim")</f>
        <v>sim</v>
      </c>
      <c r="T12" s="67" t="n">
        <f aca="false">(N12*$V$4)/2</f>
        <v>0</v>
      </c>
      <c r="U12" s="68" t="n">
        <f aca="false">$V$4+N12+$W$4</f>
        <v>5.00078112796782</v>
      </c>
      <c r="V12" s="67" t="n">
        <f aca="false">N12/2</f>
        <v>0</v>
      </c>
      <c r="W12" s="43" t="n">
        <f aca="false">POWER(V12,2/3)</f>
        <v>0</v>
      </c>
      <c r="X12" s="43" t="n">
        <f aca="false">L12*0.8</f>
        <v>0</v>
      </c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</row>
    <row r="13" customFormat="false" ht="12.75" hidden="false" customHeight="false" outlineLevel="0" collapsed="false">
      <c r="A13" s="81"/>
      <c r="B13" s="81"/>
      <c r="C13" s="82"/>
      <c r="D13" s="83"/>
      <c r="E13" s="84"/>
      <c r="F13" s="83"/>
      <c r="G13" s="84"/>
      <c r="H13" s="82"/>
      <c r="I13" s="85"/>
      <c r="J13" s="86"/>
      <c r="K13" s="86"/>
      <c r="L13" s="86"/>
      <c r="M13" s="85"/>
      <c r="N13" s="87"/>
      <c r="O13" s="88"/>
      <c r="P13" s="86"/>
      <c r="Q13" s="86"/>
      <c r="R13" s="180"/>
      <c r="S13" s="51" t="str">
        <f aca="false">IF(L13&gt;K13,"Não","sim")</f>
        <v>sim</v>
      </c>
      <c r="T13" s="67" t="n">
        <f aca="false">(N13*$V$4)/2</f>
        <v>0</v>
      </c>
      <c r="U13" s="68" t="n">
        <f aca="false">$V$4+N13+$W$4</f>
        <v>5.00078112796782</v>
      </c>
      <c r="V13" s="67" t="n">
        <f aca="false">N13/2</f>
        <v>0</v>
      </c>
      <c r="W13" s="43" t="n">
        <f aca="false">POWER(V13,2/3)</f>
        <v>0</v>
      </c>
      <c r="X13" s="43" t="n">
        <f aca="false">L13*0.8</f>
        <v>0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customFormat="false" ht="12.75" hidden="false" customHeight="false" outlineLevel="0" collapsed="false">
      <c r="A14" s="81"/>
      <c r="B14" s="81"/>
      <c r="C14" s="82"/>
      <c r="D14" s="83"/>
      <c r="E14" s="84"/>
      <c r="F14" s="83"/>
      <c r="G14" s="84"/>
      <c r="H14" s="82"/>
      <c r="I14" s="85"/>
      <c r="J14" s="86"/>
      <c r="K14" s="86"/>
      <c r="L14" s="86"/>
      <c r="M14" s="85"/>
      <c r="N14" s="87"/>
      <c r="O14" s="88"/>
      <c r="P14" s="86"/>
      <c r="Q14" s="86"/>
      <c r="R14" s="180"/>
      <c r="S14" s="51" t="str">
        <f aca="false">IF(L14&gt;K14,"Não","sim")</f>
        <v>sim</v>
      </c>
      <c r="T14" s="67" t="n">
        <f aca="false">(N14*$V$4)/2</f>
        <v>0</v>
      </c>
      <c r="U14" s="68" t="n">
        <f aca="false">$V$4+N14+$W$4</f>
        <v>5.00078112796782</v>
      </c>
      <c r="V14" s="67" t="n">
        <f aca="false">N14/2</f>
        <v>0</v>
      </c>
      <c r="W14" s="43" t="n">
        <f aca="false">POWER(V14,2/3)</f>
        <v>0</v>
      </c>
      <c r="X14" s="43" t="n">
        <f aca="false">L14*0.8</f>
        <v>0</v>
      </c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customFormat="false" ht="12.75" hidden="false" customHeight="false" outlineLevel="0" collapsed="false">
      <c r="A15" s="81"/>
      <c r="B15" s="81"/>
      <c r="C15" s="82"/>
      <c r="D15" s="83"/>
      <c r="E15" s="84"/>
      <c r="F15" s="83"/>
      <c r="G15" s="84"/>
      <c r="H15" s="82"/>
      <c r="I15" s="85"/>
      <c r="J15" s="86"/>
      <c r="K15" s="86"/>
      <c r="L15" s="86"/>
      <c r="M15" s="85"/>
      <c r="N15" s="87"/>
      <c r="O15" s="88"/>
      <c r="P15" s="86"/>
      <c r="Q15" s="86"/>
      <c r="R15" s="180"/>
      <c r="S15" s="51" t="str">
        <f aca="false">IF(L15&gt;K15,"Não","sim")</f>
        <v>sim</v>
      </c>
      <c r="T15" s="67" t="n">
        <f aca="false">(N15*$V$4)/2</f>
        <v>0</v>
      </c>
      <c r="U15" s="68" t="n">
        <f aca="false">$V$4+N15+$W$4</f>
        <v>5.00078112796782</v>
      </c>
      <c r="V15" s="67" t="n">
        <f aca="false">N15/2</f>
        <v>0</v>
      </c>
      <c r="W15" s="43" t="n">
        <f aca="false">POWER(V15,2/3)</f>
        <v>0</v>
      </c>
      <c r="X15" s="43" t="n">
        <f aca="false">L15*0.8</f>
        <v>0</v>
      </c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customFormat="false" ht="12.75" hidden="false" customHeight="false" outlineLevel="0" collapsed="false">
      <c r="A16" s="81"/>
      <c r="B16" s="81"/>
      <c r="C16" s="82"/>
      <c r="D16" s="83"/>
      <c r="E16" s="84"/>
      <c r="F16" s="83"/>
      <c r="G16" s="84"/>
      <c r="H16" s="82"/>
      <c r="I16" s="85"/>
      <c r="J16" s="86"/>
      <c r="K16" s="86"/>
      <c r="L16" s="86"/>
      <c r="M16" s="85"/>
      <c r="N16" s="87"/>
      <c r="O16" s="88"/>
      <c r="P16" s="86"/>
      <c r="Q16" s="86"/>
      <c r="R16" s="180"/>
      <c r="S16" s="51" t="str">
        <f aca="false">IF(L16&gt;K16,"Não","sim")</f>
        <v>sim</v>
      </c>
      <c r="T16" s="67" t="n">
        <f aca="false">(N16*$V$4)/2</f>
        <v>0</v>
      </c>
      <c r="U16" s="68" t="n">
        <f aca="false">$V$4+N16+$W$4</f>
        <v>5.00078112796782</v>
      </c>
      <c r="V16" s="67" t="n">
        <f aca="false">N16/2</f>
        <v>0</v>
      </c>
      <c r="W16" s="43" t="n">
        <f aca="false">POWER(V16,2/3)</f>
        <v>0</v>
      </c>
      <c r="X16" s="43" t="n">
        <f aca="false">L16*0.8</f>
        <v>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customFormat="false" ht="12.75" hidden="false" customHeight="false" outlineLevel="0" collapsed="false">
      <c r="A17" s="81"/>
      <c r="B17" s="81"/>
      <c r="C17" s="82"/>
      <c r="D17" s="83"/>
      <c r="E17" s="84"/>
      <c r="F17" s="83"/>
      <c r="G17" s="84"/>
      <c r="H17" s="82"/>
      <c r="I17" s="85"/>
      <c r="J17" s="86"/>
      <c r="K17" s="86"/>
      <c r="L17" s="86"/>
      <c r="M17" s="85"/>
      <c r="N17" s="87"/>
      <c r="O17" s="88"/>
      <c r="P17" s="86"/>
      <c r="Q17" s="86"/>
      <c r="R17" s="81"/>
      <c r="S17" s="51" t="str">
        <f aca="false">IF(L17&gt;K17,"Não","sim")</f>
        <v>sim</v>
      </c>
      <c r="T17" s="67" t="n">
        <f aca="false">(N17*$V$4)/2</f>
        <v>0</v>
      </c>
      <c r="U17" s="68" t="n">
        <f aca="false">$V$4+N17+$W$4</f>
        <v>5.00078112796782</v>
      </c>
      <c r="V17" s="67" t="n">
        <f aca="false">N17/2</f>
        <v>0</v>
      </c>
      <c r="W17" s="43" t="n">
        <f aca="false">POWER(V17,2/3)</f>
        <v>0</v>
      </c>
      <c r="X17" s="43" t="n">
        <f aca="false">L17*0.8</f>
        <v>0</v>
      </c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  <row r="18" s="69" customFormat="true" ht="12.75" hidden="false" customHeight="false" outlineLevel="0" collapsed="false">
      <c r="A18" s="81"/>
      <c r="B18" s="81"/>
      <c r="C18" s="82"/>
      <c r="D18" s="83"/>
      <c r="E18" s="84"/>
      <c r="F18" s="181"/>
      <c r="G18" s="84"/>
      <c r="H18" s="182"/>
      <c r="I18" s="85"/>
      <c r="J18" s="86"/>
      <c r="K18" s="86"/>
      <c r="L18" s="86"/>
      <c r="M18" s="85"/>
      <c r="N18" s="87"/>
      <c r="O18" s="88"/>
      <c r="P18" s="86"/>
      <c r="Q18" s="86"/>
      <c r="R18" s="183"/>
      <c r="S18" s="51" t="str">
        <f aca="false">IF(L18&gt;K18,"Não","sim")</f>
        <v>sim</v>
      </c>
      <c r="T18" s="67" t="n">
        <f aca="false">(N18*$V$4)/2</f>
        <v>0</v>
      </c>
      <c r="U18" s="68" t="n">
        <f aca="false">$V$4+N18+$W$4</f>
        <v>5.00078112796782</v>
      </c>
      <c r="V18" s="67" t="n">
        <f aca="false">N18/2</f>
        <v>0</v>
      </c>
      <c r="W18" s="43" t="n">
        <f aca="false">POWER(V18,2/3)</f>
        <v>0</v>
      </c>
      <c r="X18" s="43" t="n">
        <f aca="false">L18*0.8</f>
        <v>0</v>
      </c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</row>
    <row r="19" customFormat="false" ht="12.75" hidden="false" customHeight="false" outlineLevel="0" collapsed="false">
      <c r="A19" s="81"/>
      <c r="B19" s="81"/>
      <c r="C19" s="82"/>
      <c r="D19" s="83"/>
      <c r="E19" s="84"/>
      <c r="F19" s="181"/>
      <c r="G19" s="84"/>
      <c r="H19" s="182"/>
      <c r="I19" s="85"/>
      <c r="J19" s="86"/>
      <c r="K19" s="86"/>
      <c r="L19" s="86"/>
      <c r="M19" s="85"/>
      <c r="N19" s="87"/>
      <c r="O19" s="88"/>
      <c r="P19" s="86"/>
      <c r="Q19" s="86"/>
      <c r="R19" s="183"/>
      <c r="S19" s="51" t="str">
        <f aca="false">IF(L19&gt;K19,"Não","sim")</f>
        <v>sim</v>
      </c>
      <c r="T19" s="67" t="n">
        <f aca="false">(N19*$V$4)/2</f>
        <v>0</v>
      </c>
      <c r="U19" s="68" t="n">
        <f aca="false">$V$4+N19+$W$4</f>
        <v>5.00078112796782</v>
      </c>
      <c r="V19" s="67" t="n">
        <f aca="false">N19/2</f>
        <v>0</v>
      </c>
      <c r="W19" s="43" t="n">
        <f aca="false">POWER(V19,2/3)</f>
        <v>0</v>
      </c>
      <c r="X19" s="43" t="n">
        <f aca="false">L19*0.8</f>
        <v>0</v>
      </c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</row>
    <row r="20" s="69" customFormat="true" ht="12.75" hidden="false" customHeight="false" outlineLevel="0" collapsed="false">
      <c r="A20" s="81"/>
      <c r="B20" s="81"/>
      <c r="C20" s="182"/>
      <c r="D20" s="83"/>
      <c r="E20" s="84"/>
      <c r="F20" s="181"/>
      <c r="G20" s="84"/>
      <c r="H20" s="182"/>
      <c r="I20" s="85"/>
      <c r="J20" s="86"/>
      <c r="K20" s="86"/>
      <c r="L20" s="86"/>
      <c r="M20" s="85"/>
      <c r="N20" s="87"/>
      <c r="O20" s="88"/>
      <c r="P20" s="86"/>
      <c r="Q20" s="86"/>
      <c r="R20" s="183"/>
      <c r="S20" s="51" t="str">
        <f aca="false">IF(L20&gt;K20,"Não","sim")</f>
        <v>sim</v>
      </c>
      <c r="T20" s="67" t="n">
        <f aca="false">(N20*$V$4)/2</f>
        <v>0</v>
      </c>
      <c r="U20" s="68" t="n">
        <f aca="false">$V$4+N20+$W$4</f>
        <v>5.00078112796782</v>
      </c>
      <c r="V20" s="67" t="n">
        <f aca="false">N20/2</f>
        <v>0</v>
      </c>
      <c r="W20" s="43" t="n">
        <f aca="false">POWER(V20,2/3)</f>
        <v>0</v>
      </c>
      <c r="X20" s="43" t="n">
        <f aca="false">L20*0.8</f>
        <v>0</v>
      </c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</row>
    <row r="21" s="112" customFormat="true" ht="13.5" hidden="false" customHeight="true" outlineLevel="0" collapsed="false">
      <c r="A21" s="81"/>
      <c r="B21" s="81"/>
      <c r="C21" s="182"/>
      <c r="D21" s="83"/>
      <c r="E21" s="84"/>
      <c r="F21" s="181"/>
      <c r="G21" s="84"/>
      <c r="H21" s="182"/>
      <c r="I21" s="85"/>
      <c r="J21" s="86"/>
      <c r="K21" s="86"/>
      <c r="L21" s="86"/>
      <c r="M21" s="85"/>
      <c r="N21" s="87"/>
      <c r="O21" s="88"/>
      <c r="P21" s="86"/>
      <c r="Q21" s="86"/>
      <c r="R21" s="183"/>
      <c r="S21" s="51" t="str">
        <f aca="false">IF(L21&gt;K21,"Não","sim")</f>
        <v>sim</v>
      </c>
      <c r="T21" s="67" t="n">
        <f aca="false">(N21*$V$4)/2</f>
        <v>0</v>
      </c>
      <c r="U21" s="68" t="n">
        <f aca="false">$V$4+N21+$W$4</f>
        <v>5.00078112796782</v>
      </c>
      <c r="V21" s="67" t="n">
        <f aca="false">N21/2</f>
        <v>0</v>
      </c>
      <c r="W21" s="43" t="n">
        <f aca="false">POWER(V21,2/3)</f>
        <v>0</v>
      </c>
      <c r="X21" s="43" t="n">
        <f aca="false">L21*0.8</f>
        <v>0</v>
      </c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s="69" customFormat="true" ht="12.75" hidden="false" customHeight="false" outlineLevel="0" collapsed="false">
      <c r="A22" s="81"/>
      <c r="B22" s="81"/>
      <c r="C22" s="182"/>
      <c r="D22" s="83"/>
      <c r="E22" s="84"/>
      <c r="F22" s="181"/>
      <c r="G22" s="84"/>
      <c r="H22" s="182"/>
      <c r="I22" s="85"/>
      <c r="J22" s="86"/>
      <c r="K22" s="86"/>
      <c r="L22" s="86"/>
      <c r="M22" s="85"/>
      <c r="N22" s="87"/>
      <c r="O22" s="88"/>
      <c r="P22" s="86"/>
      <c r="Q22" s="86"/>
      <c r="R22" s="183"/>
      <c r="S22" s="51" t="str">
        <f aca="false">IF(L22&gt;K22,"Não","sim")</f>
        <v>sim</v>
      </c>
      <c r="T22" s="67" t="n">
        <f aca="false">(N22*$V$4)/2</f>
        <v>0</v>
      </c>
      <c r="U22" s="68" t="n">
        <f aca="false">$V$4+N22+$W$4</f>
        <v>5.00078112796782</v>
      </c>
      <c r="V22" s="67" t="n">
        <f aca="false">N22/2</f>
        <v>0</v>
      </c>
      <c r="W22" s="43" t="n">
        <f aca="false">POWER(V22,2/3)</f>
        <v>0</v>
      </c>
      <c r="X22" s="43" t="n">
        <f aca="false">L22*0.8</f>
        <v>0</v>
      </c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</row>
    <row r="23" s="69" customFormat="true" ht="12.75" hidden="false" customHeight="false" outlineLevel="0" collapsed="false">
      <c r="A23" s="81"/>
      <c r="B23" s="81"/>
      <c r="C23" s="182"/>
      <c r="D23" s="83"/>
      <c r="E23" s="84"/>
      <c r="F23" s="181"/>
      <c r="G23" s="84"/>
      <c r="H23" s="182"/>
      <c r="I23" s="85"/>
      <c r="J23" s="86"/>
      <c r="K23" s="86"/>
      <c r="L23" s="86"/>
      <c r="M23" s="85"/>
      <c r="N23" s="87"/>
      <c r="O23" s="88"/>
      <c r="P23" s="86"/>
      <c r="Q23" s="86"/>
      <c r="R23" s="183"/>
      <c r="S23" s="51" t="str">
        <f aca="false">IF(L23&gt;K23,"Não","sim")</f>
        <v>sim</v>
      </c>
      <c r="T23" s="67" t="n">
        <f aca="false">(N23*$V$4)/2</f>
        <v>0</v>
      </c>
      <c r="U23" s="68" t="n">
        <f aca="false">$V$4+N23+$W$4</f>
        <v>5.00078112796782</v>
      </c>
      <c r="V23" s="67" t="n">
        <f aca="false">N23/2</f>
        <v>0</v>
      </c>
      <c r="W23" s="43" t="n">
        <f aca="false">POWER(V23,2/3)</f>
        <v>0</v>
      </c>
      <c r="X23" s="43" t="n">
        <f aca="false">L23*0.8</f>
        <v>0</v>
      </c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</row>
    <row r="24" s="112" customFormat="true" ht="12.75" hidden="false" customHeight="false" outlineLevel="0" collapsed="false">
      <c r="A24" s="81"/>
      <c r="B24" s="81"/>
      <c r="C24" s="182"/>
      <c r="D24" s="83"/>
      <c r="E24" s="84"/>
      <c r="F24" s="181"/>
      <c r="G24" s="84"/>
      <c r="H24" s="182"/>
      <c r="I24" s="85"/>
      <c r="J24" s="86"/>
      <c r="K24" s="86"/>
      <c r="L24" s="86"/>
      <c r="M24" s="85"/>
      <c r="N24" s="87"/>
      <c r="O24" s="88"/>
      <c r="P24" s="86"/>
      <c r="Q24" s="86"/>
      <c r="R24" s="183"/>
      <c r="S24" s="51" t="str">
        <f aca="false">IF(L24&gt;K24,"Não","sim")</f>
        <v>sim</v>
      </c>
      <c r="T24" s="67" t="n">
        <f aca="false">(N24*$V$4)/2</f>
        <v>0</v>
      </c>
      <c r="U24" s="68" t="n">
        <f aca="false">$V$4+N24+$W$4</f>
        <v>5.00078112796782</v>
      </c>
      <c r="V24" s="67" t="n">
        <f aca="false">N24/2</f>
        <v>0</v>
      </c>
      <c r="W24" s="43" t="n">
        <f aca="false">POWER(V24,2/3)</f>
        <v>0</v>
      </c>
      <c r="X24" s="43" t="n">
        <f aca="false">L24*0.8</f>
        <v>0</v>
      </c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</row>
    <row r="25" s="69" customFormat="true" ht="12.75" hidden="false" customHeight="false" outlineLevel="0" collapsed="false">
      <c r="A25" s="81"/>
      <c r="B25" s="81"/>
      <c r="C25" s="182"/>
      <c r="D25" s="83"/>
      <c r="E25" s="84"/>
      <c r="F25" s="181"/>
      <c r="G25" s="84"/>
      <c r="H25" s="182"/>
      <c r="I25" s="85"/>
      <c r="J25" s="86"/>
      <c r="K25" s="86"/>
      <c r="L25" s="86"/>
      <c r="M25" s="85"/>
      <c r="N25" s="87"/>
      <c r="O25" s="88"/>
      <c r="P25" s="86"/>
      <c r="Q25" s="86"/>
      <c r="R25" s="183"/>
      <c r="S25" s="51" t="str">
        <f aca="false">IF(L25&gt;K25,"Não","sim")</f>
        <v>sim</v>
      </c>
      <c r="T25" s="67" t="n">
        <f aca="false">(N25*$V$4)/2</f>
        <v>0</v>
      </c>
      <c r="U25" s="68" t="n">
        <f aca="false">$V$4+N25+$W$4</f>
        <v>5.00078112796782</v>
      </c>
      <c r="V25" s="67" t="n">
        <f aca="false">N25/2</f>
        <v>0</v>
      </c>
      <c r="W25" s="43" t="n">
        <f aca="false">POWER(V25,2/3)</f>
        <v>0</v>
      </c>
      <c r="X25" s="43" t="n">
        <f aca="false">L25*0.8</f>
        <v>0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</row>
    <row r="26" customFormat="false" ht="12.75" hidden="false" customHeight="false" outlineLevel="0" collapsed="false">
      <c r="A26" s="81"/>
      <c r="B26" s="81"/>
      <c r="C26" s="182"/>
      <c r="D26" s="83"/>
      <c r="E26" s="84"/>
      <c r="F26" s="181"/>
      <c r="G26" s="84"/>
      <c r="H26" s="182"/>
      <c r="I26" s="85"/>
      <c r="J26" s="86"/>
      <c r="K26" s="86"/>
      <c r="L26" s="86"/>
      <c r="M26" s="85"/>
      <c r="N26" s="87"/>
      <c r="O26" s="88"/>
      <c r="P26" s="86"/>
      <c r="Q26" s="86"/>
      <c r="R26" s="183"/>
      <c r="S26" s="51" t="str">
        <f aca="false">IF(L26&gt;K26,"Não","sim")</f>
        <v>sim</v>
      </c>
      <c r="T26" s="67" t="n">
        <f aca="false">(N26*$V$4)/2</f>
        <v>0</v>
      </c>
      <c r="U26" s="68" t="n">
        <f aca="false">$V$4+N26+$W$4</f>
        <v>5.00078112796782</v>
      </c>
      <c r="V26" s="67" t="n">
        <f aca="false">N26/2</f>
        <v>0</v>
      </c>
      <c r="W26" s="43" t="n">
        <f aca="false">POWER(V26,2/3)</f>
        <v>0</v>
      </c>
      <c r="X26" s="43" t="n">
        <f aca="false">L26*0.8</f>
        <v>0</v>
      </c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</row>
    <row r="27" customFormat="false" ht="12.75" hidden="false" customHeight="false" outlineLevel="0" collapsed="false">
      <c r="A27" s="81"/>
      <c r="B27" s="81"/>
      <c r="C27" s="182"/>
      <c r="D27" s="83"/>
      <c r="E27" s="84"/>
      <c r="F27" s="181"/>
      <c r="G27" s="84"/>
      <c r="H27" s="182"/>
      <c r="I27" s="85"/>
      <c r="J27" s="86"/>
      <c r="K27" s="86"/>
      <c r="L27" s="86"/>
      <c r="M27" s="85"/>
      <c r="N27" s="87"/>
      <c r="O27" s="88"/>
      <c r="P27" s="86"/>
      <c r="Q27" s="86"/>
      <c r="R27" s="183"/>
      <c r="S27" s="51" t="str">
        <f aca="false">IF(L27&gt;K27,"Não","sim")</f>
        <v>sim</v>
      </c>
      <c r="T27" s="67" t="n">
        <f aca="false">(N27*$V$4)/2</f>
        <v>0</v>
      </c>
      <c r="U27" s="68" t="n">
        <f aca="false">$V$4+N27+$W$4</f>
        <v>5.00078112796782</v>
      </c>
      <c r="V27" s="67" t="n">
        <f aca="false">N27/2</f>
        <v>0</v>
      </c>
      <c r="W27" s="43" t="n">
        <f aca="false">POWER(V27,2/3)</f>
        <v>0</v>
      </c>
      <c r="X27" s="43" t="n">
        <f aca="false">L27*0.8</f>
        <v>0</v>
      </c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</row>
    <row r="28" customFormat="false" ht="12.75" hidden="false" customHeight="false" outlineLevel="0" collapsed="false">
      <c r="H28" s="184"/>
      <c r="I28" s="185"/>
      <c r="S28" s="161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</row>
    <row r="29" customFormat="false" ht="12.75" hidden="false" customHeight="false" outlineLevel="0" collapsed="false">
      <c r="S29" s="161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</sheetData>
  <mergeCells count="3">
    <mergeCell ref="A1:R1"/>
    <mergeCell ref="A6:B6"/>
    <mergeCell ref="E6:F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5:09:44Z</dcterms:created>
  <dc:creator>Diretoria de Informatica</dc:creator>
  <dc:description/>
  <dc:language>en-US</dc:language>
  <cp:lastModifiedBy>Ept</cp:lastModifiedBy>
  <cp:lastPrinted>2003-10-30T19:32:00Z</cp:lastPrinted>
  <dcterms:modified xsi:type="dcterms:W3CDTF">2003-10-30T19:34:39Z</dcterms:modified>
  <cp:revision>0</cp:revision>
  <dc:subject/>
  <dc:title/>
</cp:coreProperties>
</file>