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D_LE" sheetId="1" state="visible" r:id="rId2"/>
    <sheet name="Módulo1" sheetId="2" state="hidden" r:id="rId3"/>
  </sheets>
  <definedNames>
    <definedName function="false" hidden="false" localSheetId="0" name="_xlnm.Print_Area" vbProcedure="false">LD_LE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9">
  <si>
    <t xml:space="preserve">VERIFICAÇÃO DA EFICIÊNCIA DAS BOCAS DE LOBO PROJETADAS</t>
  </si>
  <si>
    <t xml:space="preserve">Rua Bernabé Pereira dos Santos</t>
  </si>
  <si>
    <t xml:space="preserve">coef.RUN-OFF:0,60</t>
  </si>
  <si>
    <t xml:space="preserve">Lado direito</t>
  </si>
  <si>
    <t xml:space="preserve">L</t>
  </si>
  <si>
    <t xml:space="preserve">hipotenusa</t>
  </si>
  <si>
    <t xml:space="preserve">TR= 5 anos</t>
  </si>
  <si>
    <t xml:space="preserve">Posto hidrológico:AEROPORTO</t>
  </si>
  <si>
    <t xml:space="preserve">Pista</t>
  </si>
  <si>
    <t xml:space="preserve">pista=</t>
  </si>
  <si>
    <t xml:space="preserve">Estaca</t>
  </si>
  <si>
    <t xml:space="preserve">Area </t>
  </si>
  <si>
    <t xml:space="preserve">Cota do Eixo Rua</t>
  </si>
  <si>
    <t xml:space="preserve">I</t>
  </si>
  <si>
    <t xml:space="preserve">Tc</t>
  </si>
  <si>
    <t xml:space="preserve">Imax</t>
  </si>
  <si>
    <t xml:space="preserve">Q proj.</t>
  </si>
  <si>
    <t xml:space="preserve">Q total</t>
  </si>
  <si>
    <t xml:space="preserve">Q sarjeta</t>
  </si>
  <si>
    <t xml:space="preserve">Veloc.</t>
  </si>
  <si>
    <t xml:space="preserve">H</t>
  </si>
  <si>
    <t xml:space="preserve">EFIC.</t>
  </si>
  <si>
    <t xml:space="preserve">Q capta</t>
  </si>
  <si>
    <t xml:space="preserve">Q passa</t>
  </si>
  <si>
    <t xml:space="preserve">Observação</t>
  </si>
  <si>
    <t xml:space="preserve">Mont.</t>
  </si>
  <si>
    <t xml:space="preserve">Jus.</t>
  </si>
  <si>
    <t xml:space="preserve">(m)</t>
  </si>
  <si>
    <t xml:space="preserve">(ha)</t>
  </si>
  <si>
    <t xml:space="preserve">Rua (m/m)</t>
  </si>
  <si>
    <t xml:space="preserve">(min)</t>
  </si>
  <si>
    <t xml:space="preserve">(min/h)</t>
  </si>
  <si>
    <t xml:space="preserve">(l/s)</t>
  </si>
  <si>
    <t xml:space="preserve">(m/s)</t>
  </si>
  <si>
    <t xml:space="preserve">secao</t>
  </si>
  <si>
    <t xml:space="preserve">perimetro</t>
  </si>
  <si>
    <t xml:space="preserve">raio h</t>
  </si>
  <si>
    <t xml:space="preserve">3+14,113</t>
  </si>
  <si>
    <t xml:space="preserve">Lado esquer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0.000;[RED]0.000"/>
    <numFmt numFmtId="167" formatCode="0.00"/>
    <numFmt numFmtId="168" formatCode="0.000"/>
    <numFmt numFmtId="169" formatCode="0"/>
    <numFmt numFmtId="170" formatCode="0.0"/>
    <numFmt numFmtId="171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link segui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"/>
    <col collapsed="false" customWidth="true" hidden="false" outlineLevel="0" max="3" min="3" style="1" width="5.85"/>
    <col collapsed="false" customWidth="true" hidden="false" outlineLevel="0" max="4" min="4" style="2" width="6.7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8.28"/>
    <col collapsed="false" customWidth="true" hidden="false" outlineLevel="0" max="8" min="8" style="0" width="5.85"/>
    <col collapsed="false" customWidth="true" hidden="false" outlineLevel="0" max="9" min="9" style="0" width="6.7"/>
    <col collapsed="false" customWidth="true" hidden="false" outlineLevel="0" max="10" min="10" style="0" width="6.28"/>
    <col collapsed="false" customWidth="true" hidden="false" outlineLevel="0" max="11" min="11" style="0" width="7.28"/>
    <col collapsed="false" customWidth="true" hidden="false" outlineLevel="0" max="14" min="12" style="0" width="6.7"/>
    <col collapsed="false" customWidth="true" hidden="false" outlineLevel="0" max="15" min="15" style="0" width="5.71"/>
    <col collapsed="false" customWidth="true" hidden="false" outlineLevel="0" max="16" min="16" style="0" width="5.99"/>
    <col collapsed="false" customWidth="true" hidden="false" outlineLevel="0" max="17" min="17" style="0" width="6.41"/>
    <col collapsed="false" customWidth="true" hidden="false" outlineLevel="0" max="18" min="18" style="0" width="19.85"/>
    <col collapsed="false" customWidth="true" hidden="false" outlineLevel="0" max="19" min="19" style="3" width="18.7"/>
    <col collapsed="false" customWidth="true" hidden="false" outlineLevel="0" max="20" min="20" style="0" width="9.5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6"/>
      <c r="U1" s="6"/>
      <c r="V1" s="6"/>
      <c r="W1" s="6"/>
      <c r="X1" s="7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</row>
    <row r="2" customFormat="false" ht="12.75" hidden="false" customHeight="false" outlineLevel="0" collapsed="false">
      <c r="A2" s="4"/>
      <c r="B2" s="4"/>
      <c r="C2" s="9"/>
      <c r="D2" s="10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6"/>
      <c r="U2" s="6"/>
      <c r="V2" s="6"/>
      <c r="W2" s="6"/>
      <c r="X2" s="7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</row>
    <row r="3" customFormat="false" ht="12.75" hidden="false" customHeight="false" outlineLevel="0" collapsed="false">
      <c r="A3" s="11" t="s">
        <v>1</v>
      </c>
      <c r="B3" s="12"/>
      <c r="C3" s="13"/>
      <c r="D3" s="14"/>
      <c r="E3" s="12"/>
      <c r="F3" s="12"/>
      <c r="G3" s="11"/>
      <c r="H3" s="11" t="s">
        <v>2</v>
      </c>
      <c r="I3" s="11"/>
      <c r="J3" s="11"/>
      <c r="K3" s="11"/>
      <c r="L3" s="12"/>
      <c r="M3" s="15" t="s">
        <v>3</v>
      </c>
      <c r="N3" s="15"/>
      <c r="O3" s="12"/>
      <c r="P3" s="12"/>
      <c r="Q3" s="12"/>
      <c r="R3" s="12"/>
      <c r="S3" s="6"/>
      <c r="T3" s="6"/>
      <c r="U3" s="6"/>
      <c r="V3" s="6" t="s">
        <v>4</v>
      </c>
      <c r="W3" s="6" t="s">
        <v>5</v>
      </c>
      <c r="X3" s="7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</row>
    <row r="4" customFormat="false" ht="12.75" hidden="false" customHeight="false" outlineLevel="0" collapsed="false">
      <c r="A4" s="11" t="s">
        <v>6</v>
      </c>
      <c r="B4" s="12"/>
      <c r="C4" s="13"/>
      <c r="D4" s="14"/>
      <c r="E4" s="12"/>
      <c r="F4" s="12"/>
      <c r="G4" s="11"/>
      <c r="H4" s="11" t="s">
        <v>7</v>
      </c>
      <c r="I4" s="11"/>
      <c r="J4" s="11"/>
      <c r="K4" s="11"/>
      <c r="L4" s="12"/>
      <c r="M4" s="12"/>
      <c r="N4" s="12"/>
      <c r="O4" s="11"/>
      <c r="P4" s="16" t="s">
        <v>8</v>
      </c>
      <c r="Q4" s="16" t="s">
        <v>4</v>
      </c>
      <c r="R4" s="12"/>
      <c r="S4" s="6"/>
      <c r="T4" s="6" t="s">
        <v>9</v>
      </c>
      <c r="U4" s="17" t="n">
        <v>7</v>
      </c>
      <c r="V4" s="17" t="n">
        <v>2.5</v>
      </c>
      <c r="W4" s="18" t="n">
        <f aca="false">SQRT(POWER(N9,2)+POWER(V4,2))</f>
        <v>2.50078112796782</v>
      </c>
      <c r="X4" s="7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</row>
    <row r="5" customFormat="false" ht="12.75" hidden="false" customHeight="false" outlineLevel="0" collapsed="false">
      <c r="A5" s="12"/>
      <c r="B5" s="12"/>
      <c r="C5" s="13"/>
      <c r="D5" s="14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9" t="n">
        <v>7</v>
      </c>
      <c r="Q5" s="19" t="n">
        <v>2.5</v>
      </c>
      <c r="R5" s="12"/>
      <c r="S5" s="6"/>
      <c r="T5" s="6"/>
      <c r="U5" s="6"/>
      <c r="V5" s="6"/>
      <c r="W5" s="6"/>
      <c r="X5" s="7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</row>
    <row r="6" customFormat="false" ht="12.75" hidden="false" customHeight="false" outlineLevel="0" collapsed="false">
      <c r="A6" s="20" t="s">
        <v>10</v>
      </c>
      <c r="B6" s="20"/>
      <c r="C6" s="21" t="s">
        <v>4</v>
      </c>
      <c r="D6" s="22" t="s">
        <v>11</v>
      </c>
      <c r="E6" s="20" t="s">
        <v>12</v>
      </c>
      <c r="F6" s="20"/>
      <c r="G6" s="16" t="s">
        <v>13</v>
      </c>
      <c r="H6" s="16" t="s">
        <v>14</v>
      </c>
      <c r="I6" s="16" t="s">
        <v>15</v>
      </c>
      <c r="J6" s="16" t="s">
        <v>16</v>
      </c>
      <c r="K6" s="16" t="s">
        <v>17</v>
      </c>
      <c r="L6" s="16" t="s">
        <v>18</v>
      </c>
      <c r="M6" s="16" t="s">
        <v>19</v>
      </c>
      <c r="N6" s="16" t="s">
        <v>20</v>
      </c>
      <c r="O6" s="16" t="s">
        <v>21</v>
      </c>
      <c r="P6" s="16" t="s">
        <v>22</v>
      </c>
      <c r="Q6" s="16" t="s">
        <v>23</v>
      </c>
      <c r="R6" s="16" t="s">
        <v>24</v>
      </c>
      <c r="S6" s="6"/>
      <c r="T6" s="7"/>
      <c r="U6" s="7"/>
      <c r="V6" s="7"/>
      <c r="W6" s="7"/>
      <c r="X6" s="7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</row>
    <row r="7" customFormat="false" ht="12.75" hidden="false" customHeight="false" outlineLevel="0" collapsed="false">
      <c r="A7" s="20" t="s">
        <v>25</v>
      </c>
      <c r="B7" s="20" t="s">
        <v>26</v>
      </c>
      <c r="C7" s="21" t="s">
        <v>27</v>
      </c>
      <c r="D7" s="22" t="s">
        <v>28</v>
      </c>
      <c r="E7" s="20" t="s">
        <v>25</v>
      </c>
      <c r="F7" s="20" t="s">
        <v>26</v>
      </c>
      <c r="G7" s="16" t="s">
        <v>29</v>
      </c>
      <c r="H7" s="16" t="s">
        <v>30</v>
      </c>
      <c r="I7" s="20" t="s">
        <v>31</v>
      </c>
      <c r="J7" s="16" t="s">
        <v>32</v>
      </c>
      <c r="K7" s="16" t="s">
        <v>32</v>
      </c>
      <c r="L7" s="16" t="s">
        <v>32</v>
      </c>
      <c r="M7" s="16" t="s">
        <v>33</v>
      </c>
      <c r="N7" s="16" t="s">
        <v>27</v>
      </c>
      <c r="O7" s="23"/>
      <c r="P7" s="16" t="s">
        <v>32</v>
      </c>
      <c r="Q7" s="16" t="s">
        <v>32</v>
      </c>
      <c r="R7" s="16"/>
      <c r="S7" s="6"/>
      <c r="T7" s="7" t="s">
        <v>34</v>
      </c>
      <c r="U7" s="7" t="s">
        <v>35</v>
      </c>
      <c r="V7" s="7" t="s">
        <v>36</v>
      </c>
      <c r="W7" s="7"/>
      <c r="X7" s="7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</row>
    <row r="8" customFormat="false" ht="12.75" hidden="false" customHeight="false" outlineLevel="0" collapsed="false">
      <c r="A8" s="24" t="s">
        <v>37</v>
      </c>
      <c r="B8" s="24" t="n">
        <v>3</v>
      </c>
      <c r="C8" s="25" t="n">
        <v>14.113</v>
      </c>
      <c r="D8" s="26" t="n">
        <f aca="false">(C8*20)/10000</f>
        <v>0.028226</v>
      </c>
      <c r="E8" s="27" t="n">
        <v>2.009</v>
      </c>
      <c r="F8" s="26" t="n">
        <f aca="false">E9</f>
        <v>1.98</v>
      </c>
      <c r="G8" s="27" t="n">
        <f aca="false">(E8-F8)/C8</f>
        <v>0.00205484305250478</v>
      </c>
      <c r="H8" s="25" t="n">
        <v>5</v>
      </c>
      <c r="I8" s="28" t="n">
        <f aca="false">2491.782*POWER(5,0.192)/POWER(H8+16,1.021)</f>
        <v>151.60948942738</v>
      </c>
      <c r="J8" s="29" t="n">
        <f aca="false">2.78*0.6*I8*D8</f>
        <v>7.13792152022681</v>
      </c>
      <c r="K8" s="29" t="n">
        <f aca="false">+J8</f>
        <v>7.13792152022681</v>
      </c>
      <c r="L8" s="29" t="n">
        <f aca="false">75*T8*POWER(V8,2/3)*POWER(ABS(G8),1/2)*1000</f>
        <v>26.351619020752</v>
      </c>
      <c r="M8" s="28" t="n">
        <f aca="false">75*POWER(V8,2/3)*POWER(ABS(G8),1/2)</f>
        <v>0.337300723465626</v>
      </c>
      <c r="N8" s="30" t="n">
        <f aca="false">$V$4*0.025</f>
        <v>0.0625</v>
      </c>
      <c r="O8" s="31" t="n">
        <v>1</v>
      </c>
      <c r="P8" s="29" t="n">
        <f aca="false">O8*K8</f>
        <v>7.13792152022681</v>
      </c>
      <c r="Q8" s="29" t="n">
        <f aca="false">K8</f>
        <v>7.13792152022681</v>
      </c>
      <c r="R8" s="32" t="str">
        <f aca="false">CONCATENATE(IF(O8&lt;1,"Projetado","Não vai ")," Boca de Lobo")</f>
        <v>Não vai  Boca de Lobo</v>
      </c>
      <c r="S8" s="17" t="str">
        <f aca="false">IF(L8&gt;K8,"Não","sim")</f>
        <v>Não</v>
      </c>
      <c r="T8" s="33" t="n">
        <f aca="false">(N8*$V$4)/2</f>
        <v>0.078125</v>
      </c>
      <c r="U8" s="34" t="n">
        <f aca="false">$V$4+N8+$W$4</f>
        <v>5.06328112796782</v>
      </c>
      <c r="V8" s="33" t="n">
        <f aca="false">N8/2</f>
        <v>0.03125</v>
      </c>
      <c r="W8" s="7" t="n">
        <f aca="false">POWER(V8,2/3)</f>
        <v>0.0992125657480125</v>
      </c>
      <c r="X8" s="7" t="n">
        <f aca="false">L8*0.8</f>
        <v>21.0812952166016</v>
      </c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</row>
    <row r="9" s="35" customFormat="true" ht="12.75" hidden="false" customHeight="false" outlineLevel="0" collapsed="false">
      <c r="A9" s="24" t="n">
        <f aca="false">B8</f>
        <v>3</v>
      </c>
      <c r="B9" s="24" t="n">
        <v>2</v>
      </c>
      <c r="C9" s="25" t="n">
        <v>20</v>
      </c>
      <c r="D9" s="26" t="n">
        <f aca="false">(C9*20)/10000</f>
        <v>0.04</v>
      </c>
      <c r="E9" s="27" t="n">
        <v>1.98</v>
      </c>
      <c r="F9" s="26" t="n">
        <f aca="false">E10</f>
        <v>1.89</v>
      </c>
      <c r="G9" s="27" t="n">
        <f aca="false">(E9-F9)/C9</f>
        <v>0.0045</v>
      </c>
      <c r="H9" s="25" t="n">
        <v>5</v>
      </c>
      <c r="I9" s="28" t="n">
        <f aca="false">2491.782*POWER(5,0.192)/POWER(H9+16,1.021)</f>
        <v>151.60948942738</v>
      </c>
      <c r="J9" s="29" t="n">
        <f aca="false">2.78*0.6*I9*D9</f>
        <v>10.1153851345948</v>
      </c>
      <c r="K9" s="29" t="n">
        <f aca="false">+J9+Q8</f>
        <v>17.2533066548216</v>
      </c>
      <c r="L9" s="29" t="n">
        <f aca="false">75*T9*POWER(V9,2/3)*POWER(ABS(G9),1/2)*1000</f>
        <v>38.9963744357912</v>
      </c>
      <c r="M9" s="28" t="n">
        <f aca="false">75*POWER(V9,2/3)*POWER(ABS(G9),1/2)</f>
        <v>0.499153592778127</v>
      </c>
      <c r="N9" s="30" t="n">
        <f aca="false">$V$4*0.025</f>
        <v>0.0625</v>
      </c>
      <c r="O9" s="31" t="n">
        <v>1</v>
      </c>
      <c r="P9" s="29" t="n">
        <f aca="false">O9*K9</f>
        <v>17.2533066548216</v>
      </c>
      <c r="Q9" s="29" t="n">
        <f aca="false">K9</f>
        <v>17.2533066548216</v>
      </c>
      <c r="R9" s="32" t="str">
        <f aca="false">CONCATENATE(IF(O9&lt;1,"Projetado","Não vai ")," Boca de Lobo")</f>
        <v>Não vai  Boca de Lobo</v>
      </c>
      <c r="S9" s="17" t="str">
        <f aca="false">IF(L9&gt;K9,"Não","sim")</f>
        <v>Não</v>
      </c>
      <c r="T9" s="33" t="n">
        <f aca="false">(N9*$V$4)/2</f>
        <v>0.078125</v>
      </c>
      <c r="U9" s="34" t="n">
        <f aca="false">$V$4+N9+$W$4</f>
        <v>5.06328112796782</v>
      </c>
      <c r="V9" s="33" t="n">
        <f aca="false">N9/2</f>
        <v>0.03125</v>
      </c>
      <c r="W9" s="7" t="n">
        <f aca="false">POWER(V9,2/3)</f>
        <v>0.0992125657480125</v>
      </c>
      <c r="X9" s="7" t="n">
        <f aca="false">L9*0.8</f>
        <v>31.197099548633</v>
      </c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</row>
    <row r="10" s="35" customFormat="true" ht="12.75" hidden="false" customHeight="false" outlineLevel="0" collapsed="false">
      <c r="A10" s="24" t="n">
        <f aca="false">B9</f>
        <v>2</v>
      </c>
      <c r="B10" s="24" t="n">
        <v>1</v>
      </c>
      <c r="C10" s="25" t="n">
        <v>20</v>
      </c>
      <c r="D10" s="26" t="n">
        <f aca="false">(C10*20)/10000</f>
        <v>0.04</v>
      </c>
      <c r="E10" s="27" t="n">
        <v>1.89</v>
      </c>
      <c r="F10" s="26" t="n">
        <v>1.727</v>
      </c>
      <c r="G10" s="27" t="n">
        <f aca="false">(E10-F10)/C10</f>
        <v>0.00814999999999999</v>
      </c>
      <c r="H10" s="25" t="n">
        <v>5</v>
      </c>
      <c r="I10" s="28" t="n">
        <f aca="false">2491.782*POWER(5,0.192)/POWER(H10+16,1.021)</f>
        <v>151.60948942738</v>
      </c>
      <c r="J10" s="29" t="n">
        <f aca="false">2.78*0.6*I10*D10</f>
        <v>10.1153851345948</v>
      </c>
      <c r="K10" s="29" t="n">
        <f aca="false">+J10+Q9</f>
        <v>27.3686917894164</v>
      </c>
      <c r="L10" s="29" t="n">
        <f aca="false">75*T10*POWER(V10,2/3)*POWER(ABS(G10),1/2)*1000</f>
        <v>52.480356824587</v>
      </c>
      <c r="M10" s="28" t="n">
        <f aca="false">75*POWER(V10,2/3)*POWER(ABS(G10),1/2)</f>
        <v>0.671748567354713</v>
      </c>
      <c r="N10" s="30" t="n">
        <f aca="false">$V$4*0.025</f>
        <v>0.0625</v>
      </c>
      <c r="O10" s="31" t="n">
        <v>1</v>
      </c>
      <c r="P10" s="29" t="n">
        <f aca="false">O10*K10</f>
        <v>27.3686917894164</v>
      </c>
      <c r="Q10" s="29" t="n">
        <f aca="false">K10</f>
        <v>27.3686917894164</v>
      </c>
      <c r="R10" s="32" t="str">
        <f aca="false">CONCATENATE(IF(O10&lt;1,"Projetado","Não vai ")," Boca de Lobo")</f>
        <v>Não vai  Boca de Lobo</v>
      </c>
      <c r="S10" s="17" t="str">
        <f aca="false">IF(L10&gt;K10,"Não","sim")</f>
        <v>Não</v>
      </c>
      <c r="T10" s="33" t="n">
        <f aca="false">(N10*$V$4)/2</f>
        <v>0.078125</v>
      </c>
      <c r="U10" s="34" t="n">
        <f aca="false">$V$4+N10+$W$4</f>
        <v>5.06328112796782</v>
      </c>
      <c r="V10" s="33" t="n">
        <f aca="false">N10/2</f>
        <v>0.03125</v>
      </c>
      <c r="W10" s="7" t="n">
        <f aca="false">POWER(V10,2/3)</f>
        <v>0.0992125657480125</v>
      </c>
      <c r="X10" s="7" t="n">
        <f aca="false">L10*0.8</f>
        <v>41.9842854596696</v>
      </c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</row>
    <row r="11" s="49" customFormat="true" ht="13.5" hidden="false" customHeight="false" outlineLevel="0" collapsed="false">
      <c r="A11" s="36" t="n">
        <v>0</v>
      </c>
      <c r="B11" s="36" t="n">
        <v>1</v>
      </c>
      <c r="C11" s="37" t="n">
        <v>20</v>
      </c>
      <c r="D11" s="38" t="n">
        <f aca="false">(C11*20)/10000</f>
        <v>0.04</v>
      </c>
      <c r="E11" s="39" t="n">
        <v>1.855</v>
      </c>
      <c r="F11" s="38" t="n">
        <v>1.727</v>
      </c>
      <c r="G11" s="39" t="n">
        <f aca="false">(E11-F11)/C11</f>
        <v>0.00639999999999999</v>
      </c>
      <c r="H11" s="37" t="n">
        <v>5</v>
      </c>
      <c r="I11" s="40" t="n">
        <f aca="false">2491.782*POWER(5,0.192)/POWER(H11+16,1.021)</f>
        <v>151.60948942738</v>
      </c>
      <c r="J11" s="41" t="n">
        <f aca="false">2.78*0.6*I11*D11</f>
        <v>10.1153851345948</v>
      </c>
      <c r="K11" s="41" t="n">
        <f aca="false">+J11+Q10</f>
        <v>37.4840769240112</v>
      </c>
      <c r="L11" s="41" t="n">
        <f aca="false">75*T11*POWER(V11,2/3)*POWER(ABS(G11),1/2)*1000</f>
        <v>46.5058901943808</v>
      </c>
      <c r="M11" s="40" t="n">
        <f aca="false">75*POWER(V11,2/3)*POWER(ABS(G11),1/2)</f>
        <v>0.595275394488075</v>
      </c>
      <c r="N11" s="42" t="n">
        <f aca="false">$V$4*0.025</f>
        <v>0.0625</v>
      </c>
      <c r="O11" s="43" t="n">
        <v>0.85</v>
      </c>
      <c r="P11" s="41" t="n">
        <f aca="false">O11*K11</f>
        <v>31.8614653854095</v>
      </c>
      <c r="Q11" s="41" t="n">
        <f aca="false">K11-P11</f>
        <v>5.62261153860168</v>
      </c>
      <c r="R11" s="44" t="str">
        <f aca="false">CONCATENATE(IF(O11&lt;1,"Projetado","Não vai ")," Boca de Lobo")</f>
        <v>Projetado Boca de Lobo</v>
      </c>
      <c r="S11" s="45" t="str">
        <f aca="false">IF(L11&gt;K11,"Não","sim")</f>
        <v>Não</v>
      </c>
      <c r="T11" s="46" t="n">
        <f aca="false">(N11*$V$4)/2</f>
        <v>0.078125</v>
      </c>
      <c r="U11" s="47" t="n">
        <f aca="false">$V$4+N11+$W$4</f>
        <v>5.06328112796782</v>
      </c>
      <c r="V11" s="46" t="n">
        <f aca="false">N11/2</f>
        <v>0.03125</v>
      </c>
      <c r="W11" s="48" t="n">
        <f aca="false">POWER(V11,2/3)</f>
        <v>0.0992125657480125</v>
      </c>
      <c r="X11" s="48" t="n">
        <f aca="false">L11*0.8</f>
        <v>37.2047121555047</v>
      </c>
    </row>
    <row r="12" customFormat="false" ht="12.75" hidden="false" customHeight="false" outlineLevel="0" collapsed="false">
      <c r="A12" s="50"/>
      <c r="B12" s="50"/>
      <c r="C12" s="51"/>
      <c r="D12" s="52"/>
      <c r="E12" s="53"/>
      <c r="F12" s="52"/>
      <c r="G12" s="53"/>
      <c r="H12" s="51"/>
      <c r="I12" s="54"/>
      <c r="J12" s="55"/>
      <c r="K12" s="55"/>
      <c r="L12" s="55"/>
      <c r="M12" s="54"/>
      <c r="N12" s="56"/>
      <c r="O12" s="57"/>
      <c r="P12" s="55"/>
      <c r="Q12" s="55"/>
      <c r="R12" s="50"/>
      <c r="S12" s="17" t="str">
        <f aca="false">IF(L12&gt;K12,"Não","sim")</f>
        <v>sim</v>
      </c>
      <c r="T12" s="33" t="n">
        <f aca="false">(N12*$V$4)/2</f>
        <v>0</v>
      </c>
      <c r="U12" s="34" t="n">
        <f aca="false">$V$4+N12+$W$4</f>
        <v>5.00078112796782</v>
      </c>
      <c r="V12" s="33" t="n">
        <f aca="false">N12/2</f>
        <v>0</v>
      </c>
      <c r="W12" s="7" t="n">
        <f aca="false">POWER(V12,2/3)</f>
        <v>0</v>
      </c>
      <c r="X12" s="7" t="n">
        <f aca="false">L12*0.8</f>
        <v>0</v>
      </c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</row>
    <row r="13" customFormat="false" ht="12.75" hidden="false" customHeight="false" outlineLevel="0" collapsed="false">
      <c r="A13" s="4" t="s">
        <v>0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17" t="str">
        <f aca="false">IF(L13&gt;K13,"Não","sim")</f>
        <v>sim</v>
      </c>
      <c r="T13" s="33" t="n">
        <f aca="false">(N13*$V$4)/2</f>
        <v>0</v>
      </c>
      <c r="U13" s="34" t="n">
        <f aca="false">$V$4+N13+$W$4</f>
        <v>5.00078112796782</v>
      </c>
      <c r="V13" s="33" t="n">
        <f aca="false">N13/2</f>
        <v>0</v>
      </c>
      <c r="W13" s="7" t="n">
        <f aca="false">POWER(V13,2/3)</f>
        <v>0</v>
      </c>
      <c r="X13" s="7" t="n">
        <f aca="false">L13*0.8</f>
        <v>0</v>
      </c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</row>
    <row r="14" customFormat="false" ht="12.75" hidden="false" customHeight="false" outlineLevel="0" collapsed="false">
      <c r="A14" s="4"/>
      <c r="B14" s="4"/>
      <c r="C14" s="9"/>
      <c r="D14" s="10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17" t="str">
        <f aca="false">IF(L14&gt;K14,"Não","sim")</f>
        <v>sim</v>
      </c>
      <c r="T14" s="33" t="n">
        <f aca="false">(N14*$V$4)/2</f>
        <v>0</v>
      </c>
      <c r="U14" s="34" t="n">
        <f aca="false">$V$4+N14+$W$4</f>
        <v>5.00078112796782</v>
      </c>
      <c r="V14" s="33" t="n">
        <f aca="false">N14/2</f>
        <v>0</v>
      </c>
      <c r="W14" s="7" t="n">
        <f aca="false">POWER(V14,2/3)</f>
        <v>0</v>
      </c>
      <c r="X14" s="7" t="n">
        <f aca="false">L14*0.8</f>
        <v>0</v>
      </c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</row>
    <row r="15" customFormat="false" ht="12.75" hidden="false" customHeight="false" outlineLevel="0" collapsed="false">
      <c r="A15" s="11" t="s">
        <v>1</v>
      </c>
      <c r="B15" s="12"/>
      <c r="C15" s="13"/>
      <c r="D15" s="14"/>
      <c r="E15" s="12"/>
      <c r="F15" s="12"/>
      <c r="G15" s="11"/>
      <c r="H15" s="11" t="s">
        <v>2</v>
      </c>
      <c r="I15" s="11"/>
      <c r="J15" s="11"/>
      <c r="K15" s="11"/>
      <c r="L15" s="12"/>
      <c r="M15" s="58" t="s">
        <v>38</v>
      </c>
      <c r="N15" s="58"/>
      <c r="O15" s="12"/>
      <c r="P15" s="12"/>
      <c r="Q15" s="12"/>
      <c r="R15" s="12"/>
      <c r="S15" s="17" t="str">
        <f aca="false">IF(L15&gt;K15,"Não","sim")</f>
        <v>sim</v>
      </c>
      <c r="T15" s="33" t="n">
        <f aca="false">(N15*$V$4)/2</f>
        <v>0</v>
      </c>
      <c r="U15" s="34" t="n">
        <f aca="false">$V$4+N15+$W$4</f>
        <v>5.00078112796782</v>
      </c>
      <c r="V15" s="33" t="n">
        <f aca="false">N15/2</f>
        <v>0</v>
      </c>
      <c r="W15" s="7" t="n">
        <f aca="false">POWER(V15,2/3)</f>
        <v>0</v>
      </c>
      <c r="X15" s="7" t="n">
        <f aca="false">L15*0.8</f>
        <v>0</v>
      </c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</row>
    <row r="16" customFormat="false" ht="12.75" hidden="false" customHeight="false" outlineLevel="0" collapsed="false">
      <c r="A16" s="11" t="s">
        <v>6</v>
      </c>
      <c r="B16" s="12"/>
      <c r="C16" s="13"/>
      <c r="D16" s="14"/>
      <c r="E16" s="12"/>
      <c r="F16" s="12"/>
      <c r="G16" s="11"/>
      <c r="H16" s="11" t="s">
        <v>7</v>
      </c>
      <c r="I16" s="11"/>
      <c r="J16" s="11"/>
      <c r="K16" s="11"/>
      <c r="L16" s="12"/>
      <c r="M16" s="12"/>
      <c r="N16" s="12"/>
      <c r="O16" s="11"/>
      <c r="P16" s="16" t="s">
        <v>8</v>
      </c>
      <c r="Q16" s="16" t="s">
        <v>4</v>
      </c>
      <c r="R16" s="12"/>
      <c r="S16" s="17" t="str">
        <f aca="false">IF(L16&gt;K16,"Não","sim")</f>
        <v>sim</v>
      </c>
      <c r="T16" s="33" t="n">
        <f aca="false">(N16*$V$4)/2</f>
        <v>0</v>
      </c>
      <c r="U16" s="34" t="n">
        <f aca="false">$V$4+N16+$W$4</f>
        <v>5.00078112796782</v>
      </c>
      <c r="V16" s="33" t="n">
        <f aca="false">N16/2</f>
        <v>0</v>
      </c>
      <c r="W16" s="7" t="n">
        <f aca="false">POWER(V16,2/3)</f>
        <v>0</v>
      </c>
      <c r="X16" s="7" t="n">
        <f aca="false">L16*0.8</f>
        <v>0</v>
      </c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</row>
    <row r="17" customFormat="false" ht="12.75" hidden="false" customHeight="false" outlineLevel="0" collapsed="false">
      <c r="A17" s="12"/>
      <c r="B17" s="12"/>
      <c r="C17" s="13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9" t="n">
        <v>7</v>
      </c>
      <c r="Q17" s="19" t="n">
        <v>2.5</v>
      </c>
      <c r="R17" s="12"/>
      <c r="S17" s="17" t="str">
        <f aca="false">IF(L17&gt;K17,"Não","sim")</f>
        <v>sim</v>
      </c>
      <c r="T17" s="33" t="n">
        <f aca="false">(N17*$V$4)/2</f>
        <v>0</v>
      </c>
      <c r="U17" s="34" t="n">
        <f aca="false">$V$4+N17+$W$4</f>
        <v>5.00078112796782</v>
      </c>
      <c r="V17" s="33" t="n">
        <f aca="false">N17/2</f>
        <v>0</v>
      </c>
      <c r="W17" s="7" t="n">
        <f aca="false">POWER(V17,2/3)</f>
        <v>0</v>
      </c>
      <c r="X17" s="7" t="n">
        <f aca="false">L17*0.8</f>
        <v>0</v>
      </c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</row>
    <row r="18" s="35" customFormat="true" ht="12.75" hidden="false" customHeight="false" outlineLevel="0" collapsed="false">
      <c r="A18" s="20" t="s">
        <v>10</v>
      </c>
      <c r="B18" s="20"/>
      <c r="C18" s="21" t="s">
        <v>4</v>
      </c>
      <c r="D18" s="22" t="s">
        <v>11</v>
      </c>
      <c r="E18" s="20" t="s">
        <v>12</v>
      </c>
      <c r="F18" s="20"/>
      <c r="G18" s="16" t="s">
        <v>13</v>
      </c>
      <c r="H18" s="16" t="s">
        <v>14</v>
      </c>
      <c r="I18" s="16" t="s">
        <v>15</v>
      </c>
      <c r="J18" s="16" t="s">
        <v>16</v>
      </c>
      <c r="K18" s="16" t="s">
        <v>17</v>
      </c>
      <c r="L18" s="16" t="s">
        <v>18</v>
      </c>
      <c r="M18" s="16" t="s">
        <v>19</v>
      </c>
      <c r="N18" s="16" t="s">
        <v>20</v>
      </c>
      <c r="O18" s="16" t="s">
        <v>21</v>
      </c>
      <c r="P18" s="16" t="s">
        <v>22</v>
      </c>
      <c r="Q18" s="16" t="s">
        <v>23</v>
      </c>
      <c r="R18" s="16" t="s">
        <v>24</v>
      </c>
      <c r="S18" s="17" t="str">
        <f aca="false">IF(L18&gt;K18,"Não","sim")</f>
        <v>sim</v>
      </c>
      <c r="T18" s="33" t="e">
        <f aca="false">(N18*$V$4)/2</f>
        <v>#VALUE!</v>
      </c>
      <c r="U18" s="34" t="e">
        <f aca="false">$V$4+N18+$W$4</f>
        <v>#VALUE!</v>
      </c>
      <c r="V18" s="33" t="e">
        <f aca="false">N18/2</f>
        <v>#VALUE!</v>
      </c>
      <c r="W18" s="7" t="e">
        <f aca="false">POWER(V18,2/3)</f>
        <v>#VALUE!</v>
      </c>
      <c r="X18" s="7" t="e">
        <f aca="false">L18*0.8</f>
        <v>#VALUE!</v>
      </c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</row>
    <row r="19" customFormat="false" ht="12.75" hidden="false" customHeight="false" outlineLevel="0" collapsed="false">
      <c r="A19" s="20" t="s">
        <v>25</v>
      </c>
      <c r="B19" s="20" t="s">
        <v>26</v>
      </c>
      <c r="C19" s="21" t="s">
        <v>27</v>
      </c>
      <c r="D19" s="22" t="s">
        <v>28</v>
      </c>
      <c r="E19" s="20" t="s">
        <v>25</v>
      </c>
      <c r="F19" s="20" t="s">
        <v>26</v>
      </c>
      <c r="G19" s="16" t="s">
        <v>29</v>
      </c>
      <c r="H19" s="16" t="s">
        <v>30</v>
      </c>
      <c r="I19" s="20" t="s">
        <v>31</v>
      </c>
      <c r="J19" s="16" t="s">
        <v>32</v>
      </c>
      <c r="K19" s="16" t="s">
        <v>32</v>
      </c>
      <c r="L19" s="16" t="s">
        <v>32</v>
      </c>
      <c r="M19" s="16" t="s">
        <v>33</v>
      </c>
      <c r="N19" s="16" t="s">
        <v>27</v>
      </c>
      <c r="O19" s="23"/>
      <c r="P19" s="16" t="s">
        <v>32</v>
      </c>
      <c r="Q19" s="16" t="s">
        <v>32</v>
      </c>
      <c r="R19" s="16"/>
      <c r="S19" s="17" t="str">
        <f aca="false">IF(L19&gt;K19,"Não","sim")</f>
        <v>sim</v>
      </c>
      <c r="T19" s="33" t="e">
        <f aca="false">(N19*$V$4)/2</f>
        <v>#VALUE!</v>
      </c>
      <c r="U19" s="34" t="e">
        <f aca="false">$V$4+N19+$W$4</f>
        <v>#VALUE!</v>
      </c>
      <c r="V19" s="33" t="e">
        <f aca="false">N19/2</f>
        <v>#VALUE!</v>
      </c>
      <c r="W19" s="7" t="e">
        <f aca="false">POWER(V19,2/3)</f>
        <v>#VALUE!</v>
      </c>
      <c r="X19" s="7" t="e">
        <f aca="false">L19*0.8</f>
        <v>#VALUE!</v>
      </c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</row>
    <row r="20" s="35" customFormat="true" ht="12.75" hidden="false" customHeight="false" outlineLevel="0" collapsed="false">
      <c r="A20" s="24" t="s">
        <v>37</v>
      </c>
      <c r="B20" s="24" t="n">
        <v>3</v>
      </c>
      <c r="C20" s="25" t="n">
        <v>14.113</v>
      </c>
      <c r="D20" s="26" t="n">
        <f aca="false">(C20*20)/10000</f>
        <v>0.028226</v>
      </c>
      <c r="E20" s="27" t="n">
        <v>2.009</v>
      </c>
      <c r="F20" s="26" t="n">
        <f aca="false">E21</f>
        <v>1.98</v>
      </c>
      <c r="G20" s="27" t="n">
        <f aca="false">(E20-F20)/C20</f>
        <v>0.00205484305250478</v>
      </c>
      <c r="H20" s="25" t="n">
        <v>5</v>
      </c>
      <c r="I20" s="28" t="n">
        <f aca="false">2491.782*POWER(5,0.192)/POWER(H20+16,1.021)</f>
        <v>151.60948942738</v>
      </c>
      <c r="J20" s="29" t="n">
        <f aca="false">2.78*0.6*I20*D20</f>
        <v>7.13792152022681</v>
      </c>
      <c r="K20" s="29" t="n">
        <f aca="false">+J20</f>
        <v>7.13792152022681</v>
      </c>
      <c r="L20" s="29" t="n">
        <f aca="false">75*T20*POWER(V20,2/3)*POWER(ABS(G20),1/2)*1000</f>
        <v>26.351619020752</v>
      </c>
      <c r="M20" s="28" t="n">
        <f aca="false">75*POWER(V20,2/3)*POWER(ABS(G20),1/2)</f>
        <v>0.337300723465626</v>
      </c>
      <c r="N20" s="30" t="n">
        <f aca="false">$V$4*0.025</f>
        <v>0.0625</v>
      </c>
      <c r="O20" s="31" t="n">
        <v>1</v>
      </c>
      <c r="P20" s="29" t="n">
        <f aca="false">O20*K20</f>
        <v>7.13792152022681</v>
      </c>
      <c r="Q20" s="29" t="n">
        <f aca="false">K20</f>
        <v>7.13792152022681</v>
      </c>
      <c r="R20" s="32" t="str">
        <f aca="false">CONCATENATE(IF(O20&lt;1,"Projetado","Não vai ")," Boca de Lobo")</f>
        <v>Não vai  Boca de Lobo</v>
      </c>
      <c r="S20" s="17" t="str">
        <f aca="false">IF(L20&gt;K20,"Não","sim")</f>
        <v>Não</v>
      </c>
      <c r="T20" s="33" t="n">
        <f aca="false">(N20*$V$4)/2</f>
        <v>0.078125</v>
      </c>
      <c r="U20" s="34" t="n">
        <f aca="false">$V$4+N20+$W$4</f>
        <v>5.06328112796782</v>
      </c>
      <c r="V20" s="33" t="n">
        <f aca="false">N20/2</f>
        <v>0.03125</v>
      </c>
      <c r="W20" s="7" t="n">
        <f aca="false">POWER(V20,2/3)</f>
        <v>0.0992125657480125</v>
      </c>
      <c r="X20" s="7" t="n">
        <f aca="false">L20*0.8</f>
        <v>21.0812952166016</v>
      </c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</row>
    <row r="21" s="59" customFormat="true" ht="13.5" hidden="false" customHeight="true" outlineLevel="0" collapsed="false">
      <c r="A21" s="24" t="n">
        <f aca="false">B20</f>
        <v>3</v>
      </c>
      <c r="B21" s="24" t="n">
        <v>2</v>
      </c>
      <c r="C21" s="25" t="n">
        <v>20</v>
      </c>
      <c r="D21" s="26" t="n">
        <f aca="false">(C21*20)/10000</f>
        <v>0.04</v>
      </c>
      <c r="E21" s="27" t="n">
        <v>1.98</v>
      </c>
      <c r="F21" s="26" t="n">
        <f aca="false">E22</f>
        <v>1.89</v>
      </c>
      <c r="G21" s="27" t="n">
        <f aca="false">(E21-F21)/C21</f>
        <v>0.0045</v>
      </c>
      <c r="H21" s="25" t="n">
        <v>5</v>
      </c>
      <c r="I21" s="28" t="n">
        <f aca="false">2491.782*POWER(5,0.192)/POWER(H21+16,1.021)</f>
        <v>151.60948942738</v>
      </c>
      <c r="J21" s="29" t="n">
        <f aca="false">2.78*0.6*I21*D21</f>
        <v>10.1153851345948</v>
      </c>
      <c r="K21" s="29" t="n">
        <f aca="false">+J21+Q20</f>
        <v>17.2533066548216</v>
      </c>
      <c r="L21" s="29" t="n">
        <f aca="false">75*T21*POWER(V21,2/3)*POWER(ABS(G21),1/2)*1000</f>
        <v>38.9963744357912</v>
      </c>
      <c r="M21" s="28" t="n">
        <f aca="false">75*POWER(V21,2/3)*POWER(ABS(G21),1/2)</f>
        <v>0.499153592778127</v>
      </c>
      <c r="N21" s="30" t="n">
        <f aca="false">$V$4*0.025</f>
        <v>0.0625</v>
      </c>
      <c r="O21" s="31" t="n">
        <v>1</v>
      </c>
      <c r="P21" s="29" t="n">
        <f aca="false">O21*K21</f>
        <v>17.2533066548216</v>
      </c>
      <c r="Q21" s="29" t="n">
        <f aca="false">K21</f>
        <v>17.2533066548216</v>
      </c>
      <c r="R21" s="32" t="str">
        <f aca="false">CONCATENATE(IF(O21&lt;1,"Projetado","Não vai ")," Boca de Lobo")</f>
        <v>Não vai  Boca de Lobo</v>
      </c>
      <c r="S21" s="17" t="str">
        <f aca="false">IF(L21&gt;K21,"Não","sim")</f>
        <v>Não</v>
      </c>
      <c r="T21" s="33" t="n">
        <f aca="false">(N21*$V$4)/2</f>
        <v>0.078125</v>
      </c>
      <c r="U21" s="34" t="n">
        <f aca="false">$V$4+N21+$W$4</f>
        <v>5.06328112796782</v>
      </c>
      <c r="V21" s="33" t="n">
        <f aca="false">N21/2</f>
        <v>0.03125</v>
      </c>
      <c r="W21" s="7" t="n">
        <f aca="false">POWER(V21,2/3)</f>
        <v>0.0992125657480125</v>
      </c>
      <c r="X21" s="7" t="n">
        <f aca="false">L21*0.8</f>
        <v>31.197099548633</v>
      </c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</row>
    <row r="22" s="35" customFormat="true" ht="12.75" hidden="false" customHeight="false" outlineLevel="0" collapsed="false">
      <c r="A22" s="24" t="n">
        <f aca="false">B21</f>
        <v>2</v>
      </c>
      <c r="B22" s="24" t="n">
        <v>1</v>
      </c>
      <c r="C22" s="25" t="n">
        <v>20</v>
      </c>
      <c r="D22" s="26" t="n">
        <f aca="false">(C22*20)/10000</f>
        <v>0.04</v>
      </c>
      <c r="E22" s="27" t="n">
        <v>1.89</v>
      </c>
      <c r="F22" s="26" t="n">
        <v>1.727</v>
      </c>
      <c r="G22" s="27" t="n">
        <f aca="false">(E22-F22)/C22</f>
        <v>0.00814999999999999</v>
      </c>
      <c r="H22" s="25" t="n">
        <v>5</v>
      </c>
      <c r="I22" s="28" t="n">
        <f aca="false">2491.782*POWER(5,0.192)/POWER(H22+16,1.021)</f>
        <v>151.60948942738</v>
      </c>
      <c r="J22" s="29" t="n">
        <f aca="false">2.78*0.6*I22*D22</f>
        <v>10.1153851345948</v>
      </c>
      <c r="K22" s="29" t="n">
        <f aca="false">+J22+Q21</f>
        <v>27.3686917894164</v>
      </c>
      <c r="L22" s="29" t="n">
        <f aca="false">75*T22*POWER(V22,2/3)*POWER(ABS(G22),1/2)*1000</f>
        <v>52.480356824587</v>
      </c>
      <c r="M22" s="28" t="n">
        <f aca="false">75*POWER(V22,2/3)*POWER(ABS(G22),1/2)</f>
        <v>0.671748567354713</v>
      </c>
      <c r="N22" s="30" t="n">
        <f aca="false">$V$4*0.025</f>
        <v>0.0625</v>
      </c>
      <c r="O22" s="31" t="n">
        <v>1</v>
      </c>
      <c r="P22" s="29" t="n">
        <f aca="false">O22*K22</f>
        <v>27.3686917894164</v>
      </c>
      <c r="Q22" s="29" t="n">
        <f aca="false">K22</f>
        <v>27.3686917894164</v>
      </c>
      <c r="R22" s="32" t="str">
        <f aca="false">CONCATENATE(IF(O22&lt;1,"Projetado","Não vai ")," Boca de Lobo")</f>
        <v>Não vai  Boca de Lobo</v>
      </c>
      <c r="S22" s="17" t="str">
        <f aca="false">IF(L22&gt;K22,"Não","sim")</f>
        <v>Não</v>
      </c>
      <c r="T22" s="33" t="n">
        <f aca="false">(N22*$V$4)/2</f>
        <v>0.078125</v>
      </c>
      <c r="U22" s="34" t="n">
        <f aca="false">$V$4+N22+$W$4</f>
        <v>5.06328112796782</v>
      </c>
      <c r="V22" s="33" t="n">
        <f aca="false">N22/2</f>
        <v>0.03125</v>
      </c>
      <c r="W22" s="7" t="n">
        <f aca="false">POWER(V22,2/3)</f>
        <v>0.0992125657480125</v>
      </c>
      <c r="X22" s="7" t="n">
        <f aca="false">L22*0.8</f>
        <v>41.9842854596696</v>
      </c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</row>
    <row r="23" s="35" customFormat="true" ht="13.5" hidden="false" customHeight="false" outlineLevel="0" collapsed="false">
      <c r="A23" s="36" t="n">
        <v>0</v>
      </c>
      <c r="B23" s="36" t="n">
        <v>1</v>
      </c>
      <c r="C23" s="37" t="n">
        <v>20</v>
      </c>
      <c r="D23" s="38" t="n">
        <f aca="false">(C23*20)/10000</f>
        <v>0.04</v>
      </c>
      <c r="E23" s="39" t="n">
        <v>1.855</v>
      </c>
      <c r="F23" s="38" t="n">
        <v>1.727</v>
      </c>
      <c r="G23" s="39" t="n">
        <f aca="false">(E23-F23)/C23</f>
        <v>0.00639999999999999</v>
      </c>
      <c r="H23" s="37" t="n">
        <v>5</v>
      </c>
      <c r="I23" s="40" t="n">
        <f aca="false">2491.782*POWER(5,0.192)/POWER(H23+16,1.021)</f>
        <v>151.60948942738</v>
      </c>
      <c r="J23" s="41" t="n">
        <f aca="false">2.78*0.6*I23*D23</f>
        <v>10.1153851345948</v>
      </c>
      <c r="K23" s="41" t="n">
        <f aca="false">+J23+Q22</f>
        <v>37.4840769240112</v>
      </c>
      <c r="L23" s="41" t="n">
        <f aca="false">75*T23*POWER(V23,2/3)*POWER(ABS(G23),1/2)*1000</f>
        <v>46.5058901943808</v>
      </c>
      <c r="M23" s="40" t="n">
        <f aca="false">75*POWER(V23,2/3)*POWER(ABS(G23),1/2)</f>
        <v>0.595275394488075</v>
      </c>
      <c r="N23" s="42" t="n">
        <f aca="false">$V$4*0.025</f>
        <v>0.0625</v>
      </c>
      <c r="O23" s="43" t="n">
        <v>0.85</v>
      </c>
      <c r="P23" s="41" t="n">
        <f aca="false">O23*K23</f>
        <v>31.8614653854095</v>
      </c>
      <c r="Q23" s="41" t="n">
        <f aca="false">K23-P23</f>
        <v>5.62261153860168</v>
      </c>
      <c r="R23" s="44" t="str">
        <f aca="false">CONCATENATE(IF(O23&lt;1,"Projetado","Não vai ")," Boca de Lobo")</f>
        <v>Projetado Boca de Lobo</v>
      </c>
      <c r="S23" s="17" t="str">
        <f aca="false">IF(L23&gt;K23,"Não","sim")</f>
        <v>Não</v>
      </c>
      <c r="T23" s="33" t="n">
        <f aca="false">(N23*$V$4)/2</f>
        <v>0.078125</v>
      </c>
      <c r="U23" s="34" t="n">
        <f aca="false">$V$4+N23+$W$4</f>
        <v>5.06328112796782</v>
      </c>
      <c r="V23" s="33" t="n">
        <f aca="false">N23/2</f>
        <v>0.03125</v>
      </c>
      <c r="W23" s="7" t="n">
        <f aca="false">POWER(V23,2/3)</f>
        <v>0.0992125657480125</v>
      </c>
      <c r="X23" s="7" t="n">
        <f aca="false">L23*0.8</f>
        <v>37.2047121555047</v>
      </c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</row>
    <row r="24" s="59" customFormat="true" ht="12.75" hidden="false" customHeight="false" outlineLevel="0" collapsed="false">
      <c r="A24" s="50"/>
      <c r="B24" s="50"/>
      <c r="C24" s="60"/>
      <c r="D24" s="52"/>
      <c r="E24" s="53"/>
      <c r="F24" s="61"/>
      <c r="G24" s="53"/>
      <c r="H24" s="60"/>
      <c r="I24" s="54"/>
      <c r="J24" s="55"/>
      <c r="K24" s="55"/>
      <c r="L24" s="55"/>
      <c r="M24" s="54"/>
      <c r="N24" s="56"/>
      <c r="O24" s="57"/>
      <c r="P24" s="55"/>
      <c r="Q24" s="55"/>
      <c r="R24" s="62"/>
      <c r="S24" s="17" t="str">
        <f aca="false">IF(L24&gt;K24,"Não","sim")</f>
        <v>sim</v>
      </c>
      <c r="T24" s="33" t="n">
        <f aca="false">(N24*$V$4)/2</f>
        <v>0</v>
      </c>
      <c r="U24" s="34" t="n">
        <f aca="false">$V$4+N24+$W$4</f>
        <v>5.00078112796782</v>
      </c>
      <c r="V24" s="33" t="n">
        <f aca="false">N24/2</f>
        <v>0</v>
      </c>
      <c r="W24" s="7" t="n">
        <f aca="false">POWER(V24,2/3)</f>
        <v>0</v>
      </c>
      <c r="X24" s="7" t="n">
        <f aca="false">L24*0.8</f>
        <v>0</v>
      </c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</row>
    <row r="25" s="35" customFormat="true" ht="12.75" hidden="false" customHeight="false" outlineLevel="0" collapsed="false">
      <c r="A25" s="50"/>
      <c r="B25" s="50"/>
      <c r="C25" s="60"/>
      <c r="D25" s="52"/>
      <c r="E25" s="53"/>
      <c r="F25" s="61"/>
      <c r="G25" s="53"/>
      <c r="H25" s="60"/>
      <c r="I25" s="54"/>
      <c r="J25" s="55"/>
      <c r="K25" s="55"/>
      <c r="L25" s="55"/>
      <c r="M25" s="54"/>
      <c r="N25" s="56"/>
      <c r="O25" s="57"/>
      <c r="P25" s="55"/>
      <c r="Q25" s="55"/>
      <c r="R25" s="62"/>
      <c r="S25" s="17" t="str">
        <f aca="false">IF(L25&gt;K25,"Não","sim")</f>
        <v>sim</v>
      </c>
      <c r="T25" s="33" t="n">
        <f aca="false">(N25*$V$4)/2</f>
        <v>0</v>
      </c>
      <c r="U25" s="34" t="n">
        <f aca="false">$V$4+N25+$W$4</f>
        <v>5.00078112796782</v>
      </c>
      <c r="V25" s="33" t="n">
        <f aca="false">N25/2</f>
        <v>0</v>
      </c>
      <c r="W25" s="7" t="n">
        <f aca="false">POWER(V25,2/3)</f>
        <v>0</v>
      </c>
      <c r="X25" s="7" t="n">
        <f aca="false">L25*0.8</f>
        <v>0</v>
      </c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</row>
    <row r="26" customFormat="false" ht="12.75" hidden="false" customHeight="false" outlineLevel="0" collapsed="false">
      <c r="A26" s="63"/>
      <c r="B26" s="63"/>
      <c r="C26" s="64"/>
      <c r="D26" s="65"/>
      <c r="E26" s="66"/>
      <c r="F26" s="67"/>
      <c r="G26" s="66"/>
      <c r="H26" s="64"/>
      <c r="I26" s="68"/>
      <c r="J26" s="69"/>
      <c r="K26" s="69"/>
      <c r="L26" s="69"/>
      <c r="M26" s="68"/>
      <c r="N26" s="70"/>
      <c r="O26" s="71"/>
      <c r="P26" s="69"/>
      <c r="Q26" s="69"/>
      <c r="R26" s="72"/>
      <c r="S26" s="17" t="str">
        <f aca="false">IF(L26&gt;K26,"Não","sim")</f>
        <v>sim</v>
      </c>
      <c r="T26" s="33" t="n">
        <f aca="false">(N26*$V$4)/2</f>
        <v>0</v>
      </c>
      <c r="U26" s="34" t="n">
        <f aca="false">$V$4+N26+$W$4</f>
        <v>5.00078112796782</v>
      </c>
      <c r="V26" s="33" t="n">
        <f aca="false">N26/2</f>
        <v>0</v>
      </c>
      <c r="W26" s="7" t="n">
        <f aca="false">POWER(V26,2/3)</f>
        <v>0</v>
      </c>
      <c r="X26" s="7" t="n">
        <f aca="false">L26*0.8</f>
        <v>0</v>
      </c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</row>
    <row r="27" customFormat="false" ht="12.75" hidden="false" customHeight="false" outlineLevel="0" collapsed="false">
      <c r="A27" s="63"/>
      <c r="B27" s="63"/>
      <c r="C27" s="64"/>
      <c r="D27" s="65"/>
      <c r="E27" s="66"/>
      <c r="F27" s="67"/>
      <c r="G27" s="66"/>
      <c r="H27" s="64"/>
      <c r="I27" s="68"/>
      <c r="J27" s="69"/>
      <c r="K27" s="69"/>
      <c r="L27" s="69"/>
      <c r="M27" s="68"/>
      <c r="N27" s="70"/>
      <c r="O27" s="71"/>
      <c r="P27" s="69"/>
      <c r="Q27" s="69"/>
      <c r="R27" s="72"/>
      <c r="S27" s="17" t="str">
        <f aca="false">IF(L27&gt;K27,"Não","sim")</f>
        <v>sim</v>
      </c>
      <c r="T27" s="33" t="n">
        <f aca="false">(N27*$V$4)/2</f>
        <v>0</v>
      </c>
      <c r="U27" s="34" t="n">
        <f aca="false">$V$4+N27+$W$4</f>
        <v>5.00078112796782</v>
      </c>
      <c r="V27" s="33" t="n">
        <f aca="false">N27/2</f>
        <v>0</v>
      </c>
      <c r="W27" s="7" t="n">
        <f aca="false">POWER(V27,2/3)</f>
        <v>0</v>
      </c>
      <c r="X27" s="7" t="n">
        <f aca="false">L27*0.8</f>
        <v>0</v>
      </c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</row>
    <row r="28" customFormat="false" ht="12.75" hidden="false" customHeight="false" outlineLevel="0" collapsed="false">
      <c r="H28" s="73"/>
      <c r="I28" s="74"/>
      <c r="S28" s="75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</row>
    <row r="29" customFormat="false" ht="12.75" hidden="false" customHeight="false" outlineLevel="0" collapsed="false">
      <c r="S29" s="75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</row>
  </sheetData>
  <sheetProtection sheet="true" password="ec4c" objects="true" scenarios="true"/>
  <mergeCells count="6">
    <mergeCell ref="A1:R1"/>
    <mergeCell ref="A6:B6"/>
    <mergeCell ref="E6:F6"/>
    <mergeCell ref="A13:R13"/>
    <mergeCell ref="A18:B18"/>
    <mergeCell ref="E18:F1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15:09:44Z</dcterms:created>
  <dc:creator>Diretoria de Informatica</dc:creator>
  <dc:description/>
  <dc:language>en-US</dc:language>
  <cp:lastModifiedBy>Ept</cp:lastModifiedBy>
  <cp:lastPrinted>2003-11-03T13:18:20Z</cp:lastPrinted>
  <dcterms:modified xsi:type="dcterms:W3CDTF">2003-11-06T11:21:51Z</dcterms:modified>
  <cp:revision>0</cp:revision>
  <dc:subject/>
  <dc:title/>
</cp:coreProperties>
</file>