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bernabe_rede" sheetId="1" state="visible" r:id="rId2"/>
    <sheet name="bernabe_redecorrigido" sheetId="2" state="visible" r:id="rId3"/>
  </sheets>
  <definedNames>
    <definedName function="false" hidden="false" localSheetId="0" name="_xlnm.Print_Area" vbProcedure="false">bernabe_rede!$A$1:$Y$9</definedName>
    <definedName function="false" hidden="false" localSheetId="1" name="_xlnm.Print_Area" vbProcedure="false">bernabe_redecorrigido!$A$1:$Y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RUA BERNABE PEREIRA DOS SANTOS </t>
  </si>
  <si>
    <t xml:space="preserve">        </t>
  </si>
  <si>
    <t xml:space="preserve">TR : 5 anos              coef.RUN-OFF  : 0,60</t>
  </si>
  <si>
    <t xml:space="preserve">POSTO HIDROLÓGICO :      8ª DISME</t>
  </si>
  <si>
    <t xml:space="preserve">LOCAL</t>
  </si>
  <si>
    <t xml:space="preserve">        VÉRTICE</t>
  </si>
  <si>
    <r>
      <rPr>
        <b val="true"/>
        <sz val="11"/>
        <rFont val="Arial"/>
        <family val="2"/>
      </rPr>
      <t xml:space="preserve">L </t>
    </r>
    <r>
      <rPr>
        <b val="true"/>
        <sz val="8"/>
        <rFont val="Arial"/>
        <family val="2"/>
      </rPr>
      <t xml:space="preserve">                     (m)</t>
    </r>
  </si>
  <si>
    <t xml:space="preserve">COTAS(m)</t>
  </si>
  <si>
    <t xml:space="preserve">ÁREA(ha)</t>
  </si>
  <si>
    <t xml:space="preserve">Coeficientes</t>
  </si>
  <si>
    <t xml:space="preserve">tc</t>
  </si>
  <si>
    <t xml:space="preserve">VAZÃO </t>
  </si>
  <si>
    <t xml:space="preserve">VELOCIDADE</t>
  </si>
  <si>
    <t xml:space="preserve">   COTA DO GREIDE</t>
  </si>
  <si>
    <t xml:space="preserve">MONT.</t>
  </si>
  <si>
    <t xml:space="preserve">JUS.</t>
  </si>
  <si>
    <t xml:space="preserve">P(mm/h)</t>
  </si>
  <si>
    <t xml:space="preserve">greide</t>
  </si>
  <si>
    <t xml:space="preserve">i (rua)</t>
  </si>
  <si>
    <t xml:space="preserve">TRECHO</t>
  </si>
  <si>
    <t xml:space="preserve">ACUM.</t>
  </si>
  <si>
    <t xml:space="preserve">C</t>
  </si>
  <si>
    <t xml:space="preserve">K</t>
  </si>
  <si>
    <t xml:space="preserve"> PROJ</t>
  </si>
  <si>
    <t xml:space="preserve">DIMENSÕES</t>
  </si>
  <si>
    <t xml:space="preserve">Ø adotado</t>
  </si>
  <si>
    <t xml:space="preserve">i (canal)</t>
  </si>
  <si>
    <t xml:space="preserve">CANAL</t>
  </si>
  <si>
    <r>
      <rPr>
        <b val="true"/>
        <sz val="8"/>
        <rFont val="Arial"/>
        <family val="2"/>
      </rPr>
      <t xml:space="preserve">V </t>
    </r>
    <r>
      <rPr>
        <b val="true"/>
        <vertAlign val="subscript"/>
        <sz val="8"/>
        <rFont val="Arial"/>
        <family val="2"/>
      </rPr>
      <t xml:space="preserve">DN(pj)</t>
    </r>
  </si>
  <si>
    <r>
      <rPr>
        <b val="true"/>
        <sz val="8"/>
        <rFont val="Arial"/>
        <family val="2"/>
      </rPr>
      <t xml:space="preserve">Qh/Q</t>
    </r>
    <r>
      <rPr>
        <b val="true"/>
        <vertAlign val="subscript"/>
        <sz val="8"/>
        <rFont val="Arial"/>
        <family val="2"/>
      </rPr>
      <t xml:space="preserve">D</t>
    </r>
  </si>
  <si>
    <t xml:space="preserve">Cv</t>
  </si>
  <si>
    <r>
      <rPr>
        <b val="true"/>
        <sz val="8"/>
        <rFont val="Arial"/>
        <family val="2"/>
      </rPr>
      <t xml:space="preserve">V </t>
    </r>
    <r>
      <rPr>
        <b val="true"/>
        <vertAlign val="subscript"/>
        <sz val="8"/>
        <rFont val="Arial"/>
        <family val="2"/>
      </rPr>
      <t xml:space="preserve">N(real)</t>
    </r>
  </si>
  <si>
    <r>
      <rPr>
        <b val="true"/>
        <sz val="8"/>
        <rFont val="Arial"/>
        <family val="2"/>
      </rPr>
      <t xml:space="preserve">T </t>
    </r>
    <r>
      <rPr>
        <b val="true"/>
        <vertAlign val="subscript"/>
        <sz val="8"/>
        <rFont val="Arial"/>
        <family val="2"/>
      </rPr>
      <t xml:space="preserve">P</t>
    </r>
  </si>
  <si>
    <t xml:space="preserve">MONT</t>
  </si>
  <si>
    <t xml:space="preserve">montante</t>
  </si>
  <si>
    <t xml:space="preserve">jusante</t>
  </si>
  <si>
    <t xml:space="preserve">m/m</t>
  </si>
  <si>
    <t xml:space="preserve">(min)</t>
  </si>
  <si>
    <t xml:space="preserve">(l/s)</t>
  </si>
  <si>
    <t xml:space="preserve">(m)</t>
  </si>
  <si>
    <t xml:space="preserve">(m/m)</t>
  </si>
  <si>
    <t xml:space="preserve">tabela</t>
  </si>
  <si>
    <t xml:space="preserve">PV2-PV1</t>
  </si>
  <si>
    <t xml:space="preserve">PV1-PVE6</t>
  </si>
  <si>
    <t xml:space="preserve">E6</t>
  </si>
  <si>
    <t xml:space="preserve">PV4-PV5</t>
  </si>
  <si>
    <t xml:space="preserve">PV5-PV6</t>
  </si>
  <si>
    <t xml:space="preserve">PVF-PVE1</t>
  </si>
  <si>
    <t xml:space="preserve">F</t>
  </si>
  <si>
    <t xml:space="preserve">E1</t>
  </si>
  <si>
    <t xml:space="preserve">RUA BERNABÉ PEREIRA DOS SANTOS </t>
  </si>
  <si>
    <t xml:space="preserve">POSTO HIDROLÓGICO :      AEROPORTO</t>
  </si>
  <si>
    <t xml:space="preserve">PV1-PV2</t>
  </si>
  <si>
    <t xml:space="preserve">PV2-PV3</t>
  </si>
  <si>
    <t xml:space="preserve">PV3-PV4</t>
  </si>
  <si>
    <t xml:space="preserve">PV5-PVE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;[RED]0.000"/>
    <numFmt numFmtId="166" formatCode="0.00;[RED]0.00"/>
    <numFmt numFmtId="167" formatCode="0;[RED]0"/>
    <numFmt numFmtId="168" formatCode="0.0000;[RED]0.0000"/>
    <numFmt numFmtId="169" formatCode="0.000"/>
    <numFmt numFmtId="170" formatCode="0.0000"/>
    <numFmt numFmtId="171" formatCode="0"/>
    <numFmt numFmtId="172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vertAlign val="subscript"/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2" style="0" width="8.7"/>
    <col collapsed="false" customWidth="true" hidden="false" outlineLevel="0" max="8" min="5" style="1" width="8.7"/>
    <col collapsed="false" customWidth="true" hidden="false" outlineLevel="0" max="10" min="9" style="2" width="8.7"/>
    <col collapsed="false" customWidth="true" hidden="false" outlineLevel="0" max="11" min="11" style="3" width="6.7"/>
    <col collapsed="false" customWidth="true" hidden="false" outlineLevel="0" max="12" min="12" style="4" width="6.7"/>
    <col collapsed="false" customWidth="true" hidden="false" outlineLevel="0" max="13" min="13" style="0" width="6.7"/>
    <col collapsed="false" customWidth="true" hidden="false" outlineLevel="0" max="14" min="14" style="5" width="8.7"/>
    <col collapsed="false" customWidth="true" hidden="true" outlineLevel="0" max="15" min="15" style="3" width="12.85"/>
    <col collapsed="false" customWidth="true" hidden="false" outlineLevel="0" max="16" min="16" style="3" width="8.7"/>
    <col collapsed="false" customWidth="true" hidden="false" outlineLevel="0" max="17" min="17" style="0" width="7.7"/>
    <col collapsed="false" customWidth="true" hidden="false" outlineLevel="0" max="18" min="18" style="5" width="10.71"/>
    <col collapsed="false" customWidth="true" hidden="false" outlineLevel="0" max="20" min="19" style="6" width="8.7"/>
    <col collapsed="false" customWidth="true" hidden="true" outlineLevel="0" max="21" min="21" style="6" width="10.71"/>
    <col collapsed="false" customWidth="true" hidden="false" outlineLevel="0" max="22" min="22" style="6" width="8.7"/>
    <col collapsed="false" customWidth="true" hidden="false" outlineLevel="0" max="25" min="23" style="0" width="8.7"/>
    <col collapsed="false" customWidth="true" hidden="false" outlineLevel="0" max="26" min="26" style="0" width="8.99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 t="s">
        <v>1</v>
      </c>
      <c r="Z1" s="9"/>
    </row>
    <row r="2" customFormat="false" ht="15.75" hidden="false" customHeight="fals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  <c r="P2" s="11"/>
      <c r="Q2" s="11"/>
      <c r="R2" s="11"/>
      <c r="S2" s="11"/>
      <c r="T2" s="11"/>
      <c r="U2" s="11"/>
      <c r="V2" s="11"/>
      <c r="W2" s="11"/>
      <c r="X2" s="11"/>
      <c r="Y2" s="8"/>
      <c r="Z2" s="9"/>
    </row>
    <row r="3" customFormat="false" ht="13.5" hidden="false" customHeight="fals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8"/>
      <c r="Z3" s="9"/>
    </row>
    <row r="4" customFormat="false" ht="12.75" hidden="false" customHeight="true" outlineLevel="0" collapsed="false">
      <c r="A4" s="14" t="s">
        <v>4</v>
      </c>
      <c r="B4" s="15" t="s">
        <v>5</v>
      </c>
      <c r="C4" s="15"/>
      <c r="D4" s="16" t="s">
        <v>6</v>
      </c>
      <c r="E4" s="15"/>
      <c r="F4" s="15" t="s">
        <v>7</v>
      </c>
      <c r="G4" s="15"/>
      <c r="H4" s="17"/>
      <c r="I4" s="18" t="s">
        <v>8</v>
      </c>
      <c r="J4" s="18"/>
      <c r="K4" s="17" t="s">
        <v>9</v>
      </c>
      <c r="L4" s="17"/>
      <c r="M4" s="19" t="s">
        <v>10</v>
      </c>
      <c r="N4" s="20" t="s">
        <v>11</v>
      </c>
      <c r="O4" s="21"/>
      <c r="P4" s="21"/>
      <c r="Q4" s="22"/>
      <c r="R4" s="20" t="s">
        <v>11</v>
      </c>
      <c r="S4" s="17" t="s">
        <v>12</v>
      </c>
      <c r="T4" s="17"/>
      <c r="U4" s="17"/>
      <c r="V4" s="17"/>
      <c r="W4" s="23"/>
      <c r="X4" s="24" t="s">
        <v>13</v>
      </c>
      <c r="Y4" s="24"/>
      <c r="Z4" s="9"/>
    </row>
    <row r="5" customFormat="false" ht="12.75" hidden="false" customHeight="false" outlineLevel="0" collapsed="false">
      <c r="A5" s="14"/>
      <c r="B5" s="25" t="s">
        <v>14</v>
      </c>
      <c r="C5" s="25" t="s">
        <v>15</v>
      </c>
      <c r="D5" s="16"/>
      <c r="E5" s="26" t="s">
        <v>16</v>
      </c>
      <c r="F5" s="26" t="s">
        <v>17</v>
      </c>
      <c r="G5" s="27"/>
      <c r="H5" s="28" t="s">
        <v>18</v>
      </c>
      <c r="I5" s="29" t="s">
        <v>19</v>
      </c>
      <c r="J5" s="29" t="s">
        <v>20</v>
      </c>
      <c r="K5" s="30" t="s">
        <v>21</v>
      </c>
      <c r="L5" s="31" t="s">
        <v>22</v>
      </c>
      <c r="M5" s="19"/>
      <c r="N5" s="32" t="s">
        <v>23</v>
      </c>
      <c r="O5" s="33" t="s">
        <v>24</v>
      </c>
      <c r="P5" s="33" t="s">
        <v>25</v>
      </c>
      <c r="Q5" s="34" t="s">
        <v>26</v>
      </c>
      <c r="R5" s="32" t="s">
        <v>27</v>
      </c>
      <c r="S5" s="28" t="s">
        <v>28</v>
      </c>
      <c r="T5" s="27" t="s">
        <v>29</v>
      </c>
      <c r="U5" s="27" t="s">
        <v>30</v>
      </c>
      <c r="V5" s="28" t="s">
        <v>31</v>
      </c>
      <c r="W5" s="35" t="s">
        <v>32</v>
      </c>
      <c r="X5" s="28" t="s">
        <v>33</v>
      </c>
      <c r="Y5" s="36" t="s">
        <v>15</v>
      </c>
      <c r="Z5" s="9"/>
    </row>
    <row r="6" customFormat="false" ht="12.75" hidden="false" customHeight="false" outlineLevel="0" collapsed="false">
      <c r="A6" s="14"/>
      <c r="B6" s="25"/>
      <c r="C6" s="25"/>
      <c r="D6" s="16"/>
      <c r="E6" s="25"/>
      <c r="F6" s="25" t="s">
        <v>34</v>
      </c>
      <c r="G6" s="28" t="s">
        <v>35</v>
      </c>
      <c r="H6" s="37" t="s">
        <v>36</v>
      </c>
      <c r="I6" s="29"/>
      <c r="J6" s="29"/>
      <c r="K6" s="30"/>
      <c r="L6" s="31"/>
      <c r="M6" s="38" t="s">
        <v>37</v>
      </c>
      <c r="N6" s="32" t="s">
        <v>38</v>
      </c>
      <c r="O6" s="33" t="s">
        <v>39</v>
      </c>
      <c r="P6" s="33"/>
      <c r="Q6" s="34" t="s">
        <v>40</v>
      </c>
      <c r="R6" s="32" t="s">
        <v>38</v>
      </c>
      <c r="S6" s="37"/>
      <c r="T6" s="28"/>
      <c r="U6" s="28" t="s">
        <v>41</v>
      </c>
      <c r="V6" s="37"/>
      <c r="W6" s="35" t="s">
        <v>37</v>
      </c>
      <c r="X6" s="28"/>
      <c r="Y6" s="36"/>
      <c r="Z6" s="9"/>
    </row>
    <row r="7" customFormat="false" ht="12.75" hidden="false" customHeight="false" outlineLevel="0" collapsed="false">
      <c r="A7" s="39" t="s">
        <v>42</v>
      </c>
      <c r="B7" s="39" t="n">
        <v>2</v>
      </c>
      <c r="C7" s="39" t="n">
        <v>1</v>
      </c>
      <c r="D7" s="40" t="n">
        <v>20</v>
      </c>
      <c r="E7" s="41" t="n">
        <f aca="false">2491.782*POWER(5,0.192)/POWER(M7+16,1.021)</f>
        <v>151.60948942738</v>
      </c>
      <c r="F7" s="42" t="n">
        <v>1.855</v>
      </c>
      <c r="G7" s="41" t="n">
        <v>1.727</v>
      </c>
      <c r="H7" s="41" t="n">
        <f aca="false">(F7-G7)/D7</f>
        <v>0.00639999999999999</v>
      </c>
      <c r="I7" s="42" t="n">
        <v>0.216</v>
      </c>
      <c r="J7" s="42" t="n">
        <v>0.216</v>
      </c>
      <c r="K7" s="43" t="n">
        <v>0.6</v>
      </c>
      <c r="L7" s="44" t="n">
        <v>75</v>
      </c>
      <c r="M7" s="45" t="n">
        <v>5</v>
      </c>
      <c r="N7" s="46" t="n">
        <f aca="false">((K7*E7*(J7*10000)*0.000000278)*1000)</f>
        <v>54.6230797268118</v>
      </c>
      <c r="O7" s="47" t="n">
        <f aca="false">1.5483*(POWER((N7/1000)/(L7*POWER(Q7,0.5)),0.375))</f>
        <v>0.278398142115379</v>
      </c>
      <c r="P7" s="43" t="n">
        <v>0.4</v>
      </c>
      <c r="Q7" s="42" t="n">
        <f aca="false">(X7-Y7)/D7</f>
        <v>0.005</v>
      </c>
      <c r="R7" s="46" t="n">
        <f aca="false">76.9231*POWER(P7/4,0.6667)*POWER(Q7,0.5)*3.14159*POWER(P7/2,2)*1000</f>
        <v>147.248634927386</v>
      </c>
      <c r="S7" s="41" t="n">
        <f aca="false">V7*U7</f>
        <v>1.0625006737441</v>
      </c>
      <c r="T7" s="41" t="n">
        <f aca="false">N7/R7</f>
        <v>0.370958139976977</v>
      </c>
      <c r="U7" s="41" t="n">
        <v>0.93</v>
      </c>
      <c r="V7" s="41" t="n">
        <f aca="false">L7*POWER(P7/4,0.6667)*POWER(Q7,0.5)</f>
        <v>1.14247384273559</v>
      </c>
      <c r="W7" s="48" t="n">
        <f aca="false">D7/(60*S7)</f>
        <v>0.313725291259077</v>
      </c>
      <c r="X7" s="41" t="n">
        <v>0.784</v>
      </c>
      <c r="Y7" s="41" t="n">
        <v>0.684</v>
      </c>
      <c r="Z7" s="9"/>
    </row>
    <row r="8" customFormat="false" ht="12.75" hidden="false" customHeight="false" outlineLevel="0" collapsed="false">
      <c r="A8" s="39" t="s">
        <v>43</v>
      </c>
      <c r="B8" s="49" t="n">
        <v>1</v>
      </c>
      <c r="C8" s="49" t="s">
        <v>44</v>
      </c>
      <c r="D8" s="43" t="n">
        <v>12</v>
      </c>
      <c r="E8" s="41" t="n">
        <f aca="false">2491.782*POWER(5,0.192)/POWER(M8+16,1.021)</f>
        <v>149.331378628938</v>
      </c>
      <c r="F8" s="42" t="n">
        <v>1.855</v>
      </c>
      <c r="G8" s="42" t="n">
        <v>1.817</v>
      </c>
      <c r="H8" s="41" t="n">
        <f aca="false">(F8-G8)/D8</f>
        <v>0.00316666666666667</v>
      </c>
      <c r="I8" s="42" t="n">
        <v>0.1375</v>
      </c>
      <c r="J8" s="42" t="n">
        <f aca="false">J7+I8</f>
        <v>0.3535</v>
      </c>
      <c r="K8" s="43" t="n">
        <v>0.6</v>
      </c>
      <c r="L8" s="44" t="n">
        <v>75</v>
      </c>
      <c r="M8" s="50" t="n">
        <f aca="false">M7+W7</f>
        <v>5.31372529125908</v>
      </c>
      <c r="N8" s="46" t="n">
        <f aca="false">((K8*E8*(J8*10000)*0.000000278)*1000)</f>
        <v>88.0514554320098</v>
      </c>
      <c r="O8" s="47" t="n">
        <f aca="false">1.5483*(POWER((N8/1000)/(L8*POWER(Q8,0.5)),0.375))</f>
        <v>0.251685945297454</v>
      </c>
      <c r="P8" s="40" t="n">
        <v>0.6</v>
      </c>
      <c r="Q8" s="42" t="n">
        <f aca="false">(X8-Y8)/D8</f>
        <v>0.02225</v>
      </c>
      <c r="R8" s="46" t="n">
        <f aca="false">76.9231*POWER(P8/4,0.6667)*POWER(Q8,0.5)*3.14159*POWER(P8/2,2)*1000</f>
        <v>915.827844135992</v>
      </c>
      <c r="S8" s="41" t="n">
        <f aca="false">V8*U8</f>
        <v>1.98960499653717</v>
      </c>
      <c r="T8" s="41" t="n">
        <f aca="false">N8/R8</f>
        <v>0.0961441126689908</v>
      </c>
      <c r="U8" s="42" t="n">
        <v>0.63</v>
      </c>
      <c r="V8" s="41" t="n">
        <f aca="false">L8*POWER(P8/4,0.6667)*POWER(Q8,0.5)</f>
        <v>3.15810316910661</v>
      </c>
      <c r="W8" s="48" t="n">
        <f aca="false">D8/(60*S8)</f>
        <v>0.100522465689467</v>
      </c>
      <c r="X8" s="42" t="n">
        <v>0.684</v>
      </c>
      <c r="Y8" s="42" t="n">
        <v>0.417</v>
      </c>
      <c r="Z8" s="9"/>
    </row>
    <row r="9" customFormat="false" ht="13.5" hidden="false" customHeight="false" outlineLevel="0" collapsed="false">
      <c r="A9" s="51"/>
      <c r="B9" s="51"/>
      <c r="C9" s="51"/>
      <c r="D9" s="52"/>
      <c r="E9" s="53"/>
      <c r="F9" s="54"/>
      <c r="G9" s="54"/>
      <c r="H9" s="53"/>
      <c r="I9" s="54"/>
      <c r="J9" s="54"/>
      <c r="K9" s="55"/>
      <c r="L9" s="56"/>
      <c r="M9" s="57"/>
      <c r="N9" s="58"/>
      <c r="O9" s="59" t="e">
        <f aca="false">1.5483*(POWER((N9/1000)/(L9*POWER(Q9,0.5)),0.375))</f>
        <v>#DIV/0!</v>
      </c>
      <c r="P9" s="55"/>
      <c r="Q9" s="54"/>
      <c r="R9" s="58"/>
      <c r="S9" s="53"/>
      <c r="T9" s="53"/>
      <c r="U9" s="54"/>
      <c r="V9" s="53"/>
      <c r="W9" s="60"/>
      <c r="X9" s="53"/>
      <c r="Y9" s="53"/>
      <c r="Z9" s="9"/>
    </row>
    <row r="10" customFormat="false" ht="12.75" hidden="false" customHeight="false" outlineLevel="0" collapsed="false">
      <c r="A10" s="61"/>
      <c r="B10" s="62"/>
      <c r="C10" s="62"/>
      <c r="D10" s="63"/>
      <c r="E10" s="64"/>
      <c r="F10" s="65"/>
      <c r="G10" s="65"/>
      <c r="H10" s="64"/>
      <c r="I10" s="66"/>
      <c r="J10" s="65"/>
      <c r="K10" s="63"/>
      <c r="L10" s="67"/>
      <c r="M10" s="68"/>
      <c r="N10" s="69"/>
      <c r="O10" s="70"/>
      <c r="P10" s="63"/>
      <c r="Q10" s="65"/>
      <c r="R10" s="69"/>
      <c r="S10" s="64"/>
      <c r="T10" s="64"/>
      <c r="U10" s="71"/>
      <c r="V10" s="64"/>
      <c r="W10" s="72"/>
      <c r="X10" s="66"/>
      <c r="Y10" s="66"/>
      <c r="Z10" s="73"/>
      <c r="AA10" s="74"/>
    </row>
    <row r="11" customFormat="false" ht="12.75" hidden="false" customHeight="false" outlineLevel="0" collapsed="false">
      <c r="A11" s="62"/>
      <c r="B11" s="62"/>
      <c r="C11" s="62"/>
      <c r="D11" s="63"/>
      <c r="E11" s="64"/>
      <c r="F11" s="65"/>
      <c r="G11" s="65"/>
      <c r="H11" s="64"/>
      <c r="I11" s="66"/>
      <c r="J11" s="65"/>
      <c r="K11" s="63"/>
      <c r="L11" s="67"/>
      <c r="M11" s="68"/>
      <c r="N11" s="69"/>
      <c r="O11" s="70"/>
      <c r="P11" s="63"/>
      <c r="Q11" s="65"/>
      <c r="R11" s="69"/>
      <c r="S11" s="64"/>
      <c r="T11" s="64"/>
      <c r="U11" s="71"/>
      <c r="V11" s="64"/>
      <c r="W11" s="72"/>
      <c r="X11" s="66"/>
      <c r="Y11" s="66"/>
      <c r="Z11" s="74"/>
      <c r="AA11" s="74"/>
    </row>
    <row r="12" customFormat="false" ht="12.75" hidden="false" customHeight="false" outlineLevel="0" collapsed="false">
      <c r="A12" s="75"/>
      <c r="B12" s="75"/>
      <c r="C12" s="75"/>
      <c r="D12" s="76"/>
      <c r="E12" s="77"/>
      <c r="F12" s="78"/>
      <c r="G12" s="78"/>
      <c r="H12" s="77"/>
      <c r="I12" s="79"/>
      <c r="J12" s="78"/>
      <c r="K12" s="76"/>
      <c r="L12" s="80"/>
      <c r="M12" s="81"/>
      <c r="N12" s="82"/>
      <c r="O12" s="83"/>
      <c r="P12" s="76"/>
      <c r="Q12" s="78"/>
      <c r="R12" s="82"/>
      <c r="S12" s="77"/>
      <c r="T12" s="77"/>
      <c r="U12" s="84"/>
      <c r="V12" s="77"/>
      <c r="W12" s="85"/>
      <c r="X12" s="79"/>
      <c r="Y12" s="79"/>
      <c r="Z12" s="74"/>
      <c r="AA12" s="74"/>
    </row>
    <row r="13" customFormat="false" ht="12.75" hidden="false" customHeight="false" outlineLevel="0" collapsed="false">
      <c r="A13" s="75"/>
      <c r="B13" s="75"/>
      <c r="C13" s="75"/>
      <c r="D13" s="76"/>
      <c r="E13" s="77"/>
      <c r="F13" s="86"/>
      <c r="G13" s="78"/>
      <c r="H13" s="77"/>
      <c r="I13" s="79"/>
      <c r="J13" s="78"/>
      <c r="K13" s="76"/>
      <c r="L13" s="80"/>
      <c r="M13" s="81"/>
      <c r="N13" s="87"/>
      <c r="O13" s="88"/>
      <c r="P13" s="76"/>
      <c r="Q13" s="78"/>
      <c r="R13" s="82"/>
      <c r="S13" s="77"/>
      <c r="T13" s="77"/>
      <c r="U13" s="84"/>
      <c r="V13" s="77"/>
      <c r="W13" s="85"/>
      <c r="X13" s="79"/>
      <c r="Y13" s="79"/>
      <c r="Z13" s="74"/>
      <c r="AA13" s="74"/>
    </row>
    <row r="14" customFormat="false" ht="12.75" hidden="false" customHeight="false" outlineLevel="0" collapsed="false">
      <c r="A14" s="73"/>
      <c r="B14" s="73"/>
      <c r="C14" s="73"/>
      <c r="D14" s="73"/>
      <c r="E14" s="89"/>
      <c r="F14" s="89"/>
      <c r="G14" s="90"/>
      <c r="H14" s="90"/>
      <c r="I14" s="91"/>
      <c r="J14" s="91"/>
      <c r="K14" s="92"/>
      <c r="L14" s="93"/>
      <c r="M14" s="74"/>
      <c r="N14" s="94"/>
      <c r="O14" s="92"/>
      <c r="P14" s="92"/>
      <c r="Q14" s="74"/>
      <c r="R14" s="94"/>
      <c r="S14" s="95"/>
      <c r="T14" s="95"/>
      <c r="U14" s="95"/>
      <c r="V14" s="95"/>
      <c r="W14" s="74"/>
      <c r="X14" s="74"/>
      <c r="Y14" s="74"/>
      <c r="Z14" s="74"/>
      <c r="AA14" s="74"/>
    </row>
    <row r="15" customFormat="false" ht="12.75" hidden="false" customHeight="false" outlineLevel="0" collapsed="false">
      <c r="A15" s="73"/>
      <c r="B15" s="73"/>
      <c r="C15" s="73"/>
      <c r="D15" s="73"/>
      <c r="E15" s="89"/>
      <c r="F15" s="89"/>
      <c r="G15" s="90"/>
      <c r="H15" s="90"/>
      <c r="I15" s="91"/>
      <c r="J15" s="91"/>
      <c r="K15" s="92"/>
      <c r="L15" s="93"/>
      <c r="M15" s="74"/>
      <c r="N15" s="94"/>
      <c r="O15" s="92"/>
      <c r="P15" s="92"/>
      <c r="Q15" s="74"/>
      <c r="R15" s="94"/>
      <c r="S15" s="95"/>
      <c r="T15" s="95"/>
      <c r="U15" s="95"/>
      <c r="V15" s="95"/>
      <c r="W15" s="74"/>
      <c r="X15" s="74"/>
      <c r="Y15" s="74"/>
      <c r="Z15" s="74"/>
      <c r="AA15" s="74"/>
    </row>
    <row r="16" customFormat="false" ht="15.75" hidden="false" customHeight="false" outlineLevel="0" collapsed="false">
      <c r="A16" s="96"/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7"/>
      <c r="Z16" s="73"/>
      <c r="AA16" s="73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</row>
    <row r="17" customFormat="false" ht="15.75" hidden="false" customHeight="false" outlineLevel="0" collapsed="false">
      <c r="A17" s="96"/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97"/>
      <c r="Z17" s="73"/>
      <c r="AA17" s="73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</row>
    <row r="18" customFormat="false" ht="12.7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97"/>
      <c r="Z18" s="73"/>
      <c r="AA18" s="73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</row>
    <row r="19" customFormat="false" ht="12.75" hidden="false" customHeight="true" outlineLevel="0" collapsed="false">
      <c r="A19" s="101"/>
      <c r="B19" s="101"/>
      <c r="C19" s="101"/>
      <c r="D19" s="102"/>
      <c r="E19" s="101"/>
      <c r="F19" s="101"/>
      <c r="G19" s="101"/>
      <c r="H19" s="103"/>
      <c r="I19" s="104"/>
      <c r="J19" s="104"/>
      <c r="K19" s="103"/>
      <c r="L19" s="103"/>
      <c r="M19" s="105"/>
      <c r="N19" s="106"/>
      <c r="O19" s="107"/>
      <c r="P19" s="107"/>
      <c r="Q19" s="108"/>
      <c r="R19" s="106"/>
      <c r="S19" s="103"/>
      <c r="T19" s="103"/>
      <c r="U19" s="103"/>
      <c r="V19" s="103"/>
      <c r="W19" s="104"/>
      <c r="X19" s="109"/>
      <c r="Y19" s="109"/>
      <c r="Z19" s="73"/>
      <c r="AA19" s="73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</row>
    <row r="20" customFormat="false" ht="12.75" hidden="false" customHeight="false" outlineLevel="0" collapsed="false">
      <c r="A20" s="101"/>
      <c r="B20" s="101"/>
      <c r="C20" s="101"/>
      <c r="D20" s="110"/>
      <c r="E20" s="101"/>
      <c r="F20" s="101"/>
      <c r="G20" s="103"/>
      <c r="H20" s="103"/>
      <c r="I20" s="111"/>
      <c r="J20" s="111"/>
      <c r="K20" s="107"/>
      <c r="L20" s="112"/>
      <c r="M20" s="105"/>
      <c r="N20" s="106"/>
      <c r="O20" s="107"/>
      <c r="P20" s="107"/>
      <c r="Q20" s="108"/>
      <c r="R20" s="106"/>
      <c r="S20" s="103"/>
      <c r="T20" s="103"/>
      <c r="U20" s="103"/>
      <c r="V20" s="103"/>
      <c r="W20" s="104"/>
      <c r="X20" s="103"/>
      <c r="Y20" s="103"/>
      <c r="Z20" s="73"/>
      <c r="AA20" s="73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</row>
    <row r="21" customFormat="false" ht="12.75" hidden="false" customHeight="false" outlineLevel="0" collapsed="false">
      <c r="A21" s="101"/>
      <c r="B21" s="101"/>
      <c r="C21" s="101"/>
      <c r="D21" s="110"/>
      <c r="E21" s="101"/>
      <c r="F21" s="101"/>
      <c r="G21" s="103"/>
      <c r="H21" s="103"/>
      <c r="I21" s="111"/>
      <c r="J21" s="111"/>
      <c r="K21" s="107"/>
      <c r="L21" s="112"/>
      <c r="M21" s="113"/>
      <c r="N21" s="106"/>
      <c r="O21" s="107"/>
      <c r="P21" s="107"/>
      <c r="Q21" s="108"/>
      <c r="R21" s="106"/>
      <c r="S21" s="103"/>
      <c r="T21" s="103"/>
      <c r="U21" s="103"/>
      <c r="V21" s="103"/>
      <c r="W21" s="104"/>
      <c r="X21" s="103"/>
      <c r="Y21" s="103"/>
      <c r="Z21" s="98"/>
      <c r="AA21" s="73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</row>
    <row r="22" customFormat="false" ht="12.75" hidden="false" customHeight="false" outlineLevel="0" collapsed="false">
      <c r="A22" s="114"/>
      <c r="B22" s="114"/>
      <c r="C22" s="114"/>
      <c r="D22" s="115"/>
      <c r="E22" s="77"/>
      <c r="F22" s="78"/>
      <c r="G22" s="77"/>
      <c r="H22" s="77"/>
      <c r="I22" s="78"/>
      <c r="J22" s="78"/>
      <c r="K22" s="116"/>
      <c r="L22" s="117"/>
      <c r="M22" s="118"/>
      <c r="N22" s="82"/>
      <c r="O22" s="83"/>
      <c r="P22" s="116"/>
      <c r="Q22" s="119"/>
      <c r="R22" s="82"/>
      <c r="S22" s="77"/>
      <c r="T22" s="77"/>
      <c r="U22" s="77"/>
      <c r="V22" s="77"/>
      <c r="W22" s="85"/>
      <c r="X22" s="77"/>
      <c r="Y22" s="77"/>
      <c r="Z22" s="98"/>
      <c r="AA22" s="73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</row>
    <row r="23" customFormat="false" ht="12.75" hidden="false" customHeight="false" outlineLevel="0" collapsed="false">
      <c r="A23" s="61"/>
      <c r="B23" s="120"/>
      <c r="C23" s="120"/>
      <c r="D23" s="121"/>
      <c r="E23" s="64"/>
      <c r="F23" s="65"/>
      <c r="G23" s="65"/>
      <c r="H23" s="64"/>
      <c r="I23" s="65"/>
      <c r="J23" s="65"/>
      <c r="K23" s="121"/>
      <c r="L23" s="122"/>
      <c r="M23" s="121"/>
      <c r="N23" s="69"/>
      <c r="O23" s="70"/>
      <c r="P23" s="123"/>
      <c r="Q23" s="65"/>
      <c r="R23" s="69"/>
      <c r="S23" s="64"/>
      <c r="T23" s="64"/>
      <c r="U23" s="65"/>
      <c r="V23" s="64"/>
      <c r="W23" s="72"/>
      <c r="X23" s="65"/>
      <c r="Y23" s="65"/>
      <c r="Z23" s="98"/>
      <c r="AA23" s="73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</row>
    <row r="24" customFormat="false" ht="12.75" hidden="false" customHeight="false" outlineLevel="0" collapsed="false">
      <c r="A24" s="61"/>
      <c r="B24" s="61"/>
      <c r="C24" s="61"/>
      <c r="D24" s="123"/>
      <c r="E24" s="64"/>
      <c r="F24" s="65"/>
      <c r="G24" s="65"/>
      <c r="H24" s="64"/>
      <c r="I24" s="65"/>
      <c r="J24" s="65"/>
      <c r="K24" s="121"/>
      <c r="L24" s="122"/>
      <c r="M24" s="68"/>
      <c r="N24" s="69"/>
      <c r="O24" s="70"/>
      <c r="P24" s="121"/>
      <c r="Q24" s="65"/>
      <c r="R24" s="69"/>
      <c r="S24" s="64"/>
      <c r="T24" s="64"/>
      <c r="U24" s="65"/>
      <c r="V24" s="64"/>
      <c r="W24" s="72"/>
      <c r="X24" s="64"/>
      <c r="Y24" s="64"/>
      <c r="Z24" s="98"/>
      <c r="AA24" s="73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</row>
    <row r="25" customFormat="false" ht="12.75" hidden="false" customHeight="false" outlineLevel="0" collapsed="false">
      <c r="A25" s="61"/>
      <c r="B25" s="62"/>
      <c r="C25" s="62"/>
      <c r="D25" s="63"/>
      <c r="E25" s="64"/>
      <c r="F25" s="65"/>
      <c r="G25" s="65"/>
      <c r="H25" s="64"/>
      <c r="I25" s="66"/>
      <c r="J25" s="65"/>
      <c r="K25" s="63"/>
      <c r="L25" s="67"/>
      <c r="M25" s="68"/>
      <c r="N25" s="69"/>
      <c r="O25" s="70"/>
      <c r="P25" s="63"/>
      <c r="Q25" s="65"/>
      <c r="R25" s="69"/>
      <c r="S25" s="64"/>
      <c r="T25" s="64"/>
      <c r="U25" s="71"/>
      <c r="V25" s="64"/>
      <c r="W25" s="72"/>
      <c r="X25" s="66"/>
      <c r="Y25" s="66"/>
      <c r="Z25" s="98"/>
      <c r="AA25" s="73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</row>
    <row r="26" customFormat="false" ht="12.75" hidden="false" customHeight="false" outlineLevel="0" collapsed="false">
      <c r="A26" s="124" t="s">
        <v>45</v>
      </c>
      <c r="B26" s="124" t="n">
        <v>4</v>
      </c>
      <c r="C26" s="124" t="n">
        <v>5</v>
      </c>
      <c r="D26" s="125" t="n">
        <v>40</v>
      </c>
      <c r="E26" s="126" t="n">
        <f aca="false">2491.782*POWER(5,0.192)/POWER(M26+16,1.021)</f>
        <v>200.127045009496</v>
      </c>
      <c r="F26" s="127" t="n">
        <v>31.24</v>
      </c>
      <c r="G26" s="127" t="n">
        <f aca="false">F27</f>
        <v>30.152</v>
      </c>
      <c r="H26" s="126" t="n">
        <f aca="false">(F26-G26)/D26</f>
        <v>0.0271999999999999</v>
      </c>
      <c r="I26" s="128" t="n">
        <v>0.8</v>
      </c>
      <c r="J26" s="127" t="n">
        <f aca="false">I26+J25</f>
        <v>0.8</v>
      </c>
      <c r="K26" s="125" t="n">
        <v>0.6</v>
      </c>
      <c r="L26" s="129" t="n">
        <v>75</v>
      </c>
      <c r="M26" s="130" t="n">
        <f aca="false">M25+W25</f>
        <v>0</v>
      </c>
      <c r="N26" s="131" t="n">
        <f aca="false">((K26*E26*(J26*10000)*0.000000278)*1000)</f>
        <v>267.049528860672</v>
      </c>
      <c r="O26" s="132" t="n">
        <f aca="false">1.5483*(POWER((N26/1000)/(L26*POWER(Q26,0.5)),0.375))</f>
        <v>0.3733063001662</v>
      </c>
      <c r="P26" s="125" t="n">
        <v>0.5</v>
      </c>
      <c r="Q26" s="127" t="n">
        <v>0.025</v>
      </c>
      <c r="R26" s="131" t="n">
        <f aca="false">76.9231*POWER(P26/4,0.6667)*POWER(Q26,0.5)*3.14159*POWER(P26/2,2)*1000</f>
        <v>596.988838091209</v>
      </c>
      <c r="S26" s="126" t="n">
        <f aca="false">V26*U26</f>
        <v>3.29051710094273</v>
      </c>
      <c r="T26" s="126" t="n">
        <f aca="false">N26/R26</f>
        <v>0.447327507352611</v>
      </c>
      <c r="U26" s="133" t="n">
        <v>1.11</v>
      </c>
      <c r="V26" s="126" t="n">
        <f aca="false">L26*POWER(P26/4,0.6667)*POWER(Q26,0.5)</f>
        <v>2.96442982066913</v>
      </c>
      <c r="W26" s="134" t="n">
        <f aca="false">D26/(60*S26)</f>
        <v>0.202602401451026</v>
      </c>
      <c r="X26" s="128" t="n">
        <v>29.423</v>
      </c>
      <c r="Y26" s="128" t="n">
        <f aca="false">X26-(40*Q26)</f>
        <v>28.423</v>
      </c>
      <c r="AA26" s="74"/>
    </row>
    <row r="27" customFormat="false" ht="12.75" hidden="false" customHeight="false" outlineLevel="0" collapsed="false">
      <c r="A27" s="135" t="s">
        <v>46</v>
      </c>
      <c r="B27" s="135" t="n">
        <v>5</v>
      </c>
      <c r="C27" s="135" t="n">
        <v>6</v>
      </c>
      <c r="D27" s="136" t="n">
        <v>40</v>
      </c>
      <c r="E27" s="137" t="n">
        <f aca="false">2491.782*POWER(5,0.192)/POWER(M27+16,1.021)</f>
        <v>197.57237929173</v>
      </c>
      <c r="F27" s="138" t="n">
        <v>30.152</v>
      </c>
      <c r="G27" s="138" t="n">
        <f aca="false">F28</f>
        <v>34.696</v>
      </c>
      <c r="H27" s="137" t="n">
        <f aca="false">(F27-G27)/D27</f>
        <v>-0.1136</v>
      </c>
      <c r="I27" s="139" t="n">
        <v>1.21</v>
      </c>
      <c r="J27" s="138" t="n">
        <f aca="false">I27+J26</f>
        <v>2.01</v>
      </c>
      <c r="K27" s="136" t="n">
        <v>0.6</v>
      </c>
      <c r="L27" s="140" t="n">
        <v>75</v>
      </c>
      <c r="M27" s="141" t="n">
        <f aca="false">M26+W26</f>
        <v>0.202602401451026</v>
      </c>
      <c r="N27" s="142" t="n">
        <f aca="false">((K27*E27*(J27*10000)*0.000000278)*1000)</f>
        <v>662.396964603797</v>
      </c>
      <c r="O27" s="143" t="n">
        <f aca="false">1.5483*(POWER((N27/1000)/(L27*POWER(Q27,0.5)),0.375))</f>
        <v>0.445372251970978</v>
      </c>
      <c r="P27" s="136" t="n">
        <v>0.5</v>
      </c>
      <c r="Q27" s="138" t="n">
        <f aca="false">(X27-Y27)/D27</f>
        <v>0.06</v>
      </c>
      <c r="R27" s="142" t="n">
        <f aca="false">76.9231*POWER(P27/4,0.6667)*POWER(Q27,0.5)*3.14159*POWER(P27/2,2)*1000</f>
        <v>924.851131119586</v>
      </c>
      <c r="S27" s="137" t="n">
        <f aca="false">V27*U27</f>
        <v>4.95987292502734</v>
      </c>
      <c r="T27" s="137" t="n">
        <f aca="false">N27/R27</f>
        <v>0.716220094580981</v>
      </c>
      <c r="U27" s="144" t="n">
        <v>1.08</v>
      </c>
      <c r="V27" s="137" t="n">
        <f aca="false">L27*POWER(P27/4,0.6667)*POWER(Q27,0.5)</f>
        <v>4.59247493058087</v>
      </c>
      <c r="W27" s="145" t="n">
        <f aca="false">D27/(60*S27)</f>
        <v>0.13441204578099</v>
      </c>
      <c r="X27" s="139" t="n">
        <f aca="false">Y27+(D27*0.06)</f>
        <v>28.207</v>
      </c>
      <c r="Y27" s="139" t="n">
        <v>25.807</v>
      </c>
      <c r="AA27" s="74"/>
    </row>
    <row r="28" customFormat="false" ht="12.75" hidden="false" customHeight="false" outlineLevel="0" collapsed="false">
      <c r="A28" s="135" t="s">
        <v>47</v>
      </c>
      <c r="B28" s="135" t="s">
        <v>48</v>
      </c>
      <c r="C28" s="135" t="s">
        <v>49</v>
      </c>
      <c r="D28" s="136" t="n">
        <v>40</v>
      </c>
      <c r="E28" s="137" t="n">
        <f aca="false">2491.782*POWER(5,0.192)/POWER(M28+16,1.021)</f>
        <v>195.912869384841</v>
      </c>
      <c r="F28" s="146" t="n">
        <v>34.696</v>
      </c>
      <c r="G28" s="138" t="n">
        <f aca="false">F29</f>
        <v>0</v>
      </c>
      <c r="H28" s="137" t="n">
        <f aca="false">(F28-G28)/D28</f>
        <v>0.8674</v>
      </c>
      <c r="I28" s="139" t="n">
        <v>0.06</v>
      </c>
      <c r="J28" s="138" t="n">
        <f aca="false">I28+J27</f>
        <v>2.07</v>
      </c>
      <c r="K28" s="136" t="n">
        <v>0.6</v>
      </c>
      <c r="L28" s="140" t="n">
        <v>75</v>
      </c>
      <c r="M28" s="141" t="n">
        <f aca="false">M27+W27</f>
        <v>0.337014447232016</v>
      </c>
      <c r="N28" s="147" t="n">
        <f aca="false">((K28*E28*(J28*10000)*0.000000278)*1000)</f>
        <v>676.440118897205</v>
      </c>
      <c r="O28" s="148"/>
      <c r="P28" s="136" t="n">
        <v>0.4</v>
      </c>
      <c r="Q28" s="138" t="n">
        <f aca="false">(X28-Y28)/D28</f>
        <v>0.06</v>
      </c>
      <c r="R28" s="142" t="n">
        <f aca="false">76.9231*POWER(P28/4,0.6667)*POWER(Q28,0.5)*3.14159*POWER(P28/2,2)*1000</f>
        <v>510.084234078786</v>
      </c>
      <c r="S28" s="137" t="n">
        <f aca="false">V28*U28</f>
        <v>3.95764548387299</v>
      </c>
      <c r="T28" s="137" t="n">
        <f aca="false">N28/R28</f>
        <v>1.3261341435476</v>
      </c>
      <c r="U28" s="144" t="n">
        <v>1</v>
      </c>
      <c r="V28" s="137" t="n">
        <f aca="false">L28*POWER(P28/4,0.6667)*POWER(Q28,0.5)</f>
        <v>3.95764548387299</v>
      </c>
      <c r="W28" s="145" t="n">
        <f aca="false">D28/(60*S28)</f>
        <v>0.168450324664821</v>
      </c>
      <c r="X28" s="139" t="n">
        <f aca="false">Y28+(D28*0.06)</f>
        <v>25.807</v>
      </c>
      <c r="Y28" s="139" t="n">
        <v>23.407</v>
      </c>
      <c r="AA28" s="74"/>
    </row>
    <row r="29" customFormat="false" ht="12.75" hidden="false" customHeight="false" outlineLevel="0" collapsed="false">
      <c r="A29" s="73"/>
      <c r="B29" s="73"/>
      <c r="C29" s="73"/>
      <c r="D29" s="73"/>
      <c r="E29" s="89"/>
      <c r="F29" s="89"/>
      <c r="G29" s="90"/>
      <c r="H29" s="90"/>
      <c r="I29" s="91"/>
      <c r="J29" s="91"/>
      <c r="K29" s="92"/>
      <c r="L29" s="93"/>
      <c r="M29" s="74"/>
      <c r="N29" s="94"/>
      <c r="O29" s="92"/>
      <c r="P29" s="92"/>
      <c r="Q29" s="74"/>
      <c r="R29" s="94"/>
      <c r="S29" s="95"/>
      <c r="T29" s="95"/>
      <c r="U29" s="95"/>
      <c r="V29" s="95"/>
      <c r="W29" s="74"/>
      <c r="X29" s="74"/>
      <c r="Y29" s="74"/>
      <c r="AA29" s="74"/>
    </row>
    <row r="30" customFormat="false" ht="12.75" hidden="false" customHeight="false" outlineLevel="0" collapsed="false">
      <c r="AA30" s="74"/>
    </row>
    <row r="31" customFormat="false" ht="12.75" hidden="false" customHeight="false" outlineLevel="0" collapsed="false">
      <c r="AA31" s="74"/>
    </row>
    <row r="32" customFormat="false" ht="12.75" hidden="false" customHeight="false" outlineLevel="0" collapsed="false">
      <c r="AA32" s="74"/>
    </row>
  </sheetData>
  <mergeCells count="29">
    <mergeCell ref="A1:X1"/>
    <mergeCell ref="Y1:Y3"/>
    <mergeCell ref="A2:N2"/>
    <mergeCell ref="A3:L3"/>
    <mergeCell ref="M3:X3"/>
    <mergeCell ref="A4:A6"/>
    <mergeCell ref="B4:C4"/>
    <mergeCell ref="D4:D6"/>
    <mergeCell ref="F4:G4"/>
    <mergeCell ref="I4:J4"/>
    <mergeCell ref="K4:L4"/>
    <mergeCell ref="M4:M5"/>
    <mergeCell ref="S4:V4"/>
    <mergeCell ref="X4:Y4"/>
    <mergeCell ref="B5:B6"/>
    <mergeCell ref="C5:C6"/>
    <mergeCell ref="I5:I6"/>
    <mergeCell ref="J5:J6"/>
    <mergeCell ref="K5:K6"/>
    <mergeCell ref="L5:L6"/>
    <mergeCell ref="X5:X6"/>
    <mergeCell ref="Y5:Y6"/>
    <mergeCell ref="Y16:Y18"/>
    <mergeCell ref="M18:X18"/>
    <mergeCell ref="K19:L19"/>
    <mergeCell ref="S19:V19"/>
    <mergeCell ref="X19:Y19"/>
    <mergeCell ref="X20:X21"/>
    <mergeCell ref="Y20:Y21"/>
  </mergeCells>
  <printOptions headings="false" gridLines="false" gridLinesSet="true" horizontalCentered="false" verticalCentered="true"/>
  <pageMargins left="0" right="0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Y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2" style="0" width="8.7"/>
    <col collapsed="false" customWidth="true" hidden="false" outlineLevel="0" max="8" min="5" style="1" width="8.7"/>
    <col collapsed="false" customWidth="true" hidden="false" outlineLevel="0" max="10" min="9" style="2" width="8.7"/>
    <col collapsed="false" customWidth="true" hidden="false" outlineLevel="0" max="11" min="11" style="3" width="6.7"/>
    <col collapsed="false" customWidth="true" hidden="false" outlineLevel="0" max="12" min="12" style="4" width="6.7"/>
    <col collapsed="false" customWidth="true" hidden="false" outlineLevel="0" max="13" min="13" style="0" width="6.7"/>
    <col collapsed="false" customWidth="true" hidden="false" outlineLevel="0" max="14" min="14" style="5" width="9.41"/>
    <col collapsed="false" customWidth="true" hidden="true" outlineLevel="0" max="15" min="15" style="3" width="9.41"/>
    <col collapsed="false" customWidth="true" hidden="false" outlineLevel="0" max="16" min="16" style="3" width="9.41"/>
    <col collapsed="false" customWidth="true" hidden="false" outlineLevel="0" max="17" min="17" style="0" width="7.7"/>
    <col collapsed="false" customWidth="true" hidden="false" outlineLevel="0" max="18" min="18" style="5" width="10.71"/>
    <col collapsed="false" customWidth="true" hidden="false" outlineLevel="0" max="19" min="19" style="6" width="8.7"/>
    <col collapsed="false" customWidth="true" hidden="false" outlineLevel="0" max="20" min="20" style="6" width="9.28"/>
    <col collapsed="false" customWidth="true" hidden="true" outlineLevel="0" max="21" min="21" style="6" width="9.28"/>
    <col collapsed="false" customWidth="true" hidden="false" outlineLevel="0" max="22" min="22" style="6" width="9.28"/>
    <col collapsed="false" customWidth="true" hidden="false" outlineLevel="0" max="25" min="23" style="0" width="8.7"/>
    <col collapsed="false" customWidth="true" hidden="false" outlineLevel="0" max="26" min="26" style="0" width="8.99"/>
  </cols>
  <sheetData>
    <row r="1" customFormat="false" ht="15.75" hidden="false" customHeight="true" outlineLevel="0" collapsed="false">
      <c r="A1" s="7" t="s">
        <v>5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 t="s">
        <v>1</v>
      </c>
      <c r="Z1" s="9"/>
    </row>
    <row r="2" customFormat="false" ht="15.75" hidden="false" customHeight="fals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  <c r="P2" s="11"/>
      <c r="Q2" s="11"/>
      <c r="R2" s="11"/>
      <c r="S2" s="11"/>
      <c r="T2" s="11"/>
      <c r="U2" s="11"/>
      <c r="V2" s="11"/>
      <c r="W2" s="11"/>
      <c r="X2" s="11"/>
      <c r="Y2" s="8"/>
      <c r="Z2" s="9"/>
    </row>
    <row r="3" customFormat="false" ht="13.5" hidden="false" customHeight="false" outlineLevel="0" collapsed="false">
      <c r="A3" s="12" t="s">
        <v>5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8"/>
      <c r="Z3" s="9"/>
    </row>
    <row r="4" customFormat="false" ht="12.75" hidden="false" customHeight="true" outlineLevel="0" collapsed="false">
      <c r="A4" s="14" t="s">
        <v>4</v>
      </c>
      <c r="B4" s="15" t="s">
        <v>5</v>
      </c>
      <c r="C4" s="15"/>
      <c r="D4" s="16" t="s">
        <v>6</v>
      </c>
      <c r="E4" s="15"/>
      <c r="F4" s="15" t="s">
        <v>7</v>
      </c>
      <c r="G4" s="15"/>
      <c r="H4" s="17"/>
      <c r="I4" s="18" t="s">
        <v>8</v>
      </c>
      <c r="J4" s="18"/>
      <c r="K4" s="17" t="s">
        <v>9</v>
      </c>
      <c r="L4" s="17"/>
      <c r="M4" s="19" t="s">
        <v>10</v>
      </c>
      <c r="N4" s="20" t="s">
        <v>11</v>
      </c>
      <c r="O4" s="21"/>
      <c r="P4" s="21"/>
      <c r="Q4" s="22"/>
      <c r="R4" s="20" t="s">
        <v>11</v>
      </c>
      <c r="S4" s="17" t="s">
        <v>12</v>
      </c>
      <c r="T4" s="17"/>
      <c r="U4" s="17"/>
      <c r="V4" s="17"/>
      <c r="W4" s="23"/>
      <c r="X4" s="24" t="s">
        <v>13</v>
      </c>
      <c r="Y4" s="24"/>
      <c r="Z4" s="9"/>
    </row>
    <row r="5" customFormat="false" ht="12.75" hidden="false" customHeight="false" outlineLevel="0" collapsed="false">
      <c r="A5" s="14"/>
      <c r="B5" s="25" t="s">
        <v>14</v>
      </c>
      <c r="C5" s="25" t="s">
        <v>15</v>
      </c>
      <c r="D5" s="16"/>
      <c r="E5" s="26" t="s">
        <v>16</v>
      </c>
      <c r="F5" s="26" t="s">
        <v>17</v>
      </c>
      <c r="G5" s="27"/>
      <c r="H5" s="28" t="s">
        <v>18</v>
      </c>
      <c r="I5" s="29" t="s">
        <v>19</v>
      </c>
      <c r="J5" s="29" t="s">
        <v>20</v>
      </c>
      <c r="K5" s="30" t="s">
        <v>21</v>
      </c>
      <c r="L5" s="31" t="s">
        <v>22</v>
      </c>
      <c r="M5" s="19"/>
      <c r="N5" s="32" t="s">
        <v>23</v>
      </c>
      <c r="O5" s="33" t="s">
        <v>24</v>
      </c>
      <c r="P5" s="33" t="s">
        <v>25</v>
      </c>
      <c r="Q5" s="34" t="s">
        <v>26</v>
      </c>
      <c r="R5" s="32" t="s">
        <v>27</v>
      </c>
      <c r="S5" s="28" t="s">
        <v>28</v>
      </c>
      <c r="T5" s="27" t="s">
        <v>29</v>
      </c>
      <c r="U5" s="27" t="s">
        <v>30</v>
      </c>
      <c r="V5" s="28" t="s">
        <v>31</v>
      </c>
      <c r="W5" s="35" t="s">
        <v>32</v>
      </c>
      <c r="X5" s="28" t="s">
        <v>33</v>
      </c>
      <c r="Y5" s="36" t="s">
        <v>15</v>
      </c>
      <c r="Z5" s="9"/>
    </row>
    <row r="6" customFormat="false" ht="12.75" hidden="false" customHeight="false" outlineLevel="0" collapsed="false">
      <c r="A6" s="14"/>
      <c r="B6" s="25"/>
      <c r="C6" s="25"/>
      <c r="D6" s="16"/>
      <c r="E6" s="25"/>
      <c r="F6" s="25" t="s">
        <v>34</v>
      </c>
      <c r="G6" s="28" t="s">
        <v>35</v>
      </c>
      <c r="H6" s="37" t="s">
        <v>36</v>
      </c>
      <c r="I6" s="29"/>
      <c r="J6" s="29"/>
      <c r="K6" s="30"/>
      <c r="L6" s="31"/>
      <c r="M6" s="38" t="s">
        <v>37</v>
      </c>
      <c r="N6" s="32" t="s">
        <v>38</v>
      </c>
      <c r="O6" s="33" t="s">
        <v>39</v>
      </c>
      <c r="P6" s="33"/>
      <c r="Q6" s="34" t="s">
        <v>40</v>
      </c>
      <c r="R6" s="32" t="s">
        <v>38</v>
      </c>
      <c r="S6" s="37"/>
      <c r="T6" s="28"/>
      <c r="U6" s="28" t="s">
        <v>41</v>
      </c>
      <c r="V6" s="37"/>
      <c r="W6" s="35" t="s">
        <v>37</v>
      </c>
      <c r="X6" s="28"/>
      <c r="Y6" s="36"/>
      <c r="Z6" s="9"/>
    </row>
    <row r="7" customFormat="false" ht="12.75" hidden="false" customHeight="false" outlineLevel="0" collapsed="false">
      <c r="A7" s="39" t="s">
        <v>52</v>
      </c>
      <c r="B7" s="39" t="n">
        <v>1</v>
      </c>
      <c r="C7" s="39" t="n">
        <v>2</v>
      </c>
      <c r="D7" s="40" t="n">
        <v>30</v>
      </c>
      <c r="E7" s="41" t="n">
        <f aca="false">2491.782*POWER(5,0.192)/POWER(M7+16,1.021)</f>
        <v>151.60948942738</v>
      </c>
      <c r="F7" s="42" t="n">
        <v>2.072</v>
      </c>
      <c r="G7" s="41" t="n">
        <v>1.966</v>
      </c>
      <c r="H7" s="41" t="n">
        <f aca="false">(F7-G7)/D7</f>
        <v>0.00353333333333334</v>
      </c>
      <c r="I7" s="42" t="n">
        <v>0.772</v>
      </c>
      <c r="J7" s="42" t="n">
        <v>0.772</v>
      </c>
      <c r="K7" s="43" t="n">
        <v>0.6</v>
      </c>
      <c r="L7" s="44" t="n">
        <v>75</v>
      </c>
      <c r="M7" s="45" t="n">
        <v>5</v>
      </c>
      <c r="N7" s="46" t="n">
        <f aca="false">((K7*E7*(J7*10000)*0.000000278)*1000)</f>
        <v>195.226933097679</v>
      </c>
      <c r="O7" s="47" t="n">
        <f aca="false">1.5483*(POWER((N7/1000)/(L7*POWER(Q7,0.5)),0.375))</f>
        <v>0.457173690280731</v>
      </c>
      <c r="P7" s="43" t="n">
        <v>0.4</v>
      </c>
      <c r="Q7" s="42" t="n">
        <f aca="false">(X7-Y7)/D7</f>
        <v>0.00453333333333333</v>
      </c>
      <c r="R7" s="46" t="n">
        <f aca="false">76.9231*POWER(P7/4,0.6667)*POWER(Q7,0.5)*3.14159*POWER(P7/2,2)*1000</f>
        <v>140.208745004608</v>
      </c>
      <c r="S7" s="41" t="n">
        <f aca="false">V7*U7</f>
        <v>1.01170300224294</v>
      </c>
      <c r="T7" s="41" t="n">
        <f aca="false">N7/R7</f>
        <v>1.39240197243948</v>
      </c>
      <c r="U7" s="41" t="n">
        <v>0.93</v>
      </c>
      <c r="V7" s="41" t="n">
        <f aca="false">L7*POWER(P7/4,0.6667)*POWER(Q7,0.5)</f>
        <v>1.0878526905838</v>
      </c>
      <c r="W7" s="48" t="n">
        <f aca="false">D7/(60*S7)</f>
        <v>0.49421618685672</v>
      </c>
      <c r="X7" s="41" t="n">
        <v>1</v>
      </c>
      <c r="Y7" s="41" t="n">
        <v>0.864</v>
      </c>
      <c r="Z7" s="9"/>
    </row>
    <row r="8" customFormat="false" ht="12.75" hidden="false" customHeight="false" outlineLevel="0" collapsed="false">
      <c r="A8" s="149" t="s">
        <v>53</v>
      </c>
      <c r="B8" s="49" t="n">
        <v>2</v>
      </c>
      <c r="C8" s="49" t="n">
        <v>3</v>
      </c>
      <c r="D8" s="43" t="n">
        <v>15</v>
      </c>
      <c r="E8" s="41" t="n">
        <f aca="false">2491.782*POWER(5,0.192)/POWER(M8+16,1.021)</f>
        <v>148.051195484128</v>
      </c>
      <c r="F8" s="42" t="n">
        <v>1.966</v>
      </c>
      <c r="G8" s="42" t="n">
        <v>1.829</v>
      </c>
      <c r="H8" s="41" t="n">
        <f aca="false">(F8-G8)/D8</f>
        <v>0.00913333333333333</v>
      </c>
      <c r="I8" s="42" t="n">
        <v>0.026</v>
      </c>
      <c r="J8" s="150" t="n">
        <f aca="false">SUM(I8+J7)</f>
        <v>0.798</v>
      </c>
      <c r="K8" s="151" t="n">
        <v>0.6</v>
      </c>
      <c r="L8" s="152" t="n">
        <v>75</v>
      </c>
      <c r="M8" s="153" t="n">
        <f aca="false">M7+W7</f>
        <v>5.49421618685672</v>
      </c>
      <c r="N8" s="154" t="n">
        <f aca="false">((K8*E8*(J8*10000)*0.000000278)*1000)</f>
        <v>197.065616465886</v>
      </c>
      <c r="O8" s="47" t="n">
        <f aca="false">1.5483*(POWER((N8/1000)/(L8*POWER(Q8,0.5)),0.375))</f>
        <v>0.445014282458185</v>
      </c>
      <c r="P8" s="40" t="n">
        <v>0.4</v>
      </c>
      <c r="Q8" s="42" t="n">
        <f aca="false">(X8-Y8)/D8</f>
        <v>0.00533333333333333</v>
      </c>
      <c r="R8" s="46" t="n">
        <f aca="false">76.9231*POWER(P8/4,0.6667)*POWER(Q8,0.5)*3.14159*POWER(P8/2,2)*1000</f>
        <v>152.077736220144</v>
      </c>
      <c r="S8" s="41" t="n">
        <f aca="false">V8*U8</f>
        <v>0.743363403953945</v>
      </c>
      <c r="T8" s="41" t="n">
        <f aca="false">N8/R8</f>
        <v>1.29582160652772</v>
      </c>
      <c r="U8" s="42" t="n">
        <v>0.63</v>
      </c>
      <c r="V8" s="41" t="n">
        <f aca="false">L8*POWER(P8/4,0.6667)*POWER(Q8,0.5)</f>
        <v>1.17994191103801</v>
      </c>
      <c r="W8" s="48" t="n">
        <f aca="false">D8/(60*S8)</f>
        <v>0.336309264984329</v>
      </c>
      <c r="X8" s="42" t="n">
        <v>0.864</v>
      </c>
      <c r="Y8" s="42" t="n">
        <v>0.784</v>
      </c>
      <c r="Z8" s="9"/>
    </row>
    <row r="9" customFormat="false" ht="12.75" hidden="false" customHeight="false" outlineLevel="0" collapsed="false">
      <c r="A9" s="149" t="s">
        <v>54</v>
      </c>
      <c r="B9" s="39" t="n">
        <v>3</v>
      </c>
      <c r="C9" s="39" t="n">
        <v>4</v>
      </c>
      <c r="D9" s="40" t="n">
        <v>17</v>
      </c>
      <c r="E9" s="41" t="n">
        <f aca="false">2491.782*POWER(5,0.192)/POWER(M9+16,1.021)</f>
        <v>145.722880723305</v>
      </c>
      <c r="F9" s="42" t="n">
        <v>1.829</v>
      </c>
      <c r="G9" s="42" t="n">
        <v>1.879</v>
      </c>
      <c r="H9" s="41" t="n">
        <f aca="false">(G9-F9)/D9</f>
        <v>0.00294117647058824</v>
      </c>
      <c r="I9" s="42" t="n">
        <v>0.021</v>
      </c>
      <c r="J9" s="150" t="n">
        <f aca="false">SUM(I9+J8)</f>
        <v>0.819</v>
      </c>
      <c r="K9" s="151" t="n">
        <v>0.6</v>
      </c>
      <c r="L9" s="152" t="n">
        <v>75</v>
      </c>
      <c r="M9" s="153" t="n">
        <f aca="false">M8+W8</f>
        <v>5.83052545184105</v>
      </c>
      <c r="N9" s="154" t="n">
        <f aca="false">((K9*E9*(J9*10000)*0.000000278)*1000)</f>
        <v>199.070861573061</v>
      </c>
      <c r="O9" s="47" t="n">
        <f aca="false">1.5483*(POWER((N9/1000)/(L9*POWER(Q9,0.5)),0.375))</f>
        <v>0.457314346823704</v>
      </c>
      <c r="P9" s="43" t="n">
        <v>0.4</v>
      </c>
      <c r="Q9" s="42" t="n">
        <f aca="false">(X9-Y9)/D9</f>
        <v>0.00470588235294118</v>
      </c>
      <c r="R9" s="46" t="n">
        <f aca="false">76.9231*POWER(P9/4,0.6667)*POWER(Q9,0.5)*3.14159*POWER(P9/2,2)*1000</f>
        <v>142.852158831441</v>
      </c>
      <c r="S9" s="41" t="n">
        <f aca="false">V9*U9</f>
        <v>0.698268330989555</v>
      </c>
      <c r="T9" s="41" t="n">
        <f aca="false">N9/R9</f>
        <v>1.39354464924786</v>
      </c>
      <c r="U9" s="42" t="n">
        <v>0.63</v>
      </c>
      <c r="V9" s="41" t="n">
        <f aca="false">L9*POWER(P9/4,0.6667)*POWER(Q9,0.5)</f>
        <v>1.10836243014215</v>
      </c>
      <c r="W9" s="48" t="n">
        <f aca="false">D9/(60*S9)</f>
        <v>0.405765693156678</v>
      </c>
      <c r="X9" s="41" t="n">
        <v>0.784</v>
      </c>
      <c r="Y9" s="41" t="n">
        <v>0.704</v>
      </c>
      <c r="Z9" s="9"/>
    </row>
    <row r="10" customFormat="false" ht="12.75" hidden="false" customHeight="false" outlineLevel="0" collapsed="false">
      <c r="A10" s="149" t="s">
        <v>45</v>
      </c>
      <c r="B10" s="155" t="n">
        <v>4</v>
      </c>
      <c r="C10" s="155" t="n">
        <v>5</v>
      </c>
      <c r="D10" s="156" t="n">
        <v>4</v>
      </c>
      <c r="E10" s="41" t="n">
        <f aca="false">2491.782*POWER(5,0.192)/POWER(M10+16,1.021)</f>
        <v>143.008425116239</v>
      </c>
      <c r="F10" s="42" t="n">
        <v>1.879</v>
      </c>
      <c r="G10" s="42" t="n">
        <v>1.963</v>
      </c>
      <c r="H10" s="41" t="n">
        <f aca="false">(G10-F10)/D10</f>
        <v>0.021</v>
      </c>
      <c r="I10" s="157" t="n">
        <v>0.005</v>
      </c>
      <c r="J10" s="150" t="n">
        <f aca="false">SUM(I10+J9)</f>
        <v>0.824</v>
      </c>
      <c r="K10" s="151" t="n">
        <v>0.6</v>
      </c>
      <c r="L10" s="152" t="n">
        <v>75</v>
      </c>
      <c r="M10" s="153" t="n">
        <f aca="false">M9+W9</f>
        <v>6.23629114499773</v>
      </c>
      <c r="N10" s="154" t="n">
        <f aca="false">((K10*E10*(J10*10000)*0.000000278)*1000)</f>
        <v>196.555355749363</v>
      </c>
      <c r="O10" s="47" t="n">
        <f aca="false">1.5483*(POWER((N10/1000)/(L10*POWER(Q10,0.5)),0.375))</f>
        <v>0.449994385249424</v>
      </c>
      <c r="P10" s="156" t="n">
        <v>0.4</v>
      </c>
      <c r="Q10" s="42" t="n">
        <f aca="false">(X10-Y10)/D10</f>
        <v>0.00499999999999998</v>
      </c>
      <c r="R10" s="46" t="n">
        <f aca="false">76.9231*POWER(P10/4,0.6667)*POWER(Q10,0.5)*3.14159*POWER(P10/2,2)*1000</f>
        <v>147.248634927385</v>
      </c>
      <c r="S10" s="41" t="n">
        <f aca="false">V10*U10</f>
        <v>0.71975852092342</v>
      </c>
      <c r="T10" s="41" t="n">
        <f aca="false">N10/R10</f>
        <v>1.33485350031457</v>
      </c>
      <c r="U10" s="158" t="n">
        <v>0.63</v>
      </c>
      <c r="V10" s="41" t="n">
        <f aca="false">L10*POWER(P10/4,0.6667)*POWER(Q10,0.5)</f>
        <v>1.14247384273559</v>
      </c>
      <c r="W10" s="48" t="n">
        <f aca="false">D10/(60*S10)</f>
        <v>0.0926236574193469</v>
      </c>
      <c r="X10" s="157" t="n">
        <v>0.704</v>
      </c>
      <c r="Y10" s="157" t="n">
        <v>0.684</v>
      </c>
      <c r="Z10" s="73"/>
      <c r="AA10" s="74"/>
    </row>
    <row r="11" customFormat="false" ht="12.75" hidden="false" customHeight="false" outlineLevel="0" collapsed="false">
      <c r="A11" s="149" t="s">
        <v>55</v>
      </c>
      <c r="B11" s="155" t="n">
        <v>5</v>
      </c>
      <c r="C11" s="155" t="s">
        <v>44</v>
      </c>
      <c r="D11" s="156" t="n">
        <v>12</v>
      </c>
      <c r="E11" s="41" t="n">
        <f aca="false">2491.782*POWER(5,0.192)/POWER(M11+16,1.021)</f>
        <v>142.402773705206</v>
      </c>
      <c r="F11" s="42" t="n">
        <v>1.963</v>
      </c>
      <c r="G11" s="42" t="n">
        <v>1.817</v>
      </c>
      <c r="H11" s="41" t="n">
        <f aca="false">(F11-G11)/D11</f>
        <v>0.0121666666666667</v>
      </c>
      <c r="I11" s="157" t="n">
        <v>0.328</v>
      </c>
      <c r="J11" s="42" t="n">
        <f aca="false">SUM(I11+J10)</f>
        <v>1.152</v>
      </c>
      <c r="K11" s="43" t="n">
        <v>0.6</v>
      </c>
      <c r="L11" s="44" t="n">
        <v>75</v>
      </c>
      <c r="M11" s="50" t="n">
        <f aca="false">M10+W10</f>
        <v>6.32891480241707</v>
      </c>
      <c r="N11" s="46" t="n">
        <f aca="false">((K11*E11*(J11*10000)*0.000000278)*1000)</f>
        <v>273.632056174407</v>
      </c>
      <c r="O11" s="47" t="n">
        <f aca="false">1.5483*(POWER((N11/1000)/(L11*POWER(Q11,0.5)),0.375))</f>
        <v>0.385052881171264</v>
      </c>
      <c r="P11" s="156" t="n">
        <v>0.6</v>
      </c>
      <c r="Q11" s="42" t="n">
        <f aca="false">(X11-Y11)/D11</f>
        <v>0.02225</v>
      </c>
      <c r="R11" s="46" t="n">
        <f aca="false">76.9231*POWER(P11/4,0.6667)*POWER(Q11,0.5)*3.14159*POWER(P11/2,2)*1000</f>
        <v>915.827844135992</v>
      </c>
      <c r="S11" s="41" t="n">
        <f aca="false">V11*U11</f>
        <v>2.47911098774869</v>
      </c>
      <c r="T11" s="41" t="n">
        <f aca="false">N11/R11</f>
        <v>0.298781105997663</v>
      </c>
      <c r="U11" s="158" t="n">
        <v>0.785</v>
      </c>
      <c r="V11" s="41" t="n">
        <f aca="false">L11*POWER(P11/4,0.6667)*POWER(Q11,0.5)</f>
        <v>3.15810316910661</v>
      </c>
      <c r="W11" s="48" t="n">
        <f aca="false">D11/(60*S11)</f>
        <v>0.0806740807444132</v>
      </c>
      <c r="X11" s="157" t="n">
        <v>0.684</v>
      </c>
      <c r="Y11" s="157" t="n">
        <v>0.417</v>
      </c>
      <c r="Z11" s="74"/>
      <c r="AA11" s="74"/>
    </row>
    <row r="12" customFormat="false" ht="12.75" hidden="false" customHeight="false" outlineLevel="0" collapsed="false">
      <c r="A12" s="159"/>
      <c r="B12" s="159"/>
      <c r="C12" s="159"/>
      <c r="D12" s="160"/>
      <c r="E12" s="77"/>
      <c r="F12" s="78"/>
      <c r="G12" s="78"/>
      <c r="H12" s="77"/>
      <c r="I12" s="161"/>
      <c r="J12" s="78"/>
      <c r="K12" s="160"/>
      <c r="L12" s="162"/>
      <c r="M12" s="81"/>
      <c r="N12" s="82"/>
      <c r="O12" s="83"/>
      <c r="P12" s="160"/>
      <c r="Q12" s="78"/>
      <c r="R12" s="82"/>
      <c r="S12" s="77"/>
      <c r="T12" s="77"/>
      <c r="U12" s="163"/>
      <c r="V12" s="77"/>
      <c r="W12" s="85"/>
      <c r="X12" s="161"/>
      <c r="Y12" s="161"/>
      <c r="Z12" s="74"/>
      <c r="AA12" s="74"/>
    </row>
    <row r="13" customFormat="false" ht="12.75" hidden="false" customHeight="false" outlineLevel="0" collapsed="false">
      <c r="A13" s="75"/>
      <c r="B13" s="75"/>
      <c r="C13" s="75"/>
      <c r="D13" s="76"/>
      <c r="E13" s="77"/>
      <c r="F13" s="86"/>
      <c r="G13" s="78"/>
      <c r="H13" s="77"/>
      <c r="I13" s="79"/>
      <c r="J13" s="78"/>
      <c r="K13" s="76"/>
      <c r="L13" s="80"/>
      <c r="M13" s="81"/>
      <c r="N13" s="87"/>
      <c r="O13" s="88"/>
      <c r="P13" s="76"/>
      <c r="Q13" s="78"/>
      <c r="R13" s="82"/>
      <c r="S13" s="77"/>
      <c r="T13" s="77"/>
      <c r="U13" s="84"/>
      <c r="V13" s="77"/>
      <c r="W13" s="85"/>
      <c r="X13" s="79"/>
      <c r="Y13" s="79"/>
      <c r="Z13" s="74"/>
      <c r="AA13" s="74"/>
    </row>
    <row r="14" customFormat="false" ht="12.75" hidden="false" customHeight="false" outlineLevel="0" collapsed="false">
      <c r="A14" s="73"/>
      <c r="B14" s="73"/>
      <c r="C14" s="73"/>
      <c r="D14" s="73"/>
      <c r="E14" s="89"/>
      <c r="F14" s="89"/>
      <c r="G14" s="90"/>
      <c r="H14" s="90"/>
      <c r="I14" s="91"/>
      <c r="J14" s="91"/>
      <c r="K14" s="92"/>
      <c r="L14" s="93"/>
      <c r="M14" s="74"/>
      <c r="N14" s="94"/>
      <c r="O14" s="92"/>
      <c r="P14" s="92"/>
      <c r="Q14" s="74"/>
      <c r="R14" s="94"/>
      <c r="S14" s="95"/>
      <c r="T14" s="95"/>
      <c r="U14" s="95"/>
      <c r="V14" s="95"/>
      <c r="W14" s="74"/>
      <c r="X14" s="74"/>
      <c r="Y14" s="74"/>
      <c r="Z14" s="74"/>
      <c r="AA14" s="74"/>
    </row>
    <row r="15" customFormat="false" ht="12.75" hidden="false" customHeight="false" outlineLevel="0" collapsed="false">
      <c r="A15" s="73"/>
      <c r="B15" s="73"/>
      <c r="C15" s="73"/>
      <c r="D15" s="73"/>
      <c r="E15" s="89"/>
      <c r="F15" s="89"/>
      <c r="G15" s="90"/>
      <c r="H15" s="90"/>
      <c r="I15" s="91"/>
      <c r="J15" s="91"/>
      <c r="K15" s="92"/>
      <c r="L15" s="93"/>
      <c r="M15" s="74"/>
      <c r="N15" s="94"/>
      <c r="O15" s="92"/>
      <c r="P15" s="92"/>
      <c r="Q15" s="74"/>
      <c r="R15" s="94"/>
      <c r="S15" s="95"/>
      <c r="T15" s="95"/>
      <c r="U15" s="95"/>
      <c r="V15" s="95"/>
      <c r="W15" s="74"/>
      <c r="X15" s="74"/>
      <c r="Y15" s="74"/>
      <c r="Z15" s="74"/>
      <c r="AA15" s="74"/>
    </row>
    <row r="16" customFormat="false" ht="15.75" hidden="false" customHeight="false" outlineLevel="0" collapsed="false">
      <c r="A16" s="96"/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7"/>
      <c r="Z16" s="73"/>
      <c r="AA16" s="73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</row>
    <row r="17" customFormat="false" ht="15.75" hidden="false" customHeight="false" outlineLevel="0" collapsed="false">
      <c r="A17" s="96"/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97"/>
      <c r="Z17" s="73"/>
      <c r="AA17" s="73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</row>
    <row r="18" customFormat="false" ht="12.7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97"/>
      <c r="Z18" s="73"/>
      <c r="AA18" s="73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</row>
    <row r="19" customFormat="false" ht="12.75" hidden="false" customHeight="true" outlineLevel="0" collapsed="false">
      <c r="A19" s="101"/>
      <c r="B19" s="101"/>
      <c r="C19" s="101"/>
      <c r="D19" s="102"/>
      <c r="E19" s="101"/>
      <c r="F19" s="101"/>
      <c r="G19" s="101"/>
      <c r="H19" s="103"/>
      <c r="I19" s="104"/>
      <c r="J19" s="104"/>
      <c r="K19" s="103"/>
      <c r="L19" s="103"/>
      <c r="M19" s="105"/>
      <c r="N19" s="106"/>
      <c r="O19" s="107"/>
      <c r="P19" s="107"/>
      <c r="Q19" s="108"/>
      <c r="R19" s="106"/>
      <c r="S19" s="103"/>
      <c r="T19" s="103"/>
      <c r="U19" s="103"/>
      <c r="V19" s="103"/>
      <c r="W19" s="104"/>
      <c r="X19" s="109"/>
      <c r="Y19" s="109"/>
      <c r="Z19" s="73"/>
      <c r="AA19" s="73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</row>
    <row r="20" customFormat="false" ht="12.75" hidden="false" customHeight="false" outlineLevel="0" collapsed="false">
      <c r="A20" s="101"/>
      <c r="B20" s="101"/>
      <c r="C20" s="101"/>
      <c r="D20" s="110"/>
      <c r="E20" s="101"/>
      <c r="F20" s="101"/>
      <c r="G20" s="103"/>
      <c r="H20" s="103"/>
      <c r="I20" s="111"/>
      <c r="J20" s="111"/>
      <c r="K20" s="107"/>
      <c r="L20" s="112"/>
      <c r="M20" s="105"/>
      <c r="N20" s="106"/>
      <c r="O20" s="107"/>
      <c r="P20" s="107"/>
      <c r="Q20" s="108"/>
      <c r="R20" s="106"/>
      <c r="S20" s="103"/>
      <c r="T20" s="103"/>
      <c r="U20" s="103"/>
      <c r="V20" s="103"/>
      <c r="W20" s="104"/>
      <c r="X20" s="103"/>
      <c r="Y20" s="103"/>
      <c r="Z20" s="73"/>
      <c r="AA20" s="73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</row>
    <row r="21" customFormat="false" ht="12.75" hidden="false" customHeight="false" outlineLevel="0" collapsed="false">
      <c r="A21" s="101"/>
      <c r="B21" s="101"/>
      <c r="C21" s="101"/>
      <c r="D21" s="110"/>
      <c r="E21" s="101"/>
      <c r="F21" s="101"/>
      <c r="G21" s="103"/>
      <c r="H21" s="103"/>
      <c r="I21" s="111"/>
      <c r="J21" s="111"/>
      <c r="K21" s="107"/>
      <c r="L21" s="112"/>
      <c r="M21" s="113"/>
      <c r="N21" s="106"/>
      <c r="O21" s="107"/>
      <c r="P21" s="107"/>
      <c r="Q21" s="108"/>
      <c r="R21" s="106"/>
      <c r="S21" s="103"/>
      <c r="T21" s="103"/>
      <c r="U21" s="103"/>
      <c r="V21" s="103"/>
      <c r="W21" s="104"/>
      <c r="X21" s="103"/>
      <c r="Y21" s="103"/>
      <c r="Z21" s="98"/>
      <c r="AA21" s="73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</row>
    <row r="22" customFormat="false" ht="12.75" hidden="false" customHeight="false" outlineLevel="0" collapsed="false">
      <c r="A22" s="114"/>
      <c r="B22" s="114"/>
      <c r="C22" s="114"/>
      <c r="D22" s="115"/>
      <c r="E22" s="77"/>
      <c r="F22" s="78"/>
      <c r="G22" s="77"/>
      <c r="H22" s="77"/>
      <c r="I22" s="78"/>
      <c r="J22" s="78"/>
      <c r="K22" s="116"/>
      <c r="L22" s="117"/>
      <c r="M22" s="118"/>
      <c r="N22" s="82"/>
      <c r="O22" s="83"/>
      <c r="P22" s="116"/>
      <c r="Q22" s="119"/>
      <c r="R22" s="82"/>
      <c r="S22" s="77"/>
      <c r="T22" s="77"/>
      <c r="U22" s="77"/>
      <c r="V22" s="77"/>
      <c r="W22" s="85"/>
      <c r="X22" s="77"/>
      <c r="Y22" s="77"/>
      <c r="Z22" s="98"/>
      <c r="AA22" s="73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</row>
    <row r="23" customFormat="false" ht="12.75" hidden="false" customHeight="false" outlineLevel="0" collapsed="false">
      <c r="A23" s="61"/>
      <c r="B23" s="120"/>
      <c r="C23" s="120"/>
      <c r="D23" s="121"/>
      <c r="E23" s="64"/>
      <c r="F23" s="65"/>
      <c r="G23" s="65"/>
      <c r="H23" s="64"/>
      <c r="I23" s="65"/>
      <c r="J23" s="65"/>
      <c r="K23" s="121"/>
      <c r="L23" s="122"/>
      <c r="M23" s="121"/>
      <c r="N23" s="69"/>
      <c r="O23" s="70"/>
      <c r="P23" s="123"/>
      <c r="Q23" s="65"/>
      <c r="R23" s="69"/>
      <c r="S23" s="64"/>
      <c r="T23" s="64"/>
      <c r="U23" s="65"/>
      <c r="V23" s="64"/>
      <c r="W23" s="72"/>
      <c r="X23" s="65"/>
      <c r="Y23" s="65"/>
      <c r="Z23" s="98"/>
      <c r="AA23" s="73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</row>
    <row r="24" customFormat="false" ht="12.75" hidden="false" customHeight="false" outlineLevel="0" collapsed="false">
      <c r="A24" s="61"/>
      <c r="B24" s="61"/>
      <c r="C24" s="61"/>
      <c r="D24" s="123"/>
      <c r="E24" s="64"/>
      <c r="F24" s="65"/>
      <c r="G24" s="65"/>
      <c r="H24" s="64"/>
      <c r="I24" s="65"/>
      <c r="J24" s="65"/>
      <c r="K24" s="121"/>
      <c r="L24" s="122"/>
      <c r="M24" s="68"/>
      <c r="N24" s="69"/>
      <c r="O24" s="70"/>
      <c r="P24" s="121"/>
      <c r="Q24" s="65"/>
      <c r="R24" s="69"/>
      <c r="S24" s="64"/>
      <c r="T24" s="64"/>
      <c r="U24" s="65"/>
      <c r="V24" s="64"/>
      <c r="W24" s="72"/>
      <c r="X24" s="64"/>
      <c r="Y24" s="64"/>
      <c r="Z24" s="98"/>
      <c r="AA24" s="73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</row>
    <row r="25" customFormat="false" ht="12.75" hidden="false" customHeight="false" outlineLevel="0" collapsed="false">
      <c r="A25" s="61"/>
      <c r="B25" s="62"/>
      <c r="C25" s="62"/>
      <c r="D25" s="63"/>
      <c r="E25" s="64"/>
      <c r="F25" s="65"/>
      <c r="G25" s="65"/>
      <c r="H25" s="64"/>
      <c r="I25" s="66"/>
      <c r="J25" s="65"/>
      <c r="K25" s="63"/>
      <c r="L25" s="67"/>
      <c r="M25" s="68"/>
      <c r="N25" s="69"/>
      <c r="O25" s="70"/>
      <c r="P25" s="63"/>
      <c r="Q25" s="65"/>
      <c r="R25" s="69"/>
      <c r="S25" s="64"/>
      <c r="T25" s="64"/>
      <c r="U25" s="71"/>
      <c r="V25" s="64"/>
      <c r="W25" s="72"/>
      <c r="X25" s="66"/>
      <c r="Y25" s="66"/>
      <c r="Z25" s="98"/>
      <c r="AA25" s="73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</row>
    <row r="26" customFormat="false" ht="12.75" hidden="false" customHeight="false" outlineLevel="0" collapsed="false">
      <c r="A26" s="62"/>
      <c r="B26" s="62"/>
      <c r="C26" s="62"/>
      <c r="D26" s="63"/>
      <c r="E26" s="64"/>
      <c r="F26" s="65"/>
      <c r="G26" s="65"/>
      <c r="H26" s="64"/>
      <c r="I26" s="66"/>
      <c r="J26" s="65"/>
      <c r="K26" s="63"/>
      <c r="L26" s="67"/>
      <c r="M26" s="68"/>
      <c r="N26" s="69"/>
      <c r="O26" s="70"/>
      <c r="P26" s="63"/>
      <c r="Q26" s="65"/>
      <c r="R26" s="69"/>
      <c r="S26" s="64"/>
      <c r="T26" s="64"/>
      <c r="U26" s="71"/>
      <c r="V26" s="64"/>
      <c r="W26" s="72"/>
      <c r="X26" s="66"/>
      <c r="Y26" s="66"/>
      <c r="Z26" s="98"/>
      <c r="AA26" s="73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</row>
    <row r="27" customFormat="false" ht="12.75" hidden="false" customHeight="false" outlineLevel="0" collapsed="false">
      <c r="A27" s="75"/>
      <c r="B27" s="75"/>
      <c r="C27" s="75"/>
      <c r="D27" s="76"/>
      <c r="E27" s="77"/>
      <c r="F27" s="78"/>
      <c r="G27" s="78"/>
      <c r="H27" s="77"/>
      <c r="I27" s="79"/>
      <c r="J27" s="78"/>
      <c r="K27" s="76"/>
      <c r="L27" s="80"/>
      <c r="M27" s="81"/>
      <c r="N27" s="82"/>
      <c r="O27" s="83"/>
      <c r="P27" s="76"/>
      <c r="Q27" s="78"/>
      <c r="R27" s="82"/>
      <c r="S27" s="77"/>
      <c r="T27" s="77"/>
      <c r="U27" s="84"/>
      <c r="V27" s="77"/>
      <c r="W27" s="85"/>
      <c r="X27" s="79"/>
      <c r="Y27" s="79"/>
      <c r="Z27" s="98"/>
      <c r="AA27" s="73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</row>
    <row r="28" customFormat="false" ht="12.75" hidden="false" customHeight="false" outlineLevel="0" collapsed="false">
      <c r="A28" s="75"/>
      <c r="B28" s="75"/>
      <c r="C28" s="75"/>
      <c r="D28" s="76"/>
      <c r="E28" s="77"/>
      <c r="F28" s="86"/>
      <c r="G28" s="78"/>
      <c r="H28" s="77"/>
      <c r="I28" s="79"/>
      <c r="J28" s="78"/>
      <c r="K28" s="76"/>
      <c r="L28" s="80"/>
      <c r="M28" s="81"/>
      <c r="N28" s="87"/>
      <c r="O28" s="88"/>
      <c r="P28" s="76"/>
      <c r="Q28" s="78"/>
      <c r="R28" s="82"/>
      <c r="S28" s="77"/>
      <c r="T28" s="77"/>
      <c r="U28" s="84"/>
      <c r="V28" s="77"/>
      <c r="W28" s="85"/>
      <c r="X28" s="79"/>
      <c r="Y28" s="79"/>
      <c r="Z28" s="98"/>
      <c r="AA28" s="73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</row>
    <row r="29" customFormat="false" ht="12.75" hidden="false" customHeight="false" outlineLevel="0" collapsed="false">
      <c r="A29" s="73"/>
      <c r="B29" s="73"/>
      <c r="C29" s="73"/>
      <c r="D29" s="73"/>
      <c r="E29" s="89"/>
      <c r="F29" s="89"/>
      <c r="G29" s="89"/>
      <c r="H29" s="89"/>
      <c r="I29" s="164"/>
      <c r="J29" s="164"/>
      <c r="K29" s="88"/>
      <c r="L29" s="165"/>
      <c r="M29" s="73"/>
      <c r="N29" s="166"/>
      <c r="O29" s="88"/>
      <c r="P29" s="88"/>
      <c r="Q29" s="73"/>
      <c r="R29" s="166"/>
      <c r="S29" s="167"/>
      <c r="T29" s="167"/>
      <c r="U29" s="167"/>
      <c r="V29" s="167"/>
      <c r="W29" s="73"/>
      <c r="X29" s="73"/>
      <c r="Y29" s="73"/>
      <c r="Z29" s="98"/>
      <c r="AA29" s="73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</row>
    <row r="30" customFormat="false" ht="12.75" hidden="false" customHeight="false" outlineLevel="0" collapsed="false">
      <c r="AA30" s="74"/>
    </row>
    <row r="31" customFormat="false" ht="12.75" hidden="false" customHeight="false" outlineLevel="0" collapsed="false">
      <c r="AA31" s="74"/>
    </row>
    <row r="32" customFormat="false" ht="12.75" hidden="false" customHeight="false" outlineLevel="0" collapsed="false">
      <c r="AA32" s="74"/>
    </row>
  </sheetData>
  <sheetProtection sheet="true" password="ec4c" objects="true" scenarios="true"/>
  <mergeCells count="29">
    <mergeCell ref="A1:X1"/>
    <mergeCell ref="Y1:Y3"/>
    <mergeCell ref="A2:N2"/>
    <mergeCell ref="A3:L3"/>
    <mergeCell ref="M3:X3"/>
    <mergeCell ref="A4:A6"/>
    <mergeCell ref="B4:C4"/>
    <mergeCell ref="D4:D6"/>
    <mergeCell ref="F4:G4"/>
    <mergeCell ref="I4:J4"/>
    <mergeCell ref="K4:L4"/>
    <mergeCell ref="M4:M5"/>
    <mergeCell ref="S4:V4"/>
    <mergeCell ref="X4:Y4"/>
    <mergeCell ref="B5:B6"/>
    <mergeCell ref="C5:C6"/>
    <mergeCell ref="I5:I6"/>
    <mergeCell ref="J5:J6"/>
    <mergeCell ref="K5:K6"/>
    <mergeCell ref="L5:L6"/>
    <mergeCell ref="X5:X6"/>
    <mergeCell ref="Y5:Y6"/>
    <mergeCell ref="Y16:Y18"/>
    <mergeCell ref="M18:X18"/>
    <mergeCell ref="K19:L19"/>
    <mergeCell ref="S19:V19"/>
    <mergeCell ref="X19:Y19"/>
    <mergeCell ref="X20:X21"/>
    <mergeCell ref="Y20:Y21"/>
  </mergeCells>
  <printOptions headings="false" gridLines="false" gridLinesSet="true" horizontalCentered="false" verticalCentered="true"/>
  <pageMargins left="0" right="0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5T19:15:51Z</dcterms:created>
  <dc:creator>DÉBORA</dc:creator>
  <dc:description/>
  <dc:language>en-US</dc:language>
  <cp:lastModifiedBy>Ept</cp:lastModifiedBy>
  <cp:lastPrinted>2003-11-04T18:14:27Z</cp:lastPrinted>
  <dcterms:modified xsi:type="dcterms:W3CDTF">2003-12-11T11:02:41Z</dcterms:modified>
  <cp:revision>0</cp:revision>
  <dc:subject/>
  <dc:title/>
</cp:coreProperties>
</file>