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Santos" sheetId="1" state="visible" r:id="rId2"/>
  </sheets>
  <definedNames>
    <definedName function="false" hidden="false" localSheetId="0" name="_xlnm.Print_Area" vbProcedure="false">Santos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NOTAS DE SERVIÇO</t>
  </si>
  <si>
    <t xml:space="preserve">ESTACA</t>
  </si>
  <si>
    <t xml:space="preserve">LADO ESQUERDO</t>
  </si>
  <si>
    <t xml:space="preserve">LADO DIREITO</t>
  </si>
  <si>
    <t xml:space="preserve">LIMITE PASSEIO</t>
  </si>
  <si>
    <t xml:space="preserve">MEIO FIO</t>
  </si>
  <si>
    <t xml:space="preserve">BORDO INFERIOR</t>
  </si>
  <si>
    <t xml:space="preserve">DECL</t>
  </si>
  <si>
    <t xml:space="preserve">COTA</t>
  </si>
  <si>
    <t xml:space="preserve">DIST.</t>
  </si>
  <si>
    <t xml:space="preserve">TERRENO</t>
  </si>
  <si>
    <t xml:space="preserve">PROJETO</t>
  </si>
  <si>
    <t xml:space="preserve">VERMELHA</t>
  </si>
  <si>
    <t xml:space="preserve">0+2,57</t>
  </si>
  <si>
    <t xml:space="preserve">0+4,54</t>
  </si>
  <si>
    <t xml:space="preserve">1+12,10</t>
  </si>
  <si>
    <t xml:space="preserve">3+8,01</t>
  </si>
  <si>
    <t xml:space="preserve">3+10,51</t>
  </si>
  <si>
    <t xml:space="preserve">3+14,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10" activeCellId="0" sqref="D10:E10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.85"/>
    <col collapsed="false" customWidth="true" hidden="false" outlineLevel="0" max="3" min="3" style="3" width="8.7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2" width="6.99"/>
    <col collapsed="false" customWidth="true" hidden="false" outlineLevel="0" max="7" min="7" style="3" width="9.14"/>
    <col collapsed="false" customWidth="true" hidden="false" outlineLevel="0" max="8" min="8" style="3" width="6.56"/>
    <col collapsed="false" customWidth="true" hidden="false" outlineLevel="0" max="10" min="9" style="3" width="10.41"/>
    <col collapsed="false" customWidth="true" hidden="false" outlineLevel="0" max="11" min="11" style="3" width="11.56"/>
    <col collapsed="false" customWidth="true" hidden="false" outlineLevel="0" max="12" min="12" style="3" width="6.28"/>
    <col collapsed="false" customWidth="true" hidden="false" outlineLevel="0" max="13" min="13" style="2" width="6.85"/>
    <col collapsed="false" customWidth="true" hidden="false" outlineLevel="0" max="14" min="14" style="3" width="9.99"/>
    <col collapsed="false" customWidth="true" hidden="false" outlineLevel="0" max="15" min="15" style="2" width="6.41"/>
    <col collapsed="false" customWidth="true" hidden="false" outlineLevel="0" max="16" min="16" style="3" width="6.41"/>
    <col collapsed="false" customWidth="true" hidden="false" outlineLevel="0" max="17" min="17" style="2" width="6.85"/>
    <col collapsed="false" customWidth="true" hidden="false" outlineLevel="0" max="18" min="18" style="3" width="8.56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T2" s="6" t="n">
        <f aca="false">0.02*1.5</f>
        <v>0.03</v>
      </c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10" t="s">
        <v>3</v>
      </c>
      <c r="N3" s="10"/>
      <c r="O3" s="10"/>
      <c r="P3" s="10"/>
      <c r="Q3" s="10"/>
      <c r="R3" s="10"/>
    </row>
    <row r="4" customFormat="false" ht="16.5" hidden="false" customHeight="true" outlineLevel="0" collapsed="false">
      <c r="A4" s="7"/>
      <c r="B4" s="8" t="s">
        <v>4</v>
      </c>
      <c r="C4" s="8"/>
      <c r="D4" s="11" t="s">
        <v>5</v>
      </c>
      <c r="E4" s="11"/>
      <c r="F4" s="11" t="s">
        <v>6</v>
      </c>
      <c r="G4" s="11"/>
      <c r="H4" s="12" t="s">
        <v>7</v>
      </c>
      <c r="I4" s="13" t="s">
        <v>8</v>
      </c>
      <c r="J4" s="13" t="s">
        <v>8</v>
      </c>
      <c r="K4" s="13" t="s">
        <v>8</v>
      </c>
      <c r="L4" s="12" t="s">
        <v>7</v>
      </c>
      <c r="M4" s="11" t="s">
        <v>6</v>
      </c>
      <c r="N4" s="11"/>
      <c r="O4" s="11" t="s">
        <v>5</v>
      </c>
      <c r="P4" s="11"/>
      <c r="Q4" s="14" t="s">
        <v>4</v>
      </c>
      <c r="R4" s="14"/>
    </row>
    <row r="5" customFormat="false" ht="16.5" hidden="false" customHeight="true" outlineLevel="0" collapsed="false">
      <c r="A5" s="7"/>
      <c r="B5" s="11" t="s">
        <v>9</v>
      </c>
      <c r="C5" s="13" t="s">
        <v>8</v>
      </c>
      <c r="D5" s="11" t="s">
        <v>9</v>
      </c>
      <c r="E5" s="13" t="s">
        <v>8</v>
      </c>
      <c r="F5" s="11" t="s">
        <v>9</v>
      </c>
      <c r="G5" s="13" t="s">
        <v>8</v>
      </c>
      <c r="H5" s="13"/>
      <c r="I5" s="13" t="s">
        <v>10</v>
      </c>
      <c r="J5" s="13" t="s">
        <v>11</v>
      </c>
      <c r="K5" s="13" t="s">
        <v>12</v>
      </c>
      <c r="L5" s="13"/>
      <c r="M5" s="11" t="s">
        <v>9</v>
      </c>
      <c r="N5" s="13" t="s">
        <v>8</v>
      </c>
      <c r="O5" s="11" t="s">
        <v>9</v>
      </c>
      <c r="P5" s="13" t="s">
        <v>8</v>
      </c>
      <c r="Q5" s="11" t="s">
        <v>9</v>
      </c>
      <c r="R5" s="15" t="s">
        <v>8</v>
      </c>
    </row>
    <row r="6" customFormat="false" ht="16.5" hidden="false" customHeight="true" outlineLevel="0" collapsed="false">
      <c r="A6" s="16" t="n">
        <v>0</v>
      </c>
      <c r="B6" s="17"/>
      <c r="C6" s="13"/>
      <c r="D6" s="17"/>
      <c r="E6" s="13"/>
      <c r="F6" s="17"/>
      <c r="G6" s="13"/>
      <c r="H6" s="18"/>
      <c r="I6" s="18" t="n">
        <v>1.855</v>
      </c>
      <c r="J6" s="18" t="n">
        <v>1.855</v>
      </c>
      <c r="K6" s="18" t="n">
        <f aca="false">J6-I6</f>
        <v>0</v>
      </c>
      <c r="L6" s="18"/>
      <c r="M6" s="17"/>
      <c r="N6" s="13"/>
      <c r="O6" s="17"/>
      <c r="P6" s="13"/>
      <c r="Q6" s="11"/>
      <c r="R6" s="15"/>
    </row>
    <row r="7" customFormat="false" ht="16.5" hidden="false" customHeight="true" outlineLevel="0" collapsed="false">
      <c r="A7" s="19" t="s">
        <v>13</v>
      </c>
      <c r="B7" s="17"/>
      <c r="C7" s="13"/>
      <c r="D7" s="11"/>
      <c r="E7" s="13"/>
      <c r="F7" s="11"/>
      <c r="G7" s="13"/>
      <c r="H7" s="11"/>
      <c r="I7" s="13" t="n">
        <v>1.801</v>
      </c>
      <c r="J7" s="13" t="n">
        <v>1.801</v>
      </c>
      <c r="K7" s="13" t="n">
        <f aca="false">J7-I7</f>
        <v>0</v>
      </c>
      <c r="L7" s="11"/>
      <c r="M7" s="11"/>
      <c r="N7" s="13"/>
      <c r="O7" s="11"/>
      <c r="P7" s="13"/>
      <c r="Q7" s="11"/>
      <c r="R7" s="15"/>
    </row>
    <row r="8" customFormat="false" ht="16.5" hidden="false" customHeight="true" outlineLevel="0" collapsed="false">
      <c r="A8" s="19" t="s">
        <v>14</v>
      </c>
      <c r="B8" s="17" t="n">
        <v>4</v>
      </c>
      <c r="C8" s="13" t="n">
        <f aca="false">$T$2+E8</f>
        <v>1.8875</v>
      </c>
      <c r="D8" s="11" t="n">
        <v>2.5</v>
      </c>
      <c r="E8" s="13" t="n">
        <f aca="false">G8+0.15</f>
        <v>1.8575</v>
      </c>
      <c r="F8" s="17" t="n">
        <v>2.5</v>
      </c>
      <c r="G8" s="13" t="n">
        <f aca="false">J8+(H8/100*F8)</f>
        <v>1.7075</v>
      </c>
      <c r="H8" s="11" t="n">
        <v>-2.5</v>
      </c>
      <c r="I8" s="13" t="n">
        <v>1.84</v>
      </c>
      <c r="J8" s="13" t="n">
        <v>1.77</v>
      </c>
      <c r="K8" s="13" t="n">
        <f aca="false">J8-I8</f>
        <v>-0.0700000000000001</v>
      </c>
      <c r="L8" s="11" t="n">
        <v>-2.5</v>
      </c>
      <c r="M8" s="11" t="n">
        <v>2.5</v>
      </c>
      <c r="N8" s="13" t="n">
        <f aca="false">J8+((L8/100)*M8)</f>
        <v>1.7075</v>
      </c>
      <c r="O8" s="11" t="n">
        <v>2.5</v>
      </c>
      <c r="P8" s="13" t="n">
        <f aca="false">N8+0.15</f>
        <v>1.8575</v>
      </c>
      <c r="Q8" s="11" t="n">
        <v>4</v>
      </c>
      <c r="R8" s="15" t="n">
        <f aca="false">$T$2+P8</f>
        <v>1.8875</v>
      </c>
    </row>
    <row r="9" customFormat="false" ht="16.5" hidden="false" customHeight="true" outlineLevel="0" collapsed="false">
      <c r="A9" s="19" t="n">
        <v>1</v>
      </c>
      <c r="B9" s="17" t="n">
        <v>4</v>
      </c>
      <c r="C9" s="13" t="n">
        <f aca="false">$T$2+E9</f>
        <v>1.8445</v>
      </c>
      <c r="D9" s="11" t="n">
        <v>2.5</v>
      </c>
      <c r="E9" s="13" t="n">
        <f aca="false">G9+0.15</f>
        <v>1.8145</v>
      </c>
      <c r="F9" s="17" t="n">
        <v>2.5</v>
      </c>
      <c r="G9" s="13" t="n">
        <f aca="false">J9+(H9/100*F9)</f>
        <v>1.6645</v>
      </c>
      <c r="H9" s="11" t="n">
        <v>-2.5</v>
      </c>
      <c r="I9" s="13" t="n">
        <v>1.781</v>
      </c>
      <c r="J9" s="13" t="n">
        <v>1.727</v>
      </c>
      <c r="K9" s="13" t="n">
        <f aca="false">J9-I9</f>
        <v>-0.0539999999999998</v>
      </c>
      <c r="L9" s="11" t="n">
        <v>-2.5</v>
      </c>
      <c r="M9" s="11" t="n">
        <v>2.5</v>
      </c>
      <c r="N9" s="13" t="n">
        <f aca="false">J9+((L9/100)*M9)</f>
        <v>1.6645</v>
      </c>
      <c r="O9" s="11" t="n">
        <v>2.5</v>
      </c>
      <c r="P9" s="13" t="n">
        <f aca="false">N9+0.15</f>
        <v>1.8145</v>
      </c>
      <c r="Q9" s="11" t="n">
        <v>4</v>
      </c>
      <c r="R9" s="15" t="n">
        <f aca="false">$T$2+P9</f>
        <v>1.8445</v>
      </c>
    </row>
    <row r="10" customFormat="false" ht="16.5" hidden="false" customHeight="true" outlineLevel="0" collapsed="false">
      <c r="A10" s="19" t="s">
        <v>15</v>
      </c>
      <c r="B10" s="17" t="n">
        <v>15</v>
      </c>
      <c r="C10" s="13" t="n">
        <v>1.809</v>
      </c>
      <c r="D10" s="11"/>
      <c r="E10" s="13"/>
      <c r="F10" s="17" t="n">
        <v>2.5</v>
      </c>
      <c r="G10" s="13" t="n">
        <f aca="false">J10+(H10/100*F10)</f>
        <v>1.7605</v>
      </c>
      <c r="H10" s="11" t="n">
        <v>-2.5</v>
      </c>
      <c r="I10" s="13" t="n">
        <v>1.888</v>
      </c>
      <c r="J10" s="13" t="n">
        <v>1.823</v>
      </c>
      <c r="K10" s="13" t="n">
        <f aca="false">J10-I10</f>
        <v>-0.065</v>
      </c>
      <c r="L10" s="11" t="n">
        <v>-2.5</v>
      </c>
      <c r="M10" s="11" t="n">
        <v>2.5</v>
      </c>
      <c r="N10" s="13" t="n">
        <f aca="false">J10+((L10/100)*M10)</f>
        <v>1.7605</v>
      </c>
      <c r="O10" s="11" t="n">
        <v>2.5</v>
      </c>
      <c r="P10" s="13" t="n">
        <f aca="false">N10+0.15</f>
        <v>1.9105</v>
      </c>
      <c r="Q10" s="11" t="n">
        <v>4</v>
      </c>
      <c r="R10" s="15" t="n">
        <f aca="false">$T$2+P10</f>
        <v>1.9405</v>
      </c>
    </row>
    <row r="11" customFormat="false" ht="16.5" hidden="false" customHeight="true" outlineLevel="0" collapsed="false">
      <c r="A11" s="19" t="n">
        <v>2</v>
      </c>
      <c r="B11" s="17" t="n">
        <v>4</v>
      </c>
      <c r="C11" s="13" t="n">
        <f aca="false">$T$2+E11</f>
        <v>2.0075</v>
      </c>
      <c r="D11" s="11" t="n">
        <v>2.5</v>
      </c>
      <c r="E11" s="13" t="n">
        <f aca="false">G11+0.15</f>
        <v>1.9775</v>
      </c>
      <c r="F11" s="17" t="n">
        <v>2.5</v>
      </c>
      <c r="G11" s="13" t="n">
        <f aca="false">J11+(H11/100*F11)</f>
        <v>1.8275</v>
      </c>
      <c r="H11" s="11" t="n">
        <v>-2.5</v>
      </c>
      <c r="I11" s="13" t="n">
        <v>1.895</v>
      </c>
      <c r="J11" s="13" t="n">
        <v>1.89</v>
      </c>
      <c r="K11" s="13" t="n">
        <f aca="false">J11-I11</f>
        <v>-0.00500000000000012</v>
      </c>
      <c r="L11" s="11" t="n">
        <v>-2.5</v>
      </c>
      <c r="M11" s="11" t="n">
        <v>2.5</v>
      </c>
      <c r="N11" s="13" t="n">
        <f aca="false">J11+((L11/100)*M11)</f>
        <v>1.8275</v>
      </c>
      <c r="O11" s="11" t="n">
        <v>2.5</v>
      </c>
      <c r="P11" s="13" t="n">
        <f aca="false">N11+0.15</f>
        <v>1.9775</v>
      </c>
      <c r="Q11" s="11" t="n">
        <v>4</v>
      </c>
      <c r="R11" s="15" t="n">
        <f aca="false">$T$2+P11</f>
        <v>2.0075</v>
      </c>
    </row>
    <row r="12" customFormat="false" ht="16.5" hidden="false" customHeight="true" outlineLevel="0" collapsed="false">
      <c r="A12" s="19" t="n">
        <v>3</v>
      </c>
      <c r="B12" s="17" t="n">
        <v>4</v>
      </c>
      <c r="C12" s="13" t="n">
        <f aca="false">$T$2+E12</f>
        <v>2.0975</v>
      </c>
      <c r="D12" s="11" t="n">
        <v>2.5</v>
      </c>
      <c r="E12" s="13" t="n">
        <f aca="false">G12+0.15</f>
        <v>2.0675</v>
      </c>
      <c r="F12" s="17" t="n">
        <v>2.5</v>
      </c>
      <c r="G12" s="13" t="n">
        <f aca="false">J12+(H12/100*F12)</f>
        <v>1.9175</v>
      </c>
      <c r="H12" s="11" t="n">
        <v>-2.5</v>
      </c>
      <c r="I12" s="13" t="n">
        <v>1.973</v>
      </c>
      <c r="J12" s="13" t="n">
        <v>1.98</v>
      </c>
      <c r="K12" s="13" t="n">
        <f aca="false">J12-I12</f>
        <v>0.0069999999999999</v>
      </c>
      <c r="L12" s="11" t="n">
        <v>-2.5</v>
      </c>
      <c r="M12" s="11" t="n">
        <v>2.5</v>
      </c>
      <c r="N12" s="13" t="n">
        <f aca="false">J12+((L12/100)*M12)</f>
        <v>1.9175</v>
      </c>
      <c r="O12" s="11" t="n">
        <v>2.5</v>
      </c>
      <c r="P12" s="13" t="n">
        <f aca="false">N12+0.15</f>
        <v>2.0675</v>
      </c>
      <c r="Q12" s="11" t="n">
        <v>4</v>
      </c>
      <c r="R12" s="15" t="n">
        <f aca="false">$T$2+P12</f>
        <v>2.0975</v>
      </c>
    </row>
    <row r="13" customFormat="false" ht="16.5" hidden="false" customHeight="true" outlineLevel="0" collapsed="false">
      <c r="A13" s="19" t="s">
        <v>16</v>
      </c>
      <c r="B13" s="17" t="n">
        <v>4</v>
      </c>
      <c r="C13" s="13" t="n">
        <f aca="false">$T$2+E13</f>
        <v>2.0775</v>
      </c>
      <c r="D13" s="11" t="n">
        <v>2.5</v>
      </c>
      <c r="E13" s="13" t="n">
        <f aca="false">G13+0.15</f>
        <v>2.0475</v>
      </c>
      <c r="F13" s="17" t="n">
        <v>2.5</v>
      </c>
      <c r="G13" s="13" t="n">
        <f aca="false">J13+(H13/100*F13)</f>
        <v>1.8975</v>
      </c>
      <c r="H13" s="11" t="n">
        <v>-2.5</v>
      </c>
      <c r="I13" s="13" t="n">
        <v>1.985</v>
      </c>
      <c r="J13" s="13" t="n">
        <v>1.96</v>
      </c>
      <c r="K13" s="13" t="n">
        <f aca="false">J13-I13</f>
        <v>-0.0250000000000001</v>
      </c>
      <c r="L13" s="11" t="n">
        <v>-2.5</v>
      </c>
      <c r="M13" s="11" t="n">
        <v>2.5</v>
      </c>
      <c r="N13" s="13" t="n">
        <f aca="false">J13+((L13/100)*M13)</f>
        <v>1.8975</v>
      </c>
      <c r="O13" s="11" t="n">
        <v>2.5</v>
      </c>
      <c r="P13" s="13" t="n">
        <f aca="false">N13+0.15</f>
        <v>2.0475</v>
      </c>
      <c r="Q13" s="11" t="n">
        <v>4</v>
      </c>
      <c r="R13" s="15" t="n">
        <f aca="false">$T$2+P13</f>
        <v>2.0775</v>
      </c>
    </row>
    <row r="14" customFormat="false" ht="16.5" hidden="false" customHeight="true" outlineLevel="0" collapsed="false">
      <c r="A14" s="19" t="s">
        <v>17</v>
      </c>
      <c r="B14" s="17"/>
      <c r="C14" s="13"/>
      <c r="D14" s="11"/>
      <c r="E14" s="13"/>
      <c r="F14" s="17"/>
      <c r="G14" s="13"/>
      <c r="H14" s="11"/>
      <c r="I14" s="13" t="n">
        <v>1.979</v>
      </c>
      <c r="J14" s="13" t="n">
        <v>1.979</v>
      </c>
      <c r="K14" s="13" t="n">
        <f aca="false">J14-I14</f>
        <v>0</v>
      </c>
      <c r="L14" s="11"/>
      <c r="M14" s="11"/>
      <c r="N14" s="13"/>
      <c r="O14" s="11"/>
      <c r="P14" s="13"/>
      <c r="Q14" s="11"/>
      <c r="R14" s="15"/>
    </row>
    <row r="15" customFormat="false" ht="16.5" hidden="false" customHeight="true" outlineLevel="0" collapsed="false">
      <c r="A15" s="20" t="s">
        <v>18</v>
      </c>
      <c r="B15" s="17"/>
      <c r="C15" s="13"/>
      <c r="D15" s="11"/>
      <c r="E15" s="13"/>
      <c r="F15" s="17"/>
      <c r="G15" s="13"/>
      <c r="H15" s="13"/>
      <c r="I15" s="21" t="n">
        <v>2.009</v>
      </c>
      <c r="J15" s="22" t="n">
        <v>2.009</v>
      </c>
      <c r="K15" s="21" t="n">
        <f aca="false">J15-I15</f>
        <v>0</v>
      </c>
      <c r="L15" s="13"/>
      <c r="M15" s="23"/>
      <c r="N15" s="13"/>
      <c r="O15" s="11"/>
      <c r="P15" s="13"/>
      <c r="Q15" s="11"/>
      <c r="R15" s="15"/>
    </row>
    <row r="16" customFormat="false" ht="16.5" hidden="false" customHeight="true" outlineLevel="0" collapsed="false">
      <c r="A16" s="24"/>
      <c r="B16" s="25"/>
      <c r="C16" s="26"/>
      <c r="D16" s="25"/>
      <c r="E16" s="26"/>
      <c r="F16" s="25"/>
      <c r="G16" s="26"/>
      <c r="H16" s="26"/>
      <c r="I16" s="26"/>
      <c r="J16" s="26"/>
      <c r="K16" s="26"/>
      <c r="L16" s="26"/>
      <c r="M16" s="25"/>
      <c r="N16" s="26"/>
      <c r="O16" s="25"/>
      <c r="P16" s="26"/>
      <c r="Q16" s="25"/>
      <c r="R16" s="27"/>
    </row>
    <row r="17" customFormat="false" ht="16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6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6.5" hidden="false" customHeight="true" outlineLevel="0" collapsed="false">
      <c r="A19" s="28"/>
      <c r="B19" s="29"/>
      <c r="C19" s="30"/>
      <c r="D19" s="29"/>
      <c r="E19" s="30"/>
      <c r="F19" s="29"/>
      <c r="G19" s="30"/>
      <c r="H19" s="30"/>
      <c r="I19" s="30"/>
      <c r="J19" s="30"/>
      <c r="K19" s="30"/>
      <c r="L19" s="30"/>
      <c r="M19" s="29"/>
      <c r="N19" s="30"/>
      <c r="O19" s="29"/>
      <c r="P19" s="30"/>
      <c r="Q19" s="29"/>
      <c r="R19" s="30"/>
    </row>
    <row r="20" customFormat="false" ht="16.5" hidden="false" customHeight="true" outlineLevel="0" collapsed="false">
      <c r="A20" s="28"/>
      <c r="B20" s="29"/>
      <c r="C20" s="30"/>
    </row>
    <row r="21" customFormat="false" ht="16.5" hidden="false" customHeight="true" outlineLevel="0" collapsed="false">
      <c r="A21" s="28"/>
      <c r="B21" s="29"/>
      <c r="C21" s="30"/>
    </row>
  </sheetData>
  <mergeCells count="12">
    <mergeCell ref="A1:R1"/>
    <mergeCell ref="A2:R2"/>
    <mergeCell ref="A3:A5"/>
    <mergeCell ref="B3:G3"/>
    <mergeCell ref="I3:K3"/>
    <mergeCell ref="M3:R3"/>
    <mergeCell ref="B4:C4"/>
    <mergeCell ref="D4:E4"/>
    <mergeCell ref="F4:G4"/>
    <mergeCell ref="M4:N4"/>
    <mergeCell ref="O4:P4"/>
    <mergeCell ref="Q4:R4"/>
  </mergeCells>
  <printOptions headings="false" gridLines="false" gridLinesSet="true" horizontalCentered="false" verticalCentered="false"/>
  <pageMargins left="0.472222222222222" right="0.196527777777778" top="1.25972222222222" bottom="0.196527777777778" header="0.9840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NOTAS DE SERVIÇO - RUA BERNABE PEREIRA DOS SANT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7:18:51Z</dcterms:created>
  <dc:creator>Rodrigo</dc:creator>
  <dc:description/>
  <dc:language>en-US</dc:language>
  <cp:lastModifiedBy>Ept</cp:lastModifiedBy>
  <cp:lastPrinted>2003-09-19T12:13:36Z</cp:lastPrinted>
  <dcterms:modified xsi:type="dcterms:W3CDTF">2003-12-04T17:09:21Z</dcterms:modified>
  <cp:revision>0</cp:revision>
  <dc:subject/>
  <dc:title/>
</cp:coreProperties>
</file>