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Modelo de 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EPT ENGENHARIA  E PESQUISAS TECNOLÓGICAS AS</t>
  </si>
  <si>
    <t xml:space="preserve">ORÇAMENTO</t>
  </si>
  <si>
    <t xml:space="preserve">Execução de infra-estrutura e pavimentação da Rua Bernabe Pereira dos Santos , entre a Rua Bambas da</t>
  </si>
  <si>
    <r>
      <rPr>
        <sz val="11"/>
        <rFont val="Arial"/>
        <family val="2"/>
      </rPr>
      <t xml:space="preserve">Orgia e a Rua Irmã Maria José Trevisan , extensão de 74,113m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- Região Norte</t>
    </r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CAO DO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ESCAVACAO EM ROCHA BRANDA</t>
  </si>
  <si>
    <t xml:space="preserve">REGULARIZACAO E COMPACTACAO DO SUBLEITO</t>
  </si>
  <si>
    <t xml:space="preserve">TRANSP COM CARGA E DESCARGA ATE 2KM EM CAM TOMB</t>
  </si>
  <si>
    <t xml:space="preserve">TRANSPORTE POR km EXCEDENTE</t>
  </si>
  <si>
    <t xml:space="preserve">m³xkm</t>
  </si>
  <si>
    <t xml:space="preserve">Sub total: R$</t>
  </si>
  <si>
    <t xml:space="preserve">2-PAVIMENTAÇÃO</t>
  </si>
  <si>
    <t xml:space="preserve">EXEC APLIC MEIO FIO CONC. PREMOLDADO</t>
  </si>
  <si>
    <t xml:space="preserve">m</t>
  </si>
  <si>
    <t xml:space="preserve">REMOCAO DE MEIO FIO</t>
  </si>
  <si>
    <t xml:space="preserve">REPOSICAO MEIO FIO DE GRANITO OU CONC.</t>
  </si>
  <si>
    <t xml:space="preserve">EXECUCAO DE REFORCO DE SUBLEITO COM AREIA</t>
  </si>
  <si>
    <t xml:space="preserve">EXECUCAO DE BASE DE BRITA GRADUADA</t>
  </si>
  <si>
    <t xml:space="preserve">EXECUCAO DE IMPRIMACAO ASFALTICA CONSUMO 1,0 l/m2</t>
  </si>
  <si>
    <t xml:space="preserve">CONC. ASFALT FAIXAS II COMPACTADO NA PISTA</t>
  </si>
  <si>
    <t xml:space="preserve">CONTRAPISO CONCR 8cm ESP 12MPa P/RAMPA PASSEIO</t>
  </si>
  <si>
    <t xml:space="preserve">DEMOLICAO ALV TIJOLO ASSENTE COM ARG CIMXAREIA</t>
  </si>
  <si>
    <t xml:space="preserve">ALVENARIA TIJOLO MACICO 0,15 ASSENTE ARG CI/AR</t>
  </si>
  <si>
    <t xml:space="preserve">CHAPISCO DE CIMENTO E AREIA</t>
  </si>
  <si>
    <t xml:space="preserve">REMOCAO E REPOSICAO DE GRADIL</t>
  </si>
  <si>
    <t xml:space="preserve">REMANEJAMENTO DE POSTE MADEIRA C/REDE CEEE </t>
  </si>
  <si>
    <t xml:space="preserve">TOTAL: R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0.00"/>
    <numFmt numFmtId="168" formatCode="#,##0.00"/>
    <numFmt numFmtId="169" formatCode="_(* #,##0.00_);_(* \(#,##0.00\);_(* \-??_);_(@_)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sz val="11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6.56"/>
    <col collapsed="false" customWidth="true" hidden="false" outlineLevel="0" max="3" min="3" style="1" width="8.99"/>
    <col collapsed="false" customWidth="true" hidden="false" outlineLevel="0" max="4" min="4" style="3" width="11.85"/>
    <col collapsed="false" customWidth="true" hidden="false" outlineLevel="0" max="5" min="5" style="4" width="12.42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0"/>
      <c r="F1" s="5"/>
    </row>
    <row r="2" customFormat="false" ht="15.75" hidden="false" customHeight="false" outlineLevel="0" collapsed="false">
      <c r="A2" s="0"/>
      <c r="B2" s="6" t="s">
        <v>0</v>
      </c>
      <c r="D2" s="1"/>
      <c r="E2" s="7"/>
      <c r="F2" s="8"/>
    </row>
    <row r="3" customFormat="false" ht="15.75" hidden="false" customHeight="false" outlineLevel="0" collapsed="false">
      <c r="A3" s="0"/>
      <c r="B3" s="6" t="s">
        <v>1</v>
      </c>
      <c r="D3" s="1"/>
      <c r="E3" s="7"/>
      <c r="F3" s="1"/>
    </row>
    <row r="4" customFormat="false" ht="15.75" hidden="false" customHeight="false" outlineLevel="0" collapsed="false">
      <c r="A4" s="0"/>
      <c r="B4" s="6" t="s">
        <v>2</v>
      </c>
      <c r="D4" s="1"/>
      <c r="E4" s="7"/>
      <c r="F4" s="1"/>
    </row>
    <row r="5" customFormat="false" ht="15.75" hidden="false" customHeight="false" outlineLevel="0" collapsed="false">
      <c r="A5" s="0"/>
      <c r="B5" s="6"/>
      <c r="D5" s="1"/>
      <c r="E5" s="7"/>
      <c r="F5" s="1"/>
    </row>
    <row r="6" customFormat="false" ht="12.75" hidden="false" customHeight="false" outlineLevel="0" collapsed="false">
      <c r="B6" s="2" t="s">
        <v>3</v>
      </c>
      <c r="D6" s="1"/>
      <c r="E6" s="0"/>
      <c r="F6" s="9" t="n">
        <v>37894</v>
      </c>
    </row>
    <row r="7" customFormat="false" ht="15" hidden="false" customHeight="false" outlineLevel="0" collapsed="false">
      <c r="A7" s="10" t="s">
        <v>4</v>
      </c>
      <c r="B7" s="11"/>
      <c r="C7" s="12"/>
      <c r="D7" s="12"/>
      <c r="E7" s="13"/>
      <c r="F7" s="14"/>
    </row>
    <row r="8" customFormat="false" ht="12.75" hidden="false" customHeight="false" outlineLevel="0" collapsed="false">
      <c r="A8" s="15"/>
      <c r="B8" s="16"/>
      <c r="C8" s="17"/>
      <c r="D8" s="17"/>
      <c r="E8" s="18"/>
      <c r="F8" s="19"/>
    </row>
    <row r="9" customFormat="false" ht="14.25" hidden="false" customHeight="false" outlineLevel="0" collapsed="false">
      <c r="A9" s="20"/>
      <c r="B9" s="21" t="s">
        <v>5</v>
      </c>
      <c r="C9" s="22"/>
      <c r="D9" s="23"/>
      <c r="E9" s="24"/>
      <c r="F9" s="25"/>
    </row>
    <row r="10" customFormat="false" ht="14.25" hidden="false" customHeight="false" outlineLevel="0" collapsed="false">
      <c r="A10" s="20"/>
      <c r="B10" s="26" t="s">
        <v>6</v>
      </c>
      <c r="C10" s="23"/>
      <c r="D10" s="23"/>
      <c r="E10" s="27"/>
      <c r="F10" s="28"/>
    </row>
    <row r="11" customFormat="false" ht="15" hidden="false" customHeight="false" outlineLevel="0" collapsed="false">
      <c r="A11" s="29"/>
      <c r="B11" s="30"/>
      <c r="C11" s="31"/>
      <c r="D11" s="32"/>
      <c r="E11" s="33"/>
      <c r="F11" s="34"/>
    </row>
    <row r="12" customFormat="false" ht="15" hidden="false" customHeight="false" outlineLevel="0" collapsed="false">
      <c r="A12" s="23"/>
      <c r="B12" s="35"/>
      <c r="C12" s="23"/>
      <c r="D12" s="23"/>
      <c r="E12" s="24"/>
      <c r="F12" s="36"/>
    </row>
    <row r="13" customFormat="false" ht="12.6" hidden="false" customHeight="true" outlineLevel="0" collapsed="false">
      <c r="D13" s="1"/>
    </row>
    <row r="14" customFormat="false" ht="12.75" hidden="false" customHeight="false" outlineLevel="0" collapsed="false">
      <c r="B14" s="37" t="s">
        <v>7</v>
      </c>
      <c r="C14" s="0"/>
      <c r="D14" s="0"/>
    </row>
    <row r="15" customFormat="false" ht="14.1" hidden="false" customHeight="true" outlineLevel="0" collapsed="false">
      <c r="A15" s="38" t="s">
        <v>8</v>
      </c>
      <c r="B15" s="39" t="s">
        <v>9</v>
      </c>
      <c r="C15" s="38" t="s">
        <v>10</v>
      </c>
      <c r="D15" s="40" t="s">
        <v>11</v>
      </c>
      <c r="E15" s="41" t="s">
        <v>12</v>
      </c>
      <c r="F15" s="38" t="s">
        <v>13</v>
      </c>
    </row>
    <row r="16" customFormat="false" ht="14.1" hidden="false" customHeight="true" outlineLevel="0" collapsed="false">
      <c r="A16" s="42" t="n">
        <v>14</v>
      </c>
      <c r="B16" s="43" t="s">
        <v>14</v>
      </c>
      <c r="C16" s="42" t="s">
        <v>15</v>
      </c>
      <c r="D16" s="44" t="n">
        <v>1</v>
      </c>
      <c r="E16" s="45" t="n">
        <v>520</v>
      </c>
      <c r="F16" s="46" t="n">
        <f aca="false">E16*D16</f>
        <v>520</v>
      </c>
    </row>
    <row r="17" customFormat="false" ht="14.1" hidden="false" customHeight="true" outlineLevel="0" collapsed="false">
      <c r="A17" s="42" t="n">
        <v>229</v>
      </c>
      <c r="B17" s="43" t="s">
        <v>16</v>
      </c>
      <c r="C17" s="42" t="s">
        <v>15</v>
      </c>
      <c r="D17" s="44" t="n">
        <v>4</v>
      </c>
      <c r="E17" s="45" t="n">
        <v>34.2</v>
      </c>
      <c r="F17" s="46" t="n">
        <f aca="false">E17*D17</f>
        <v>136.8</v>
      </c>
    </row>
    <row r="18" customFormat="false" ht="14.1" hidden="false" customHeight="true" outlineLevel="0" collapsed="false">
      <c r="A18" s="42" t="n">
        <v>15</v>
      </c>
      <c r="B18" s="43" t="s">
        <v>17</v>
      </c>
      <c r="C18" s="42" t="s">
        <v>18</v>
      </c>
      <c r="D18" s="44" t="n">
        <v>350</v>
      </c>
      <c r="E18" s="47" t="n">
        <v>1.18</v>
      </c>
      <c r="F18" s="46" t="n">
        <f aca="false">E18*D18</f>
        <v>413</v>
      </c>
    </row>
    <row r="19" customFormat="false" ht="14.1" hidden="false" customHeight="true" outlineLevel="0" collapsed="false">
      <c r="A19" s="42" t="n">
        <v>18</v>
      </c>
      <c r="B19" s="43" t="s">
        <v>19</v>
      </c>
      <c r="C19" s="42" t="s">
        <v>20</v>
      </c>
      <c r="D19" s="44" t="n">
        <v>5</v>
      </c>
      <c r="E19" s="47" t="n">
        <v>2.69</v>
      </c>
      <c r="F19" s="46" t="n">
        <f aca="false">E19*D19</f>
        <v>13.45</v>
      </c>
    </row>
    <row r="20" customFormat="false" ht="14.1" hidden="false" customHeight="true" outlineLevel="0" collapsed="false">
      <c r="A20" s="42" t="n">
        <v>20</v>
      </c>
      <c r="B20" s="43" t="s">
        <v>21</v>
      </c>
      <c r="C20" s="42" t="s">
        <v>20</v>
      </c>
      <c r="D20" s="44" t="n">
        <v>30</v>
      </c>
      <c r="E20" s="47" t="n">
        <v>0.83</v>
      </c>
      <c r="F20" s="46" t="n">
        <f aca="false">E20*D20</f>
        <v>24.9</v>
      </c>
    </row>
    <row r="21" customFormat="false" ht="14.1" hidden="false" customHeight="true" outlineLevel="0" collapsed="false">
      <c r="A21" s="42" t="n">
        <v>24</v>
      </c>
      <c r="B21" s="43" t="s">
        <v>22</v>
      </c>
      <c r="C21" s="42" t="s">
        <v>20</v>
      </c>
      <c r="D21" s="44" t="n">
        <v>98</v>
      </c>
      <c r="E21" s="47" t="n">
        <v>3.16</v>
      </c>
      <c r="F21" s="46" t="n">
        <f aca="false">E21*D21</f>
        <v>309.68</v>
      </c>
    </row>
    <row r="22" customFormat="false" ht="14.1" hidden="false" customHeight="true" outlineLevel="0" collapsed="false">
      <c r="A22" s="42" t="n">
        <v>25</v>
      </c>
      <c r="B22" s="43" t="s">
        <v>23</v>
      </c>
      <c r="C22" s="42" t="s">
        <v>20</v>
      </c>
      <c r="D22" s="44" t="n">
        <v>10</v>
      </c>
      <c r="E22" s="47" t="n">
        <v>32.77</v>
      </c>
      <c r="F22" s="46" t="n">
        <f aca="false">E22*D22</f>
        <v>327.7</v>
      </c>
    </row>
    <row r="23" customFormat="false" ht="14.1" hidden="false" customHeight="true" outlineLevel="0" collapsed="false">
      <c r="A23" s="42" t="n">
        <v>27</v>
      </c>
      <c r="B23" s="43" t="s">
        <v>24</v>
      </c>
      <c r="C23" s="42" t="s">
        <v>18</v>
      </c>
      <c r="D23" s="44" t="n">
        <v>450</v>
      </c>
      <c r="E23" s="47" t="n">
        <v>0.65</v>
      </c>
      <c r="F23" s="46" t="n">
        <f aca="false">E23*D23</f>
        <v>292.5</v>
      </c>
    </row>
    <row r="24" customFormat="false" ht="14.1" hidden="false" customHeight="true" outlineLevel="0" collapsed="false">
      <c r="A24" s="42" t="n">
        <v>196</v>
      </c>
      <c r="B24" s="43" t="s">
        <v>25</v>
      </c>
      <c r="C24" s="42" t="s">
        <v>20</v>
      </c>
      <c r="D24" s="48" t="n">
        <v>93</v>
      </c>
      <c r="E24" s="47" t="n">
        <v>3.27</v>
      </c>
      <c r="F24" s="46" t="n">
        <f aca="false">E24*D24</f>
        <v>304.11</v>
      </c>
    </row>
    <row r="25" customFormat="false" ht="14.1" hidden="false" customHeight="true" outlineLevel="0" collapsed="false">
      <c r="A25" s="42" t="n">
        <v>197</v>
      </c>
      <c r="B25" s="43" t="s">
        <v>26</v>
      </c>
      <c r="C25" s="42" t="s">
        <v>27</v>
      </c>
      <c r="D25" s="49" t="n">
        <v>930</v>
      </c>
      <c r="E25" s="47" t="n">
        <v>0.61</v>
      </c>
      <c r="F25" s="46" t="n">
        <f aca="false">E25*D25</f>
        <v>567.3</v>
      </c>
    </row>
    <row r="26" customFormat="false" ht="14.1" hidden="false" customHeight="true" outlineLevel="0" collapsed="false"/>
    <row r="27" customFormat="false" ht="14.1" hidden="false" customHeight="true" outlineLevel="0" collapsed="false">
      <c r="A27" s="50"/>
      <c r="B27" s="51"/>
      <c r="C27" s="50"/>
      <c r="D27" s="52"/>
      <c r="E27" s="40" t="s">
        <v>28</v>
      </c>
      <c r="F27" s="46" t="n">
        <f aca="false">SUM(F16:F25)</f>
        <v>2909.44</v>
      </c>
    </row>
    <row r="28" customFormat="false" ht="14.1" hidden="false" customHeight="true" outlineLevel="0" collapsed="false">
      <c r="B28" s="37" t="s">
        <v>29</v>
      </c>
      <c r="D28" s="1"/>
    </row>
    <row r="29" customFormat="false" ht="14.1" hidden="false" customHeight="true" outlineLevel="0" collapsed="false">
      <c r="A29" s="38" t="s">
        <v>8</v>
      </c>
      <c r="B29" s="39" t="s">
        <v>9</v>
      </c>
      <c r="C29" s="38" t="s">
        <v>10</v>
      </c>
      <c r="D29" s="40" t="s">
        <v>11</v>
      </c>
      <c r="E29" s="41" t="s">
        <v>12</v>
      </c>
      <c r="F29" s="38" t="s">
        <v>13</v>
      </c>
    </row>
    <row r="30" customFormat="false" ht="14.1" hidden="false" customHeight="true" outlineLevel="0" collapsed="false">
      <c r="A30" s="42" t="n">
        <v>28</v>
      </c>
      <c r="B30" s="43" t="s">
        <v>30</v>
      </c>
      <c r="C30" s="42" t="s">
        <v>31</v>
      </c>
      <c r="D30" s="44" t="n">
        <v>135</v>
      </c>
      <c r="E30" s="47" t="n">
        <v>15.14</v>
      </c>
      <c r="F30" s="46" t="n">
        <f aca="false">E30*D30</f>
        <v>2043.9</v>
      </c>
    </row>
    <row r="31" customFormat="false" ht="14.1" hidden="false" customHeight="true" outlineLevel="0" collapsed="false">
      <c r="A31" s="42" t="n">
        <v>32</v>
      </c>
      <c r="B31" s="43" t="s">
        <v>32</v>
      </c>
      <c r="C31" s="42" t="s">
        <v>31</v>
      </c>
      <c r="D31" s="49" t="n">
        <v>135</v>
      </c>
      <c r="E31" s="47" t="n">
        <v>2.52</v>
      </c>
      <c r="F31" s="46" t="n">
        <f aca="false">E31*D31</f>
        <v>340.2</v>
      </c>
    </row>
    <row r="32" customFormat="false" ht="12.6" hidden="false" customHeight="true" outlineLevel="0" collapsed="false">
      <c r="A32" s="42" t="n">
        <v>33</v>
      </c>
      <c r="B32" s="43" t="s">
        <v>33</v>
      </c>
      <c r="C32" s="42" t="s">
        <v>31</v>
      </c>
      <c r="D32" s="49" t="n">
        <v>20</v>
      </c>
      <c r="E32" s="47" t="n">
        <v>4.03</v>
      </c>
      <c r="F32" s="46" t="n">
        <f aca="false">E32*D32</f>
        <v>80.6</v>
      </c>
    </row>
    <row r="33" customFormat="false" ht="12.6" hidden="false" customHeight="true" outlineLevel="0" collapsed="false">
      <c r="A33" s="42" t="n">
        <v>35</v>
      </c>
      <c r="B33" s="43" t="s">
        <v>34</v>
      </c>
      <c r="C33" s="42" t="s">
        <v>20</v>
      </c>
      <c r="D33" s="49" t="n">
        <v>28</v>
      </c>
      <c r="E33" s="47" t="n">
        <v>30.79</v>
      </c>
      <c r="F33" s="46" t="n">
        <f aca="false">E33*D33</f>
        <v>862.12</v>
      </c>
    </row>
    <row r="34" customFormat="false" ht="12.6" hidden="false" customHeight="true" outlineLevel="0" collapsed="false">
      <c r="A34" s="53" t="n">
        <v>46</v>
      </c>
      <c r="B34" s="54" t="s">
        <v>35</v>
      </c>
      <c r="C34" s="53" t="s">
        <v>20</v>
      </c>
      <c r="D34" s="55" t="n">
        <v>95</v>
      </c>
      <c r="E34" s="48" t="n">
        <v>55.57</v>
      </c>
      <c r="F34" s="46" t="n">
        <f aca="false">E34*D34</f>
        <v>5279.15</v>
      </c>
    </row>
    <row r="35" customFormat="false" ht="12.6" hidden="false" customHeight="true" outlineLevel="0" collapsed="false">
      <c r="A35" s="42" t="n">
        <v>48</v>
      </c>
      <c r="B35" s="43" t="s">
        <v>36</v>
      </c>
      <c r="C35" s="42" t="s">
        <v>18</v>
      </c>
      <c r="D35" s="44" t="n">
        <v>390</v>
      </c>
      <c r="E35" s="47" t="n">
        <v>2.11</v>
      </c>
      <c r="F35" s="46" t="n">
        <f aca="false">E35*D35</f>
        <v>822.9</v>
      </c>
    </row>
    <row r="36" customFormat="false" ht="14.1" hidden="false" customHeight="true" outlineLevel="0" collapsed="false">
      <c r="A36" s="42" t="n">
        <v>55</v>
      </c>
      <c r="B36" s="43" t="s">
        <v>37</v>
      </c>
      <c r="C36" s="42" t="s">
        <v>20</v>
      </c>
      <c r="D36" s="44" t="n">
        <v>15.6</v>
      </c>
      <c r="E36" s="47" t="n">
        <v>270</v>
      </c>
      <c r="F36" s="46" t="n">
        <f aca="false">E36*D36</f>
        <v>4212</v>
      </c>
    </row>
    <row r="37" customFormat="false" ht="14.1" hidden="false" customHeight="true" outlineLevel="0" collapsed="false">
      <c r="A37" s="42" t="n">
        <v>72</v>
      </c>
      <c r="B37" s="43" t="s">
        <v>38</v>
      </c>
      <c r="C37" s="42" t="s">
        <v>18</v>
      </c>
      <c r="D37" s="48" t="n">
        <v>17</v>
      </c>
      <c r="E37" s="47" t="n">
        <v>15.03</v>
      </c>
      <c r="F37" s="46" t="n">
        <f aca="false">E37*D37</f>
        <v>255.51</v>
      </c>
    </row>
    <row r="38" customFormat="false" ht="14.1" hidden="false" customHeight="true" outlineLevel="0" collapsed="false">
      <c r="A38" s="42" t="n">
        <v>177</v>
      </c>
      <c r="B38" s="43" t="s">
        <v>39</v>
      </c>
      <c r="C38" s="42" t="s">
        <v>20</v>
      </c>
      <c r="D38" s="56" t="n">
        <v>10.5</v>
      </c>
      <c r="E38" s="47" t="n">
        <v>47.33</v>
      </c>
      <c r="F38" s="46" t="n">
        <v>1895.09</v>
      </c>
    </row>
    <row r="39" customFormat="false" ht="14.1" hidden="false" customHeight="true" outlineLevel="0" collapsed="false">
      <c r="A39" s="42" t="n">
        <v>183</v>
      </c>
      <c r="B39" s="43" t="s">
        <v>40</v>
      </c>
      <c r="C39" s="42" t="s">
        <v>18</v>
      </c>
      <c r="D39" s="56" t="n">
        <v>51.5</v>
      </c>
      <c r="E39" s="47" t="n">
        <v>47.33</v>
      </c>
      <c r="F39" s="46" t="n">
        <v>1203.13</v>
      </c>
    </row>
    <row r="40" customFormat="false" ht="14.1" hidden="false" customHeight="true" outlineLevel="0" collapsed="false">
      <c r="A40" s="42" t="n">
        <v>188</v>
      </c>
      <c r="B40" s="43" t="s">
        <v>41</v>
      </c>
      <c r="C40" s="42" t="s">
        <v>18</v>
      </c>
      <c r="D40" s="56" t="n">
        <v>103</v>
      </c>
      <c r="E40" s="47" t="n">
        <v>94.66</v>
      </c>
      <c r="F40" s="46" t="n">
        <v>248.01</v>
      </c>
    </row>
    <row r="41" customFormat="false" ht="14.1" hidden="false" customHeight="true" outlineLevel="0" collapsed="false">
      <c r="A41" s="42"/>
      <c r="B41" s="57" t="s">
        <v>42</v>
      </c>
      <c r="C41" s="42" t="s">
        <v>31</v>
      </c>
      <c r="D41" s="47" t="n">
        <v>28</v>
      </c>
      <c r="E41" s="58" t="n">
        <v>101.47</v>
      </c>
      <c r="F41" s="46" t="n">
        <f aca="false">D41*E41</f>
        <v>2841.16</v>
      </c>
    </row>
    <row r="42" customFormat="false" ht="14.1" hidden="false" customHeight="true" outlineLevel="0" collapsed="false">
      <c r="A42" s="42" t="n">
        <v>226</v>
      </c>
      <c r="B42" s="43" t="s">
        <v>43</v>
      </c>
      <c r="C42" s="42" t="s">
        <v>15</v>
      </c>
      <c r="D42" s="48" t="n">
        <v>1</v>
      </c>
      <c r="E42" s="47" t="n">
        <v>2503.68</v>
      </c>
      <c r="F42" s="46" t="n">
        <f aca="false">E42*D42</f>
        <v>2503.68</v>
      </c>
    </row>
    <row r="43" customFormat="false" ht="14.1" hidden="false" customHeight="true" outlineLevel="0" collapsed="false">
      <c r="A43" s="59"/>
      <c r="B43" s="60"/>
      <c r="C43" s="59"/>
      <c r="D43" s="61"/>
      <c r="E43" s="62"/>
      <c r="F43" s="63"/>
    </row>
    <row r="44" customFormat="false" ht="14.1" hidden="false" customHeight="true" outlineLevel="0" collapsed="false">
      <c r="A44" s="59"/>
      <c r="B44" s="60"/>
      <c r="C44" s="63"/>
      <c r="D44" s="59"/>
      <c r="E44" s="64" t="s">
        <v>28</v>
      </c>
      <c r="F44" s="46" t="n">
        <f aca="false">SUM(F30:F42)</f>
        <v>22587.45</v>
      </c>
    </row>
    <row r="45" customFormat="false" ht="14.1" hidden="false" customHeight="true" outlineLevel="0" collapsed="false">
      <c r="A45" s="65"/>
      <c r="B45" s="66"/>
      <c r="C45" s="65"/>
      <c r="D45" s="67"/>
    </row>
    <row r="46" customFormat="false" ht="12.75" hidden="false" customHeight="false" outlineLevel="0" collapsed="false">
      <c r="E46" s="64" t="s">
        <v>44</v>
      </c>
      <c r="F46" s="46" t="n">
        <f aca="false">F44+F27</f>
        <v>25496.89</v>
      </c>
    </row>
  </sheetData>
  <printOptions headings="false" gridLines="false" gridLinesSet="true" horizontalCentered="false" verticalCentered="false"/>
  <pageMargins left="0.905555555555556" right="0.275694444444444" top="1.06319444444444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Ept</cp:lastModifiedBy>
  <cp:lastPrinted>2003-06-12T12:28:40Z</cp:lastPrinted>
  <dcterms:modified xsi:type="dcterms:W3CDTF">2003-12-05T12:25:11Z</dcterms:modified>
  <cp:revision>0</cp:revision>
  <dc:subject>Orçamento de vias</dc:subject>
  <dc:title>Modelo para orçamento</dc:title>
</cp:coreProperties>
</file>