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A" sheetId="1" state="visible" r:id="rId2"/>
    <sheet name="Módulo1" sheetId="2" state="hidden" r:id="rId3"/>
  </sheets>
  <definedNames>
    <definedName function="false" hidden="false" localSheetId="0" name="_xlnm.Print_Area" vbProcedure="false">'Acesso A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VERIFICAÇÃO DA EFICIÊNCIA DAS BOCAS DE LOBO PROJETADAS</t>
  </si>
  <si>
    <t xml:space="preserve">Rua ACESSO A</t>
  </si>
  <si>
    <t xml:space="preserve">coef.RUN-OFF:0,60</t>
  </si>
  <si>
    <t xml:space="preserve">L</t>
  </si>
  <si>
    <t xml:space="preserve">hipotenusa</t>
  </si>
  <si>
    <t xml:space="preserve">TR= 5 anos</t>
  </si>
  <si>
    <t xml:space="preserve">Posto hidrológico:8ª DISME</t>
  </si>
  <si>
    <t xml:space="preserve">Pista</t>
  </si>
  <si>
    <t xml:space="preserve">pista=</t>
  </si>
  <si>
    <t xml:space="preserve">Estaca</t>
  </si>
  <si>
    <t xml:space="preserve">Area </t>
  </si>
  <si>
    <t xml:space="preserve">Cota do Eixo Rua</t>
  </si>
  <si>
    <t xml:space="preserve">I</t>
  </si>
  <si>
    <t xml:space="preserve">Tc</t>
  </si>
  <si>
    <t xml:space="preserve">Imax</t>
  </si>
  <si>
    <t xml:space="preserve">Q proj.</t>
  </si>
  <si>
    <t xml:space="preserve">Q total</t>
  </si>
  <si>
    <t xml:space="preserve">Q sarjeta</t>
  </si>
  <si>
    <t xml:space="preserve">Veloc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Mont.</t>
  </si>
  <si>
    <t xml:space="preserve">Jus.</t>
  </si>
  <si>
    <t xml:space="preserve">(m)</t>
  </si>
  <si>
    <t xml:space="preserve">(ha)</t>
  </si>
  <si>
    <t xml:space="preserve">Rua (m/m)</t>
  </si>
  <si>
    <t xml:space="preserve">(min)</t>
  </si>
  <si>
    <t xml:space="preserve">(min/h)</t>
  </si>
  <si>
    <t xml:space="preserve">(l/s)</t>
  </si>
  <si>
    <t xml:space="preserve">(m/s)</t>
  </si>
  <si>
    <t xml:space="preserve">secao</t>
  </si>
  <si>
    <t xml:space="preserve">perimetro</t>
  </si>
  <si>
    <t xml:space="preserve">raio h</t>
  </si>
  <si>
    <t xml:space="preserve">PV1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0.000;[RED]0.000"/>
    <numFmt numFmtId="169" formatCode="0.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R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4" min="12" style="0" width="6.7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19.85"/>
    <col collapsed="false" customWidth="true" hidden="false" outlineLevel="0" max="19" min="19" style="1" width="18.7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10"/>
      <c r="U2" s="10"/>
      <c r="V2" s="10"/>
      <c r="W2" s="10"/>
      <c r="X2" s="5"/>
    </row>
    <row r="3" customFormat="false" ht="12.75" hidden="false" customHeight="fals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/>
      <c r="K3" s="12"/>
      <c r="L3" s="12"/>
      <c r="M3" s="12"/>
      <c r="N3" s="12"/>
      <c r="O3" s="12"/>
      <c r="P3" s="12"/>
      <c r="Q3" s="12"/>
      <c r="R3" s="14"/>
      <c r="S3" s="10"/>
      <c r="T3" s="10"/>
      <c r="U3" s="10"/>
      <c r="V3" s="10" t="s">
        <v>3</v>
      </c>
      <c r="W3" s="10" t="s">
        <v>4</v>
      </c>
      <c r="X3" s="5"/>
    </row>
    <row r="4" customFormat="false" ht="12.75" hidden="false" customHeight="false" outlineLevel="0" collapsed="false">
      <c r="A4" s="15" t="s">
        <v>5</v>
      </c>
      <c r="B4" s="16"/>
      <c r="C4" s="16"/>
      <c r="D4" s="16"/>
      <c r="E4" s="16"/>
      <c r="F4" s="16"/>
      <c r="G4" s="17" t="s">
        <v>6</v>
      </c>
      <c r="H4" s="17"/>
      <c r="I4" s="17"/>
      <c r="J4" s="17"/>
      <c r="K4" s="16"/>
      <c r="L4" s="16"/>
      <c r="M4" s="16"/>
      <c r="N4" s="16"/>
      <c r="O4" s="17"/>
      <c r="P4" s="18" t="s">
        <v>7</v>
      </c>
      <c r="Q4" s="18" t="s">
        <v>3</v>
      </c>
      <c r="R4" s="19"/>
      <c r="S4" s="10"/>
      <c r="T4" s="10" t="s">
        <v>8</v>
      </c>
      <c r="U4" s="20" t="n">
        <f aca="false">P5</f>
        <v>4</v>
      </c>
      <c r="V4" s="20" t="n">
        <f aca="false">Q5</f>
        <v>2</v>
      </c>
      <c r="W4" s="21" t="n">
        <f aca="false">SQRT(POWER(N9,2)+POWER(V4,2))</f>
        <v>2.00062490237426</v>
      </c>
      <c r="X4" s="5"/>
    </row>
    <row r="5" customFormat="false" ht="13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 t="n">
        <v>4</v>
      </c>
      <c r="Q5" s="24" t="n">
        <v>2</v>
      </c>
      <c r="R5" s="25"/>
      <c r="S5" s="10"/>
      <c r="T5" s="10"/>
      <c r="U5" s="10"/>
      <c r="V5" s="10"/>
      <c r="W5" s="10"/>
      <c r="X5" s="5"/>
    </row>
    <row r="6" customFormat="false" ht="12.75" hidden="false" customHeight="false" outlineLevel="0" collapsed="false">
      <c r="A6" s="26" t="s">
        <v>9</v>
      </c>
      <c r="B6" s="26"/>
      <c r="C6" s="27" t="s">
        <v>3</v>
      </c>
      <c r="D6" s="27" t="s">
        <v>10</v>
      </c>
      <c r="E6" s="28" t="s">
        <v>11</v>
      </c>
      <c r="F6" s="28"/>
      <c r="G6" s="27" t="s">
        <v>12</v>
      </c>
      <c r="H6" s="27" t="s">
        <v>13</v>
      </c>
      <c r="I6" s="27" t="s">
        <v>14</v>
      </c>
      <c r="J6" s="29" t="s">
        <v>15</v>
      </c>
      <c r="K6" s="29" t="s">
        <v>16</v>
      </c>
      <c r="L6" s="27" t="s">
        <v>17</v>
      </c>
      <c r="M6" s="27" t="s">
        <v>18</v>
      </c>
      <c r="N6" s="30" t="s">
        <v>19</v>
      </c>
      <c r="O6" s="27" t="s">
        <v>20</v>
      </c>
      <c r="P6" s="30" t="s">
        <v>21</v>
      </c>
      <c r="Q6" s="27" t="s">
        <v>22</v>
      </c>
      <c r="R6" s="31" t="s">
        <v>23</v>
      </c>
      <c r="S6" s="10"/>
      <c r="T6" s="32"/>
      <c r="U6" s="33"/>
      <c r="V6" s="33"/>
      <c r="W6" s="33"/>
      <c r="X6" s="5"/>
    </row>
    <row r="7" customFormat="false" ht="12.75" hidden="false" customHeight="false" outlineLevel="0" collapsed="false">
      <c r="A7" s="34" t="s">
        <v>24</v>
      </c>
      <c r="B7" s="35" t="s">
        <v>25</v>
      </c>
      <c r="C7" s="36" t="s">
        <v>26</v>
      </c>
      <c r="D7" s="37" t="s">
        <v>27</v>
      </c>
      <c r="E7" s="35" t="s">
        <v>24</v>
      </c>
      <c r="F7" s="35" t="s">
        <v>25</v>
      </c>
      <c r="G7" s="36" t="s">
        <v>28</v>
      </c>
      <c r="H7" s="36" t="s">
        <v>29</v>
      </c>
      <c r="I7" s="38" t="s">
        <v>30</v>
      </c>
      <c r="J7" s="39" t="s">
        <v>31</v>
      </c>
      <c r="K7" s="39" t="s">
        <v>31</v>
      </c>
      <c r="L7" s="37" t="s">
        <v>31</v>
      </c>
      <c r="M7" s="37" t="s">
        <v>32</v>
      </c>
      <c r="N7" s="40" t="s">
        <v>26</v>
      </c>
      <c r="O7" s="37"/>
      <c r="P7" s="40" t="s">
        <v>31</v>
      </c>
      <c r="Q7" s="37" t="s">
        <v>31</v>
      </c>
      <c r="R7" s="41"/>
      <c r="S7" s="10"/>
      <c r="T7" s="32" t="s">
        <v>33</v>
      </c>
      <c r="U7" s="33" t="s">
        <v>34</v>
      </c>
      <c r="V7" s="33" t="s">
        <v>35</v>
      </c>
      <c r="W7" s="33"/>
      <c r="X7" s="5"/>
    </row>
    <row r="8" customFormat="false" ht="12.75" hidden="false" customHeight="false" outlineLevel="0" collapsed="false">
      <c r="A8" s="42" t="n">
        <v>0</v>
      </c>
      <c r="B8" s="43" t="n">
        <v>1</v>
      </c>
      <c r="C8" s="43" t="n">
        <v>20</v>
      </c>
      <c r="D8" s="44" t="n">
        <v>0.065</v>
      </c>
      <c r="E8" s="45" t="n">
        <v>54.299</v>
      </c>
      <c r="F8" s="45" t="n">
        <v>53.33</v>
      </c>
      <c r="G8" s="46" t="n">
        <f aca="false">(E8-F8)/C8</f>
        <v>0.0484500000000001</v>
      </c>
      <c r="H8" s="47" t="n">
        <v>5</v>
      </c>
      <c r="I8" s="47" t="n">
        <f aca="false">2491.782*POWER(5,0.192)/POWER(H8+16,1.021)</f>
        <v>151.60948942738</v>
      </c>
      <c r="J8" s="48" t="n">
        <f aca="false">2.78*0.6*I8*D8</f>
        <v>16.4375008437165</v>
      </c>
      <c r="K8" s="48" t="n">
        <f aca="false">+J8</f>
        <v>16.4375008437165</v>
      </c>
      <c r="L8" s="48" t="n">
        <f aca="false">75*T8*POWER(V8,2/3)*POWER(ABS(G8),1/2)*1000</f>
        <v>70.5729325422169</v>
      </c>
      <c r="M8" s="47" t="n">
        <f aca="false">75*POWER(V8,2/3)*POWER(ABS(G8),1/2)</f>
        <v>1.41145865084434</v>
      </c>
      <c r="N8" s="49" t="n">
        <f aca="false">$V$4*0.025</f>
        <v>0.05</v>
      </c>
      <c r="O8" s="47" t="n">
        <f aca="false">K8/Q8</f>
        <v>1</v>
      </c>
      <c r="P8" s="48"/>
      <c r="Q8" s="48" t="n">
        <f aca="false">K8</f>
        <v>16.4375008437165</v>
      </c>
      <c r="R8" s="50" t="str">
        <f aca="false">CONCATENATE(IF(O8&lt;1,"Projetado","Não vai ")," Boca de Lobo")</f>
        <v>Não vai  Boca de Lobo</v>
      </c>
      <c r="S8" s="20" t="str">
        <f aca="false">IF(L8&gt;K8,"Não","sim")</f>
        <v>Não</v>
      </c>
      <c r="T8" s="51" t="n">
        <f aca="false">(N8*$V$4)/2</f>
        <v>0.05</v>
      </c>
      <c r="U8" s="52" t="n">
        <f aca="false">$V$4+N8+$W$4</f>
        <v>4.05062490237426</v>
      </c>
      <c r="V8" s="53" t="n">
        <f aca="false">N8/2</f>
        <v>0.025</v>
      </c>
      <c r="W8" s="33" t="n">
        <f aca="false">POWER(V8,2/3)</f>
        <v>0.0854987973338349</v>
      </c>
      <c r="X8" s="5"/>
    </row>
    <row r="9" customFormat="false" ht="12.75" hidden="false" customHeight="false" outlineLevel="0" collapsed="false">
      <c r="A9" s="42" t="n">
        <f aca="false">B8</f>
        <v>1</v>
      </c>
      <c r="B9" s="43" t="n">
        <v>2</v>
      </c>
      <c r="C9" s="43" t="n">
        <v>20</v>
      </c>
      <c r="D9" s="44" t="n">
        <v>0.172</v>
      </c>
      <c r="E9" s="45" t="n">
        <f aca="false">+F8</f>
        <v>53.33</v>
      </c>
      <c r="F9" s="45" t="n">
        <v>49.54</v>
      </c>
      <c r="G9" s="46" t="n">
        <f aca="false">(E9-F9)/C9</f>
        <v>0.1895</v>
      </c>
      <c r="H9" s="47" t="n">
        <v>5</v>
      </c>
      <c r="I9" s="47" t="n">
        <f aca="false">2491.782*POWER(5,0.192)/POWER(H9+16,1.021)</f>
        <v>151.60948942738</v>
      </c>
      <c r="J9" s="48" t="n">
        <f aca="false">2.78*0.6*I9*D9</f>
        <v>43.4961560787576</v>
      </c>
      <c r="K9" s="48" t="n">
        <f aca="false">Q8+J9</f>
        <v>59.9336569224741</v>
      </c>
      <c r="L9" s="48" t="n">
        <f aca="false">75*T9*POWER(V9,2/3)*POWER(ABS(G9),1/2)*1000</f>
        <v>139.571221913453</v>
      </c>
      <c r="M9" s="47" t="n">
        <f aca="false">75*POWER(V9,2/3)*POWER(ABS(G9),1/2)</f>
        <v>2.79142443826905</v>
      </c>
      <c r="N9" s="49" t="n">
        <f aca="false">$V$4*0.025</f>
        <v>0.05</v>
      </c>
      <c r="O9" s="47" t="n">
        <v>1</v>
      </c>
      <c r="P9" s="48"/>
      <c r="Q9" s="48" t="n">
        <f aca="false">K9</f>
        <v>59.9336569224741</v>
      </c>
      <c r="R9" s="50" t="str">
        <f aca="false">CONCATENATE(IF(O9&lt;1,"Projetado","Não vai ")," Boca de Lobo")</f>
        <v>Não vai  Boca de Lobo</v>
      </c>
      <c r="S9" s="20" t="str">
        <f aca="false">IF(L9&gt;K9,"Não","sim")</f>
        <v>Não</v>
      </c>
      <c r="T9" s="51" t="n">
        <f aca="false">(N9*$V$4)/2</f>
        <v>0.05</v>
      </c>
      <c r="U9" s="52" t="n">
        <f aca="false">$V$4+N9+$W$4</f>
        <v>4.05062490237426</v>
      </c>
      <c r="V9" s="53" t="n">
        <f aca="false">N9/2</f>
        <v>0.025</v>
      </c>
      <c r="W9" s="33" t="n">
        <f aca="false">POWER(V9,2/3)</f>
        <v>0.0854987973338349</v>
      </c>
      <c r="X9" s="5"/>
    </row>
    <row r="10" customFormat="false" ht="12.75" hidden="false" customHeight="false" outlineLevel="0" collapsed="false">
      <c r="A10" s="42" t="n">
        <f aca="false">B9</f>
        <v>2</v>
      </c>
      <c r="B10" s="54" t="n">
        <v>3</v>
      </c>
      <c r="C10" s="43" t="n">
        <v>20</v>
      </c>
      <c r="D10" s="44" t="n">
        <v>0.11</v>
      </c>
      <c r="E10" s="46" t="n">
        <f aca="false">+F9</f>
        <v>49.54</v>
      </c>
      <c r="F10" s="46" t="n">
        <v>47.16</v>
      </c>
      <c r="G10" s="46" t="n">
        <f aca="false">(E10-F10)/C10</f>
        <v>0.119</v>
      </c>
      <c r="H10" s="47" t="n">
        <v>5</v>
      </c>
      <c r="I10" s="47" t="n">
        <f aca="false">2491.782*POWER(5,0.192)/POWER(H10+16,1.021)</f>
        <v>151.60948942738</v>
      </c>
      <c r="J10" s="48" t="n">
        <f aca="false">2.78*0.6*I10*D10</f>
        <v>27.8173091201357</v>
      </c>
      <c r="K10" s="48" t="n">
        <f aca="false">Q9+J10</f>
        <v>87.7509660426098</v>
      </c>
      <c r="L10" s="48" t="n">
        <f aca="false">75*T10*POWER(V10,2/3)*POWER(ABS(G10),1/2)*1000</f>
        <v>110.602451756173</v>
      </c>
      <c r="M10" s="47" t="n">
        <f aca="false">75*POWER(V10,2/3)*POWER(ABS(G10),1/2)</f>
        <v>2.21204903512345</v>
      </c>
      <c r="N10" s="49" t="n">
        <f aca="false">$V$4*0.025</f>
        <v>0.05</v>
      </c>
      <c r="O10" s="47" t="n">
        <v>1</v>
      </c>
      <c r="P10" s="48"/>
      <c r="Q10" s="48" t="n">
        <f aca="false">K10</f>
        <v>87.7509660426098</v>
      </c>
      <c r="R10" s="50" t="str">
        <f aca="false">CONCATENATE(IF(O10&lt;1,"Projetado","Não vai ")," Boca de Lobo")</f>
        <v>Não vai  Boca de Lobo</v>
      </c>
      <c r="S10" s="20" t="str">
        <f aca="false">IF(L10&gt;K10,"Não","sim")</f>
        <v>Não</v>
      </c>
      <c r="T10" s="51" t="n">
        <f aca="false">(N10*$V$4)/2</f>
        <v>0.05</v>
      </c>
      <c r="U10" s="52" t="n">
        <f aca="false">$V$4+N10+$W$4</f>
        <v>4.05062490237426</v>
      </c>
      <c r="V10" s="53" t="n">
        <f aca="false">N10/2</f>
        <v>0.025</v>
      </c>
      <c r="W10" s="33" t="n">
        <f aca="false">POWER(V10,2/3)</f>
        <v>0.0854987973338349</v>
      </c>
      <c r="X10" s="5"/>
    </row>
    <row r="11" customFormat="false" ht="12.75" hidden="false" customHeight="false" outlineLevel="0" collapsed="false">
      <c r="A11" s="42" t="n">
        <f aca="false">B10</f>
        <v>3</v>
      </c>
      <c r="B11" s="54" t="n">
        <v>4</v>
      </c>
      <c r="C11" s="43" t="n">
        <v>20</v>
      </c>
      <c r="D11" s="44" t="n">
        <v>0.08</v>
      </c>
      <c r="E11" s="46" t="n">
        <f aca="false">+F10</f>
        <v>47.16</v>
      </c>
      <c r="F11" s="46" t="n">
        <v>45.2</v>
      </c>
      <c r="G11" s="46" t="n">
        <f aca="false">(E11-F11)/C11</f>
        <v>0.0979999999999997</v>
      </c>
      <c r="H11" s="47" t="n">
        <v>5</v>
      </c>
      <c r="I11" s="47" t="n">
        <f aca="false">2491.782*POWER(5,0.192)/POWER(H11+16,1.021)</f>
        <v>151.60948942738</v>
      </c>
      <c r="J11" s="48" t="n">
        <f aca="false">2.78*0.6*I11*D11</f>
        <v>20.2307702691896</v>
      </c>
      <c r="K11" s="48" t="n">
        <f aca="false">Q10+J11</f>
        <v>107.981736311799</v>
      </c>
      <c r="L11" s="48" t="n">
        <f aca="false">75*T11*POWER(V11,2/3)*POWER(ABS(G11),1/2)*1000</f>
        <v>100.370089487289</v>
      </c>
      <c r="M11" s="47" t="n">
        <f aca="false">75*POWER(V11,2/3)*POWER(ABS(G11),1/2)</f>
        <v>2.00740178974579</v>
      </c>
      <c r="N11" s="49" t="n">
        <f aca="false">$V$4*0.025</f>
        <v>0.05</v>
      </c>
      <c r="O11" s="47" t="n">
        <v>0.35</v>
      </c>
      <c r="P11" s="48" t="n">
        <f aca="false">O11*K11</f>
        <v>37.7936077091298</v>
      </c>
      <c r="Q11" s="48" t="n">
        <f aca="false">K11-P11</f>
        <v>70.1881286026696</v>
      </c>
      <c r="R11" s="50" t="str">
        <f aca="false">CONCATENATE(IF(O11&lt;1,"Projetado","Não vai ")," Boca de Lobo")</f>
        <v>Projetado Boca de Lobo</v>
      </c>
      <c r="S11" s="20" t="str">
        <f aca="false">IF(L11&gt;K11,"Não","sim")</f>
        <v>sim</v>
      </c>
      <c r="T11" s="51" t="n">
        <f aca="false">(N11*$V$4)/2</f>
        <v>0.05</v>
      </c>
      <c r="U11" s="52" t="n">
        <f aca="false">$V$4+N11+$W$4</f>
        <v>4.05062490237426</v>
      </c>
      <c r="V11" s="53" t="n">
        <f aca="false">N11/2</f>
        <v>0.025</v>
      </c>
      <c r="W11" s="33" t="n">
        <f aca="false">POWER(V11,2/3)</f>
        <v>0.0854987973338349</v>
      </c>
      <c r="X11" s="5"/>
    </row>
    <row r="12" customFormat="false" ht="12.75" hidden="false" customHeight="false" outlineLevel="0" collapsed="false">
      <c r="A12" s="42" t="n">
        <f aca="false">B11</f>
        <v>4</v>
      </c>
      <c r="B12" s="54" t="n">
        <v>5</v>
      </c>
      <c r="C12" s="43" t="n">
        <v>20</v>
      </c>
      <c r="D12" s="44" t="n">
        <v>0.103</v>
      </c>
      <c r="E12" s="46" t="n">
        <f aca="false">+F11</f>
        <v>45.2</v>
      </c>
      <c r="F12" s="46" t="n">
        <v>41.686</v>
      </c>
      <c r="G12" s="46" t="n">
        <f aca="false">(E12-F12)/C12</f>
        <v>0.1757</v>
      </c>
      <c r="H12" s="47" t="n">
        <v>5</v>
      </c>
      <c r="I12" s="47" t="n">
        <f aca="false">2491.782*POWER(5,0.192)/POWER(H12+16,1.021)</f>
        <v>151.60948942738</v>
      </c>
      <c r="J12" s="48" t="n">
        <f aca="false">2.78*0.6*I12*D12</f>
        <v>26.0471167215816</v>
      </c>
      <c r="K12" s="48" t="n">
        <f aca="false">Q11+J12</f>
        <v>96.2352453242512</v>
      </c>
      <c r="L12" s="48" t="n">
        <f aca="false">75*T12*POWER(V12,2/3)*POWER(ABS(G12),1/2)*1000</f>
        <v>134.393156468659</v>
      </c>
      <c r="M12" s="47" t="n">
        <f aca="false">75*POWER(V12,2/3)*POWER(ABS(G12),1/2)</f>
        <v>2.68786312937318</v>
      </c>
      <c r="N12" s="49" t="n">
        <f aca="false">$V$4*0.025</f>
        <v>0.05</v>
      </c>
      <c r="O12" s="47" t="n">
        <v>1</v>
      </c>
      <c r="P12" s="48"/>
      <c r="Q12" s="48" t="n">
        <f aca="false">K12</f>
        <v>96.2352453242512</v>
      </c>
      <c r="R12" s="50" t="str">
        <f aca="false">CONCATENATE(IF(O12&lt;1,"Projetado","Não vai ")," Boca de Lobo")</f>
        <v>Não vai  Boca de Lobo</v>
      </c>
      <c r="S12" s="20" t="str">
        <f aca="false">IF(L12&gt;K12,"Não","sim")</f>
        <v>Não</v>
      </c>
      <c r="T12" s="51" t="n">
        <f aca="false">(N12*$V$4)/2</f>
        <v>0.05</v>
      </c>
      <c r="U12" s="52" t="n">
        <f aca="false">$V$4+N12+$W$4</f>
        <v>4.05062490237426</v>
      </c>
      <c r="V12" s="53" t="n">
        <f aca="false">N12/2</f>
        <v>0.025</v>
      </c>
      <c r="W12" s="33" t="n">
        <f aca="false">POWER(V12,2/3)</f>
        <v>0.0854987973338349</v>
      </c>
      <c r="X12" s="5"/>
    </row>
    <row r="13" customFormat="false" ht="12.75" hidden="false" customHeight="false" outlineLevel="0" collapsed="false">
      <c r="A13" s="42" t="n">
        <v>5</v>
      </c>
      <c r="B13" s="54" t="n">
        <v>6</v>
      </c>
      <c r="C13" s="43" t="n">
        <v>20</v>
      </c>
      <c r="D13" s="44" t="n">
        <v>0.05</v>
      </c>
      <c r="E13" s="46" t="n">
        <v>41.686</v>
      </c>
      <c r="F13" s="46" t="n">
        <v>40.9</v>
      </c>
      <c r="G13" s="46" t="n">
        <f aca="false">(E13-F13)/C13</f>
        <v>0.0393000000000001</v>
      </c>
      <c r="H13" s="47" t="n">
        <v>5</v>
      </c>
      <c r="I13" s="47" t="n">
        <f aca="false">2491.782*POWER(5,0.192)/POWER(H13+16,1.021)</f>
        <v>151.60948942738</v>
      </c>
      <c r="J13" s="48" t="n">
        <f aca="false">2.78*0.6*I13*D13</f>
        <v>12.6442314182435</v>
      </c>
      <c r="K13" s="48" t="n">
        <f aca="false">Q12+J13</f>
        <v>108.879476742495</v>
      </c>
      <c r="L13" s="48" t="n">
        <f aca="false">75*T13*POWER(V13,2/3)*POWER(ABS(G13),1/2)*1000</f>
        <v>63.5605356753349</v>
      </c>
      <c r="M13" s="47" t="n">
        <f aca="false">75*POWER(V13,2/3)*POWER(ABS(G13),1/2)</f>
        <v>1.2712107135067</v>
      </c>
      <c r="N13" s="49" t="n">
        <f aca="false">$V$4*0.025</f>
        <v>0.05</v>
      </c>
      <c r="O13" s="47" t="n">
        <v>0.35</v>
      </c>
      <c r="P13" s="48" t="n">
        <f aca="false">K13*O13</f>
        <v>38.1078168598731</v>
      </c>
      <c r="Q13" s="48" t="n">
        <f aca="false">K13-P13</f>
        <v>70.7716598826215</v>
      </c>
      <c r="R13" s="50" t="str">
        <f aca="false">CONCATENATE(IF(O13&lt;1,"Projetado","Não vai ")," Boca de Lobo")</f>
        <v>Projetado Boca de Lobo</v>
      </c>
      <c r="S13" s="20" t="str">
        <f aca="false">IF(L13&gt;K13,"Não","sim")</f>
        <v>sim</v>
      </c>
      <c r="T13" s="51" t="n">
        <f aca="false">(N13*$V$4)/2</f>
        <v>0.05</v>
      </c>
      <c r="U13" s="52" t="n">
        <f aca="false">$V$4+N13+$W$4</f>
        <v>4.05062490237426</v>
      </c>
      <c r="V13" s="53" t="n">
        <f aca="false">N13/2</f>
        <v>0.025</v>
      </c>
      <c r="W13" s="33" t="n">
        <f aca="false">POWER(V13,2/3)</f>
        <v>0.0854987973338349</v>
      </c>
      <c r="X13" s="5"/>
    </row>
    <row r="14" customFormat="false" ht="12.75" hidden="false" customHeight="false" outlineLevel="0" collapsed="false">
      <c r="A14" s="42" t="n">
        <v>6</v>
      </c>
      <c r="B14" s="54" t="s">
        <v>36</v>
      </c>
      <c r="C14" s="43" t="n">
        <v>9</v>
      </c>
      <c r="D14" s="44" t="n">
        <v>0.027</v>
      </c>
      <c r="E14" s="46" t="n">
        <v>40.9</v>
      </c>
      <c r="F14" s="46" t="n">
        <v>40.091</v>
      </c>
      <c r="G14" s="46" t="n">
        <f aca="false">(E14-F14)/C14</f>
        <v>0.0898888888888886</v>
      </c>
      <c r="H14" s="47" t="n">
        <v>5</v>
      </c>
      <c r="I14" s="47" t="n">
        <f aca="false">2491.782*POWER(5,0.192)/POWER(H14+16,1.021)</f>
        <v>151.60948942738</v>
      </c>
      <c r="J14" s="48" t="n">
        <f aca="false">2.78*0.6*I14*D14</f>
        <v>6.82788496585148</v>
      </c>
      <c r="K14" s="48" t="n">
        <f aca="false">Q13+J14</f>
        <v>77.599544848473</v>
      </c>
      <c r="L14" s="48" t="n">
        <f aca="false">75*T14*POWER(V14,2/3)*POWER(ABS(G14),1/2)*1000</f>
        <v>96.1267544990687</v>
      </c>
      <c r="M14" s="47" t="n">
        <f aca="false">75*POWER(V14,2/3)*POWER(ABS(G14),1/2)</f>
        <v>1.92253508998137</v>
      </c>
      <c r="N14" s="49" t="n">
        <f aca="false">$V$4*0.025</f>
        <v>0.05</v>
      </c>
      <c r="O14" s="47" t="n">
        <f aca="false">K14/L14</f>
        <v>0.80726271528521</v>
      </c>
      <c r="P14" s="48"/>
      <c r="Q14" s="48" t="n">
        <f aca="false">K14</f>
        <v>77.599544848473</v>
      </c>
      <c r="R14" s="50" t="str">
        <f aca="false">CONCATENATE(IF(O14&lt;1,"Projetado","Não vai ")," Boca de Lobo")</f>
        <v>Projetado Boca de Lobo</v>
      </c>
      <c r="S14" s="20" t="str">
        <f aca="false">IF(L14&gt;K14,"Não","sim")</f>
        <v>Não</v>
      </c>
      <c r="T14" s="51" t="n">
        <f aca="false">(N14*$V$4)/2</f>
        <v>0.05</v>
      </c>
      <c r="U14" s="52" t="n">
        <f aca="false">$V$4+N14+$W$4</f>
        <v>4.05062490237426</v>
      </c>
      <c r="V14" s="53" t="n">
        <f aca="false">N14/2</f>
        <v>0.025</v>
      </c>
      <c r="W14" s="33" t="n">
        <f aca="false">POWER(V14,2/3)</f>
        <v>0.0854987973338349</v>
      </c>
      <c r="X14" s="5"/>
    </row>
    <row r="15" customFormat="false" ht="12.75" hidden="false" customHeight="false" outlineLevel="0" collapsed="false">
      <c r="A15" s="42"/>
      <c r="B15" s="54"/>
      <c r="C15" s="43"/>
      <c r="D15" s="44"/>
      <c r="E15" s="46"/>
      <c r="F15" s="46"/>
      <c r="G15" s="46"/>
      <c r="H15" s="47"/>
      <c r="I15" s="47"/>
      <c r="J15" s="48"/>
      <c r="K15" s="55"/>
      <c r="L15" s="48"/>
      <c r="M15" s="47"/>
      <c r="N15" s="49"/>
      <c r="O15" s="47"/>
      <c r="P15" s="48"/>
      <c r="Q15" s="48"/>
      <c r="R15" s="50"/>
      <c r="S15" s="20" t="str">
        <f aca="false">IF(L15&gt;K15,"Não","sim")</f>
        <v>sim</v>
      </c>
      <c r="T15" s="51" t="n">
        <f aca="false">(N15*$V$4)/2</f>
        <v>0</v>
      </c>
      <c r="U15" s="52" t="n">
        <f aca="false">$V$4+N15+$W$4</f>
        <v>4.00062490237426</v>
      </c>
      <c r="V15" s="53" t="n">
        <f aca="false">N15/2</f>
        <v>0</v>
      </c>
      <c r="W15" s="33" t="n">
        <f aca="false">POWER(V15,2/3)</f>
        <v>0</v>
      </c>
      <c r="X15" s="5"/>
    </row>
    <row r="16" customFormat="false" ht="13.5" hidden="false" customHeight="false" outlineLevel="0" collapsed="false">
      <c r="A16" s="56"/>
      <c r="B16" s="57"/>
      <c r="C16" s="58"/>
      <c r="D16" s="59"/>
      <c r="E16" s="60"/>
      <c r="F16" s="60"/>
      <c r="G16" s="60"/>
      <c r="H16" s="61"/>
      <c r="I16" s="61"/>
      <c r="J16" s="62"/>
      <c r="K16" s="63"/>
      <c r="L16" s="62"/>
      <c r="M16" s="61"/>
      <c r="N16" s="64"/>
      <c r="O16" s="61"/>
      <c r="P16" s="62"/>
      <c r="Q16" s="62"/>
      <c r="R16" s="65"/>
      <c r="S16" s="20" t="str">
        <f aca="false">IF(L16&gt;K16,"Não","sim")</f>
        <v>sim</v>
      </c>
      <c r="T16" s="51" t="n">
        <f aca="false">(N16*$V$4)/2</f>
        <v>0</v>
      </c>
      <c r="U16" s="52" t="n">
        <f aca="false">$V$4+N16+$W$4</f>
        <v>4.00062490237426</v>
      </c>
      <c r="V16" s="53" t="n">
        <f aca="false">N16/2</f>
        <v>0</v>
      </c>
      <c r="W16" s="33" t="n">
        <f aca="false">POWER(V16,2/3)</f>
        <v>0</v>
      </c>
    </row>
    <row r="17" customFormat="false" ht="12.75" hidden="false" customHeight="false" outlineLevel="0" collapsed="false">
      <c r="S17" s="66"/>
      <c r="T17" s="67"/>
      <c r="U17" s="67"/>
      <c r="V17" s="67"/>
      <c r="W17" s="67"/>
    </row>
  </sheetData>
  <sheetProtection sheet="true" password="e130" objects="true" scenarios="true"/>
  <mergeCells count="3">
    <mergeCell ref="A1:R1"/>
    <mergeCell ref="A6:B6"/>
    <mergeCell ref="E6:F6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5:09:44Z</dcterms:created>
  <dc:creator>Diretoria de Informatica</dc:creator>
  <dc:description/>
  <dc:language>en-US</dc:language>
  <cp:lastModifiedBy>Ept</cp:lastModifiedBy>
  <cp:lastPrinted>2002-08-09T12:50:03Z</cp:lastPrinted>
  <dcterms:modified xsi:type="dcterms:W3CDTF">2003-11-11T11:34:48Z</dcterms:modified>
  <cp:revision>0</cp:revision>
  <dc:subject/>
  <dc:title/>
</cp:coreProperties>
</file>