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esso b" sheetId="1" state="visible" r:id="rId2"/>
    <sheet name="acesso b-montante" sheetId="2" state="visible" r:id="rId3"/>
    <sheet name="acesso A" sheetId="3" state="visible" r:id="rId4"/>
    <sheet name="Módulo1" sheetId="4" state="hidden" r:id="rId5"/>
  </sheets>
  <definedNames>
    <definedName function="false" hidden="false" localSheetId="2" name="_xlnm.Print_Area" vbProcedure="false">'acesso A'!$A$1:$R$13</definedName>
    <definedName function="false" hidden="false" localSheetId="0" name="_xlnm.Print_Area" vbProcedure="false">'acesso b'!$A$1:$R$29</definedName>
    <definedName function="false" hidden="false" localSheetId="1" name="_xlnm.Print_Area" vbProcedure="false">'acesso b-montante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4">
  <si>
    <t xml:space="preserve">VERIFICAÇÃO DA EFICIÊNCIA DAS BOCAS DE LOBO PROJETADAS</t>
  </si>
  <si>
    <t xml:space="preserve">Rua Acesso "B"-Vila Boa Vista</t>
  </si>
  <si>
    <t xml:space="preserve">POSTO HIDROLÓGICO: 8ª DISME</t>
  </si>
  <si>
    <t xml:space="preserve">L</t>
  </si>
  <si>
    <t xml:space="preserve">hipotenusa</t>
  </si>
  <si>
    <t xml:space="preserve">TR= 5 anos</t>
  </si>
  <si>
    <t xml:space="preserve">Coef. Run-off : 0,60</t>
  </si>
  <si>
    <t xml:space="preserve">Pista</t>
  </si>
  <si>
    <t xml:space="preserve">pista=</t>
  </si>
  <si>
    <t xml:space="preserve">Estaca</t>
  </si>
  <si>
    <t xml:space="preserve">Area </t>
  </si>
  <si>
    <t xml:space="preserve">Cota do Eixo Rua</t>
  </si>
  <si>
    <t xml:space="preserve">I</t>
  </si>
  <si>
    <t xml:space="preserve">Tc</t>
  </si>
  <si>
    <t xml:space="preserve">Imax</t>
  </si>
  <si>
    <t xml:space="preserve">Q proj.</t>
  </si>
  <si>
    <t xml:space="preserve">Q total</t>
  </si>
  <si>
    <t xml:space="preserve">Q sarjeta</t>
  </si>
  <si>
    <t xml:space="preserve">Veloc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Mont.</t>
  </si>
  <si>
    <t xml:space="preserve">Jus.</t>
  </si>
  <si>
    <t xml:space="preserve">(m)</t>
  </si>
  <si>
    <t xml:space="preserve">(ha)</t>
  </si>
  <si>
    <t xml:space="preserve">Rua (m/m)</t>
  </si>
  <si>
    <t xml:space="preserve">(min)</t>
  </si>
  <si>
    <t xml:space="preserve">(min/h)</t>
  </si>
  <si>
    <t xml:space="preserve">(l/s)</t>
  </si>
  <si>
    <t xml:space="preserve">(m/s)</t>
  </si>
  <si>
    <t xml:space="preserve">secao</t>
  </si>
  <si>
    <t xml:space="preserve">perimetro</t>
  </si>
  <si>
    <t xml:space="preserve">raio h</t>
  </si>
  <si>
    <t xml:space="preserve">80% Qsarj</t>
  </si>
  <si>
    <t xml:space="preserve">LE</t>
  </si>
  <si>
    <t xml:space="preserve">10+14,42</t>
  </si>
  <si>
    <t xml:space="preserve">LD</t>
  </si>
  <si>
    <t xml:space="preserve">Rua ACESSO "B"- Vila Boa Vista </t>
  </si>
  <si>
    <t xml:space="preserve">Rua Acesso "A"-Vila Boa Vista</t>
  </si>
  <si>
    <t xml:space="preserve">LE/LD</t>
  </si>
  <si>
    <t xml:space="preserve">2+17,2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6" min="5" style="0" width="8.7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4" min="12" style="0" width="6.7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19.85"/>
    <col collapsed="false" customWidth="true" hidden="false" outlineLevel="0" max="19" min="19" style="1" width="10.71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3"/>
      <c r="T2" s="4"/>
      <c r="U2" s="4"/>
      <c r="V2" s="4"/>
      <c r="W2" s="4"/>
      <c r="X2" s="5"/>
    </row>
    <row r="3" customFormat="false" ht="12.75" hidden="false" customHeight="fals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11"/>
      <c r="I3" s="11"/>
      <c r="J3" s="11"/>
      <c r="K3" s="10"/>
      <c r="L3" s="10"/>
      <c r="M3" s="10"/>
      <c r="N3" s="10"/>
      <c r="O3" s="10"/>
      <c r="P3" s="10"/>
      <c r="Q3" s="10"/>
      <c r="R3" s="12"/>
      <c r="S3" s="4"/>
      <c r="T3" s="4"/>
      <c r="U3" s="4"/>
      <c r="V3" s="4" t="s">
        <v>3</v>
      </c>
      <c r="W3" s="4" t="s">
        <v>4</v>
      </c>
      <c r="X3" s="5"/>
    </row>
    <row r="4" customFormat="false" ht="12.75" hidden="false" customHeight="false" outlineLevel="0" collapsed="false">
      <c r="A4" s="13" t="s">
        <v>5</v>
      </c>
      <c r="B4" s="14"/>
      <c r="C4" s="14"/>
      <c r="D4" s="14"/>
      <c r="E4" s="14"/>
      <c r="F4" s="14"/>
      <c r="G4" s="15" t="s">
        <v>6</v>
      </c>
      <c r="H4" s="15"/>
      <c r="I4" s="15"/>
      <c r="J4" s="14"/>
      <c r="K4" s="14"/>
      <c r="L4" s="14"/>
      <c r="M4" s="14"/>
      <c r="N4" s="14"/>
      <c r="O4" s="15"/>
      <c r="P4" s="16" t="s">
        <v>7</v>
      </c>
      <c r="Q4" s="16" t="s">
        <v>3</v>
      </c>
      <c r="R4" s="17"/>
      <c r="S4" s="4"/>
      <c r="T4" s="4" t="s">
        <v>8</v>
      </c>
      <c r="U4" s="18" t="n">
        <f aca="false">P5</f>
        <v>5</v>
      </c>
      <c r="V4" s="18" t="n">
        <f aca="false">Q5</f>
        <v>2</v>
      </c>
      <c r="W4" s="19" t="n">
        <f aca="false">SQRT(POWER(N9,2)+POWER(V4,2))</f>
        <v>2</v>
      </c>
      <c r="X4" s="5"/>
    </row>
    <row r="5" customFormat="false" ht="13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n">
        <v>5</v>
      </c>
      <c r="Q5" s="22" t="n">
        <v>2</v>
      </c>
      <c r="R5" s="23"/>
      <c r="S5" s="4"/>
      <c r="T5" s="4"/>
      <c r="U5" s="4"/>
      <c r="V5" s="4"/>
      <c r="W5" s="4"/>
      <c r="X5" s="5"/>
    </row>
    <row r="6" customFormat="false" ht="12.75" hidden="false" customHeight="false" outlineLevel="0" collapsed="false">
      <c r="A6" s="24" t="s">
        <v>9</v>
      </c>
      <c r="B6" s="24"/>
      <c r="C6" s="25" t="s">
        <v>3</v>
      </c>
      <c r="D6" s="25" t="s">
        <v>10</v>
      </c>
      <c r="E6" s="26" t="s">
        <v>11</v>
      </c>
      <c r="F6" s="26"/>
      <c r="G6" s="25" t="s">
        <v>12</v>
      </c>
      <c r="H6" s="25" t="s">
        <v>13</v>
      </c>
      <c r="I6" s="25" t="s">
        <v>14</v>
      </c>
      <c r="J6" s="27" t="s">
        <v>15</v>
      </c>
      <c r="K6" s="27" t="s">
        <v>16</v>
      </c>
      <c r="L6" s="25" t="s">
        <v>17</v>
      </c>
      <c r="M6" s="25" t="s">
        <v>18</v>
      </c>
      <c r="N6" s="28" t="s">
        <v>19</v>
      </c>
      <c r="O6" s="25" t="s">
        <v>20</v>
      </c>
      <c r="P6" s="28" t="s">
        <v>21</v>
      </c>
      <c r="Q6" s="25" t="s">
        <v>22</v>
      </c>
      <c r="R6" s="29" t="s">
        <v>23</v>
      </c>
      <c r="S6" s="4"/>
      <c r="T6" s="30"/>
      <c r="U6" s="5"/>
      <c r="V6" s="5"/>
      <c r="W6" s="5"/>
      <c r="X6" s="5"/>
    </row>
    <row r="7" customFormat="false" ht="12.75" hidden="false" customHeight="false" outlineLevel="0" collapsed="false">
      <c r="A7" s="31" t="s">
        <v>24</v>
      </c>
      <c r="B7" s="32" t="s">
        <v>25</v>
      </c>
      <c r="C7" s="33" t="s">
        <v>26</v>
      </c>
      <c r="D7" s="34" t="s">
        <v>27</v>
      </c>
      <c r="E7" s="32" t="s">
        <v>24</v>
      </c>
      <c r="F7" s="32" t="s">
        <v>25</v>
      </c>
      <c r="G7" s="33" t="s">
        <v>28</v>
      </c>
      <c r="H7" s="33" t="s">
        <v>29</v>
      </c>
      <c r="I7" s="35" t="s">
        <v>30</v>
      </c>
      <c r="J7" s="36" t="s">
        <v>31</v>
      </c>
      <c r="K7" s="36" t="s">
        <v>31</v>
      </c>
      <c r="L7" s="34" t="s">
        <v>31</v>
      </c>
      <c r="M7" s="34" t="s">
        <v>32</v>
      </c>
      <c r="N7" s="37" t="s">
        <v>26</v>
      </c>
      <c r="O7" s="34"/>
      <c r="P7" s="37" t="s">
        <v>31</v>
      </c>
      <c r="Q7" s="34" t="s">
        <v>31</v>
      </c>
      <c r="R7" s="38"/>
      <c r="S7" s="4"/>
      <c r="T7" s="30" t="s">
        <v>33</v>
      </c>
      <c r="U7" s="5" t="s">
        <v>34</v>
      </c>
      <c r="V7" s="5" t="s">
        <v>35</v>
      </c>
      <c r="W7" s="5"/>
      <c r="X7" s="5" t="s">
        <v>36</v>
      </c>
    </row>
    <row r="8" customFormat="false" ht="12.75" hidden="false" customHeight="false" outlineLevel="0" collapsed="false">
      <c r="A8" s="39" t="s">
        <v>37</v>
      </c>
      <c r="B8" s="39"/>
      <c r="C8" s="40"/>
      <c r="D8" s="41"/>
      <c r="E8" s="42"/>
      <c r="F8" s="42"/>
      <c r="G8" s="43"/>
      <c r="H8" s="41"/>
      <c r="I8" s="41"/>
      <c r="J8" s="44"/>
      <c r="K8" s="44"/>
      <c r="L8" s="44"/>
      <c r="M8" s="41"/>
      <c r="N8" s="45"/>
      <c r="O8" s="41"/>
      <c r="P8" s="44"/>
      <c r="Q8" s="44"/>
      <c r="R8" s="46"/>
      <c r="S8" s="18" t="str">
        <f aca="false">IF(P8&lt;&gt;X8,"Não","sim")</f>
        <v>sim</v>
      </c>
      <c r="T8" s="47" t="n">
        <f aca="false">(N8*$V$4)/2</f>
        <v>0</v>
      </c>
      <c r="U8" s="48" t="n">
        <f aca="false">$V$4+N8+$W$4</f>
        <v>4</v>
      </c>
      <c r="V8" s="49" t="n">
        <f aca="false">N8/2</f>
        <v>0</v>
      </c>
      <c r="W8" s="5" t="n">
        <f aca="false">POWER(V8,2/3)</f>
        <v>0</v>
      </c>
      <c r="X8" s="50" t="n">
        <f aca="false">L8*0.8</f>
        <v>0</v>
      </c>
    </row>
    <row r="9" customFormat="false" ht="12.75" hidden="false" customHeight="false" outlineLevel="0" collapsed="false">
      <c r="A9" s="39"/>
      <c r="B9" s="40"/>
      <c r="C9" s="40"/>
      <c r="D9" s="41"/>
      <c r="E9" s="42"/>
      <c r="F9" s="42"/>
      <c r="G9" s="43"/>
      <c r="H9" s="41"/>
      <c r="I9" s="41"/>
      <c r="J9" s="44"/>
      <c r="K9" s="51"/>
      <c r="L9" s="44"/>
      <c r="M9" s="41"/>
      <c r="N9" s="45"/>
      <c r="O9" s="41"/>
      <c r="P9" s="44"/>
      <c r="Q9" s="44"/>
      <c r="R9" s="46"/>
      <c r="S9" s="18" t="str">
        <f aca="false">IF(P9&lt;&gt;X9,"Não","sim")</f>
        <v>sim</v>
      </c>
      <c r="T9" s="47" t="n">
        <f aca="false">(N9*$V$4)/2</f>
        <v>0</v>
      </c>
      <c r="U9" s="48" t="n">
        <f aca="false">$V$4+N9+$W$4</f>
        <v>4</v>
      </c>
      <c r="V9" s="49" t="n">
        <f aca="false">N9/2</f>
        <v>0</v>
      </c>
      <c r="W9" s="5" t="n">
        <f aca="false">POWER(V9,2/3)</f>
        <v>0</v>
      </c>
      <c r="X9" s="50" t="n">
        <f aca="false">L9*0.8</f>
        <v>0</v>
      </c>
    </row>
    <row r="10" customFormat="false" ht="12.75" hidden="false" customHeight="false" outlineLevel="0" collapsed="false">
      <c r="A10" s="39" t="n">
        <v>2</v>
      </c>
      <c r="B10" s="52" t="n">
        <v>3</v>
      </c>
      <c r="C10" s="40" t="n">
        <v>20</v>
      </c>
      <c r="D10" s="41" t="n">
        <v>0.06</v>
      </c>
      <c r="E10" s="42" t="n">
        <v>88.973</v>
      </c>
      <c r="F10" s="43" t="n">
        <v>88.491</v>
      </c>
      <c r="G10" s="43" t="n">
        <f aca="false">(E10-F10)/C10</f>
        <v>0.0241</v>
      </c>
      <c r="H10" s="41" t="n">
        <v>5</v>
      </c>
      <c r="I10" s="41" t="n">
        <f aca="false">2491.782*POWER(5,0.192)/POWER(H10+16,1.021)</f>
        <v>151.60948942738</v>
      </c>
      <c r="J10" s="44" t="n">
        <f aca="false">2.78*0.6*I10*D10</f>
        <v>15.1730777018922</v>
      </c>
      <c r="K10" s="51" t="n">
        <f aca="false">+J10+Q9</f>
        <v>15.1730777018922</v>
      </c>
      <c r="L10" s="44" t="n">
        <f aca="false">75*T10*POWER(V10,2/3)*POWER(ABS(G10),1/2)*1000</f>
        <v>49.7736849798968</v>
      </c>
      <c r="M10" s="41" t="n">
        <f aca="false">75*POWER(V10,2/3)*POWER(ABS(G10),1/2)</f>
        <v>0.995473699597937</v>
      </c>
      <c r="N10" s="53" t="n">
        <f aca="false">$V$4*0.025</f>
        <v>0.05</v>
      </c>
      <c r="O10" s="41"/>
      <c r="P10" s="44" t="n">
        <f aca="false">K10*O10</f>
        <v>0</v>
      </c>
      <c r="Q10" s="44" t="n">
        <f aca="false">K10</f>
        <v>15.1730777018922</v>
      </c>
      <c r="R10" s="46" t="str">
        <f aca="false">CONCATENATE(IF(P10&lt;&gt;X10,"Não vai ")," Boca de Lobo")</f>
        <v>Não vai  Boca de Lobo</v>
      </c>
      <c r="S10" s="18" t="str">
        <f aca="false">IF(P10&lt;&gt;X10,"Não","sim")</f>
        <v>Não</v>
      </c>
      <c r="T10" s="47" t="n">
        <f aca="false">(N10*$V$4)/2</f>
        <v>0.05</v>
      </c>
      <c r="U10" s="48" t="n">
        <f aca="false">$V$4+N10+$W$4</f>
        <v>4.05</v>
      </c>
      <c r="V10" s="49" t="n">
        <f aca="false">N10/2</f>
        <v>0.025</v>
      </c>
      <c r="W10" s="5" t="n">
        <f aca="false">POWER(V10,2/3)</f>
        <v>0.0854987973338349</v>
      </c>
      <c r="X10" s="50" t="n">
        <f aca="false">L10*0.8</f>
        <v>39.8189479839175</v>
      </c>
    </row>
    <row r="11" customFormat="false" ht="12.75" hidden="false" customHeight="false" outlineLevel="0" collapsed="false">
      <c r="A11" s="39" t="n">
        <f aca="false">B10</f>
        <v>3</v>
      </c>
      <c r="B11" s="52" t="n">
        <v>4</v>
      </c>
      <c r="C11" s="40" t="n">
        <v>20</v>
      </c>
      <c r="D11" s="41" t="n">
        <v>0.08</v>
      </c>
      <c r="E11" s="42" t="n">
        <f aca="false">F10</f>
        <v>88.491</v>
      </c>
      <c r="F11" s="43" t="n">
        <v>85.024</v>
      </c>
      <c r="G11" s="43" t="n">
        <f aca="false">(E11-F11)/C11</f>
        <v>0.17335</v>
      </c>
      <c r="H11" s="41" t="n">
        <v>5</v>
      </c>
      <c r="I11" s="41" t="n">
        <f aca="false">2491.782*POWER(5,0.192)/POWER(H11+16,1.021)</f>
        <v>151.60948942738</v>
      </c>
      <c r="J11" s="44" t="n">
        <f aca="false">2.78*0.6*I11*D11</f>
        <v>20.2307702691896</v>
      </c>
      <c r="K11" s="51" t="n">
        <f aca="false">+J11+Q10</f>
        <v>35.4038479710818</v>
      </c>
      <c r="L11" s="44" t="n">
        <f aca="false">75*T11*POWER(V11,2/3)*POWER(ABS(G11),1/2)*1000</f>
        <v>133.491371945449</v>
      </c>
      <c r="M11" s="41" t="n">
        <f aca="false">75*POWER(V11,2/3)*POWER(ABS(G11),1/2)</f>
        <v>2.66982743890897</v>
      </c>
      <c r="N11" s="53" t="n">
        <f aca="false">$V$4*0.025</f>
        <v>0.05</v>
      </c>
      <c r="O11" s="41"/>
      <c r="P11" s="44" t="n">
        <f aca="false">K11*O11</f>
        <v>0</v>
      </c>
      <c r="Q11" s="44" t="n">
        <f aca="false">K11</f>
        <v>35.4038479710818</v>
      </c>
      <c r="R11" s="46" t="str">
        <f aca="false">CONCATENATE(IF(P11&lt;&gt;X11,"Não vai ")," Boca de Lobo")</f>
        <v>Não vai  Boca de Lobo</v>
      </c>
      <c r="S11" s="18" t="str">
        <f aca="false">IF(P11&lt;&gt;X11,"Não","sim")</f>
        <v>Não</v>
      </c>
      <c r="T11" s="47" t="n">
        <f aca="false">(N11*$V$4)/2</f>
        <v>0.05</v>
      </c>
      <c r="U11" s="48" t="n">
        <f aca="false">$V$4+N11+$W$4</f>
        <v>4.05</v>
      </c>
      <c r="V11" s="49" t="n">
        <f aca="false">N11/2</f>
        <v>0.025</v>
      </c>
      <c r="W11" s="5" t="n">
        <f aca="false">POWER(V11,2/3)</f>
        <v>0.0854987973338349</v>
      </c>
      <c r="X11" s="50" t="n">
        <f aca="false">L11*0.8</f>
        <v>106.793097556359</v>
      </c>
    </row>
    <row r="12" customFormat="false" ht="12.75" hidden="false" customHeight="false" outlineLevel="0" collapsed="false">
      <c r="A12" s="39" t="n">
        <f aca="false">B11</f>
        <v>4</v>
      </c>
      <c r="B12" s="52" t="n">
        <v>5</v>
      </c>
      <c r="C12" s="40" t="n">
        <v>20</v>
      </c>
      <c r="D12" s="41" t="n">
        <v>0.06</v>
      </c>
      <c r="E12" s="42" t="n">
        <f aca="false">F11</f>
        <v>85.024</v>
      </c>
      <c r="F12" s="43" t="n">
        <v>82.075</v>
      </c>
      <c r="G12" s="43" t="n">
        <f aca="false">(E12-F12)/C12</f>
        <v>0.14745</v>
      </c>
      <c r="H12" s="41" t="n">
        <v>5</v>
      </c>
      <c r="I12" s="41" t="n">
        <f aca="false">2491.782*POWER(5,0.192)/POWER(H12+16,1.021)</f>
        <v>151.60948942738</v>
      </c>
      <c r="J12" s="44" t="n">
        <f aca="false">2.78*0.6*I12*D12</f>
        <v>15.1730777018922</v>
      </c>
      <c r="K12" s="51" t="n">
        <f aca="false">+J12+Q11</f>
        <v>50.5769256729739</v>
      </c>
      <c r="L12" s="44" t="n">
        <f aca="false">75*T12*POWER(V12,2/3)*POWER(ABS(G12),1/2)*1000</f>
        <v>123.115763287663</v>
      </c>
      <c r="M12" s="41" t="n">
        <f aca="false">75*POWER(V12,2/3)*POWER(ABS(G12),1/2)</f>
        <v>2.46231526575326</v>
      </c>
      <c r="N12" s="45" t="n">
        <f aca="false">$V$4*0.025</f>
        <v>0.05</v>
      </c>
      <c r="O12" s="41"/>
      <c r="P12" s="44" t="n">
        <f aca="false">K12*O12</f>
        <v>0</v>
      </c>
      <c r="Q12" s="44" t="n">
        <f aca="false">K12</f>
        <v>50.5769256729739</v>
      </c>
      <c r="R12" s="46" t="str">
        <f aca="false">CONCATENATE(IF(P12&lt;&gt;X12,"Não vai ")," Boca de Lobo")</f>
        <v>Não vai  Boca de Lobo</v>
      </c>
      <c r="S12" s="18" t="str">
        <f aca="false">IF(P12&lt;&gt;X12,"Não","sim")</f>
        <v>Não</v>
      </c>
      <c r="T12" s="47" t="n">
        <f aca="false">(N12*$V$4)/2</f>
        <v>0.05</v>
      </c>
      <c r="U12" s="48" t="n">
        <f aca="false">$V$4+N12+$W$4</f>
        <v>4.05</v>
      </c>
      <c r="V12" s="49" t="n">
        <f aca="false">N12/2</f>
        <v>0.025</v>
      </c>
      <c r="W12" s="5" t="n">
        <f aca="false">POWER(V12,2/3)</f>
        <v>0.0854987973338349</v>
      </c>
      <c r="X12" s="50" t="n">
        <f aca="false">L12*0.8</f>
        <v>98.4926106301303</v>
      </c>
    </row>
    <row r="13" customFormat="false" ht="12.75" hidden="false" customHeight="false" outlineLevel="0" collapsed="false">
      <c r="A13" s="39" t="n">
        <f aca="false">B12</f>
        <v>5</v>
      </c>
      <c r="B13" s="52" t="n">
        <v>6</v>
      </c>
      <c r="C13" s="40" t="n">
        <v>20</v>
      </c>
      <c r="D13" s="41" t="n">
        <v>0.06</v>
      </c>
      <c r="E13" s="42" t="n">
        <f aca="false">F12</f>
        <v>82.075</v>
      </c>
      <c r="F13" s="43" t="n">
        <v>79.658</v>
      </c>
      <c r="G13" s="43" t="n">
        <f aca="false">(E13-F13)/C13</f>
        <v>0.12085</v>
      </c>
      <c r="H13" s="41" t="n">
        <v>5</v>
      </c>
      <c r="I13" s="41" t="n">
        <f aca="false">2491.782*POWER(5,0.192)/POWER(H13+16,1.021)</f>
        <v>151.60948942738</v>
      </c>
      <c r="J13" s="44" t="n">
        <f aca="false">2.78*0.6*I13*D13</f>
        <v>15.1730777018922</v>
      </c>
      <c r="K13" s="51" t="n">
        <f aca="false">+J13+Q12</f>
        <v>65.7500033748661</v>
      </c>
      <c r="L13" s="44" t="n">
        <f aca="false">75*T13*POWER(V13,2/3)*POWER(ABS(G13),1/2)*1000</f>
        <v>111.458861051525</v>
      </c>
      <c r="M13" s="41" t="n">
        <f aca="false">75*POWER(V13,2/3)*POWER(ABS(G13),1/2)</f>
        <v>2.22917722103051</v>
      </c>
      <c r="N13" s="45" t="n">
        <f aca="false">$V$4*0.025</f>
        <v>0.05</v>
      </c>
      <c r="O13" s="41"/>
      <c r="P13" s="44" t="n">
        <f aca="false">K13*O13</f>
        <v>0</v>
      </c>
      <c r="Q13" s="44" t="n">
        <f aca="false">K13</f>
        <v>65.7500033748661</v>
      </c>
      <c r="R13" s="46" t="str">
        <f aca="false">CONCATENATE(IF(P13&lt;&gt;X13,"Não vai ")," Boca de Lobo")</f>
        <v>Não vai  Boca de Lobo</v>
      </c>
      <c r="S13" s="18" t="str">
        <f aca="false">IF(P13&lt;&gt;X13,"Não","sim")</f>
        <v>Não</v>
      </c>
      <c r="T13" s="47" t="n">
        <f aca="false">(N13*$V$4)/2</f>
        <v>0.05</v>
      </c>
      <c r="U13" s="48" t="n">
        <f aca="false">$V$4+N13+$W$4</f>
        <v>4.05</v>
      </c>
      <c r="V13" s="49" t="n">
        <f aca="false">N13/2</f>
        <v>0.025</v>
      </c>
      <c r="W13" s="5" t="n">
        <f aca="false">POWER(V13,2/3)</f>
        <v>0.0854987973338349</v>
      </c>
      <c r="X13" s="50" t="n">
        <f aca="false">L13*0.8</f>
        <v>89.1670888412203</v>
      </c>
    </row>
    <row r="14" customFormat="false" ht="12.75" hidden="false" customHeight="false" outlineLevel="0" collapsed="false">
      <c r="A14" s="39" t="n">
        <f aca="false">B13</f>
        <v>6</v>
      </c>
      <c r="B14" s="52" t="n">
        <v>7</v>
      </c>
      <c r="C14" s="40" t="n">
        <v>20</v>
      </c>
      <c r="D14" s="41" t="n">
        <v>0.06</v>
      </c>
      <c r="E14" s="42" t="n">
        <f aca="false">F13</f>
        <v>79.658</v>
      </c>
      <c r="F14" s="43" t="n">
        <v>75.508</v>
      </c>
      <c r="G14" s="43" t="n">
        <f aca="false">(E14-F14)/C14</f>
        <v>0.2075</v>
      </c>
      <c r="H14" s="41" t="n">
        <v>5</v>
      </c>
      <c r="I14" s="41" t="n">
        <f aca="false">2491.782*POWER(5,0.192)/POWER(H14+16,1.021)</f>
        <v>151.60948942738</v>
      </c>
      <c r="J14" s="44" t="n">
        <f aca="false">2.78*0.6*I14*D14</f>
        <v>15.1730777018922</v>
      </c>
      <c r="K14" s="51" t="n">
        <f aca="false">+J14+Q13</f>
        <v>80.9230810767583</v>
      </c>
      <c r="L14" s="44" t="n">
        <f aca="false">75*T14*POWER(V14,2/3)*POWER(ABS(G14),1/2)*1000</f>
        <v>146.049583913742</v>
      </c>
      <c r="M14" s="41" t="n">
        <f aca="false">75*POWER(V14,2/3)*POWER(ABS(G14),1/2)</f>
        <v>2.92099167827484</v>
      </c>
      <c r="N14" s="45" t="n">
        <f aca="false">$V$4*0.025</f>
        <v>0.05</v>
      </c>
      <c r="O14" s="41"/>
      <c r="P14" s="44" t="n">
        <f aca="false">K14*O14</f>
        <v>0</v>
      </c>
      <c r="Q14" s="44" t="n">
        <f aca="false">K14</f>
        <v>80.9230810767583</v>
      </c>
      <c r="R14" s="46" t="str">
        <f aca="false">CONCATENATE(IF(P14&lt;&gt;X14,"Não vai ")," Boca de Lobo")</f>
        <v>Não vai  Boca de Lobo</v>
      </c>
      <c r="S14" s="18" t="str">
        <f aca="false">IF(P14&lt;&gt;X14,"Não","sim")</f>
        <v>Não</v>
      </c>
      <c r="T14" s="47" t="n">
        <f aca="false">(N14*$V$4)/2</f>
        <v>0.05</v>
      </c>
      <c r="U14" s="48" t="n">
        <f aca="false">$V$4+N14+$W$4</f>
        <v>4.05</v>
      </c>
      <c r="V14" s="49" t="n">
        <f aca="false">N14/2</f>
        <v>0.025</v>
      </c>
      <c r="W14" s="5" t="n">
        <f aca="false">POWER(V14,2/3)</f>
        <v>0.0854987973338349</v>
      </c>
      <c r="X14" s="50" t="n">
        <f aca="false">L14*0.8</f>
        <v>116.839667130993</v>
      </c>
    </row>
    <row r="15" customFormat="false" ht="12.75" hidden="false" customHeight="false" outlineLevel="0" collapsed="false">
      <c r="A15" s="39" t="n">
        <f aca="false">B14</f>
        <v>7</v>
      </c>
      <c r="B15" s="52" t="n">
        <v>8</v>
      </c>
      <c r="C15" s="40" t="n">
        <v>20</v>
      </c>
      <c r="D15" s="41" t="n">
        <v>0.06</v>
      </c>
      <c r="E15" s="42" t="n">
        <f aca="false">F14</f>
        <v>75.508</v>
      </c>
      <c r="F15" s="43" t="n">
        <v>70.847</v>
      </c>
      <c r="G15" s="43" t="n">
        <f aca="false">(E15-F15)/C15</f>
        <v>0.23305</v>
      </c>
      <c r="H15" s="41" t="n">
        <v>5</v>
      </c>
      <c r="I15" s="41" t="n">
        <f aca="false">2491.782*POWER(5,0.192)/POWER(H15+16,1.021)</f>
        <v>151.60948942738</v>
      </c>
      <c r="J15" s="44" t="n">
        <f aca="false">2.78*0.6*I15*D15</f>
        <v>15.1730777018922</v>
      </c>
      <c r="K15" s="44" t="n">
        <f aca="false">+J15+Q14</f>
        <v>96.0961587786505</v>
      </c>
      <c r="L15" s="44" t="n">
        <f aca="false">75*T15*POWER(V15,2/3)*POWER(ABS(G15),1/2)*1000</f>
        <v>154.780350984349</v>
      </c>
      <c r="M15" s="41" t="n">
        <f aca="false">75*POWER(V15,2/3)*POWER(ABS(G15),1/2)</f>
        <v>3.09560701968698</v>
      </c>
      <c r="N15" s="45" t="n">
        <f aca="false">$V$4*0.025</f>
        <v>0.05</v>
      </c>
      <c r="O15" s="41"/>
      <c r="P15" s="44" t="n">
        <f aca="false">K15*O15</f>
        <v>0</v>
      </c>
      <c r="Q15" s="44" t="n">
        <f aca="false">K15</f>
        <v>96.0961587786505</v>
      </c>
      <c r="R15" s="46" t="str">
        <f aca="false">CONCATENATE(IF(P15&lt;&gt;X15,"Não vai ")," Boca de Lobo")</f>
        <v>Não vai  Boca de Lobo</v>
      </c>
      <c r="S15" s="18" t="str">
        <f aca="false">IF(P15&lt;&gt;X15,"Não","sim")</f>
        <v>Não</v>
      </c>
      <c r="T15" s="47" t="n">
        <f aca="false">(N15*$V$4)/2</f>
        <v>0.05</v>
      </c>
      <c r="U15" s="48" t="n">
        <f aca="false">$V$4+N15+$W$4</f>
        <v>4.05</v>
      </c>
      <c r="V15" s="49" t="n">
        <f aca="false">N15/2</f>
        <v>0.025</v>
      </c>
      <c r="W15" s="5" t="n">
        <f aca="false">POWER(V15,2/3)</f>
        <v>0.0854987973338349</v>
      </c>
      <c r="X15" s="50" t="n">
        <f aca="false">L15*0.8</f>
        <v>123.824280787479</v>
      </c>
    </row>
    <row r="16" customFormat="false" ht="12.75" hidden="false" customHeight="false" outlineLevel="0" collapsed="false">
      <c r="A16" s="39" t="n">
        <f aca="false">B15</f>
        <v>8</v>
      </c>
      <c r="B16" s="45" t="n">
        <v>9</v>
      </c>
      <c r="C16" s="52" t="n">
        <v>20</v>
      </c>
      <c r="D16" s="41" t="n">
        <v>0.06</v>
      </c>
      <c r="E16" s="42" t="n">
        <f aca="false">F15</f>
        <v>70.847</v>
      </c>
      <c r="F16" s="43" t="n">
        <v>65.646</v>
      </c>
      <c r="G16" s="43" t="n">
        <f aca="false">(E16-F16)/C16</f>
        <v>0.26005</v>
      </c>
      <c r="H16" s="41" t="n">
        <v>5</v>
      </c>
      <c r="I16" s="41" t="n">
        <f aca="false">2491.782*POWER(5,0.192)/POWER(H16+16,1.021)</f>
        <v>151.60948942738</v>
      </c>
      <c r="J16" s="44" t="n">
        <f aca="false">2.78*0.6*I16*D16</f>
        <v>15.1730777018922</v>
      </c>
      <c r="K16" s="44" t="n">
        <f aca="false">+J16+Q15</f>
        <v>111.269236480543</v>
      </c>
      <c r="L16" s="44" t="n">
        <f aca="false">75*T16*POWER(V16,2/3)*POWER(ABS(G16),1/2)*1000</f>
        <v>163.50073245488</v>
      </c>
      <c r="M16" s="41" t="n">
        <f aca="false">75*POWER(V16,2/3)*POWER(ABS(G16),1/2)</f>
        <v>3.27001464909761</v>
      </c>
      <c r="N16" s="45" t="n">
        <f aca="false">$V$4*0.025</f>
        <v>0.05</v>
      </c>
      <c r="O16" s="41"/>
      <c r="P16" s="44" t="n">
        <f aca="false">K16*O16</f>
        <v>0</v>
      </c>
      <c r="Q16" s="44" t="n">
        <f aca="false">K16</f>
        <v>111.269236480543</v>
      </c>
      <c r="R16" s="46" t="str">
        <f aca="false">CONCATENATE(IF(P16&lt;&gt;X16,"Não vai ")," Boca de Lobo")</f>
        <v>Não vai  Boca de Lobo</v>
      </c>
      <c r="S16" s="18" t="str">
        <f aca="false">IF(P16&lt;&gt;X16,"Não","sim")</f>
        <v>Não</v>
      </c>
      <c r="T16" s="47" t="n">
        <f aca="false">(N16*$V$4)/2</f>
        <v>0.05</v>
      </c>
      <c r="U16" s="48" t="n">
        <f aca="false">$V$4+N16+$W$4</f>
        <v>4.05</v>
      </c>
      <c r="V16" s="49" t="n">
        <f aca="false">N16/2</f>
        <v>0.025</v>
      </c>
      <c r="W16" s="5" t="n">
        <f aca="false">POWER(V16,2/3)</f>
        <v>0.0854987973338349</v>
      </c>
      <c r="X16" s="50" t="n">
        <f aca="false">L16*0.8</f>
        <v>130.800585963904</v>
      </c>
    </row>
    <row r="17" customFormat="false" ht="12.75" hidden="false" customHeight="false" outlineLevel="0" collapsed="false">
      <c r="A17" s="39" t="n">
        <f aca="false">B16</f>
        <v>9</v>
      </c>
      <c r="B17" s="45" t="n">
        <v>10</v>
      </c>
      <c r="C17" s="52" t="n">
        <v>20</v>
      </c>
      <c r="D17" s="41" t="n">
        <v>0.06</v>
      </c>
      <c r="E17" s="42" t="n">
        <f aca="false">F16</f>
        <v>65.646</v>
      </c>
      <c r="F17" s="43" t="n">
        <v>60.589</v>
      </c>
      <c r="G17" s="43" t="n">
        <f aca="false">(E17-F17)/C17</f>
        <v>0.25285</v>
      </c>
      <c r="H17" s="41" t="n">
        <v>5</v>
      </c>
      <c r="I17" s="41" t="n">
        <f aca="false">2491.782*POWER(5,0.192)/POWER(H17+16,1.021)</f>
        <v>151.60948942738</v>
      </c>
      <c r="J17" s="44" t="n">
        <f aca="false">2.78*0.6*I17*D17</f>
        <v>15.1730777018922</v>
      </c>
      <c r="K17" s="44" t="n">
        <f aca="false">+J17+Q16</f>
        <v>126.442314182435</v>
      </c>
      <c r="L17" s="44" t="n">
        <f aca="false">75*T17*POWER(V17,2/3)*POWER(ABS(G17),1/2)*1000</f>
        <v>161.221423896756</v>
      </c>
      <c r="M17" s="41" t="n">
        <f aca="false">75*POWER(V17,2/3)*POWER(ABS(G17),1/2)</f>
        <v>3.22442847793511</v>
      </c>
      <c r="N17" s="45" t="n">
        <f aca="false">$V$4*0.025</f>
        <v>0.05</v>
      </c>
      <c r="O17" s="41"/>
      <c r="P17" s="44" t="n">
        <f aca="false">K17*O17</f>
        <v>0</v>
      </c>
      <c r="Q17" s="44" t="n">
        <f aca="false">K17-P17</f>
        <v>126.442314182435</v>
      </c>
      <c r="R17" s="54" t="str">
        <f aca="false">CONCATENATE(IF(O17&lt;&gt;0,"Projetado","Não vai ")," Boca de Lobo")</f>
        <v>Não vai  Boca de Lobo</v>
      </c>
      <c r="S17" s="18" t="str">
        <f aca="false">IF(P17&lt;&gt;X17,"Não","sim")</f>
        <v>Não</v>
      </c>
      <c r="T17" s="47" t="n">
        <f aca="false">(N17*$V$4)/2</f>
        <v>0.05</v>
      </c>
      <c r="U17" s="48" t="n">
        <f aca="false">$V$4+N17+$W$4</f>
        <v>4.05</v>
      </c>
      <c r="V17" s="49" t="n">
        <f aca="false">N17/2</f>
        <v>0.025</v>
      </c>
      <c r="W17" s="5" t="n">
        <f aca="false">POWER(V17,2/3)</f>
        <v>0.0854987973338349</v>
      </c>
      <c r="X17" s="50" t="n">
        <f aca="false">L17*0.8</f>
        <v>128.977139117404</v>
      </c>
    </row>
    <row r="18" customFormat="false" ht="12.75" hidden="false" customHeight="false" outlineLevel="0" collapsed="false">
      <c r="A18" s="40" t="n">
        <v>10</v>
      </c>
      <c r="B18" s="45" t="s">
        <v>38</v>
      </c>
      <c r="C18" s="52" t="n">
        <v>14.42</v>
      </c>
      <c r="D18" s="41" t="n">
        <v>0.04</v>
      </c>
      <c r="E18" s="42" t="n">
        <v>60.589</v>
      </c>
      <c r="F18" s="43" t="n">
        <v>58.621</v>
      </c>
      <c r="G18" s="43" t="n">
        <f aca="false">(E18-F18)/C18</f>
        <v>0.136477115117892</v>
      </c>
      <c r="H18" s="41" t="n">
        <v>5</v>
      </c>
      <c r="I18" s="41" t="n">
        <f aca="false">2491.782*POWER(5,0.192)/POWER(H18+16,1.021)</f>
        <v>151.60948942738</v>
      </c>
      <c r="J18" s="44" t="n">
        <f aca="false">2.78*0.6*I18*D18</f>
        <v>10.1153851345948</v>
      </c>
      <c r="K18" s="44" t="n">
        <f aca="false">+J18+Q17</f>
        <v>136.55769931703</v>
      </c>
      <c r="L18" s="44" t="n">
        <f aca="false">75*T18*POWER(V18,2/3)*POWER(ABS(G18),1/2)*1000</f>
        <v>118.446215859765</v>
      </c>
      <c r="M18" s="41" t="n">
        <f aca="false">75*POWER(V18,2/3)*POWER(ABS(G18),1/2)</f>
        <v>2.3689243171953</v>
      </c>
      <c r="N18" s="45" t="n">
        <v>0.05</v>
      </c>
      <c r="O18" s="41" t="n">
        <v>0.35</v>
      </c>
      <c r="P18" s="44" t="n">
        <f aca="false">K18*O18</f>
        <v>47.7951947609604</v>
      </c>
      <c r="Q18" s="44" t="n">
        <f aca="false">K18-P18</f>
        <v>88.7625045560693</v>
      </c>
      <c r="R18" s="55" t="str">
        <f aca="false">CONCATENATE(IF(O18&lt;&gt;0,"Projetado","Não vai ")," 2 BL")</f>
        <v>Projetado 2 BL</v>
      </c>
      <c r="S18" s="18" t="str">
        <f aca="false">IF(P18&lt;&gt;X18,"Não","sim")</f>
        <v>Não</v>
      </c>
      <c r="T18" s="47" t="n">
        <f aca="false">(N18*$V$4)/2</f>
        <v>0.05</v>
      </c>
      <c r="U18" s="48" t="n">
        <f aca="false">$V$4+N18+$W$4</f>
        <v>4.05</v>
      </c>
      <c r="V18" s="49" t="n">
        <f aca="false">N18/2</f>
        <v>0.025</v>
      </c>
      <c r="W18" s="5" t="n">
        <f aca="false">POWER(V18,2/3)</f>
        <v>0.0854987973338349</v>
      </c>
      <c r="X18" s="5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7"/>
    </row>
    <row r="20" customFormat="false" ht="12.75" hidden="false" customHeight="false" outlineLevel="0" collapsed="false">
      <c r="A20" s="58" t="s">
        <v>39</v>
      </c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</row>
    <row r="21" customFormat="false" ht="12.75" hidden="false" customHeight="false" outlineLevel="0" collapsed="false">
      <c r="A21" s="39" t="n">
        <v>2</v>
      </c>
      <c r="B21" s="52" t="n">
        <v>3</v>
      </c>
      <c r="C21" s="40" t="n">
        <v>20</v>
      </c>
      <c r="D21" s="41" t="n">
        <v>0.05</v>
      </c>
      <c r="E21" s="42" t="n">
        <v>88.973</v>
      </c>
      <c r="F21" s="43" t="n">
        <v>88.491</v>
      </c>
      <c r="G21" s="43" t="n">
        <f aca="false">(E21-F21)/C21</f>
        <v>0.0241</v>
      </c>
      <c r="H21" s="41" t="n">
        <v>5</v>
      </c>
      <c r="I21" s="41" t="n">
        <f aca="false">2491.782*POWER(5,0.192)/POWER(H21+16,1.021)</f>
        <v>151.60948942738</v>
      </c>
      <c r="J21" s="44" t="n">
        <f aca="false">2.78*0.6*I21*D21</f>
        <v>12.6442314182435</v>
      </c>
      <c r="K21" s="51" t="n">
        <f aca="false">+J21+Q20</f>
        <v>12.6442314182435</v>
      </c>
      <c r="L21" s="44" t="n">
        <f aca="false">75*T21*POWER(V21,2/3)*POWER(ABS(G21),1/2)*1000</f>
        <v>49.7736849798968</v>
      </c>
      <c r="M21" s="41" t="n">
        <f aca="false">75*POWER(V21,2/3)*POWER(ABS(G21),1/2)</f>
        <v>0.995473699597937</v>
      </c>
      <c r="N21" s="53" t="n">
        <f aca="false">$V$4*0.025</f>
        <v>0.05</v>
      </c>
      <c r="O21" s="41"/>
      <c r="P21" s="44" t="n">
        <f aca="false">K21*O21</f>
        <v>0</v>
      </c>
      <c r="Q21" s="44" t="n">
        <f aca="false">K21</f>
        <v>12.6442314182435</v>
      </c>
      <c r="R21" s="46" t="str">
        <f aca="false">CONCATENATE(IF(P21&lt;&gt;X21,"Não vai ")," Boca de Lobo")</f>
        <v>Não vai  Boca de Lobo</v>
      </c>
      <c r="S21" s="18" t="str">
        <f aca="false">IF(P21&lt;&gt;X21,"Não","sim")</f>
        <v>Não</v>
      </c>
      <c r="T21" s="47" t="n">
        <f aca="false">(N21*$V$4)/2</f>
        <v>0.05</v>
      </c>
      <c r="U21" s="48" t="n">
        <f aca="false">$V$4+N21+$W$4</f>
        <v>4.05</v>
      </c>
      <c r="V21" s="49" t="n">
        <f aca="false">N21/2</f>
        <v>0.025</v>
      </c>
      <c r="W21" s="5" t="n">
        <f aca="false">POWER(V21,2/3)</f>
        <v>0.0854987973338349</v>
      </c>
      <c r="X21" s="50" t="n">
        <f aca="false">L21*0.8</f>
        <v>39.8189479839175</v>
      </c>
    </row>
    <row r="22" customFormat="false" ht="12.75" hidden="false" customHeight="false" outlineLevel="0" collapsed="false">
      <c r="A22" s="39" t="n">
        <f aca="false">B21</f>
        <v>3</v>
      </c>
      <c r="B22" s="52" t="n">
        <v>4</v>
      </c>
      <c r="C22" s="40" t="n">
        <v>20</v>
      </c>
      <c r="D22" s="41" t="n">
        <v>0.012</v>
      </c>
      <c r="E22" s="42" t="n">
        <f aca="false">F21</f>
        <v>88.491</v>
      </c>
      <c r="F22" s="43" t="n">
        <v>85.024</v>
      </c>
      <c r="G22" s="43" t="n">
        <f aca="false">(E22-F22)/C22</f>
        <v>0.17335</v>
      </c>
      <c r="H22" s="41" t="n">
        <v>5</v>
      </c>
      <c r="I22" s="41" t="n">
        <f aca="false">2491.782*POWER(5,0.192)/POWER(H22+16,1.021)</f>
        <v>151.60948942738</v>
      </c>
      <c r="J22" s="44" t="n">
        <f aca="false">2.78*0.6*I22*D22</f>
        <v>3.03461554037844</v>
      </c>
      <c r="K22" s="51" t="n">
        <f aca="false">+J22+Q21</f>
        <v>15.6788469586219</v>
      </c>
      <c r="L22" s="44" t="n">
        <f aca="false">75*T22*POWER(V22,2/3)*POWER(ABS(G22),1/2)*1000</f>
        <v>133.491371945449</v>
      </c>
      <c r="M22" s="41" t="n">
        <f aca="false">75*POWER(V22,2/3)*POWER(ABS(G22),1/2)</f>
        <v>2.66982743890897</v>
      </c>
      <c r="N22" s="53" t="n">
        <f aca="false">$V$4*0.025</f>
        <v>0.05</v>
      </c>
      <c r="O22" s="41"/>
      <c r="P22" s="44" t="n">
        <f aca="false">K22*O22</f>
        <v>0</v>
      </c>
      <c r="Q22" s="44" t="n">
        <f aca="false">K22</f>
        <v>15.6788469586219</v>
      </c>
      <c r="R22" s="46" t="str">
        <f aca="false">CONCATENATE(IF(P22&lt;&gt;X22,"Não vai ")," Boca de Lobo")</f>
        <v>Não vai  Boca de Lobo</v>
      </c>
      <c r="S22" s="18" t="str">
        <f aca="false">IF(P22&lt;&gt;X22,"Não","sim")</f>
        <v>Não</v>
      </c>
      <c r="T22" s="47" t="n">
        <f aca="false">(N22*$V$4)/2</f>
        <v>0.05</v>
      </c>
      <c r="U22" s="48" t="n">
        <f aca="false">$V$4+N22+$W$4</f>
        <v>4.05</v>
      </c>
      <c r="V22" s="49" t="n">
        <f aca="false">N22/2</f>
        <v>0.025</v>
      </c>
      <c r="W22" s="5" t="n">
        <f aca="false">POWER(V22,2/3)</f>
        <v>0.0854987973338349</v>
      </c>
      <c r="X22" s="50" t="n">
        <f aca="false">L22*0.8</f>
        <v>106.793097556359</v>
      </c>
    </row>
    <row r="23" customFormat="false" ht="12.75" hidden="false" customHeight="false" outlineLevel="0" collapsed="false">
      <c r="A23" s="39" t="n">
        <f aca="false">B22</f>
        <v>4</v>
      </c>
      <c r="B23" s="52" t="n">
        <v>5</v>
      </c>
      <c r="C23" s="40" t="n">
        <v>20</v>
      </c>
      <c r="D23" s="41" t="n">
        <v>0.05</v>
      </c>
      <c r="E23" s="42" t="n">
        <f aca="false">F22</f>
        <v>85.024</v>
      </c>
      <c r="F23" s="43" t="n">
        <v>82.075</v>
      </c>
      <c r="G23" s="43" t="n">
        <f aca="false">(E23-F23)/C23</f>
        <v>0.14745</v>
      </c>
      <c r="H23" s="41" t="n">
        <v>5</v>
      </c>
      <c r="I23" s="41" t="n">
        <f aca="false">2491.782*POWER(5,0.192)/POWER(H23+16,1.021)</f>
        <v>151.60948942738</v>
      </c>
      <c r="J23" s="44" t="n">
        <f aca="false">2.78*0.6*I23*D23</f>
        <v>12.6442314182435</v>
      </c>
      <c r="K23" s="51" t="n">
        <f aca="false">+J23+Q22</f>
        <v>28.3230783768654</v>
      </c>
      <c r="L23" s="44" t="n">
        <f aca="false">75*T23*POWER(V23,2/3)*POWER(ABS(G23),1/2)*1000</f>
        <v>123.115763287663</v>
      </c>
      <c r="M23" s="41" t="n">
        <f aca="false">75*POWER(V23,2/3)*POWER(ABS(G23),1/2)</f>
        <v>2.46231526575326</v>
      </c>
      <c r="N23" s="45" t="n">
        <f aca="false">$V$4*0.025</f>
        <v>0.05</v>
      </c>
      <c r="O23" s="41"/>
      <c r="P23" s="44" t="n">
        <f aca="false">K23*O23</f>
        <v>0</v>
      </c>
      <c r="Q23" s="44" t="n">
        <f aca="false">K23</f>
        <v>28.3230783768654</v>
      </c>
      <c r="R23" s="46" t="str">
        <f aca="false">CONCATENATE(IF(P23&lt;&gt;X23,"Não vai ")," Boca de Lobo")</f>
        <v>Não vai  Boca de Lobo</v>
      </c>
      <c r="S23" s="18" t="str">
        <f aca="false">IF(P23&lt;&gt;X23,"Não","sim")</f>
        <v>Não</v>
      </c>
      <c r="T23" s="47" t="n">
        <f aca="false">(N23*$V$4)/2</f>
        <v>0.05</v>
      </c>
      <c r="U23" s="48" t="n">
        <f aca="false">$V$4+N23+$W$4</f>
        <v>4.05</v>
      </c>
      <c r="V23" s="49" t="n">
        <f aca="false">N23/2</f>
        <v>0.025</v>
      </c>
      <c r="W23" s="5" t="n">
        <f aca="false">POWER(V23,2/3)</f>
        <v>0.0854987973338349</v>
      </c>
      <c r="X23" s="50" t="n">
        <f aca="false">L23*0.8</f>
        <v>98.4926106301303</v>
      </c>
    </row>
    <row r="24" customFormat="false" ht="12.75" hidden="false" customHeight="false" outlineLevel="0" collapsed="false">
      <c r="A24" s="39" t="n">
        <f aca="false">B23</f>
        <v>5</v>
      </c>
      <c r="B24" s="52" t="n">
        <v>6</v>
      </c>
      <c r="C24" s="40" t="n">
        <v>20</v>
      </c>
      <c r="D24" s="41" t="n">
        <v>0.05</v>
      </c>
      <c r="E24" s="42" t="n">
        <f aca="false">F23</f>
        <v>82.075</v>
      </c>
      <c r="F24" s="43" t="n">
        <v>79.658</v>
      </c>
      <c r="G24" s="43" t="n">
        <f aca="false">(E24-F24)/C24</f>
        <v>0.12085</v>
      </c>
      <c r="H24" s="41" t="n">
        <v>5</v>
      </c>
      <c r="I24" s="41" t="n">
        <f aca="false">2491.782*POWER(5,0.192)/POWER(H24+16,1.021)</f>
        <v>151.60948942738</v>
      </c>
      <c r="J24" s="44" t="n">
        <f aca="false">2.78*0.6*I24*D24</f>
        <v>12.6442314182435</v>
      </c>
      <c r="K24" s="51" t="n">
        <f aca="false">+J24+Q23</f>
        <v>40.9673097951089</v>
      </c>
      <c r="L24" s="44" t="n">
        <f aca="false">75*T24*POWER(V24,2/3)*POWER(ABS(G24),1/2)*1000</f>
        <v>111.458861051525</v>
      </c>
      <c r="M24" s="41" t="n">
        <f aca="false">75*POWER(V24,2/3)*POWER(ABS(G24),1/2)</f>
        <v>2.22917722103051</v>
      </c>
      <c r="N24" s="45" t="n">
        <f aca="false">$V$4*0.025</f>
        <v>0.05</v>
      </c>
      <c r="O24" s="41"/>
      <c r="P24" s="44" t="n">
        <f aca="false">K24*O24</f>
        <v>0</v>
      </c>
      <c r="Q24" s="44" t="n">
        <f aca="false">K24</f>
        <v>40.9673097951089</v>
      </c>
      <c r="R24" s="46" t="str">
        <f aca="false">CONCATENATE(IF(P24&lt;&gt;X24,"Não vai ")," Boca de Lobo")</f>
        <v>Não vai  Boca de Lobo</v>
      </c>
      <c r="S24" s="18" t="str">
        <f aca="false">IF(P24&lt;&gt;X24,"Não","sim")</f>
        <v>Não</v>
      </c>
      <c r="T24" s="47" t="n">
        <f aca="false">(N24*$V$4)/2</f>
        <v>0.05</v>
      </c>
      <c r="U24" s="48" t="n">
        <f aca="false">$V$4+N24+$W$4</f>
        <v>4.05</v>
      </c>
      <c r="V24" s="49" t="n">
        <f aca="false">N24/2</f>
        <v>0.025</v>
      </c>
      <c r="W24" s="5" t="n">
        <f aca="false">POWER(V24,2/3)</f>
        <v>0.0854987973338349</v>
      </c>
      <c r="X24" s="50" t="n">
        <f aca="false">L24*0.8</f>
        <v>89.1670888412203</v>
      </c>
    </row>
    <row r="25" customFormat="false" ht="12.75" hidden="false" customHeight="false" outlineLevel="0" collapsed="false">
      <c r="A25" s="39" t="n">
        <f aca="false">B24</f>
        <v>6</v>
      </c>
      <c r="B25" s="52" t="n">
        <v>7</v>
      </c>
      <c r="C25" s="40" t="n">
        <v>20</v>
      </c>
      <c r="D25" s="41" t="n">
        <v>0.06</v>
      </c>
      <c r="E25" s="42" t="n">
        <f aca="false">F24</f>
        <v>79.658</v>
      </c>
      <c r="F25" s="43" t="n">
        <v>75.508</v>
      </c>
      <c r="G25" s="43" t="n">
        <f aca="false">(E25-F25)/C25</f>
        <v>0.2075</v>
      </c>
      <c r="H25" s="41" t="n">
        <v>5</v>
      </c>
      <c r="I25" s="41" t="n">
        <f aca="false">2491.782*POWER(5,0.192)/POWER(H25+16,1.021)</f>
        <v>151.60948942738</v>
      </c>
      <c r="J25" s="44" t="n">
        <f aca="false">2.78*0.6*I25*D25</f>
        <v>15.1730777018922</v>
      </c>
      <c r="K25" s="51" t="n">
        <f aca="false">+J25+Q24</f>
        <v>56.1403874970011</v>
      </c>
      <c r="L25" s="44" t="n">
        <f aca="false">75*T25*POWER(V25,2/3)*POWER(ABS(G25),1/2)*1000</f>
        <v>146.049583913742</v>
      </c>
      <c r="M25" s="41" t="n">
        <f aca="false">75*POWER(V25,2/3)*POWER(ABS(G25),1/2)</f>
        <v>2.92099167827484</v>
      </c>
      <c r="N25" s="45" t="n">
        <f aca="false">$V$4*0.025</f>
        <v>0.05</v>
      </c>
      <c r="O25" s="41"/>
      <c r="P25" s="44" t="n">
        <f aca="false">K25*O25</f>
        <v>0</v>
      </c>
      <c r="Q25" s="44" t="n">
        <f aca="false">K25</f>
        <v>56.1403874970011</v>
      </c>
      <c r="R25" s="46" t="str">
        <f aca="false">CONCATENATE(IF(P25&lt;&gt;X25,"Não vai ")," Boca de Lobo")</f>
        <v>Não vai  Boca de Lobo</v>
      </c>
      <c r="S25" s="18" t="str">
        <f aca="false">IF(P25&lt;&gt;X25,"Não","sim")</f>
        <v>Não</v>
      </c>
      <c r="T25" s="47" t="n">
        <f aca="false">(N25*$V$4)/2</f>
        <v>0.05</v>
      </c>
      <c r="U25" s="48" t="n">
        <f aca="false">$V$4+N25+$W$4</f>
        <v>4.05</v>
      </c>
      <c r="V25" s="49" t="n">
        <f aca="false">N25/2</f>
        <v>0.025</v>
      </c>
      <c r="W25" s="5" t="n">
        <f aca="false">POWER(V25,2/3)</f>
        <v>0.0854987973338349</v>
      </c>
      <c r="X25" s="50" t="n">
        <f aca="false">L25*0.8</f>
        <v>116.839667130993</v>
      </c>
    </row>
    <row r="26" customFormat="false" ht="12.75" hidden="false" customHeight="false" outlineLevel="0" collapsed="false">
      <c r="A26" s="39" t="n">
        <f aca="false">B25</f>
        <v>7</v>
      </c>
      <c r="B26" s="52" t="n">
        <v>8</v>
      </c>
      <c r="C26" s="40" t="n">
        <v>20</v>
      </c>
      <c r="D26" s="41" t="n">
        <v>0.06</v>
      </c>
      <c r="E26" s="42" t="n">
        <f aca="false">F25</f>
        <v>75.508</v>
      </c>
      <c r="F26" s="43" t="n">
        <v>70.847</v>
      </c>
      <c r="G26" s="43" t="n">
        <f aca="false">(E26-F26)/C26</f>
        <v>0.23305</v>
      </c>
      <c r="H26" s="41" t="n">
        <v>5</v>
      </c>
      <c r="I26" s="41" t="n">
        <f aca="false">2491.782*POWER(5,0.192)/POWER(H26+16,1.021)</f>
        <v>151.60948942738</v>
      </c>
      <c r="J26" s="44" t="n">
        <f aca="false">2.78*0.6*I26*D26</f>
        <v>15.1730777018922</v>
      </c>
      <c r="K26" s="44" t="n">
        <f aca="false">+J26+Q25</f>
        <v>71.3134651988933</v>
      </c>
      <c r="L26" s="44" t="n">
        <f aca="false">75*T26*POWER(V26,2/3)*POWER(ABS(G26),1/2)*1000</f>
        <v>154.780350984349</v>
      </c>
      <c r="M26" s="41" t="n">
        <f aca="false">75*POWER(V26,2/3)*POWER(ABS(G26),1/2)</f>
        <v>3.09560701968698</v>
      </c>
      <c r="N26" s="45" t="n">
        <f aca="false">$V$4*0.025</f>
        <v>0.05</v>
      </c>
      <c r="O26" s="41"/>
      <c r="P26" s="44" t="n">
        <f aca="false">K26*O26</f>
        <v>0</v>
      </c>
      <c r="Q26" s="44" t="n">
        <f aca="false">K26</f>
        <v>71.3134651988933</v>
      </c>
      <c r="R26" s="46" t="str">
        <f aca="false">CONCATENATE(IF(P26&lt;&gt;X26,"Não vai ")," Boca de Lobo")</f>
        <v>Não vai  Boca de Lobo</v>
      </c>
      <c r="S26" s="18" t="str">
        <f aca="false">IF(P26&lt;&gt;X26,"Não","sim")</f>
        <v>Não</v>
      </c>
      <c r="T26" s="47" t="n">
        <f aca="false">(N26*$V$4)/2</f>
        <v>0.05</v>
      </c>
      <c r="U26" s="48" t="n">
        <f aca="false">$V$4+N26+$W$4</f>
        <v>4.05</v>
      </c>
      <c r="V26" s="49" t="n">
        <f aca="false">N26/2</f>
        <v>0.025</v>
      </c>
      <c r="W26" s="5" t="n">
        <f aca="false">POWER(V26,2/3)</f>
        <v>0.0854987973338349</v>
      </c>
      <c r="X26" s="50" t="n">
        <f aca="false">L26*0.8</f>
        <v>123.824280787479</v>
      </c>
    </row>
    <row r="27" customFormat="false" ht="12.75" hidden="false" customHeight="false" outlineLevel="0" collapsed="false">
      <c r="A27" s="39" t="n">
        <f aca="false">B26</f>
        <v>8</v>
      </c>
      <c r="B27" s="45" t="n">
        <v>9</v>
      </c>
      <c r="C27" s="52" t="n">
        <v>20</v>
      </c>
      <c r="D27" s="41" t="n">
        <v>0.06</v>
      </c>
      <c r="E27" s="42" t="n">
        <f aca="false">F26</f>
        <v>70.847</v>
      </c>
      <c r="F27" s="43" t="n">
        <v>65.646</v>
      </c>
      <c r="G27" s="43" t="n">
        <f aca="false">(E27-F27)/C27</f>
        <v>0.26005</v>
      </c>
      <c r="H27" s="41" t="n">
        <v>5</v>
      </c>
      <c r="I27" s="41" t="n">
        <f aca="false">2491.782*POWER(5,0.192)/POWER(H27+16,1.021)</f>
        <v>151.60948942738</v>
      </c>
      <c r="J27" s="44" t="n">
        <f aca="false">2.78*0.6*I27*D27</f>
        <v>15.1730777018922</v>
      </c>
      <c r="K27" s="44" t="n">
        <f aca="false">+J27+Q26</f>
        <v>86.4865429007854</v>
      </c>
      <c r="L27" s="44" t="n">
        <f aca="false">75*T27*POWER(V27,2/3)*POWER(ABS(G27),1/2)*1000</f>
        <v>163.50073245488</v>
      </c>
      <c r="M27" s="41" t="n">
        <f aca="false">75*POWER(V27,2/3)*POWER(ABS(G27),1/2)</f>
        <v>3.27001464909761</v>
      </c>
      <c r="N27" s="45" t="n">
        <f aca="false">$V$4*0.025</f>
        <v>0.05</v>
      </c>
      <c r="O27" s="41"/>
      <c r="P27" s="44" t="n">
        <f aca="false">K27*O27</f>
        <v>0</v>
      </c>
      <c r="Q27" s="44" t="n">
        <f aca="false">K27</f>
        <v>86.4865429007854</v>
      </c>
      <c r="R27" s="46" t="str">
        <f aca="false">CONCATENATE(IF(P27&lt;&gt;X27,"Não vai ")," Boca de Lobo")</f>
        <v>Não vai  Boca de Lobo</v>
      </c>
      <c r="S27" s="18" t="str">
        <f aca="false">IF(P27&lt;&gt;X27,"Não","sim")</f>
        <v>Não</v>
      </c>
      <c r="T27" s="47" t="n">
        <f aca="false">(N27*$V$4)/2</f>
        <v>0.05</v>
      </c>
      <c r="U27" s="48" t="n">
        <f aca="false">$V$4+N27+$W$4</f>
        <v>4.05</v>
      </c>
      <c r="V27" s="49" t="n">
        <f aca="false">N27/2</f>
        <v>0.025</v>
      </c>
      <c r="W27" s="5" t="n">
        <f aca="false">POWER(V27,2/3)</f>
        <v>0.0854987973338349</v>
      </c>
      <c r="X27" s="50" t="n">
        <f aca="false">L27*0.8</f>
        <v>130.800585963904</v>
      </c>
    </row>
    <row r="28" customFormat="false" ht="12.75" hidden="false" customHeight="false" outlineLevel="0" collapsed="false">
      <c r="A28" s="39" t="n">
        <f aca="false">B27</f>
        <v>9</v>
      </c>
      <c r="B28" s="45" t="n">
        <v>10</v>
      </c>
      <c r="C28" s="52" t="n">
        <v>20</v>
      </c>
      <c r="D28" s="41" t="n">
        <v>0.06</v>
      </c>
      <c r="E28" s="42" t="n">
        <f aca="false">F27</f>
        <v>65.646</v>
      </c>
      <c r="F28" s="43" t="n">
        <v>60.589</v>
      </c>
      <c r="G28" s="43" t="n">
        <f aca="false">(E28-F28)/C28</f>
        <v>0.25285</v>
      </c>
      <c r="H28" s="41" t="n">
        <v>5</v>
      </c>
      <c r="I28" s="41" t="n">
        <f aca="false">2491.782*POWER(5,0.192)/POWER(H28+16,1.021)</f>
        <v>151.60948942738</v>
      </c>
      <c r="J28" s="44" t="n">
        <f aca="false">2.78*0.6*I28*D28</f>
        <v>15.1730777018922</v>
      </c>
      <c r="K28" s="44" t="n">
        <f aca="false">+J28+Q27</f>
        <v>101.659620602678</v>
      </c>
      <c r="L28" s="44" t="n">
        <f aca="false">75*T28*POWER(V28,2/3)*POWER(ABS(G28),1/2)*1000</f>
        <v>161.221423896756</v>
      </c>
      <c r="M28" s="41" t="n">
        <f aca="false">75*POWER(V28,2/3)*POWER(ABS(G28),1/2)</f>
        <v>3.22442847793511</v>
      </c>
      <c r="N28" s="45" t="n">
        <f aca="false">$V$4*0.025</f>
        <v>0.05</v>
      </c>
      <c r="O28" s="41"/>
      <c r="P28" s="44" t="n">
        <f aca="false">K28*O28</f>
        <v>0</v>
      </c>
      <c r="Q28" s="44" t="n">
        <f aca="false">K28-P28</f>
        <v>101.659620602678</v>
      </c>
      <c r="R28" s="54" t="str">
        <f aca="false">CONCATENATE(IF(O28&lt;&gt;0,"Projetado","Não vai ")," Boca de Lobo")</f>
        <v>Não vai  Boca de Lobo</v>
      </c>
      <c r="S28" s="18" t="str">
        <f aca="false">IF(P28&lt;&gt;X28,"Não","sim")</f>
        <v>Não</v>
      </c>
      <c r="T28" s="47" t="n">
        <f aca="false">(N28*$V$4)/2</f>
        <v>0.05</v>
      </c>
      <c r="U28" s="48" t="n">
        <f aca="false">$V$4+N28+$W$4</f>
        <v>4.05</v>
      </c>
      <c r="V28" s="49" t="n">
        <f aca="false">N28/2</f>
        <v>0.025</v>
      </c>
      <c r="W28" s="5" t="n">
        <f aca="false">POWER(V28,2/3)</f>
        <v>0.0854987973338349</v>
      </c>
      <c r="X28" s="50" t="n">
        <f aca="false">L28*0.8</f>
        <v>128.977139117404</v>
      </c>
    </row>
    <row r="29" customFormat="false" ht="12.75" hidden="false" customHeight="false" outlineLevel="0" collapsed="false">
      <c r="A29" s="40" t="n">
        <v>10</v>
      </c>
      <c r="B29" s="45" t="s">
        <v>38</v>
      </c>
      <c r="C29" s="52" t="n">
        <v>14.42</v>
      </c>
      <c r="D29" s="41" t="n">
        <v>0.04</v>
      </c>
      <c r="E29" s="42" t="n">
        <v>60.589</v>
      </c>
      <c r="F29" s="43" t="n">
        <v>58.621</v>
      </c>
      <c r="G29" s="43" t="n">
        <f aca="false">(E29-F29)/C29</f>
        <v>0.136477115117892</v>
      </c>
      <c r="H29" s="41" t="n">
        <v>5</v>
      </c>
      <c r="I29" s="41" t="n">
        <f aca="false">2491.782*POWER(5,0.192)/POWER(H29+16,1.021)</f>
        <v>151.60948942738</v>
      </c>
      <c r="J29" s="44" t="n">
        <f aca="false">2.78*0.6*I29*D29</f>
        <v>10.1153851345948</v>
      </c>
      <c r="K29" s="44" t="n">
        <f aca="false">+J29+Q28</f>
        <v>111.775005737272</v>
      </c>
      <c r="L29" s="44" t="n">
        <f aca="false">75*T29*POWER(V29,2/3)*POWER(ABS(G29),1/2)*1000</f>
        <v>118.446215859765</v>
      </c>
      <c r="M29" s="41" t="n">
        <f aca="false">75*POWER(V29,2/3)*POWER(ABS(G29),1/2)</f>
        <v>2.3689243171953</v>
      </c>
      <c r="N29" s="45" t="n">
        <v>0.05</v>
      </c>
      <c r="O29" s="41" t="n">
        <v>0.35</v>
      </c>
      <c r="P29" s="44" t="n">
        <f aca="false">K29*O29</f>
        <v>39.1212520080453</v>
      </c>
      <c r="Q29" s="44" t="n">
        <f aca="false">K29-P29</f>
        <v>72.6537537292271</v>
      </c>
      <c r="R29" s="55" t="str">
        <f aca="false">CONCATENATE(IF(O29&lt;&gt;0,"Projetado","Não vai ")," 2 BL")</f>
        <v>Projetado 2 BL</v>
      </c>
      <c r="S29" s="18" t="str">
        <f aca="false">IF(P29&lt;&gt;X29,"Não","sim")</f>
        <v>Não</v>
      </c>
      <c r="T29" s="47" t="n">
        <f aca="false">(N29*$V$4)/2</f>
        <v>0.05</v>
      </c>
      <c r="U29" s="48" t="n">
        <f aca="false">$V$4+N29+$W$4</f>
        <v>4.05</v>
      </c>
      <c r="V29" s="49" t="n">
        <f aca="false">N29/2</f>
        <v>0.025</v>
      </c>
      <c r="W29" s="5" t="n">
        <f aca="false">POWER(V29,2/3)</f>
        <v>0.0854987973338349</v>
      </c>
      <c r="X29" s="50"/>
    </row>
  </sheetData>
  <sheetProtection sheet="true" password="965f" objects="true" scenarios="true"/>
  <mergeCells count="5">
    <mergeCell ref="A1:R1"/>
    <mergeCell ref="A6:B6"/>
    <mergeCell ref="E6:F6"/>
    <mergeCell ref="A8:B8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6" min="5" style="0" width="8.7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4" min="12" style="0" width="6.7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19.85"/>
    <col collapsed="false" customWidth="true" hidden="false" outlineLevel="0" max="19" min="19" style="1" width="10.71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3"/>
      <c r="T2" s="4"/>
      <c r="U2" s="4"/>
      <c r="V2" s="4"/>
      <c r="W2" s="4"/>
      <c r="X2" s="5"/>
    </row>
    <row r="3" customFormat="false" ht="12.75" hidden="false" customHeight="false" outlineLevel="0" collapsed="false">
      <c r="A3" s="9" t="s">
        <v>40</v>
      </c>
      <c r="B3" s="10"/>
      <c r="C3" s="10"/>
      <c r="D3" s="10"/>
      <c r="E3" s="10"/>
      <c r="F3" s="10"/>
      <c r="G3" s="11" t="s">
        <v>2</v>
      </c>
      <c r="H3" s="11"/>
      <c r="I3" s="11"/>
      <c r="J3" s="11"/>
      <c r="K3" s="10"/>
      <c r="L3" s="10"/>
      <c r="M3" s="10"/>
      <c r="N3" s="10"/>
      <c r="O3" s="10"/>
      <c r="P3" s="10"/>
      <c r="Q3" s="10"/>
      <c r="R3" s="12"/>
      <c r="S3" s="4"/>
      <c r="T3" s="4"/>
      <c r="U3" s="4"/>
      <c r="V3" s="4" t="s">
        <v>3</v>
      </c>
      <c r="W3" s="4" t="s">
        <v>4</v>
      </c>
      <c r="X3" s="5"/>
    </row>
    <row r="4" customFormat="false" ht="12.75" hidden="false" customHeight="false" outlineLevel="0" collapsed="false">
      <c r="A4" s="13" t="s">
        <v>5</v>
      </c>
      <c r="B4" s="14"/>
      <c r="C4" s="14"/>
      <c r="D4" s="14"/>
      <c r="E4" s="14"/>
      <c r="F4" s="14"/>
      <c r="G4" s="15" t="s">
        <v>6</v>
      </c>
      <c r="H4" s="15"/>
      <c r="I4" s="15"/>
      <c r="J4" s="14"/>
      <c r="K4" s="14"/>
      <c r="L4" s="14"/>
      <c r="M4" s="14"/>
      <c r="N4" s="14"/>
      <c r="O4" s="15"/>
      <c r="P4" s="16" t="s">
        <v>7</v>
      </c>
      <c r="Q4" s="16" t="s">
        <v>3</v>
      </c>
      <c r="R4" s="17"/>
      <c r="S4" s="4"/>
      <c r="T4" s="4" t="s">
        <v>8</v>
      </c>
      <c r="U4" s="18" t="n">
        <f aca="false">P5</f>
        <v>5</v>
      </c>
      <c r="V4" s="18" t="n">
        <f aca="false">Q5</f>
        <v>2</v>
      </c>
      <c r="W4" s="19" t="e">
        <f aca="false">SQRT(POWER(#REF!,2)+POWER(V4,2))</f>
        <v>#VALUE!</v>
      </c>
      <c r="X4" s="5"/>
    </row>
    <row r="5" customFormat="false" ht="13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n">
        <v>5</v>
      </c>
      <c r="Q5" s="22" t="n">
        <v>2</v>
      </c>
      <c r="R5" s="23"/>
      <c r="S5" s="4"/>
      <c r="T5" s="4"/>
      <c r="U5" s="4"/>
      <c r="V5" s="4"/>
      <c r="W5" s="4"/>
      <c r="X5" s="5"/>
    </row>
    <row r="6" customFormat="false" ht="12.75" hidden="false" customHeight="false" outlineLevel="0" collapsed="false">
      <c r="A6" s="24" t="s">
        <v>9</v>
      </c>
      <c r="B6" s="24"/>
      <c r="C6" s="25" t="s">
        <v>3</v>
      </c>
      <c r="D6" s="25" t="s">
        <v>10</v>
      </c>
      <c r="E6" s="26" t="s">
        <v>11</v>
      </c>
      <c r="F6" s="26"/>
      <c r="G6" s="25" t="s">
        <v>12</v>
      </c>
      <c r="H6" s="25" t="s">
        <v>13</v>
      </c>
      <c r="I6" s="25" t="s">
        <v>14</v>
      </c>
      <c r="J6" s="27" t="s">
        <v>15</v>
      </c>
      <c r="K6" s="27" t="s">
        <v>16</v>
      </c>
      <c r="L6" s="25" t="s">
        <v>17</v>
      </c>
      <c r="M6" s="25" t="s">
        <v>18</v>
      </c>
      <c r="N6" s="28" t="s">
        <v>19</v>
      </c>
      <c r="O6" s="25" t="s">
        <v>20</v>
      </c>
      <c r="P6" s="28" t="s">
        <v>21</v>
      </c>
      <c r="Q6" s="25" t="s">
        <v>22</v>
      </c>
      <c r="R6" s="29" t="s">
        <v>23</v>
      </c>
      <c r="S6" s="4"/>
      <c r="T6" s="30"/>
      <c r="U6" s="5"/>
      <c r="V6" s="5"/>
      <c r="W6" s="5"/>
      <c r="X6" s="5"/>
    </row>
    <row r="7" customFormat="false" ht="12.75" hidden="false" customHeight="false" outlineLevel="0" collapsed="false">
      <c r="A7" s="31" t="s">
        <v>24</v>
      </c>
      <c r="B7" s="32" t="s">
        <v>25</v>
      </c>
      <c r="C7" s="33" t="s">
        <v>26</v>
      </c>
      <c r="D7" s="34" t="s">
        <v>27</v>
      </c>
      <c r="E7" s="32" t="s">
        <v>24</v>
      </c>
      <c r="F7" s="32" t="s">
        <v>25</v>
      </c>
      <c r="G7" s="33" t="s">
        <v>28</v>
      </c>
      <c r="H7" s="33" t="s">
        <v>29</v>
      </c>
      <c r="I7" s="35" t="s">
        <v>30</v>
      </c>
      <c r="J7" s="36" t="s">
        <v>31</v>
      </c>
      <c r="K7" s="36" t="s">
        <v>31</v>
      </c>
      <c r="L7" s="34" t="s">
        <v>31</v>
      </c>
      <c r="M7" s="34" t="s">
        <v>32</v>
      </c>
      <c r="N7" s="37" t="s">
        <v>26</v>
      </c>
      <c r="O7" s="34"/>
      <c r="P7" s="37" t="s">
        <v>31</v>
      </c>
      <c r="Q7" s="34" t="s">
        <v>31</v>
      </c>
      <c r="R7" s="38"/>
      <c r="S7" s="4"/>
      <c r="T7" s="30" t="s">
        <v>33</v>
      </c>
      <c r="U7" s="5" t="s">
        <v>34</v>
      </c>
      <c r="V7" s="5" t="s">
        <v>35</v>
      </c>
      <c r="W7" s="5"/>
      <c r="X7" s="5" t="s">
        <v>36</v>
      </c>
    </row>
    <row r="8" customFormat="false" ht="12.75" hidden="false" customHeight="false" outlineLevel="0" collapsed="false">
      <c r="A8" s="39" t="s">
        <v>37</v>
      </c>
      <c r="B8" s="39"/>
      <c r="C8" s="40"/>
      <c r="D8" s="41"/>
      <c r="E8" s="42"/>
      <c r="F8" s="43"/>
      <c r="G8" s="43"/>
      <c r="H8" s="41"/>
      <c r="I8" s="41"/>
      <c r="J8" s="44"/>
      <c r="K8" s="51"/>
      <c r="L8" s="44"/>
      <c r="M8" s="41"/>
      <c r="N8" s="53"/>
      <c r="O8" s="41"/>
      <c r="P8" s="44"/>
      <c r="Q8" s="44"/>
      <c r="R8" s="46"/>
      <c r="S8" s="18" t="str">
        <f aca="false">IF(P8&lt;&gt;X8,"Não","sim")</f>
        <v>sim</v>
      </c>
      <c r="T8" s="47" t="n">
        <f aca="false">(N8*$V$4)/2</f>
        <v>0</v>
      </c>
      <c r="U8" s="48" t="e">
        <f aca="false">$V$4+N8+$W$4</f>
        <v>#VALUE!</v>
      </c>
      <c r="V8" s="49" t="n">
        <f aca="false">N8/2</f>
        <v>0</v>
      </c>
      <c r="W8" s="5" t="n">
        <f aca="false">POWER(V8,2/3)</f>
        <v>0</v>
      </c>
      <c r="X8" s="50" t="n">
        <f aca="false">L8*0.8</f>
        <v>0</v>
      </c>
    </row>
    <row r="9" customFormat="false" ht="12.75" hidden="false" customHeight="false" outlineLevel="0" collapsed="false">
      <c r="A9" s="39" t="n">
        <v>2</v>
      </c>
      <c r="B9" s="52" t="n">
        <v>1</v>
      </c>
      <c r="C9" s="40" t="n">
        <v>20</v>
      </c>
      <c r="D9" s="41" t="n">
        <v>0.06</v>
      </c>
      <c r="E9" s="42" t="n">
        <v>88.973</v>
      </c>
      <c r="F9" s="43" t="n">
        <v>88.87</v>
      </c>
      <c r="G9" s="43" t="n">
        <f aca="false">(E9-F9)/C9</f>
        <v>0.00514999999999972</v>
      </c>
      <c r="H9" s="41" t="n">
        <v>5</v>
      </c>
      <c r="I9" s="41" t="n">
        <f aca="false">2491.782*POWER(5,0.192)/POWER(H9+16,1.021)</f>
        <v>151.60948942738</v>
      </c>
      <c r="J9" s="44" t="n">
        <f aca="false">2.78*0.6*I9*D9</f>
        <v>15.1730777018922</v>
      </c>
      <c r="K9" s="51" t="n">
        <f aca="false">J9</f>
        <v>15.1730777018922</v>
      </c>
      <c r="L9" s="44" t="n">
        <f aca="false">75*T9*POWER(V9,2/3)*POWER(ABS(G9),1/2)*1000</f>
        <v>23.008848685594</v>
      </c>
      <c r="M9" s="41" t="n">
        <f aca="false">75*POWER(V9,2/3)*POWER(ABS(G9),1/2)</f>
        <v>0.460176973711879</v>
      </c>
      <c r="N9" s="53" t="n">
        <v>0.05</v>
      </c>
      <c r="O9" s="41"/>
      <c r="P9" s="44"/>
      <c r="Q9" s="44" t="n">
        <f aca="false">K9</f>
        <v>15.1730777018922</v>
      </c>
      <c r="R9" s="46" t="str">
        <f aca="false">CONCATENATE(IF(P9&lt;&gt;X9,"Não vai ")," Boca de Lobo")</f>
        <v>Não vai  Boca de Lobo</v>
      </c>
      <c r="S9" s="18" t="str">
        <f aca="false">IF(P9&lt;&gt;X9,"Não","sim")</f>
        <v>Não</v>
      </c>
      <c r="T9" s="47" t="n">
        <f aca="false">(N9*$V$4)/2</f>
        <v>0.05</v>
      </c>
      <c r="U9" s="48" t="e">
        <f aca="false">$V$4+N9+$W$4</f>
        <v>#VALUE!</v>
      </c>
      <c r="V9" s="49" t="n">
        <f aca="false">N9/2</f>
        <v>0.025</v>
      </c>
      <c r="W9" s="5" t="n">
        <f aca="false">POWER(V9,2/3)</f>
        <v>0.0854987973338349</v>
      </c>
      <c r="X9" s="50" t="n">
        <f aca="false">L9*0.8</f>
        <v>18.4070789484752</v>
      </c>
    </row>
    <row r="10" customFormat="false" ht="12.75" hidden="false" customHeight="false" outlineLevel="0" collapsed="false">
      <c r="A10" s="39" t="n">
        <v>1</v>
      </c>
      <c r="B10" s="52" t="n">
        <v>0</v>
      </c>
      <c r="C10" s="40" t="n">
        <v>20</v>
      </c>
      <c r="D10" s="41" t="n">
        <v>0.06</v>
      </c>
      <c r="E10" s="42" t="n">
        <v>88.87</v>
      </c>
      <c r="F10" s="43" t="n">
        <v>88.589</v>
      </c>
      <c r="G10" s="43" t="n">
        <f aca="false">(E10-F10)/C10</f>
        <v>0.0140500000000003</v>
      </c>
      <c r="H10" s="41" t="n">
        <v>5</v>
      </c>
      <c r="I10" s="41" t="n">
        <f aca="false">2491.782*POWER(5,0.192)/POWER(H10+16,1.021)</f>
        <v>151.60948942738</v>
      </c>
      <c r="J10" s="44" t="n">
        <f aca="false">2.78*0.6*I10*D10</f>
        <v>15.1730777018922</v>
      </c>
      <c r="K10" s="51" t="n">
        <f aca="false">J10+Q9</f>
        <v>30.3461554037844</v>
      </c>
      <c r="L10" s="44" t="n">
        <f aca="false">75*T10*POWER(V10,2/3)*POWER(ABS(G10),1/2)*1000</f>
        <v>38.0040110443244</v>
      </c>
      <c r="M10" s="41" t="n">
        <f aca="false">75*POWER(V10,2/3)*POWER(ABS(G10),1/2)</f>
        <v>0.760080220886487</v>
      </c>
      <c r="N10" s="45" t="n">
        <v>0.05</v>
      </c>
      <c r="O10" s="41" t="n">
        <v>0.85</v>
      </c>
      <c r="P10" s="44" t="n">
        <f aca="false">K10*O10</f>
        <v>25.7942320932167</v>
      </c>
      <c r="Q10" s="44" t="n">
        <f aca="false">K10-P10</f>
        <v>4.55192331056766</v>
      </c>
      <c r="R10" s="54" t="str">
        <f aca="false">CONCATENATE(IF(O10&lt;&gt;0,"Projetado","Não vai ")," Boca de Lobo")</f>
        <v>Projetado Boca de Lobo</v>
      </c>
      <c r="S10" s="18" t="str">
        <f aca="false">IF(P10&lt;&gt;X10,"Não","sim")</f>
        <v>Não</v>
      </c>
      <c r="T10" s="47" t="n">
        <f aca="false">(N10*$V$4)/2</f>
        <v>0.05</v>
      </c>
      <c r="U10" s="48" t="e">
        <f aca="false">$V$4+N10+$W$4</f>
        <v>#VALUE!</v>
      </c>
      <c r="V10" s="49" t="n">
        <f aca="false">N10/2</f>
        <v>0.025</v>
      </c>
      <c r="W10" s="5" t="n">
        <f aca="false">POWER(V10,2/3)</f>
        <v>0.0854987973338349</v>
      </c>
      <c r="X10" s="50" t="n">
        <f aca="false">L10*0.8</f>
        <v>30.4032088354595</v>
      </c>
    </row>
    <row r="11" customFormat="false" ht="12.75" hidden="false" customHeight="false" outlineLevel="0" collapsed="false">
      <c r="A11" s="39"/>
      <c r="B11" s="52"/>
      <c r="C11" s="40"/>
      <c r="D11" s="41"/>
      <c r="E11" s="42"/>
      <c r="F11" s="43"/>
      <c r="G11" s="43"/>
      <c r="H11" s="41"/>
      <c r="I11" s="41"/>
      <c r="J11" s="44"/>
      <c r="K11" s="51"/>
      <c r="L11" s="44"/>
      <c r="M11" s="41"/>
      <c r="N11" s="45"/>
      <c r="O11" s="41"/>
      <c r="P11" s="44"/>
      <c r="Q11" s="44"/>
      <c r="R11" s="54"/>
      <c r="S11" s="18" t="str">
        <f aca="false">IF(P11&lt;&gt;X11,"Não","sim")</f>
        <v>sim</v>
      </c>
      <c r="T11" s="47" t="n">
        <f aca="false">(N11*$V$4)/2</f>
        <v>0</v>
      </c>
      <c r="U11" s="48" t="e">
        <f aca="false">$V$4+N11+$W$4</f>
        <v>#VALUE!</v>
      </c>
      <c r="V11" s="49" t="n">
        <f aca="false">N11/2</f>
        <v>0</v>
      </c>
      <c r="W11" s="5" t="n">
        <f aca="false">POWER(V11,2/3)</f>
        <v>0</v>
      </c>
      <c r="X11" s="50" t="n">
        <f aca="false">L11*0.8</f>
        <v>0</v>
      </c>
    </row>
    <row r="12" customFormat="false" ht="12.75" hidden="false" customHeight="false" outlineLevel="0" collapsed="false">
      <c r="A12" s="39" t="s">
        <v>39</v>
      </c>
      <c r="B12" s="39"/>
      <c r="C12" s="40"/>
      <c r="D12" s="41"/>
      <c r="E12" s="42"/>
      <c r="F12" s="43"/>
      <c r="G12" s="43"/>
      <c r="H12" s="41"/>
      <c r="I12" s="41"/>
      <c r="J12" s="44"/>
      <c r="K12" s="51"/>
      <c r="L12" s="44"/>
      <c r="M12" s="41"/>
      <c r="N12" s="45"/>
      <c r="O12" s="41"/>
      <c r="P12" s="44"/>
      <c r="Q12" s="44"/>
      <c r="R12" s="54"/>
      <c r="S12" s="18" t="str">
        <f aca="false">IF(P12&lt;&gt;X12,"Não","sim")</f>
        <v>sim</v>
      </c>
      <c r="T12" s="47" t="n">
        <f aca="false">(N12*$V$4)/2</f>
        <v>0</v>
      </c>
      <c r="U12" s="48" t="e">
        <f aca="false">$V$4+N12+$W$4</f>
        <v>#VALUE!</v>
      </c>
      <c r="V12" s="49" t="n">
        <f aca="false">N12/2</f>
        <v>0</v>
      </c>
      <c r="W12" s="5" t="n">
        <f aca="false">POWER(V12,2/3)</f>
        <v>0</v>
      </c>
      <c r="X12" s="50" t="n">
        <f aca="false">L12*0.8</f>
        <v>0</v>
      </c>
    </row>
    <row r="13" customFormat="false" ht="12.75" hidden="false" customHeight="false" outlineLevel="0" collapsed="false">
      <c r="A13" s="39" t="n">
        <v>2</v>
      </c>
      <c r="B13" s="52" t="n">
        <v>1</v>
      </c>
      <c r="C13" s="40" t="n">
        <v>20</v>
      </c>
      <c r="D13" s="41" t="n">
        <v>0.05</v>
      </c>
      <c r="E13" s="42" t="n">
        <v>88.973</v>
      </c>
      <c r="F13" s="43" t="n">
        <v>88.87</v>
      </c>
      <c r="G13" s="43" t="n">
        <f aca="false">(E13-F13)/C13</f>
        <v>0.00514999999999972</v>
      </c>
      <c r="H13" s="41" t="n">
        <v>5</v>
      </c>
      <c r="I13" s="41" t="n">
        <f aca="false">2491.782*POWER(5,0.192)/POWER(H13+16,1.021)</f>
        <v>151.60948942738</v>
      </c>
      <c r="J13" s="44" t="n">
        <f aca="false">2.78*0.6*I13*D13</f>
        <v>12.6442314182435</v>
      </c>
      <c r="K13" s="51" t="n">
        <f aca="false">J13</f>
        <v>12.6442314182435</v>
      </c>
      <c r="L13" s="44" t="n">
        <f aca="false">75*T13*POWER(V13,2/3)*POWER(ABS(G13),1/2)*1000</f>
        <v>23.008848685594</v>
      </c>
      <c r="M13" s="41" t="n">
        <f aca="false">75*POWER(V13,2/3)*POWER(ABS(G13),1/2)</f>
        <v>0.460176973711879</v>
      </c>
      <c r="N13" s="53" t="n">
        <v>0.05</v>
      </c>
      <c r="O13" s="41"/>
      <c r="P13" s="44"/>
      <c r="Q13" s="44" t="n">
        <f aca="false">K13</f>
        <v>12.6442314182435</v>
      </c>
      <c r="R13" s="54" t="str">
        <f aca="false">CONCATENATE(IF(O13&lt;&gt;0,"Projetado","Não vai ")," Boca de Lobo")</f>
        <v>Não vai  Boca de Lobo</v>
      </c>
      <c r="S13" s="18" t="str">
        <f aca="false">IF(P13&lt;&gt;X13,"Não","sim")</f>
        <v>Não</v>
      </c>
      <c r="T13" s="47" t="n">
        <f aca="false">(N13*$V$4)/2</f>
        <v>0.05</v>
      </c>
      <c r="U13" s="48" t="e">
        <f aca="false">$V$4+N13+$W$4</f>
        <v>#VALUE!</v>
      </c>
      <c r="V13" s="49" t="n">
        <f aca="false">N13/2</f>
        <v>0.025</v>
      </c>
      <c r="W13" s="5" t="n">
        <f aca="false">POWER(V13,2/3)</f>
        <v>0.0854987973338349</v>
      </c>
      <c r="X13" s="50" t="n">
        <f aca="false">L13*0.8</f>
        <v>18.4070789484752</v>
      </c>
    </row>
    <row r="14" customFormat="false" ht="12.75" hidden="false" customHeight="false" outlineLevel="0" collapsed="false">
      <c r="A14" s="39" t="n">
        <v>1</v>
      </c>
      <c r="B14" s="52" t="n">
        <v>0</v>
      </c>
      <c r="C14" s="40" t="n">
        <v>20</v>
      </c>
      <c r="D14" s="41" t="n">
        <v>0.05</v>
      </c>
      <c r="E14" s="42" t="n">
        <v>88.87</v>
      </c>
      <c r="F14" s="43" t="n">
        <v>88.589</v>
      </c>
      <c r="G14" s="43" t="n">
        <f aca="false">(E14-F14)/C14</f>
        <v>0.0140500000000003</v>
      </c>
      <c r="H14" s="41" t="n">
        <v>5</v>
      </c>
      <c r="I14" s="41" t="n">
        <f aca="false">2491.782*POWER(5,0.192)/POWER(H14+16,1.021)</f>
        <v>151.60948942738</v>
      </c>
      <c r="J14" s="44" t="n">
        <f aca="false">2.78*0.6*I14*D14</f>
        <v>12.6442314182435</v>
      </c>
      <c r="K14" s="51" t="n">
        <f aca="false">J14+Q13</f>
        <v>25.288462836487</v>
      </c>
      <c r="L14" s="44" t="n">
        <f aca="false">75*T14*POWER(V14,2/3)*POWER(ABS(G14),1/2)*1000</f>
        <v>38.0040110443244</v>
      </c>
      <c r="M14" s="41" t="n">
        <f aca="false">75*POWER(V14,2/3)*POWER(ABS(G14),1/2)</f>
        <v>0.760080220886487</v>
      </c>
      <c r="N14" s="45" t="n">
        <v>0.05</v>
      </c>
      <c r="O14" s="41"/>
      <c r="P14" s="44"/>
      <c r="Q14" s="44" t="n">
        <f aca="false">K14-P14</f>
        <v>25.288462836487</v>
      </c>
      <c r="R14" s="54" t="str">
        <f aca="false">CONCATENATE(IF(O14&lt;&gt;0,"Projetado","Não vai ")," Boca de Lobo")</f>
        <v>Não vai  Boca de Lobo</v>
      </c>
      <c r="S14" s="18" t="str">
        <f aca="false">IF(P14&lt;&gt;X14,"Não","sim")</f>
        <v>Não</v>
      </c>
      <c r="T14" s="47" t="n">
        <f aca="false">(N14*$V$4)/2</f>
        <v>0.05</v>
      </c>
      <c r="U14" s="48" t="e">
        <f aca="false">$V$4+N14+$W$4</f>
        <v>#VALUE!</v>
      </c>
      <c r="V14" s="49" t="n">
        <f aca="false">N14/2</f>
        <v>0.025</v>
      </c>
      <c r="W14" s="5" t="n">
        <f aca="false">POWER(V14,2/3)</f>
        <v>0.0854987973338349</v>
      </c>
      <c r="X14" s="50" t="n">
        <f aca="false">L14*0.8</f>
        <v>30.4032088354595</v>
      </c>
    </row>
    <row r="15" customFormat="false" ht="12.75" hidden="false" customHeight="false" outlineLevel="0" collapsed="false">
      <c r="A15" s="39"/>
      <c r="B15" s="52"/>
      <c r="C15" s="40"/>
      <c r="D15" s="41"/>
      <c r="E15" s="42"/>
      <c r="F15" s="43"/>
      <c r="G15" s="43"/>
      <c r="H15" s="41"/>
      <c r="I15" s="41"/>
      <c r="J15" s="44"/>
      <c r="K15" s="51"/>
      <c r="L15" s="44"/>
      <c r="M15" s="41"/>
      <c r="N15" s="45"/>
      <c r="O15" s="41"/>
      <c r="P15" s="44"/>
      <c r="Q15" s="44"/>
      <c r="R15" s="54"/>
      <c r="S15" s="18" t="str">
        <f aca="false">IF(P15&lt;&gt;X15,"Não","sim")</f>
        <v>sim</v>
      </c>
      <c r="T15" s="47" t="n">
        <f aca="false">(N15*$V$4)/2</f>
        <v>0</v>
      </c>
      <c r="U15" s="48" t="e">
        <f aca="false">$V$4+N15+$W$4</f>
        <v>#VALUE!</v>
      </c>
      <c r="V15" s="49" t="n">
        <f aca="false">N15/2</f>
        <v>0</v>
      </c>
      <c r="W15" s="5" t="n">
        <f aca="false">POWER(V15,2/3)</f>
        <v>0</v>
      </c>
      <c r="X15" s="50" t="n">
        <f aca="false">L15*0.8</f>
        <v>0</v>
      </c>
    </row>
    <row r="16" customFormat="false" ht="12.75" hidden="false" customHeight="false" outlineLevel="0" collapsed="false">
      <c r="A16" s="40"/>
      <c r="B16" s="45"/>
      <c r="C16" s="52"/>
      <c r="D16" s="41"/>
      <c r="E16" s="42"/>
      <c r="F16" s="43"/>
      <c r="G16" s="43"/>
      <c r="H16" s="41"/>
      <c r="I16" s="41"/>
      <c r="J16" s="44"/>
      <c r="K16" s="44"/>
      <c r="L16" s="44"/>
      <c r="M16" s="41"/>
      <c r="N16" s="45"/>
      <c r="O16" s="41"/>
      <c r="P16" s="44"/>
      <c r="Q16" s="44"/>
      <c r="R16" s="46"/>
      <c r="S16" s="18" t="str">
        <f aca="false">IF(P16&lt;&gt;X16,"Não","sim")</f>
        <v>sim</v>
      </c>
      <c r="T16" s="47" t="n">
        <f aca="false">(N16*$V$4)/2</f>
        <v>0</v>
      </c>
      <c r="U16" s="48" t="e">
        <f aca="false">$V$4+N16+$W$4</f>
        <v>#VALUE!</v>
      </c>
      <c r="V16" s="49" t="n">
        <f aca="false">N16/2</f>
        <v>0</v>
      </c>
      <c r="W16" s="5" t="n">
        <f aca="false">POWER(V16,2/3)</f>
        <v>0</v>
      </c>
      <c r="X16" s="50" t="n">
        <f aca="false">L16*0.8</f>
        <v>0</v>
      </c>
    </row>
    <row r="17" customFormat="false" ht="12.75" hidden="false" customHeight="false" outlineLevel="0" collapsed="false">
      <c r="A17" s="40"/>
      <c r="B17" s="60"/>
      <c r="C17" s="52"/>
      <c r="D17" s="41"/>
      <c r="E17" s="42"/>
      <c r="F17" s="42"/>
      <c r="G17" s="43"/>
      <c r="H17" s="41"/>
      <c r="I17" s="41"/>
      <c r="J17" s="44"/>
      <c r="K17" s="44"/>
      <c r="L17" s="44"/>
      <c r="M17" s="41"/>
      <c r="N17" s="45"/>
      <c r="O17" s="41"/>
      <c r="P17" s="44"/>
      <c r="Q17" s="44"/>
      <c r="R17" s="54"/>
      <c r="S17" s="18" t="str">
        <f aca="false">IF(P17&lt;&gt;X17,"Não","sim")</f>
        <v>sim</v>
      </c>
      <c r="T17" s="47" t="n">
        <f aca="false">(N17*$V$4)/2</f>
        <v>0</v>
      </c>
      <c r="U17" s="48" t="e">
        <f aca="false">$V$4+N17+$W$4</f>
        <v>#VALUE!</v>
      </c>
      <c r="V17" s="49" t="n">
        <f aca="false">N17/2</f>
        <v>0</v>
      </c>
      <c r="W17" s="5" t="n">
        <f aca="false">POWER(V17,2/3)</f>
        <v>0</v>
      </c>
      <c r="X17" s="50" t="n">
        <f aca="false">L17*0.8</f>
        <v>0</v>
      </c>
    </row>
    <row r="18" customFormat="false" ht="12.75" hidden="false" customHeight="false" outlineLevel="0" collapsed="false">
      <c r="A18" s="45"/>
      <c r="B18" s="60"/>
      <c r="C18" s="52"/>
      <c r="D18" s="41"/>
      <c r="E18" s="42"/>
      <c r="F18" s="42"/>
      <c r="G18" s="43"/>
      <c r="H18" s="41"/>
      <c r="I18" s="41"/>
      <c r="J18" s="44"/>
      <c r="K18" s="44"/>
      <c r="L18" s="44"/>
      <c r="M18" s="41"/>
      <c r="N18" s="45"/>
      <c r="O18" s="41"/>
      <c r="P18" s="44"/>
      <c r="Q18" s="44"/>
      <c r="R18" s="46"/>
      <c r="S18" s="18" t="str">
        <f aca="false">IF(P18&lt;&gt;X18,"Não","sim")</f>
        <v>sim</v>
      </c>
      <c r="T18" s="47" t="n">
        <f aca="false">(N18*$V$4)/2</f>
        <v>0</v>
      </c>
      <c r="U18" s="48" t="e">
        <f aca="false">$V$4+N18+$W$4</f>
        <v>#VALUE!</v>
      </c>
      <c r="V18" s="49" t="n">
        <f aca="false">N18/2</f>
        <v>0</v>
      </c>
      <c r="W18" s="5" t="n">
        <f aca="false">POWER(V18,2/3)</f>
        <v>0</v>
      </c>
      <c r="X18" s="50" t="n">
        <f aca="false">L18*0.8</f>
        <v>0</v>
      </c>
    </row>
  </sheetData>
  <sheetProtection sheet="true" password="965f" objects="true" scenarios="true"/>
  <mergeCells count="5">
    <mergeCell ref="A1:R1"/>
    <mergeCell ref="A6:B6"/>
    <mergeCell ref="E6:F6"/>
    <mergeCell ref="A8:B8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6" min="5" style="0" width="8.7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4" min="12" style="0" width="6.7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19.85"/>
    <col collapsed="false" customWidth="true" hidden="false" outlineLevel="0" max="19" min="19" style="1" width="10.71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61"/>
      <c r="T1" s="62"/>
      <c r="U1" s="62"/>
      <c r="V1" s="62"/>
      <c r="W1" s="62"/>
      <c r="X1" s="63"/>
      <c r="Y1" s="6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61"/>
      <c r="T2" s="62"/>
      <c r="U2" s="62"/>
      <c r="V2" s="62"/>
      <c r="W2" s="62"/>
      <c r="X2" s="63"/>
      <c r="Y2" s="64"/>
    </row>
    <row r="3" customFormat="false" ht="12.75" hidden="false" customHeight="false" outlineLevel="0" collapsed="false">
      <c r="A3" s="9" t="s">
        <v>41</v>
      </c>
      <c r="B3" s="10"/>
      <c r="C3" s="10"/>
      <c r="D3" s="10"/>
      <c r="E3" s="10"/>
      <c r="F3" s="10"/>
      <c r="G3" s="11" t="s">
        <v>2</v>
      </c>
      <c r="H3" s="11"/>
      <c r="I3" s="11"/>
      <c r="J3" s="11"/>
      <c r="K3" s="10"/>
      <c r="L3" s="10"/>
      <c r="M3" s="10"/>
      <c r="N3" s="10"/>
      <c r="O3" s="10"/>
      <c r="P3" s="10"/>
      <c r="Q3" s="10"/>
      <c r="R3" s="12"/>
      <c r="S3" s="62"/>
      <c r="T3" s="62"/>
      <c r="U3" s="62"/>
      <c r="V3" s="62" t="s">
        <v>3</v>
      </c>
      <c r="W3" s="62" t="s">
        <v>4</v>
      </c>
      <c r="X3" s="63"/>
      <c r="Y3" s="64"/>
    </row>
    <row r="4" customFormat="false" ht="12.75" hidden="false" customHeight="false" outlineLevel="0" collapsed="false">
      <c r="A4" s="13" t="s">
        <v>5</v>
      </c>
      <c r="B4" s="14"/>
      <c r="C4" s="14"/>
      <c r="D4" s="14"/>
      <c r="E4" s="14"/>
      <c r="F4" s="14"/>
      <c r="G4" s="15" t="s">
        <v>6</v>
      </c>
      <c r="H4" s="15"/>
      <c r="I4" s="15"/>
      <c r="J4" s="14"/>
      <c r="K4" s="14"/>
      <c r="L4" s="14"/>
      <c r="M4" s="14"/>
      <c r="N4" s="14"/>
      <c r="O4" s="15"/>
      <c r="P4" s="16" t="s">
        <v>7</v>
      </c>
      <c r="Q4" s="16" t="s">
        <v>3</v>
      </c>
      <c r="R4" s="17"/>
      <c r="S4" s="62"/>
      <c r="T4" s="62" t="s">
        <v>8</v>
      </c>
      <c r="U4" s="65" t="n">
        <f aca="false">P5</f>
        <v>5</v>
      </c>
      <c r="V4" s="65" t="n">
        <f aca="false">Q5</f>
        <v>2</v>
      </c>
      <c r="W4" s="66" t="n">
        <f aca="false">SQRT(POWER(N9,2)+POWER(V4,2))</f>
        <v>2</v>
      </c>
      <c r="X4" s="63"/>
      <c r="Y4" s="64"/>
    </row>
    <row r="5" customFormat="false" ht="13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n">
        <v>5</v>
      </c>
      <c r="Q5" s="22" t="n">
        <v>2</v>
      </c>
      <c r="R5" s="23"/>
      <c r="S5" s="62"/>
      <c r="T5" s="62"/>
      <c r="U5" s="62"/>
      <c r="V5" s="62"/>
      <c r="W5" s="62"/>
      <c r="X5" s="63"/>
      <c r="Y5" s="64"/>
    </row>
    <row r="6" customFormat="false" ht="12.75" hidden="false" customHeight="false" outlineLevel="0" collapsed="false">
      <c r="A6" s="24" t="s">
        <v>9</v>
      </c>
      <c r="B6" s="24"/>
      <c r="C6" s="25" t="s">
        <v>3</v>
      </c>
      <c r="D6" s="25" t="s">
        <v>10</v>
      </c>
      <c r="E6" s="26" t="s">
        <v>11</v>
      </c>
      <c r="F6" s="26"/>
      <c r="G6" s="25" t="s">
        <v>12</v>
      </c>
      <c r="H6" s="25" t="s">
        <v>13</v>
      </c>
      <c r="I6" s="25" t="s">
        <v>14</v>
      </c>
      <c r="J6" s="27" t="s">
        <v>15</v>
      </c>
      <c r="K6" s="27" t="s">
        <v>16</v>
      </c>
      <c r="L6" s="25" t="s">
        <v>17</v>
      </c>
      <c r="M6" s="25" t="s">
        <v>18</v>
      </c>
      <c r="N6" s="28" t="s">
        <v>19</v>
      </c>
      <c r="O6" s="25" t="s">
        <v>20</v>
      </c>
      <c r="P6" s="28" t="s">
        <v>21</v>
      </c>
      <c r="Q6" s="25" t="s">
        <v>22</v>
      </c>
      <c r="R6" s="29" t="s">
        <v>23</v>
      </c>
      <c r="S6" s="62"/>
      <c r="T6" s="67"/>
      <c r="U6" s="63"/>
      <c r="V6" s="63"/>
      <c r="W6" s="63"/>
      <c r="X6" s="63"/>
      <c r="Y6" s="64"/>
    </row>
    <row r="7" customFormat="false" ht="12.75" hidden="false" customHeight="false" outlineLevel="0" collapsed="false">
      <c r="A7" s="31" t="s">
        <v>24</v>
      </c>
      <c r="B7" s="32" t="s">
        <v>25</v>
      </c>
      <c r="C7" s="33" t="s">
        <v>26</v>
      </c>
      <c r="D7" s="34" t="s">
        <v>27</v>
      </c>
      <c r="E7" s="32" t="s">
        <v>24</v>
      </c>
      <c r="F7" s="32" t="s">
        <v>25</v>
      </c>
      <c r="G7" s="33" t="s">
        <v>28</v>
      </c>
      <c r="H7" s="33" t="s">
        <v>29</v>
      </c>
      <c r="I7" s="35" t="s">
        <v>30</v>
      </c>
      <c r="J7" s="36" t="s">
        <v>31</v>
      </c>
      <c r="K7" s="36" t="s">
        <v>31</v>
      </c>
      <c r="L7" s="34" t="s">
        <v>31</v>
      </c>
      <c r="M7" s="34" t="s">
        <v>32</v>
      </c>
      <c r="N7" s="37" t="s">
        <v>26</v>
      </c>
      <c r="O7" s="34"/>
      <c r="P7" s="37" t="s">
        <v>31</v>
      </c>
      <c r="Q7" s="34" t="s">
        <v>31</v>
      </c>
      <c r="R7" s="38"/>
      <c r="S7" s="62"/>
      <c r="T7" s="67" t="s">
        <v>33</v>
      </c>
      <c r="U7" s="63" t="s">
        <v>34</v>
      </c>
      <c r="V7" s="63" t="s">
        <v>35</v>
      </c>
      <c r="W7" s="63"/>
      <c r="X7" s="63" t="s">
        <v>36</v>
      </c>
      <c r="Y7" s="64"/>
    </row>
    <row r="8" customFormat="false" ht="12.75" hidden="false" customHeight="false" outlineLevel="0" collapsed="false">
      <c r="A8" s="39" t="s">
        <v>42</v>
      </c>
      <c r="B8" s="39"/>
      <c r="C8" s="40"/>
      <c r="D8" s="41"/>
      <c r="E8" s="42"/>
      <c r="F8" s="42"/>
      <c r="G8" s="43"/>
      <c r="H8" s="41"/>
      <c r="I8" s="41"/>
      <c r="J8" s="44"/>
      <c r="K8" s="44"/>
      <c r="L8" s="44"/>
      <c r="M8" s="41"/>
      <c r="N8" s="45"/>
      <c r="O8" s="41"/>
      <c r="P8" s="44"/>
      <c r="Q8" s="44"/>
      <c r="R8" s="46"/>
      <c r="S8" s="65" t="str">
        <f aca="false">IF(P8&lt;&gt;X8,"Não","sim")</f>
        <v>sim</v>
      </c>
      <c r="T8" s="68" t="n">
        <f aca="false">(N8*$V$4)/2</f>
        <v>0</v>
      </c>
      <c r="U8" s="69" t="n">
        <f aca="false">$V$4+N8+$W$4</f>
        <v>4</v>
      </c>
      <c r="V8" s="70" t="n">
        <f aca="false">N8/2</f>
        <v>0</v>
      </c>
      <c r="W8" s="63" t="n">
        <f aca="false">POWER(V8,2/3)</f>
        <v>0</v>
      </c>
      <c r="X8" s="63" t="n">
        <f aca="false">L8*0.8</f>
        <v>0</v>
      </c>
      <c r="Y8" s="64"/>
    </row>
    <row r="9" customFormat="false" ht="12.75" hidden="false" customHeight="false" outlineLevel="0" collapsed="false">
      <c r="A9" s="39"/>
      <c r="B9" s="40"/>
      <c r="C9" s="40"/>
      <c r="D9" s="41"/>
      <c r="E9" s="42"/>
      <c r="F9" s="42"/>
      <c r="G9" s="43"/>
      <c r="H9" s="41"/>
      <c r="I9" s="41"/>
      <c r="J9" s="44"/>
      <c r="K9" s="51"/>
      <c r="L9" s="44"/>
      <c r="M9" s="41"/>
      <c r="N9" s="45"/>
      <c r="O9" s="41"/>
      <c r="P9" s="44"/>
      <c r="Q9" s="44"/>
      <c r="R9" s="46"/>
      <c r="S9" s="65" t="str">
        <f aca="false">IF(P9&lt;&gt;X9,"Não","sim")</f>
        <v>sim</v>
      </c>
      <c r="T9" s="68" t="n">
        <f aca="false">(N9*$V$4)/2</f>
        <v>0</v>
      </c>
      <c r="U9" s="69" t="n">
        <f aca="false">$V$4+N9+$W$4</f>
        <v>4</v>
      </c>
      <c r="V9" s="70" t="n">
        <f aca="false">N9/2</f>
        <v>0</v>
      </c>
      <c r="W9" s="63" t="n">
        <f aca="false">POWER(V9,2/3)</f>
        <v>0</v>
      </c>
      <c r="X9" s="63" t="n">
        <f aca="false">L9*0.8</f>
        <v>0</v>
      </c>
      <c r="Y9" s="64"/>
    </row>
    <row r="10" customFormat="false" ht="12.75" hidden="false" customHeight="false" outlineLevel="0" collapsed="false">
      <c r="A10" s="39" t="s">
        <v>43</v>
      </c>
      <c r="B10" s="52" t="n">
        <v>2</v>
      </c>
      <c r="C10" s="40" t="n">
        <v>17.262</v>
      </c>
      <c r="D10" s="41" t="n">
        <v>0.051</v>
      </c>
      <c r="E10" s="42" t="n">
        <v>60.039</v>
      </c>
      <c r="F10" s="43" t="n">
        <v>59.486</v>
      </c>
      <c r="G10" s="43" t="n">
        <f aca="false">(E10-F10)/C10</f>
        <v>0.0320356853203571</v>
      </c>
      <c r="H10" s="41" t="n">
        <v>5</v>
      </c>
      <c r="I10" s="41" t="n">
        <f aca="false">2491.782*POWER(5,0.192)/POWER(H10+16,1.021)</f>
        <v>151.60948942738</v>
      </c>
      <c r="J10" s="44" t="n">
        <f aca="false">2.78*0.6*I10*D10</f>
        <v>12.8971160466084</v>
      </c>
      <c r="K10" s="51" t="n">
        <f aca="false">+J10+Q9</f>
        <v>12.8971160466084</v>
      </c>
      <c r="L10" s="44" t="n">
        <f aca="false">75*T10*POWER(V10,2/3)*POWER(ABS(G10),1/2)*1000</f>
        <v>57.3863077498392</v>
      </c>
      <c r="M10" s="41" t="n">
        <f aca="false">75*POWER(V10,2/3)*POWER(ABS(G10),1/2)</f>
        <v>1.14772615499678</v>
      </c>
      <c r="N10" s="53" t="n">
        <f aca="false">$V$4*0.025</f>
        <v>0.05</v>
      </c>
      <c r="O10" s="41"/>
      <c r="P10" s="44"/>
      <c r="Q10" s="44" t="n">
        <f aca="false">K10</f>
        <v>12.8971160466084</v>
      </c>
      <c r="R10" s="46" t="str">
        <f aca="false">CONCATENATE(IF(P10&lt;&gt;X10,"Não vai ")," Boca de Lobo")</f>
        <v>Não vai  Boca de Lobo</v>
      </c>
      <c r="S10" s="65" t="str">
        <f aca="false">IF(P10&lt;&gt;X10,"Não","sim")</f>
        <v>Não</v>
      </c>
      <c r="T10" s="68" t="n">
        <f aca="false">(N10*$V$4)/2</f>
        <v>0.05</v>
      </c>
      <c r="U10" s="69" t="n">
        <f aca="false">$V$4+N10+$W$4</f>
        <v>4.05</v>
      </c>
      <c r="V10" s="70" t="n">
        <f aca="false">N10/2</f>
        <v>0.025</v>
      </c>
      <c r="W10" s="63" t="n">
        <f aca="false">POWER(V10,2/3)</f>
        <v>0.0854987973338349</v>
      </c>
      <c r="X10" s="63" t="n">
        <f aca="false">L10*0.8</f>
        <v>45.9090461998713</v>
      </c>
      <c r="Y10" s="64"/>
    </row>
    <row r="11" customFormat="false" ht="12.75" hidden="false" customHeight="false" outlineLevel="0" collapsed="false">
      <c r="A11" s="39" t="n">
        <f aca="false">B10</f>
        <v>2</v>
      </c>
      <c r="B11" s="52" t="n">
        <v>1</v>
      </c>
      <c r="C11" s="40" t="n">
        <v>20</v>
      </c>
      <c r="D11" s="41" t="n">
        <v>0.08</v>
      </c>
      <c r="E11" s="42" t="n">
        <f aca="false">F10</f>
        <v>59.486</v>
      </c>
      <c r="F11" s="43" t="n">
        <v>58.682</v>
      </c>
      <c r="G11" s="43" t="n">
        <f aca="false">(E11-F11)/C11</f>
        <v>0.0401999999999998</v>
      </c>
      <c r="H11" s="41" t="n">
        <v>5</v>
      </c>
      <c r="I11" s="41" t="n">
        <f aca="false">2491.782*POWER(5,0.192)/POWER(H11+16,1.021)</f>
        <v>151.60948942738</v>
      </c>
      <c r="J11" s="44" t="n">
        <f aca="false">2.78*0.6*I11*D11</f>
        <v>20.2307702691896</v>
      </c>
      <c r="K11" s="51" t="n">
        <f aca="false">+J11+Q10</f>
        <v>33.1278863157979</v>
      </c>
      <c r="L11" s="44" t="n">
        <f aca="false">75*T11*POWER(V11,2/3)*POWER(ABS(G11),1/2)*1000</f>
        <v>64.2842083569801</v>
      </c>
      <c r="M11" s="41" t="n">
        <f aca="false">75*POWER(V11,2/3)*POWER(ABS(G11),1/2)</f>
        <v>1.2856841671396</v>
      </c>
      <c r="N11" s="53" t="n">
        <f aca="false">$V$4*0.025</f>
        <v>0.05</v>
      </c>
      <c r="O11" s="41"/>
      <c r="P11" s="44"/>
      <c r="Q11" s="44" t="n">
        <f aca="false">K11</f>
        <v>33.1278863157979</v>
      </c>
      <c r="R11" s="46" t="str">
        <f aca="false">CONCATENATE(IF(P11&lt;&gt;X11,"Não vai ")," Boca de Lobo")</f>
        <v>Não vai  Boca de Lobo</v>
      </c>
      <c r="S11" s="65" t="str">
        <f aca="false">IF(P11&lt;&gt;X11,"Não","sim")</f>
        <v>Não</v>
      </c>
      <c r="T11" s="68" t="n">
        <f aca="false">(N11*$V$4)/2</f>
        <v>0.05</v>
      </c>
      <c r="U11" s="69" t="n">
        <f aca="false">$V$4+N11+$W$4</f>
        <v>4.05</v>
      </c>
      <c r="V11" s="70" t="n">
        <f aca="false">N11/2</f>
        <v>0.025</v>
      </c>
      <c r="W11" s="63" t="n">
        <f aca="false">POWER(V11,2/3)</f>
        <v>0.0854987973338349</v>
      </c>
      <c r="X11" s="63" t="n">
        <f aca="false">L11*0.8</f>
        <v>51.4273666855841</v>
      </c>
      <c r="Y11" s="64"/>
    </row>
    <row r="12" customFormat="false" ht="12.75" hidden="false" customHeight="false" outlineLevel="0" collapsed="false">
      <c r="A12" s="39" t="n">
        <f aca="false">B11</f>
        <v>1</v>
      </c>
      <c r="B12" s="52" t="n">
        <v>0</v>
      </c>
      <c r="C12" s="40" t="n">
        <v>20</v>
      </c>
      <c r="D12" s="41" t="n">
        <v>0.06</v>
      </c>
      <c r="E12" s="42" t="n">
        <f aca="false">F11</f>
        <v>58.682</v>
      </c>
      <c r="F12" s="43" t="n">
        <v>56.409</v>
      </c>
      <c r="G12" s="43" t="n">
        <f aca="false">(E12-F12)/C12</f>
        <v>0.11365</v>
      </c>
      <c r="H12" s="41" t="n">
        <v>5</v>
      </c>
      <c r="I12" s="41" t="n">
        <f aca="false">2491.782*POWER(5,0.192)/POWER(H12+16,1.021)</f>
        <v>151.60948942738</v>
      </c>
      <c r="J12" s="44" t="n">
        <f aca="false">2.78*0.6*I12*D12</f>
        <v>15.1730777018922</v>
      </c>
      <c r="K12" s="51" t="n">
        <f aca="false">+J12+Q11</f>
        <v>48.3009640176901</v>
      </c>
      <c r="L12" s="44" t="n">
        <f aca="false">75*T12*POWER(V12,2/3)*POWER(ABS(G12),1/2)*1000</f>
        <v>108.087629805256</v>
      </c>
      <c r="M12" s="41" t="n">
        <f aca="false">75*POWER(V12,2/3)*POWER(ABS(G12),1/2)</f>
        <v>2.16175259610512</v>
      </c>
      <c r="N12" s="45" t="n">
        <f aca="false">$V$4*0.025</f>
        <v>0.05</v>
      </c>
      <c r="O12" s="41"/>
      <c r="P12" s="44"/>
      <c r="Q12" s="44" t="n">
        <f aca="false">K12</f>
        <v>48.3009640176901</v>
      </c>
      <c r="R12" s="46" t="str">
        <f aca="false">CONCATENATE(IF(P12&lt;&gt;X12,"Não vai ")," Boca de Lobo")</f>
        <v>Não vai  Boca de Lobo</v>
      </c>
      <c r="S12" s="65" t="str">
        <f aca="false">IF(P12&lt;&gt;X12,"Não","sim")</f>
        <v>Não</v>
      </c>
      <c r="T12" s="68" t="n">
        <f aca="false">(N12*$V$4)/2</f>
        <v>0.05</v>
      </c>
      <c r="U12" s="69" t="n">
        <f aca="false">$V$4+N12+$W$4</f>
        <v>4.05</v>
      </c>
      <c r="V12" s="70" t="n">
        <f aca="false">N12/2</f>
        <v>0.025</v>
      </c>
      <c r="W12" s="63" t="n">
        <f aca="false">POWER(V12,2/3)</f>
        <v>0.0854987973338349</v>
      </c>
      <c r="X12" s="63" t="n">
        <f aca="false">L12*0.8</f>
        <v>86.470103844205</v>
      </c>
      <c r="Y12" s="64"/>
    </row>
  </sheetData>
  <sheetProtection sheet="true" password="965f" objects="true" scenarios="true"/>
  <mergeCells count="4">
    <mergeCell ref="A1:R1"/>
    <mergeCell ref="A6:B6"/>
    <mergeCell ref="E6:F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5:09:44Z</dcterms:created>
  <dc:creator>Diretoria de Informatica</dc:creator>
  <dc:description/>
  <dc:language>en-US</dc:language>
  <cp:lastModifiedBy>Débora</cp:lastModifiedBy>
  <cp:lastPrinted>2002-11-29T12:55:48Z</cp:lastPrinted>
  <dcterms:modified xsi:type="dcterms:W3CDTF">2002-12-05T12:28:27Z</dcterms:modified>
  <cp:revision>0</cp:revision>
  <dc:subject/>
  <dc:title/>
</cp:coreProperties>
</file>