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ESSO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TERRAPLENAGEM RUA ACESSO B</t>
  </si>
  <si>
    <t xml:space="preserve">CORTE</t>
  </si>
  <si>
    <t xml:space="preserve">ATERRO</t>
  </si>
  <si>
    <t xml:space="preserve">ESTACA</t>
  </si>
  <si>
    <t xml:space="preserve">PASSEIO</t>
  </si>
  <si>
    <t xml:space="preserve">PAVIMENTO</t>
  </si>
  <si>
    <t xml:space="preserve">área</t>
  </si>
  <si>
    <t xml:space="preserve">volume</t>
  </si>
  <si>
    <t xml:space="preserve">1+15,21</t>
  </si>
  <si>
    <t xml:space="preserve">2+6,00</t>
  </si>
  <si>
    <t xml:space="preserve">2+10,00</t>
  </si>
  <si>
    <t xml:space="preserve">3+5,00</t>
  </si>
  <si>
    <t xml:space="preserve">3+10,00</t>
  </si>
  <si>
    <t xml:space="preserve">3+15,00</t>
  </si>
  <si>
    <t xml:space="preserve">4+10,00</t>
  </si>
  <si>
    <t xml:space="preserve">10+14,4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#,##0.00"/>
    <numFmt numFmtId="167" formatCode="#,##0.0000"/>
  </numFmts>
  <fonts count="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99"/>
    <col collapsed="false" customWidth="true" hidden="true" outlineLevel="0" max="2" min="2" style="1" width="9.77"/>
    <col collapsed="false" customWidth="true" hidden="false" outlineLevel="0" max="3" min="3" style="0" width="9.77"/>
    <col collapsed="false" customWidth="false" hidden="true" outlineLevel="0" max="5" min="5" style="1" width="8.9"/>
    <col collapsed="false" customWidth="false" hidden="true" outlineLevel="0" max="9" min="9" style="0" width="8.9"/>
    <col collapsed="false" customWidth="false" hidden="true" outlineLevel="0" max="12" min="12" style="0" width="8.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4"/>
      <c r="H2" s="2" t="s">
        <v>2</v>
      </c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5" t="s">
        <v>3</v>
      </c>
      <c r="B3" s="6"/>
      <c r="C3" s="2" t="s">
        <v>4</v>
      </c>
      <c r="D3" s="2"/>
      <c r="E3" s="7"/>
      <c r="F3" s="2" t="s">
        <v>5</v>
      </c>
      <c r="G3" s="2"/>
      <c r="H3" s="5" t="s">
        <v>3</v>
      </c>
      <c r="I3" s="8"/>
      <c r="J3" s="2" t="s">
        <v>4</v>
      </c>
      <c r="K3" s="2"/>
      <c r="L3" s="9"/>
      <c r="M3" s="2" t="s">
        <v>5</v>
      </c>
      <c r="N3" s="2"/>
    </row>
    <row r="4" customFormat="false" ht="15" hidden="false" customHeight="false" outlineLevel="0" collapsed="false">
      <c r="A4" s="5"/>
      <c r="B4" s="10"/>
      <c r="C4" s="11" t="s">
        <v>6</v>
      </c>
      <c r="D4" s="3" t="s">
        <v>7</v>
      </c>
      <c r="E4" s="12"/>
      <c r="F4" s="9" t="s">
        <v>6</v>
      </c>
      <c r="G4" s="3" t="s">
        <v>7</v>
      </c>
      <c r="H4" s="5"/>
      <c r="I4" s="13"/>
      <c r="J4" s="11" t="s">
        <v>6</v>
      </c>
      <c r="K4" s="3" t="s">
        <v>7</v>
      </c>
      <c r="L4" s="3"/>
      <c r="M4" s="9" t="s">
        <v>6</v>
      </c>
      <c r="N4" s="9" t="s">
        <v>7</v>
      </c>
    </row>
    <row r="5" customFormat="false" ht="15" hidden="false" customHeight="false" outlineLevel="0" collapsed="false">
      <c r="A5" s="14" t="n">
        <v>0</v>
      </c>
      <c r="B5" s="15" t="n">
        <v>271.1725</v>
      </c>
      <c r="C5" s="16" t="n">
        <f aca="false">B5/$B$26</f>
        <v>1.3558625</v>
      </c>
      <c r="D5" s="17" t="n">
        <f aca="false">C5*10</f>
        <v>13.558625</v>
      </c>
      <c r="E5" s="12" t="n">
        <v>300.6072</v>
      </c>
      <c r="F5" s="17" t="n">
        <f aca="false">E5/$B$26</f>
        <v>1.503036</v>
      </c>
      <c r="G5" s="17" t="n">
        <f aca="false">F5*10</f>
        <v>15.03036</v>
      </c>
      <c r="H5" s="14" t="n">
        <v>0</v>
      </c>
      <c r="I5" s="10" t="n">
        <v>72.9481</v>
      </c>
      <c r="J5" s="18" t="n">
        <f aca="false">I5/$B$26</f>
        <v>0.3647405</v>
      </c>
      <c r="K5" s="17" t="n">
        <f aca="false">J5*10</f>
        <v>3.647405</v>
      </c>
      <c r="L5" s="19" t="n">
        <v>30.1249</v>
      </c>
      <c r="M5" s="17" t="n">
        <f aca="false">L5/$B$26</f>
        <v>0.1506245</v>
      </c>
      <c r="N5" s="16" t="n">
        <f aca="false">M5*10</f>
        <v>1.506245</v>
      </c>
    </row>
    <row r="6" customFormat="false" ht="15" hidden="false" customHeight="false" outlineLevel="0" collapsed="false">
      <c r="A6" s="9" t="n">
        <v>1</v>
      </c>
      <c r="B6" s="12" t="n">
        <v>1553.0056</v>
      </c>
      <c r="C6" s="16" t="n">
        <f aca="false">B6/$B$26</f>
        <v>7.765028</v>
      </c>
      <c r="D6" s="17" t="n">
        <f aca="false">(C5+C6)*20/2</f>
        <v>91.208905</v>
      </c>
      <c r="E6" s="12" t="n">
        <v>485.4702</v>
      </c>
      <c r="F6" s="17" t="n">
        <f aca="false">E6/$B$26</f>
        <v>2.427351</v>
      </c>
      <c r="G6" s="17" t="n">
        <f aca="false">(F5+F6)*20/2</f>
        <v>39.30387</v>
      </c>
      <c r="H6" s="9" t="n">
        <v>1</v>
      </c>
      <c r="I6" s="7" t="n">
        <v>139.66</v>
      </c>
      <c r="J6" s="18" t="n">
        <f aca="false">I6/$B$26</f>
        <v>0.6983</v>
      </c>
      <c r="K6" s="17" t="n">
        <f aca="false">(J5+J6)*20/2</f>
        <v>10.630405</v>
      </c>
      <c r="L6" s="20" t="n">
        <v>0.2463</v>
      </c>
      <c r="M6" s="17"/>
      <c r="N6" s="16" t="n">
        <f aca="false">(M5+M6)*20/2</f>
        <v>1.506245</v>
      </c>
    </row>
    <row r="7" customFormat="false" ht="15" hidden="false" customHeight="false" outlineLevel="0" collapsed="false">
      <c r="A7" s="9" t="s">
        <v>8</v>
      </c>
      <c r="B7" s="12" t="n">
        <v>1416.3949</v>
      </c>
      <c r="C7" s="16" t="n">
        <f aca="false">B7/$B$26</f>
        <v>7.0819745</v>
      </c>
      <c r="D7" s="17" t="n">
        <f aca="false">(C6+C7)*15.21/2</f>
        <v>112.9114540125</v>
      </c>
      <c r="E7" s="12" t="n">
        <v>411.3075</v>
      </c>
      <c r="F7" s="17" t="n">
        <f aca="false">E7/$B$26</f>
        <v>2.0565375</v>
      </c>
      <c r="G7" s="17" t="n">
        <f aca="false">(F6+F7)*15.21/2</f>
        <v>34.0999720425</v>
      </c>
      <c r="H7" s="9" t="s">
        <v>8</v>
      </c>
      <c r="I7" s="7" t="n">
        <v>198.989</v>
      </c>
      <c r="J7" s="18" t="n">
        <f aca="false">I7/$B$26</f>
        <v>0.994945</v>
      </c>
      <c r="K7" s="17" t="n">
        <f aca="false">(J6+J7)*15.21/2</f>
        <v>12.877128225</v>
      </c>
      <c r="L7" s="20" t="n">
        <v>70.9185</v>
      </c>
      <c r="M7" s="17" t="n">
        <f aca="false">L7/$B$26</f>
        <v>0.3545925</v>
      </c>
      <c r="N7" s="16" t="n">
        <f aca="false">(M6+M7)*15.21/2</f>
        <v>2.6966759625</v>
      </c>
    </row>
    <row r="8" customFormat="false" ht="15" hidden="false" customHeight="false" outlineLevel="0" collapsed="false">
      <c r="A8" s="9" t="n">
        <v>2</v>
      </c>
      <c r="B8" s="12" t="n">
        <v>170.3335</v>
      </c>
      <c r="C8" s="16" t="n">
        <f aca="false">B8/$B$26</f>
        <v>0.8516675</v>
      </c>
      <c r="D8" s="17" t="n">
        <f aca="false">(C7+C8)*4.79/2</f>
        <v>19.00107259</v>
      </c>
      <c r="E8" s="12" t="n">
        <v>9.6922</v>
      </c>
      <c r="F8" s="17" t="n">
        <f aca="false">E8/$B$26</f>
        <v>0.048461</v>
      </c>
      <c r="G8" s="17" t="n">
        <f aca="false">(F7+F8)*4.79/2</f>
        <v>5.0414714075</v>
      </c>
      <c r="H8" s="9" t="n">
        <v>2</v>
      </c>
      <c r="I8" s="7" t="n">
        <v>206.0714</v>
      </c>
      <c r="J8" s="18" t="n">
        <f aca="false">I8/$B$26</f>
        <v>1.030357</v>
      </c>
      <c r="K8" s="17" t="n">
        <f aca="false">(J7+J8)*4.79/2</f>
        <v>4.85059829</v>
      </c>
      <c r="L8" s="20" t="n">
        <v>372.7484</v>
      </c>
      <c r="M8" s="17" t="n">
        <f aca="false">L8/$B$26</f>
        <v>1.863742</v>
      </c>
      <c r="N8" s="16" t="n">
        <f aca="false">(M7+M8)*4.79/2</f>
        <v>5.3129111275</v>
      </c>
    </row>
    <row r="9" customFormat="false" ht="15" hidden="false" customHeight="false" outlineLevel="0" collapsed="false">
      <c r="A9" s="9" t="s">
        <v>9</v>
      </c>
      <c r="B9" s="12"/>
      <c r="C9" s="16"/>
      <c r="D9" s="17" t="n">
        <f aca="false">(C8+C9)*6/2</f>
        <v>2.5550025</v>
      </c>
      <c r="E9" s="12" t="n">
        <v>135.3433</v>
      </c>
      <c r="F9" s="17" t="n">
        <f aca="false">E9/$B$26</f>
        <v>0.6767165</v>
      </c>
      <c r="G9" s="17" t="n">
        <f aca="false">(F8+F9)*6/2</f>
        <v>2.1755325</v>
      </c>
      <c r="H9" s="9" t="s">
        <v>9</v>
      </c>
      <c r="I9" s="7" t="n">
        <v>150.013</v>
      </c>
      <c r="J9" s="18" t="n">
        <f aca="false">I9/$B$26</f>
        <v>0.750065</v>
      </c>
      <c r="K9" s="17" t="n">
        <f aca="false">(J8+J9)*6/2</f>
        <v>5.341266</v>
      </c>
      <c r="L9" s="20" t="n">
        <v>304.4427</v>
      </c>
      <c r="M9" s="17" t="n">
        <f aca="false">L9/$B$26</f>
        <v>1.5222135</v>
      </c>
      <c r="N9" s="16" t="n">
        <f aca="false">(M8+M9)*6/2</f>
        <v>10.1578665</v>
      </c>
    </row>
    <row r="10" customFormat="false" ht="15" hidden="false" customHeight="false" outlineLevel="0" collapsed="false">
      <c r="A10" s="9" t="s">
        <v>10</v>
      </c>
      <c r="B10" s="12" t="n">
        <v>573.3375</v>
      </c>
      <c r="C10" s="16" t="n">
        <f aca="false">B10/$B$26</f>
        <v>2.8666875</v>
      </c>
      <c r="D10" s="17" t="n">
        <f aca="false">(C9+C10)*4/2</f>
        <v>5.733375</v>
      </c>
      <c r="E10" s="12" t="n">
        <v>276.7059</v>
      </c>
      <c r="F10" s="17" t="n">
        <f aca="false">E10/$B$26</f>
        <v>1.3835295</v>
      </c>
      <c r="G10" s="17" t="n">
        <f aca="false">(F9+F10)*4/2</f>
        <v>4.120492</v>
      </c>
      <c r="H10" s="9" t="s">
        <v>10</v>
      </c>
      <c r="I10" s="7" t="n">
        <v>154.1498</v>
      </c>
      <c r="J10" s="18" t="n">
        <f aca="false">I10/$B$26</f>
        <v>0.770749</v>
      </c>
      <c r="K10" s="17" t="n">
        <f aca="false">(J9+J10)*4/2</f>
        <v>3.041628</v>
      </c>
      <c r="L10" s="20" t="n">
        <v>167.2476</v>
      </c>
      <c r="M10" s="17" t="n">
        <f aca="false">L10/$B$26</f>
        <v>0.836238</v>
      </c>
      <c r="N10" s="16" t="n">
        <f aca="false">(M9+M10)*4/2</f>
        <v>4.716903</v>
      </c>
    </row>
    <row r="11" customFormat="false" ht="15" hidden="false" customHeight="false" outlineLevel="0" collapsed="false">
      <c r="A11" s="9" t="n">
        <v>3</v>
      </c>
      <c r="B11" s="12" t="n">
        <v>276.7199</v>
      </c>
      <c r="C11" s="16" t="n">
        <f aca="false">B11/$B$26</f>
        <v>1.3835995</v>
      </c>
      <c r="D11" s="17" t="n">
        <f aca="false">(C10+C11)*4/2</f>
        <v>8.500574</v>
      </c>
      <c r="E11" s="12" t="n">
        <v>443.6221</v>
      </c>
      <c r="F11" s="17" t="n">
        <f aca="false">E11/$B$26</f>
        <v>2.2181105</v>
      </c>
      <c r="G11" s="17" t="n">
        <f aca="false">(F10+F11)*4/2</f>
        <v>7.20328</v>
      </c>
      <c r="H11" s="9" t="n">
        <v>3</v>
      </c>
      <c r="I11" s="7" t="n">
        <v>54.5895</v>
      </c>
      <c r="J11" s="18" t="n">
        <f aca="false">I11/$B$26</f>
        <v>0.2729475</v>
      </c>
      <c r="K11" s="17" t="n">
        <f aca="false">(J10+J11)*4/2</f>
        <v>2.087393</v>
      </c>
      <c r="L11" s="20" t="n">
        <v>0.151</v>
      </c>
      <c r="M11" s="17"/>
      <c r="N11" s="16" t="n">
        <f aca="false">(M10+M11)*4/2</f>
        <v>1.672476</v>
      </c>
    </row>
    <row r="12" customFormat="false" ht="15" hidden="false" customHeight="false" outlineLevel="0" collapsed="false">
      <c r="A12" s="9" t="s">
        <v>11</v>
      </c>
      <c r="B12" s="12" t="n">
        <v>99.1976</v>
      </c>
      <c r="C12" s="16" t="n">
        <f aca="false">B12/$B$26</f>
        <v>0.495988</v>
      </c>
      <c r="D12" s="17" t="n">
        <f aca="false">(C11+C12)*5/2</f>
        <v>4.69896875</v>
      </c>
      <c r="E12" s="12" t="n">
        <v>576.5909</v>
      </c>
      <c r="F12" s="17" t="n">
        <f aca="false">E12/$B$26</f>
        <v>2.8829545</v>
      </c>
      <c r="G12" s="17" t="n">
        <f aca="false">(F11+F12)*5/2</f>
        <v>12.7526625</v>
      </c>
      <c r="H12" s="9" t="s">
        <v>11</v>
      </c>
      <c r="I12" s="7"/>
      <c r="J12" s="18"/>
      <c r="K12" s="17" t="n">
        <f aca="false">(J11+J12)*5/2</f>
        <v>0.68236875</v>
      </c>
      <c r="L12" s="20" t="n">
        <v>9.145</v>
      </c>
      <c r="M12" s="17" t="n">
        <f aca="false">L12/$B$26</f>
        <v>0.045725</v>
      </c>
      <c r="N12" s="16" t="n">
        <f aca="false">(M11+M12)*5/2</f>
        <v>0.1143125</v>
      </c>
    </row>
    <row r="13" customFormat="false" ht="15" hidden="false" customHeight="false" outlineLevel="0" collapsed="false">
      <c r="A13" s="9" t="s">
        <v>12</v>
      </c>
      <c r="B13" s="12" t="n">
        <v>151.3528</v>
      </c>
      <c r="C13" s="16" t="n">
        <f aca="false">B13/$B$26</f>
        <v>0.756764</v>
      </c>
      <c r="D13" s="17" t="n">
        <f aca="false">(C13+C14)*5/2</f>
        <v>2.73851</v>
      </c>
      <c r="E13" s="12" t="n">
        <v>568.0537</v>
      </c>
      <c r="F13" s="17" t="n">
        <f aca="false">E13/$B$26</f>
        <v>2.8402685</v>
      </c>
      <c r="G13" s="17" t="n">
        <f aca="false">(F13+F14)*5/2</f>
        <v>10.9938225</v>
      </c>
      <c r="H13" s="9" t="s">
        <v>12</v>
      </c>
      <c r="I13" s="7"/>
      <c r="J13" s="18"/>
      <c r="K13" s="17" t="n">
        <f aca="false">(J13+J14)*5/2</f>
        <v>0.9607625</v>
      </c>
      <c r="L13" s="20"/>
      <c r="M13" s="17"/>
      <c r="N13" s="16" t="n">
        <f aca="false">(M13+M14)*5/2</f>
        <v>1.35488625</v>
      </c>
    </row>
    <row r="14" customFormat="false" ht="15" hidden="false" customHeight="false" outlineLevel="0" collapsed="false">
      <c r="A14" s="9" t="s">
        <v>13</v>
      </c>
      <c r="B14" s="12" t="n">
        <v>67.728</v>
      </c>
      <c r="C14" s="16" t="n">
        <f aca="false">B14/$B$26</f>
        <v>0.33864</v>
      </c>
      <c r="D14" s="17" t="n">
        <f aca="false">(C14+C15)*5/2</f>
        <v>6.54192875</v>
      </c>
      <c r="E14" s="12" t="n">
        <v>311.4521</v>
      </c>
      <c r="F14" s="17" t="n">
        <f aca="false">E14/$B$26</f>
        <v>1.5572605</v>
      </c>
      <c r="G14" s="17" t="n">
        <f aca="false">(F14+F15)*5/2</f>
        <v>7.42637625</v>
      </c>
      <c r="H14" s="9" t="s">
        <v>13</v>
      </c>
      <c r="I14" s="7" t="n">
        <v>76.861</v>
      </c>
      <c r="J14" s="18" t="n">
        <f aca="false">I14/$B$26</f>
        <v>0.384305</v>
      </c>
      <c r="K14" s="17" t="n">
        <f aca="false">(J14+J15)*5/2</f>
        <v>4.8058625</v>
      </c>
      <c r="L14" s="20" t="n">
        <v>108.3909</v>
      </c>
      <c r="M14" s="17" t="n">
        <f aca="false">L14/$B$26</f>
        <v>0.5419545</v>
      </c>
      <c r="N14" s="16" t="n">
        <f aca="false">(M14+M15)*5/2</f>
        <v>3.5565975</v>
      </c>
    </row>
    <row r="15" customFormat="false" ht="15" hidden="false" customHeight="false" outlineLevel="0" collapsed="false">
      <c r="A15" s="9" t="n">
        <v>4</v>
      </c>
      <c r="B15" s="12" t="n">
        <v>455.6263</v>
      </c>
      <c r="C15" s="16" t="n">
        <f aca="false">B15/$B$26</f>
        <v>2.2781315</v>
      </c>
      <c r="D15" s="17" t="n">
        <f aca="false">(C15+C16)*5/2</f>
        <v>11.3342625</v>
      </c>
      <c r="E15" s="12" t="n">
        <v>282.658</v>
      </c>
      <c r="F15" s="17" t="n">
        <f aca="false">E15/$B$26</f>
        <v>1.41329</v>
      </c>
      <c r="G15" s="17" t="n">
        <f aca="false">(F15+F16)*5/2</f>
        <v>5.6228975</v>
      </c>
      <c r="H15" s="9" t="n">
        <v>4</v>
      </c>
      <c r="I15" s="7" t="n">
        <v>307.608</v>
      </c>
      <c r="J15" s="18" t="n">
        <f aca="false">I15/$B$26</f>
        <v>1.53804</v>
      </c>
      <c r="K15" s="17" t="n">
        <f aca="false">(J15+J16)*5/2</f>
        <v>7.9730325</v>
      </c>
      <c r="L15" s="20" t="n">
        <v>176.1369</v>
      </c>
      <c r="M15" s="17" t="n">
        <f aca="false">L15/$B$26</f>
        <v>0.8806845</v>
      </c>
      <c r="N15" s="16" t="n">
        <f aca="false">(M15+M16)*5/2</f>
        <v>7.193555</v>
      </c>
    </row>
    <row r="16" customFormat="false" ht="15" hidden="false" customHeight="false" outlineLevel="0" collapsed="false">
      <c r="A16" s="9" t="s">
        <v>14</v>
      </c>
      <c r="B16" s="12" t="n">
        <v>451.1147</v>
      </c>
      <c r="C16" s="16" t="n">
        <f aca="false">B16/$B$26</f>
        <v>2.2555735</v>
      </c>
      <c r="D16" s="17" t="n">
        <f aca="false">(C15+C16)*10/2</f>
        <v>22.668525</v>
      </c>
      <c r="E16" s="12" t="n">
        <v>167.1738</v>
      </c>
      <c r="F16" s="17" t="n">
        <f aca="false">E16/$B$26</f>
        <v>0.835869</v>
      </c>
      <c r="G16" s="17" t="n">
        <f aca="false">(F15+F16)*10/2</f>
        <v>11.245795</v>
      </c>
      <c r="H16" s="9" t="s">
        <v>14</v>
      </c>
      <c r="I16" s="7" t="n">
        <v>330.2346</v>
      </c>
      <c r="J16" s="18" t="n">
        <f aca="false">I16/$B$26</f>
        <v>1.651173</v>
      </c>
      <c r="K16" s="17" t="n">
        <f aca="false">(J15+J16)*10/2</f>
        <v>15.946065</v>
      </c>
      <c r="L16" s="20" t="n">
        <v>399.3475</v>
      </c>
      <c r="M16" s="17" t="n">
        <f aca="false">L16/$B$26</f>
        <v>1.9967375</v>
      </c>
      <c r="N16" s="16" t="n">
        <f aca="false">(M15+M16)*10/2</f>
        <v>14.38711</v>
      </c>
    </row>
    <row r="17" customFormat="false" ht="15" hidden="false" customHeight="false" outlineLevel="0" collapsed="false">
      <c r="A17" s="9" t="n">
        <v>5</v>
      </c>
      <c r="B17" s="12" t="n">
        <v>57.5192</v>
      </c>
      <c r="C17" s="16" t="n">
        <f aca="false">B17/$B$26</f>
        <v>0.287596</v>
      </c>
      <c r="D17" s="17" t="n">
        <f aca="false">(C16+C17)*10/2</f>
        <v>12.7158475</v>
      </c>
      <c r="E17" s="12" t="n">
        <v>233.73</v>
      </c>
      <c r="F17" s="17" t="n">
        <f aca="false">E17/$B$26</f>
        <v>1.16865</v>
      </c>
      <c r="G17" s="17" t="n">
        <f aca="false">(F16+F17)*10/2</f>
        <v>10.022595</v>
      </c>
      <c r="H17" s="9" t="n">
        <v>5</v>
      </c>
      <c r="I17" s="7" t="n">
        <v>83.6029</v>
      </c>
      <c r="J17" s="18" t="n">
        <f aca="false">I17/$B$26</f>
        <v>0.4180145</v>
      </c>
      <c r="K17" s="17" t="n">
        <f aca="false">(J16+J17)*10/2</f>
        <v>10.3459375</v>
      </c>
      <c r="L17" s="20" t="n">
        <v>0.3543</v>
      </c>
      <c r="M17" s="17"/>
      <c r="N17" s="16" t="n">
        <f aca="false">(M16+M17)*10/2</f>
        <v>9.9836875</v>
      </c>
    </row>
    <row r="18" customFormat="false" ht="15" hidden="false" customHeight="false" outlineLevel="0" collapsed="false">
      <c r="A18" s="9" t="n">
        <v>6</v>
      </c>
      <c r="B18" s="12" t="n">
        <v>205.8265</v>
      </c>
      <c r="C18" s="16" t="n">
        <f aca="false">B18/$B$26</f>
        <v>1.0291325</v>
      </c>
      <c r="D18" s="17" t="n">
        <f aca="false">(C17+C18)*20/2</f>
        <v>13.167285</v>
      </c>
      <c r="E18" s="12" t="n">
        <v>835.3362</v>
      </c>
      <c r="F18" s="17" t="n">
        <f aca="false">E18/$B$26</f>
        <v>4.176681</v>
      </c>
      <c r="G18" s="17" t="n">
        <f aca="false">(F17+F18)*20/2</f>
        <v>53.45331</v>
      </c>
      <c r="H18" s="9" t="n">
        <v>6</v>
      </c>
      <c r="I18" s="7"/>
      <c r="J18" s="18"/>
      <c r="K18" s="17" t="n">
        <f aca="false">(J17+J18)*20/2</f>
        <v>4.180145</v>
      </c>
      <c r="L18" s="20"/>
      <c r="M18" s="17"/>
      <c r="N18" s="16" t="n">
        <f aca="false">(M17+M18)*20/2</f>
        <v>0</v>
      </c>
    </row>
    <row r="19" customFormat="false" ht="15" hidden="false" customHeight="false" outlineLevel="0" collapsed="false">
      <c r="A19" s="9" t="n">
        <v>7</v>
      </c>
      <c r="B19" s="12"/>
      <c r="C19" s="16"/>
      <c r="D19" s="17" t="n">
        <f aca="false">(C18+C19)*20/2</f>
        <v>10.291325</v>
      </c>
      <c r="E19" s="12"/>
      <c r="F19" s="17" t="n">
        <f aca="false">E19/$B$26</f>
        <v>0</v>
      </c>
      <c r="G19" s="17" t="n">
        <f aca="false">(F18+F19)*20/2</f>
        <v>41.76681</v>
      </c>
      <c r="H19" s="9" t="n">
        <v>7</v>
      </c>
      <c r="I19" s="7" t="n">
        <v>180.5868</v>
      </c>
      <c r="J19" s="18" t="n">
        <f aca="false">I19/$B$26</f>
        <v>0.902934</v>
      </c>
      <c r="K19" s="17" t="n">
        <f aca="false">(J18+J19)*20/2</f>
        <v>9.02934</v>
      </c>
      <c r="L19" s="20" t="n">
        <v>508.16</v>
      </c>
      <c r="M19" s="17" t="n">
        <f aca="false">L19/$B$26</f>
        <v>2.5408</v>
      </c>
      <c r="N19" s="16" t="n">
        <f aca="false">(M18+M19)*20/2</f>
        <v>25.408</v>
      </c>
    </row>
    <row r="20" customFormat="false" ht="15" hidden="false" customHeight="false" outlineLevel="0" collapsed="false">
      <c r="A20" s="9" t="n">
        <v>8</v>
      </c>
      <c r="B20" s="12"/>
      <c r="C20" s="16"/>
      <c r="D20" s="17" t="n">
        <f aca="false">(C19+C20)*20/2</f>
        <v>0</v>
      </c>
      <c r="E20" s="12" t="n">
        <v>483.9313</v>
      </c>
      <c r="F20" s="17" t="n">
        <f aca="false">E20/$B$26</f>
        <v>2.4196565</v>
      </c>
      <c r="G20" s="17" t="n">
        <f aca="false">(F19+F20)*20/2</f>
        <v>24.196565</v>
      </c>
      <c r="H20" s="9" t="n">
        <v>8</v>
      </c>
      <c r="I20" s="7" t="n">
        <v>99.2486</v>
      </c>
      <c r="J20" s="18" t="n">
        <f aca="false">I20/$B$26</f>
        <v>0.496243</v>
      </c>
      <c r="K20" s="17" t="n">
        <f aca="false">(J19+J20)*20/2</f>
        <v>13.99177</v>
      </c>
      <c r="L20" s="20"/>
      <c r="M20" s="17"/>
      <c r="N20" s="16" t="n">
        <f aca="false">(M19+M20)*20/2</f>
        <v>25.408</v>
      </c>
    </row>
    <row r="21" customFormat="false" ht="15" hidden="false" customHeight="false" outlineLevel="0" collapsed="false">
      <c r="A21" s="9" t="n">
        <v>9</v>
      </c>
      <c r="B21" s="12" t="n">
        <v>322.5832</v>
      </c>
      <c r="C21" s="16" t="n">
        <f aca="false">B21/$B$26</f>
        <v>1.612916</v>
      </c>
      <c r="D21" s="17" t="n">
        <f aca="false">(C20+C21)*20/2</f>
        <v>16.12916</v>
      </c>
      <c r="E21" s="12" t="n">
        <v>882.5197</v>
      </c>
      <c r="F21" s="17" t="n">
        <f aca="false">E21/$B$26</f>
        <v>4.4125985</v>
      </c>
      <c r="G21" s="17" t="n">
        <f aca="false">(F20+F21)*20/2</f>
        <v>68.32255</v>
      </c>
      <c r="H21" s="9" t="n">
        <v>9</v>
      </c>
      <c r="I21" s="7"/>
      <c r="J21" s="18"/>
      <c r="K21" s="17" t="n">
        <f aca="false">(J20+J21)*20/2</f>
        <v>4.96243</v>
      </c>
      <c r="L21" s="20"/>
      <c r="M21" s="17"/>
      <c r="N21" s="16" t="n">
        <f aca="false">(M20+M21)*20/2</f>
        <v>0</v>
      </c>
    </row>
    <row r="22" customFormat="false" ht="15" hidden="false" customHeight="false" outlineLevel="0" collapsed="false">
      <c r="A22" s="9" t="n">
        <v>10</v>
      </c>
      <c r="B22" s="21"/>
      <c r="C22" s="16"/>
      <c r="D22" s="17" t="n">
        <f aca="false">(C21+C22)*20/2</f>
        <v>16.12916</v>
      </c>
      <c r="E22" s="22" t="n">
        <v>154.4864</v>
      </c>
      <c r="F22" s="17" t="n">
        <f aca="false">E22/$B$26</f>
        <v>0.772432</v>
      </c>
      <c r="G22" s="17" t="n">
        <f aca="false">(F21+F22)*20/2</f>
        <v>51.850305</v>
      </c>
      <c r="H22" s="9" t="n">
        <v>10</v>
      </c>
      <c r="I22" s="23" t="n">
        <v>115.8537</v>
      </c>
      <c r="J22" s="18" t="n">
        <f aca="false">I22/$B$26</f>
        <v>0.5792685</v>
      </c>
      <c r="K22" s="17" t="n">
        <f aca="false">(J21+J22)*20/2</f>
        <v>5.792685</v>
      </c>
      <c r="L22" s="19" t="n">
        <v>207.8737</v>
      </c>
      <c r="M22" s="17" t="n">
        <f aca="false">L22/$B$26</f>
        <v>1.0393685</v>
      </c>
      <c r="N22" s="16" t="n">
        <f aca="false">(M21+M22)*20/2</f>
        <v>10.393685</v>
      </c>
    </row>
    <row r="23" customFormat="false" ht="15" hidden="false" customHeight="false" outlineLevel="0" collapsed="false">
      <c r="A23" s="9" t="s">
        <v>15</v>
      </c>
      <c r="B23" s="7"/>
      <c r="C23" s="24"/>
      <c r="D23" s="17" t="n">
        <f aca="false">(C22+C23)*14.424/2</f>
        <v>0</v>
      </c>
      <c r="E23" s="21"/>
      <c r="F23" s="17"/>
      <c r="G23" s="17" t="n">
        <f aca="false">(F22+F23)*14.424/2</f>
        <v>5.570779584</v>
      </c>
      <c r="H23" s="9" t="s">
        <v>15</v>
      </c>
      <c r="I23" s="7"/>
      <c r="J23" s="16"/>
      <c r="K23" s="17" t="n">
        <f aca="false">(J22+J23)*14.424/2</f>
        <v>4.177684422</v>
      </c>
      <c r="L23" s="19"/>
      <c r="M23" s="25"/>
      <c r="N23" s="16" t="n">
        <f aca="false">(M22+M23)*14.424/2</f>
        <v>7.495925622</v>
      </c>
    </row>
    <row r="24" customFormat="false" ht="15" hidden="false" customHeight="false" outlineLevel="0" collapsed="false">
      <c r="A24" s="26"/>
      <c r="B24" s="23"/>
      <c r="C24" s="24"/>
      <c r="D24" s="16" t="n">
        <f aca="false">SUM(D5:D23)</f>
        <v>369.8839806025</v>
      </c>
      <c r="E24" s="12"/>
      <c r="F24" s="17"/>
      <c r="G24" s="16" t="n">
        <f aca="false">SUM(G5:G23)</f>
        <v>410.199446284</v>
      </c>
      <c r="H24" s="16"/>
      <c r="I24" s="16"/>
      <c r="J24" s="16"/>
      <c r="K24" s="16" t="n">
        <f aca="false">SUM(K5:K23)</f>
        <v>125.323906687</v>
      </c>
      <c r="L24" s="17"/>
      <c r="M24" s="17"/>
      <c r="N24" s="16" t="n">
        <f aca="false">SUM(N5:N23)</f>
        <v>132.865081962</v>
      </c>
    </row>
    <row r="26" customFormat="false" ht="15" hidden="false" customHeight="false" outlineLevel="0" collapsed="false">
      <c r="B26" s="1" t="n">
        <v>200</v>
      </c>
    </row>
  </sheetData>
  <mergeCells count="9">
    <mergeCell ref="A1:N1"/>
    <mergeCell ref="A2:F2"/>
    <mergeCell ref="H2:N2"/>
    <mergeCell ref="A3:A4"/>
    <mergeCell ref="C3:D3"/>
    <mergeCell ref="F3:G3"/>
    <mergeCell ref="H3:H4"/>
    <mergeCell ref="J3:K3"/>
    <mergeCell ref="M3:N3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2T16:34:49Z</dcterms:created>
  <dc:creator>Leandro</dc:creator>
  <dc:description/>
  <dc:language>en-US</dc:language>
  <cp:lastModifiedBy>Laura</cp:lastModifiedBy>
  <cp:lastPrinted>2002-07-23T13:23:33Z</cp:lastPrinted>
  <dcterms:modified xsi:type="dcterms:W3CDTF">2002-08-26T12:11:58Z</dcterms:modified>
  <cp:revision>0</cp:revision>
  <dc:subject/>
  <dc:title/>
</cp:coreProperties>
</file>