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NOTAS DE SERVIÇO</t>
  </si>
  <si>
    <t xml:space="preserve">EIXO LE</t>
  </si>
  <si>
    <t xml:space="preserve">EIXO LD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</t>
  </si>
  <si>
    <t xml:space="preserve">DECLIVIDADE</t>
  </si>
  <si>
    <t xml:space="preserve">COTA</t>
  </si>
  <si>
    <t xml:space="preserve">BORDO </t>
  </si>
  <si>
    <t xml:space="preserve">DIST.</t>
  </si>
  <si>
    <t xml:space="preserve">TERRENO</t>
  </si>
  <si>
    <t xml:space="preserve">PROJETO</t>
  </si>
  <si>
    <t xml:space="preserve">VER.</t>
  </si>
  <si>
    <t xml:space="preserve">5+6,5</t>
  </si>
  <si>
    <t xml:space="preserve">6+14,4</t>
  </si>
  <si>
    <t xml:space="preserve">7+4,5</t>
  </si>
  <si>
    <t xml:space="preserve">12+4,16</t>
  </si>
  <si>
    <t xml:space="preserve">12+4,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S2" colorId="64" zoomScale="150" zoomScaleNormal="80" zoomScalePageLayoutView="150" workbookViewId="0">
      <selection pane="topLeft" activeCell="T13" activeCellId="0" sqref="T1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85"/>
    <col collapsed="false" customWidth="true" hidden="false" outlineLevel="0" max="3" min="3" style="3" width="8.7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2" width="6.85"/>
    <col collapsed="false" customWidth="true" hidden="false" outlineLevel="0" max="7" min="7" style="3" width="8.7"/>
    <col collapsed="false" customWidth="true" hidden="true" outlineLevel="0" max="8" min="8" style="3" width="9.85"/>
    <col collapsed="false" customWidth="true" hidden="false" outlineLevel="0" max="11" min="9" style="3" width="8.7"/>
    <col collapsed="false" customWidth="true" hidden="tru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10.41"/>
    <col collapsed="false" customWidth="true" hidden="false" outlineLevel="0" max="15" min="15" style="2" width="6.85"/>
    <col collapsed="false" customWidth="true" hidden="false" outlineLevel="0" max="16" min="16" style="3" width="7.28"/>
    <col collapsed="false" customWidth="true" hidden="false" outlineLevel="0" max="17" min="17" style="3" width="6.85"/>
    <col collapsed="false" customWidth="true" hidden="false" outlineLevel="0" max="18" min="18" style="3" width="7.28"/>
    <col collapsed="false" customWidth="true" hidden="false" outlineLevel="0" max="19" min="19" style="3" width="6.85"/>
    <col collapsed="false" customWidth="true" hidden="false" outlineLevel="0" max="20" min="20" style="3" width="8.7"/>
    <col collapsed="false" customWidth="true" hidden="true" outlineLevel="0" max="21" min="21" style="3" width="8.7"/>
    <col collapsed="false" customWidth="true" hidden="false" outlineLevel="0" max="24" min="22" style="3" width="8.7"/>
    <col collapsed="false" customWidth="true" hidden="true" outlineLevel="0" max="25" min="25" style="3" width="7.28"/>
    <col collapsed="false" customWidth="true" hidden="false" outlineLevel="0" max="26" min="26" style="3" width="6.85"/>
    <col collapsed="false" customWidth="true" hidden="false" outlineLevel="0" max="27" min="27" style="3" width="7.28"/>
    <col collapsed="false" customWidth="true" hidden="false" outlineLevel="0" max="28" min="28" style="3" width="6.85"/>
    <col collapsed="false" customWidth="true" hidden="false" outlineLevel="0" max="29" min="29" style="0" width="8.7"/>
    <col collapsed="false" customWidth="true" hidden="false" outlineLevel="0" max="30" min="30" style="0" width="6.85"/>
    <col collapsed="false" customWidth="true" hidden="false" outlineLevel="0" max="31" min="31" style="0" width="8.7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 t="n">
        <f aca="false">3/100*3.5</f>
        <v>0.105</v>
      </c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3" t="s">
        <v>4</v>
      </c>
      <c r="R4" s="13"/>
      <c r="S4" s="13"/>
      <c r="T4" s="13"/>
      <c r="U4" s="11"/>
      <c r="V4" s="11"/>
      <c r="W4" s="11"/>
      <c r="X4" s="11"/>
      <c r="Y4" s="11"/>
      <c r="Z4" s="14" t="s">
        <v>5</v>
      </c>
      <c r="AA4" s="14"/>
      <c r="AB4" s="14"/>
      <c r="AC4" s="14"/>
      <c r="AD4" s="15"/>
      <c r="AE4" s="16"/>
    </row>
    <row r="5" customFormat="false" ht="16.5" hidden="false" customHeight="true" outlineLevel="0" collapsed="false">
      <c r="A5" s="9"/>
      <c r="B5" s="10" t="s">
        <v>6</v>
      </c>
      <c r="C5" s="10"/>
      <c r="D5" s="14" t="s">
        <v>7</v>
      </c>
      <c r="E5" s="14"/>
      <c r="F5" s="14" t="s">
        <v>8</v>
      </c>
      <c r="G5" s="14"/>
      <c r="H5" s="17" t="s">
        <v>9</v>
      </c>
      <c r="I5" s="18" t="s">
        <v>10</v>
      </c>
      <c r="J5" s="18" t="s">
        <v>10</v>
      </c>
      <c r="K5" s="18" t="s">
        <v>10</v>
      </c>
      <c r="L5" s="17" t="s">
        <v>9</v>
      </c>
      <c r="M5" s="14" t="s">
        <v>11</v>
      </c>
      <c r="N5" s="14"/>
      <c r="O5" s="12" t="s">
        <v>7</v>
      </c>
      <c r="P5" s="12"/>
      <c r="Q5" s="19" t="s">
        <v>7</v>
      </c>
      <c r="R5" s="19"/>
      <c r="S5" s="14" t="s">
        <v>8</v>
      </c>
      <c r="T5" s="14"/>
      <c r="U5" s="17" t="s">
        <v>9</v>
      </c>
      <c r="V5" s="18" t="s">
        <v>10</v>
      </c>
      <c r="W5" s="18" t="s">
        <v>10</v>
      </c>
      <c r="X5" s="18" t="s">
        <v>10</v>
      </c>
      <c r="Y5" s="17" t="s">
        <v>9</v>
      </c>
      <c r="Z5" s="14" t="s">
        <v>11</v>
      </c>
      <c r="AA5" s="14"/>
      <c r="AB5" s="14" t="s">
        <v>7</v>
      </c>
      <c r="AC5" s="14"/>
      <c r="AD5" s="20" t="s">
        <v>6</v>
      </c>
      <c r="AE5" s="20"/>
    </row>
    <row r="6" customFormat="false" ht="16.5" hidden="false" customHeight="true" outlineLevel="0" collapsed="false">
      <c r="A6" s="9"/>
      <c r="B6" s="14" t="s">
        <v>12</v>
      </c>
      <c r="C6" s="18" t="s">
        <v>10</v>
      </c>
      <c r="D6" s="14" t="s">
        <v>12</v>
      </c>
      <c r="E6" s="18" t="s">
        <v>10</v>
      </c>
      <c r="F6" s="14" t="s">
        <v>12</v>
      </c>
      <c r="G6" s="18" t="s">
        <v>10</v>
      </c>
      <c r="H6" s="18"/>
      <c r="I6" s="21" t="s">
        <v>13</v>
      </c>
      <c r="J6" s="21" t="s">
        <v>14</v>
      </c>
      <c r="K6" s="21" t="s">
        <v>15</v>
      </c>
      <c r="L6" s="18"/>
      <c r="M6" s="14" t="s">
        <v>12</v>
      </c>
      <c r="N6" s="18" t="s">
        <v>10</v>
      </c>
      <c r="O6" s="14" t="s">
        <v>12</v>
      </c>
      <c r="P6" s="22" t="s">
        <v>10</v>
      </c>
      <c r="Q6" s="19" t="s">
        <v>12</v>
      </c>
      <c r="R6" s="18" t="s">
        <v>10</v>
      </c>
      <c r="S6" s="14" t="s">
        <v>12</v>
      </c>
      <c r="T6" s="18" t="s">
        <v>10</v>
      </c>
      <c r="U6" s="18"/>
      <c r="V6" s="21" t="s">
        <v>13</v>
      </c>
      <c r="W6" s="21" t="s">
        <v>14</v>
      </c>
      <c r="X6" s="21" t="s">
        <v>15</v>
      </c>
      <c r="Y6" s="18"/>
      <c r="Z6" s="14" t="s">
        <v>12</v>
      </c>
      <c r="AA6" s="18" t="s">
        <v>10</v>
      </c>
      <c r="AB6" s="14" t="s">
        <v>12</v>
      </c>
      <c r="AC6" s="18" t="s">
        <v>10</v>
      </c>
      <c r="AD6" s="14" t="s">
        <v>12</v>
      </c>
      <c r="AE6" s="23" t="s">
        <v>10</v>
      </c>
      <c r="AF6" s="24"/>
    </row>
    <row r="7" customFormat="false" ht="16.5" hidden="false" customHeight="true" outlineLevel="0" collapsed="false">
      <c r="A7" s="25" t="n">
        <v>0</v>
      </c>
      <c r="B7" s="26"/>
      <c r="C7" s="18"/>
      <c r="D7" s="26"/>
      <c r="E7" s="18"/>
      <c r="F7" s="26"/>
      <c r="G7" s="18"/>
      <c r="H7" s="27"/>
      <c r="I7" s="27" t="n">
        <v>35.211</v>
      </c>
      <c r="J7" s="27" t="n">
        <v>35.211</v>
      </c>
      <c r="K7" s="27" t="n">
        <f aca="false">J7-I7</f>
        <v>0</v>
      </c>
      <c r="L7" s="27"/>
      <c r="M7" s="26"/>
      <c r="N7" s="18"/>
      <c r="O7" s="26"/>
      <c r="P7" s="22"/>
      <c r="Q7" s="28"/>
      <c r="R7" s="18"/>
      <c r="S7" s="26"/>
      <c r="T7" s="18"/>
      <c r="U7" s="27"/>
      <c r="V7" s="27" t="n">
        <v>34.966</v>
      </c>
      <c r="W7" s="27" t="n">
        <v>34.966</v>
      </c>
      <c r="X7" s="27" t="n">
        <f aca="false">W7-V7</f>
        <v>0</v>
      </c>
      <c r="Y7" s="27"/>
      <c r="Z7" s="26"/>
      <c r="AA7" s="18"/>
      <c r="AB7" s="26"/>
      <c r="AC7" s="18"/>
      <c r="AD7" s="26"/>
      <c r="AE7" s="23"/>
    </row>
    <row r="8" customFormat="false" ht="16.5" hidden="false" customHeight="true" outlineLevel="0" collapsed="false">
      <c r="A8" s="29" t="n">
        <v>1</v>
      </c>
      <c r="B8" s="26" t="n">
        <v>7</v>
      </c>
      <c r="C8" s="18" t="n">
        <f aca="false">$AF$2+E8</f>
        <v>33.8965</v>
      </c>
      <c r="D8" s="14" t="n">
        <v>3.5</v>
      </c>
      <c r="E8" s="18" t="n">
        <f aca="false">G8+0.15</f>
        <v>33.7915</v>
      </c>
      <c r="F8" s="26" t="n">
        <v>3.5</v>
      </c>
      <c r="G8" s="18" t="n">
        <f aca="false">J8+(H8/100*F8)</f>
        <v>33.6415</v>
      </c>
      <c r="H8" s="18" t="n">
        <v>-2.5</v>
      </c>
      <c r="I8" s="18" t="n">
        <v>33.491</v>
      </c>
      <c r="J8" s="18" t="n">
        <v>33.729</v>
      </c>
      <c r="K8" s="18" t="n">
        <f aca="false">J8-I8</f>
        <v>0.238</v>
      </c>
      <c r="L8" s="18" t="n">
        <v>2.5</v>
      </c>
      <c r="M8" s="14" t="n">
        <v>3.5</v>
      </c>
      <c r="N8" s="18" t="n">
        <f aca="false">J8+((L8/100)*M8)</f>
        <v>33.8165</v>
      </c>
      <c r="O8" s="14" t="n">
        <v>3.5</v>
      </c>
      <c r="P8" s="22" t="n">
        <f aca="false">N8+0.15</f>
        <v>33.9665</v>
      </c>
      <c r="Q8" s="19" t="n">
        <v>3.5</v>
      </c>
      <c r="R8" s="18" t="n">
        <f aca="false">T8+0.15</f>
        <v>33.7825</v>
      </c>
      <c r="S8" s="26" t="n">
        <v>3.5</v>
      </c>
      <c r="T8" s="18" t="n">
        <f aca="false">W8+(U8/100*S8)</f>
        <v>33.6325</v>
      </c>
      <c r="U8" s="18" t="n">
        <v>2.5</v>
      </c>
      <c r="V8" s="18" t="n">
        <v>33.509</v>
      </c>
      <c r="W8" s="18" t="n">
        <v>33.545</v>
      </c>
      <c r="X8" s="18" t="n">
        <f aca="false">W8-V8</f>
        <v>0.0360000000000014</v>
      </c>
      <c r="Y8" s="18" t="n">
        <v>-2.5</v>
      </c>
      <c r="Z8" s="14" t="n">
        <v>3.5</v>
      </c>
      <c r="AA8" s="18" t="n">
        <f aca="false">W8+((Y8/100)*Z8)</f>
        <v>33.4575</v>
      </c>
      <c r="AB8" s="14" t="n">
        <v>3.5</v>
      </c>
      <c r="AC8" s="18" t="n">
        <f aca="false">AA8+0.15</f>
        <v>33.6075</v>
      </c>
      <c r="AD8" s="26" t="n">
        <v>7</v>
      </c>
      <c r="AE8" s="23" t="n">
        <f aca="false">$AF$2+AC8</f>
        <v>33.7125</v>
      </c>
    </row>
    <row r="9" customFormat="false" ht="16.5" hidden="false" customHeight="true" outlineLevel="0" collapsed="false">
      <c r="A9" s="29" t="n">
        <v>2</v>
      </c>
      <c r="B9" s="26" t="n">
        <v>7</v>
      </c>
      <c r="C9" s="18" t="n">
        <f aca="false">$AF$2+E9</f>
        <v>31.2025</v>
      </c>
      <c r="D9" s="14" t="n">
        <v>3.5</v>
      </c>
      <c r="E9" s="18" t="n">
        <f aca="false">G9+0.15</f>
        <v>31.0975</v>
      </c>
      <c r="F9" s="26" t="n">
        <v>3.5</v>
      </c>
      <c r="G9" s="18" t="n">
        <f aca="false">J9+(H9/100*F9)</f>
        <v>30.9475</v>
      </c>
      <c r="H9" s="18" t="n">
        <v>-2.5</v>
      </c>
      <c r="I9" s="18" t="n">
        <v>30.948</v>
      </c>
      <c r="J9" s="18" t="n">
        <v>31.035</v>
      </c>
      <c r="K9" s="18" t="n">
        <f aca="false">J9-I9</f>
        <v>0.0869999999999997</v>
      </c>
      <c r="L9" s="18" t="n">
        <v>2.5</v>
      </c>
      <c r="M9" s="14" t="n">
        <v>3.5</v>
      </c>
      <c r="N9" s="18" t="n">
        <f aca="false">J9+((L9/100)*M9)</f>
        <v>31.1225</v>
      </c>
      <c r="O9" s="14" t="n">
        <v>3.5</v>
      </c>
      <c r="P9" s="22" t="n">
        <f aca="false">N9+0.15</f>
        <v>31.2725</v>
      </c>
      <c r="Q9" s="19" t="n">
        <v>3.5</v>
      </c>
      <c r="R9" s="18" t="n">
        <f aca="false">T9+0.15</f>
        <v>31.3155</v>
      </c>
      <c r="S9" s="26" t="n">
        <v>3.5</v>
      </c>
      <c r="T9" s="18" t="n">
        <f aca="false">W9+((U9/100)*S9)</f>
        <v>31.1655</v>
      </c>
      <c r="U9" s="18" t="n">
        <v>2.5</v>
      </c>
      <c r="V9" s="18" t="n">
        <v>30.762</v>
      </c>
      <c r="W9" s="18" t="n">
        <v>31.078</v>
      </c>
      <c r="X9" s="18" t="n">
        <f aca="false">W9-V9</f>
        <v>0.315999999999999</v>
      </c>
      <c r="Y9" s="18" t="n">
        <v>-2.5</v>
      </c>
      <c r="Z9" s="14" t="n">
        <v>3.5</v>
      </c>
      <c r="AA9" s="18" t="n">
        <f aca="false">W9+((Y9/100)*Z9)</f>
        <v>30.9905</v>
      </c>
      <c r="AB9" s="14" t="n">
        <v>3.5</v>
      </c>
      <c r="AC9" s="18" t="n">
        <f aca="false">AA9+0.15</f>
        <v>31.1405</v>
      </c>
      <c r="AD9" s="26" t="n">
        <v>7</v>
      </c>
      <c r="AE9" s="23" t="n">
        <f aca="false">$AF$2+AC9</f>
        <v>31.2455</v>
      </c>
    </row>
    <row r="10" customFormat="false" ht="16.5" hidden="false" customHeight="true" outlineLevel="0" collapsed="false">
      <c r="A10" s="29" t="n">
        <v>3</v>
      </c>
      <c r="B10" s="26" t="n">
        <v>7</v>
      </c>
      <c r="C10" s="18" t="n">
        <f aca="false">$AF$2+E10</f>
        <v>29.0075</v>
      </c>
      <c r="D10" s="14" t="n">
        <v>3.5</v>
      </c>
      <c r="E10" s="18" t="n">
        <f aca="false">G10+0.15</f>
        <v>28.9025</v>
      </c>
      <c r="F10" s="26" t="n">
        <v>3.5</v>
      </c>
      <c r="G10" s="18" t="n">
        <f aca="false">J10+((H10/100)*F10)</f>
        <v>28.7525</v>
      </c>
      <c r="H10" s="18" t="n">
        <v>-2.5</v>
      </c>
      <c r="I10" s="18" t="n">
        <v>28.84</v>
      </c>
      <c r="J10" s="18" t="n">
        <v>28.84</v>
      </c>
      <c r="K10" s="18" t="n">
        <f aca="false">J10-I10</f>
        <v>0</v>
      </c>
      <c r="L10" s="18" t="n">
        <v>2.5</v>
      </c>
      <c r="M10" s="14" t="n">
        <v>3.5</v>
      </c>
      <c r="N10" s="18" t="n">
        <f aca="false">J10+((L10/100)*M10)</f>
        <v>28.9275</v>
      </c>
      <c r="O10" s="14" t="n">
        <v>3.5</v>
      </c>
      <c r="P10" s="22" t="n">
        <f aca="false">N10+0.15</f>
        <v>29.0775</v>
      </c>
      <c r="Q10" s="19" t="n">
        <v>3.5</v>
      </c>
      <c r="R10" s="18" t="n">
        <f aca="false">T10+0.15</f>
        <v>29.0775</v>
      </c>
      <c r="S10" s="26" t="n">
        <v>3.5</v>
      </c>
      <c r="T10" s="18" t="n">
        <f aca="false">W10+((U10/100)*S10)</f>
        <v>28.9275</v>
      </c>
      <c r="U10" s="18" t="n">
        <v>2.5</v>
      </c>
      <c r="V10" s="18" t="n">
        <v>28.75</v>
      </c>
      <c r="W10" s="18" t="n">
        <v>28.84</v>
      </c>
      <c r="X10" s="18" t="n">
        <f aca="false">W10-V10</f>
        <v>0.0899999999999999</v>
      </c>
      <c r="Y10" s="18" t="n">
        <v>-2.5</v>
      </c>
      <c r="Z10" s="14" t="n">
        <v>3.5</v>
      </c>
      <c r="AA10" s="18" t="n">
        <f aca="false">W10+((Y10/100)*Z10)</f>
        <v>28.7525</v>
      </c>
      <c r="AB10" s="14" t="n">
        <v>3.5</v>
      </c>
      <c r="AC10" s="18" t="n">
        <f aca="false">AA10+0.15</f>
        <v>28.9025</v>
      </c>
      <c r="AD10" s="26" t="n">
        <v>7</v>
      </c>
      <c r="AE10" s="23" t="n">
        <f aca="false">$AF$2+AC10</f>
        <v>29.0075</v>
      </c>
    </row>
    <row r="11" customFormat="false" ht="16.5" hidden="false" customHeight="true" outlineLevel="0" collapsed="false">
      <c r="A11" s="29" t="n">
        <v>4</v>
      </c>
      <c r="B11" s="26" t="n">
        <v>7</v>
      </c>
      <c r="C11" s="18" t="n">
        <f aca="false">$AF$2+E11</f>
        <v>27.6315</v>
      </c>
      <c r="D11" s="14" t="n">
        <v>3.5</v>
      </c>
      <c r="E11" s="18" t="n">
        <f aca="false">G11+0.15</f>
        <v>27.5265</v>
      </c>
      <c r="F11" s="26" t="n">
        <v>3.5</v>
      </c>
      <c r="G11" s="18" t="n">
        <f aca="false">J11+((H11/100)*F11)</f>
        <v>27.3765</v>
      </c>
      <c r="H11" s="18" t="n">
        <v>-2.5</v>
      </c>
      <c r="I11" s="18" t="n">
        <v>27.757</v>
      </c>
      <c r="J11" s="18" t="n">
        <v>27.464</v>
      </c>
      <c r="K11" s="18" t="n">
        <f aca="false">J11-I11</f>
        <v>-0.293000000000003</v>
      </c>
      <c r="L11" s="18" t="n">
        <v>2.5</v>
      </c>
      <c r="M11" s="14" t="n">
        <v>3.5</v>
      </c>
      <c r="N11" s="18" t="n">
        <f aca="false">J11+((L11/100)*M11)</f>
        <v>27.5515</v>
      </c>
      <c r="O11" s="14" t="n">
        <v>3.5</v>
      </c>
      <c r="P11" s="22" t="n">
        <f aca="false">N11+0.15</f>
        <v>27.7015</v>
      </c>
      <c r="Q11" s="19" t="n">
        <v>3.5</v>
      </c>
      <c r="R11" s="18" t="n">
        <f aca="false">T11+0.15</f>
        <v>27.5485</v>
      </c>
      <c r="S11" s="26" t="n">
        <v>3.5</v>
      </c>
      <c r="T11" s="18" t="n">
        <f aca="false">W11+((U11/100)*S11)</f>
        <v>27.3985</v>
      </c>
      <c r="U11" s="18" t="n">
        <v>2.5</v>
      </c>
      <c r="V11" s="18" t="n">
        <v>27.229</v>
      </c>
      <c r="W11" s="18" t="n">
        <v>27.311</v>
      </c>
      <c r="X11" s="18" t="n">
        <f aca="false">W11-V11</f>
        <v>0.0820000000000007</v>
      </c>
      <c r="Y11" s="18" t="n">
        <v>-2.5</v>
      </c>
      <c r="Z11" s="14" t="n">
        <v>3.5</v>
      </c>
      <c r="AA11" s="18" t="n">
        <f aca="false">W11+((Y11/100)*Z11)</f>
        <v>27.2235</v>
      </c>
      <c r="AB11" s="14" t="n">
        <v>3.5</v>
      </c>
      <c r="AC11" s="18" t="n">
        <f aca="false">AA11+0.15</f>
        <v>27.3735</v>
      </c>
      <c r="AD11" s="26" t="n">
        <v>7</v>
      </c>
      <c r="AE11" s="23" t="n">
        <f aca="false">$AF$2+AC11</f>
        <v>27.4785</v>
      </c>
    </row>
    <row r="12" customFormat="false" ht="16.5" hidden="false" customHeight="true" outlineLevel="0" collapsed="false">
      <c r="A12" s="29" t="n">
        <v>5</v>
      </c>
      <c r="B12" s="26" t="n">
        <v>7</v>
      </c>
      <c r="C12" s="18" t="n">
        <f aca="false">$AF$2+E12</f>
        <v>27.4025</v>
      </c>
      <c r="D12" s="14" t="n">
        <v>3.5</v>
      </c>
      <c r="E12" s="18" t="n">
        <f aca="false">G12+0.15</f>
        <v>27.2975</v>
      </c>
      <c r="F12" s="26" t="n">
        <v>3.5</v>
      </c>
      <c r="G12" s="18" t="n">
        <f aca="false">J12+((H12/100)*F12)</f>
        <v>27.1475</v>
      </c>
      <c r="H12" s="18" t="n">
        <v>-2.5</v>
      </c>
      <c r="I12" s="18" t="n">
        <v>27.617</v>
      </c>
      <c r="J12" s="18" t="n">
        <v>27.235</v>
      </c>
      <c r="K12" s="18" t="n">
        <f aca="false">J12-I12</f>
        <v>-0.382000000000001</v>
      </c>
      <c r="L12" s="18" t="n">
        <v>2.5</v>
      </c>
      <c r="M12" s="14" t="n">
        <v>3.5</v>
      </c>
      <c r="N12" s="18" t="n">
        <v>27.258</v>
      </c>
      <c r="O12" s="14"/>
      <c r="P12" s="22"/>
      <c r="Q12" s="19"/>
      <c r="R12" s="18"/>
      <c r="S12" s="26" t="n">
        <v>3.5</v>
      </c>
      <c r="T12" s="18" t="n">
        <v>26.968</v>
      </c>
      <c r="U12" s="18" t="n">
        <v>2.5</v>
      </c>
      <c r="V12" s="18" t="n">
        <v>26.717</v>
      </c>
      <c r="W12" s="18" t="n">
        <v>26.841</v>
      </c>
      <c r="X12" s="18" t="n">
        <f aca="false">W12-V12</f>
        <v>0.124000000000002</v>
      </c>
      <c r="Y12" s="18" t="n">
        <v>-2.5</v>
      </c>
      <c r="Z12" s="14" t="n">
        <v>3.5</v>
      </c>
      <c r="AA12" s="18" t="n">
        <f aca="false">W12+((Y12/100)*Z12)</f>
        <v>26.7535</v>
      </c>
      <c r="AB12" s="14"/>
      <c r="AC12" s="18"/>
      <c r="AD12" s="26" t="n">
        <v>7</v>
      </c>
      <c r="AE12" s="23" t="n">
        <v>26.584</v>
      </c>
    </row>
    <row r="13" customFormat="false" ht="16.5" hidden="false" customHeight="true" outlineLevel="0" collapsed="false">
      <c r="A13" s="29" t="s">
        <v>16</v>
      </c>
      <c r="B13" s="26"/>
      <c r="C13" s="18"/>
      <c r="D13" s="14"/>
      <c r="E13" s="18"/>
      <c r="F13" s="26"/>
      <c r="G13" s="18"/>
      <c r="H13" s="18"/>
      <c r="I13" s="18"/>
      <c r="J13" s="18"/>
      <c r="K13" s="18"/>
      <c r="L13" s="18"/>
      <c r="M13" s="14"/>
      <c r="N13" s="18"/>
      <c r="O13" s="14"/>
      <c r="P13" s="22"/>
      <c r="Q13" s="19" t="n">
        <v>3.5</v>
      </c>
      <c r="R13" s="18" t="n">
        <f aca="false">T13+0.15</f>
        <v>27.1015</v>
      </c>
      <c r="S13" s="26" t="n">
        <v>3.5</v>
      </c>
      <c r="T13" s="18" t="n">
        <f aca="false">W13+((U13/100)*S13)</f>
        <v>26.9515</v>
      </c>
      <c r="U13" s="18" t="n">
        <v>2.5</v>
      </c>
      <c r="V13" s="18" t="n">
        <v>26.794</v>
      </c>
      <c r="W13" s="18" t="n">
        <v>26.864</v>
      </c>
      <c r="X13" s="18" t="n">
        <f aca="false">W13-V13</f>
        <v>0.0700000000000003</v>
      </c>
      <c r="Y13" s="18" t="n">
        <v>-2.5</v>
      </c>
      <c r="Z13" s="14" t="n">
        <v>3.5</v>
      </c>
      <c r="AA13" s="18" t="n">
        <f aca="false">W13+((Y13/100)*Z13)</f>
        <v>26.7765</v>
      </c>
      <c r="AB13" s="14" t="n">
        <v>3.5</v>
      </c>
      <c r="AC13" s="18" t="n">
        <f aca="false">AA13+0.15</f>
        <v>26.9265</v>
      </c>
      <c r="AD13" s="26" t="n">
        <v>7</v>
      </c>
      <c r="AE13" s="23" t="n">
        <f aca="false">$AF$2+AC13</f>
        <v>27.0315</v>
      </c>
    </row>
    <row r="14" customFormat="false" ht="16.5" hidden="false" customHeight="true" outlineLevel="0" collapsed="false">
      <c r="A14" s="29" t="n">
        <v>6</v>
      </c>
      <c r="B14" s="26" t="n">
        <v>7</v>
      </c>
      <c r="C14" s="18" t="n">
        <f aca="false">$AF$2+E14</f>
        <v>27.8875</v>
      </c>
      <c r="D14" s="14" t="n">
        <v>3.5</v>
      </c>
      <c r="E14" s="18" t="n">
        <f aca="false">G14+0.15</f>
        <v>27.7825</v>
      </c>
      <c r="F14" s="26" t="n">
        <v>3.5</v>
      </c>
      <c r="G14" s="18" t="n">
        <f aca="false">J14+((H14/100)*F14)</f>
        <v>27.6325</v>
      </c>
      <c r="H14" s="18" t="n">
        <v>-2.5</v>
      </c>
      <c r="I14" s="18" t="n">
        <v>27.766</v>
      </c>
      <c r="J14" s="18" t="n">
        <v>27.72</v>
      </c>
      <c r="K14" s="18" t="n">
        <f aca="false">J14-I14</f>
        <v>-0.0459999999999994</v>
      </c>
      <c r="L14" s="18" t="n">
        <v>2.5</v>
      </c>
      <c r="M14" s="14" t="n">
        <v>3.5</v>
      </c>
      <c r="N14" s="18" t="n">
        <f aca="false">J14+((L14/100)*M14)</f>
        <v>27.8075</v>
      </c>
      <c r="O14" s="14" t="n">
        <v>3.5</v>
      </c>
      <c r="P14" s="22" t="n">
        <f aca="false">N14+0.15</f>
        <v>27.9575</v>
      </c>
      <c r="Q14" s="19" t="n">
        <v>3.5</v>
      </c>
      <c r="R14" s="18" t="n">
        <f aca="false">T14+0.15</f>
        <v>27.4305</v>
      </c>
      <c r="S14" s="26" t="n">
        <v>3.5</v>
      </c>
      <c r="T14" s="18" t="n">
        <f aca="false">W14+((U14/100)*S14)</f>
        <v>27.2805</v>
      </c>
      <c r="U14" s="18" t="n">
        <v>2.5</v>
      </c>
      <c r="V14" s="18" t="n">
        <v>27.123</v>
      </c>
      <c r="W14" s="18" t="n">
        <v>27.193</v>
      </c>
      <c r="X14" s="18" t="n">
        <f aca="false">W14-V14</f>
        <v>0.0700000000000003</v>
      </c>
      <c r="Y14" s="18" t="n">
        <v>-2.5</v>
      </c>
      <c r="Z14" s="14" t="n">
        <v>3.5</v>
      </c>
      <c r="AA14" s="18" t="n">
        <f aca="false">W14+((Y14/100)*Z14)</f>
        <v>27.1055</v>
      </c>
      <c r="AB14" s="14" t="n">
        <v>3.5</v>
      </c>
      <c r="AC14" s="18" t="n">
        <f aca="false">AA14+0.15</f>
        <v>27.2555</v>
      </c>
      <c r="AD14" s="26" t="n">
        <v>7</v>
      </c>
      <c r="AE14" s="23" t="n">
        <f aca="false">$AF$2+AC14</f>
        <v>27.3605</v>
      </c>
    </row>
    <row r="15" customFormat="false" ht="16.5" hidden="false" customHeight="true" outlineLevel="0" collapsed="false">
      <c r="A15" s="29" t="s">
        <v>17</v>
      </c>
      <c r="B15" s="26"/>
      <c r="C15" s="18"/>
      <c r="D15" s="14"/>
      <c r="E15" s="18"/>
      <c r="F15" s="26"/>
      <c r="G15" s="18"/>
      <c r="H15" s="18"/>
      <c r="I15" s="18"/>
      <c r="J15" s="18"/>
      <c r="K15" s="18"/>
      <c r="L15" s="18"/>
      <c r="M15" s="14"/>
      <c r="N15" s="18"/>
      <c r="O15" s="14"/>
      <c r="P15" s="22"/>
      <c r="Q15" s="19" t="n">
        <v>3.5</v>
      </c>
      <c r="R15" s="18" t="n">
        <f aca="false">T15+0.15</f>
        <v>28.1545</v>
      </c>
      <c r="S15" s="26" t="n">
        <v>3.5</v>
      </c>
      <c r="T15" s="18" t="n">
        <f aca="false">W15+((U15/100)*S15)</f>
        <v>28.0045</v>
      </c>
      <c r="U15" s="18" t="n">
        <v>2.5</v>
      </c>
      <c r="V15" s="18" t="n">
        <v>27.837</v>
      </c>
      <c r="W15" s="18" t="n">
        <v>27.917</v>
      </c>
      <c r="X15" s="18" t="n">
        <f aca="false">W15-V15</f>
        <v>0.0800000000000019</v>
      </c>
      <c r="Y15" s="18" t="n">
        <v>-2.5</v>
      </c>
      <c r="Z15" s="14" t="n">
        <v>3.5</v>
      </c>
      <c r="AA15" s="18" t="n">
        <f aca="false">W15+((Y15/100)*Z15)</f>
        <v>27.8295</v>
      </c>
      <c r="AB15" s="14" t="n">
        <v>3.5</v>
      </c>
      <c r="AC15" s="18" t="n">
        <f aca="false">AA15+0.15</f>
        <v>27.9795</v>
      </c>
      <c r="AD15" s="26" t="n">
        <v>7</v>
      </c>
      <c r="AE15" s="23" t="n">
        <f aca="false">$AF$2+AC15</f>
        <v>28.0845</v>
      </c>
    </row>
    <row r="16" customFormat="false" ht="16.5" hidden="false" customHeight="true" outlineLevel="0" collapsed="false">
      <c r="A16" s="29" t="n">
        <v>7</v>
      </c>
      <c r="B16" s="26" t="n">
        <v>7</v>
      </c>
      <c r="C16" s="18" t="n">
        <f aca="false">$AF$2+E16</f>
        <v>28.5195</v>
      </c>
      <c r="D16" s="14" t="n">
        <v>3.5</v>
      </c>
      <c r="E16" s="18" t="n">
        <f aca="false">G16+0.15</f>
        <v>28.4145</v>
      </c>
      <c r="F16" s="26" t="n">
        <v>3.5</v>
      </c>
      <c r="G16" s="18" t="n">
        <f aca="false">J16+((H16/100)*F16)</f>
        <v>28.2645</v>
      </c>
      <c r="H16" s="18" t="n">
        <v>-2.5</v>
      </c>
      <c r="I16" s="18" t="n">
        <v>28.323</v>
      </c>
      <c r="J16" s="18" t="n">
        <v>28.352</v>
      </c>
      <c r="K16" s="18" t="n">
        <f aca="false">J16-I16</f>
        <v>0.0289999999999999</v>
      </c>
      <c r="L16" s="18" t="n">
        <v>2.5</v>
      </c>
      <c r="M16" s="14" t="n">
        <v>3.5</v>
      </c>
      <c r="N16" s="18" t="n">
        <f aca="false">J16+((L16/100)*M16)</f>
        <v>28.4395</v>
      </c>
      <c r="O16" s="14" t="n">
        <v>3.5</v>
      </c>
      <c r="P16" s="22" t="n">
        <f aca="false">N16+0.15</f>
        <v>28.5895</v>
      </c>
      <c r="Q16" s="19" t="n">
        <v>3.5</v>
      </c>
      <c r="R16" s="18" t="n">
        <f aca="false">T16+0.15</f>
        <v>28.4755</v>
      </c>
      <c r="S16" s="26" t="n">
        <v>3.5</v>
      </c>
      <c r="T16" s="18" t="n">
        <f aca="false">W16+((U16/100)*S16)</f>
        <v>28.3255</v>
      </c>
      <c r="U16" s="18" t="n">
        <v>2.5</v>
      </c>
      <c r="V16" s="18" t="n">
        <v>28.122</v>
      </c>
      <c r="W16" s="18" t="n">
        <v>28.238</v>
      </c>
      <c r="X16" s="18" t="n">
        <f aca="false">W16-V16</f>
        <v>0.116</v>
      </c>
      <c r="Y16" s="18" t="n">
        <v>-2.5</v>
      </c>
      <c r="Z16" s="14" t="n">
        <v>3.5</v>
      </c>
      <c r="AA16" s="18" t="n">
        <f aca="false">W16+((Y16/100)*Z16)</f>
        <v>28.1505</v>
      </c>
      <c r="AB16" s="14" t="n">
        <v>3.5</v>
      </c>
      <c r="AC16" s="18" t="n">
        <f aca="false">AA16+0.15</f>
        <v>28.3005</v>
      </c>
      <c r="AD16" s="26" t="n">
        <v>7</v>
      </c>
      <c r="AE16" s="23" t="n">
        <f aca="false">$AF$2+AC16</f>
        <v>28.4055</v>
      </c>
    </row>
    <row r="17" customFormat="false" ht="16.5" hidden="false" customHeight="true" outlineLevel="0" collapsed="false">
      <c r="A17" s="29" t="s">
        <v>18</v>
      </c>
      <c r="B17" s="26"/>
      <c r="C17" s="18"/>
      <c r="D17" s="14"/>
      <c r="E17" s="18"/>
      <c r="F17" s="26"/>
      <c r="G17" s="18"/>
      <c r="H17" s="18"/>
      <c r="I17" s="18"/>
      <c r="J17" s="18"/>
      <c r="K17" s="18"/>
      <c r="L17" s="18"/>
      <c r="M17" s="14"/>
      <c r="N17" s="18"/>
      <c r="O17" s="14"/>
      <c r="P17" s="22"/>
      <c r="Q17" s="19" t="n">
        <v>3.5</v>
      </c>
      <c r="R17" s="18" t="n">
        <f aca="false">T17+0.15</f>
        <v>28.7485</v>
      </c>
      <c r="S17" s="26" t="n">
        <v>3.5</v>
      </c>
      <c r="T17" s="18" t="n">
        <f aca="false">W17+((U17/100)*S17)</f>
        <v>28.5985</v>
      </c>
      <c r="U17" s="18" t="n">
        <v>2.5</v>
      </c>
      <c r="V17" s="18" t="n">
        <v>28.395</v>
      </c>
      <c r="W17" s="18" t="n">
        <v>28.511</v>
      </c>
      <c r="X17" s="18" t="n">
        <f aca="false">W17-V17</f>
        <v>0.116</v>
      </c>
      <c r="Y17" s="18" t="n">
        <v>-2.5</v>
      </c>
      <c r="Z17" s="14" t="n">
        <v>3.5</v>
      </c>
      <c r="AA17" s="18" t="n">
        <f aca="false">W17+((Y17/100)*Z17)</f>
        <v>28.4235</v>
      </c>
      <c r="AB17" s="14" t="n">
        <v>3.5</v>
      </c>
      <c r="AC17" s="18" t="n">
        <f aca="false">AA17+0.15</f>
        <v>28.5735</v>
      </c>
      <c r="AD17" s="26" t="n">
        <v>7</v>
      </c>
      <c r="AE17" s="23" t="n">
        <f aca="false">$AF$2+AC17</f>
        <v>28.6785</v>
      </c>
    </row>
    <row r="18" customFormat="false" ht="16.5" hidden="false" customHeight="true" outlineLevel="0" collapsed="false">
      <c r="A18" s="29" t="n">
        <v>8</v>
      </c>
      <c r="B18" s="26" t="n">
        <v>7</v>
      </c>
      <c r="C18" s="18" t="n">
        <f aca="false">$AF$2+E18</f>
        <v>29.6275</v>
      </c>
      <c r="D18" s="14" t="n">
        <v>3.5</v>
      </c>
      <c r="E18" s="18" t="n">
        <f aca="false">G18+0.15</f>
        <v>29.5225</v>
      </c>
      <c r="F18" s="26" t="n">
        <v>3.5</v>
      </c>
      <c r="G18" s="18" t="n">
        <f aca="false">J18+((H18/100)*F18)</f>
        <v>29.3725</v>
      </c>
      <c r="H18" s="18" t="n">
        <v>-2.5</v>
      </c>
      <c r="I18" s="18" t="n">
        <v>29.715</v>
      </c>
      <c r="J18" s="18" t="n">
        <v>29.46</v>
      </c>
      <c r="K18" s="18" t="n">
        <f aca="false">J18-I18</f>
        <v>-0.254999999999999</v>
      </c>
      <c r="L18" s="18" t="n">
        <v>2.5</v>
      </c>
      <c r="M18" s="14" t="n">
        <v>3.5</v>
      </c>
      <c r="N18" s="18" t="n">
        <f aca="false">J18+((L18/100)*M18)</f>
        <v>29.5475</v>
      </c>
      <c r="O18" s="14" t="n">
        <v>3.5</v>
      </c>
      <c r="P18" s="22" t="n">
        <f aca="false">N18+0.15</f>
        <v>29.6975</v>
      </c>
      <c r="Q18" s="19" t="n">
        <v>3.5</v>
      </c>
      <c r="R18" s="18" t="n">
        <f aca="false">T18+0.15</f>
        <v>29.7925</v>
      </c>
      <c r="S18" s="26" t="n">
        <v>3.5</v>
      </c>
      <c r="T18" s="18" t="n">
        <f aca="false">W18+((U18/100)*S18)</f>
        <v>29.6425</v>
      </c>
      <c r="U18" s="18" t="n">
        <v>2.5</v>
      </c>
      <c r="V18" s="18" t="n">
        <v>29.586</v>
      </c>
      <c r="W18" s="18" t="n">
        <v>29.555</v>
      </c>
      <c r="X18" s="18" t="n">
        <f aca="false">W18-V18</f>
        <v>-0.0309999999999988</v>
      </c>
      <c r="Y18" s="18" t="n">
        <v>-2.5</v>
      </c>
      <c r="Z18" s="14" t="n">
        <v>3.5</v>
      </c>
      <c r="AA18" s="18" t="n">
        <f aca="false">W18+((Y18/100)*Z18)</f>
        <v>29.4675</v>
      </c>
      <c r="AB18" s="14" t="n">
        <v>3.5</v>
      </c>
      <c r="AC18" s="18" t="n">
        <f aca="false">AA18+0.15</f>
        <v>29.6175</v>
      </c>
      <c r="AD18" s="26" t="n">
        <v>7</v>
      </c>
      <c r="AE18" s="23" t="n">
        <f aca="false">$AF$2+AC18</f>
        <v>29.7225</v>
      </c>
    </row>
    <row r="19" customFormat="false" ht="16.5" hidden="false" customHeight="true" outlineLevel="0" collapsed="false">
      <c r="A19" s="25" t="n">
        <v>9</v>
      </c>
      <c r="B19" s="26" t="n">
        <v>7</v>
      </c>
      <c r="C19" s="18" t="n">
        <f aca="false">$AF$2+E19</f>
        <v>31.1435</v>
      </c>
      <c r="D19" s="14" t="n">
        <v>3.5</v>
      </c>
      <c r="E19" s="18" t="n">
        <f aca="false">G19+0.15</f>
        <v>31.0385</v>
      </c>
      <c r="F19" s="26" t="n">
        <v>3.5</v>
      </c>
      <c r="G19" s="27" t="n">
        <f aca="false">J19+((H19/100)*F19)</f>
        <v>30.8885</v>
      </c>
      <c r="H19" s="27" t="n">
        <v>-2.5</v>
      </c>
      <c r="I19" s="27" t="n">
        <v>31.06</v>
      </c>
      <c r="J19" s="27" t="n">
        <v>30.976</v>
      </c>
      <c r="K19" s="27" t="n">
        <f aca="false">J19-I19</f>
        <v>-0.0839999999999996</v>
      </c>
      <c r="L19" s="18" t="n">
        <v>2.5</v>
      </c>
      <c r="M19" s="14" t="n">
        <v>3.5</v>
      </c>
      <c r="N19" s="27" t="n">
        <f aca="false">J19+((L19/100)*M19)</f>
        <v>31.0635</v>
      </c>
      <c r="O19" s="14" t="n">
        <v>3.5</v>
      </c>
      <c r="P19" s="22" t="n">
        <f aca="false">N19+0.15</f>
        <v>31.2135</v>
      </c>
      <c r="Q19" s="19" t="n">
        <v>3.5</v>
      </c>
      <c r="R19" s="18" t="n">
        <f aca="false">T19+0.15</f>
        <v>31.2705</v>
      </c>
      <c r="S19" s="26" t="n">
        <v>3.5</v>
      </c>
      <c r="T19" s="27" t="n">
        <f aca="false">W19+((U19/100)*S19)</f>
        <v>31.1205</v>
      </c>
      <c r="U19" s="18" t="n">
        <v>2.5</v>
      </c>
      <c r="V19" s="27" t="n">
        <v>30.729</v>
      </c>
      <c r="W19" s="27" t="n">
        <v>31.033</v>
      </c>
      <c r="X19" s="27" t="n">
        <f aca="false">W19-V19</f>
        <v>0.304000000000002</v>
      </c>
      <c r="Y19" s="18" t="n">
        <v>-2.5</v>
      </c>
      <c r="Z19" s="14" t="n">
        <v>3.5</v>
      </c>
      <c r="AA19" s="27" t="n">
        <f aca="false">W19+((Y19/100)*Z19)</f>
        <v>30.9455</v>
      </c>
      <c r="AB19" s="14" t="n">
        <v>3.5</v>
      </c>
      <c r="AC19" s="18" t="n">
        <f aca="false">AA19+0.15</f>
        <v>31.0955</v>
      </c>
      <c r="AD19" s="26" t="n">
        <v>7</v>
      </c>
      <c r="AE19" s="23" t="n">
        <f aca="false">$AF$2+AC19</f>
        <v>31.2005</v>
      </c>
    </row>
    <row r="20" customFormat="false" ht="16.5" hidden="false" customHeight="true" outlineLevel="0" collapsed="false">
      <c r="A20" s="29" t="n">
        <v>10</v>
      </c>
      <c r="B20" s="26" t="n">
        <v>7</v>
      </c>
      <c r="C20" s="18" t="n">
        <f aca="false">$AF$2+E20</f>
        <v>32.5705</v>
      </c>
      <c r="D20" s="14" t="n">
        <v>3.5</v>
      </c>
      <c r="E20" s="18" t="n">
        <f aca="false">G20+0.15</f>
        <v>32.4655</v>
      </c>
      <c r="F20" s="26" t="n">
        <v>3.5</v>
      </c>
      <c r="G20" s="18" t="n">
        <f aca="false">J20+((H20/100)*F20)</f>
        <v>32.3155</v>
      </c>
      <c r="H20" s="18" t="n">
        <v>-2.5</v>
      </c>
      <c r="I20" s="18" t="n">
        <v>32.263</v>
      </c>
      <c r="J20" s="18" t="n">
        <v>32.403</v>
      </c>
      <c r="K20" s="18" t="n">
        <f aca="false">J20-I20</f>
        <v>0.140000000000001</v>
      </c>
      <c r="L20" s="18" t="n">
        <v>2.5</v>
      </c>
      <c r="M20" s="14" t="n">
        <v>3.5</v>
      </c>
      <c r="N20" s="18" t="n">
        <f aca="false">J20+((L20/100)*M20)</f>
        <v>32.4905</v>
      </c>
      <c r="O20" s="14" t="n">
        <v>3.5</v>
      </c>
      <c r="P20" s="22" t="n">
        <f aca="false">N20+0.15</f>
        <v>32.6405</v>
      </c>
      <c r="Q20" s="19" t="n">
        <v>3.5</v>
      </c>
      <c r="R20" s="18" t="n">
        <f aca="false">T20+0.15</f>
        <v>32.6605</v>
      </c>
      <c r="S20" s="26" t="n">
        <v>3.5</v>
      </c>
      <c r="T20" s="18" t="n">
        <f aca="false">W20+((U20/100)*S20)</f>
        <v>32.5105</v>
      </c>
      <c r="U20" s="18" t="n">
        <v>2.5</v>
      </c>
      <c r="V20" s="18" t="n">
        <v>32.19</v>
      </c>
      <c r="W20" s="18" t="n">
        <v>32.423</v>
      </c>
      <c r="X20" s="18" t="n">
        <f aca="false">W20-V20</f>
        <v>0.233000000000004</v>
      </c>
      <c r="Y20" s="18" t="n">
        <v>-2.5</v>
      </c>
      <c r="Z20" s="14" t="n">
        <v>3.5</v>
      </c>
      <c r="AA20" s="18" t="n">
        <f aca="false">W20+((Y20/100)*Z20)</f>
        <v>32.3355</v>
      </c>
      <c r="AB20" s="14" t="n">
        <v>3.5</v>
      </c>
      <c r="AC20" s="18" t="n">
        <f aca="false">AA20+0.15</f>
        <v>32.4855</v>
      </c>
      <c r="AD20" s="26" t="n">
        <v>7</v>
      </c>
      <c r="AE20" s="23" t="n">
        <f aca="false">$AF$2+AC20</f>
        <v>32.5905</v>
      </c>
    </row>
    <row r="21" customFormat="false" ht="16.5" hidden="false" customHeight="true" outlineLevel="0" collapsed="false">
      <c r="A21" s="29" t="n">
        <v>11</v>
      </c>
      <c r="B21" s="26" t="n">
        <v>7</v>
      </c>
      <c r="C21" s="18" t="n">
        <f aca="false">$AF$2+E21</f>
        <v>33.9455</v>
      </c>
      <c r="D21" s="14" t="n">
        <v>3.5</v>
      </c>
      <c r="E21" s="18" t="n">
        <f aca="false">G21+0.15</f>
        <v>33.8405</v>
      </c>
      <c r="F21" s="26" t="n">
        <v>3.5</v>
      </c>
      <c r="G21" s="18" t="n">
        <f aca="false">J21+((H21/100)*F21)</f>
        <v>33.6905</v>
      </c>
      <c r="H21" s="18" t="n">
        <v>-2.5</v>
      </c>
      <c r="I21" s="18" t="n">
        <v>33.533</v>
      </c>
      <c r="J21" s="18" t="n">
        <v>33.778</v>
      </c>
      <c r="K21" s="18" t="n">
        <f aca="false">J21-I21</f>
        <v>0.244999999999997</v>
      </c>
      <c r="L21" s="18" t="n">
        <v>2.5</v>
      </c>
      <c r="M21" s="14" t="n">
        <v>3.5</v>
      </c>
      <c r="N21" s="18" t="n">
        <f aca="false">J21+((L21/100)*M21)</f>
        <v>33.8655</v>
      </c>
      <c r="O21" s="14" t="n">
        <v>3.5</v>
      </c>
      <c r="P21" s="22" t="n">
        <f aca="false">N21+0.15</f>
        <v>34.0155</v>
      </c>
      <c r="Q21" s="19" t="n">
        <v>3.5</v>
      </c>
      <c r="R21" s="18" t="n">
        <f aca="false">T21+0.15</f>
        <v>34.0375</v>
      </c>
      <c r="S21" s="26" t="n">
        <v>3.5</v>
      </c>
      <c r="T21" s="18" t="n">
        <f aca="false">W21+((U21/100)*S21)</f>
        <v>33.8875</v>
      </c>
      <c r="U21" s="18" t="n">
        <v>2.5</v>
      </c>
      <c r="V21" s="18" t="n">
        <v>33.447</v>
      </c>
      <c r="W21" s="18" t="n">
        <v>33.8</v>
      </c>
      <c r="X21" s="18" t="n">
        <f aca="false">W21-V21</f>
        <v>0.352999999999994</v>
      </c>
      <c r="Y21" s="18" t="n">
        <v>-2.5</v>
      </c>
      <c r="Z21" s="14" t="n">
        <v>3.5</v>
      </c>
      <c r="AA21" s="18" t="n">
        <f aca="false">W21+((Y21/100)*Z21)</f>
        <v>33.7125</v>
      </c>
      <c r="AB21" s="14" t="n">
        <v>3.5</v>
      </c>
      <c r="AC21" s="18" t="n">
        <f aca="false">AA21+0.15</f>
        <v>33.8625</v>
      </c>
      <c r="AD21" s="26" t="n">
        <v>7</v>
      </c>
      <c r="AE21" s="23" t="n">
        <f aca="false">$AF$2+AC21</f>
        <v>33.9675</v>
      </c>
    </row>
    <row r="22" customFormat="false" ht="16.5" hidden="false" customHeight="true" outlineLevel="0" collapsed="false">
      <c r="A22" s="29" t="n">
        <v>12</v>
      </c>
      <c r="B22" s="26" t="n">
        <v>7</v>
      </c>
      <c r="C22" s="18" t="n">
        <f aca="false">$AF$2+E22</f>
        <v>35.0945</v>
      </c>
      <c r="D22" s="14" t="n">
        <v>3.5</v>
      </c>
      <c r="E22" s="18" t="n">
        <f aca="false">G22+0.15</f>
        <v>34.9895</v>
      </c>
      <c r="F22" s="26" t="n">
        <v>3.5</v>
      </c>
      <c r="G22" s="18" t="n">
        <f aca="false">J22+((H22/100)*F22)</f>
        <v>34.8395</v>
      </c>
      <c r="H22" s="18" t="n">
        <v>-2.5</v>
      </c>
      <c r="I22" s="18" t="n">
        <v>34.927</v>
      </c>
      <c r="J22" s="18" t="n">
        <v>34.927</v>
      </c>
      <c r="K22" s="18" t="n">
        <f aca="false">J22-I22</f>
        <v>0</v>
      </c>
      <c r="L22" s="18" t="n">
        <v>2.5</v>
      </c>
      <c r="M22" s="14"/>
      <c r="N22" s="18"/>
      <c r="O22" s="14"/>
      <c r="P22" s="22"/>
      <c r="Q22" s="19"/>
      <c r="R22" s="18"/>
      <c r="S22" s="26"/>
      <c r="T22" s="18" t="n">
        <f aca="false">W22+((U22/100)*S22)</f>
        <v>34.933</v>
      </c>
      <c r="U22" s="18" t="n">
        <v>2.5</v>
      </c>
      <c r="V22" s="18" t="n">
        <v>34.933</v>
      </c>
      <c r="W22" s="18" t="n">
        <v>34.933</v>
      </c>
      <c r="X22" s="18" t="n">
        <f aca="false">W22-V22</f>
        <v>0</v>
      </c>
      <c r="Y22" s="18" t="n">
        <v>-2.5</v>
      </c>
      <c r="Z22" s="14" t="n">
        <v>3.5</v>
      </c>
      <c r="AA22" s="18" t="n">
        <f aca="false">W22+((Y22/100)*Z22)</f>
        <v>34.8455</v>
      </c>
      <c r="AB22" s="14" t="n">
        <v>3.5</v>
      </c>
      <c r="AC22" s="18" t="n">
        <f aca="false">AA22+0.15</f>
        <v>34.9955</v>
      </c>
      <c r="AD22" s="26" t="n">
        <v>7</v>
      </c>
      <c r="AE22" s="23" t="n">
        <f aca="false">$AF$2+AC22</f>
        <v>35.1005</v>
      </c>
    </row>
    <row r="23" customFormat="false" ht="16.5" hidden="false" customHeight="true" outlineLevel="0" collapsed="false">
      <c r="A23" s="29" t="s">
        <v>19</v>
      </c>
      <c r="B23" s="14"/>
      <c r="C23" s="18"/>
      <c r="D23" s="14"/>
      <c r="E23" s="18"/>
      <c r="F23" s="14"/>
      <c r="G23" s="18"/>
      <c r="H23" s="18" t="n">
        <v>-2.5</v>
      </c>
      <c r="I23" s="18" t="n">
        <v>35.125</v>
      </c>
      <c r="J23" s="18" t="n">
        <v>35.125</v>
      </c>
      <c r="K23" s="18" t="n">
        <f aca="false">J23-I23</f>
        <v>0</v>
      </c>
      <c r="L23" s="18" t="n">
        <v>2.5</v>
      </c>
      <c r="M23" s="14"/>
      <c r="N23" s="18"/>
      <c r="O23" s="14"/>
      <c r="P23" s="22"/>
      <c r="Q23" s="19"/>
      <c r="R23" s="18"/>
      <c r="S23" s="14"/>
      <c r="T23" s="18"/>
      <c r="U23" s="18" t="n">
        <v>2.5</v>
      </c>
      <c r="V23" s="18" t="n">
        <v>35.117</v>
      </c>
      <c r="W23" s="18" t="n">
        <v>35.117</v>
      </c>
      <c r="X23" s="18" t="n">
        <f aca="false">W23-V23</f>
        <v>0</v>
      </c>
      <c r="Y23" s="18"/>
      <c r="Z23" s="14"/>
      <c r="AA23" s="18"/>
      <c r="AB23" s="14"/>
      <c r="AC23" s="18"/>
      <c r="AD23" s="26"/>
      <c r="AE23" s="23"/>
    </row>
    <row r="24" customFormat="false" ht="16.5" hidden="false" customHeight="true" outlineLevel="0" collapsed="false">
      <c r="A24" s="30" t="s">
        <v>20</v>
      </c>
      <c r="B24" s="31"/>
      <c r="C24" s="32"/>
      <c r="D24" s="31"/>
      <c r="E24" s="32"/>
      <c r="F24" s="31"/>
      <c r="G24" s="32"/>
      <c r="H24" s="32" t="n">
        <v>-2.5</v>
      </c>
      <c r="I24" s="32" t="n">
        <v>35.166</v>
      </c>
      <c r="J24" s="32" t="n">
        <v>35.166</v>
      </c>
      <c r="K24" s="32" t="n">
        <f aca="false">J24-I24</f>
        <v>0</v>
      </c>
      <c r="L24" s="32" t="n">
        <v>2.5</v>
      </c>
      <c r="M24" s="31"/>
      <c r="N24" s="32"/>
      <c r="O24" s="31"/>
      <c r="P24" s="33"/>
      <c r="Q24" s="34"/>
      <c r="R24" s="32"/>
      <c r="S24" s="31"/>
      <c r="T24" s="32"/>
      <c r="U24" s="32" t="n">
        <v>2.5</v>
      </c>
      <c r="V24" s="32"/>
      <c r="W24" s="32"/>
      <c r="X24" s="32"/>
      <c r="Y24" s="32" t="n">
        <v>-2.5</v>
      </c>
      <c r="Z24" s="31"/>
      <c r="AA24" s="32"/>
      <c r="AB24" s="31"/>
      <c r="AC24" s="32"/>
      <c r="AD24" s="31"/>
      <c r="AE24" s="35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6.5" hidden="false" customHeight="true" outlineLevel="0" collapsed="false">
      <c r="A27" s="36"/>
      <c r="B27" s="37"/>
      <c r="C27" s="38"/>
      <c r="D27" s="37"/>
      <c r="E27" s="38"/>
      <c r="F27" s="37"/>
      <c r="G27" s="38"/>
      <c r="H27" s="38"/>
      <c r="I27" s="38"/>
      <c r="J27" s="38"/>
      <c r="K27" s="38"/>
      <c r="L27" s="38"/>
      <c r="M27" s="37"/>
      <c r="N27" s="38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6.5" hidden="false" customHeight="true" outlineLevel="0" collapsed="false">
      <c r="A28" s="36"/>
      <c r="B28" s="37"/>
      <c r="C28" s="38"/>
    </row>
    <row r="29" customFormat="false" ht="16.5" hidden="false" customHeight="true" outlineLevel="0" collapsed="false">
      <c r="A29" s="36"/>
      <c r="B29" s="37"/>
      <c r="C29" s="38"/>
    </row>
  </sheetData>
  <mergeCells count="21">
    <mergeCell ref="A1:P1"/>
    <mergeCell ref="A2:AE2"/>
    <mergeCell ref="A3:P3"/>
    <mergeCell ref="Q3:AE3"/>
    <mergeCell ref="A4:A6"/>
    <mergeCell ref="B4:G4"/>
    <mergeCell ref="I4:K4"/>
    <mergeCell ref="M4:P4"/>
    <mergeCell ref="Q4:T4"/>
    <mergeCell ref="V4:X4"/>
    <mergeCell ref="Z4:AC4"/>
    <mergeCell ref="B5:C5"/>
    <mergeCell ref="D5:E5"/>
    <mergeCell ref="F5:G5"/>
    <mergeCell ref="M5:N5"/>
    <mergeCell ref="O5:P5"/>
    <mergeCell ref="Q5:R5"/>
    <mergeCell ref="S5:T5"/>
    <mergeCell ref="Z5:AA5"/>
    <mergeCell ref="AB5:AC5"/>
    <mergeCell ref="AD5:AE5"/>
  </mergeCells>
  <printOptions headings="false" gridLines="false" gridLinesSet="true" horizontalCentered="false" verticalCentered="false"/>
  <pageMargins left="0.7875" right="0.196527777777778" top="2.75625" bottom="0.196527777777778" header="1.96875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RUA FAMÍLIA GONÇALVES CARNE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Laura</cp:lastModifiedBy>
  <cp:lastPrinted>2002-07-01T14:46:37Z</cp:lastPrinted>
  <dcterms:modified xsi:type="dcterms:W3CDTF">2002-09-06T20:47:12Z</dcterms:modified>
  <cp:revision>0</cp:revision>
  <dc:subject/>
  <dc:title/>
</cp:coreProperties>
</file>