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INO" sheetId="1" state="visible" r:id="rId2"/>
  </sheets>
  <definedNames>
    <definedName function="false" hidden="false" localSheetId="0" name="_xlnm.Print_Area" vbProcedure="false">FIRMINO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TERRAPLENAGEM RUA FIRMINO JOSÉ DA SILVA</t>
  </si>
  <si>
    <t xml:space="preserve">CORTE</t>
  </si>
  <si>
    <t xml:space="preserve">ATERRO</t>
  </si>
  <si>
    <t xml:space="preserve">ESTACA</t>
  </si>
  <si>
    <t xml:space="preserve">PASSEIO</t>
  </si>
  <si>
    <t xml:space="preserve">PAVIMENTO</t>
  </si>
  <si>
    <t xml:space="preserve">área</t>
  </si>
  <si>
    <t xml:space="preserve">volume</t>
  </si>
  <si>
    <t xml:space="preserve">17+9,327</t>
  </si>
  <si>
    <t xml:space="preserve">17+17,330</t>
  </si>
  <si>
    <t xml:space="preserve">18+6,5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8.90234375" defaultRowHeight="15" zeroHeight="false" outlineLevelRow="0" outlineLevelCol="0"/>
  <cols>
    <col collapsed="false" customWidth="false" hidden="true" outlineLevel="0" max="2" min="2" style="0" width="8.9"/>
    <col collapsed="false" customWidth="false" hidden="true" outlineLevel="0" max="5" min="5" style="0" width="8.9"/>
    <col collapsed="false" customWidth="true" hidden="false" outlineLevel="0" max="6" min="6" style="0" width="9.88"/>
    <col collapsed="false" customWidth="false" hidden="true" outlineLevel="0" max="9" min="9" style="0" width="8.9"/>
    <col collapsed="false" customWidth="false" hidden="true" outlineLevel="0" max="12" min="12" style="0" width="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1" t="s">
        <v>2</v>
      </c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4" t="s">
        <v>3</v>
      </c>
      <c r="B3" s="5"/>
      <c r="C3" s="1" t="s">
        <v>4</v>
      </c>
      <c r="D3" s="1"/>
      <c r="E3" s="6"/>
      <c r="F3" s="1" t="s">
        <v>5</v>
      </c>
      <c r="G3" s="1"/>
      <c r="H3" s="4" t="s">
        <v>3</v>
      </c>
      <c r="I3" s="5"/>
      <c r="J3" s="1" t="s">
        <v>4</v>
      </c>
      <c r="K3" s="1"/>
      <c r="L3" s="6"/>
      <c r="M3" s="1" t="s">
        <v>5</v>
      </c>
      <c r="N3" s="1"/>
    </row>
    <row r="4" customFormat="false" ht="15" hidden="false" customHeight="false" outlineLevel="0" collapsed="false">
      <c r="A4" s="4"/>
      <c r="B4" s="7"/>
      <c r="C4" s="8" t="s">
        <v>6</v>
      </c>
      <c r="D4" s="2" t="s">
        <v>7</v>
      </c>
      <c r="E4" s="2"/>
      <c r="F4" s="6" t="s">
        <v>6</v>
      </c>
      <c r="G4" s="2" t="s">
        <v>7</v>
      </c>
      <c r="H4" s="4"/>
      <c r="I4" s="7"/>
      <c r="J4" s="8" t="s">
        <v>6</v>
      </c>
      <c r="K4" s="2" t="s">
        <v>7</v>
      </c>
      <c r="L4" s="2"/>
      <c r="M4" s="6" t="s">
        <v>6</v>
      </c>
      <c r="N4" s="6" t="s">
        <v>7</v>
      </c>
    </row>
    <row r="5" customFormat="false" ht="15" hidden="false" customHeight="false" outlineLevel="0" collapsed="false">
      <c r="A5" s="9" t="n">
        <v>0</v>
      </c>
      <c r="B5" s="7"/>
      <c r="C5" s="10"/>
      <c r="D5" s="11"/>
      <c r="E5" s="11"/>
      <c r="F5" s="11"/>
      <c r="G5" s="11"/>
      <c r="H5" s="9" t="n">
        <v>0</v>
      </c>
      <c r="I5" s="7"/>
      <c r="J5" s="10"/>
      <c r="K5" s="12"/>
      <c r="L5" s="12"/>
      <c r="M5" s="11"/>
      <c r="N5" s="13"/>
    </row>
    <row r="6" customFormat="false" ht="15" hidden="false" customHeight="false" outlineLevel="0" collapsed="false">
      <c r="A6" s="6" t="n">
        <v>1</v>
      </c>
      <c r="B6" s="6"/>
      <c r="C6" s="13" t="n">
        <v>0.0793</v>
      </c>
      <c r="D6" s="11" t="n">
        <f aca="false">(C5+C6)*10</f>
        <v>0.793</v>
      </c>
      <c r="E6" s="11"/>
      <c r="F6" s="11" t="n">
        <v>2.4489</v>
      </c>
      <c r="G6" s="11" t="n">
        <f aca="false">(F6+F5)*10</f>
        <v>24.489</v>
      </c>
      <c r="H6" s="6" t="n">
        <v>1</v>
      </c>
      <c r="I6" s="6"/>
      <c r="J6" s="13" t="n">
        <v>0.0385</v>
      </c>
      <c r="K6" s="11" t="n">
        <f aca="false">(J5+J6)*10</f>
        <v>0.385</v>
      </c>
      <c r="L6" s="11"/>
      <c r="M6" s="11" t="n">
        <v>0</v>
      </c>
      <c r="N6" s="13" t="n">
        <f aca="false">(M5+M6)*10</f>
        <v>0</v>
      </c>
    </row>
    <row r="7" customFormat="false" ht="15" hidden="false" customHeight="false" outlineLevel="0" collapsed="false">
      <c r="A7" s="6" t="n">
        <v>2</v>
      </c>
      <c r="B7" s="2"/>
      <c r="C7" s="11" t="n">
        <v>0.1892</v>
      </c>
      <c r="D7" s="11" t="n">
        <f aca="false">(C6+C7)*10</f>
        <v>2.685</v>
      </c>
      <c r="E7" s="11"/>
      <c r="F7" s="11" t="n">
        <v>3.7567</v>
      </c>
      <c r="G7" s="11" t="n">
        <f aca="false">(F7+F6)*10</f>
        <v>62.056</v>
      </c>
      <c r="H7" s="6" t="n">
        <v>2</v>
      </c>
      <c r="I7" s="6"/>
      <c r="J7" s="13" t="n">
        <v>0.2793</v>
      </c>
      <c r="K7" s="11" t="n">
        <f aca="false">(J6+J7)*10</f>
        <v>3.178</v>
      </c>
      <c r="L7" s="11"/>
      <c r="M7" s="11" t="n">
        <v>0</v>
      </c>
      <c r="N7" s="13" t="n">
        <f aca="false">(M6+M7)*10</f>
        <v>0</v>
      </c>
    </row>
    <row r="8" customFormat="false" ht="15" hidden="false" customHeight="false" outlineLevel="0" collapsed="false">
      <c r="A8" s="6" t="n">
        <v>3</v>
      </c>
      <c r="B8" s="2"/>
      <c r="C8" s="11" t="n">
        <v>0</v>
      </c>
      <c r="D8" s="11" t="n">
        <f aca="false">(C7+C8)*10</f>
        <v>1.892</v>
      </c>
      <c r="E8" s="11"/>
      <c r="F8" s="11" t="n">
        <v>1.9139</v>
      </c>
      <c r="G8" s="11" t="n">
        <f aca="false">(F8+F7)*10</f>
        <v>56.706</v>
      </c>
      <c r="H8" s="6" t="n">
        <v>3</v>
      </c>
      <c r="I8" s="6"/>
      <c r="J8" s="13" t="n">
        <v>1.133</v>
      </c>
      <c r="K8" s="11" t="n">
        <f aca="false">(J7+J8)*10</f>
        <v>14.123</v>
      </c>
      <c r="L8" s="11"/>
      <c r="M8" s="11" t="n">
        <v>0</v>
      </c>
      <c r="N8" s="13" t="n">
        <f aca="false">(M7+M8)*10</f>
        <v>0</v>
      </c>
    </row>
    <row r="9" customFormat="false" ht="15" hidden="false" customHeight="false" outlineLevel="0" collapsed="false">
      <c r="A9" s="6" t="n">
        <v>4</v>
      </c>
      <c r="B9" s="2"/>
      <c r="C9" s="11" t="n">
        <v>0</v>
      </c>
      <c r="D9" s="11" t="n">
        <f aca="false">(C8+C9)*10</f>
        <v>0</v>
      </c>
      <c r="E9" s="11"/>
      <c r="F9" s="11" t="n">
        <v>1.2362</v>
      </c>
      <c r="G9" s="11" t="n">
        <f aca="false">(F9+F8)*10</f>
        <v>31.501</v>
      </c>
      <c r="H9" s="6" t="n">
        <v>4</v>
      </c>
      <c r="I9" s="6"/>
      <c r="J9" s="13" t="n">
        <v>0.9389</v>
      </c>
      <c r="K9" s="11" t="n">
        <f aca="false">(J8+J9)*10</f>
        <v>20.719</v>
      </c>
      <c r="L9" s="11"/>
      <c r="M9" s="11" t="n">
        <v>0.4658</v>
      </c>
      <c r="N9" s="13" t="n">
        <f aca="false">(M8+M9)*10</f>
        <v>4.658</v>
      </c>
    </row>
    <row r="10" customFormat="false" ht="15" hidden="false" customHeight="false" outlineLevel="0" collapsed="false">
      <c r="A10" s="6" t="n">
        <v>5</v>
      </c>
      <c r="B10" s="2"/>
      <c r="C10" s="11" t="n">
        <v>0.8143</v>
      </c>
      <c r="D10" s="11" t="n">
        <f aca="false">(C9+C10)*10</f>
        <v>8.143</v>
      </c>
      <c r="E10" s="11"/>
      <c r="F10" s="11" t="n">
        <v>3.3651</v>
      </c>
      <c r="G10" s="11" t="n">
        <f aca="false">(F10+F9)*10</f>
        <v>46.013</v>
      </c>
      <c r="H10" s="6" t="n">
        <v>5</v>
      </c>
      <c r="I10" s="6"/>
      <c r="J10" s="13" t="n">
        <v>0.0052</v>
      </c>
      <c r="K10" s="11" t="n">
        <f aca="false">(J9+J10)*10</f>
        <v>9.441</v>
      </c>
      <c r="L10" s="11"/>
      <c r="M10" s="11" t="n">
        <v>0</v>
      </c>
      <c r="N10" s="13" t="n">
        <f aca="false">(M9+M10)*10</f>
        <v>4.658</v>
      </c>
    </row>
    <row r="11" customFormat="false" ht="15" hidden="false" customHeight="false" outlineLevel="0" collapsed="false">
      <c r="A11" s="6" t="n">
        <v>6</v>
      </c>
      <c r="B11" s="2"/>
      <c r="C11" s="11" t="n">
        <v>0.413</v>
      </c>
      <c r="D11" s="11" t="n">
        <f aca="false">(C10+C11)*6.5/2</f>
        <v>3.988725</v>
      </c>
      <c r="E11" s="11"/>
      <c r="F11" s="11" t="n">
        <v>3.8838</v>
      </c>
      <c r="G11" s="11" t="n">
        <f aca="false">(F10+F11)*6.5/2</f>
        <v>23.558925</v>
      </c>
      <c r="H11" s="6" t="n">
        <v>6</v>
      </c>
      <c r="I11" s="6"/>
      <c r="J11" s="13" t="n">
        <v>0</v>
      </c>
      <c r="K11" s="11" t="n">
        <f aca="false">(J10+J11)*6.5/2</f>
        <v>0.0169</v>
      </c>
      <c r="L11" s="11"/>
      <c r="M11" s="11" t="n">
        <v>0</v>
      </c>
      <c r="N11" s="13" t="n">
        <f aca="false">(M10+M11)*6.5/2</f>
        <v>0</v>
      </c>
    </row>
    <row r="12" customFormat="false" ht="15" hidden="false" customHeight="false" outlineLevel="0" collapsed="false">
      <c r="A12" s="6" t="n">
        <v>7</v>
      </c>
      <c r="B12" s="2"/>
      <c r="C12" s="11" t="n">
        <v>0.4495</v>
      </c>
      <c r="D12" s="11" t="n">
        <f aca="false">(C10+C12)*13.5/2</f>
        <v>8.53065</v>
      </c>
      <c r="E12" s="11"/>
      <c r="F12" s="11" t="n">
        <v>3.5467</v>
      </c>
      <c r="G12" s="11" t="n">
        <f aca="false">(F10+F12)*13.5/2</f>
        <v>46.65465</v>
      </c>
      <c r="H12" s="6" t="n">
        <v>7</v>
      </c>
      <c r="I12" s="6"/>
      <c r="J12" s="13" t="n">
        <v>0</v>
      </c>
      <c r="K12" s="11" t="n">
        <f aca="false">(J10+J12)*13.5/2</f>
        <v>0.0351</v>
      </c>
      <c r="L12" s="11"/>
      <c r="M12" s="11" t="n">
        <v>0</v>
      </c>
      <c r="N12" s="13" t="n">
        <f aca="false">(M10+M12)*13.5/2</f>
        <v>0</v>
      </c>
    </row>
    <row r="13" customFormat="false" ht="15" hidden="false" customHeight="false" outlineLevel="0" collapsed="false">
      <c r="A13" s="6" t="n">
        <v>8</v>
      </c>
      <c r="B13" s="2"/>
      <c r="C13" s="11" t="n">
        <v>0</v>
      </c>
      <c r="D13" s="11" t="n">
        <f aca="false">(C11+C13)*14.4/2</f>
        <v>2.9736</v>
      </c>
      <c r="E13" s="11"/>
      <c r="F13" s="11" t="n">
        <v>1.8229</v>
      </c>
      <c r="G13" s="11" t="n">
        <f aca="false">(F11+F13)*14.4/2</f>
        <v>41.08824</v>
      </c>
      <c r="H13" s="6" t="n">
        <v>8</v>
      </c>
      <c r="I13" s="6"/>
      <c r="J13" s="13" t="n">
        <v>0.4238</v>
      </c>
      <c r="K13" s="11" t="n">
        <f aca="false">(J11+J13)*14.4/2</f>
        <v>3.05136</v>
      </c>
      <c r="L13" s="11"/>
      <c r="M13" s="11" t="n">
        <v>0</v>
      </c>
      <c r="N13" s="13" t="n">
        <f aca="false">(M11+M13)*14.4/2</f>
        <v>0</v>
      </c>
    </row>
    <row r="14" customFormat="false" ht="15" hidden="false" customHeight="false" outlineLevel="0" collapsed="false">
      <c r="A14" s="6" t="n">
        <v>9</v>
      </c>
      <c r="B14" s="2"/>
      <c r="C14" s="11" t="n">
        <v>0</v>
      </c>
      <c r="D14" s="11" t="n">
        <f aca="false">(C12+C14)*5.6/2</f>
        <v>1.2586</v>
      </c>
      <c r="E14" s="11"/>
      <c r="F14" s="11" t="n">
        <v>1.7293</v>
      </c>
      <c r="G14" s="11" t="n">
        <f aca="false">(F12+F14)*5.6/2</f>
        <v>14.7728</v>
      </c>
      <c r="H14" s="6" t="n">
        <v>9</v>
      </c>
      <c r="I14" s="6"/>
      <c r="J14" s="13" t="n">
        <v>0.4138</v>
      </c>
      <c r="K14" s="11" t="n">
        <f aca="false">(J12+J14)*5.6/2</f>
        <v>1.15864</v>
      </c>
      <c r="L14" s="11"/>
      <c r="M14" s="11" t="n">
        <v>0</v>
      </c>
      <c r="N14" s="13" t="n">
        <f aca="false">(M12+M14)*5.6/2</f>
        <v>0</v>
      </c>
    </row>
    <row r="15" customFormat="false" ht="15" hidden="false" customHeight="false" outlineLevel="0" collapsed="false">
      <c r="A15" s="6" t="n">
        <v>10</v>
      </c>
      <c r="B15" s="2"/>
      <c r="C15" s="11" t="n">
        <v>0</v>
      </c>
      <c r="D15" s="11" t="n">
        <f aca="false">(C13+C15)*4.5/2</f>
        <v>0</v>
      </c>
      <c r="E15" s="11"/>
      <c r="F15" s="11" t="n">
        <v>1.6166</v>
      </c>
      <c r="G15" s="11" t="n">
        <f aca="false">(F13+F15)*4.5/2</f>
        <v>7.738875</v>
      </c>
      <c r="H15" s="6" t="n">
        <v>10</v>
      </c>
      <c r="I15" s="6"/>
      <c r="J15" s="13" t="n">
        <v>0.5288</v>
      </c>
      <c r="K15" s="11" t="n">
        <f aca="false">(J13+J15)*4.5/2</f>
        <v>2.14335</v>
      </c>
      <c r="L15" s="11"/>
      <c r="M15" s="11" t="n">
        <v>0</v>
      </c>
      <c r="N15" s="13" t="n">
        <f aca="false">(M13+M15)*4.5/2</f>
        <v>0</v>
      </c>
    </row>
    <row r="16" customFormat="false" ht="15" hidden="false" customHeight="false" outlineLevel="0" collapsed="false">
      <c r="A16" s="6" t="n">
        <v>11</v>
      </c>
      <c r="B16" s="2"/>
      <c r="C16" s="11" t="n">
        <v>0</v>
      </c>
      <c r="D16" s="11" t="n">
        <f aca="false">(C14+C16)*15.5/2</f>
        <v>0</v>
      </c>
      <c r="E16" s="11"/>
      <c r="F16" s="11" t="n">
        <v>1.4861</v>
      </c>
      <c r="G16" s="11" t="n">
        <f aca="false">(F14+F16)*15.5/2</f>
        <v>24.91935</v>
      </c>
      <c r="H16" s="6" t="n">
        <v>11</v>
      </c>
      <c r="I16" s="6"/>
      <c r="J16" s="13" t="n">
        <v>1.0697</v>
      </c>
      <c r="K16" s="11" t="n">
        <f aca="false">(J14+J16)*15.5/2</f>
        <v>11.497125</v>
      </c>
      <c r="L16" s="11"/>
      <c r="M16" s="11" t="n">
        <v>0.4111</v>
      </c>
      <c r="N16" s="13" t="n">
        <f aca="false">(M14+M16)*15.5/2</f>
        <v>3.186025</v>
      </c>
    </row>
    <row r="17" customFormat="false" ht="15" hidden="false" customHeight="false" outlineLevel="0" collapsed="false">
      <c r="A17" s="6" t="n">
        <v>12</v>
      </c>
      <c r="B17" s="2"/>
      <c r="C17" s="11" t="n">
        <v>0.1724</v>
      </c>
      <c r="D17" s="11" t="n">
        <f aca="false">(C16+C17)*10</f>
        <v>1.724</v>
      </c>
      <c r="E17" s="11"/>
      <c r="F17" s="11" t="n">
        <v>2.6429</v>
      </c>
      <c r="G17" s="11" t="n">
        <f aca="false">(F17+F16)*10</f>
        <v>41.29</v>
      </c>
      <c r="H17" s="6" t="n">
        <v>12</v>
      </c>
      <c r="I17" s="6"/>
      <c r="J17" s="13" t="n">
        <v>0.3342</v>
      </c>
      <c r="K17" s="11" t="n">
        <f aca="false">(J16+J17)*10</f>
        <v>14.039</v>
      </c>
      <c r="L17" s="11"/>
      <c r="M17" s="11" t="n">
        <v>0</v>
      </c>
      <c r="N17" s="13" t="n">
        <f aca="false">(M16+M17)*10</f>
        <v>4.111</v>
      </c>
    </row>
    <row r="18" customFormat="false" ht="15" hidden="false" customHeight="false" outlineLevel="0" collapsed="false">
      <c r="A18" s="6" t="n">
        <v>13</v>
      </c>
      <c r="B18" s="2"/>
      <c r="C18" s="11" t="n">
        <v>0</v>
      </c>
      <c r="D18" s="11" t="n">
        <f aca="false">(C17+C18)*10</f>
        <v>1.724</v>
      </c>
      <c r="E18" s="11"/>
      <c r="F18" s="11" t="n">
        <v>1.661</v>
      </c>
      <c r="G18" s="11" t="n">
        <f aca="false">(F18+F17)*10</f>
        <v>43.039</v>
      </c>
      <c r="H18" s="6" t="n">
        <v>13</v>
      </c>
      <c r="I18" s="6"/>
      <c r="J18" s="13" t="n">
        <v>1.0711</v>
      </c>
      <c r="K18" s="11" t="n">
        <f aca="false">(J17+J18)*10</f>
        <v>14.053</v>
      </c>
      <c r="L18" s="11"/>
      <c r="M18" s="11" t="n">
        <v>0.1111</v>
      </c>
      <c r="N18" s="13" t="n">
        <f aca="false">(M17+M18)*10</f>
        <v>1.111</v>
      </c>
    </row>
    <row r="19" customFormat="false" ht="15" hidden="false" customHeight="false" outlineLevel="0" collapsed="false">
      <c r="A19" s="6" t="n">
        <v>14</v>
      </c>
      <c r="B19" s="2"/>
      <c r="C19" s="11" t="n">
        <v>0.0152</v>
      </c>
      <c r="D19" s="11" t="n">
        <f aca="false">(C18+C19)*10</f>
        <v>0.152</v>
      </c>
      <c r="E19" s="11"/>
      <c r="F19" s="11" t="n">
        <v>1.3944</v>
      </c>
      <c r="G19" s="11" t="n">
        <f aca="false">(F19+F18)*10</f>
        <v>30.554</v>
      </c>
      <c r="H19" s="6" t="n">
        <v>14</v>
      </c>
      <c r="I19" s="6"/>
      <c r="J19" s="13" t="n">
        <v>0.749</v>
      </c>
      <c r="K19" s="11" t="n">
        <f aca="false">(J18+J19)*10</f>
        <v>18.201</v>
      </c>
      <c r="L19" s="11"/>
      <c r="M19" s="11" t="n">
        <v>0.3632</v>
      </c>
      <c r="N19" s="13" t="n">
        <f aca="false">(M18+M19)*10</f>
        <v>4.743</v>
      </c>
    </row>
    <row r="20" customFormat="false" ht="15" hidden="false" customHeight="false" outlineLevel="0" collapsed="false">
      <c r="A20" s="6" t="n">
        <v>15</v>
      </c>
      <c r="B20" s="2" t="n">
        <v>18.7052</v>
      </c>
      <c r="C20" s="11" t="n">
        <f aca="false">B20/$C$29</f>
        <v>0.093526</v>
      </c>
      <c r="D20" s="11" t="n">
        <f aca="false">(C19+C20)*10</f>
        <v>1.08726</v>
      </c>
      <c r="E20" s="11" t="n">
        <v>172.371</v>
      </c>
      <c r="F20" s="11" t="n">
        <f aca="false">E20/$C$29</f>
        <v>0.861855</v>
      </c>
      <c r="G20" s="11" t="n">
        <f aca="false">(F20+F19)*10</f>
        <v>22.56255</v>
      </c>
      <c r="H20" s="6" t="n">
        <v>15</v>
      </c>
      <c r="I20" s="6" t="n">
        <v>68.6344</v>
      </c>
      <c r="J20" s="13" t="n">
        <f aca="false">I20/$C$29</f>
        <v>0.343172</v>
      </c>
      <c r="K20" s="11" t="n">
        <f aca="false">(J19+J20)*10</f>
        <v>10.92172</v>
      </c>
      <c r="L20" s="11" t="n">
        <v>172.0652</v>
      </c>
      <c r="M20" s="11" t="n">
        <f aca="false">L20/$C$29</f>
        <v>0.860326</v>
      </c>
      <c r="N20" s="13" t="n">
        <f aca="false">(M19+M20)*10</f>
        <v>12.23526</v>
      </c>
    </row>
    <row r="21" customFormat="false" ht="15" hidden="false" customHeight="false" outlineLevel="0" collapsed="false">
      <c r="A21" s="6" t="n">
        <v>16</v>
      </c>
      <c r="B21" s="2"/>
      <c r="C21" s="11" t="n">
        <f aca="false">B21/$C$29</f>
        <v>0</v>
      </c>
      <c r="D21" s="11" t="n">
        <f aca="false">(C20+C21)*10</f>
        <v>0.93526</v>
      </c>
      <c r="E21" s="11"/>
      <c r="F21" s="11" t="n">
        <f aca="false">E21/$C$29</f>
        <v>0</v>
      </c>
      <c r="G21" s="11" t="n">
        <f aca="false">(F21+F20)*10</f>
        <v>8.61855</v>
      </c>
      <c r="H21" s="6" t="n">
        <v>16</v>
      </c>
      <c r="I21" s="6" t="n">
        <v>618.9674</v>
      </c>
      <c r="J21" s="13" t="n">
        <f aca="false">I21/$C$29</f>
        <v>3.094837</v>
      </c>
      <c r="K21" s="11" t="n">
        <f aca="false">(J20+J21)*10</f>
        <v>34.38009</v>
      </c>
      <c r="L21" s="11" t="n">
        <v>876.2746</v>
      </c>
      <c r="M21" s="11" t="n">
        <f aca="false">L21/$C$29</f>
        <v>4.381373</v>
      </c>
      <c r="N21" s="13" t="n">
        <f aca="false">(M20+M21)*10</f>
        <v>52.41699</v>
      </c>
    </row>
    <row r="22" customFormat="false" ht="15" hidden="false" customHeight="false" outlineLevel="0" collapsed="false">
      <c r="A22" s="6" t="n">
        <v>17</v>
      </c>
      <c r="B22" s="2"/>
      <c r="C22" s="11" t="n">
        <f aca="false">B22/$C$29</f>
        <v>0</v>
      </c>
      <c r="D22" s="11" t="n">
        <f aca="false">(C21+C22)*10</f>
        <v>0</v>
      </c>
      <c r="E22" s="11"/>
      <c r="F22" s="11" t="n">
        <f aca="false">E22/$C$29</f>
        <v>0</v>
      </c>
      <c r="G22" s="11" t="n">
        <f aca="false">(F22+F21)*10</f>
        <v>0</v>
      </c>
      <c r="H22" s="6" t="n">
        <v>17</v>
      </c>
      <c r="I22" s="6" t="n">
        <v>457.8684</v>
      </c>
      <c r="J22" s="13" t="n">
        <f aca="false">I22/$C$29</f>
        <v>2.289342</v>
      </c>
      <c r="K22" s="11" t="n">
        <f aca="false">(J21+J22)*10</f>
        <v>53.84179</v>
      </c>
      <c r="L22" s="11" t="n">
        <v>667.6254</v>
      </c>
      <c r="M22" s="11" t="n">
        <f aca="false">L22/$C$29</f>
        <v>3.338127</v>
      </c>
      <c r="N22" s="13" t="n">
        <f aca="false">(M21+M22)*10</f>
        <v>77.195</v>
      </c>
    </row>
    <row r="23" customFormat="false" ht="15" hidden="false" customHeight="false" outlineLevel="0" collapsed="false">
      <c r="A23" s="6" t="s">
        <v>8</v>
      </c>
      <c r="B23" s="2" t="n">
        <v>9.1939</v>
      </c>
      <c r="C23" s="11" t="n">
        <f aca="false">B23/$C$29</f>
        <v>0.0459695</v>
      </c>
      <c r="D23" s="11" t="n">
        <f aca="false">(C22+C23)*9.327/2</f>
        <v>0.21437876325</v>
      </c>
      <c r="E23" s="11" t="n">
        <v>484.9212</v>
      </c>
      <c r="F23" s="11" t="n">
        <f aca="false">E23/$C$29</f>
        <v>2.424606</v>
      </c>
      <c r="G23" s="11" t="n">
        <f aca="false">(F22+F23)*9.327/2</f>
        <v>11.307150081</v>
      </c>
      <c r="H23" s="6" t="s">
        <v>8</v>
      </c>
      <c r="I23" s="6" t="n">
        <v>475.3624</v>
      </c>
      <c r="J23" s="13" t="n">
        <f aca="false">I23/$C$29</f>
        <v>2.376812</v>
      </c>
      <c r="K23" s="11" t="n">
        <f aca="false">(J22+J23)*8.003/2</f>
        <v>18.671615231</v>
      </c>
      <c r="L23" s="11"/>
      <c r="M23" s="11" t="n">
        <f aca="false">L23/$C$29</f>
        <v>0</v>
      </c>
      <c r="N23" s="13" t="n">
        <f aca="false">(M22+M23)*9.327/2</f>
        <v>15.5673552645</v>
      </c>
    </row>
    <row r="24" customFormat="false" ht="15" hidden="false" customHeight="false" outlineLevel="0" collapsed="false">
      <c r="A24" s="6" t="s">
        <v>9</v>
      </c>
      <c r="B24" s="6" t="n">
        <v>252.319</v>
      </c>
      <c r="C24" s="11" t="n">
        <f aca="false">B24/$C$29</f>
        <v>1.261595</v>
      </c>
      <c r="D24" s="11" t="n">
        <f aca="false">(C23+C24)*8.003/2</f>
        <v>5.23221934675</v>
      </c>
      <c r="E24" s="14" t="n">
        <v>2304.1019</v>
      </c>
      <c r="F24" s="11" t="n">
        <f aca="false">E24/$C$29</f>
        <v>11.5205095</v>
      </c>
      <c r="G24" s="11" t="n">
        <f aca="false">(F23+F24)*8.003/2</f>
        <v>55.80137967325</v>
      </c>
      <c r="H24" s="6" t="s">
        <v>9</v>
      </c>
      <c r="I24" s="6"/>
      <c r="J24" s="13" t="n">
        <f aca="false">I24/$C$29</f>
        <v>0</v>
      </c>
      <c r="K24" s="11" t="n">
        <f aca="false">(J23+J24)*2.67/2</f>
        <v>3.17304402</v>
      </c>
      <c r="L24" s="12"/>
      <c r="M24" s="11" t="n">
        <f aca="false">L24/$C$29</f>
        <v>0</v>
      </c>
      <c r="N24" s="13" t="n">
        <f aca="false">(M23+M24)*8.003/2</f>
        <v>0</v>
      </c>
    </row>
    <row r="25" customFormat="false" ht="15" hidden="false" customHeight="false" outlineLevel="0" collapsed="false">
      <c r="A25" s="6" t="n">
        <v>18</v>
      </c>
      <c r="B25" s="6" t="n">
        <v>404.9225</v>
      </c>
      <c r="C25" s="11" t="n">
        <f aca="false">B25/$C$29</f>
        <v>2.0246125</v>
      </c>
      <c r="D25" s="11" t="n">
        <f aca="false">(C24+C25)*2.67/2</f>
        <v>4.3870870125</v>
      </c>
      <c r="E25" s="14" t="n">
        <v>2574.7742</v>
      </c>
      <c r="F25" s="11" t="n">
        <f aca="false">E25/$C$29</f>
        <v>12.873871</v>
      </c>
      <c r="G25" s="11" t="n">
        <f aca="false">(F24+F25)*2.67/2</f>
        <v>32.5664979675</v>
      </c>
      <c r="H25" s="6" t="n">
        <v>18</v>
      </c>
      <c r="I25" s="6" t="n">
        <v>34.1953</v>
      </c>
      <c r="J25" s="13" t="n">
        <f aca="false">I25/$C$29</f>
        <v>0.1709765</v>
      </c>
      <c r="K25" s="11" t="n">
        <f aca="false">(J24+J25)*6.58/2</f>
        <v>0.562512685</v>
      </c>
      <c r="L25" s="12"/>
      <c r="M25" s="11" t="n">
        <f aca="false">L25/$C$29</f>
        <v>0</v>
      </c>
      <c r="N25" s="13" t="n">
        <f aca="false">(M24+M25)*2.67/2</f>
        <v>0</v>
      </c>
    </row>
    <row r="26" customFormat="false" ht="15" hidden="false" customHeight="false" outlineLevel="0" collapsed="false">
      <c r="A26" s="6" t="s">
        <v>10</v>
      </c>
      <c r="B26" s="6"/>
      <c r="C26" s="15"/>
      <c r="D26" s="11" t="n">
        <f aca="false">(C25+C26)*6.58/2</f>
        <v>6.660975125</v>
      </c>
      <c r="E26" s="14"/>
      <c r="F26" s="12"/>
      <c r="G26" s="11" t="n">
        <f aca="false">(F25+F26)*6.58/2</f>
        <v>42.35503559</v>
      </c>
      <c r="H26" s="6" t="n">
        <v>18.658</v>
      </c>
      <c r="I26" s="6"/>
      <c r="J26" s="15"/>
      <c r="K26" s="12"/>
      <c r="L26" s="12"/>
      <c r="M26" s="12"/>
      <c r="N26" s="13" t="n">
        <f aca="false">(M25+M26)*6.58/2</f>
        <v>0</v>
      </c>
    </row>
    <row r="27" customFormat="false" ht="15" hidden="false" customHeight="false" outlineLevel="0" collapsed="false">
      <c r="A27" s="16" t="s">
        <v>11</v>
      </c>
      <c r="B27" s="16"/>
      <c r="C27" s="15"/>
      <c r="D27" s="13" t="n">
        <f aca="false">SUM(D6:D24)</f>
        <v>41.33369311</v>
      </c>
      <c r="E27" s="11"/>
      <c r="F27" s="11"/>
      <c r="G27" s="11" t="n">
        <f aca="false">SUM(G6:G24)</f>
        <v>592.67046975425</v>
      </c>
      <c r="H27" s="13"/>
      <c r="I27" s="13"/>
      <c r="J27" s="13"/>
      <c r="K27" s="13" t="n">
        <f aca="false">SUM(K6:K24)</f>
        <v>233.029734251</v>
      </c>
      <c r="L27" s="11"/>
      <c r="M27" s="11"/>
      <c r="N27" s="13" t="n">
        <f aca="false">SUM(N6:N24)</f>
        <v>179.8816302645</v>
      </c>
    </row>
    <row r="29" customFormat="false" ht="15" hidden="false" customHeight="false" outlineLevel="0" collapsed="false">
      <c r="C29" s="0" t="n">
        <f aca="false">20*10</f>
        <v>200</v>
      </c>
    </row>
  </sheetData>
  <mergeCells count="9">
    <mergeCell ref="A1:N1"/>
    <mergeCell ref="A2:F2"/>
    <mergeCell ref="H2:N2"/>
    <mergeCell ref="A3:A4"/>
    <mergeCell ref="C3:D3"/>
    <mergeCell ref="F3:G3"/>
    <mergeCell ref="H3:H4"/>
    <mergeCell ref="J3:K3"/>
    <mergeCell ref="M3:N3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4:49Z</dcterms:created>
  <dc:creator>Leandro</dc:creator>
  <dc:description/>
  <dc:language>en-US</dc:language>
  <cp:lastModifiedBy>Laura</cp:lastModifiedBy>
  <cp:lastPrinted>2002-07-23T13:23:33Z</cp:lastPrinted>
  <dcterms:modified xsi:type="dcterms:W3CDTF">2002-08-26T12:14:11Z</dcterms:modified>
  <cp:revision>0</cp:revision>
  <dc:subject/>
  <dc:title/>
</cp:coreProperties>
</file>