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DIA" sheetId="1" state="visible" r:id="rId2"/>
  </sheets>
  <definedNames>
    <definedName function="false" hidden="false" localSheetId="0" name="_xlnm.Print_Area" vbProcedure="false">LYDIA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TERRAPLENAGEM RUA LYDIA SPERB</t>
  </si>
  <si>
    <t xml:space="preserve">CORTE</t>
  </si>
  <si>
    <t xml:space="preserve">ATERRO</t>
  </si>
  <si>
    <t xml:space="preserve">ESTACA</t>
  </si>
  <si>
    <t xml:space="preserve">PASSEIO</t>
  </si>
  <si>
    <t xml:space="preserve">PAVIMENTO</t>
  </si>
  <si>
    <t xml:space="preserve">área</t>
  </si>
  <si>
    <t xml:space="preserve">volume</t>
  </si>
  <si>
    <t xml:space="preserve">12+1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0234375" defaultRowHeight="15" zeroHeight="false" outlineLevelRow="0" outlineLevelCol="0"/>
  <cols>
    <col collapsed="false" customWidth="false" hidden="true" outlineLevel="0" max="2" min="2" style="0" width="8.88"/>
    <col collapsed="false" customWidth="false" hidden="true" outlineLevel="0" max="5" min="5" style="0" width="8.88"/>
    <col collapsed="false" customWidth="false" hidden="true" outlineLevel="0" max="9" min="9" style="0" width="8.88"/>
    <col collapsed="false" customWidth="false" hidden="true" outlineLevel="0" max="12" min="12" style="0" width="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1" t="s">
        <v>2</v>
      </c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" t="s">
        <v>3</v>
      </c>
      <c r="B3" s="5"/>
      <c r="C3" s="1" t="s">
        <v>4</v>
      </c>
      <c r="D3" s="1"/>
      <c r="E3" s="6"/>
      <c r="F3" s="1" t="s">
        <v>5</v>
      </c>
      <c r="G3" s="1"/>
      <c r="H3" s="4" t="s">
        <v>3</v>
      </c>
      <c r="I3" s="5"/>
      <c r="J3" s="1" t="s">
        <v>4</v>
      </c>
      <c r="K3" s="1"/>
      <c r="L3" s="6"/>
      <c r="M3" s="1" t="s">
        <v>5</v>
      </c>
      <c r="N3" s="1"/>
    </row>
    <row r="4" customFormat="false" ht="15" hidden="false" customHeight="false" outlineLevel="0" collapsed="false">
      <c r="A4" s="4"/>
      <c r="B4" s="7"/>
      <c r="C4" s="8" t="s">
        <v>6</v>
      </c>
      <c r="D4" s="2" t="s">
        <v>7</v>
      </c>
      <c r="E4" s="2"/>
      <c r="F4" s="6" t="s">
        <v>6</v>
      </c>
      <c r="G4" s="2" t="s">
        <v>7</v>
      </c>
      <c r="H4" s="4"/>
      <c r="I4" s="7"/>
      <c r="J4" s="8" t="s">
        <v>6</v>
      </c>
      <c r="K4" s="2" t="s">
        <v>7</v>
      </c>
      <c r="L4" s="2"/>
      <c r="M4" s="6" t="s">
        <v>6</v>
      </c>
      <c r="N4" s="6" t="s">
        <v>7</v>
      </c>
    </row>
    <row r="5" customFormat="false" ht="15" hidden="false" customHeight="false" outlineLevel="0" collapsed="false">
      <c r="A5" s="9" t="n">
        <v>0</v>
      </c>
      <c r="B5" s="7"/>
      <c r="C5" s="10"/>
      <c r="D5" s="11"/>
      <c r="E5" s="11"/>
      <c r="F5" s="11"/>
      <c r="G5" s="11"/>
      <c r="H5" s="9" t="n">
        <v>0</v>
      </c>
      <c r="I5" s="7"/>
      <c r="J5" s="10"/>
      <c r="K5" s="12"/>
      <c r="L5" s="12"/>
      <c r="M5" s="11"/>
      <c r="N5" s="13"/>
    </row>
    <row r="6" customFormat="false" ht="15" hidden="false" customHeight="false" outlineLevel="0" collapsed="false">
      <c r="A6" s="6" t="n">
        <v>1</v>
      </c>
      <c r="B6" s="6" t="n">
        <v>19.575</v>
      </c>
      <c r="C6" s="13" t="n">
        <f aca="false">B6/$C$22</f>
        <v>0.097875</v>
      </c>
      <c r="D6" s="11" t="n">
        <f aca="false">(C5+C6)*10</f>
        <v>0.97875</v>
      </c>
      <c r="E6" s="11" t="n">
        <v>162.4839</v>
      </c>
      <c r="F6" s="11" t="n">
        <f aca="false">E6/$C$22</f>
        <v>0.8124195</v>
      </c>
      <c r="G6" s="11" t="n">
        <f aca="false">(F6+F5)*10</f>
        <v>8.124195</v>
      </c>
      <c r="H6" s="6" t="n">
        <v>1</v>
      </c>
      <c r="I6" s="6" t="n">
        <v>415.8594</v>
      </c>
      <c r="J6" s="13" t="n">
        <f aca="false">I6/$C$22</f>
        <v>2.079297</v>
      </c>
      <c r="K6" s="11" t="n">
        <f aca="false">(J5+J6)*10</f>
        <v>20.79297</v>
      </c>
      <c r="L6" s="11" t="n">
        <v>115.8482</v>
      </c>
      <c r="M6" s="11" t="n">
        <f aca="false">L6/$C$22</f>
        <v>0.579241</v>
      </c>
      <c r="N6" s="13" t="n">
        <f aca="false">(M5+M6)*10</f>
        <v>5.79241</v>
      </c>
    </row>
    <row r="7" customFormat="false" ht="15" hidden="false" customHeight="false" outlineLevel="0" collapsed="false">
      <c r="A7" s="6" t="n">
        <v>2</v>
      </c>
      <c r="B7" s="2" t="n">
        <v>138.2924</v>
      </c>
      <c r="C7" s="13" t="n">
        <f aca="false">B7/$C$22</f>
        <v>0.691462</v>
      </c>
      <c r="D7" s="11" t="n">
        <f aca="false">(C6+C7)*10</f>
        <v>7.89337</v>
      </c>
      <c r="E7" s="11" t="n">
        <v>326.9178</v>
      </c>
      <c r="F7" s="11" t="n">
        <f aca="false">E7/$C$22</f>
        <v>1.634589</v>
      </c>
      <c r="G7" s="11" t="n">
        <f aca="false">(F7+F6)*10</f>
        <v>24.470085</v>
      </c>
      <c r="H7" s="6" t="n">
        <v>2</v>
      </c>
      <c r="I7" s="6" t="n">
        <v>704.2483</v>
      </c>
      <c r="J7" s="13" t="n">
        <f aca="false">I7/$C$22</f>
        <v>3.5212415</v>
      </c>
      <c r="K7" s="11" t="n">
        <f aca="false">(J6+J7)*10</f>
        <v>56.005385</v>
      </c>
      <c r="L7" s="11"/>
      <c r="M7" s="11" t="n">
        <f aca="false">L7/$C$22</f>
        <v>0</v>
      </c>
      <c r="N7" s="13" t="n">
        <f aca="false">(M6+M7)*10</f>
        <v>5.79241</v>
      </c>
    </row>
    <row r="8" customFormat="false" ht="15" hidden="false" customHeight="false" outlineLevel="0" collapsed="false">
      <c r="A8" s="6" t="n">
        <v>3</v>
      </c>
      <c r="B8" s="2" t="n">
        <v>252.2591</v>
      </c>
      <c r="C8" s="13" t="n">
        <f aca="false">B8/$C$22</f>
        <v>1.2612955</v>
      </c>
      <c r="D8" s="11" t="n">
        <f aca="false">(C7+C8)*10</f>
        <v>19.527575</v>
      </c>
      <c r="E8" s="11" t="n">
        <v>676.7893</v>
      </c>
      <c r="F8" s="11" t="n">
        <f aca="false">E8/$C$22</f>
        <v>3.3839465</v>
      </c>
      <c r="G8" s="11" t="n">
        <f aca="false">(F8+F7)*10</f>
        <v>50.185355</v>
      </c>
      <c r="H8" s="6" t="n">
        <v>3</v>
      </c>
      <c r="I8" s="6" t="n">
        <v>147.9486</v>
      </c>
      <c r="J8" s="13" t="n">
        <f aca="false">I8/$C$22</f>
        <v>0.739743</v>
      </c>
      <c r="K8" s="11" t="n">
        <f aca="false">(J7+J8)*10</f>
        <v>42.609845</v>
      </c>
      <c r="L8" s="11"/>
      <c r="M8" s="11" t="n">
        <f aca="false">L8/$C$22</f>
        <v>0</v>
      </c>
      <c r="N8" s="13" t="n">
        <f aca="false">(M7+M8)*10</f>
        <v>0</v>
      </c>
    </row>
    <row r="9" customFormat="false" ht="15" hidden="false" customHeight="false" outlineLevel="0" collapsed="false">
      <c r="A9" s="6" t="n">
        <v>4</v>
      </c>
      <c r="B9" s="2" t="n">
        <v>7.3853</v>
      </c>
      <c r="C9" s="13" t="n">
        <f aca="false">B9/$C$22</f>
        <v>0.0369265</v>
      </c>
      <c r="D9" s="11" t="n">
        <f aca="false">(C8+C9)*10</f>
        <v>12.98222</v>
      </c>
      <c r="E9" s="11" t="n">
        <v>363.1945</v>
      </c>
      <c r="F9" s="11" t="n">
        <f aca="false">E9/$C$22</f>
        <v>1.8159725</v>
      </c>
      <c r="G9" s="11" t="n">
        <f aca="false">(F9+F8)*10</f>
        <v>51.99919</v>
      </c>
      <c r="H9" s="6" t="n">
        <v>4</v>
      </c>
      <c r="I9" s="6" t="n">
        <v>429.4736</v>
      </c>
      <c r="J9" s="13" t="n">
        <f aca="false">I9/$C$22</f>
        <v>2.147368</v>
      </c>
      <c r="K9" s="11" t="n">
        <f aca="false">(J8+J9)*10</f>
        <v>28.87111</v>
      </c>
      <c r="L9" s="11"/>
      <c r="M9" s="11" t="n">
        <f aca="false">L9/$C$22</f>
        <v>0</v>
      </c>
      <c r="N9" s="13" t="n">
        <f aca="false">(M8+M9)*10</f>
        <v>0</v>
      </c>
    </row>
    <row r="10" customFormat="false" ht="15" hidden="false" customHeight="false" outlineLevel="0" collapsed="false">
      <c r="A10" s="6" t="n">
        <v>5</v>
      </c>
      <c r="B10" s="2" t="n">
        <v>224.824</v>
      </c>
      <c r="C10" s="13" t="n">
        <f aca="false">B10/$C$22</f>
        <v>1.12412</v>
      </c>
      <c r="D10" s="11" t="n">
        <f aca="false">(C9+C10)*10</f>
        <v>11.610465</v>
      </c>
      <c r="E10" s="11" t="n">
        <v>621.844</v>
      </c>
      <c r="F10" s="11" t="n">
        <f aca="false">E10/$C$22</f>
        <v>3.10922</v>
      </c>
      <c r="G10" s="11" t="n">
        <f aca="false">(F10+F9)*10</f>
        <v>49.251925</v>
      </c>
      <c r="H10" s="6" t="n">
        <v>5</v>
      </c>
      <c r="I10" s="6"/>
      <c r="J10" s="13" t="n">
        <f aca="false">I10/$C$22</f>
        <v>0</v>
      </c>
      <c r="K10" s="11" t="n">
        <f aca="false">(J9+J10)*10</f>
        <v>21.47368</v>
      </c>
      <c r="L10" s="11"/>
      <c r="M10" s="11" t="n">
        <f aca="false">L10/$C$22</f>
        <v>0</v>
      </c>
      <c r="N10" s="13" t="n">
        <f aca="false">(M9+M10)*10</f>
        <v>0</v>
      </c>
    </row>
    <row r="11" customFormat="false" ht="15" hidden="false" customHeight="false" outlineLevel="0" collapsed="false">
      <c r="A11" s="6" t="n">
        <v>6</v>
      </c>
      <c r="B11" s="2" t="n">
        <v>108.0071</v>
      </c>
      <c r="C11" s="13" t="n">
        <f aca="false">B11/$C$22</f>
        <v>0.5400355</v>
      </c>
      <c r="D11" s="11" t="n">
        <f aca="false">(C10+C11)*10</f>
        <v>16.641555</v>
      </c>
      <c r="E11" s="11" t="n">
        <v>433.9292</v>
      </c>
      <c r="F11" s="11" t="n">
        <f aca="false">E11/$C$22</f>
        <v>2.169646</v>
      </c>
      <c r="G11" s="11" t="n">
        <f aca="false">(F11+F10)*10</f>
        <v>52.78866</v>
      </c>
      <c r="H11" s="6" t="n">
        <v>6</v>
      </c>
      <c r="I11" s="6"/>
      <c r="J11" s="13" t="n">
        <f aca="false">I11/$C$22</f>
        <v>0</v>
      </c>
      <c r="K11" s="11" t="n">
        <f aca="false">(J10+J11)*10</f>
        <v>0</v>
      </c>
      <c r="L11" s="11"/>
      <c r="M11" s="11" t="n">
        <f aca="false">L11/$C$22</f>
        <v>0</v>
      </c>
      <c r="N11" s="13" t="n">
        <f aca="false">(M10+M11)*6.5/2</f>
        <v>0</v>
      </c>
    </row>
    <row r="12" customFormat="false" ht="15" hidden="false" customHeight="false" outlineLevel="0" collapsed="false">
      <c r="A12" s="6" t="n">
        <v>7</v>
      </c>
      <c r="B12" s="2" t="n">
        <v>39.9271</v>
      </c>
      <c r="C12" s="13" t="n">
        <f aca="false">B12/$C$22</f>
        <v>0.1996355</v>
      </c>
      <c r="D12" s="11" t="n">
        <f aca="false">(C11+C12)*10</f>
        <v>7.39671</v>
      </c>
      <c r="E12" s="11" t="n">
        <v>120.0678</v>
      </c>
      <c r="F12" s="11" t="n">
        <f aca="false">E12/$C$22</f>
        <v>0.600339</v>
      </c>
      <c r="G12" s="11" t="n">
        <f aca="false">(F12+F11)*10</f>
        <v>27.69985</v>
      </c>
      <c r="H12" s="6" t="n">
        <v>7</v>
      </c>
      <c r="I12" s="6" t="n">
        <v>317.0291</v>
      </c>
      <c r="J12" s="13" t="n">
        <f aca="false">I12/$C$22</f>
        <v>1.5851455</v>
      </c>
      <c r="K12" s="11" t="n">
        <f aca="false">(J11+J12)*10</f>
        <v>15.851455</v>
      </c>
      <c r="L12" s="11" t="n">
        <v>117.5122</v>
      </c>
      <c r="M12" s="11" t="n">
        <f aca="false">L12/$C$22</f>
        <v>0.587561</v>
      </c>
      <c r="N12" s="13" t="n">
        <f aca="false">(M10+M12)*13.5/2</f>
        <v>3.96603675</v>
      </c>
    </row>
    <row r="13" customFormat="false" ht="15" hidden="false" customHeight="false" outlineLevel="0" collapsed="false">
      <c r="A13" s="6" t="n">
        <v>8</v>
      </c>
      <c r="B13" s="2" t="n">
        <v>679.9893</v>
      </c>
      <c r="C13" s="13" t="n">
        <f aca="false">B13/$C$22</f>
        <v>3.3999465</v>
      </c>
      <c r="D13" s="11" t="n">
        <f aca="false">(C12+C13)*10</f>
        <v>35.99582</v>
      </c>
      <c r="E13" s="11" t="n">
        <v>592.7045</v>
      </c>
      <c r="F13" s="11" t="n">
        <f aca="false">E13/$C$22</f>
        <v>2.9635225</v>
      </c>
      <c r="G13" s="11" t="n">
        <f aca="false">(F13+F12)*10</f>
        <v>35.638615</v>
      </c>
      <c r="H13" s="6" t="n">
        <v>8</v>
      </c>
      <c r="I13" s="6"/>
      <c r="J13" s="13" t="n">
        <f aca="false">I13/$C$22</f>
        <v>0</v>
      </c>
      <c r="K13" s="11" t="n">
        <f aca="false">(J12+J13)*10</f>
        <v>15.851455</v>
      </c>
      <c r="L13" s="11"/>
      <c r="M13" s="11" t="n">
        <f aca="false">L13/$C$22</f>
        <v>0</v>
      </c>
      <c r="N13" s="13" t="n">
        <f aca="false">(M11+M13)*14.4/2</f>
        <v>0</v>
      </c>
    </row>
    <row r="14" customFormat="false" ht="15" hidden="false" customHeight="false" outlineLevel="0" collapsed="false">
      <c r="A14" s="6" t="n">
        <v>9</v>
      </c>
      <c r="B14" s="2" t="n">
        <v>314.7438</v>
      </c>
      <c r="C14" s="13" t="n">
        <f aca="false">B14/$C$22</f>
        <v>1.573719</v>
      </c>
      <c r="D14" s="11" t="n">
        <f aca="false">(C13+C14)*10</f>
        <v>49.736655</v>
      </c>
      <c r="E14" s="11" t="n">
        <v>151.4249</v>
      </c>
      <c r="F14" s="11" t="n">
        <f aca="false">E14/$C$22</f>
        <v>0.7571245</v>
      </c>
      <c r="G14" s="11" t="n">
        <f aca="false">(F14+F13)*10</f>
        <v>37.20647</v>
      </c>
      <c r="H14" s="6" t="n">
        <v>9</v>
      </c>
      <c r="I14" s="6" t="n">
        <v>141.8317</v>
      </c>
      <c r="J14" s="13" t="n">
        <f aca="false">I14/$C$22</f>
        <v>0.7091585</v>
      </c>
      <c r="K14" s="11" t="n">
        <f aca="false">(J13+J14)*10</f>
        <v>7.091585</v>
      </c>
      <c r="L14" s="11" t="n">
        <v>115.4282</v>
      </c>
      <c r="M14" s="11" t="n">
        <f aca="false">L14/$C$22</f>
        <v>0.577141</v>
      </c>
      <c r="N14" s="13" t="n">
        <f aca="false">(M12+M14)*5.6/2</f>
        <v>3.2611656</v>
      </c>
    </row>
    <row r="15" customFormat="false" ht="15" hidden="false" customHeight="false" outlineLevel="0" collapsed="false">
      <c r="A15" s="6" t="n">
        <v>10</v>
      </c>
      <c r="B15" s="2" t="n">
        <v>63.0307</v>
      </c>
      <c r="C15" s="13" t="n">
        <f aca="false">B15/$C$22</f>
        <v>0.3151535</v>
      </c>
      <c r="D15" s="11" t="n">
        <f aca="false">(C14+C15)*10</f>
        <v>18.888725</v>
      </c>
      <c r="E15" s="11" t="n">
        <v>375.9985</v>
      </c>
      <c r="F15" s="11" t="n">
        <f aca="false">E15/$C$22</f>
        <v>1.8799925</v>
      </c>
      <c r="G15" s="11" t="n">
        <f aca="false">(F15+F14)*10</f>
        <v>26.37117</v>
      </c>
      <c r="H15" s="6" t="n">
        <v>10</v>
      </c>
      <c r="I15" s="6" t="n">
        <v>77.6918</v>
      </c>
      <c r="J15" s="13" t="n">
        <f aca="false">I15/$C$22</f>
        <v>0.388459</v>
      </c>
      <c r="K15" s="11" t="n">
        <f aca="false">(J14+J15)*10</f>
        <v>10.976175</v>
      </c>
      <c r="L15" s="11" t="n">
        <v>0.4858</v>
      </c>
      <c r="M15" s="11" t="n">
        <f aca="false">L15/$C$22</f>
        <v>0.002429</v>
      </c>
      <c r="N15" s="13" t="n">
        <f aca="false">(M13+M15)*4.5/2</f>
        <v>0.00546525</v>
      </c>
    </row>
    <row r="16" customFormat="false" ht="15" hidden="false" customHeight="false" outlineLevel="0" collapsed="false">
      <c r="A16" s="6" t="n">
        <v>11</v>
      </c>
      <c r="B16" s="2" t="n">
        <v>581.5722</v>
      </c>
      <c r="C16" s="13" t="n">
        <f aca="false">B16/$C$22</f>
        <v>2.907861</v>
      </c>
      <c r="D16" s="11" t="n">
        <f aca="false">(C15+C16)*10</f>
        <v>32.230145</v>
      </c>
      <c r="E16" s="11" t="n">
        <v>132.8775</v>
      </c>
      <c r="F16" s="11" t="n">
        <f aca="false">E16/$C$22</f>
        <v>0.6643875</v>
      </c>
      <c r="G16" s="11" t="n">
        <f aca="false">(F16+F15)*10</f>
        <v>25.4438</v>
      </c>
      <c r="H16" s="6" t="n">
        <v>11</v>
      </c>
      <c r="I16" s="6" t="n">
        <v>216.2642</v>
      </c>
      <c r="J16" s="13" t="n">
        <f aca="false">I16/$C$22</f>
        <v>1.081321</v>
      </c>
      <c r="K16" s="11" t="n">
        <f aca="false">(J15+J16)*10</f>
        <v>14.6978</v>
      </c>
      <c r="L16" s="11" t="n">
        <v>109.7888</v>
      </c>
      <c r="M16" s="11" t="n">
        <f aca="false">L16/$C$22</f>
        <v>0.548944</v>
      </c>
      <c r="N16" s="13" t="n">
        <f aca="false">(M14+M16)*15.5/2</f>
        <v>8.72715875</v>
      </c>
    </row>
    <row r="17" customFormat="false" ht="15" hidden="false" customHeight="false" outlineLevel="0" collapsed="false">
      <c r="A17" s="6" t="n">
        <v>12</v>
      </c>
      <c r="B17" s="2" t="n">
        <v>824.2649</v>
      </c>
      <c r="C17" s="13" t="n">
        <f aca="false">B17/$C$22</f>
        <v>4.1213245</v>
      </c>
      <c r="D17" s="11" t="n">
        <f aca="false">(C16+C17)*10</f>
        <v>70.291855</v>
      </c>
      <c r="E17" s="11" t="n">
        <v>253.9748</v>
      </c>
      <c r="F17" s="11" t="n">
        <f aca="false">E17/$C$22</f>
        <v>1.269874</v>
      </c>
      <c r="G17" s="11" t="n">
        <f aca="false">(F17+F16)*10</f>
        <v>19.342615</v>
      </c>
      <c r="H17" s="6" t="n">
        <v>12</v>
      </c>
      <c r="I17" s="6" t="n">
        <v>541.6016</v>
      </c>
      <c r="J17" s="13" t="n">
        <f aca="false">I17/$C$22</f>
        <v>2.708008</v>
      </c>
      <c r="K17" s="11" t="n">
        <f aca="false">(J16+J17)*10</f>
        <v>37.89329</v>
      </c>
      <c r="L17" s="11" t="n">
        <v>173.218</v>
      </c>
      <c r="M17" s="11" t="n">
        <f aca="false">L17/$C$22</f>
        <v>0.86609</v>
      </c>
      <c r="N17" s="13" t="n">
        <f aca="false">(M16+M17)*10</f>
        <v>14.15034</v>
      </c>
    </row>
    <row r="18" customFormat="false" ht="15" hidden="false" customHeight="false" outlineLevel="0" collapsed="false">
      <c r="A18" s="6" t="s">
        <v>8</v>
      </c>
      <c r="B18" s="2" t="n">
        <v>986.82</v>
      </c>
      <c r="C18" s="13" t="n">
        <f aca="false">B18/$C$22</f>
        <v>4.9341</v>
      </c>
      <c r="D18" s="11" t="n">
        <f aca="false">(C17+C18)*11/2</f>
        <v>49.80483475</v>
      </c>
      <c r="E18" s="11" t="n">
        <v>218.1016</v>
      </c>
      <c r="F18" s="11" t="n">
        <f aca="false">E18/$C$22</f>
        <v>1.090508</v>
      </c>
      <c r="G18" s="11" t="n">
        <f aca="false">(F18+F17)*11/2</f>
        <v>12.982101</v>
      </c>
      <c r="H18" s="6" t="s">
        <v>8</v>
      </c>
      <c r="I18" s="6" t="n">
        <v>2459.5146</v>
      </c>
      <c r="J18" s="13" t="n">
        <f aca="false">I18/$C$22</f>
        <v>12.297573</v>
      </c>
      <c r="K18" s="11" t="n">
        <f aca="false">(J17+J18)*11/2</f>
        <v>82.5306955</v>
      </c>
      <c r="L18" s="11" t="n">
        <v>1533.5631</v>
      </c>
      <c r="M18" s="11" t="n">
        <f aca="false">L18/$C$22</f>
        <v>7.6678155</v>
      </c>
      <c r="N18" s="13" t="n">
        <f aca="false">(M17+M18)*10</f>
        <v>85.339055</v>
      </c>
    </row>
    <row r="19" customFormat="false" ht="15" hidden="false" customHeight="false" outlineLevel="0" collapsed="false">
      <c r="A19" s="6" t="n">
        <v>13</v>
      </c>
      <c r="B19" s="2"/>
      <c r="C19" s="13"/>
      <c r="D19" s="11" t="n">
        <f aca="false">(C18+C19)*9/2</f>
        <v>22.20345</v>
      </c>
      <c r="E19" s="11"/>
      <c r="F19" s="11"/>
      <c r="G19" s="11" t="n">
        <f aca="false">(F19+F18)*9/2</f>
        <v>4.907286</v>
      </c>
      <c r="H19" s="6" t="n">
        <v>13</v>
      </c>
      <c r="I19" s="6"/>
      <c r="J19" s="13"/>
      <c r="K19" s="11" t="n">
        <f aca="false">(J18+J19)*9/2</f>
        <v>55.3390785</v>
      </c>
      <c r="L19" s="11"/>
      <c r="M19" s="11" t="n">
        <f aca="false">L19/$C$22</f>
        <v>0</v>
      </c>
      <c r="N19" s="13" t="n">
        <f aca="false">(M18+M19)*10</f>
        <v>76.678155</v>
      </c>
    </row>
    <row r="20" customFormat="false" ht="15" hidden="false" customHeight="false" outlineLevel="0" collapsed="false">
      <c r="A20" s="14" t="s">
        <v>9</v>
      </c>
      <c r="B20" s="14"/>
      <c r="C20" s="15"/>
      <c r="D20" s="13" t="n">
        <f aca="false">SUM(D6:D19)</f>
        <v>356.18212975</v>
      </c>
      <c r="E20" s="11"/>
      <c r="F20" s="11"/>
      <c r="G20" s="11" t="n">
        <f aca="false">SUM(G6:G19)</f>
        <v>426.411317</v>
      </c>
      <c r="H20" s="13"/>
      <c r="I20" s="13"/>
      <c r="J20" s="13"/>
      <c r="K20" s="13" t="n">
        <f aca="false">SUM(K6:K19)</f>
        <v>409.984524</v>
      </c>
      <c r="L20" s="11"/>
      <c r="M20" s="11"/>
      <c r="N20" s="13" t="n">
        <f aca="false">SUM(N6:N19)</f>
        <v>203.71219635</v>
      </c>
    </row>
    <row r="22" customFormat="false" ht="15" hidden="false" customHeight="false" outlineLevel="0" collapsed="false">
      <c r="C22" s="0" t="n">
        <f aca="false">10*20</f>
        <v>200</v>
      </c>
    </row>
  </sheetData>
  <mergeCells count="9">
    <mergeCell ref="A1:N1"/>
    <mergeCell ref="A2:F2"/>
    <mergeCell ref="H2:N2"/>
    <mergeCell ref="A3:A4"/>
    <mergeCell ref="C3:D3"/>
    <mergeCell ref="F3:G3"/>
    <mergeCell ref="H3:H4"/>
    <mergeCell ref="J3:K3"/>
    <mergeCell ref="M3:N3"/>
  </mergeCells>
  <printOptions headings="false" gridLines="false" gridLinesSet="true" horizontalCentered="false" verticalCentered="false"/>
  <pageMargins left="1.3777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4:49Z</dcterms:created>
  <dc:creator>Leandro</dc:creator>
  <dc:description/>
  <dc:language>en-US</dc:language>
  <cp:lastModifiedBy>Leandro</cp:lastModifiedBy>
  <cp:lastPrinted>2002-08-30T19:13:30Z</cp:lastPrinted>
  <dcterms:modified xsi:type="dcterms:W3CDTF">2002-08-30T22:09:51Z</dcterms:modified>
  <cp:revision>0</cp:revision>
  <dc:subject/>
  <dc:title/>
</cp:coreProperties>
</file>