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antos" sheetId="1" state="visible" r:id="rId2"/>
  </sheets>
  <definedNames>
    <definedName function="false" hidden="false" localSheetId="0" name="_xlnm.Print_Area" vbProcedure="false">Santos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NOTAS DE SERVIÇO</t>
  </si>
  <si>
    <t xml:space="preserve">ESTACA</t>
  </si>
  <si>
    <t xml:space="preserve">LADO ESQUERDO</t>
  </si>
  <si>
    <t xml:space="preserve">LADO DIREITO</t>
  </si>
  <si>
    <t xml:space="preserve">LIMITE PASSEIO</t>
  </si>
  <si>
    <t xml:space="preserve">MEIO FIO</t>
  </si>
  <si>
    <t xml:space="preserve">BORDO INFERIOR</t>
  </si>
  <si>
    <t xml:space="preserve">DECLIVIDADE</t>
  </si>
  <si>
    <t xml:space="preserve">COTA</t>
  </si>
  <si>
    <t xml:space="preserve">DIST.</t>
  </si>
  <si>
    <t xml:space="preserve">TERRENO</t>
  </si>
  <si>
    <t xml:space="preserve">PROJETO</t>
  </si>
  <si>
    <t xml:space="preserve">VERMELHA</t>
  </si>
  <si>
    <t xml:space="preserve">3+0,70</t>
  </si>
  <si>
    <t xml:space="preserve">3+6,30</t>
  </si>
  <si>
    <t xml:space="preserve">6+1,50</t>
  </si>
  <si>
    <t xml:space="preserve">6+5,00</t>
  </si>
  <si>
    <t xml:space="preserve">6+6,30</t>
  </si>
  <si>
    <t xml:space="preserve">6,+11,00</t>
  </si>
  <si>
    <t xml:space="preserve">10+6,00</t>
  </si>
  <si>
    <t xml:space="preserve">10,13,5</t>
  </si>
  <si>
    <t xml:space="preserve">11+2,80</t>
  </si>
  <si>
    <t xml:space="preserve">12+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12" activeCellId="0" sqref="J1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.99"/>
    <col collapsed="false" customWidth="true" hidden="false" outlineLevel="0" max="3" min="3" style="3" width="8.7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2" width="6.99"/>
    <col collapsed="false" customWidth="true" hidden="false" outlineLevel="0" max="7" min="7" style="3" width="10.13"/>
    <col collapsed="false" customWidth="true" hidden="true" outlineLevel="0" max="8" min="8" style="3" width="9.85"/>
    <col collapsed="false" customWidth="true" hidden="false" outlineLevel="0" max="10" min="9" style="3" width="10.41"/>
    <col collapsed="false" customWidth="true" hidden="false" outlineLevel="0" max="11" min="11" style="3" width="11.56"/>
    <col collapsed="false" customWidth="true" hidden="true" outlineLevel="0" max="12" min="12" style="3" width="6.85"/>
    <col collapsed="false" customWidth="true" hidden="false" outlineLevel="0" max="13" min="13" style="2" width="6.85"/>
    <col collapsed="false" customWidth="true" hidden="false" outlineLevel="0" max="14" min="14" style="3" width="10.41"/>
    <col collapsed="false" customWidth="true" hidden="false" outlineLevel="0" max="15" min="15" style="2" width="6.99"/>
    <col collapsed="false" customWidth="true" hidden="false" outlineLevel="0" max="16" min="16" style="3" width="7.28"/>
    <col collapsed="false" customWidth="true" hidden="false" outlineLevel="0" max="17" min="17" style="2" width="6.99"/>
    <col collapsed="false" customWidth="true" hidden="false" outlineLevel="0" max="18" min="18" style="3" width="10.41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0" t="n">
        <v>0.0525</v>
      </c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</row>
    <row r="4" customFormat="false" ht="16.5" hidden="false" customHeight="true" outlineLevel="0" collapsed="false">
      <c r="A4" s="6"/>
      <c r="B4" s="7" t="s">
        <v>4</v>
      </c>
      <c r="C4" s="7"/>
      <c r="D4" s="10" t="s">
        <v>5</v>
      </c>
      <c r="E4" s="10"/>
      <c r="F4" s="10" t="s">
        <v>6</v>
      </c>
      <c r="G4" s="10"/>
      <c r="H4" s="11" t="s">
        <v>7</v>
      </c>
      <c r="I4" s="12" t="s">
        <v>8</v>
      </c>
      <c r="J4" s="12" t="s">
        <v>8</v>
      </c>
      <c r="K4" s="12" t="s">
        <v>8</v>
      </c>
      <c r="L4" s="11" t="s">
        <v>7</v>
      </c>
      <c r="M4" s="10" t="s">
        <v>6</v>
      </c>
      <c r="N4" s="10"/>
      <c r="O4" s="10" t="s">
        <v>5</v>
      </c>
      <c r="P4" s="10"/>
      <c r="Q4" s="13" t="s">
        <v>4</v>
      </c>
      <c r="R4" s="13"/>
    </row>
    <row r="5" customFormat="false" ht="16.5" hidden="false" customHeight="true" outlineLevel="0" collapsed="false">
      <c r="A5" s="6"/>
      <c r="B5" s="10" t="s">
        <v>9</v>
      </c>
      <c r="C5" s="12" t="s">
        <v>8</v>
      </c>
      <c r="D5" s="10" t="s">
        <v>9</v>
      </c>
      <c r="E5" s="12" t="s">
        <v>8</v>
      </c>
      <c r="F5" s="10" t="s">
        <v>9</v>
      </c>
      <c r="G5" s="12" t="s">
        <v>8</v>
      </c>
      <c r="H5" s="12"/>
      <c r="I5" s="12" t="s">
        <v>10</v>
      </c>
      <c r="J5" s="12" t="s">
        <v>11</v>
      </c>
      <c r="K5" s="12" t="s">
        <v>12</v>
      </c>
      <c r="L5" s="12"/>
      <c r="M5" s="10" t="s">
        <v>9</v>
      </c>
      <c r="N5" s="12" t="s">
        <v>8</v>
      </c>
      <c r="O5" s="10" t="s">
        <v>9</v>
      </c>
      <c r="P5" s="12" t="s">
        <v>8</v>
      </c>
      <c r="Q5" s="10" t="s">
        <v>9</v>
      </c>
      <c r="R5" s="14" t="s">
        <v>8</v>
      </c>
    </row>
    <row r="6" customFormat="false" ht="16.5" hidden="false" customHeight="true" outlineLevel="0" collapsed="false">
      <c r="A6" s="15" t="n">
        <v>0</v>
      </c>
      <c r="B6" s="16"/>
      <c r="C6" s="12"/>
      <c r="D6" s="16"/>
      <c r="E6" s="12"/>
      <c r="F6" s="16"/>
      <c r="G6" s="12"/>
      <c r="H6" s="17"/>
      <c r="I6" s="17" t="n">
        <v>97.992</v>
      </c>
      <c r="J6" s="17" t="n">
        <v>97.992</v>
      </c>
      <c r="K6" s="17" t="n">
        <f aca="false">J6-I6</f>
        <v>0</v>
      </c>
      <c r="L6" s="17"/>
      <c r="M6" s="16"/>
      <c r="N6" s="12"/>
      <c r="O6" s="16"/>
      <c r="P6" s="12"/>
      <c r="Q6" s="10"/>
      <c r="R6" s="14"/>
    </row>
    <row r="7" customFormat="false" ht="16.5" hidden="false" customHeight="true" outlineLevel="0" collapsed="false">
      <c r="A7" s="18" t="n">
        <v>1</v>
      </c>
      <c r="B7" s="16" t="n">
        <v>4</v>
      </c>
      <c r="C7" s="12" t="n">
        <f aca="false">E7+3/100*1.5</f>
        <v>96.4425</v>
      </c>
      <c r="D7" s="10" t="n">
        <v>2.5</v>
      </c>
      <c r="E7" s="12" t="n">
        <f aca="false">G7+0.15</f>
        <v>96.3975</v>
      </c>
      <c r="F7" s="16" t="n">
        <v>2.5</v>
      </c>
      <c r="G7" s="12" t="n">
        <f aca="false">J7+(H7/100*F7)</f>
        <v>96.2475</v>
      </c>
      <c r="H7" s="12" t="n">
        <v>-2.5</v>
      </c>
      <c r="I7" s="12" t="n">
        <v>96.214</v>
      </c>
      <c r="J7" s="12" t="n">
        <v>96.31</v>
      </c>
      <c r="K7" s="12" t="n">
        <f aca="false">J7-I7</f>
        <v>0.0960000000000036</v>
      </c>
      <c r="L7" s="12" t="n">
        <v>-2.5</v>
      </c>
      <c r="M7" s="16" t="n">
        <v>2.5</v>
      </c>
      <c r="N7" s="12" t="n">
        <f aca="false">J7+(L7/100)*M7</f>
        <v>96.2475</v>
      </c>
      <c r="O7" s="10" t="n">
        <v>2.5</v>
      </c>
      <c r="P7" s="12" t="n">
        <f aca="false">N7+0.15</f>
        <v>96.3975</v>
      </c>
      <c r="Q7" s="10" t="n">
        <v>4</v>
      </c>
      <c r="R7" s="14" t="n">
        <f aca="false">P7+3/100*1.5</f>
        <v>96.4425</v>
      </c>
    </row>
    <row r="8" customFormat="false" ht="16.5" hidden="false" customHeight="true" outlineLevel="0" collapsed="false">
      <c r="A8" s="18" t="n">
        <v>2</v>
      </c>
      <c r="B8" s="16" t="n">
        <v>4</v>
      </c>
      <c r="C8" s="12" t="n">
        <f aca="false">E8+3/100*1.5</f>
        <v>95.1235</v>
      </c>
      <c r="D8" s="10" t="n">
        <v>2.5</v>
      </c>
      <c r="E8" s="12" t="n">
        <f aca="false">G8+0.15</f>
        <v>95.0785</v>
      </c>
      <c r="F8" s="16" t="n">
        <v>2.5</v>
      </c>
      <c r="G8" s="12" t="n">
        <f aca="false">J8+(H8/100*F8)</f>
        <v>94.9285</v>
      </c>
      <c r="H8" s="12" t="n">
        <v>-2.5</v>
      </c>
      <c r="I8" s="12" t="n">
        <v>94.972</v>
      </c>
      <c r="J8" s="12" t="n">
        <v>94.991</v>
      </c>
      <c r="K8" s="12" t="n">
        <f aca="false">J8-I8</f>
        <v>0.0190000000000055</v>
      </c>
      <c r="L8" s="12" t="n">
        <v>-2.5</v>
      </c>
      <c r="M8" s="16" t="n">
        <v>2.5</v>
      </c>
      <c r="N8" s="12" t="n">
        <f aca="false">J8+(L8/100)*M8</f>
        <v>94.9285</v>
      </c>
      <c r="O8" s="10" t="n">
        <v>2.5</v>
      </c>
      <c r="P8" s="12" t="n">
        <f aca="false">N8+0.15</f>
        <v>95.0785</v>
      </c>
      <c r="Q8" s="10" t="n">
        <v>4</v>
      </c>
      <c r="R8" s="14" t="n">
        <f aca="false">P8+3/100*1.5</f>
        <v>95.1235</v>
      </c>
    </row>
    <row r="9" customFormat="false" ht="16.5" hidden="false" customHeight="true" outlineLevel="0" collapsed="false">
      <c r="A9" s="18" t="n">
        <v>3</v>
      </c>
      <c r="B9" s="16" t="n">
        <v>4</v>
      </c>
      <c r="C9" s="12" t="n">
        <f aca="false">E9+3/100*1.5</f>
        <v>93.9895</v>
      </c>
      <c r="D9" s="10" t="n">
        <v>2.5</v>
      </c>
      <c r="E9" s="12" t="n">
        <f aca="false">G9+0.15</f>
        <v>93.9445</v>
      </c>
      <c r="F9" s="16" t="n">
        <v>2.5</v>
      </c>
      <c r="G9" s="12" t="n">
        <f aca="false">J9+(H9/100*F9)</f>
        <v>93.7945</v>
      </c>
      <c r="H9" s="12" t="n">
        <v>-2.5</v>
      </c>
      <c r="I9" s="12" t="n">
        <v>93.919</v>
      </c>
      <c r="J9" s="12" t="n">
        <v>93.857</v>
      </c>
      <c r="K9" s="12" t="n">
        <f aca="false">J9-I9</f>
        <v>-0.0619999999999976</v>
      </c>
      <c r="L9" s="12" t="n">
        <v>-2.5</v>
      </c>
      <c r="M9" s="16" t="n">
        <v>2.5</v>
      </c>
      <c r="N9" s="12" t="n">
        <f aca="false">J9+(L9/100)*M9</f>
        <v>93.7945</v>
      </c>
      <c r="O9" s="10" t="n">
        <v>2.5</v>
      </c>
      <c r="P9" s="12" t="n">
        <f aca="false">N9+0.15</f>
        <v>93.9445</v>
      </c>
      <c r="Q9" s="10" t="n">
        <v>4</v>
      </c>
      <c r="R9" s="14" t="n">
        <f aca="false">P9+3/100*1.5</f>
        <v>93.9895</v>
      </c>
    </row>
    <row r="10" customFormat="false" ht="16.5" hidden="false" customHeight="true" outlineLevel="0" collapsed="false">
      <c r="A10" s="18" t="s">
        <v>13</v>
      </c>
      <c r="B10" s="16" t="n">
        <v>4</v>
      </c>
      <c r="C10" s="12" t="n">
        <f aca="false">E10+3/100*1.5</f>
        <v>93.9475</v>
      </c>
      <c r="D10" s="10" t="n">
        <v>2.5</v>
      </c>
      <c r="E10" s="12" t="n">
        <f aca="false">G10+0.15</f>
        <v>93.9025</v>
      </c>
      <c r="F10" s="16" t="n">
        <v>2.5</v>
      </c>
      <c r="G10" s="12" t="n">
        <f aca="false">J10+(H10/100*F10)</f>
        <v>93.7525</v>
      </c>
      <c r="H10" s="12" t="n">
        <v>-2.5</v>
      </c>
      <c r="I10" s="12" t="n">
        <v>93.892</v>
      </c>
      <c r="J10" s="12" t="n">
        <v>93.815</v>
      </c>
      <c r="K10" s="12" t="n">
        <f aca="false">J10-I10</f>
        <v>-0.0769999999999982</v>
      </c>
      <c r="L10" s="12" t="n">
        <v>-2.5</v>
      </c>
      <c r="M10" s="16" t="n">
        <v>2.5</v>
      </c>
      <c r="N10" s="12" t="n">
        <f aca="false">J10+(L10/100)*M10</f>
        <v>93.7525</v>
      </c>
      <c r="O10" s="10" t="n">
        <v>2.5</v>
      </c>
      <c r="P10" s="12" t="n">
        <f aca="false">N10+0.15</f>
        <v>93.9025</v>
      </c>
      <c r="Q10" s="10" t="n">
        <v>4</v>
      </c>
      <c r="R10" s="14" t="n">
        <f aca="false">P10+3/100*1.5</f>
        <v>93.9475</v>
      </c>
    </row>
    <row r="11" customFormat="false" ht="16.5" hidden="false" customHeight="true" outlineLevel="0" collapsed="false">
      <c r="A11" s="18" t="s">
        <v>14</v>
      </c>
      <c r="B11" s="16" t="n">
        <v>4</v>
      </c>
      <c r="C11" s="12" t="n">
        <f aca="false">E11+3/100*1.5</f>
        <v>93.5005</v>
      </c>
      <c r="D11" s="10" t="n">
        <v>2.5</v>
      </c>
      <c r="E11" s="12" t="n">
        <f aca="false">G11+0.15</f>
        <v>93.4555</v>
      </c>
      <c r="F11" s="16" t="n">
        <v>2.5</v>
      </c>
      <c r="G11" s="12" t="n">
        <f aca="false">J11+(H11/100*F11)</f>
        <v>93.3055</v>
      </c>
      <c r="H11" s="12" t="n">
        <v>-2.5</v>
      </c>
      <c r="I11" s="12" t="n">
        <v>93.507</v>
      </c>
      <c r="J11" s="12" t="n">
        <v>93.368</v>
      </c>
      <c r="K11" s="12" t="n">
        <f aca="false">J11-I11</f>
        <v>-0.13900000000001</v>
      </c>
      <c r="L11" s="12" t="n">
        <v>-2.5</v>
      </c>
      <c r="M11" s="16" t="n">
        <v>2.5</v>
      </c>
      <c r="N11" s="12" t="n">
        <f aca="false">J11+(L11/100)*M11</f>
        <v>93.3055</v>
      </c>
      <c r="O11" s="10" t="n">
        <v>2.5</v>
      </c>
      <c r="P11" s="12" t="n">
        <f aca="false">N11+0.15</f>
        <v>93.4555</v>
      </c>
      <c r="Q11" s="10" t="n">
        <v>4</v>
      </c>
      <c r="R11" s="14" t="n">
        <f aca="false">P11+3/100*1.5</f>
        <v>93.5005</v>
      </c>
    </row>
    <row r="12" customFormat="false" ht="16.5" hidden="false" customHeight="true" outlineLevel="0" collapsed="false">
      <c r="A12" s="18" t="n">
        <v>4</v>
      </c>
      <c r="B12" s="16" t="n">
        <v>4</v>
      </c>
      <c r="C12" s="12" t="n">
        <f aca="false">E12+3/100*1.5</f>
        <v>92.3745</v>
      </c>
      <c r="D12" s="10" t="n">
        <v>2.5</v>
      </c>
      <c r="E12" s="12" t="n">
        <f aca="false">G12+0.15</f>
        <v>92.3295</v>
      </c>
      <c r="F12" s="16" t="n">
        <v>2.5</v>
      </c>
      <c r="G12" s="12" t="n">
        <f aca="false">J12+(H12/100*F12)</f>
        <v>92.1795</v>
      </c>
      <c r="H12" s="12" t="n">
        <v>-2.5</v>
      </c>
      <c r="I12" s="12" t="n">
        <v>92.17</v>
      </c>
      <c r="J12" s="12" t="n">
        <v>92.242</v>
      </c>
      <c r="K12" s="12" t="n">
        <f aca="false">J12-I12</f>
        <v>0.0720000000000027</v>
      </c>
      <c r="L12" s="12" t="n">
        <v>-2.5</v>
      </c>
      <c r="M12" s="16" t="n">
        <v>2.5</v>
      </c>
      <c r="N12" s="12" t="n">
        <f aca="false">J12+(L12/100)*M12</f>
        <v>92.1795</v>
      </c>
      <c r="O12" s="10" t="n">
        <v>2.5</v>
      </c>
      <c r="P12" s="12" t="n">
        <f aca="false">N12+0.15</f>
        <v>92.3295</v>
      </c>
      <c r="Q12" s="10" t="n">
        <v>4</v>
      </c>
      <c r="R12" s="14" t="n">
        <f aca="false">P12+3/100*1.5</f>
        <v>92.3745</v>
      </c>
    </row>
    <row r="13" customFormat="false" ht="16.5" hidden="false" customHeight="true" outlineLevel="0" collapsed="false">
      <c r="A13" s="18" t="n">
        <v>5</v>
      </c>
      <c r="B13" s="16" t="n">
        <v>4</v>
      </c>
      <c r="C13" s="12" t="n">
        <f aca="false">E13+3/100*1.5</f>
        <v>90.3975</v>
      </c>
      <c r="D13" s="10" t="n">
        <v>2.5</v>
      </c>
      <c r="E13" s="12" t="n">
        <f aca="false">G13+0.15</f>
        <v>90.3525</v>
      </c>
      <c r="F13" s="16" t="n">
        <v>2.5</v>
      </c>
      <c r="G13" s="12" t="n">
        <f aca="false">J13+(H13/100*F13)</f>
        <v>90.2025</v>
      </c>
      <c r="H13" s="12" t="n">
        <v>-2.5</v>
      </c>
      <c r="I13" s="12" t="n">
        <v>90.563</v>
      </c>
      <c r="J13" s="12" t="n">
        <v>90.265</v>
      </c>
      <c r="K13" s="12" t="n">
        <f aca="false">J13-I13</f>
        <v>-0.298000000000002</v>
      </c>
      <c r="L13" s="12" t="n">
        <v>-2.5</v>
      </c>
      <c r="M13" s="16" t="n">
        <v>2.5</v>
      </c>
      <c r="N13" s="12" t="n">
        <f aca="false">J13+(L13/100)*M13</f>
        <v>90.2025</v>
      </c>
      <c r="O13" s="10" t="n">
        <v>2.5</v>
      </c>
      <c r="P13" s="12" t="n">
        <f aca="false">N13+0.15</f>
        <v>90.3525</v>
      </c>
      <c r="Q13" s="10" t="n">
        <v>4</v>
      </c>
      <c r="R13" s="14" t="n">
        <f aca="false">P13+3/100*1.5</f>
        <v>90.3975</v>
      </c>
    </row>
    <row r="14" customFormat="false" ht="16.5" hidden="false" customHeight="true" outlineLevel="0" collapsed="false">
      <c r="A14" s="18" t="n">
        <v>6</v>
      </c>
      <c r="B14" s="16" t="n">
        <v>4</v>
      </c>
      <c r="C14" s="12" t="n">
        <f aca="false">E14+3/100*1.5</f>
        <v>87.4215</v>
      </c>
      <c r="D14" s="10" t="n">
        <v>2.5</v>
      </c>
      <c r="E14" s="12" t="n">
        <f aca="false">G14+0.15</f>
        <v>87.3765</v>
      </c>
      <c r="F14" s="16" t="n">
        <v>2.5</v>
      </c>
      <c r="G14" s="12" t="n">
        <f aca="false">J14+(H14/100*F14)</f>
        <v>87.2265</v>
      </c>
      <c r="H14" s="12" t="n">
        <v>-2.5</v>
      </c>
      <c r="I14" s="12" t="n">
        <v>87.395</v>
      </c>
      <c r="J14" s="12" t="n">
        <v>87.289</v>
      </c>
      <c r="K14" s="12" t="n">
        <f aca="false">J14-I14</f>
        <v>-0.105999999999995</v>
      </c>
      <c r="L14" s="12" t="n">
        <v>-2.5</v>
      </c>
      <c r="M14" s="16" t="n">
        <v>2.5</v>
      </c>
      <c r="N14" s="12" t="n">
        <f aca="false">J14+(L14/100)*M14</f>
        <v>87.2265</v>
      </c>
      <c r="O14" s="10" t="n">
        <v>2.5</v>
      </c>
      <c r="P14" s="12" t="n">
        <f aca="false">N14+0.15</f>
        <v>87.3765</v>
      </c>
      <c r="Q14" s="10" t="n">
        <v>4</v>
      </c>
      <c r="R14" s="14" t="n">
        <f aca="false">P14+3/100*1.5</f>
        <v>87.4215</v>
      </c>
    </row>
    <row r="15" customFormat="false" ht="16.5" hidden="false" customHeight="true" outlineLevel="0" collapsed="false">
      <c r="A15" s="18" t="s">
        <v>15</v>
      </c>
      <c r="B15" s="16" t="n">
        <v>4</v>
      </c>
      <c r="C15" s="12" t="n">
        <f aca="false">E15+3/100*1.5</f>
        <v>87.1765</v>
      </c>
      <c r="D15" s="10" t="n">
        <v>2.5</v>
      </c>
      <c r="E15" s="12" t="n">
        <f aca="false">G15+0.15</f>
        <v>87.1315</v>
      </c>
      <c r="F15" s="16" t="n">
        <v>2.5</v>
      </c>
      <c r="G15" s="12" t="n">
        <f aca="false">J15+(H15/100*F15)</f>
        <v>86.9815</v>
      </c>
      <c r="H15" s="12" t="n">
        <v>-2.5</v>
      </c>
      <c r="I15" s="12" t="n">
        <v>87.074</v>
      </c>
      <c r="J15" s="12" t="n">
        <v>87.044</v>
      </c>
      <c r="K15" s="12" t="n">
        <f aca="false">J15-I15</f>
        <v>-0.0300000000000011</v>
      </c>
      <c r="L15" s="12" t="n">
        <v>-2.5</v>
      </c>
      <c r="M15" s="16" t="n">
        <v>2.5</v>
      </c>
      <c r="N15" s="12" t="n">
        <f aca="false">J15+(L15/100)*M15</f>
        <v>86.9815</v>
      </c>
      <c r="O15" s="10" t="n">
        <v>2.5</v>
      </c>
      <c r="P15" s="12" t="n">
        <f aca="false">N15+0.15</f>
        <v>87.1315</v>
      </c>
      <c r="Q15" s="10" t="n">
        <v>4</v>
      </c>
      <c r="R15" s="14" t="n">
        <f aca="false">P15+3/100*1.5</f>
        <v>87.1765</v>
      </c>
    </row>
    <row r="16" customFormat="false" ht="16.5" hidden="false" customHeight="true" outlineLevel="0" collapsed="false">
      <c r="A16" s="18" t="s">
        <v>16</v>
      </c>
      <c r="B16" s="16" t="n">
        <v>4</v>
      </c>
      <c r="C16" s="12" t="n">
        <f aca="false">E16+3/100*1.5</f>
        <v>86.6035</v>
      </c>
      <c r="D16" s="10" t="n">
        <v>2.5</v>
      </c>
      <c r="E16" s="12" t="n">
        <f aca="false">G16+0.15</f>
        <v>86.5585</v>
      </c>
      <c r="F16" s="16" t="n">
        <v>2.5</v>
      </c>
      <c r="G16" s="12" t="n">
        <f aca="false">J16+(H16/100*F16)</f>
        <v>86.4085</v>
      </c>
      <c r="H16" s="12" t="n">
        <v>-2.5</v>
      </c>
      <c r="I16" s="12" t="n">
        <v>86.418</v>
      </c>
      <c r="J16" s="12" t="n">
        <v>86.471</v>
      </c>
      <c r="K16" s="12" t="n">
        <f aca="false">J16-I16</f>
        <v>0.0529999999999973</v>
      </c>
      <c r="L16" s="12" t="n">
        <v>-2.5</v>
      </c>
      <c r="M16" s="16" t="n">
        <v>2.5</v>
      </c>
      <c r="N16" s="12" t="n">
        <f aca="false">J16+(L16/100)*M16</f>
        <v>86.4085</v>
      </c>
      <c r="O16" s="10" t="n">
        <v>2.5</v>
      </c>
      <c r="P16" s="12" t="n">
        <f aca="false">N16+0.15</f>
        <v>86.5585</v>
      </c>
      <c r="Q16" s="10" t="n">
        <v>4</v>
      </c>
      <c r="R16" s="14" t="n">
        <f aca="false">P16+3/100*1.5</f>
        <v>86.6035</v>
      </c>
    </row>
    <row r="17" customFormat="false" ht="16.5" hidden="false" customHeight="true" outlineLevel="0" collapsed="false">
      <c r="A17" s="18" t="s">
        <v>17</v>
      </c>
      <c r="B17" s="16" t="n">
        <v>4</v>
      </c>
      <c r="C17" s="12" t="n">
        <f aca="false">E17+3/100*1.5</f>
        <v>86.3905</v>
      </c>
      <c r="D17" s="10" t="n">
        <v>2.5</v>
      </c>
      <c r="E17" s="12" t="n">
        <f aca="false">G17+0.15</f>
        <v>86.3455</v>
      </c>
      <c r="F17" s="16" t="n">
        <v>2.5</v>
      </c>
      <c r="G17" s="12" t="n">
        <f aca="false">J17+(H17/100*F17)</f>
        <v>86.1955</v>
      </c>
      <c r="H17" s="12" t="n">
        <v>-2.5</v>
      </c>
      <c r="I17" s="12" t="n">
        <v>86.079</v>
      </c>
      <c r="J17" s="12" t="n">
        <v>86.258</v>
      </c>
      <c r="K17" s="12" t="n">
        <f aca="false">J17-I17</f>
        <v>0.179000000000002</v>
      </c>
      <c r="L17" s="12" t="n">
        <v>-2.5</v>
      </c>
      <c r="M17" s="16" t="n">
        <v>2.5</v>
      </c>
      <c r="N17" s="12" t="n">
        <f aca="false">J17+(L17/100)*M17</f>
        <v>86.1955</v>
      </c>
      <c r="O17" s="10" t="n">
        <v>2.5</v>
      </c>
      <c r="P17" s="12" t="n">
        <f aca="false">N17+0.15</f>
        <v>86.3455</v>
      </c>
      <c r="Q17" s="10" t="n">
        <v>4</v>
      </c>
      <c r="R17" s="14" t="n">
        <f aca="false">P17+3/100*1.5</f>
        <v>86.3905</v>
      </c>
    </row>
    <row r="18" customFormat="false" ht="16.5" hidden="false" customHeight="true" outlineLevel="0" collapsed="false">
      <c r="A18" s="18" t="s">
        <v>18</v>
      </c>
      <c r="B18" s="16" t="n">
        <v>4</v>
      </c>
      <c r="C18" s="12" t="n">
        <f aca="false">E18+3/100*1.5</f>
        <v>85.6285</v>
      </c>
      <c r="D18" s="10" t="n">
        <v>2.5</v>
      </c>
      <c r="E18" s="12" t="n">
        <f aca="false">G18+0.15</f>
        <v>85.5835</v>
      </c>
      <c r="F18" s="16" t="n">
        <v>2.5</v>
      </c>
      <c r="G18" s="12" t="n">
        <f aca="false">J18+(H18/100*F18)</f>
        <v>85.4335</v>
      </c>
      <c r="H18" s="12" t="n">
        <v>-2.5</v>
      </c>
      <c r="I18" s="12" t="n">
        <v>85.366</v>
      </c>
      <c r="J18" s="12" t="n">
        <v>85.496</v>
      </c>
      <c r="K18" s="12" t="n">
        <f aca="false">J18-I18</f>
        <v>0.129999999999995</v>
      </c>
      <c r="L18" s="12" t="n">
        <v>-2.5</v>
      </c>
      <c r="M18" s="16" t="n">
        <v>2.5</v>
      </c>
      <c r="N18" s="12" t="n">
        <f aca="false">J18+(L18/100)*M18</f>
        <v>85.4335</v>
      </c>
      <c r="O18" s="10" t="n">
        <v>2.5</v>
      </c>
      <c r="P18" s="12" t="n">
        <f aca="false">N18+0.15</f>
        <v>85.5835</v>
      </c>
      <c r="Q18" s="10" t="n">
        <v>4</v>
      </c>
      <c r="R18" s="14" t="n">
        <f aca="false">P18+3/100*1.5</f>
        <v>85.6285</v>
      </c>
    </row>
    <row r="19" customFormat="false" ht="16.5" hidden="false" customHeight="true" outlineLevel="0" collapsed="false">
      <c r="A19" s="18" t="n">
        <v>7</v>
      </c>
      <c r="B19" s="16" t="n">
        <v>4</v>
      </c>
      <c r="C19" s="12" t="n">
        <f aca="false">E19+3/100*1.5</f>
        <v>84.1965</v>
      </c>
      <c r="D19" s="10" t="n">
        <v>2.5</v>
      </c>
      <c r="E19" s="12" t="n">
        <f aca="false">G19+0.15</f>
        <v>84.1515</v>
      </c>
      <c r="F19" s="16" t="n">
        <v>2.5</v>
      </c>
      <c r="G19" s="12" t="n">
        <f aca="false">J19+(H19/100*F19)</f>
        <v>84.0015</v>
      </c>
      <c r="H19" s="12" t="n">
        <v>-2.5</v>
      </c>
      <c r="I19" s="12" t="n">
        <v>84.014</v>
      </c>
      <c r="J19" s="12" t="n">
        <v>84.064</v>
      </c>
      <c r="K19" s="12" t="n">
        <f aca="false">J19-I19</f>
        <v>0.0499999999999972</v>
      </c>
      <c r="L19" s="12" t="n">
        <v>-2.5</v>
      </c>
      <c r="M19" s="16" t="n">
        <v>2.5</v>
      </c>
      <c r="N19" s="12" t="n">
        <f aca="false">J19+(L19/100)*M19</f>
        <v>84.0015</v>
      </c>
      <c r="O19" s="10" t="n">
        <v>2.5</v>
      </c>
      <c r="P19" s="12" t="n">
        <f aca="false">N19+0.15</f>
        <v>84.1515</v>
      </c>
      <c r="Q19" s="10" t="n">
        <v>4</v>
      </c>
      <c r="R19" s="14" t="n">
        <f aca="false">P19+3/100*1.5</f>
        <v>84.1965</v>
      </c>
    </row>
    <row r="20" customFormat="false" ht="16.5" hidden="false" customHeight="true" outlineLevel="0" collapsed="false">
      <c r="A20" s="18" t="n">
        <v>8</v>
      </c>
      <c r="B20" s="16" t="n">
        <v>4</v>
      </c>
      <c r="C20" s="12" t="n">
        <f aca="false">E20+3/100*1.5</f>
        <v>81.1365</v>
      </c>
      <c r="D20" s="10" t="n">
        <v>2.5</v>
      </c>
      <c r="E20" s="12" t="n">
        <f aca="false">G20+0.15</f>
        <v>81.0915</v>
      </c>
      <c r="F20" s="16" t="n">
        <v>2.5</v>
      </c>
      <c r="G20" s="12" t="n">
        <f aca="false">J20+(H20/100*F20)</f>
        <v>80.9415</v>
      </c>
      <c r="H20" s="12" t="n">
        <v>-2.5</v>
      </c>
      <c r="I20" s="12" t="n">
        <v>81.26</v>
      </c>
      <c r="J20" s="12" t="n">
        <v>81.004</v>
      </c>
      <c r="K20" s="12" t="n">
        <f aca="false">J20-I20</f>
        <v>-0.256</v>
      </c>
      <c r="L20" s="12" t="n">
        <v>-2.5</v>
      </c>
      <c r="M20" s="16" t="n">
        <v>2.5</v>
      </c>
      <c r="N20" s="12" t="n">
        <f aca="false">J20+(L20/100)*M20</f>
        <v>80.9415</v>
      </c>
      <c r="O20" s="10" t="n">
        <v>2.5</v>
      </c>
      <c r="P20" s="12" t="n">
        <f aca="false">N20+0.15</f>
        <v>81.0915</v>
      </c>
      <c r="Q20" s="10" t="n">
        <v>4</v>
      </c>
      <c r="R20" s="14" t="n">
        <f aca="false">P20+3/100*1.5</f>
        <v>81.1365</v>
      </c>
    </row>
    <row r="21" customFormat="false" ht="16.5" hidden="false" customHeight="true" outlineLevel="0" collapsed="false">
      <c r="A21" s="15" t="n">
        <v>9</v>
      </c>
      <c r="B21" s="16" t="n">
        <v>4</v>
      </c>
      <c r="C21" s="12" t="n">
        <f aca="false">E21+3/100*1.5</f>
        <v>78.1015</v>
      </c>
      <c r="D21" s="10" t="n">
        <v>2.5</v>
      </c>
      <c r="E21" s="12" t="n">
        <f aca="false">G21+0.15</f>
        <v>78.0565</v>
      </c>
      <c r="F21" s="16" t="n">
        <v>2.5</v>
      </c>
      <c r="G21" s="12" t="n">
        <f aca="false">J21+(H21/100*F21)</f>
        <v>77.9065</v>
      </c>
      <c r="H21" s="17" t="n">
        <v>-2.5</v>
      </c>
      <c r="I21" s="17" t="n">
        <v>77.994</v>
      </c>
      <c r="J21" s="17" t="n">
        <v>77.969</v>
      </c>
      <c r="K21" s="17" t="n">
        <f aca="false">J21-I21</f>
        <v>-0.0250000000000057</v>
      </c>
      <c r="L21" s="17" t="n">
        <v>-2.5</v>
      </c>
      <c r="M21" s="16" t="n">
        <v>2.5</v>
      </c>
      <c r="N21" s="12" t="n">
        <f aca="false">J21+(L21/100)*M21</f>
        <v>77.9065</v>
      </c>
      <c r="O21" s="10" t="n">
        <v>2.5</v>
      </c>
      <c r="P21" s="12" t="n">
        <f aca="false">N21+0.15</f>
        <v>78.0565</v>
      </c>
      <c r="Q21" s="10" t="n">
        <v>4</v>
      </c>
      <c r="R21" s="14" t="n">
        <f aca="false">P21+3/100*1.5</f>
        <v>78.1015</v>
      </c>
      <c r="S21" s="19"/>
    </row>
    <row r="22" customFormat="false" ht="16.5" hidden="false" customHeight="true" outlineLevel="0" collapsed="false">
      <c r="A22" s="18" t="n">
        <v>10</v>
      </c>
      <c r="B22" s="16" t="n">
        <v>4</v>
      </c>
      <c r="C22" s="12" t="n">
        <f aca="false">E22+3/100*1.5</f>
        <v>74.7755</v>
      </c>
      <c r="D22" s="10" t="n">
        <v>2.5</v>
      </c>
      <c r="E22" s="12" t="n">
        <f aca="false">G22+0.15</f>
        <v>74.7305</v>
      </c>
      <c r="F22" s="16" t="n">
        <v>2.5</v>
      </c>
      <c r="G22" s="12" t="n">
        <f aca="false">J22+(H22/100*F22)</f>
        <v>74.5805</v>
      </c>
      <c r="H22" s="12" t="n">
        <v>-2.5</v>
      </c>
      <c r="I22" s="12" t="n">
        <v>74.765</v>
      </c>
      <c r="J22" s="12" t="n">
        <v>74.643</v>
      </c>
      <c r="K22" s="12" t="n">
        <f aca="false">J22-I22</f>
        <v>-0.122</v>
      </c>
      <c r="L22" s="12" t="n">
        <v>-2.5</v>
      </c>
      <c r="M22" s="16" t="n">
        <v>2.5</v>
      </c>
      <c r="N22" s="12" t="n">
        <f aca="false">J22+(L22/100)*M22</f>
        <v>74.5805</v>
      </c>
      <c r="O22" s="10" t="n">
        <v>2.5</v>
      </c>
      <c r="P22" s="12" t="n">
        <f aca="false">N22+0.15</f>
        <v>74.7305</v>
      </c>
      <c r="Q22" s="10" t="n">
        <v>4</v>
      </c>
      <c r="R22" s="14" t="n">
        <f aca="false">P22+3/100*1.5</f>
        <v>74.7755</v>
      </c>
    </row>
    <row r="23" customFormat="false" ht="16.5" hidden="false" customHeight="true" outlineLevel="0" collapsed="false">
      <c r="A23" s="18" t="s">
        <v>19</v>
      </c>
      <c r="B23" s="16" t="n">
        <v>4</v>
      </c>
      <c r="C23" s="12" t="n">
        <f aca="false">E23+3/100*1.5</f>
        <v>73.6165</v>
      </c>
      <c r="D23" s="10" t="n">
        <v>2.5</v>
      </c>
      <c r="E23" s="12" t="n">
        <f aca="false">G23+0.15</f>
        <v>73.5715</v>
      </c>
      <c r="F23" s="16" t="n">
        <v>2.5</v>
      </c>
      <c r="G23" s="12" t="n">
        <f aca="false">J23+(H23/100*F23)</f>
        <v>73.4215</v>
      </c>
      <c r="H23" s="17" t="n">
        <v>-2.5</v>
      </c>
      <c r="I23" s="12" t="n">
        <v>73.219</v>
      </c>
      <c r="J23" s="12" t="n">
        <v>73.484</v>
      </c>
      <c r="K23" s="17" t="n">
        <f aca="false">J23-I23</f>
        <v>0.265000000000001</v>
      </c>
      <c r="L23" s="17" t="n">
        <v>-2.5</v>
      </c>
      <c r="M23" s="16" t="n">
        <v>2.5</v>
      </c>
      <c r="N23" s="12" t="n">
        <f aca="false">J23+(L23/100)*M23</f>
        <v>73.4215</v>
      </c>
      <c r="O23" s="10" t="n">
        <v>2.5</v>
      </c>
      <c r="P23" s="12" t="n">
        <f aca="false">N23+0.15</f>
        <v>73.5715</v>
      </c>
      <c r="Q23" s="10" t="n">
        <v>4</v>
      </c>
      <c r="R23" s="14" t="n">
        <f aca="false">P23+3/100*1.5</f>
        <v>73.6165</v>
      </c>
    </row>
    <row r="24" customFormat="false" ht="16.5" hidden="false" customHeight="true" outlineLevel="0" collapsed="false">
      <c r="A24" s="18" t="s">
        <v>20</v>
      </c>
      <c r="B24" s="16" t="n">
        <v>4</v>
      </c>
      <c r="C24" s="12" t="n">
        <f aca="false">E24+3/100*1.5</f>
        <v>72.0595</v>
      </c>
      <c r="D24" s="10" t="n">
        <v>2.5</v>
      </c>
      <c r="E24" s="12" t="n">
        <f aca="false">G24+0.15</f>
        <v>72.0145</v>
      </c>
      <c r="F24" s="16" t="n">
        <v>2.5</v>
      </c>
      <c r="G24" s="12" t="n">
        <f aca="false">J24+(H24/100*F24)</f>
        <v>71.8645</v>
      </c>
      <c r="H24" s="12" t="n">
        <v>-2.5</v>
      </c>
      <c r="I24" s="12" t="n">
        <v>71.635</v>
      </c>
      <c r="J24" s="12" t="n">
        <v>71.927</v>
      </c>
      <c r="K24" s="12" t="n">
        <f aca="false">J24-I24</f>
        <v>0.292000000000002</v>
      </c>
      <c r="L24" s="12" t="n">
        <v>-2.5</v>
      </c>
      <c r="M24" s="16" t="n">
        <v>2.5</v>
      </c>
      <c r="N24" s="12" t="n">
        <f aca="false">J24+(L24/100)*M24</f>
        <v>71.8645</v>
      </c>
      <c r="O24" s="10" t="n">
        <v>2.5</v>
      </c>
      <c r="P24" s="12" t="n">
        <f aca="false">N24+0.15</f>
        <v>72.0145</v>
      </c>
      <c r="Q24" s="10" t="n">
        <v>4</v>
      </c>
      <c r="R24" s="14" t="n">
        <f aca="false">P24+3/100*1.5</f>
        <v>72.0595</v>
      </c>
    </row>
    <row r="25" customFormat="false" ht="16.5" hidden="false" customHeight="true" outlineLevel="0" collapsed="false">
      <c r="A25" s="18" t="n">
        <v>11</v>
      </c>
      <c r="B25" s="16" t="n">
        <v>4</v>
      </c>
      <c r="C25" s="12" t="n">
        <f aca="false">E25+3/100*1.5</f>
        <v>70.6925</v>
      </c>
      <c r="D25" s="10" t="n">
        <v>2.5</v>
      </c>
      <c r="E25" s="12" t="n">
        <f aca="false">G25+0.15</f>
        <v>70.6475</v>
      </c>
      <c r="F25" s="16" t="n">
        <v>2.5</v>
      </c>
      <c r="G25" s="12" t="n">
        <f aca="false">J25+(H25/100*F25)</f>
        <v>70.4975</v>
      </c>
      <c r="H25" s="12" t="n">
        <v>-2.5</v>
      </c>
      <c r="I25" s="12" t="n">
        <v>70.56</v>
      </c>
      <c r="J25" s="12" t="n">
        <v>70.56</v>
      </c>
      <c r="K25" s="12" t="n">
        <f aca="false">J25-I25</f>
        <v>0</v>
      </c>
      <c r="L25" s="12" t="n">
        <v>-2.5</v>
      </c>
      <c r="M25" s="16" t="n">
        <v>2.5</v>
      </c>
      <c r="N25" s="12" t="n">
        <f aca="false">J25+(L25/100)*M25</f>
        <v>70.4975</v>
      </c>
      <c r="O25" s="10" t="n">
        <v>2.5</v>
      </c>
      <c r="P25" s="12" t="n">
        <f aca="false">N25+0.15</f>
        <v>70.6475</v>
      </c>
      <c r="Q25" s="10" t="n">
        <v>4</v>
      </c>
      <c r="R25" s="14" t="n">
        <f aca="false">P25+3/100*1.5</f>
        <v>70.6925</v>
      </c>
    </row>
    <row r="26" customFormat="false" ht="16.5" hidden="false" customHeight="true" outlineLevel="0" collapsed="false">
      <c r="A26" s="18" t="s">
        <v>21</v>
      </c>
      <c r="B26" s="16" t="n">
        <v>4</v>
      </c>
      <c r="C26" s="12" t="n">
        <f aca="false">E26+3/100*1.5</f>
        <v>70.1255</v>
      </c>
      <c r="D26" s="10" t="n">
        <v>2.5</v>
      </c>
      <c r="E26" s="12" t="n">
        <f aca="false">G26+0.15</f>
        <v>70.0805</v>
      </c>
      <c r="F26" s="16" t="n">
        <v>2.5</v>
      </c>
      <c r="G26" s="12" t="n">
        <f aca="false">J26+(H26/100*F26)</f>
        <v>69.9305</v>
      </c>
      <c r="H26" s="12" t="n">
        <v>-2.5</v>
      </c>
      <c r="I26" s="12" t="n">
        <v>70.029</v>
      </c>
      <c r="J26" s="12" t="n">
        <v>69.993</v>
      </c>
      <c r="K26" s="12" t="n">
        <f aca="false">J26-I26</f>
        <v>-0.0360000000000014</v>
      </c>
      <c r="L26" s="12" t="n">
        <v>-2.5</v>
      </c>
      <c r="M26" s="16" t="n">
        <v>2.5</v>
      </c>
      <c r="N26" s="12" t="n">
        <f aca="false">J26+(L26/100)*M26</f>
        <v>69.9305</v>
      </c>
      <c r="O26" s="10" t="n">
        <v>2.5</v>
      </c>
      <c r="P26" s="12" t="n">
        <f aca="false">N26+0.15</f>
        <v>70.0805</v>
      </c>
      <c r="Q26" s="10" t="n">
        <v>4</v>
      </c>
      <c r="R26" s="14" t="n">
        <f aca="false">P26+3/100*1.5</f>
        <v>70.1255</v>
      </c>
    </row>
    <row r="27" customFormat="false" ht="16.5" hidden="false" customHeight="true" outlineLevel="0" collapsed="false">
      <c r="A27" s="18" t="n">
        <v>12</v>
      </c>
      <c r="B27" s="17" t="n">
        <v>6.379</v>
      </c>
      <c r="C27" s="12" t="n">
        <f aca="false">E27+3/100*1.5</f>
        <v>67.297025</v>
      </c>
      <c r="D27" s="17" t="n">
        <v>4.879</v>
      </c>
      <c r="E27" s="12" t="n">
        <f aca="false">G27+0.15</f>
        <v>67.252025</v>
      </c>
      <c r="F27" s="17" t="n">
        <v>4.879</v>
      </c>
      <c r="G27" s="12" t="n">
        <f aca="false">J27+(H27/100*F27)</f>
        <v>67.102025</v>
      </c>
      <c r="H27" s="12" t="n">
        <v>-2.5</v>
      </c>
      <c r="I27" s="12" t="n">
        <v>67.224</v>
      </c>
      <c r="J27" s="12" t="n">
        <v>67.224</v>
      </c>
      <c r="K27" s="12" t="n">
        <f aca="false">J27-I27</f>
        <v>0</v>
      </c>
      <c r="L27" s="12" t="n">
        <v>-2.5</v>
      </c>
      <c r="M27" s="16" t="n">
        <v>2.5</v>
      </c>
      <c r="N27" s="12" t="n">
        <f aca="false">J27+(L27/100)*M27</f>
        <v>67.1615</v>
      </c>
      <c r="O27" s="10" t="n">
        <v>2.5</v>
      </c>
      <c r="P27" s="12" t="n">
        <f aca="false">N27+0.15</f>
        <v>67.3115</v>
      </c>
      <c r="Q27" s="10" t="n">
        <v>4</v>
      </c>
      <c r="R27" s="14" t="n">
        <f aca="false">P27+3/100*1.5</f>
        <v>67.3565</v>
      </c>
    </row>
    <row r="28" customFormat="false" ht="16.5" hidden="false" customHeight="true" outlineLevel="0" collapsed="false">
      <c r="A28" s="18" t="s">
        <v>22</v>
      </c>
      <c r="B28" s="16" t="n">
        <v>11.5</v>
      </c>
      <c r="C28" s="12" t="n">
        <f aca="false">E28+3/100*1.5</f>
        <v>65.773</v>
      </c>
      <c r="D28" s="10" t="n">
        <v>10</v>
      </c>
      <c r="E28" s="12" t="n">
        <f aca="false">G28+0.15</f>
        <v>65.728</v>
      </c>
      <c r="F28" s="16" t="n">
        <v>10</v>
      </c>
      <c r="G28" s="12" t="n">
        <f aca="false">J28+(H28/100*F28)</f>
        <v>65.578</v>
      </c>
      <c r="H28" s="12" t="n">
        <v>-2.5</v>
      </c>
      <c r="I28" s="12" t="n">
        <v>65.816</v>
      </c>
      <c r="J28" s="12" t="n">
        <v>65.828</v>
      </c>
      <c r="K28" s="12" t="n">
        <f aca="false">J28-I28</f>
        <v>0.0120000000000005</v>
      </c>
      <c r="L28" s="12" t="n">
        <v>-2.5</v>
      </c>
      <c r="M28" s="16" t="n">
        <v>2.5</v>
      </c>
      <c r="N28" s="12" t="n">
        <f aca="false">J28+((L28/100)*M28)</f>
        <v>65.7655</v>
      </c>
      <c r="O28" s="10" t="n">
        <v>2.5</v>
      </c>
      <c r="P28" s="12" t="n">
        <f aca="false">N28+0.15</f>
        <v>65.9155</v>
      </c>
      <c r="Q28" s="10" t="n">
        <v>4</v>
      </c>
      <c r="R28" s="14" t="n">
        <f aca="false">P28+3/100*1.5</f>
        <v>65.9605</v>
      </c>
    </row>
    <row r="29" customFormat="false" ht="16.5" hidden="false" customHeight="true" outlineLevel="0" collapsed="false">
      <c r="A29" s="20" t="n">
        <v>13</v>
      </c>
      <c r="B29" s="21"/>
      <c r="C29" s="22"/>
      <c r="D29" s="23"/>
      <c r="E29" s="22" t="n">
        <f aca="false">G29+0.15</f>
        <v>64.851</v>
      </c>
      <c r="F29" s="21"/>
      <c r="G29" s="22" t="n">
        <v>64.701</v>
      </c>
      <c r="H29" s="22" t="n">
        <v>-2.5</v>
      </c>
      <c r="I29" s="22" t="n">
        <v>64.701</v>
      </c>
      <c r="J29" s="22" t="n">
        <v>65.07</v>
      </c>
      <c r="K29" s="22" t="n">
        <f aca="false">J29-I29</f>
        <v>0.369</v>
      </c>
      <c r="L29" s="22" t="n">
        <v>-2.5</v>
      </c>
      <c r="M29" s="23"/>
      <c r="N29" s="22" t="n">
        <f aca="false">J29+((L29/100)*M29)</f>
        <v>65.07</v>
      </c>
      <c r="O29" s="23"/>
      <c r="P29" s="22" t="n">
        <f aca="false">N29+0.15</f>
        <v>65.22</v>
      </c>
      <c r="Q29" s="23"/>
      <c r="R29" s="24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6.5" hidden="false" customHeight="true" outlineLevel="0" collapsed="false">
      <c r="A32" s="25"/>
      <c r="B32" s="26"/>
      <c r="C32" s="27"/>
      <c r="D32" s="26"/>
      <c r="E32" s="27"/>
      <c r="F32" s="26"/>
      <c r="G32" s="27"/>
      <c r="H32" s="27"/>
      <c r="I32" s="27"/>
      <c r="J32" s="27"/>
      <c r="K32" s="27"/>
      <c r="L32" s="27"/>
      <c r="M32" s="26"/>
      <c r="N32" s="27"/>
      <c r="O32" s="26"/>
      <c r="P32" s="27"/>
      <c r="Q32" s="26"/>
      <c r="R32" s="27"/>
    </row>
    <row r="33" customFormat="false" ht="16.5" hidden="false" customHeight="true" outlineLevel="0" collapsed="false">
      <c r="A33" s="25"/>
      <c r="B33" s="26"/>
      <c r="C33" s="27"/>
    </row>
    <row r="34" customFormat="false" ht="16.5" hidden="false" customHeight="true" outlineLevel="0" collapsed="false">
      <c r="A34" s="25"/>
      <c r="B34" s="26"/>
      <c r="C34" s="27"/>
    </row>
  </sheetData>
  <mergeCells count="12">
    <mergeCell ref="A1:R1"/>
    <mergeCell ref="A2:R2"/>
    <mergeCell ref="A3:A5"/>
    <mergeCell ref="B3:G3"/>
    <mergeCell ref="I3:K3"/>
    <mergeCell ref="M3:R3"/>
    <mergeCell ref="B4:C4"/>
    <mergeCell ref="D4:E4"/>
    <mergeCell ref="F4:G4"/>
    <mergeCell ref="M4:N4"/>
    <mergeCell ref="O4:P4"/>
    <mergeCell ref="Q4:R4"/>
  </mergeCells>
  <printOptions headings="false" gridLines="false" gridLinesSet="true" horizontalCentered="false" verticalCentered="false"/>
  <pageMargins left="0.472222222222222" right="0.196527777777778" top="1.26041666666667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NOTAS DE SERVIÇO - RUA LYDIA SPER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7:18:51Z</dcterms:created>
  <dc:creator>Rodrigo</dc:creator>
  <dc:description/>
  <dc:language>en-US</dc:language>
  <cp:lastModifiedBy>Laura</cp:lastModifiedBy>
  <cp:lastPrinted>2002-09-19T14:40:14Z</cp:lastPrinted>
  <dcterms:modified xsi:type="dcterms:W3CDTF">2002-09-19T14:41:11Z</dcterms:modified>
  <cp:revision>0</cp:revision>
  <dc:subject/>
  <dc:title/>
</cp:coreProperties>
</file>