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V" sheetId="1" state="visible" r:id="rId2"/>
    <sheet name="NS" sheetId="2" state="visible" r:id="rId3"/>
    <sheet name="TRANP" sheetId="3" state="visible" r:id="rId4"/>
  </sheets>
  <definedNames>
    <definedName function="false" hidden="false" localSheetId="0" name="_xlnm.Print_Area" vbProcedure="false">NIV!$A$1:$G$66</definedName>
    <definedName function="false" hidden="false" localSheetId="0" name="_xlnm.Print_Titles" vbProcedure="false">NIV!$1:$7</definedName>
    <definedName function="false" hidden="false" localSheetId="1" name="_xlnm.Print_Area" vbProcedure="false">NS!$A$1:$G$279</definedName>
    <definedName function="false" hidden="false" localSheetId="1" name="_xlnm.Print_Titles" vbProcedure="false">NS!$1:$7</definedName>
    <definedName function="false" hidden="false" localSheetId="2" name="_xlnm.Print_Area" vbProcedure="false">TRANP!$A$2:$G$34</definedName>
    <definedName function="false" hidden="false" localSheetId="2" name="_xlnm.Print_Titles" vbProcedure="false">TRANP!$1:$7</definedName>
    <definedName function="false" hidden="false" name="Excel_BuiltIn_Criteria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STO Topografia e Serviços Ltda.</t>
  </si>
  <si>
    <t xml:space="preserve">Local: Beco dos Tabajaras - POA</t>
  </si>
  <si>
    <t xml:space="preserve">Serviço: Nivelamento</t>
  </si>
  <si>
    <t xml:space="preserve">P L A N I L H A  D E  N I V E L A M E N T O</t>
  </si>
  <si>
    <t xml:space="preserve">Data: Abril/02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</t>
  </si>
  <si>
    <t xml:space="preserve">RN1</t>
  </si>
  <si>
    <t xml:space="preserve">0+000</t>
  </si>
  <si>
    <t xml:space="preserve">0+003,2</t>
  </si>
  <si>
    <t xml:space="preserve">0+003,25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AUX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10</t>
  </si>
  <si>
    <t xml:space="preserve">0+120</t>
  </si>
  <si>
    <t xml:space="preserve">0+130</t>
  </si>
  <si>
    <t xml:space="preserve">0+140</t>
  </si>
  <si>
    <t xml:space="preserve">0+150</t>
  </si>
  <si>
    <t xml:space="preserve">0+160</t>
  </si>
  <si>
    <t xml:space="preserve">0+170</t>
  </si>
  <si>
    <t xml:space="preserve">0+180</t>
  </si>
  <si>
    <t xml:space="preserve">RN2</t>
  </si>
  <si>
    <t xml:space="preserve">AUX310</t>
  </si>
  <si>
    <t xml:space="preserve">AUX2</t>
  </si>
  <si>
    <t xml:space="preserve">AUX1</t>
  </si>
  <si>
    <t xml:space="preserve">Pé do meio-fio</t>
  </si>
  <si>
    <t xml:space="preserve">EIXO</t>
  </si>
  <si>
    <t xml:space="preserve">ANEXO</t>
  </si>
  <si>
    <t xml:space="preserve">Eixo</t>
  </si>
  <si>
    <t xml:space="preserve">SEÇÃO</t>
  </si>
  <si>
    <t xml:space="preserve">Crista</t>
  </si>
  <si>
    <t xml:space="preserve">LD TABAJARAS</t>
  </si>
  <si>
    <t xml:space="preserve">0-010</t>
  </si>
  <si>
    <t xml:space="preserve">LE</t>
  </si>
  <si>
    <t xml:space="preserve">0+005</t>
  </si>
  <si>
    <t xml:space="preserve">Soleira da garagem</t>
  </si>
  <si>
    <t xml:space="preserve">Casa</t>
  </si>
  <si>
    <t xml:space="preserve">Cerca</t>
  </si>
  <si>
    <t xml:space="preserve">0+034</t>
  </si>
  <si>
    <t xml:space="preserve">Soleira</t>
  </si>
  <si>
    <t xml:space="preserve">0+041,2</t>
  </si>
  <si>
    <t xml:space="preserve">0+044</t>
  </si>
  <si>
    <t xml:space="preserve">0+071,7</t>
  </si>
  <si>
    <t xml:space="preserve">Muro</t>
  </si>
  <si>
    <t xml:space="preserve">0+075,4</t>
  </si>
  <si>
    <t xml:space="preserve">0+081</t>
  </si>
  <si>
    <t xml:space="preserve">0+086,7</t>
  </si>
  <si>
    <t xml:space="preserve">0+090,5</t>
  </si>
  <si>
    <t xml:space="preserve">0+092,2</t>
  </si>
  <si>
    <t xml:space="preserve">0+112</t>
  </si>
  <si>
    <t xml:space="preserve">0+114,5</t>
  </si>
  <si>
    <t xml:space="preserve">0+142,7</t>
  </si>
  <si>
    <t xml:space="preserve">0+142,2</t>
  </si>
  <si>
    <t xml:space="preserve">Soleira garagem</t>
  </si>
  <si>
    <t xml:space="preserve">0+161</t>
  </si>
  <si>
    <t xml:space="preserve">0+167,60</t>
  </si>
  <si>
    <t xml:space="preserve">0+171,20</t>
  </si>
  <si>
    <t xml:space="preserve">NIVELAMENTO TRANSPORTE DE COTAS</t>
  </si>
  <si>
    <t xml:space="preserve">BECO DOS TABAJARAS E RUA PLANALTO</t>
  </si>
  <si>
    <t xml:space="preserve">RN 07</t>
  </si>
  <si>
    <t xml:space="preserve">PINO 62</t>
  </si>
  <si>
    <t xml:space="preserve">PONTO</t>
  </si>
  <si>
    <t xml:space="preserve">Y</t>
  </si>
  <si>
    <t xml:space="preserve">X</t>
  </si>
  <si>
    <t xml:space="preserve">Z</t>
  </si>
  <si>
    <t xml:space="preserve">1</t>
  </si>
  <si>
    <t xml:space="preserve">PINO62</t>
  </si>
  <si>
    <t xml:space="preserve">2</t>
  </si>
  <si>
    <t xml:space="preserve">PINO6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AUX1TABAJARA</t>
  </si>
  <si>
    <t xml:space="preserve">10</t>
  </si>
  <si>
    <t xml:space="preserve">AUX94TABAJARA</t>
  </si>
  <si>
    <t xml:space="preserve">11</t>
  </si>
  <si>
    <t xml:space="preserve">RN1TABAJARA</t>
  </si>
  <si>
    <t xml:space="preserve">12</t>
  </si>
  <si>
    <t xml:space="preserve">13</t>
  </si>
  <si>
    <t xml:space="preserve">AUXPLANALTO</t>
  </si>
  <si>
    <t xml:space="preserve">14</t>
  </si>
  <si>
    <t xml:space="preserve">AUX1PLANAL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0" activeCellId="0" sqref="S39:S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3.66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2"/>
      <c r="G1" s="13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/>
      <c r="B3" s="15"/>
      <c r="C3" s="16"/>
      <c r="D3" s="17"/>
      <c r="E3" s="18"/>
      <c r="F3" s="18"/>
      <c r="G3" s="19"/>
    </row>
    <row r="4" customFormat="false" ht="6" hidden="false" customHeight="true" outlineLevel="0" collapsed="false">
      <c r="A4" s="8"/>
      <c r="B4" s="9"/>
      <c r="C4" s="10"/>
      <c r="D4" s="11"/>
      <c r="E4" s="12"/>
      <c r="F4" s="12"/>
      <c r="G4" s="13"/>
    </row>
    <row r="5" customFormat="false" ht="13.5" hidden="false" customHeight="false" outlineLevel="0" collapsed="false">
      <c r="A5" s="20" t="s">
        <v>0</v>
      </c>
      <c r="B5" s="21"/>
      <c r="C5" s="22"/>
      <c r="D5" s="23" t="s">
        <v>1</v>
      </c>
      <c r="E5" s="24"/>
      <c r="F5" s="24"/>
      <c r="G5" s="25" t="s">
        <v>2</v>
      </c>
    </row>
    <row r="6" customFormat="false" ht="12.75" hidden="false" customHeight="false" outlineLevel="0" collapsed="false">
      <c r="A6" s="26" t="s">
        <v>3</v>
      </c>
      <c r="B6" s="27"/>
      <c r="C6" s="28"/>
      <c r="D6" s="29"/>
      <c r="E6" s="30"/>
      <c r="F6" s="30" t="s">
        <v>4</v>
      </c>
      <c r="G6" s="31"/>
    </row>
    <row r="7" customFormat="false" ht="12.75" hidden="false" customHeight="false" outlineLevel="0" collapsed="false">
      <c r="A7" s="32" t="s">
        <v>5</v>
      </c>
      <c r="B7" s="21" t="s">
        <v>6</v>
      </c>
      <c r="C7" s="33" t="s">
        <v>7</v>
      </c>
      <c r="D7" s="34" t="s">
        <v>8</v>
      </c>
      <c r="E7" s="35" t="s">
        <v>9</v>
      </c>
      <c r="F7" s="35" t="s">
        <v>10</v>
      </c>
      <c r="G7" s="36" t="s">
        <v>11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</row>
    <row r="9" customFormat="false" ht="12.75" hidden="false" customHeight="false" outlineLevel="0" collapsed="false">
      <c r="C9" s="3" t="s">
        <v>12</v>
      </c>
    </row>
    <row r="11" customFormat="false" ht="12.75" hidden="false" customHeight="false" outlineLevel="0" collapsed="false">
      <c r="A11" s="1" t="s">
        <v>13</v>
      </c>
      <c r="C11" s="3" t="n">
        <v>1.369</v>
      </c>
      <c r="E11" s="5" t="n">
        <f aca="false">F11+C11</f>
        <v>159.462</v>
      </c>
      <c r="F11" s="5" t="n">
        <v>158.093</v>
      </c>
      <c r="H11" s="43"/>
    </row>
    <row r="12" customFormat="false" ht="12.75" hidden="false" customHeight="false" outlineLevel="0" collapsed="false">
      <c r="B12" s="2" t="s">
        <v>14</v>
      </c>
      <c r="D12" s="4" t="n">
        <v>0.612</v>
      </c>
      <c r="F12" s="5" t="n">
        <f aca="false">$E$11-D12</f>
        <v>158.85</v>
      </c>
      <c r="H12" s="43"/>
    </row>
    <row r="13" customFormat="false" ht="12.75" hidden="false" customHeight="false" outlineLevel="0" collapsed="false">
      <c r="B13" s="2" t="s">
        <v>15</v>
      </c>
      <c r="D13" s="4" t="n">
        <v>0.483</v>
      </c>
      <c r="F13" s="5" t="n">
        <f aca="false">$E$11-D13</f>
        <v>158.979</v>
      </c>
    </row>
    <row r="14" customFormat="false" ht="12.75" hidden="false" customHeight="false" outlineLevel="0" collapsed="false">
      <c r="B14" s="2" t="s">
        <v>16</v>
      </c>
      <c r="D14" s="4" t="n">
        <v>0.42</v>
      </c>
      <c r="F14" s="5" t="n">
        <f aca="false">$E$11-D14</f>
        <v>159.042</v>
      </c>
    </row>
    <row r="15" customFormat="false" ht="12.75" hidden="false" customHeight="false" outlineLevel="0" collapsed="false">
      <c r="B15" s="2" t="s">
        <v>17</v>
      </c>
      <c r="D15" s="4" t="n">
        <v>0.651</v>
      </c>
      <c r="F15" s="5" t="n">
        <f aca="false">$E$11-D15</f>
        <v>158.811</v>
      </c>
      <c r="H15" s="43"/>
    </row>
    <row r="16" customFormat="false" ht="12.75" hidden="false" customHeight="false" outlineLevel="0" collapsed="false">
      <c r="B16" s="2" t="s">
        <v>18</v>
      </c>
      <c r="D16" s="4" t="n">
        <v>1.636</v>
      </c>
      <c r="F16" s="5" t="n">
        <f aca="false">$E$11-D16</f>
        <v>157.826</v>
      </c>
      <c r="H16" s="43"/>
    </row>
    <row r="17" customFormat="false" ht="12.75" hidden="false" customHeight="false" outlineLevel="0" collapsed="false">
      <c r="B17" s="2" t="s">
        <v>19</v>
      </c>
      <c r="D17" s="4" t="n">
        <v>1.891</v>
      </c>
      <c r="F17" s="5" t="n">
        <f aca="false">$E$11-D17</f>
        <v>157.571</v>
      </c>
      <c r="H17" s="43"/>
    </row>
    <row r="18" customFormat="false" ht="12.75" hidden="false" customHeight="false" outlineLevel="0" collapsed="false">
      <c r="B18" s="2" t="s">
        <v>20</v>
      </c>
      <c r="D18" s="4" t="n">
        <v>1.832</v>
      </c>
      <c r="F18" s="5" t="n">
        <f aca="false">$E$11-D18</f>
        <v>157.63</v>
      </c>
      <c r="H18" s="43"/>
    </row>
    <row r="19" customFormat="false" ht="12.75" hidden="false" customHeight="false" outlineLevel="0" collapsed="false">
      <c r="B19" s="2" t="s">
        <v>21</v>
      </c>
      <c r="D19" s="4" t="n">
        <v>1.265</v>
      </c>
      <c r="F19" s="5" t="n">
        <f aca="false">$E$11-D19</f>
        <v>158.197</v>
      </c>
      <c r="H19" s="43"/>
    </row>
    <row r="20" customFormat="false" ht="12.75" hidden="false" customHeight="false" outlineLevel="0" collapsed="false">
      <c r="B20" s="2" t="s">
        <v>22</v>
      </c>
      <c r="D20" s="4" t="n">
        <v>0.372</v>
      </c>
      <c r="F20" s="5" t="n">
        <f aca="false">$E$11-D20</f>
        <v>159.09</v>
      </c>
    </row>
    <row r="21" customFormat="false" ht="12.75" hidden="false" customHeight="false" outlineLevel="0" collapsed="false">
      <c r="C21" s="3" t="n">
        <v>2.61</v>
      </c>
      <c r="E21" s="5" t="n">
        <f aca="false">F20+C21</f>
        <v>161.7</v>
      </c>
    </row>
    <row r="22" customFormat="false" ht="12.75" hidden="false" customHeight="false" outlineLevel="0" collapsed="false">
      <c r="B22" s="2" t="s">
        <v>23</v>
      </c>
      <c r="D22" s="4" t="n">
        <v>2.247</v>
      </c>
      <c r="F22" s="5" t="n">
        <f aca="false">$E$21-D22</f>
        <v>159.453</v>
      </c>
      <c r="H22" s="43"/>
    </row>
    <row r="23" customFormat="false" ht="12.75" hidden="false" customHeight="false" outlineLevel="0" collapsed="false">
      <c r="B23" s="2" t="s">
        <v>24</v>
      </c>
      <c r="D23" s="4" t="n">
        <v>1.239</v>
      </c>
      <c r="F23" s="5" t="n">
        <f aca="false">$E$21-D23</f>
        <v>160.461</v>
      </c>
      <c r="H23" s="43"/>
    </row>
    <row r="24" customFormat="false" ht="12.75" hidden="false" customHeight="false" outlineLevel="0" collapsed="false">
      <c r="C24" s="3" t="n">
        <v>1.247</v>
      </c>
      <c r="E24" s="5" t="n">
        <f aca="false">F23+C24</f>
        <v>161.708</v>
      </c>
    </row>
    <row r="25" customFormat="false" ht="12.75" hidden="false" customHeight="false" outlineLevel="0" collapsed="false">
      <c r="B25" s="2" t="s">
        <v>25</v>
      </c>
      <c r="D25" s="4" t="n">
        <v>0.807</v>
      </c>
      <c r="F25" s="5" t="n">
        <f aca="false">$E$24-D25</f>
        <v>160.901</v>
      </c>
      <c r="H25" s="43"/>
    </row>
    <row r="26" customFormat="false" ht="12.75" hidden="false" customHeight="false" outlineLevel="0" collapsed="false">
      <c r="B26" s="2" t="s">
        <v>26</v>
      </c>
      <c r="D26" s="4" t="n">
        <v>1.093</v>
      </c>
      <c r="F26" s="5" t="n">
        <f aca="false">$E$24-D26</f>
        <v>160.615</v>
      </c>
      <c r="H26" s="43"/>
    </row>
    <row r="27" customFormat="false" ht="12.75" hidden="false" customHeight="false" outlineLevel="0" collapsed="false">
      <c r="B27" s="2" t="s">
        <v>27</v>
      </c>
      <c r="D27" s="4" t="n">
        <v>1.447</v>
      </c>
      <c r="F27" s="5" t="n">
        <f aca="false">$E$24-D27</f>
        <v>160.261</v>
      </c>
      <c r="H27" s="43"/>
    </row>
    <row r="28" customFormat="false" ht="12.75" hidden="false" customHeight="false" outlineLevel="0" collapsed="false">
      <c r="B28" s="2" t="s">
        <v>28</v>
      </c>
      <c r="D28" s="4" t="n">
        <v>1.546</v>
      </c>
      <c r="F28" s="5" t="n">
        <f aca="false">$E$24-D28</f>
        <v>160.162</v>
      </c>
      <c r="H28" s="43"/>
    </row>
    <row r="29" customFormat="false" ht="12.75" hidden="false" customHeight="false" outlineLevel="0" collapsed="false">
      <c r="B29" s="2" t="s">
        <v>29</v>
      </c>
      <c r="D29" s="4" t="n">
        <v>1.481</v>
      </c>
      <c r="F29" s="5" t="n">
        <f aca="false">$E$24-D29</f>
        <v>160.227</v>
      </c>
      <c r="H29" s="43"/>
    </row>
    <row r="30" customFormat="false" ht="12.75" hidden="false" customHeight="false" outlineLevel="0" collapsed="false">
      <c r="B30" s="2" t="s">
        <v>30</v>
      </c>
      <c r="D30" s="4" t="n">
        <v>1.383</v>
      </c>
      <c r="F30" s="5" t="n">
        <f aca="false">$E$24-D30</f>
        <v>160.325</v>
      </c>
      <c r="H30" s="43"/>
    </row>
    <row r="31" customFormat="false" ht="12.75" hidden="false" customHeight="false" outlineLevel="0" collapsed="false">
      <c r="C31" s="3" t="n">
        <v>0.461</v>
      </c>
      <c r="E31" s="5" t="n">
        <f aca="false">F30+C31</f>
        <v>160.786</v>
      </c>
    </row>
    <row r="32" customFormat="false" ht="12.75" hidden="false" customHeight="false" outlineLevel="0" collapsed="false">
      <c r="B32" s="2" t="s">
        <v>31</v>
      </c>
      <c r="D32" s="4" t="n">
        <v>0.612</v>
      </c>
      <c r="F32" s="5" t="n">
        <f aca="false">$E$31-D32</f>
        <v>160.174</v>
      </c>
      <c r="H32" s="43"/>
    </row>
    <row r="33" customFormat="false" ht="12.75" hidden="false" customHeight="false" outlineLevel="0" collapsed="false">
      <c r="B33" s="2" t="s">
        <v>32</v>
      </c>
      <c r="D33" s="4" t="n">
        <v>1.208</v>
      </c>
      <c r="F33" s="5" t="n">
        <f aca="false">$E$31-D33</f>
        <v>159.578</v>
      </c>
      <c r="H33" s="43"/>
    </row>
    <row r="34" customFormat="false" ht="12.75" hidden="false" customHeight="false" outlineLevel="0" collapsed="false">
      <c r="B34" s="2" t="s">
        <v>33</v>
      </c>
      <c r="D34" s="4" t="n">
        <v>1.718</v>
      </c>
      <c r="F34" s="5" t="n">
        <f aca="false">$E$31-D34</f>
        <v>159.068</v>
      </c>
      <c r="H34" s="43"/>
    </row>
    <row r="35" customFormat="false" ht="12.75" hidden="false" customHeight="false" outlineLevel="0" collapsed="false">
      <c r="B35" s="2" t="s">
        <v>34</v>
      </c>
      <c r="D35" s="4" t="n">
        <v>2.144</v>
      </c>
      <c r="F35" s="5" t="n">
        <f aca="false">$E$31-D35</f>
        <v>158.642</v>
      </c>
      <c r="H35" s="43"/>
    </row>
    <row r="36" customFormat="false" ht="12.75" hidden="false" customHeight="false" outlineLevel="0" collapsed="false">
      <c r="B36" s="2" t="s">
        <v>35</v>
      </c>
      <c r="D36" s="4" t="n">
        <v>2.287</v>
      </c>
      <c r="F36" s="5" t="n">
        <f aca="false">$E$31-D36</f>
        <v>158.499</v>
      </c>
      <c r="H36" s="43"/>
    </row>
    <row r="37" customFormat="false" ht="12.75" hidden="false" customHeight="false" outlineLevel="0" collapsed="false">
      <c r="A37" s="1" t="s">
        <v>36</v>
      </c>
      <c r="D37" s="4" t="n">
        <v>1.727</v>
      </c>
      <c r="F37" s="5" t="n">
        <f aca="false">$E$31-D37</f>
        <v>159.059</v>
      </c>
    </row>
    <row r="40" customFormat="false" ht="12.75" hidden="false" customHeight="false" outlineLevel="0" collapsed="false">
      <c r="A40" s="1" t="s">
        <v>36</v>
      </c>
      <c r="C40" s="3" t="n">
        <v>2.282</v>
      </c>
      <c r="E40" s="5" t="n">
        <f aca="false">F40+C40</f>
        <v>161.341</v>
      </c>
      <c r="F40" s="5" t="n">
        <f aca="false">F37</f>
        <v>159.059</v>
      </c>
    </row>
    <row r="41" customFormat="false" ht="12.75" hidden="false" customHeight="false" outlineLevel="0" collapsed="false">
      <c r="B41" s="2" t="s">
        <v>37</v>
      </c>
      <c r="D41" s="4" t="n">
        <v>2.849</v>
      </c>
      <c r="F41" s="5" t="n">
        <f aca="false">$E$40-D41</f>
        <v>158.492</v>
      </c>
    </row>
    <row r="42" customFormat="false" ht="12.75" hidden="false" customHeight="false" outlineLevel="0" collapsed="false">
      <c r="B42" s="2" t="s">
        <v>35</v>
      </c>
      <c r="D42" s="4" t="n">
        <v>2.844</v>
      </c>
      <c r="F42" s="5" t="n">
        <f aca="false">$E$40-D42</f>
        <v>158.497</v>
      </c>
    </row>
    <row r="43" customFormat="false" ht="12.75" hidden="false" customHeight="false" outlineLevel="0" collapsed="false">
      <c r="B43" s="2" t="s">
        <v>34</v>
      </c>
      <c r="D43" s="4" t="n">
        <v>2.699</v>
      </c>
      <c r="F43" s="5" t="n">
        <f aca="false">$E$40-D43</f>
        <v>158.642</v>
      </c>
    </row>
    <row r="44" customFormat="false" ht="12.75" hidden="false" customHeight="false" outlineLevel="0" collapsed="false">
      <c r="B44" s="2" t="s">
        <v>33</v>
      </c>
      <c r="D44" s="4" t="n">
        <v>2.274</v>
      </c>
      <c r="F44" s="5" t="n">
        <f aca="false">$E$40-D44</f>
        <v>159.067</v>
      </c>
    </row>
    <row r="45" customFormat="false" ht="12.75" hidden="false" customHeight="false" outlineLevel="0" collapsed="false">
      <c r="B45" s="2" t="s">
        <v>32</v>
      </c>
      <c r="D45" s="4" t="n">
        <v>1.768</v>
      </c>
      <c r="F45" s="5" t="n">
        <f aca="false">$E$40-D45</f>
        <v>159.573</v>
      </c>
    </row>
    <row r="46" customFormat="false" ht="12.75" hidden="false" customHeight="false" outlineLevel="0" collapsed="false">
      <c r="B46" s="2" t="s">
        <v>31</v>
      </c>
      <c r="D46" s="4" t="n">
        <v>1.17</v>
      </c>
      <c r="F46" s="5" t="n">
        <f aca="false">$E$40-D46</f>
        <v>160.171</v>
      </c>
    </row>
    <row r="47" customFormat="false" ht="12.75" hidden="false" customHeight="false" outlineLevel="0" collapsed="false">
      <c r="B47" s="2" t="s">
        <v>30</v>
      </c>
      <c r="D47" s="4" t="n">
        <v>1.018</v>
      </c>
      <c r="F47" s="5" t="n">
        <f aca="false">$E$40-D47</f>
        <v>160.323</v>
      </c>
    </row>
    <row r="48" customFormat="false" ht="12.75" hidden="false" customHeight="false" outlineLevel="0" collapsed="false">
      <c r="B48" s="2" t="s">
        <v>29</v>
      </c>
      <c r="D48" s="4" t="n">
        <v>1.115</v>
      </c>
      <c r="F48" s="5" t="n">
        <f aca="false">$E$40-D48</f>
        <v>160.226</v>
      </c>
    </row>
    <row r="49" customFormat="false" ht="12.75" hidden="false" customHeight="false" outlineLevel="0" collapsed="false">
      <c r="B49" s="2" t="s">
        <v>28</v>
      </c>
      <c r="D49" s="4" t="n">
        <v>1.179</v>
      </c>
      <c r="F49" s="5" t="n">
        <f aca="false">$E$40-D49</f>
        <v>160.162</v>
      </c>
    </row>
    <row r="50" customFormat="false" ht="12.75" hidden="false" customHeight="false" outlineLevel="0" collapsed="false">
      <c r="B50" s="2" t="s">
        <v>27</v>
      </c>
      <c r="D50" s="4" t="n">
        <v>1.079</v>
      </c>
      <c r="F50" s="5" t="n">
        <f aca="false">$E$40-D50</f>
        <v>160.262</v>
      </c>
    </row>
    <row r="51" customFormat="false" ht="12.75" hidden="false" customHeight="false" outlineLevel="0" collapsed="false">
      <c r="C51" s="3" t="n">
        <v>1.189</v>
      </c>
      <c r="E51" s="5" t="n">
        <f aca="false">F50+C51</f>
        <v>161.451</v>
      </c>
    </row>
    <row r="52" customFormat="false" ht="12.75" hidden="false" customHeight="false" outlineLevel="0" collapsed="false">
      <c r="B52" s="2" t="s">
        <v>26</v>
      </c>
      <c r="D52" s="4" t="n">
        <v>0.835</v>
      </c>
      <c r="F52" s="5" t="n">
        <f aca="false">$E$51-D52</f>
        <v>160.616</v>
      </c>
    </row>
    <row r="53" customFormat="false" ht="12.75" hidden="false" customHeight="false" outlineLevel="0" collapsed="false">
      <c r="B53" s="2" t="s">
        <v>25</v>
      </c>
      <c r="D53" s="4" t="n">
        <v>0.551</v>
      </c>
      <c r="F53" s="5" t="n">
        <f aca="false">$E$51-D53</f>
        <v>160.9</v>
      </c>
    </row>
    <row r="54" customFormat="false" ht="12.75" hidden="false" customHeight="false" outlineLevel="0" collapsed="false">
      <c r="B54" s="2" t="s">
        <v>24</v>
      </c>
      <c r="D54" s="4" t="n">
        <v>0.99</v>
      </c>
      <c r="F54" s="5" t="n">
        <f aca="false">$E$51-D54</f>
        <v>160.461</v>
      </c>
    </row>
    <row r="55" customFormat="false" ht="12.75" hidden="false" customHeight="false" outlineLevel="0" collapsed="false">
      <c r="B55" s="2" t="s">
        <v>23</v>
      </c>
      <c r="D55" s="4" t="n">
        <v>1.999</v>
      </c>
      <c r="F55" s="5" t="n">
        <f aca="false">$E$51-D55</f>
        <v>159.452</v>
      </c>
    </row>
    <row r="56" customFormat="false" ht="12.75" hidden="false" customHeight="false" outlineLevel="0" collapsed="false">
      <c r="B56" s="2" t="s">
        <v>21</v>
      </c>
      <c r="D56" s="4" t="n">
        <v>3.253</v>
      </c>
      <c r="F56" s="5" t="n">
        <f aca="false">$E$51-D56</f>
        <v>158.198</v>
      </c>
    </row>
    <row r="57" customFormat="false" ht="12.75" hidden="false" customHeight="false" outlineLevel="0" collapsed="false">
      <c r="C57" s="3" t="n">
        <v>1.52</v>
      </c>
      <c r="E57" s="5" t="n">
        <f aca="false">F56+C57</f>
        <v>159.718</v>
      </c>
    </row>
    <row r="58" customFormat="false" ht="12.75" hidden="false" customHeight="false" outlineLevel="0" collapsed="false">
      <c r="B58" s="2" t="s">
        <v>20</v>
      </c>
      <c r="D58" s="4" t="n">
        <v>2.088</v>
      </c>
      <c r="F58" s="5" t="n">
        <f aca="false">$E$57-D58</f>
        <v>157.63</v>
      </c>
    </row>
    <row r="59" customFormat="false" ht="12.75" hidden="false" customHeight="false" outlineLevel="0" collapsed="false">
      <c r="A59" s="1" t="s">
        <v>38</v>
      </c>
      <c r="D59" s="4" t="n">
        <v>2.269</v>
      </c>
      <c r="F59" s="5" t="n">
        <f aca="false">$E$57-D59</f>
        <v>157.449</v>
      </c>
    </row>
    <row r="60" customFormat="false" ht="12.75" hidden="false" customHeight="false" outlineLevel="0" collapsed="false">
      <c r="B60" s="2" t="s">
        <v>19</v>
      </c>
      <c r="D60" s="4" t="n">
        <v>2.147</v>
      </c>
      <c r="F60" s="5" t="n">
        <f aca="false">$E$57-D60</f>
        <v>157.571</v>
      </c>
    </row>
    <row r="61" customFormat="false" ht="12.75" hidden="false" customHeight="false" outlineLevel="0" collapsed="false">
      <c r="B61" s="2" t="s">
        <v>18</v>
      </c>
      <c r="D61" s="4" t="n">
        <v>1.892</v>
      </c>
      <c r="F61" s="5" t="n">
        <f aca="false">$E$57-D61</f>
        <v>157.826</v>
      </c>
    </row>
    <row r="62" customFormat="false" ht="12.75" hidden="false" customHeight="false" outlineLevel="0" collapsed="false">
      <c r="B62" s="2" t="s">
        <v>17</v>
      </c>
      <c r="D62" s="4" t="n">
        <v>0.907</v>
      </c>
      <c r="F62" s="5" t="n">
        <f aca="false">$E$57-D62</f>
        <v>158.811</v>
      </c>
    </row>
    <row r="63" customFormat="false" ht="12.75" hidden="false" customHeight="false" outlineLevel="0" collapsed="false">
      <c r="B63" s="2" t="s">
        <v>14</v>
      </c>
      <c r="D63" s="4" t="n">
        <v>0.868</v>
      </c>
      <c r="F63" s="5" t="n">
        <f aca="false">$E$57-D63</f>
        <v>158.85</v>
      </c>
    </row>
    <row r="64" customFormat="false" ht="12.75" hidden="false" customHeight="false" outlineLevel="0" collapsed="false">
      <c r="A64" s="1" t="s">
        <v>13</v>
      </c>
      <c r="D64" s="4" t="n">
        <v>1.626</v>
      </c>
      <c r="F64" s="5" t="n">
        <f aca="false">$E$57-D64</f>
        <v>158.092</v>
      </c>
    </row>
    <row r="65" customFormat="false" ht="12.75" hidden="false" customHeight="false" outlineLevel="0" collapsed="false">
      <c r="C65" s="3" t="n">
        <v>2.441</v>
      </c>
      <c r="E65" s="5" t="n">
        <f aca="false">F64+C65</f>
        <v>160.533</v>
      </c>
    </row>
    <row r="66" customFormat="false" ht="12.75" hidden="false" customHeight="false" outlineLevel="0" collapsed="false">
      <c r="A66" s="1" t="s">
        <v>39</v>
      </c>
      <c r="D66" s="4" t="n">
        <v>0.282</v>
      </c>
      <c r="F66" s="5" t="n">
        <f aca="false">$E$65-D66</f>
        <v>160.251</v>
      </c>
    </row>
  </sheetData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3.66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2"/>
      <c r="G1" s="13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/>
      <c r="B3" s="15"/>
      <c r="C3" s="16"/>
      <c r="D3" s="17"/>
      <c r="E3" s="18"/>
      <c r="F3" s="18"/>
      <c r="G3" s="19"/>
    </row>
    <row r="4" customFormat="false" ht="6" hidden="false" customHeight="true" outlineLevel="0" collapsed="false">
      <c r="A4" s="8"/>
      <c r="B4" s="9"/>
      <c r="C4" s="10"/>
      <c r="D4" s="11"/>
      <c r="E4" s="12"/>
      <c r="F4" s="12"/>
      <c r="G4" s="13"/>
    </row>
    <row r="5" customFormat="false" ht="13.5" hidden="false" customHeight="false" outlineLevel="0" collapsed="false">
      <c r="A5" s="20" t="s">
        <v>0</v>
      </c>
      <c r="B5" s="21"/>
      <c r="C5" s="22"/>
      <c r="D5" s="23" t="s">
        <v>1</v>
      </c>
      <c r="E5" s="24"/>
      <c r="F5" s="24"/>
      <c r="G5" s="25" t="s">
        <v>2</v>
      </c>
    </row>
    <row r="6" customFormat="false" ht="12.75" hidden="false" customHeight="false" outlineLevel="0" collapsed="false">
      <c r="A6" s="26" t="s">
        <v>3</v>
      </c>
      <c r="B6" s="27"/>
      <c r="C6" s="28"/>
      <c r="D6" s="29"/>
      <c r="E6" s="30"/>
      <c r="F6" s="30" t="s">
        <v>4</v>
      </c>
      <c r="G6" s="31"/>
    </row>
    <row r="7" customFormat="false" ht="12.75" hidden="false" customHeight="false" outlineLevel="0" collapsed="false">
      <c r="A7" s="32" t="s">
        <v>5</v>
      </c>
      <c r="B7" s="21" t="s">
        <v>6</v>
      </c>
      <c r="C7" s="33" t="s">
        <v>7</v>
      </c>
      <c r="D7" s="34" t="s">
        <v>8</v>
      </c>
      <c r="E7" s="35" t="s">
        <v>9</v>
      </c>
      <c r="F7" s="35" t="s">
        <v>10</v>
      </c>
      <c r="G7" s="36" t="s">
        <v>11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</row>
    <row r="9" customFormat="false" ht="12.75" hidden="false" customHeight="false" outlineLevel="0" collapsed="false">
      <c r="C9" s="3" t="s">
        <v>12</v>
      </c>
    </row>
    <row r="11" customFormat="false" ht="12.75" hidden="false" customHeight="false" outlineLevel="0" collapsed="false">
      <c r="A11" s="1" t="s">
        <v>14</v>
      </c>
      <c r="B11" s="2" t="n">
        <v>0</v>
      </c>
      <c r="C11" s="3" t="n">
        <v>2.608</v>
      </c>
      <c r="E11" s="5" t="n">
        <f aca="false">F11+C11</f>
        <v>161.458</v>
      </c>
      <c r="F11" s="5" t="n">
        <f aca="false">NIV!F12</f>
        <v>158.85</v>
      </c>
      <c r="H11" s="43"/>
    </row>
    <row r="12" customFormat="false" ht="12.75" hidden="false" customHeight="false" outlineLevel="0" collapsed="false">
      <c r="B12" s="2" t="n">
        <v>3</v>
      </c>
      <c r="D12" s="4" t="n">
        <v>2.393</v>
      </c>
      <c r="F12" s="5" t="n">
        <f aca="false">$E$11-D12</f>
        <v>159.065</v>
      </c>
      <c r="G12" s="6" t="s">
        <v>40</v>
      </c>
      <c r="H12" s="43"/>
    </row>
    <row r="13" customFormat="false" ht="12.75" hidden="false" customHeight="false" outlineLevel="0" collapsed="false">
      <c r="B13" s="2" t="n">
        <v>3.05</v>
      </c>
      <c r="D13" s="4" t="n">
        <v>2.329</v>
      </c>
      <c r="F13" s="5" t="n">
        <f aca="false">$E$11-D13</f>
        <v>159.129</v>
      </c>
    </row>
    <row r="14" customFormat="false" ht="12.75" hidden="false" customHeight="false" outlineLevel="0" collapsed="false">
      <c r="B14" s="2" t="n">
        <v>5.4</v>
      </c>
      <c r="D14" s="4" t="n">
        <v>1.27</v>
      </c>
      <c r="F14" s="5" t="n">
        <f aca="false">$E$11-D14</f>
        <v>160.188</v>
      </c>
    </row>
    <row r="15" customFormat="false" ht="12.75" hidden="false" customHeight="false" outlineLevel="0" collapsed="false">
      <c r="B15" s="2" t="n">
        <v>6.6</v>
      </c>
      <c r="D15" s="4" t="n">
        <v>0.35</v>
      </c>
      <c r="F15" s="5" t="n">
        <f aca="false">$E$11-D15</f>
        <v>161.108</v>
      </c>
      <c r="H15" s="43"/>
    </row>
    <row r="16" customFormat="false" ht="12.75" hidden="false" customHeight="false" outlineLevel="0" collapsed="false">
      <c r="B16" s="2" t="n">
        <v>-3</v>
      </c>
      <c r="D16" s="4" t="n">
        <v>2.867</v>
      </c>
      <c r="F16" s="5" t="n">
        <f aca="false">$E$11-D16</f>
        <v>158.591</v>
      </c>
      <c r="H16" s="43"/>
    </row>
    <row r="17" customFormat="false" ht="12.75" hidden="false" customHeight="false" outlineLevel="0" collapsed="false">
      <c r="B17" s="2" t="n">
        <v>-3.05</v>
      </c>
      <c r="D17" s="4" t="n">
        <v>2.73</v>
      </c>
      <c r="F17" s="5" t="n">
        <f aca="false">$E$11-D17</f>
        <v>158.728</v>
      </c>
      <c r="H17" s="43"/>
    </row>
    <row r="18" customFormat="false" ht="12.75" hidden="false" customHeight="false" outlineLevel="0" collapsed="false">
      <c r="B18" s="2" t="n">
        <v>-4.8</v>
      </c>
      <c r="D18" s="4" t="n">
        <v>2.755</v>
      </c>
      <c r="F18" s="5" t="n">
        <f aca="false">$E$11-D18</f>
        <v>158.703</v>
      </c>
      <c r="H18" s="43"/>
    </row>
    <row r="19" customFormat="false" ht="12.75" hidden="false" customHeight="false" outlineLevel="0" collapsed="false">
      <c r="B19" s="2" t="n">
        <v>-6.5</v>
      </c>
      <c r="D19" s="4" t="n">
        <v>2.76</v>
      </c>
      <c r="F19" s="5" t="n">
        <f aca="false">$E$11-D19</f>
        <v>158.698</v>
      </c>
      <c r="H19" s="43"/>
    </row>
    <row r="21" customFormat="false" ht="12.75" hidden="false" customHeight="false" outlineLevel="0" collapsed="false">
      <c r="A21" s="1" t="s">
        <v>14</v>
      </c>
      <c r="B21" s="2" t="s">
        <v>41</v>
      </c>
      <c r="C21" s="3" t="n">
        <v>2.608</v>
      </c>
      <c r="E21" s="5" t="n">
        <f aca="false">F21+C21</f>
        <v>161.458</v>
      </c>
      <c r="F21" s="5" t="n">
        <f aca="false">F11</f>
        <v>158.85</v>
      </c>
    </row>
    <row r="22" customFormat="false" ht="12.75" hidden="false" customHeight="false" outlineLevel="0" collapsed="false">
      <c r="A22" s="44" t="s">
        <v>42</v>
      </c>
      <c r="B22" s="2" t="n">
        <v>5</v>
      </c>
      <c r="D22" s="4" t="n">
        <v>2.053</v>
      </c>
      <c r="F22" s="5" t="n">
        <f aca="false">$E$21-D22</f>
        <v>159.405</v>
      </c>
      <c r="G22" s="6" t="s">
        <v>43</v>
      </c>
      <c r="H22" s="43"/>
    </row>
    <row r="23" customFormat="false" ht="12.75" hidden="false" customHeight="false" outlineLevel="0" collapsed="false">
      <c r="B23" s="2" t="n">
        <v>10</v>
      </c>
      <c r="D23" s="4" t="n">
        <v>1.336</v>
      </c>
      <c r="F23" s="5" t="n">
        <f aca="false">$E$21-D23</f>
        <v>160.122</v>
      </c>
      <c r="G23" s="6" t="s">
        <v>43</v>
      </c>
      <c r="H23" s="43"/>
    </row>
    <row r="24" customFormat="false" ht="12.75" hidden="false" customHeight="false" outlineLevel="0" collapsed="false">
      <c r="B24" s="2" t="n">
        <v>15</v>
      </c>
      <c r="D24" s="4" t="n">
        <v>0.451</v>
      </c>
      <c r="F24" s="5" t="n">
        <f aca="false">$E$21-D24</f>
        <v>161.007</v>
      </c>
      <c r="G24" s="6" t="s">
        <v>43</v>
      </c>
    </row>
    <row r="25" customFormat="false" ht="12.75" hidden="false" customHeight="false" outlineLevel="0" collapsed="false">
      <c r="H25" s="43"/>
    </row>
    <row r="26" customFormat="false" ht="12.75" hidden="false" customHeight="false" outlineLevel="0" collapsed="false">
      <c r="A26" s="1" t="s">
        <v>14</v>
      </c>
      <c r="B26" s="2" t="s">
        <v>41</v>
      </c>
      <c r="C26" s="3" t="n">
        <v>1.017</v>
      </c>
      <c r="E26" s="5" t="n">
        <f aca="false">F26+C26</f>
        <v>159.867</v>
      </c>
      <c r="F26" s="5" t="n">
        <f aca="false">F21</f>
        <v>158.85</v>
      </c>
      <c r="H26" s="43"/>
    </row>
    <row r="27" customFormat="false" ht="12.75" hidden="false" customHeight="false" outlineLevel="0" collapsed="false">
      <c r="A27" s="44" t="s">
        <v>42</v>
      </c>
      <c r="B27" s="2" t="n">
        <v>-5</v>
      </c>
      <c r="D27" s="4" t="n">
        <v>1.445</v>
      </c>
      <c r="F27" s="5" t="n">
        <f aca="false">$E$26-D27</f>
        <v>158.422</v>
      </c>
      <c r="G27" s="6" t="s">
        <v>43</v>
      </c>
      <c r="H27" s="43"/>
    </row>
    <row r="28" customFormat="false" ht="12.75" hidden="false" customHeight="false" outlineLevel="0" collapsed="false">
      <c r="B28" s="2" t="n">
        <v>-10</v>
      </c>
      <c r="D28" s="4" t="n">
        <v>1.82</v>
      </c>
      <c r="F28" s="5" t="n">
        <f aca="false">$E$26-D28</f>
        <v>158.047</v>
      </c>
      <c r="G28" s="6" t="s">
        <v>43</v>
      </c>
      <c r="H28" s="43"/>
    </row>
    <row r="29" customFormat="false" ht="12.75" hidden="false" customHeight="false" outlineLevel="0" collapsed="false">
      <c r="B29" s="2" t="n">
        <v>-15</v>
      </c>
      <c r="D29" s="4" t="n">
        <v>2.205</v>
      </c>
      <c r="F29" s="5" t="n">
        <f aca="false">$E$26-D29</f>
        <v>157.662</v>
      </c>
      <c r="G29" s="6" t="s">
        <v>43</v>
      </c>
      <c r="H29" s="43"/>
    </row>
    <row r="30" customFormat="false" ht="12.75" hidden="false" customHeight="false" outlineLevel="0" collapsed="false">
      <c r="B30" s="2" t="n">
        <v>-20</v>
      </c>
      <c r="D30" s="4" t="n">
        <v>2.59</v>
      </c>
      <c r="F30" s="5" t="n">
        <f aca="false">$E$26-D30</f>
        <v>157.277</v>
      </c>
      <c r="G30" s="6" t="s">
        <v>43</v>
      </c>
      <c r="H30" s="43"/>
    </row>
    <row r="32" customFormat="false" ht="12.75" hidden="false" customHeight="false" outlineLevel="0" collapsed="false">
      <c r="A32" s="1" t="s">
        <v>14</v>
      </c>
      <c r="B32" s="2" t="n">
        <v>0</v>
      </c>
      <c r="C32" s="3" t="n">
        <v>2.993</v>
      </c>
      <c r="E32" s="5" t="n">
        <f aca="false">F32+C32</f>
        <v>161.843</v>
      </c>
      <c r="F32" s="5" t="n">
        <f aca="false">F26</f>
        <v>158.85</v>
      </c>
      <c r="H32" s="43"/>
    </row>
    <row r="33" customFormat="false" ht="12.75" hidden="false" customHeight="false" outlineLevel="0" collapsed="false">
      <c r="A33" s="1" t="s">
        <v>17</v>
      </c>
      <c r="B33" s="2" t="n">
        <v>0</v>
      </c>
      <c r="D33" s="4" t="n">
        <v>1.721</v>
      </c>
      <c r="F33" s="5" t="n">
        <f aca="false">$E$32-D33</f>
        <v>160.122</v>
      </c>
      <c r="H33" s="43"/>
    </row>
    <row r="34" customFormat="false" ht="12.75" hidden="false" customHeight="false" outlineLevel="0" collapsed="false">
      <c r="A34" s="44" t="s">
        <v>44</v>
      </c>
      <c r="B34" s="2" t="n">
        <v>2.1</v>
      </c>
      <c r="D34" s="4" t="n">
        <v>1.802</v>
      </c>
      <c r="F34" s="5" t="n">
        <f aca="false">$E$32-D34</f>
        <v>160.041</v>
      </c>
      <c r="G34" s="6" t="s">
        <v>40</v>
      </c>
      <c r="H34" s="43"/>
    </row>
    <row r="35" customFormat="false" ht="12.75" hidden="false" customHeight="false" outlineLevel="0" collapsed="false">
      <c r="A35" s="44" t="s">
        <v>42</v>
      </c>
      <c r="B35" s="2" t="n">
        <v>2.15</v>
      </c>
      <c r="D35" s="4" t="n">
        <v>1.706</v>
      </c>
      <c r="F35" s="5" t="n">
        <f aca="false">$E$32-D35</f>
        <v>160.137</v>
      </c>
      <c r="G35" s="6" t="s">
        <v>45</v>
      </c>
      <c r="H35" s="43"/>
    </row>
    <row r="36" customFormat="false" ht="12.75" hidden="false" customHeight="false" outlineLevel="0" collapsed="false">
      <c r="A36" s="44" t="s">
        <v>46</v>
      </c>
      <c r="B36" s="2" t="n">
        <v>2.9</v>
      </c>
      <c r="D36" s="4" t="n">
        <v>1.813</v>
      </c>
      <c r="F36" s="5" t="n">
        <f aca="false">$E$32-D36</f>
        <v>160.03</v>
      </c>
      <c r="H36" s="43"/>
    </row>
    <row r="37" customFormat="false" ht="12.75" hidden="false" customHeight="false" outlineLevel="0" collapsed="false">
      <c r="B37" s="2" t="n">
        <v>4.3</v>
      </c>
      <c r="D37" s="4" t="n">
        <v>1.885</v>
      </c>
      <c r="F37" s="5" t="n">
        <f aca="false">$E$32-D37</f>
        <v>159.958</v>
      </c>
    </row>
    <row r="38" customFormat="false" ht="12.75" hidden="false" customHeight="false" outlineLevel="0" collapsed="false">
      <c r="B38" s="2" t="n">
        <v>6.3</v>
      </c>
      <c r="D38" s="4" t="n">
        <v>2.918</v>
      </c>
      <c r="F38" s="5" t="n">
        <f aca="false">$E$32-D38</f>
        <v>158.925</v>
      </c>
    </row>
    <row r="39" customFormat="false" ht="12.75" hidden="false" customHeight="false" outlineLevel="0" collapsed="false">
      <c r="B39" s="2" t="n">
        <v>9.2</v>
      </c>
      <c r="D39" s="4" t="n">
        <v>3.435</v>
      </c>
      <c r="F39" s="5" t="n">
        <f aca="false">$E$32-D39</f>
        <v>158.408</v>
      </c>
    </row>
    <row r="40" customFormat="false" ht="12.75" hidden="false" customHeight="false" outlineLevel="0" collapsed="false">
      <c r="B40" s="2" t="n">
        <v>-2.1</v>
      </c>
      <c r="D40" s="4" t="n">
        <v>1.673</v>
      </c>
      <c r="F40" s="5" t="n">
        <f aca="false">$E$32-D40</f>
        <v>160.17</v>
      </c>
      <c r="G40" s="6" t="s">
        <v>40</v>
      </c>
    </row>
    <row r="41" customFormat="false" ht="12.75" hidden="false" customHeight="false" outlineLevel="0" collapsed="false">
      <c r="B41" s="2" t="n">
        <v>-2.15</v>
      </c>
      <c r="D41" s="4" t="n">
        <v>1.6</v>
      </c>
      <c r="F41" s="5" t="n">
        <f aca="false">$E$32-D41</f>
        <v>160.243</v>
      </c>
      <c r="G41" s="6" t="s">
        <v>45</v>
      </c>
    </row>
    <row r="42" customFormat="false" ht="12.75" hidden="false" customHeight="false" outlineLevel="0" collapsed="false">
      <c r="B42" s="2" t="n">
        <v>-4.2</v>
      </c>
      <c r="D42" s="4" t="n">
        <v>0.859</v>
      </c>
      <c r="F42" s="5" t="n">
        <f aca="false">$E$32-D42</f>
        <v>160.984</v>
      </c>
    </row>
    <row r="44" customFormat="false" ht="12.75" hidden="false" customHeight="false" outlineLevel="0" collapsed="false">
      <c r="A44" s="1" t="s">
        <v>14</v>
      </c>
      <c r="B44" s="2" t="n">
        <v>0</v>
      </c>
      <c r="C44" s="3" t="n">
        <v>1.1</v>
      </c>
      <c r="E44" s="5" t="n">
        <f aca="false">F44+C44</f>
        <v>159.95</v>
      </c>
      <c r="F44" s="5" t="n">
        <f aca="false">F32</f>
        <v>158.85</v>
      </c>
    </row>
    <row r="45" customFormat="false" ht="12.75" hidden="false" customHeight="false" outlineLevel="0" collapsed="false">
      <c r="A45" s="1" t="s">
        <v>47</v>
      </c>
      <c r="B45" s="2" t="n">
        <v>0</v>
      </c>
      <c r="D45" s="4" t="n">
        <v>1.903</v>
      </c>
      <c r="F45" s="5" t="n">
        <f aca="false">$E$44-D45</f>
        <v>158.047</v>
      </c>
    </row>
    <row r="46" customFormat="false" ht="12.75" hidden="false" customHeight="false" outlineLevel="0" collapsed="false">
      <c r="A46" s="44" t="s">
        <v>44</v>
      </c>
      <c r="B46" s="2" t="n">
        <v>2.25</v>
      </c>
      <c r="D46" s="4" t="n">
        <v>1.944</v>
      </c>
      <c r="F46" s="5" t="n">
        <f aca="false">$E$44-D46</f>
        <v>158.006</v>
      </c>
    </row>
    <row r="47" customFormat="false" ht="12.75" hidden="false" customHeight="false" outlineLevel="0" collapsed="false">
      <c r="A47" s="44" t="s">
        <v>42</v>
      </c>
      <c r="B47" s="2" t="n">
        <v>2.3</v>
      </c>
      <c r="D47" s="4" t="n">
        <v>1.903</v>
      </c>
      <c r="F47" s="5" t="n">
        <f aca="false">$E$44-D47</f>
        <v>158.047</v>
      </c>
    </row>
    <row r="48" customFormat="false" ht="12.75" hidden="false" customHeight="false" outlineLevel="0" collapsed="false">
      <c r="A48" s="44" t="s">
        <v>48</v>
      </c>
      <c r="B48" s="2" t="n">
        <v>4.1</v>
      </c>
      <c r="D48" s="4" t="n">
        <v>1.815</v>
      </c>
      <c r="F48" s="5" t="n">
        <f aca="false">$E$44-D48</f>
        <v>158.135</v>
      </c>
    </row>
    <row r="49" customFormat="false" ht="12.75" hidden="false" customHeight="false" outlineLevel="0" collapsed="false">
      <c r="B49" s="2" t="n">
        <v>6.7</v>
      </c>
      <c r="D49" s="4" t="n">
        <v>1.633</v>
      </c>
      <c r="F49" s="5" t="n">
        <f aca="false">$E$44-D49</f>
        <v>158.317</v>
      </c>
    </row>
    <row r="50" customFormat="false" ht="12.75" hidden="false" customHeight="false" outlineLevel="0" collapsed="false">
      <c r="B50" s="2" t="n">
        <v>-2.25</v>
      </c>
      <c r="D50" s="4" t="n">
        <v>1.998</v>
      </c>
      <c r="F50" s="5" t="n">
        <f aca="false">$E$44-D50</f>
        <v>157.952</v>
      </c>
    </row>
    <row r="51" customFormat="false" ht="12.75" hidden="false" customHeight="false" outlineLevel="0" collapsed="false">
      <c r="B51" s="2" t="n">
        <v>-2.3</v>
      </c>
      <c r="D51" s="4" t="n">
        <v>1.868</v>
      </c>
      <c r="F51" s="5" t="n">
        <f aca="false">$E$44-D51</f>
        <v>158.082</v>
      </c>
    </row>
    <row r="52" customFormat="false" ht="12.75" hidden="false" customHeight="false" outlineLevel="0" collapsed="false">
      <c r="B52" s="2" t="n">
        <v>-2.4</v>
      </c>
      <c r="D52" s="4" t="n">
        <v>2.01</v>
      </c>
      <c r="F52" s="5" t="n">
        <f aca="false">$E$44-D52</f>
        <v>157.94</v>
      </c>
    </row>
    <row r="53" customFormat="false" ht="12.75" hidden="false" customHeight="false" outlineLevel="0" collapsed="false">
      <c r="B53" s="2" t="n">
        <v>-3.2</v>
      </c>
      <c r="D53" s="4" t="n">
        <v>2.02</v>
      </c>
      <c r="F53" s="5" t="n">
        <f aca="false">$E$44-D53</f>
        <v>157.93</v>
      </c>
    </row>
    <row r="55" customFormat="false" ht="12.75" hidden="false" customHeight="false" outlineLevel="0" collapsed="false">
      <c r="A55" s="1" t="s">
        <v>17</v>
      </c>
      <c r="B55" s="2" t="n">
        <v>0</v>
      </c>
      <c r="C55" s="3" t="n">
        <v>2.062</v>
      </c>
      <c r="E55" s="5" t="n">
        <f aca="false">F55+C55</f>
        <v>160.873</v>
      </c>
      <c r="F55" s="5" t="n">
        <f aca="false">NIV!F15</f>
        <v>158.811</v>
      </c>
    </row>
    <row r="56" customFormat="false" ht="12.75" hidden="false" customHeight="false" outlineLevel="0" collapsed="false">
      <c r="B56" s="2" t="n">
        <v>1.3</v>
      </c>
      <c r="D56" s="4" t="n">
        <v>1.734</v>
      </c>
      <c r="F56" s="5" t="n">
        <f aca="false">$E$55-D56</f>
        <v>159.139</v>
      </c>
    </row>
    <row r="57" customFormat="false" ht="12.75" hidden="false" customHeight="false" outlineLevel="0" collapsed="false">
      <c r="B57" s="2" t="n">
        <v>2.9</v>
      </c>
      <c r="D57" s="4" t="n">
        <v>1.32</v>
      </c>
      <c r="F57" s="5" t="n">
        <f aca="false">$E$55-D57</f>
        <v>159.553</v>
      </c>
    </row>
    <row r="58" customFormat="false" ht="12.75" hidden="false" customHeight="false" outlineLevel="0" collapsed="false">
      <c r="B58" s="2" t="n">
        <v>3.9</v>
      </c>
      <c r="D58" s="4" t="n">
        <v>0.842</v>
      </c>
      <c r="F58" s="5" t="n">
        <f aca="false">$E$55-D58</f>
        <v>160.031</v>
      </c>
    </row>
    <row r="59" customFormat="false" ht="12.75" hidden="false" customHeight="false" outlineLevel="0" collapsed="false">
      <c r="B59" s="2" t="n">
        <v>6.4</v>
      </c>
      <c r="D59" s="4" t="n">
        <v>0.534</v>
      </c>
      <c r="F59" s="5" t="n">
        <f aca="false">$E$55-D59</f>
        <v>160.339</v>
      </c>
    </row>
    <row r="60" customFormat="false" ht="12.75" hidden="false" customHeight="false" outlineLevel="0" collapsed="false">
      <c r="B60" s="2" t="n">
        <v>8.4</v>
      </c>
      <c r="D60" s="4" t="n">
        <v>0.16</v>
      </c>
      <c r="F60" s="5" t="n">
        <f aca="false">$E$55-D60</f>
        <v>160.713</v>
      </c>
    </row>
    <row r="61" customFormat="false" ht="12.75" hidden="false" customHeight="false" outlineLevel="0" collapsed="false">
      <c r="B61" s="2" t="n">
        <v>-4.2</v>
      </c>
      <c r="D61" s="4" t="n">
        <v>2.234</v>
      </c>
      <c r="F61" s="5" t="n">
        <f aca="false">$E$55-D61</f>
        <v>158.639</v>
      </c>
    </row>
    <row r="62" customFormat="false" ht="12.75" hidden="false" customHeight="false" outlineLevel="0" collapsed="false">
      <c r="B62" s="2" t="n">
        <v>-6.2</v>
      </c>
      <c r="D62" s="4" t="n">
        <v>1.876</v>
      </c>
      <c r="F62" s="5" t="n">
        <f aca="false">$E$55-D62</f>
        <v>158.997</v>
      </c>
    </row>
    <row r="63" customFormat="false" ht="12.75" hidden="false" customHeight="false" outlineLevel="0" collapsed="false">
      <c r="B63" s="2" t="n">
        <v>-8.4</v>
      </c>
      <c r="D63" s="4" t="n">
        <v>1.96</v>
      </c>
      <c r="F63" s="5" t="n">
        <f aca="false">$E$55-D63</f>
        <v>158.913</v>
      </c>
    </row>
    <row r="65" customFormat="false" ht="12.75" hidden="false" customHeight="false" outlineLevel="0" collapsed="false">
      <c r="A65" s="1" t="s">
        <v>49</v>
      </c>
      <c r="B65" s="2" t="n">
        <v>0</v>
      </c>
      <c r="D65" s="4" t="n">
        <v>2.053</v>
      </c>
      <c r="F65" s="5" t="n">
        <f aca="false">$E$55-D65</f>
        <v>158.82</v>
      </c>
      <c r="G65" s="6" t="s">
        <v>50</v>
      </c>
    </row>
    <row r="67" customFormat="false" ht="12.75" hidden="false" customHeight="false" outlineLevel="0" collapsed="false">
      <c r="A67" s="1" t="s">
        <v>18</v>
      </c>
      <c r="B67" s="2" t="n">
        <v>0</v>
      </c>
      <c r="C67" s="3" t="n">
        <v>2.535</v>
      </c>
      <c r="E67" s="5" t="n">
        <f aca="false">F67+C67</f>
        <v>160.361</v>
      </c>
      <c r="F67" s="5" t="n">
        <f aca="false">NIV!F16</f>
        <v>157.826</v>
      </c>
    </row>
    <row r="68" customFormat="false" ht="12.75" hidden="false" customHeight="false" outlineLevel="0" collapsed="false">
      <c r="B68" s="2" t="n">
        <v>2.5</v>
      </c>
      <c r="D68" s="4" t="n">
        <v>2.35</v>
      </c>
      <c r="F68" s="5" t="n">
        <f aca="false">$E$67-D68</f>
        <v>158.011</v>
      </c>
    </row>
    <row r="69" customFormat="false" ht="12.75" hidden="false" customHeight="false" outlineLevel="0" collapsed="false">
      <c r="B69" s="2" t="n">
        <v>4.2</v>
      </c>
      <c r="D69" s="4" t="n">
        <v>1.81</v>
      </c>
      <c r="F69" s="5" t="n">
        <f aca="false">$E$67-D69</f>
        <v>158.551</v>
      </c>
    </row>
    <row r="70" customFormat="false" ht="12.75" hidden="false" customHeight="false" outlineLevel="0" collapsed="false">
      <c r="B70" s="2" t="n">
        <v>7</v>
      </c>
      <c r="D70" s="4" t="n">
        <v>0.575</v>
      </c>
      <c r="F70" s="5" t="n">
        <f aca="false">$E$67-D70</f>
        <v>159.786</v>
      </c>
    </row>
    <row r="71" customFormat="false" ht="12.75" hidden="false" customHeight="false" outlineLevel="0" collapsed="false">
      <c r="B71" s="2" t="n">
        <v>8</v>
      </c>
      <c r="D71" s="4" t="n">
        <v>0.048</v>
      </c>
      <c r="F71" s="5" t="n">
        <f aca="false">$E$67-D71</f>
        <v>160.313</v>
      </c>
    </row>
    <row r="72" customFormat="false" ht="12.75" hidden="false" customHeight="false" outlineLevel="0" collapsed="false">
      <c r="B72" s="2" t="n">
        <v>-4.3</v>
      </c>
      <c r="D72" s="4" t="n">
        <v>2.668</v>
      </c>
      <c r="F72" s="5" t="n">
        <f aca="false">$E$67-D72</f>
        <v>157.693</v>
      </c>
    </row>
    <row r="73" customFormat="false" ht="12.75" hidden="false" customHeight="false" outlineLevel="0" collapsed="false">
      <c r="B73" s="2" t="n">
        <v>-5.9</v>
      </c>
      <c r="D73" s="4" t="n">
        <v>2.65</v>
      </c>
      <c r="F73" s="5" t="n">
        <f aca="false">$E$67-D73</f>
        <v>157.711</v>
      </c>
    </row>
    <row r="74" customFormat="false" ht="12.75" hidden="false" customHeight="false" outlineLevel="0" collapsed="false">
      <c r="B74" s="2" t="n">
        <v>-7.7</v>
      </c>
      <c r="D74" s="4" t="n">
        <v>2.896</v>
      </c>
      <c r="F74" s="5" t="n">
        <f aca="false">$E$67-D74</f>
        <v>157.465</v>
      </c>
    </row>
    <row r="76" customFormat="false" ht="12.75" hidden="false" customHeight="false" outlineLevel="0" collapsed="false">
      <c r="A76" s="1" t="s">
        <v>19</v>
      </c>
      <c r="B76" s="2" t="n">
        <v>0</v>
      </c>
      <c r="C76" s="3" t="n">
        <v>1.397</v>
      </c>
      <c r="E76" s="5" t="n">
        <f aca="false">F76+C76</f>
        <v>158.968</v>
      </c>
      <c r="F76" s="5" t="n">
        <f aca="false">NIV!F17</f>
        <v>157.571</v>
      </c>
    </row>
    <row r="77" customFormat="false" ht="12.75" hidden="false" customHeight="false" outlineLevel="0" collapsed="false">
      <c r="B77" s="2" t="n">
        <v>3.9</v>
      </c>
      <c r="D77" s="4" t="n">
        <v>1.448</v>
      </c>
      <c r="F77" s="5" t="n">
        <f aca="false">$E$76-D77</f>
        <v>157.52</v>
      </c>
    </row>
    <row r="78" customFormat="false" ht="12.75" hidden="false" customHeight="false" outlineLevel="0" collapsed="false">
      <c r="B78" s="2" t="n">
        <v>7</v>
      </c>
      <c r="D78" s="4" t="n">
        <v>1.422</v>
      </c>
      <c r="F78" s="5" t="n">
        <f aca="false">$E$76-D78</f>
        <v>157.546</v>
      </c>
      <c r="G78" s="6" t="s">
        <v>51</v>
      </c>
    </row>
    <row r="79" customFormat="false" ht="12.75" hidden="false" customHeight="false" outlineLevel="0" collapsed="false">
      <c r="B79" s="2" t="n">
        <v>-3.1</v>
      </c>
      <c r="D79" s="4" t="n">
        <v>1.49</v>
      </c>
      <c r="F79" s="5" t="n">
        <f aca="false">$E$76-D79</f>
        <v>157.478</v>
      </c>
    </row>
    <row r="80" customFormat="false" ht="12.75" hidden="false" customHeight="false" outlineLevel="0" collapsed="false">
      <c r="B80" s="2" t="n">
        <v>-4.2</v>
      </c>
      <c r="D80" s="4" t="n">
        <v>1.549</v>
      </c>
      <c r="F80" s="5" t="n">
        <f aca="false">$E$76-D80</f>
        <v>157.419</v>
      </c>
      <c r="G80" s="6" t="s">
        <v>52</v>
      </c>
    </row>
    <row r="81" customFormat="false" ht="12.75" hidden="false" customHeight="false" outlineLevel="0" collapsed="false">
      <c r="B81" s="2" t="n">
        <v>-6.4</v>
      </c>
      <c r="D81" s="4" t="n">
        <v>1.573</v>
      </c>
      <c r="F81" s="5" t="n">
        <f aca="false">$E$76-D81</f>
        <v>157.395</v>
      </c>
    </row>
    <row r="82" customFormat="false" ht="12.75" hidden="false" customHeight="false" outlineLevel="0" collapsed="false">
      <c r="B82" s="2" t="n">
        <v>-8.8</v>
      </c>
      <c r="D82" s="4" t="n">
        <v>1.745</v>
      </c>
      <c r="F82" s="5" t="n">
        <f aca="false">$E$76-D82</f>
        <v>157.223</v>
      </c>
    </row>
    <row r="83" customFormat="false" ht="12.75" hidden="false" customHeight="false" outlineLevel="0" collapsed="false">
      <c r="B83" s="2" t="n">
        <v>-11.3</v>
      </c>
      <c r="D83" s="4" t="n">
        <v>2.228</v>
      </c>
      <c r="F83" s="5" t="n">
        <f aca="false">$E$76-D83</f>
        <v>156.74</v>
      </c>
    </row>
    <row r="85" customFormat="false" ht="12.75" hidden="false" customHeight="false" outlineLevel="0" collapsed="false">
      <c r="A85" s="1" t="s">
        <v>20</v>
      </c>
      <c r="B85" s="2" t="n">
        <v>0</v>
      </c>
      <c r="C85" s="3" t="n">
        <v>1.337</v>
      </c>
      <c r="E85" s="5" t="n">
        <f aca="false">F85+C85</f>
        <v>158.967</v>
      </c>
      <c r="F85" s="5" t="n">
        <f aca="false">NIV!F18</f>
        <v>157.63</v>
      </c>
    </row>
    <row r="86" customFormat="false" ht="12.75" hidden="false" customHeight="false" outlineLevel="0" collapsed="false">
      <c r="B86" s="2" t="n">
        <v>3.1</v>
      </c>
      <c r="D86" s="4" t="n">
        <v>1.594</v>
      </c>
      <c r="F86" s="5" t="n">
        <f aca="false">$E$85-D86</f>
        <v>157.373</v>
      </c>
    </row>
    <row r="87" customFormat="false" ht="12.75" hidden="false" customHeight="false" outlineLevel="0" collapsed="false">
      <c r="B87" s="2" t="n">
        <v>3.5</v>
      </c>
      <c r="D87" s="4" t="n">
        <v>1.44</v>
      </c>
      <c r="F87" s="5" t="n">
        <f aca="false">$E$85-D87</f>
        <v>157.527</v>
      </c>
      <c r="G87" s="6" t="s">
        <v>51</v>
      </c>
    </row>
    <row r="88" customFormat="false" ht="12.75" hidden="false" customHeight="false" outlineLevel="0" collapsed="false">
      <c r="B88" s="2" t="n">
        <v>-2.3</v>
      </c>
      <c r="D88" s="4" t="n">
        <v>1.618</v>
      </c>
      <c r="F88" s="5" t="n">
        <f aca="false">$E$85-D88</f>
        <v>157.349</v>
      </c>
    </row>
    <row r="89" customFormat="false" ht="12.75" hidden="false" customHeight="false" outlineLevel="0" collapsed="false">
      <c r="B89" s="2" t="n">
        <v>-2.6</v>
      </c>
      <c r="D89" s="4" t="n">
        <v>1.735</v>
      </c>
      <c r="F89" s="5" t="n">
        <f aca="false">$E$85-D89</f>
        <v>157.232</v>
      </c>
    </row>
    <row r="90" customFormat="false" ht="12.75" hidden="false" customHeight="false" outlineLevel="0" collapsed="false">
      <c r="B90" s="2" t="n">
        <v>-4.5</v>
      </c>
      <c r="D90" s="4" t="n">
        <v>3.384</v>
      </c>
      <c r="F90" s="5" t="n">
        <f aca="false">$E$85-D90</f>
        <v>155.583</v>
      </c>
    </row>
    <row r="91" customFormat="false" ht="12.75" hidden="false" customHeight="false" outlineLevel="0" collapsed="false">
      <c r="B91" s="2" t="n">
        <v>-6.4</v>
      </c>
      <c r="D91" s="4" t="n">
        <v>3.644</v>
      </c>
      <c r="F91" s="5" t="n">
        <f aca="false">$E$85-D91</f>
        <v>155.323</v>
      </c>
    </row>
    <row r="92" customFormat="false" ht="12.75" hidden="false" customHeight="false" outlineLevel="0" collapsed="false">
      <c r="B92" s="2" t="n">
        <v>-8.2</v>
      </c>
      <c r="D92" s="4" t="n">
        <v>2.365</v>
      </c>
      <c r="F92" s="5" t="n">
        <f aca="false">$E$85-D92</f>
        <v>156.602</v>
      </c>
    </row>
    <row r="93" customFormat="false" ht="12.75" hidden="false" customHeight="false" outlineLevel="0" collapsed="false">
      <c r="B93" s="2" t="n">
        <v>-10.2</v>
      </c>
      <c r="D93" s="4" t="n">
        <v>2.32</v>
      </c>
      <c r="F93" s="5" t="n">
        <f aca="false">$E$85-D93</f>
        <v>156.647</v>
      </c>
    </row>
    <row r="94" customFormat="false" ht="12.75" hidden="false" customHeight="false" outlineLevel="0" collapsed="false">
      <c r="F94" s="5" t="n">
        <f aca="false">$E$85-D94</f>
        <v>158.967</v>
      </c>
    </row>
    <row r="95" customFormat="false" ht="12.75" hidden="false" customHeight="false" outlineLevel="0" collapsed="false">
      <c r="A95" s="1" t="s">
        <v>53</v>
      </c>
      <c r="D95" s="4" t="n">
        <v>0.718</v>
      </c>
      <c r="F95" s="5" t="n">
        <f aca="false">$E$85-D95</f>
        <v>158.249</v>
      </c>
      <c r="G95" s="6" t="s">
        <v>54</v>
      </c>
    </row>
    <row r="96" customFormat="false" ht="12.75" hidden="false" customHeight="false" outlineLevel="0" collapsed="false">
      <c r="A96" s="1" t="s">
        <v>55</v>
      </c>
      <c r="D96" s="4" t="n">
        <v>1.504</v>
      </c>
      <c r="F96" s="5" t="n">
        <f aca="false">$E$85-D96</f>
        <v>157.463</v>
      </c>
      <c r="G96" s="6" t="s">
        <v>54</v>
      </c>
    </row>
    <row r="97" customFormat="false" ht="12.75" hidden="false" customHeight="false" outlineLevel="0" collapsed="false">
      <c r="A97" s="1" t="s">
        <v>56</v>
      </c>
      <c r="D97" s="4" t="n">
        <v>1.328</v>
      </c>
      <c r="F97" s="5" t="n">
        <f aca="false">$E$85-D97</f>
        <v>157.639</v>
      </c>
      <c r="G97" s="6" t="s">
        <v>54</v>
      </c>
    </row>
    <row r="99" customFormat="false" ht="12.75" hidden="false" customHeight="false" outlineLevel="0" collapsed="false">
      <c r="A99" s="1" t="s">
        <v>21</v>
      </c>
      <c r="B99" s="2" t="n">
        <v>0</v>
      </c>
      <c r="C99" s="3" t="n">
        <v>4.608</v>
      </c>
      <c r="E99" s="5" t="n">
        <f aca="false">F99+C99</f>
        <v>162.805</v>
      </c>
      <c r="F99" s="5" t="n">
        <f aca="false">NIV!F19</f>
        <v>158.197</v>
      </c>
    </row>
    <row r="100" customFormat="false" ht="12.75" hidden="false" customHeight="false" outlineLevel="0" collapsed="false">
      <c r="B100" s="2" t="n">
        <v>2.1</v>
      </c>
      <c r="D100" s="4" t="n">
        <v>4.373</v>
      </c>
      <c r="F100" s="5" t="n">
        <f aca="false">$E$99-D100</f>
        <v>158.432</v>
      </c>
    </row>
    <row r="101" customFormat="false" ht="12.75" hidden="false" customHeight="false" outlineLevel="0" collapsed="false">
      <c r="B101" s="2" t="n">
        <v>3.5</v>
      </c>
      <c r="D101" s="4" t="n">
        <v>2.683</v>
      </c>
      <c r="F101" s="5" t="n">
        <f aca="false">$E$99-D101</f>
        <v>160.122</v>
      </c>
    </row>
    <row r="102" customFormat="false" ht="12.75" hidden="false" customHeight="false" outlineLevel="0" collapsed="false">
      <c r="B102" s="2" t="n">
        <v>4.9</v>
      </c>
      <c r="D102" s="4" t="n">
        <v>0.818</v>
      </c>
      <c r="F102" s="5" t="n">
        <f aca="false">$E$99-D102</f>
        <v>161.987</v>
      </c>
    </row>
    <row r="103" customFormat="false" ht="12.75" hidden="false" customHeight="false" outlineLevel="0" collapsed="false">
      <c r="B103" s="2" t="n">
        <v>7.4</v>
      </c>
      <c r="D103" s="4" t="n">
        <v>0.57</v>
      </c>
      <c r="F103" s="5" t="n">
        <f aca="false">$E$99-D103</f>
        <v>162.235</v>
      </c>
    </row>
    <row r="105" customFormat="false" ht="12.75" hidden="false" customHeight="false" outlineLevel="0" collapsed="false">
      <c r="A105" s="1" t="s">
        <v>21</v>
      </c>
      <c r="B105" s="2" t="n">
        <v>0</v>
      </c>
      <c r="C105" s="3" t="n">
        <v>1.874</v>
      </c>
      <c r="E105" s="5" t="n">
        <f aca="false">F105+C105</f>
        <v>160.071</v>
      </c>
      <c r="F105" s="5" t="n">
        <f aca="false">NIV!F19</f>
        <v>158.197</v>
      </c>
    </row>
    <row r="106" customFormat="false" ht="12.75" hidden="false" customHeight="false" outlineLevel="0" collapsed="false">
      <c r="B106" s="2" t="n">
        <v>-2.5</v>
      </c>
      <c r="D106" s="4" t="n">
        <v>1.902</v>
      </c>
      <c r="F106" s="5" t="n">
        <f aca="false">$E$105-D106</f>
        <v>158.169</v>
      </c>
    </row>
    <row r="107" customFormat="false" ht="12.75" hidden="false" customHeight="false" outlineLevel="0" collapsed="false">
      <c r="B107" s="2" t="n">
        <v>-3</v>
      </c>
      <c r="D107" s="4" t="n">
        <v>2.045</v>
      </c>
      <c r="F107" s="5" t="n">
        <f aca="false">$E$105-D107</f>
        <v>158.026</v>
      </c>
    </row>
    <row r="108" customFormat="false" ht="12.75" hidden="false" customHeight="false" outlineLevel="0" collapsed="false">
      <c r="B108" s="2" t="n">
        <v>-3.6</v>
      </c>
      <c r="D108" s="4" t="n">
        <v>1.92</v>
      </c>
      <c r="F108" s="5" t="n">
        <f aca="false">$E$105-D108</f>
        <v>158.151</v>
      </c>
    </row>
    <row r="109" customFormat="false" ht="12.75" hidden="false" customHeight="false" outlineLevel="0" collapsed="false">
      <c r="B109" s="2" t="n">
        <v>-4.6</v>
      </c>
      <c r="D109" s="4" t="n">
        <v>2.587</v>
      </c>
      <c r="F109" s="5" t="n">
        <f aca="false">$E$105-D109</f>
        <v>157.484</v>
      </c>
    </row>
    <row r="110" customFormat="false" ht="12.75" hidden="false" customHeight="false" outlineLevel="0" collapsed="false">
      <c r="B110" s="2" t="n">
        <v>-5.5</v>
      </c>
      <c r="D110" s="4" t="n">
        <v>2.682</v>
      </c>
      <c r="F110" s="5" t="n">
        <f aca="false">$E$105-D110</f>
        <v>157.389</v>
      </c>
    </row>
    <row r="111" customFormat="false" ht="12.75" hidden="false" customHeight="false" outlineLevel="0" collapsed="false">
      <c r="B111" s="2" t="n">
        <v>-7.4</v>
      </c>
      <c r="D111" s="4" t="n">
        <v>2.922</v>
      </c>
      <c r="F111" s="5" t="n">
        <f aca="false">$E$105-D111</f>
        <v>157.149</v>
      </c>
    </row>
    <row r="113" customFormat="false" ht="12.75" hidden="false" customHeight="false" outlineLevel="0" collapsed="false">
      <c r="A113" s="1" t="s">
        <v>23</v>
      </c>
      <c r="B113" s="2" t="n">
        <v>0</v>
      </c>
      <c r="C113" s="3" t="n">
        <v>3.612</v>
      </c>
      <c r="E113" s="5" t="n">
        <f aca="false">F113+C113</f>
        <v>163.065</v>
      </c>
      <c r="F113" s="5" t="n">
        <f aca="false">NIV!F22</f>
        <v>159.453</v>
      </c>
    </row>
    <row r="114" customFormat="false" ht="12.75" hidden="false" customHeight="false" outlineLevel="0" collapsed="false">
      <c r="B114" s="2" t="n">
        <v>3.4</v>
      </c>
      <c r="D114" s="4" t="n">
        <v>3.32</v>
      </c>
      <c r="F114" s="5" t="n">
        <f aca="false">$E$113-D114</f>
        <v>159.745</v>
      </c>
    </row>
    <row r="115" customFormat="false" ht="12.75" hidden="false" customHeight="false" outlineLevel="0" collapsed="false">
      <c r="B115" s="2" t="n">
        <v>3.8</v>
      </c>
      <c r="D115" s="4" t="n">
        <v>1.005</v>
      </c>
      <c r="F115" s="5" t="n">
        <f aca="false">$E$113-D115</f>
        <v>162.06</v>
      </c>
    </row>
    <row r="116" customFormat="false" ht="12.75" hidden="false" customHeight="false" outlineLevel="0" collapsed="false">
      <c r="B116" s="2" t="n">
        <v>5.5</v>
      </c>
      <c r="D116" s="4" t="n">
        <v>0.667</v>
      </c>
      <c r="F116" s="5" t="n">
        <f aca="false">$E$113-D116</f>
        <v>162.398</v>
      </c>
    </row>
    <row r="117" customFormat="false" ht="12.75" hidden="false" customHeight="false" outlineLevel="0" collapsed="false">
      <c r="B117" s="2" t="n">
        <v>7.2</v>
      </c>
      <c r="D117" s="4" t="n">
        <v>0.352</v>
      </c>
      <c r="F117" s="5" t="n">
        <f aca="false">$E$113-D117</f>
        <v>162.713</v>
      </c>
    </row>
    <row r="119" customFormat="false" ht="12.75" hidden="false" customHeight="false" outlineLevel="0" collapsed="false">
      <c r="A119" s="1" t="s">
        <v>23</v>
      </c>
      <c r="B119" s="2" t="n">
        <v>0</v>
      </c>
      <c r="C119" s="3" t="n">
        <v>0.868</v>
      </c>
      <c r="E119" s="5" t="n">
        <f aca="false">F119+C119</f>
        <v>160.321</v>
      </c>
      <c r="F119" s="5" t="n">
        <f aca="false">F113</f>
        <v>159.453</v>
      </c>
    </row>
    <row r="120" customFormat="false" ht="12.75" hidden="false" customHeight="false" outlineLevel="0" collapsed="false">
      <c r="B120" s="2" t="n">
        <v>-2.4</v>
      </c>
      <c r="D120" s="4" t="n">
        <v>1.078</v>
      </c>
      <c r="F120" s="5" t="n">
        <f aca="false">$E$119-D120</f>
        <v>159.243</v>
      </c>
    </row>
    <row r="121" customFormat="false" ht="12.75" hidden="false" customHeight="false" outlineLevel="0" collapsed="false">
      <c r="B121" s="2" t="n">
        <v>-3.8</v>
      </c>
      <c r="D121" s="4" t="n">
        <v>1.31</v>
      </c>
      <c r="F121" s="5" t="n">
        <f aca="false">$E$119-D121</f>
        <v>159.011</v>
      </c>
    </row>
    <row r="122" customFormat="false" ht="12.75" hidden="false" customHeight="false" outlineLevel="0" collapsed="false">
      <c r="B122" s="2" t="n">
        <v>-4.9</v>
      </c>
      <c r="D122" s="4" t="n">
        <v>1.107</v>
      </c>
      <c r="F122" s="5" t="n">
        <f aca="false">$E$119-D122</f>
        <v>159.214</v>
      </c>
      <c r="G122" s="6" t="s">
        <v>52</v>
      </c>
    </row>
    <row r="123" customFormat="false" ht="12.75" hidden="false" customHeight="false" outlineLevel="0" collapsed="false">
      <c r="B123" s="2" t="n">
        <v>-5.1</v>
      </c>
      <c r="D123" s="4" t="n">
        <v>1.21</v>
      </c>
      <c r="F123" s="5" t="n">
        <f aca="false">$E$119-D123</f>
        <v>159.111</v>
      </c>
    </row>
    <row r="124" customFormat="false" ht="12.75" hidden="false" customHeight="false" outlineLevel="0" collapsed="false">
      <c r="B124" s="2" t="n">
        <v>-5.4</v>
      </c>
      <c r="D124" s="4" t="n">
        <v>2.468</v>
      </c>
      <c r="F124" s="5" t="n">
        <f aca="false">$E$119-D124</f>
        <v>157.853</v>
      </c>
    </row>
    <row r="125" customFormat="false" ht="12.75" hidden="false" customHeight="false" outlineLevel="0" collapsed="false">
      <c r="B125" s="2" t="n">
        <v>-6.1</v>
      </c>
      <c r="D125" s="4" t="n">
        <v>2.315</v>
      </c>
      <c r="F125" s="5" t="n">
        <f aca="false">$E$119-D125</f>
        <v>158.006</v>
      </c>
    </row>
    <row r="126" customFormat="false" ht="12.75" hidden="false" customHeight="false" outlineLevel="0" collapsed="false">
      <c r="B126" s="2" t="n">
        <v>-6.7</v>
      </c>
      <c r="D126" s="4" t="n">
        <v>3.22</v>
      </c>
      <c r="F126" s="5" t="n">
        <f aca="false">$E$119-D126</f>
        <v>157.101</v>
      </c>
    </row>
    <row r="127" customFormat="false" ht="12.75" hidden="false" customHeight="false" outlineLevel="0" collapsed="false">
      <c r="B127" s="2" t="n">
        <v>-10.2</v>
      </c>
      <c r="D127" s="4" t="n">
        <v>3.512</v>
      </c>
      <c r="F127" s="5" t="n">
        <f aca="false">$E$119-D127</f>
        <v>156.809</v>
      </c>
    </row>
    <row r="129" customFormat="false" ht="12.75" hidden="false" customHeight="false" outlineLevel="0" collapsed="false">
      <c r="A129" s="1" t="s">
        <v>24</v>
      </c>
      <c r="B129" s="2" t="n">
        <v>0</v>
      </c>
      <c r="C129" s="3" t="n">
        <v>2.342</v>
      </c>
      <c r="E129" s="5" t="n">
        <f aca="false">F129+C129</f>
        <v>162.803</v>
      </c>
      <c r="F129" s="5" t="n">
        <f aca="false">NIV!F23</f>
        <v>160.461</v>
      </c>
    </row>
    <row r="130" customFormat="false" ht="12.75" hidden="false" customHeight="false" outlineLevel="0" collapsed="false">
      <c r="B130" s="2" t="n">
        <v>1.6</v>
      </c>
      <c r="D130" s="4" t="n">
        <v>1.98</v>
      </c>
      <c r="F130" s="5" t="n">
        <f aca="false">$E$129-D130</f>
        <v>160.823</v>
      </c>
    </row>
    <row r="131" customFormat="false" ht="12.75" hidden="false" customHeight="false" outlineLevel="0" collapsed="false">
      <c r="B131" s="2" t="n">
        <v>2.7</v>
      </c>
      <c r="D131" s="4" t="n">
        <v>1.613</v>
      </c>
      <c r="F131" s="5" t="n">
        <f aca="false">$E$129-D131</f>
        <v>161.19</v>
      </c>
    </row>
    <row r="132" customFormat="false" ht="12.75" hidden="false" customHeight="false" outlineLevel="0" collapsed="false">
      <c r="B132" s="2" t="n">
        <v>5</v>
      </c>
      <c r="D132" s="4" t="n">
        <v>1.246</v>
      </c>
      <c r="F132" s="5" t="n">
        <f aca="false">$E$129-D132</f>
        <v>161.557</v>
      </c>
    </row>
    <row r="133" customFormat="false" ht="12.75" hidden="false" customHeight="false" outlineLevel="0" collapsed="false">
      <c r="B133" s="2" t="n">
        <v>9.2</v>
      </c>
      <c r="D133" s="4" t="n">
        <v>0.96</v>
      </c>
      <c r="F133" s="5" t="n">
        <f aca="false">$E$129-D133</f>
        <v>161.843</v>
      </c>
      <c r="G133" s="6" t="s">
        <v>51</v>
      </c>
    </row>
    <row r="135" customFormat="false" ht="12.75" hidden="false" customHeight="false" outlineLevel="0" collapsed="false">
      <c r="A135" s="1" t="s">
        <v>24</v>
      </c>
      <c r="B135" s="2" t="n">
        <v>0</v>
      </c>
      <c r="C135" s="3" t="n">
        <v>1.055</v>
      </c>
      <c r="E135" s="5" t="n">
        <f aca="false">F135+C135</f>
        <v>161.516</v>
      </c>
      <c r="F135" s="5" t="n">
        <f aca="false">F129</f>
        <v>160.461</v>
      </c>
    </row>
    <row r="136" customFormat="false" ht="12.75" hidden="false" customHeight="false" outlineLevel="0" collapsed="false">
      <c r="B136" s="2" t="n">
        <v>-1.8</v>
      </c>
      <c r="D136" s="4" t="n">
        <v>1.12</v>
      </c>
      <c r="F136" s="5" t="n">
        <f aca="false">$E$135-D136</f>
        <v>160.396</v>
      </c>
    </row>
    <row r="137" customFormat="false" ht="12.75" hidden="false" customHeight="false" outlineLevel="0" collapsed="false">
      <c r="B137" s="2" t="n">
        <v>-3.4</v>
      </c>
      <c r="D137" s="4" t="n">
        <v>1.025</v>
      </c>
      <c r="F137" s="5" t="n">
        <f aca="false">$E$135-D137</f>
        <v>160.491</v>
      </c>
    </row>
    <row r="138" customFormat="false" ht="12.75" hidden="false" customHeight="false" outlineLevel="0" collapsed="false">
      <c r="B138" s="2" t="n">
        <v>-4.2</v>
      </c>
      <c r="D138" s="4" t="n">
        <v>1.095</v>
      </c>
      <c r="F138" s="5" t="n">
        <f aca="false">$E$135-D138</f>
        <v>160.421</v>
      </c>
      <c r="G138" s="6" t="s">
        <v>52</v>
      </c>
    </row>
    <row r="139" customFormat="false" ht="12.75" hidden="false" customHeight="false" outlineLevel="0" collapsed="false">
      <c r="B139" s="2" t="n">
        <v>-4.5</v>
      </c>
      <c r="D139" s="4" t="n">
        <v>1.8</v>
      </c>
      <c r="F139" s="5" t="n">
        <f aca="false">$E$135-D139</f>
        <v>159.716</v>
      </c>
    </row>
    <row r="140" customFormat="false" ht="12.75" hidden="false" customHeight="false" outlineLevel="0" collapsed="false">
      <c r="B140" s="2" t="n">
        <v>-5.1</v>
      </c>
      <c r="D140" s="4" t="n">
        <v>3.34</v>
      </c>
      <c r="F140" s="5" t="n">
        <f aca="false">$E$135-D140</f>
        <v>158.176</v>
      </c>
    </row>
    <row r="142" customFormat="false" ht="12.75" hidden="false" customHeight="false" outlineLevel="0" collapsed="false">
      <c r="A142" s="1" t="s">
        <v>57</v>
      </c>
      <c r="D142" s="4" t="n">
        <v>0.878</v>
      </c>
      <c r="F142" s="5" t="n">
        <f aca="false">$E$135-D142</f>
        <v>160.638</v>
      </c>
      <c r="G142" s="6" t="s">
        <v>54</v>
      </c>
    </row>
    <row r="144" customFormat="false" ht="12.75" hidden="false" customHeight="false" outlineLevel="0" collapsed="false">
      <c r="A144" s="1" t="s">
        <v>25</v>
      </c>
      <c r="B144" s="2" t="n">
        <v>0</v>
      </c>
      <c r="C144" s="3" t="n">
        <v>1.31</v>
      </c>
      <c r="E144" s="5" t="n">
        <f aca="false">F144+C144</f>
        <v>162.211</v>
      </c>
      <c r="F144" s="5" t="n">
        <f aca="false">NIV!F25</f>
        <v>160.901</v>
      </c>
    </row>
    <row r="145" customFormat="false" ht="12.75" hidden="false" customHeight="false" outlineLevel="0" collapsed="false">
      <c r="B145" s="2" t="n">
        <v>2</v>
      </c>
      <c r="D145" s="4" t="n">
        <v>1.033</v>
      </c>
      <c r="F145" s="5" t="n">
        <f aca="false">$E$144-D145</f>
        <v>161.178</v>
      </c>
    </row>
    <row r="146" customFormat="false" ht="12.75" hidden="false" customHeight="false" outlineLevel="0" collapsed="false">
      <c r="B146" s="2" t="n">
        <v>3.3</v>
      </c>
      <c r="D146" s="4" t="n">
        <v>0.776</v>
      </c>
      <c r="F146" s="5" t="n">
        <f aca="false">$E$144-D146</f>
        <v>161.435</v>
      </c>
    </row>
    <row r="147" customFormat="false" ht="12.75" hidden="false" customHeight="false" outlineLevel="0" collapsed="false">
      <c r="B147" s="2" t="n">
        <v>4</v>
      </c>
      <c r="D147" s="4" t="n">
        <v>0.45</v>
      </c>
      <c r="F147" s="5" t="n">
        <f aca="false">$E$144-D147</f>
        <v>161.761</v>
      </c>
      <c r="G147" s="6" t="s">
        <v>58</v>
      </c>
    </row>
    <row r="148" customFormat="false" ht="12.75" hidden="false" customHeight="false" outlineLevel="0" collapsed="false">
      <c r="B148" s="2" t="n">
        <v>-2</v>
      </c>
      <c r="D148" s="4" t="n">
        <v>1.512</v>
      </c>
      <c r="F148" s="5" t="n">
        <f aca="false">$E$144-D148</f>
        <v>160.699</v>
      </c>
    </row>
    <row r="149" customFormat="false" ht="12.75" hidden="false" customHeight="false" outlineLevel="0" collapsed="false">
      <c r="B149" s="2" t="n">
        <v>-3.8</v>
      </c>
      <c r="D149" s="4" t="n">
        <v>1.445</v>
      </c>
      <c r="F149" s="5" t="n">
        <f aca="false">$E$144-D149</f>
        <v>160.766</v>
      </c>
    </row>
    <row r="150" customFormat="false" ht="12.75" hidden="false" customHeight="false" outlineLevel="0" collapsed="false">
      <c r="B150" s="2" t="n">
        <v>-4.9</v>
      </c>
      <c r="D150" s="4" t="n">
        <v>2.16</v>
      </c>
      <c r="F150" s="5" t="n">
        <f aca="false">$E$144-D150</f>
        <v>160.051</v>
      </c>
    </row>
    <row r="151" customFormat="false" ht="12.75" hidden="false" customHeight="false" outlineLevel="0" collapsed="false">
      <c r="B151" s="2" t="n">
        <v>-6.8</v>
      </c>
      <c r="D151" s="4" t="n">
        <v>2.78</v>
      </c>
      <c r="F151" s="5" t="n">
        <f aca="false">$E$144-D151</f>
        <v>159.431</v>
      </c>
    </row>
    <row r="153" customFormat="false" ht="12.75" hidden="false" customHeight="false" outlineLevel="0" collapsed="false">
      <c r="A153" s="1" t="s">
        <v>59</v>
      </c>
      <c r="D153" s="4" t="n">
        <v>0.158</v>
      </c>
      <c r="F153" s="5" t="n">
        <f aca="false">$E$144-D153</f>
        <v>162.053</v>
      </c>
      <c r="G153" s="6" t="s">
        <v>54</v>
      </c>
    </row>
    <row r="154" customFormat="false" ht="12.75" hidden="false" customHeight="false" outlineLevel="0" collapsed="false">
      <c r="A154" s="1" t="s">
        <v>60</v>
      </c>
      <c r="D154" s="4" t="n">
        <v>1.607</v>
      </c>
      <c r="F154" s="5" t="n">
        <f aca="false">$E$144-D154</f>
        <v>160.604</v>
      </c>
      <c r="G154" s="6" t="s">
        <v>54</v>
      </c>
    </row>
    <row r="155" customFormat="false" ht="12.75" hidden="false" customHeight="false" outlineLevel="0" collapsed="false">
      <c r="A155" s="1" t="s">
        <v>61</v>
      </c>
      <c r="D155" s="4" t="n">
        <v>1.58</v>
      </c>
      <c r="F155" s="5" t="n">
        <f aca="false">$E$144-D155</f>
        <v>160.631</v>
      </c>
      <c r="G155" s="6" t="s">
        <v>54</v>
      </c>
    </row>
    <row r="157" customFormat="false" ht="12.75" hidden="false" customHeight="false" outlineLevel="0" collapsed="false">
      <c r="A157" s="1" t="s">
        <v>26</v>
      </c>
      <c r="B157" s="2" t="n">
        <v>0</v>
      </c>
      <c r="C157" s="3" t="n">
        <v>2.355</v>
      </c>
      <c r="E157" s="5" t="n">
        <f aca="false">F157+C157</f>
        <v>162.97</v>
      </c>
      <c r="F157" s="5" t="n">
        <f aca="false">NIV!F26</f>
        <v>160.615</v>
      </c>
    </row>
    <row r="158" customFormat="false" ht="12.75" hidden="false" customHeight="false" outlineLevel="0" collapsed="false">
      <c r="B158" s="2" t="n">
        <v>1.8</v>
      </c>
      <c r="D158" s="4" t="n">
        <v>2.15</v>
      </c>
      <c r="F158" s="5" t="n">
        <f aca="false">$E$157-D158</f>
        <v>160.82</v>
      </c>
    </row>
    <row r="159" customFormat="false" ht="12.75" hidden="false" customHeight="false" outlineLevel="0" collapsed="false">
      <c r="B159" s="2" t="n">
        <v>2.3</v>
      </c>
      <c r="D159" s="4" t="n">
        <v>1.094</v>
      </c>
      <c r="F159" s="5" t="n">
        <f aca="false">$E$157-D159</f>
        <v>161.876</v>
      </c>
    </row>
    <row r="160" customFormat="false" ht="12.75" hidden="false" customHeight="false" outlineLevel="0" collapsed="false">
      <c r="B160" s="2" t="n">
        <v>4</v>
      </c>
      <c r="D160" s="4" t="n">
        <v>0.82</v>
      </c>
      <c r="F160" s="5" t="n">
        <f aca="false">$E$157-D160</f>
        <v>162.15</v>
      </c>
    </row>
    <row r="161" customFormat="false" ht="12.75" hidden="false" customHeight="false" outlineLevel="0" collapsed="false">
      <c r="B161" s="2" t="n">
        <v>4.6</v>
      </c>
      <c r="D161" s="4" t="n">
        <v>0.524</v>
      </c>
      <c r="F161" s="5" t="n">
        <f aca="false">$E$157-D161</f>
        <v>162.446</v>
      </c>
      <c r="G161" s="6" t="s">
        <v>58</v>
      </c>
    </row>
    <row r="162" customFormat="false" ht="12.75" hidden="false" customHeight="false" outlineLevel="0" collapsed="false">
      <c r="B162" s="2" t="n">
        <v>4.65</v>
      </c>
      <c r="D162" s="4" t="n">
        <v>0.168</v>
      </c>
      <c r="F162" s="5" t="n">
        <f aca="false">$E$157-D162</f>
        <v>162.802</v>
      </c>
      <c r="G162" s="6" t="s">
        <v>54</v>
      </c>
    </row>
    <row r="163" customFormat="false" ht="12.75" hidden="false" customHeight="false" outlineLevel="0" collapsed="false">
      <c r="B163" s="2" t="n">
        <v>-2.4</v>
      </c>
      <c r="D163" s="4" t="n">
        <v>2.555</v>
      </c>
      <c r="F163" s="5" t="n">
        <f aca="false">$E$157-D163</f>
        <v>160.415</v>
      </c>
    </row>
    <row r="164" customFormat="false" ht="12.75" hidden="false" customHeight="false" outlineLevel="0" collapsed="false">
      <c r="B164" s="2" t="n">
        <v>-3.8</v>
      </c>
      <c r="D164" s="4" t="n">
        <v>2.585</v>
      </c>
      <c r="F164" s="5" t="n">
        <f aca="false">$E$157-D164</f>
        <v>160.385</v>
      </c>
      <c r="G164" s="6" t="s">
        <v>51</v>
      </c>
    </row>
    <row r="166" customFormat="false" ht="12.75" hidden="false" customHeight="false" outlineLevel="0" collapsed="false">
      <c r="A166" s="1" t="s">
        <v>62</v>
      </c>
      <c r="D166" s="4" t="n">
        <v>2.62</v>
      </c>
      <c r="F166" s="5" t="n">
        <f aca="false">$E$157-D166</f>
        <v>160.35</v>
      </c>
      <c r="G166" s="6" t="s">
        <v>54</v>
      </c>
    </row>
    <row r="167" customFormat="false" ht="12.75" hidden="false" customHeight="false" outlineLevel="0" collapsed="false">
      <c r="A167" s="1" t="s">
        <v>63</v>
      </c>
      <c r="D167" s="4" t="n">
        <v>2.646</v>
      </c>
      <c r="F167" s="5" t="n">
        <f aca="false">$E$157-D167</f>
        <v>160.324</v>
      </c>
      <c r="G167" s="6" t="s">
        <v>54</v>
      </c>
    </row>
    <row r="169" customFormat="false" ht="12.75" hidden="false" customHeight="false" outlineLevel="0" collapsed="false">
      <c r="A169" s="1" t="s">
        <v>27</v>
      </c>
      <c r="B169" s="2" t="n">
        <v>0</v>
      </c>
      <c r="C169" s="3" t="n">
        <v>3.697</v>
      </c>
      <c r="E169" s="5" t="n">
        <f aca="false">F169+C169</f>
        <v>163.958</v>
      </c>
      <c r="F169" s="5" t="n">
        <f aca="false">NIV!F27</f>
        <v>160.261</v>
      </c>
    </row>
    <row r="170" customFormat="false" ht="12.75" hidden="false" customHeight="false" outlineLevel="0" collapsed="false">
      <c r="B170" s="2" t="n">
        <v>2.4</v>
      </c>
      <c r="D170" s="4" t="n">
        <v>3.457</v>
      </c>
      <c r="F170" s="5" t="n">
        <f aca="false">$E$169-D170</f>
        <v>160.501</v>
      </c>
    </row>
    <row r="171" customFormat="false" ht="12.75" hidden="false" customHeight="false" outlineLevel="0" collapsed="false">
      <c r="B171" s="2" t="n">
        <v>2.8</v>
      </c>
      <c r="D171" s="4" t="n">
        <v>2.652</v>
      </c>
      <c r="F171" s="5" t="n">
        <f aca="false">$E$169-D171</f>
        <v>161.306</v>
      </c>
    </row>
    <row r="172" customFormat="false" ht="12.75" hidden="false" customHeight="false" outlineLevel="0" collapsed="false">
      <c r="B172" s="2" t="n">
        <v>7.1</v>
      </c>
      <c r="D172" s="4" t="n">
        <v>0.812</v>
      </c>
      <c r="F172" s="5" t="n">
        <f aca="false">$E$169-D172</f>
        <v>163.146</v>
      </c>
    </row>
    <row r="173" customFormat="false" ht="12.75" hidden="false" customHeight="false" outlineLevel="0" collapsed="false">
      <c r="B173" s="2" t="n">
        <v>10</v>
      </c>
      <c r="D173" s="4" t="n">
        <v>0.476</v>
      </c>
      <c r="F173" s="5" t="n">
        <f aca="false">$E$169-D173</f>
        <v>163.482</v>
      </c>
      <c r="G173" s="6" t="s">
        <v>51</v>
      </c>
    </row>
    <row r="175" customFormat="false" ht="12.75" hidden="false" customHeight="false" outlineLevel="0" collapsed="false">
      <c r="A175" s="1" t="s">
        <v>27</v>
      </c>
      <c r="B175" s="2" t="n">
        <v>0</v>
      </c>
      <c r="C175" s="3" t="n">
        <v>1.426</v>
      </c>
      <c r="E175" s="5" t="n">
        <f aca="false">F175+C175</f>
        <v>161.687</v>
      </c>
      <c r="F175" s="5" t="n">
        <f aca="false">F169</f>
        <v>160.261</v>
      </c>
    </row>
    <row r="176" customFormat="false" ht="12.75" hidden="false" customHeight="false" outlineLevel="0" collapsed="false">
      <c r="B176" s="2" t="n">
        <v>-2.7</v>
      </c>
      <c r="D176" s="4" t="n">
        <v>1.525</v>
      </c>
      <c r="F176" s="5" t="n">
        <f aca="false">$E$175-D176</f>
        <v>160.162</v>
      </c>
    </row>
    <row r="177" customFormat="false" ht="12.75" hidden="false" customHeight="false" outlineLevel="0" collapsed="false">
      <c r="B177" s="2" t="n">
        <v>-4.4</v>
      </c>
      <c r="D177" s="4" t="n">
        <v>1.51</v>
      </c>
      <c r="F177" s="5" t="n">
        <f aca="false">$E$175-D177</f>
        <v>160.177</v>
      </c>
      <c r="G177" s="6" t="s">
        <v>58</v>
      </c>
    </row>
    <row r="178" customFormat="false" ht="12.75" hidden="false" customHeight="false" outlineLevel="0" collapsed="false">
      <c r="B178" s="2" t="n">
        <v>-5</v>
      </c>
      <c r="D178" s="4" t="n">
        <v>2.295</v>
      </c>
      <c r="F178" s="5" t="n">
        <f aca="false">$E$175-D178</f>
        <v>159.392</v>
      </c>
    </row>
    <row r="180" customFormat="false" ht="12.75" hidden="false" customHeight="false" outlineLevel="0" collapsed="false">
      <c r="A180" s="1" t="s">
        <v>28</v>
      </c>
      <c r="B180" s="2" t="n">
        <v>0</v>
      </c>
      <c r="C180" s="3" t="n">
        <v>1.529</v>
      </c>
      <c r="E180" s="5" t="n">
        <f aca="false">F180+C180</f>
        <v>161.691</v>
      </c>
      <c r="F180" s="5" t="n">
        <f aca="false">NIV!F28</f>
        <v>160.162</v>
      </c>
    </row>
    <row r="181" customFormat="false" ht="12.75" hidden="false" customHeight="false" outlineLevel="0" collapsed="false">
      <c r="B181" s="2" t="n">
        <v>2</v>
      </c>
      <c r="D181" s="4" t="n">
        <v>1.471</v>
      </c>
      <c r="F181" s="5" t="n">
        <f aca="false">$E$180-D181</f>
        <v>160.22</v>
      </c>
    </row>
    <row r="182" customFormat="false" ht="12.75" hidden="false" customHeight="false" outlineLevel="0" collapsed="false">
      <c r="B182" s="2" t="n">
        <v>3.7</v>
      </c>
      <c r="D182" s="4" t="n">
        <v>0.42</v>
      </c>
      <c r="F182" s="5" t="n">
        <f aca="false">$E$180-D182</f>
        <v>161.271</v>
      </c>
    </row>
    <row r="183" customFormat="false" ht="12.75" hidden="false" customHeight="false" outlineLevel="0" collapsed="false">
      <c r="B183" s="2" t="n">
        <v>3.9</v>
      </c>
      <c r="D183" s="4" t="n">
        <v>0.725</v>
      </c>
      <c r="F183" s="5" t="n">
        <f aca="false">$E$180-D183</f>
        <v>160.966</v>
      </c>
    </row>
    <row r="184" customFormat="false" ht="12.75" hidden="false" customHeight="false" outlineLevel="0" collapsed="false">
      <c r="B184" s="2" t="n">
        <v>7.3</v>
      </c>
      <c r="D184" s="4" t="n">
        <v>0.53</v>
      </c>
      <c r="F184" s="5" t="n">
        <f aca="false">$E$180-D184</f>
        <v>161.161</v>
      </c>
      <c r="G184" s="6" t="s">
        <v>51</v>
      </c>
    </row>
    <row r="185" customFormat="false" ht="12.75" hidden="false" customHeight="false" outlineLevel="0" collapsed="false">
      <c r="B185" s="2" t="n">
        <v>-2.2</v>
      </c>
      <c r="D185" s="4" t="n">
        <v>1.68</v>
      </c>
      <c r="F185" s="5" t="n">
        <f aca="false">$E$180-D185</f>
        <v>160.011</v>
      </c>
    </row>
    <row r="186" customFormat="false" ht="12.75" hidden="false" customHeight="false" outlineLevel="0" collapsed="false">
      <c r="B186" s="2" t="n">
        <v>-4</v>
      </c>
      <c r="D186" s="4" t="n">
        <v>1.62</v>
      </c>
      <c r="F186" s="5" t="n">
        <f aca="false">$E$180-D186</f>
        <v>160.071</v>
      </c>
      <c r="G186" s="6" t="s">
        <v>58</v>
      </c>
    </row>
    <row r="187" customFormat="false" ht="12.75" hidden="false" customHeight="false" outlineLevel="0" collapsed="false">
      <c r="B187" s="2" t="n">
        <v>-4.2</v>
      </c>
      <c r="D187" s="4" t="n">
        <v>1.546</v>
      </c>
      <c r="F187" s="5" t="n">
        <f aca="false">$E$180-D187</f>
        <v>160.145</v>
      </c>
    </row>
    <row r="188" customFormat="false" ht="12.75" hidden="false" customHeight="false" outlineLevel="0" collapsed="false">
      <c r="B188" s="2" t="n">
        <v>-4.3</v>
      </c>
      <c r="D188" s="4" t="n">
        <v>2.664</v>
      </c>
      <c r="F188" s="5" t="n">
        <f aca="false">$E$180-D188</f>
        <v>159.027</v>
      </c>
    </row>
    <row r="189" customFormat="false" ht="12.75" hidden="false" customHeight="false" outlineLevel="0" collapsed="false">
      <c r="B189" s="2" t="n">
        <v>-7.6</v>
      </c>
      <c r="D189" s="4" t="n">
        <v>3.73</v>
      </c>
      <c r="F189" s="5" t="n">
        <f aca="false">$E$180-D189</f>
        <v>157.961</v>
      </c>
    </row>
    <row r="190" customFormat="false" ht="12.75" hidden="false" customHeight="false" outlineLevel="0" collapsed="false">
      <c r="F190" s="5" t="n">
        <f aca="false">$E$180-D190</f>
        <v>161.691</v>
      </c>
    </row>
    <row r="191" customFormat="false" ht="12.75" hidden="false" customHeight="false" outlineLevel="0" collapsed="false">
      <c r="A191" s="1" t="s">
        <v>64</v>
      </c>
      <c r="D191" s="4" t="n">
        <v>1.43</v>
      </c>
      <c r="F191" s="5" t="n">
        <f aca="false">$E$180-D191</f>
        <v>160.261</v>
      </c>
      <c r="G191" s="6" t="s">
        <v>54</v>
      </c>
    </row>
    <row r="192" customFormat="false" ht="12.75" hidden="false" customHeight="false" outlineLevel="0" collapsed="false">
      <c r="A192" s="1" t="s">
        <v>65</v>
      </c>
      <c r="D192" s="4" t="n">
        <v>0.855</v>
      </c>
      <c r="F192" s="5" t="n">
        <f aca="false">$E$180-D192</f>
        <v>160.836</v>
      </c>
      <c r="G192" s="6" t="s">
        <v>54</v>
      </c>
    </row>
    <row r="194" customFormat="false" ht="12.75" hidden="false" customHeight="false" outlineLevel="0" collapsed="false">
      <c r="A194" s="1" t="s">
        <v>29</v>
      </c>
      <c r="B194" s="2" t="n">
        <v>0</v>
      </c>
      <c r="C194" s="3" t="n">
        <v>1.078</v>
      </c>
      <c r="E194" s="5" t="n">
        <f aca="false">F194+C194</f>
        <v>161.305</v>
      </c>
      <c r="F194" s="5" t="n">
        <f aca="false">NIV!F29</f>
        <v>160.227</v>
      </c>
    </row>
    <row r="195" customFormat="false" ht="12.75" hidden="false" customHeight="false" outlineLevel="0" collapsed="false">
      <c r="B195" s="2" t="n">
        <v>3.2</v>
      </c>
      <c r="D195" s="4" t="n">
        <v>1.018</v>
      </c>
      <c r="F195" s="5" t="n">
        <f aca="false">$E$194-D195</f>
        <v>160.287</v>
      </c>
    </row>
    <row r="196" customFormat="false" ht="12.75" hidden="false" customHeight="false" outlineLevel="0" collapsed="false">
      <c r="B196" s="2" t="n">
        <v>5.4</v>
      </c>
      <c r="D196" s="4" t="n">
        <v>0.492</v>
      </c>
      <c r="F196" s="5" t="n">
        <f aca="false">$E$194-D196</f>
        <v>160.813</v>
      </c>
      <c r="G196" s="6" t="s">
        <v>54</v>
      </c>
    </row>
    <row r="197" customFormat="false" ht="12.75" hidden="false" customHeight="false" outlineLevel="0" collapsed="false">
      <c r="B197" s="2" t="n">
        <v>-1.4</v>
      </c>
      <c r="D197" s="4" t="n">
        <v>1.128</v>
      </c>
      <c r="F197" s="5" t="n">
        <f aca="false">$E$194-D197</f>
        <v>160.177</v>
      </c>
    </row>
    <row r="198" customFormat="false" ht="12.75" hidden="false" customHeight="false" outlineLevel="0" collapsed="false">
      <c r="B198" s="2" t="n">
        <v>-2</v>
      </c>
      <c r="D198" s="4" t="n">
        <v>1.005</v>
      </c>
      <c r="F198" s="5" t="n">
        <f aca="false">$E$194-D198</f>
        <v>160.3</v>
      </c>
    </row>
    <row r="199" customFormat="false" ht="12.75" hidden="false" customHeight="false" outlineLevel="0" collapsed="false">
      <c r="B199" s="2" t="n">
        <v>-3</v>
      </c>
      <c r="D199" s="4" t="n">
        <v>1.48</v>
      </c>
      <c r="F199" s="5" t="n">
        <f aca="false">$E$194-D199</f>
        <v>159.825</v>
      </c>
    </row>
    <row r="200" customFormat="false" ht="12.75" hidden="false" customHeight="false" outlineLevel="0" collapsed="false">
      <c r="B200" s="2" t="n">
        <v>-4.4</v>
      </c>
      <c r="D200" s="4" t="n">
        <v>2.46</v>
      </c>
      <c r="F200" s="5" t="n">
        <f aca="false">$E$194-D200</f>
        <v>158.845</v>
      </c>
      <c r="G200" s="6" t="s">
        <v>52</v>
      </c>
    </row>
    <row r="201" customFormat="false" ht="12.75" hidden="false" customHeight="false" outlineLevel="0" collapsed="false">
      <c r="B201" s="2" t="n">
        <v>-4.6</v>
      </c>
      <c r="D201" s="4" t="n">
        <v>3.212</v>
      </c>
      <c r="F201" s="5" t="n">
        <f aca="false">$E$194-D201</f>
        <v>158.093</v>
      </c>
    </row>
    <row r="202" customFormat="false" ht="12.75" hidden="false" customHeight="false" outlineLevel="0" collapsed="false">
      <c r="B202" s="2" t="n">
        <v>-9.8</v>
      </c>
      <c r="D202" s="4" t="n">
        <v>4.484</v>
      </c>
      <c r="F202" s="5" t="n">
        <f aca="false">$E$194-D202</f>
        <v>156.821</v>
      </c>
    </row>
    <row r="204" customFormat="false" ht="12.75" hidden="false" customHeight="false" outlineLevel="0" collapsed="false">
      <c r="A204" s="1" t="s">
        <v>30</v>
      </c>
      <c r="B204" s="2" t="n">
        <v>0</v>
      </c>
      <c r="C204" s="3" t="n">
        <v>1.283</v>
      </c>
      <c r="E204" s="5" t="n">
        <f aca="false">F204+C204</f>
        <v>161.608</v>
      </c>
      <c r="F204" s="5" t="n">
        <f aca="false">NIV!F30</f>
        <v>160.325</v>
      </c>
    </row>
    <row r="205" customFormat="false" ht="12.75" hidden="false" customHeight="false" outlineLevel="0" collapsed="false">
      <c r="B205" s="2" t="n">
        <v>2.2</v>
      </c>
      <c r="D205" s="4" t="n">
        <v>1.204</v>
      </c>
      <c r="F205" s="5" t="n">
        <f aca="false">$E$204-D205</f>
        <v>160.404</v>
      </c>
    </row>
    <row r="206" customFormat="false" ht="12.75" hidden="false" customHeight="false" outlineLevel="0" collapsed="false">
      <c r="B206" s="2" t="n">
        <v>4.5</v>
      </c>
      <c r="D206" s="4" t="n">
        <v>1.048</v>
      </c>
      <c r="F206" s="5" t="n">
        <f aca="false">$E$204-D206</f>
        <v>160.56</v>
      </c>
      <c r="G206" s="6" t="s">
        <v>58</v>
      </c>
    </row>
    <row r="207" customFormat="false" ht="12.75" hidden="false" customHeight="false" outlineLevel="0" collapsed="false">
      <c r="B207" s="2" t="n">
        <v>-1.7</v>
      </c>
      <c r="D207" s="4" t="n">
        <v>1.287</v>
      </c>
      <c r="F207" s="5" t="n">
        <f aca="false">$E$204-D207</f>
        <v>160.321</v>
      </c>
    </row>
    <row r="208" customFormat="false" ht="12.75" hidden="false" customHeight="false" outlineLevel="0" collapsed="false">
      <c r="B208" s="2" t="n">
        <v>-2.2</v>
      </c>
      <c r="D208" s="4" t="n">
        <v>1.03</v>
      </c>
      <c r="F208" s="5" t="n">
        <f aca="false">$E$204-D208</f>
        <v>160.578</v>
      </c>
    </row>
    <row r="209" customFormat="false" ht="12.75" hidden="false" customHeight="false" outlineLevel="0" collapsed="false">
      <c r="B209" s="2" t="n">
        <v>-2.6</v>
      </c>
      <c r="D209" s="4" t="n">
        <v>1.032</v>
      </c>
      <c r="F209" s="5" t="n">
        <f aca="false">$E$204-D209</f>
        <v>160.576</v>
      </c>
    </row>
    <row r="210" customFormat="false" ht="12.75" hidden="false" customHeight="false" outlineLevel="0" collapsed="false">
      <c r="B210" s="2" t="n">
        <v>-4.4</v>
      </c>
      <c r="D210" s="4" t="n">
        <v>2.252</v>
      </c>
      <c r="F210" s="5" t="n">
        <f aca="false">$E$204-D210</f>
        <v>159.356</v>
      </c>
    </row>
    <row r="211" customFormat="false" ht="12.75" hidden="false" customHeight="false" outlineLevel="0" collapsed="false">
      <c r="B211" s="2" t="n">
        <v>-5.6</v>
      </c>
      <c r="D211" s="4" t="n">
        <v>3.31</v>
      </c>
      <c r="F211" s="5" t="n">
        <f aca="false">$E$204-D211</f>
        <v>158.298</v>
      </c>
    </row>
    <row r="212" customFormat="false" ht="12.75" hidden="false" customHeight="false" outlineLevel="0" collapsed="false">
      <c r="B212" s="2" t="n">
        <v>-7.2</v>
      </c>
      <c r="D212" s="4" t="n">
        <v>3.668</v>
      </c>
      <c r="F212" s="5" t="n">
        <f aca="false">$E$204-D212</f>
        <v>157.94</v>
      </c>
    </row>
    <row r="214" customFormat="false" ht="12.75" hidden="false" customHeight="false" outlineLevel="0" collapsed="false">
      <c r="A214" s="1" t="s">
        <v>31</v>
      </c>
      <c r="B214" s="2" t="n">
        <v>0</v>
      </c>
      <c r="C214" s="3" t="n">
        <v>1.545</v>
      </c>
      <c r="E214" s="5" t="n">
        <f aca="false">F214+C214</f>
        <v>161.719</v>
      </c>
      <c r="F214" s="5" t="n">
        <f aca="false">NIV!F32</f>
        <v>160.174</v>
      </c>
    </row>
    <row r="215" customFormat="false" ht="12.75" hidden="false" customHeight="false" outlineLevel="0" collapsed="false">
      <c r="B215" s="2" t="n">
        <v>1.3</v>
      </c>
      <c r="D215" s="4" t="n">
        <v>1.435</v>
      </c>
      <c r="F215" s="5" t="n">
        <f aca="false">$E$214-D215</f>
        <v>160.284</v>
      </c>
    </row>
    <row r="216" customFormat="false" ht="12.75" hidden="false" customHeight="false" outlineLevel="0" collapsed="false">
      <c r="B216" s="2" t="n">
        <v>2.3</v>
      </c>
      <c r="D216" s="4" t="n">
        <v>0.984</v>
      </c>
      <c r="F216" s="5" t="n">
        <f aca="false">$E$214-D216</f>
        <v>160.735</v>
      </c>
    </row>
    <row r="217" customFormat="false" ht="12.75" hidden="false" customHeight="false" outlineLevel="0" collapsed="false">
      <c r="B217" s="2" t="n">
        <v>4</v>
      </c>
      <c r="D217" s="4" t="n">
        <v>0.695</v>
      </c>
      <c r="F217" s="5" t="n">
        <f aca="false">$E$214-D217</f>
        <v>161.024</v>
      </c>
    </row>
    <row r="218" customFormat="false" ht="12.75" hidden="false" customHeight="false" outlineLevel="0" collapsed="false">
      <c r="B218" s="2" t="n">
        <v>4.3</v>
      </c>
      <c r="D218" s="4" t="n">
        <v>0.234</v>
      </c>
      <c r="F218" s="5" t="n">
        <f aca="false">$E$214-D218</f>
        <v>161.485</v>
      </c>
    </row>
    <row r="219" customFormat="false" ht="12.75" hidden="false" customHeight="false" outlineLevel="0" collapsed="false">
      <c r="B219" s="2" t="n">
        <v>-2.4</v>
      </c>
      <c r="D219" s="4" t="n">
        <v>1.676</v>
      </c>
      <c r="F219" s="5" t="n">
        <f aca="false">$E$214-D219</f>
        <v>160.043</v>
      </c>
    </row>
    <row r="220" customFormat="false" ht="12.75" hidden="false" customHeight="false" outlineLevel="0" collapsed="false">
      <c r="B220" s="2" t="n">
        <v>-5.2</v>
      </c>
      <c r="D220" s="4" t="n">
        <v>2.308</v>
      </c>
      <c r="F220" s="5" t="n">
        <f aca="false">$E$214-D220</f>
        <v>159.411</v>
      </c>
    </row>
    <row r="221" customFormat="false" ht="12.75" hidden="false" customHeight="false" outlineLevel="0" collapsed="false">
      <c r="B221" s="2" t="n">
        <v>-6.1</v>
      </c>
      <c r="D221" s="4" t="n">
        <v>3.142</v>
      </c>
      <c r="F221" s="5" t="n">
        <f aca="false">$E$214-D221</f>
        <v>158.577</v>
      </c>
    </row>
    <row r="222" customFormat="false" ht="12.75" hidden="false" customHeight="false" outlineLevel="0" collapsed="false">
      <c r="B222" s="2" t="n">
        <v>-7.1</v>
      </c>
      <c r="D222" s="4" t="n">
        <v>4.66</v>
      </c>
      <c r="F222" s="5" t="n">
        <f aca="false">$E$214-D222</f>
        <v>157.059</v>
      </c>
      <c r="G222" s="6" t="s">
        <v>51</v>
      </c>
    </row>
    <row r="224" customFormat="false" ht="12.75" hidden="false" customHeight="false" outlineLevel="0" collapsed="false">
      <c r="A224" s="1" t="s">
        <v>66</v>
      </c>
      <c r="D224" s="4" t="n">
        <v>2.148</v>
      </c>
      <c r="F224" s="5" t="n">
        <f aca="false">$E$214-D224</f>
        <v>159.571</v>
      </c>
      <c r="G224" s="6" t="s">
        <v>54</v>
      </c>
    </row>
    <row r="225" customFormat="false" ht="12.75" hidden="false" customHeight="false" outlineLevel="0" collapsed="false">
      <c r="A225" s="1" t="s">
        <v>67</v>
      </c>
      <c r="D225" s="4" t="n">
        <v>1.462</v>
      </c>
      <c r="F225" s="5" t="n">
        <f aca="false">$E$214-D225</f>
        <v>160.257</v>
      </c>
      <c r="G225" s="6" t="s">
        <v>54</v>
      </c>
    </row>
    <row r="227" customFormat="false" ht="12.75" hidden="false" customHeight="false" outlineLevel="0" collapsed="false">
      <c r="A227" s="1" t="s">
        <v>32</v>
      </c>
      <c r="B227" s="2" t="n">
        <v>0</v>
      </c>
      <c r="C227" s="3" t="n">
        <v>2.995</v>
      </c>
      <c r="E227" s="5" t="n">
        <f aca="false">F227+C227</f>
        <v>162.573</v>
      </c>
      <c r="F227" s="5" t="n">
        <f aca="false">NIV!F33</f>
        <v>159.578</v>
      </c>
    </row>
    <row r="228" customFormat="false" ht="12.75" hidden="false" customHeight="false" outlineLevel="0" collapsed="false">
      <c r="B228" s="2" t="n">
        <v>2.3</v>
      </c>
      <c r="D228" s="4" t="n">
        <v>2.578</v>
      </c>
      <c r="F228" s="5" t="n">
        <f aca="false">$E$227-D228</f>
        <v>159.995</v>
      </c>
    </row>
    <row r="229" customFormat="false" ht="12.75" hidden="false" customHeight="false" outlineLevel="0" collapsed="false">
      <c r="B229" s="2" t="n">
        <v>3.2</v>
      </c>
      <c r="D229" s="4" t="n">
        <v>1.585</v>
      </c>
      <c r="F229" s="5" t="n">
        <f aca="false">$E$227-D229</f>
        <v>160.988</v>
      </c>
    </row>
    <row r="230" customFormat="false" ht="12.75" hidden="false" customHeight="false" outlineLevel="0" collapsed="false">
      <c r="B230" s="2" t="n">
        <v>4.5</v>
      </c>
      <c r="D230" s="4" t="n">
        <v>0.72</v>
      </c>
      <c r="F230" s="5" t="n">
        <f aca="false">$E$227-D230</f>
        <v>161.853</v>
      </c>
    </row>
    <row r="231" customFormat="false" ht="12.75" hidden="false" customHeight="false" outlineLevel="0" collapsed="false">
      <c r="B231" s="2" t="n">
        <v>5.2</v>
      </c>
      <c r="D231" s="4" t="n">
        <v>0.178</v>
      </c>
      <c r="F231" s="5" t="n">
        <f aca="false">$E$227-D231</f>
        <v>162.395</v>
      </c>
    </row>
    <row r="233" customFormat="false" ht="12.75" hidden="false" customHeight="false" outlineLevel="0" collapsed="false">
      <c r="A233" s="1" t="s">
        <v>32</v>
      </c>
      <c r="B233" s="2" t="n">
        <v>0</v>
      </c>
      <c r="C233" s="3" t="n">
        <v>1.235</v>
      </c>
      <c r="E233" s="5" t="n">
        <f aca="false">F233+C233</f>
        <v>160.813</v>
      </c>
      <c r="F233" s="5" t="n">
        <f aca="false">F227</f>
        <v>159.578</v>
      </c>
    </row>
    <row r="234" customFormat="false" ht="12.75" hidden="false" customHeight="false" outlineLevel="0" collapsed="false">
      <c r="B234" s="2" t="n">
        <v>-3.1</v>
      </c>
      <c r="D234" s="4" t="n">
        <v>1.42</v>
      </c>
      <c r="F234" s="5" t="n">
        <f aca="false">$E$233-D234</f>
        <v>159.393</v>
      </c>
    </row>
    <row r="235" customFormat="false" ht="12.75" hidden="false" customHeight="false" outlineLevel="0" collapsed="false">
      <c r="B235" s="2" t="n">
        <v>-4.4</v>
      </c>
      <c r="D235" s="4" t="n">
        <v>1.425</v>
      </c>
      <c r="F235" s="5" t="n">
        <f aca="false">$E$233-D235</f>
        <v>159.388</v>
      </c>
      <c r="G235" s="6" t="s">
        <v>52</v>
      </c>
    </row>
    <row r="236" customFormat="false" ht="12.75" hidden="false" customHeight="false" outlineLevel="0" collapsed="false">
      <c r="B236" s="2" t="n">
        <v>-7.8</v>
      </c>
      <c r="D236" s="4" t="n">
        <v>1.794</v>
      </c>
      <c r="F236" s="5" t="n">
        <f aca="false">$E$233-D236</f>
        <v>159.019</v>
      </c>
    </row>
    <row r="238" customFormat="false" ht="12.75" hidden="false" customHeight="false" outlineLevel="0" collapsed="false">
      <c r="A238" s="1" t="s">
        <v>33</v>
      </c>
      <c r="B238" s="2" t="n">
        <v>0</v>
      </c>
      <c r="C238" s="3" t="n">
        <v>3.584</v>
      </c>
      <c r="E238" s="5" t="n">
        <f aca="false">F238+C238</f>
        <v>162.652</v>
      </c>
      <c r="F238" s="5" t="n">
        <f aca="false">NIV!F34</f>
        <v>159.068</v>
      </c>
    </row>
    <row r="239" customFormat="false" ht="12.75" hidden="false" customHeight="false" outlineLevel="0" collapsed="false">
      <c r="B239" s="2" t="n">
        <v>1.9</v>
      </c>
      <c r="D239" s="4" t="n">
        <v>3.577</v>
      </c>
      <c r="F239" s="5" t="n">
        <f aca="false">$E$238-D239</f>
        <v>159.075</v>
      </c>
    </row>
    <row r="240" customFormat="false" ht="12.75" hidden="false" customHeight="false" outlineLevel="0" collapsed="false">
      <c r="B240" s="2" t="n">
        <v>4.4</v>
      </c>
      <c r="D240" s="4" t="n">
        <v>2.154</v>
      </c>
      <c r="F240" s="5" t="n">
        <f aca="false">$E$238-D240</f>
        <v>160.498</v>
      </c>
    </row>
    <row r="241" customFormat="false" ht="12.75" hidden="false" customHeight="false" outlineLevel="0" collapsed="false">
      <c r="B241" s="2" t="n">
        <v>6.1</v>
      </c>
      <c r="D241" s="4" t="n">
        <v>0.94</v>
      </c>
      <c r="F241" s="5" t="n">
        <f aca="false">$E$238-D241</f>
        <v>161.712</v>
      </c>
    </row>
    <row r="242" customFormat="false" ht="12.75" hidden="false" customHeight="false" outlineLevel="0" collapsed="false">
      <c r="B242" s="2" t="n">
        <v>8</v>
      </c>
      <c r="D242" s="4" t="n">
        <v>0.428</v>
      </c>
      <c r="F242" s="5" t="n">
        <f aca="false">$E$238-D242</f>
        <v>162.224</v>
      </c>
      <c r="G242" s="6" t="s">
        <v>68</v>
      </c>
    </row>
    <row r="244" customFormat="false" ht="12.75" hidden="false" customHeight="false" outlineLevel="0" collapsed="false">
      <c r="A244" s="1" t="s">
        <v>33</v>
      </c>
      <c r="B244" s="2" t="n">
        <v>0</v>
      </c>
      <c r="C244" s="3" t="n">
        <v>1.712</v>
      </c>
      <c r="E244" s="5" t="n">
        <f aca="false">F244+C244</f>
        <v>160.78</v>
      </c>
      <c r="F244" s="5" t="n">
        <f aca="false">NIV!F34</f>
        <v>159.068</v>
      </c>
    </row>
    <row r="245" customFormat="false" ht="12.75" hidden="false" customHeight="false" outlineLevel="0" collapsed="false">
      <c r="B245" s="2" t="n">
        <v>-2.3</v>
      </c>
      <c r="D245" s="4" t="n">
        <v>1.81</v>
      </c>
      <c r="F245" s="5" t="n">
        <f aca="false">$E$244-D245</f>
        <v>158.97</v>
      </c>
    </row>
    <row r="246" customFormat="false" ht="12.75" hidden="false" customHeight="false" outlineLevel="0" collapsed="false">
      <c r="B246" s="2" t="n">
        <v>-4.1</v>
      </c>
      <c r="D246" s="4" t="n">
        <v>1.95</v>
      </c>
      <c r="F246" s="5" t="n">
        <f aca="false">$E$244-D246</f>
        <v>158.83</v>
      </c>
      <c r="G246" s="6" t="s">
        <v>58</v>
      </c>
    </row>
    <row r="247" customFormat="false" ht="12.75" hidden="false" customHeight="false" outlineLevel="0" collapsed="false">
      <c r="B247" s="2" t="n">
        <v>-4.15</v>
      </c>
      <c r="D247" s="4" t="n">
        <v>1.927</v>
      </c>
      <c r="F247" s="5" t="n">
        <f aca="false">$E$244-D247</f>
        <v>158.853</v>
      </c>
      <c r="G247" s="6" t="s">
        <v>54</v>
      </c>
    </row>
    <row r="248" customFormat="false" ht="12.75" hidden="false" customHeight="false" outlineLevel="0" collapsed="false">
      <c r="B248" s="2" t="n">
        <v>-6.5</v>
      </c>
      <c r="D248" s="4" t="n">
        <v>2.805</v>
      </c>
      <c r="F248" s="5" t="n">
        <f aca="false">$E$244-D248</f>
        <v>157.975</v>
      </c>
    </row>
    <row r="250" customFormat="false" ht="12.75" hidden="false" customHeight="false" outlineLevel="0" collapsed="false">
      <c r="A250" s="1" t="s">
        <v>69</v>
      </c>
      <c r="D250" s="4" t="n">
        <v>1.993</v>
      </c>
      <c r="F250" s="5" t="n">
        <f aca="false">$E$244-D250</f>
        <v>158.787</v>
      </c>
      <c r="G250" s="6" t="s">
        <v>54</v>
      </c>
    </row>
    <row r="251" customFormat="false" ht="12.75" hidden="false" customHeight="false" outlineLevel="0" collapsed="false">
      <c r="A251" s="1" t="s">
        <v>70</v>
      </c>
      <c r="D251" s="4" t="n">
        <v>2.176</v>
      </c>
      <c r="F251" s="5" t="n">
        <f aca="false">$E$244-D251</f>
        <v>158.604</v>
      </c>
      <c r="G251" s="6" t="s">
        <v>54</v>
      </c>
    </row>
    <row r="253" customFormat="false" ht="12.75" hidden="false" customHeight="false" outlineLevel="0" collapsed="false">
      <c r="A253" s="1" t="s">
        <v>34</v>
      </c>
      <c r="B253" s="2" t="n">
        <v>0</v>
      </c>
      <c r="C253" s="3" t="n">
        <v>2.691</v>
      </c>
      <c r="E253" s="5" t="n">
        <f aca="false">F253+C253</f>
        <v>161.333</v>
      </c>
      <c r="F253" s="5" t="n">
        <f aca="false">NIV!F35</f>
        <v>158.642</v>
      </c>
    </row>
    <row r="254" customFormat="false" ht="12.75" hidden="false" customHeight="false" outlineLevel="0" collapsed="false">
      <c r="B254" s="2" t="n">
        <v>2.9</v>
      </c>
      <c r="D254" s="4" t="n">
        <v>2.615</v>
      </c>
      <c r="F254" s="5" t="n">
        <f aca="false">$E$253-D254</f>
        <v>158.718</v>
      </c>
    </row>
    <row r="255" customFormat="false" ht="12.75" hidden="false" customHeight="false" outlineLevel="0" collapsed="false">
      <c r="B255" s="2" t="n">
        <v>4.1</v>
      </c>
      <c r="D255" s="4" t="n">
        <v>2.517</v>
      </c>
      <c r="F255" s="5" t="n">
        <f aca="false">$E$253-D255</f>
        <v>158.816</v>
      </c>
    </row>
    <row r="256" customFormat="false" ht="12.75" hidden="false" customHeight="false" outlineLevel="0" collapsed="false">
      <c r="B256" s="2" t="n">
        <v>5.1</v>
      </c>
      <c r="D256" s="4" t="n">
        <v>2.128</v>
      </c>
      <c r="F256" s="5" t="n">
        <f aca="false">$E$253-D256</f>
        <v>159.205</v>
      </c>
    </row>
    <row r="257" customFormat="false" ht="12.75" hidden="false" customHeight="false" outlineLevel="0" collapsed="false">
      <c r="B257" s="2" t="n">
        <v>7.7</v>
      </c>
      <c r="D257" s="4" t="n">
        <v>1.597</v>
      </c>
      <c r="F257" s="5" t="n">
        <f aca="false">$E$253-D257</f>
        <v>159.736</v>
      </c>
    </row>
    <row r="258" customFormat="false" ht="12.75" hidden="false" customHeight="false" outlineLevel="0" collapsed="false">
      <c r="B258" s="2" t="n">
        <v>8.9</v>
      </c>
      <c r="D258" s="4" t="n">
        <v>0.487</v>
      </c>
      <c r="F258" s="5" t="n">
        <f aca="false">$E$253-D258</f>
        <v>160.846</v>
      </c>
    </row>
    <row r="260" customFormat="false" ht="12.75" hidden="false" customHeight="false" outlineLevel="0" collapsed="false">
      <c r="A260" s="1" t="s">
        <v>34</v>
      </c>
      <c r="B260" s="2" t="n">
        <v>0</v>
      </c>
      <c r="C260" s="3" t="n">
        <v>1.492</v>
      </c>
      <c r="E260" s="5" t="n">
        <f aca="false">F260+C260</f>
        <v>160.134</v>
      </c>
      <c r="F260" s="5" t="n">
        <f aca="false">F253</f>
        <v>158.642</v>
      </c>
    </row>
    <row r="261" customFormat="false" ht="12.75" hidden="false" customHeight="false" outlineLevel="0" collapsed="false">
      <c r="B261" s="2" t="n">
        <v>-3.7</v>
      </c>
      <c r="D261" s="4" t="n">
        <v>1.515</v>
      </c>
      <c r="F261" s="5" t="n">
        <f aca="false">$E$260-D261</f>
        <v>158.619</v>
      </c>
      <c r="G261" s="6" t="s">
        <v>58</v>
      </c>
    </row>
    <row r="262" customFormat="false" ht="12.75" hidden="false" customHeight="false" outlineLevel="0" collapsed="false">
      <c r="B262" s="2" t="n">
        <v>-3.8</v>
      </c>
      <c r="D262" s="4" t="n">
        <v>2.212</v>
      </c>
      <c r="F262" s="5" t="n">
        <f aca="false">$E$260-D262</f>
        <v>157.922</v>
      </c>
    </row>
    <row r="263" customFormat="false" ht="12.75" hidden="false" customHeight="false" outlineLevel="0" collapsed="false">
      <c r="B263" s="2" t="n">
        <v>-5.2</v>
      </c>
      <c r="D263" s="4" t="n">
        <v>2.61</v>
      </c>
      <c r="F263" s="5" t="n">
        <f aca="false">$E$260-D263</f>
        <v>157.524</v>
      </c>
    </row>
    <row r="264" customFormat="false" ht="12.75" hidden="false" customHeight="false" outlineLevel="0" collapsed="false">
      <c r="B264" s="2" t="n">
        <v>-9.1</v>
      </c>
      <c r="D264" s="4" t="n">
        <v>3.517</v>
      </c>
      <c r="F264" s="5" t="n">
        <f aca="false">$E$260-D264</f>
        <v>156.617</v>
      </c>
    </row>
    <row r="266" customFormat="false" ht="12.75" hidden="false" customHeight="false" outlineLevel="0" collapsed="false">
      <c r="A266" s="1" t="s">
        <v>71</v>
      </c>
      <c r="D266" s="4" t="n">
        <v>1.51</v>
      </c>
      <c r="F266" s="5" t="n">
        <f aca="false">$E$260-D266</f>
        <v>158.624</v>
      </c>
      <c r="G266" s="6" t="s">
        <v>54</v>
      </c>
    </row>
    <row r="268" customFormat="false" ht="12.75" hidden="false" customHeight="false" outlineLevel="0" collapsed="false">
      <c r="A268" s="1" t="s">
        <v>35</v>
      </c>
      <c r="B268" s="2" t="n">
        <v>0</v>
      </c>
      <c r="C268" s="3" t="n">
        <v>2.602</v>
      </c>
      <c r="E268" s="5" t="n">
        <f aca="false">F268+C268</f>
        <v>161.101</v>
      </c>
      <c r="F268" s="5" t="n">
        <f aca="false">NIV!F36</f>
        <v>158.499</v>
      </c>
    </row>
    <row r="269" customFormat="false" ht="12.75" hidden="false" customHeight="false" outlineLevel="0" collapsed="false">
      <c r="B269" s="2" t="n">
        <v>3.1</v>
      </c>
      <c r="D269" s="4" t="n">
        <v>2.34</v>
      </c>
      <c r="F269" s="5" t="n">
        <f aca="false">$E$268-D269</f>
        <v>158.761</v>
      </c>
    </row>
    <row r="270" customFormat="false" ht="12.75" hidden="false" customHeight="false" outlineLevel="0" collapsed="false">
      <c r="B270" s="2" t="n">
        <v>4.3</v>
      </c>
      <c r="D270" s="4" t="n">
        <v>2.09</v>
      </c>
      <c r="F270" s="5" t="n">
        <f aca="false">$E$268-D270</f>
        <v>159.011</v>
      </c>
    </row>
    <row r="271" customFormat="false" ht="12.75" hidden="false" customHeight="false" outlineLevel="0" collapsed="false">
      <c r="B271" s="2" t="n">
        <v>5.6</v>
      </c>
      <c r="D271" s="4" t="n">
        <v>1.85</v>
      </c>
      <c r="F271" s="5" t="n">
        <f aca="false">$E$268-D271</f>
        <v>159.251</v>
      </c>
    </row>
    <row r="272" customFormat="false" ht="12.75" hidden="false" customHeight="false" outlineLevel="0" collapsed="false">
      <c r="B272" s="2" t="n">
        <v>5.7</v>
      </c>
      <c r="D272" s="4" t="n">
        <v>0.808</v>
      </c>
      <c r="F272" s="5" t="n">
        <f aca="false">$E$268-D272</f>
        <v>160.293</v>
      </c>
    </row>
    <row r="273" customFormat="false" ht="12.75" hidden="false" customHeight="false" outlineLevel="0" collapsed="false">
      <c r="B273" s="2" t="n">
        <v>6.2</v>
      </c>
      <c r="D273" s="4" t="n">
        <v>0.568</v>
      </c>
      <c r="F273" s="5" t="n">
        <f aca="false">$E$268-D273</f>
        <v>160.533</v>
      </c>
    </row>
    <row r="275" customFormat="false" ht="12.75" hidden="false" customHeight="false" outlineLevel="0" collapsed="false">
      <c r="A275" s="1" t="s">
        <v>35</v>
      </c>
      <c r="B275" s="2" t="n">
        <v>0</v>
      </c>
      <c r="C275" s="3" t="n">
        <v>1.476</v>
      </c>
      <c r="E275" s="5" t="n">
        <f aca="false">F275+C275</f>
        <v>159.975</v>
      </c>
      <c r="F275" s="5" t="n">
        <f aca="false">F268</f>
        <v>158.499</v>
      </c>
    </row>
    <row r="276" customFormat="false" ht="12.75" hidden="false" customHeight="false" outlineLevel="0" collapsed="false">
      <c r="B276" s="2" t="n">
        <v>-2.1</v>
      </c>
      <c r="D276" s="4" t="n">
        <v>1.6</v>
      </c>
      <c r="F276" s="5" t="n">
        <f aca="false">$E$275-D276</f>
        <v>158.375</v>
      </c>
    </row>
    <row r="277" customFormat="false" ht="12.75" hidden="false" customHeight="false" outlineLevel="0" collapsed="false">
      <c r="B277" s="2" t="n">
        <v>-3.7</v>
      </c>
      <c r="D277" s="4" t="n">
        <v>1.548</v>
      </c>
      <c r="F277" s="5" t="n">
        <f aca="false">$E$275-D277</f>
        <v>158.427</v>
      </c>
    </row>
    <row r="278" customFormat="false" ht="12.75" hidden="false" customHeight="false" outlineLevel="0" collapsed="false">
      <c r="B278" s="2" t="n">
        <v>-4</v>
      </c>
      <c r="D278" s="4" t="n">
        <v>2.255</v>
      </c>
      <c r="F278" s="5" t="n">
        <f aca="false">$E$275-D278</f>
        <v>157.72</v>
      </c>
    </row>
    <row r="279" customFormat="false" ht="12.75" hidden="false" customHeight="false" outlineLevel="0" collapsed="false">
      <c r="B279" s="2" t="n">
        <v>-9.1</v>
      </c>
      <c r="D279" s="4" t="n">
        <v>3.44</v>
      </c>
      <c r="F279" s="5" t="n">
        <f aca="false">$E$275-D279</f>
        <v>156.535</v>
      </c>
    </row>
  </sheetData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5.99"/>
    <col collapsed="false" customWidth="true" hidden="false" outlineLevel="0" max="5" min="5" style="5" width="15.99"/>
    <col collapsed="false" customWidth="true" hidden="false" outlineLevel="0" max="6" min="6" style="5" width="13.66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2"/>
      <c r="G1" s="13"/>
    </row>
    <row r="2" customFormat="false" ht="12.75" hidden="false" customHeight="false" outlineLevel="0" collapsed="false">
      <c r="A2" s="8"/>
      <c r="B2" s="9"/>
      <c r="C2" s="10"/>
      <c r="D2" s="11"/>
      <c r="E2" s="12"/>
      <c r="F2" s="12"/>
      <c r="G2" s="13"/>
    </row>
    <row r="3" customFormat="false" ht="12.75" hidden="false" customHeight="false" outlineLevel="0" collapsed="false">
      <c r="A3" s="14"/>
      <c r="B3" s="15"/>
      <c r="C3" s="16"/>
      <c r="D3" s="17"/>
      <c r="E3" s="18"/>
      <c r="F3" s="18"/>
      <c r="G3" s="19"/>
    </row>
    <row r="4" customFormat="false" ht="6" hidden="false" customHeight="true" outlineLevel="0" collapsed="false">
      <c r="A4" s="8"/>
      <c r="B4" s="9"/>
      <c r="C4" s="10"/>
      <c r="D4" s="11"/>
      <c r="E4" s="12"/>
      <c r="F4" s="12"/>
      <c r="G4" s="13"/>
    </row>
    <row r="5" customFormat="false" ht="13.5" hidden="false" customHeight="false" outlineLevel="0" collapsed="false">
      <c r="A5" s="20" t="s">
        <v>0</v>
      </c>
      <c r="B5" s="21"/>
      <c r="C5" s="22"/>
      <c r="D5" s="23" t="s">
        <v>1</v>
      </c>
      <c r="E5" s="24"/>
      <c r="F5" s="24"/>
      <c r="G5" s="25" t="s">
        <v>2</v>
      </c>
    </row>
    <row r="6" customFormat="false" ht="12.75" hidden="false" customHeight="false" outlineLevel="0" collapsed="false">
      <c r="A6" s="26" t="s">
        <v>3</v>
      </c>
      <c r="B6" s="27"/>
      <c r="C6" s="28"/>
      <c r="D6" s="29"/>
      <c r="E6" s="30"/>
      <c r="F6" s="30" t="s">
        <v>4</v>
      </c>
      <c r="G6" s="31"/>
    </row>
    <row r="7" customFormat="false" ht="12.75" hidden="false" customHeight="false" outlineLevel="0" collapsed="false">
      <c r="A7" s="32" t="s">
        <v>5</v>
      </c>
      <c r="B7" s="21" t="s">
        <v>6</v>
      </c>
      <c r="C7" s="33" t="s">
        <v>7</v>
      </c>
      <c r="D7" s="34" t="s">
        <v>8</v>
      </c>
      <c r="E7" s="35" t="s">
        <v>9</v>
      </c>
      <c r="F7" s="35" t="s">
        <v>10</v>
      </c>
      <c r="G7" s="36" t="s">
        <v>11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41"/>
      <c r="G8" s="42"/>
    </row>
    <row r="9" customFormat="false" ht="12.75" hidden="false" customHeight="false" outlineLevel="0" collapsed="false">
      <c r="A9" s="37"/>
      <c r="B9" s="38"/>
      <c r="C9" s="3" t="s">
        <v>72</v>
      </c>
      <c r="D9" s="40"/>
      <c r="E9" s="41"/>
      <c r="F9" s="41"/>
      <c r="G9" s="42"/>
    </row>
    <row r="10" customFormat="false" ht="12.75" hidden="false" customHeight="false" outlineLevel="0" collapsed="false">
      <c r="A10" s="37"/>
      <c r="B10" s="38"/>
      <c r="C10" s="45" t="s">
        <v>73</v>
      </c>
      <c r="D10" s="40"/>
      <c r="E10" s="41"/>
      <c r="F10" s="41"/>
      <c r="G10" s="42"/>
    </row>
    <row r="12" customFormat="false" ht="12.75" hidden="false" customHeight="false" outlineLevel="0" collapsed="false">
      <c r="A12" s="1" t="s">
        <v>74</v>
      </c>
      <c r="C12" s="3" t="n">
        <v>0.077</v>
      </c>
      <c r="E12" s="5" t="n">
        <f aca="false">F12+C12</f>
        <v>108.998</v>
      </c>
      <c r="F12" s="5" t="n">
        <v>108.921</v>
      </c>
    </row>
    <row r="13" customFormat="false" ht="12.75" hidden="false" customHeight="false" outlineLevel="0" collapsed="false">
      <c r="B13" s="2" t="s">
        <v>22</v>
      </c>
      <c r="D13" s="4" t="n">
        <v>2.745</v>
      </c>
      <c r="F13" s="5" t="n">
        <f aca="false">E12-D13</f>
        <v>106.253</v>
      </c>
    </row>
    <row r="14" customFormat="false" ht="12.75" hidden="false" customHeight="false" outlineLevel="0" collapsed="false">
      <c r="C14" s="3" t="n">
        <v>0.159</v>
      </c>
      <c r="E14" s="5" t="n">
        <f aca="false">F13+C14</f>
        <v>106.412</v>
      </c>
    </row>
    <row r="15" customFormat="false" ht="12.75" hidden="false" customHeight="false" outlineLevel="0" collapsed="false">
      <c r="B15" s="2" t="s">
        <v>22</v>
      </c>
      <c r="D15" s="4" t="n">
        <v>3.106</v>
      </c>
      <c r="F15" s="5" t="n">
        <f aca="false">E14-D15</f>
        <v>103.306</v>
      </c>
    </row>
    <row r="16" customFormat="false" ht="12.75" hidden="false" customHeight="false" outlineLevel="0" collapsed="false">
      <c r="C16" s="3" t="n">
        <v>0.624</v>
      </c>
      <c r="E16" s="5" t="n">
        <f aca="false">F15+C16</f>
        <v>103.93</v>
      </c>
    </row>
    <row r="17" customFormat="false" ht="12.75" hidden="false" customHeight="false" outlineLevel="0" collapsed="false">
      <c r="A17" s="1" t="s">
        <v>75</v>
      </c>
      <c r="D17" s="4" t="n">
        <v>1.698</v>
      </c>
      <c r="F17" s="5" t="n">
        <f aca="false">E16-D17</f>
        <v>102.232</v>
      </c>
    </row>
    <row r="20" customFormat="false" ht="12.75" hidden="false" customHeight="false" outlineLevel="0" collapsed="false">
      <c r="B20" s="2" t="s">
        <v>76</v>
      </c>
      <c r="C20" s="46"/>
      <c r="D20" s="46" t="s">
        <v>77</v>
      </c>
      <c r="E20" s="46" t="s">
        <v>78</v>
      </c>
      <c r="F20" s="46" t="s">
        <v>79</v>
      </c>
    </row>
    <row r="21" customFormat="false" ht="12.75" hidden="false" customHeight="false" outlineLevel="0" collapsed="false">
      <c r="B21" s="2" t="s">
        <v>80</v>
      </c>
      <c r="C21" s="46"/>
      <c r="D21" s="46" t="n">
        <v>1670343.759</v>
      </c>
      <c r="E21" s="46" t="n">
        <v>181854.198</v>
      </c>
      <c r="F21" s="46" t="n">
        <v>102.232</v>
      </c>
      <c r="G21" s="6" t="s">
        <v>81</v>
      </c>
    </row>
    <row r="22" customFormat="false" ht="12.75" hidden="false" customHeight="false" outlineLevel="0" collapsed="false">
      <c r="B22" s="2" t="s">
        <v>82</v>
      </c>
      <c r="C22" s="46"/>
      <c r="D22" s="46" t="n">
        <v>1670411.828</v>
      </c>
      <c r="E22" s="46" t="n">
        <v>181696.91</v>
      </c>
      <c r="F22" s="46" t="n">
        <v>0</v>
      </c>
      <c r="G22" s="6" t="s">
        <v>83</v>
      </c>
    </row>
    <row r="23" customFormat="false" ht="12.75" hidden="false" customHeight="false" outlineLevel="0" collapsed="false">
      <c r="B23" s="2" t="s">
        <v>84</v>
      </c>
      <c r="C23" s="46"/>
      <c r="D23" s="46" t="n">
        <v>1670411.8403</v>
      </c>
      <c r="E23" s="46" t="n">
        <v>181696.8817</v>
      </c>
      <c r="F23" s="46" t="n">
        <v>89.423</v>
      </c>
      <c r="G23" s="6" t="s">
        <v>83</v>
      </c>
    </row>
    <row r="24" customFormat="false" ht="12.75" hidden="false" customHeight="false" outlineLevel="0" collapsed="false">
      <c r="B24" s="2" t="s">
        <v>85</v>
      </c>
      <c r="C24" s="46"/>
      <c r="D24" s="46" t="n">
        <v>1670539.3666</v>
      </c>
      <c r="E24" s="46" t="n">
        <v>181515.8405</v>
      </c>
      <c r="F24" s="46" t="n">
        <v>81.229</v>
      </c>
      <c r="G24" s="6" t="s">
        <v>22</v>
      </c>
    </row>
    <row r="25" customFormat="false" ht="12.75" hidden="false" customHeight="false" outlineLevel="0" collapsed="false">
      <c r="B25" s="2" t="s">
        <v>86</v>
      </c>
      <c r="C25" s="46"/>
      <c r="D25" s="46" t="n">
        <v>1670489.0432</v>
      </c>
      <c r="E25" s="46" t="n">
        <v>181760.6014</v>
      </c>
      <c r="F25" s="46" t="n">
        <v>103.552</v>
      </c>
      <c r="G25" s="6" t="s">
        <v>22</v>
      </c>
    </row>
    <row r="26" customFormat="false" ht="12.75" hidden="false" customHeight="false" outlineLevel="0" collapsed="false">
      <c r="B26" s="2" t="s">
        <v>87</v>
      </c>
      <c r="C26" s="46"/>
      <c r="D26" s="46" t="n">
        <v>1670421.6594</v>
      </c>
      <c r="E26" s="46" t="n">
        <v>181963.2307</v>
      </c>
      <c r="F26" s="46" t="n">
        <v>134.824</v>
      </c>
      <c r="G26" s="6" t="s">
        <v>22</v>
      </c>
    </row>
    <row r="27" customFormat="false" ht="12.75" hidden="false" customHeight="false" outlineLevel="0" collapsed="false">
      <c r="B27" s="2" t="s">
        <v>88</v>
      </c>
      <c r="C27" s="46"/>
      <c r="D27" s="46" t="n">
        <v>1670475.5956</v>
      </c>
      <c r="E27" s="46" t="n">
        <v>182044.535</v>
      </c>
      <c r="F27" s="46" t="n">
        <v>149.689</v>
      </c>
      <c r="G27" s="6" t="s">
        <v>22</v>
      </c>
    </row>
    <row r="28" customFormat="false" ht="12.75" hidden="false" customHeight="false" outlineLevel="0" collapsed="false">
      <c r="B28" s="2" t="s">
        <v>89</v>
      </c>
      <c r="C28" s="46"/>
      <c r="D28" s="46" t="n">
        <v>1670504.5024</v>
      </c>
      <c r="E28" s="46" t="n">
        <v>182155.0701</v>
      </c>
      <c r="F28" s="46" t="n">
        <v>158.88</v>
      </c>
      <c r="G28" s="6" t="s">
        <v>22</v>
      </c>
    </row>
    <row r="29" customFormat="false" ht="12.75" hidden="false" customHeight="false" outlineLevel="0" collapsed="false">
      <c r="B29" s="2" t="s">
        <v>90</v>
      </c>
      <c r="C29" s="46"/>
      <c r="D29" s="46" t="n">
        <v>1670500.2409</v>
      </c>
      <c r="E29" s="46" t="n">
        <v>182165.212</v>
      </c>
      <c r="F29" s="46" t="n">
        <v>160.248</v>
      </c>
      <c r="G29" s="6" t="s">
        <v>91</v>
      </c>
    </row>
    <row r="30" customFormat="false" ht="12.75" hidden="false" customHeight="false" outlineLevel="0" collapsed="false">
      <c r="B30" s="2" t="s">
        <v>92</v>
      </c>
      <c r="C30" s="46"/>
      <c r="D30" s="46" t="n">
        <v>1670557.7385</v>
      </c>
      <c r="E30" s="46" t="n">
        <v>182148.6841</v>
      </c>
      <c r="F30" s="46" t="n">
        <v>160.785</v>
      </c>
      <c r="G30" s="6" t="s">
        <v>93</v>
      </c>
    </row>
    <row r="31" customFormat="false" ht="12.75" hidden="false" customHeight="false" outlineLevel="0" collapsed="false">
      <c r="B31" s="2" t="s">
        <v>94</v>
      </c>
      <c r="C31" s="46"/>
      <c r="D31" s="46" t="n">
        <v>1670520.3894</v>
      </c>
      <c r="E31" s="46" t="n">
        <v>182176.6374</v>
      </c>
      <c r="F31" s="46" t="n">
        <v>158.093</v>
      </c>
      <c r="G31" s="6" t="s">
        <v>95</v>
      </c>
    </row>
    <row r="32" customFormat="false" ht="12.75" hidden="false" customHeight="false" outlineLevel="0" collapsed="false">
      <c r="B32" s="2" t="s">
        <v>96</v>
      </c>
      <c r="C32" s="46"/>
      <c r="D32" s="46" t="n">
        <v>1670539.126</v>
      </c>
      <c r="E32" s="46" t="n">
        <v>181420.4019</v>
      </c>
      <c r="F32" s="46" t="n">
        <v>76.007</v>
      </c>
      <c r="G32" s="6" t="s">
        <v>22</v>
      </c>
    </row>
    <row r="33" customFormat="false" ht="12.75" hidden="false" customHeight="false" outlineLevel="0" collapsed="false">
      <c r="B33" s="2" t="s">
        <v>97</v>
      </c>
      <c r="C33" s="46"/>
      <c r="D33" s="46" t="n">
        <v>1670869.7549</v>
      </c>
      <c r="E33" s="46" t="n">
        <v>181312.9117</v>
      </c>
      <c r="F33" s="46" t="n">
        <v>133.25</v>
      </c>
      <c r="G33" s="6" t="s">
        <v>98</v>
      </c>
    </row>
    <row r="34" customFormat="false" ht="12.75" hidden="false" customHeight="false" outlineLevel="0" collapsed="false">
      <c r="B34" s="2" t="s">
        <v>99</v>
      </c>
      <c r="C34" s="46"/>
      <c r="D34" s="46" t="n">
        <v>1670891.6042</v>
      </c>
      <c r="E34" s="46" t="n">
        <v>181233.3698</v>
      </c>
      <c r="F34" s="46" t="n">
        <v>128.093</v>
      </c>
      <c r="G34" s="6" t="s">
        <v>100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0Z</dcterms:created>
  <dc:creator>Pedro Roberto de Oliveira</dc:creator>
  <dc:description/>
  <dc:language>en-US</dc:language>
  <cp:lastModifiedBy>Marco Aurélio E. de Azambuja</cp:lastModifiedBy>
  <cp:lastPrinted>2002-10-03T02:46:58Z</cp:lastPrinted>
  <cp:revision>0</cp:revision>
  <dc:subject/>
  <dc:title/>
</cp:coreProperties>
</file>