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definedNames>
    <definedName function="false" hidden="false" localSheetId="0" name="_xlnm.Print_Titles" vbProcedure="false">04P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Objeto:</t>
  </si>
  <si>
    <t xml:space="preserve">Cálculo de Volumes</t>
  </si>
  <si>
    <t xml:space="preserve">Local:</t>
  </si>
  <si>
    <t xml:space="preserve">Beco dos Tabajaras</t>
  </si>
  <si>
    <t xml:space="preserve">Trecho:</t>
  </si>
  <si>
    <t xml:space="preserve">km 0+000 a km 0+185</t>
  </si>
  <si>
    <t xml:space="preserve">ESTACA</t>
  </si>
  <si>
    <t xml:space="preserve">ÁREAS</t>
  </si>
  <si>
    <t xml:space="preserve">VOLUME</t>
  </si>
  <si>
    <t xml:space="preserve">VOL. ACUM.</t>
  </si>
  <si>
    <t xml:space="preserve">CORTE</t>
  </si>
  <si>
    <t xml:space="preserve">ATERRO</t>
  </si>
  <si>
    <t xml:space="preserve">PISTA</t>
  </si>
  <si>
    <t xml:space="preserve">PASSEIO</t>
  </si>
  <si>
    <t xml:space="preserve">0+000</t>
  </si>
  <si>
    <t xml:space="preserve">0+010</t>
  </si>
  <si>
    <t xml:space="preserve">0+012.22</t>
  </si>
  <si>
    <t xml:space="preserve">0+020</t>
  </si>
  <si>
    <t xml:space="preserve">0+030</t>
  </si>
  <si>
    <t xml:space="preserve">0+031.78</t>
  </si>
  <si>
    <t xml:space="preserve">0+040</t>
  </si>
  <si>
    <t xml:space="preserve">0+045.96</t>
  </si>
  <si>
    <t xml:space="preserve">0+050</t>
  </si>
  <si>
    <t xml:space="preserve">0+060</t>
  </si>
  <si>
    <t xml:space="preserve">0+066.11</t>
  </si>
  <si>
    <t xml:space="preserve">0+070</t>
  </si>
  <si>
    <t xml:space="preserve">0+076.51</t>
  </si>
  <si>
    <t xml:space="preserve">0+080</t>
  </si>
  <si>
    <t xml:space="preserve">0+090</t>
  </si>
  <si>
    <t xml:space="preserve">0+100</t>
  </si>
  <si>
    <t xml:space="preserve">0+106.58</t>
  </si>
  <si>
    <t xml:space="preserve">0+110</t>
  </si>
  <si>
    <t xml:space="preserve">0+120</t>
  </si>
  <si>
    <t xml:space="preserve">0+127.77</t>
  </si>
  <si>
    <t xml:space="preserve">0+130</t>
  </si>
  <si>
    <t xml:space="preserve">0+140</t>
  </si>
  <si>
    <t xml:space="preserve">0+140.90</t>
  </si>
  <si>
    <t xml:space="preserve">0+150</t>
  </si>
  <si>
    <t xml:space="preserve">0+160</t>
  </si>
  <si>
    <t xml:space="preserve">0+165.33</t>
  </si>
  <si>
    <t xml:space="preserve">0+170</t>
  </si>
  <si>
    <t xml:space="preserve">0+180</t>
  </si>
  <si>
    <t xml:space="preserve">0+1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customFormat="false" ht="4.95" hidden="false" customHeight="true" outlineLevel="0" collapsed="false"/>
    <row r="7" s="5" customFormat="true" ht="15" hidden="false" customHeight="true" outlineLevel="0" collapsed="false">
      <c r="A7" s="4" t="s">
        <v>6</v>
      </c>
      <c r="B7" s="4" t="s">
        <v>7</v>
      </c>
      <c r="C7" s="4"/>
      <c r="D7" s="4"/>
      <c r="E7" s="4" t="s">
        <v>8</v>
      </c>
      <c r="F7" s="4"/>
      <c r="G7" s="4"/>
      <c r="H7" s="4" t="s">
        <v>9</v>
      </c>
      <c r="I7" s="4"/>
      <c r="J7" s="4"/>
    </row>
    <row r="8" s="5" customFormat="true" ht="15" hidden="false" customHeight="true" outlineLevel="0" collapsed="false">
      <c r="A8" s="4"/>
      <c r="B8" s="6" t="s">
        <v>10</v>
      </c>
      <c r="C8" s="4" t="s">
        <v>11</v>
      </c>
      <c r="D8" s="4"/>
      <c r="E8" s="6" t="s">
        <v>10</v>
      </c>
      <c r="F8" s="4" t="s">
        <v>11</v>
      </c>
      <c r="G8" s="4"/>
      <c r="H8" s="6" t="s">
        <v>10</v>
      </c>
      <c r="I8" s="4" t="s">
        <v>11</v>
      </c>
      <c r="J8" s="4"/>
    </row>
    <row r="9" s="7" customFormat="true" ht="15" hidden="false" customHeight="true" outlineLevel="0" collapsed="false">
      <c r="A9" s="4"/>
      <c r="B9" s="6"/>
      <c r="C9" s="6" t="s">
        <v>12</v>
      </c>
      <c r="D9" s="6" t="s">
        <v>13</v>
      </c>
      <c r="E9" s="6"/>
      <c r="F9" s="6" t="s">
        <v>12</v>
      </c>
      <c r="G9" s="6" t="s">
        <v>13</v>
      </c>
      <c r="H9" s="6"/>
      <c r="I9" s="6" t="s">
        <v>12</v>
      </c>
      <c r="J9" s="6" t="s">
        <v>13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8" t="s">
        <v>15</v>
      </c>
      <c r="B12" s="9" t="n">
        <v>1.38</v>
      </c>
      <c r="C12" s="9" t="n">
        <v>0.28</v>
      </c>
      <c r="D12" s="9" t="n">
        <v>0.56</v>
      </c>
      <c r="E12" s="9" t="n">
        <f aca="false">(B11+B12)/2*10</f>
        <v>6.9</v>
      </c>
      <c r="F12" s="9" t="n">
        <f aca="false">(C11+C12)/2*10</f>
        <v>1.4</v>
      </c>
      <c r="G12" s="9" t="n">
        <f aca="false">(D11+D12)/2*10</f>
        <v>2.8</v>
      </c>
      <c r="H12" s="9" t="n">
        <f aca="false">H11+E12</f>
        <v>6.9</v>
      </c>
      <c r="I12" s="9" t="n">
        <f aca="false">I11+F12</f>
        <v>1.4</v>
      </c>
      <c r="J12" s="9" t="n">
        <f aca="false">J11+G12</f>
        <v>2.8</v>
      </c>
    </row>
    <row r="13" customFormat="false" ht="15" hidden="false" customHeight="true" outlineLevel="0" collapsed="false">
      <c r="A13" s="8" t="s">
        <v>16</v>
      </c>
      <c r="B13" s="9" t="n">
        <v>1.04</v>
      </c>
      <c r="C13" s="9" t="n">
        <v>0.41</v>
      </c>
      <c r="D13" s="9" t="n">
        <v>0.64</v>
      </c>
      <c r="E13" s="9" t="n">
        <f aca="false">(B12+B13)/2*2.22</f>
        <v>2.6862</v>
      </c>
      <c r="F13" s="9" t="n">
        <f aca="false">(C12+C13)/2*2.22</f>
        <v>0.7659</v>
      </c>
      <c r="G13" s="9" t="n">
        <f aca="false">(D12+D13)/2*2.22</f>
        <v>1.332</v>
      </c>
      <c r="H13" s="9" t="n">
        <f aca="false">H12+E13</f>
        <v>9.5862</v>
      </c>
      <c r="I13" s="9" t="n">
        <f aca="false">I12+F13</f>
        <v>2.1659</v>
      </c>
      <c r="J13" s="9" t="n">
        <f aca="false">J12+G13</f>
        <v>4.132</v>
      </c>
    </row>
    <row r="14" customFormat="false" ht="15" hidden="false" customHeight="true" outlineLevel="0" collapsed="false">
      <c r="A14" s="8" t="s">
        <v>17</v>
      </c>
      <c r="B14" s="9" t="n">
        <v>0.17</v>
      </c>
      <c r="C14" s="9" t="n">
        <v>0.23</v>
      </c>
      <c r="D14" s="9" t="n">
        <v>0.62</v>
      </c>
      <c r="E14" s="9" t="n">
        <f aca="false">(B13+B14)/2*7.78</f>
        <v>4.7069</v>
      </c>
      <c r="F14" s="9" t="n">
        <f aca="false">(C13+C14)/2*7.78</f>
        <v>2.4896</v>
      </c>
      <c r="G14" s="9" t="n">
        <f aca="false">(D13+D14)/2*7.78</f>
        <v>4.9014</v>
      </c>
      <c r="H14" s="9" t="n">
        <f aca="false">H13+E14</f>
        <v>14.2931</v>
      </c>
      <c r="I14" s="9" t="n">
        <f aca="false">I13+F14</f>
        <v>4.6555</v>
      </c>
      <c r="J14" s="9" t="n">
        <f aca="false">J13+G14</f>
        <v>9.0334</v>
      </c>
    </row>
    <row r="15" customFormat="false" ht="15" hidden="false" customHeight="true" outlineLevel="0" collapsed="false">
      <c r="A15" s="8" t="s">
        <v>18</v>
      </c>
      <c r="B15" s="9" t="n">
        <v>0.61</v>
      </c>
      <c r="C15" s="9" t="n">
        <v>0</v>
      </c>
      <c r="D15" s="9" t="n">
        <v>0.48</v>
      </c>
      <c r="E15" s="9" t="n">
        <f aca="false">(B14+B15)/2*10</f>
        <v>3.9</v>
      </c>
      <c r="F15" s="9" t="n">
        <f aca="false">(C14+C15)/2*10</f>
        <v>1.15</v>
      </c>
      <c r="G15" s="9" t="n">
        <f aca="false">(D14+D15)/2*10</f>
        <v>5.5</v>
      </c>
      <c r="H15" s="9" t="n">
        <f aca="false">H14+E15</f>
        <v>18.1931</v>
      </c>
      <c r="I15" s="9" t="n">
        <f aca="false">I14+F15</f>
        <v>5.8055</v>
      </c>
      <c r="J15" s="9" t="n">
        <f aca="false">J14+G15</f>
        <v>14.5334</v>
      </c>
    </row>
    <row r="16" customFormat="false" ht="15" hidden="false" customHeight="true" outlineLevel="0" collapsed="false">
      <c r="A16" s="8" t="s">
        <v>19</v>
      </c>
      <c r="B16" s="9" t="n">
        <v>0.45</v>
      </c>
      <c r="C16" s="9" t="n">
        <v>0</v>
      </c>
      <c r="D16" s="9" t="n">
        <v>0.65</v>
      </c>
      <c r="E16" s="9" t="n">
        <f aca="false">(B15+B16)/2*1.78</f>
        <v>0.9434</v>
      </c>
      <c r="F16" s="9" t="n">
        <f aca="false">(C15+C16)/2*1.78</f>
        <v>0</v>
      </c>
      <c r="G16" s="9" t="n">
        <f aca="false">(D15+D16)/2*1.78</f>
        <v>1.0057</v>
      </c>
      <c r="H16" s="9" t="n">
        <f aca="false">H15+E16</f>
        <v>19.1365</v>
      </c>
      <c r="I16" s="9" t="n">
        <f aca="false">I15+F16</f>
        <v>5.8055</v>
      </c>
      <c r="J16" s="9" t="n">
        <f aca="false">J15+G16</f>
        <v>15.5391</v>
      </c>
    </row>
    <row r="17" customFormat="false" ht="15" hidden="false" customHeight="true" outlineLevel="0" collapsed="false">
      <c r="A17" s="8" t="s">
        <v>20</v>
      </c>
      <c r="B17" s="9" t="n">
        <v>0.15</v>
      </c>
      <c r="C17" s="9" t="n">
        <v>0.19</v>
      </c>
      <c r="D17" s="9" t="n">
        <v>1.19</v>
      </c>
      <c r="E17" s="9" t="n">
        <f aca="false">(B16+B17)/2*8.22</f>
        <v>2.466</v>
      </c>
      <c r="F17" s="9" t="n">
        <f aca="false">(C16+C17)/2*8.22</f>
        <v>0.7809</v>
      </c>
      <c r="G17" s="9" t="n">
        <f aca="false">(D16+D17)/2*8.22</f>
        <v>7.5624</v>
      </c>
      <c r="H17" s="9" t="n">
        <f aca="false">H16+E17</f>
        <v>21.6025</v>
      </c>
      <c r="I17" s="9" t="n">
        <f aca="false">I16+F17</f>
        <v>6.5864</v>
      </c>
      <c r="J17" s="9" t="n">
        <f aca="false">J16+G17</f>
        <v>23.1015</v>
      </c>
    </row>
    <row r="18" customFormat="false" ht="15" hidden="false" customHeight="true" outlineLevel="0" collapsed="false">
      <c r="A18" s="8" t="s">
        <v>21</v>
      </c>
      <c r="B18" s="9" t="n">
        <v>0</v>
      </c>
      <c r="C18" s="9" t="n">
        <v>0.39</v>
      </c>
      <c r="D18" s="9" t="n">
        <v>1.05</v>
      </c>
      <c r="E18" s="9" t="n">
        <f aca="false">(B17+B18)/2*5.96</f>
        <v>0.447</v>
      </c>
      <c r="F18" s="9" t="n">
        <f aca="false">(C17+C18)/2*5.96</f>
        <v>1.7284</v>
      </c>
      <c r="G18" s="9" t="n">
        <f aca="false">(D17+D18)/2*5.96</f>
        <v>6.6752</v>
      </c>
      <c r="H18" s="9" t="n">
        <f aca="false">H17+E18</f>
        <v>22.0495</v>
      </c>
      <c r="I18" s="9" t="n">
        <f aca="false">I17+F18</f>
        <v>8.3148</v>
      </c>
      <c r="J18" s="9" t="n">
        <f aca="false">J17+G18</f>
        <v>29.7767</v>
      </c>
    </row>
    <row r="19" customFormat="false" ht="15" hidden="false" customHeight="true" outlineLevel="0" collapsed="false">
      <c r="A19" s="8" t="s">
        <v>22</v>
      </c>
      <c r="B19" s="9" t="n">
        <v>0.86</v>
      </c>
      <c r="C19" s="9" t="n">
        <v>0.3</v>
      </c>
      <c r="D19" s="9" t="n">
        <v>0.58</v>
      </c>
      <c r="E19" s="9" t="n">
        <f aca="false">(B18+B19)/2*4.04</f>
        <v>1.7372</v>
      </c>
      <c r="F19" s="9" t="n">
        <f aca="false">(C18+C19)/2*4.04</f>
        <v>1.3938</v>
      </c>
      <c r="G19" s="9" t="n">
        <f aca="false">(D18+D19)/2*4.04</f>
        <v>3.2926</v>
      </c>
      <c r="H19" s="9" t="n">
        <f aca="false">H18+E19</f>
        <v>23.7867</v>
      </c>
      <c r="I19" s="9" t="n">
        <f aca="false">I18+F19</f>
        <v>9.7086</v>
      </c>
      <c r="J19" s="9" t="n">
        <f aca="false">J18+G19</f>
        <v>33.0693</v>
      </c>
    </row>
    <row r="20" customFormat="false" ht="15" hidden="false" customHeight="true" outlineLevel="0" collapsed="false">
      <c r="A20" s="8" t="s">
        <v>23</v>
      </c>
      <c r="B20" s="9" t="n">
        <v>0.44</v>
      </c>
      <c r="C20" s="9" t="n">
        <v>0.29</v>
      </c>
      <c r="D20" s="9" t="n">
        <v>0.64</v>
      </c>
      <c r="E20" s="9" t="n">
        <f aca="false">(B19+B20)/2*10</f>
        <v>6.5</v>
      </c>
      <c r="F20" s="9" t="n">
        <f aca="false">(C19+C20)/2*10</f>
        <v>2.95</v>
      </c>
      <c r="G20" s="9" t="n">
        <f aca="false">(D19+D20)/2*10</f>
        <v>6.1</v>
      </c>
      <c r="H20" s="9" t="n">
        <f aca="false">H19+E20</f>
        <v>30.2867</v>
      </c>
      <c r="I20" s="9" t="n">
        <f aca="false">I19+F20</f>
        <v>12.6586</v>
      </c>
      <c r="J20" s="9" t="n">
        <f aca="false">J19+G20</f>
        <v>39.1693</v>
      </c>
    </row>
    <row r="21" customFormat="false" ht="15" hidden="false" customHeight="true" outlineLevel="0" collapsed="false">
      <c r="A21" s="8" t="s">
        <v>24</v>
      </c>
      <c r="B21" s="9" t="n">
        <v>0.75</v>
      </c>
      <c r="C21" s="9" t="n">
        <v>0.38</v>
      </c>
      <c r="D21" s="9" t="n">
        <v>0.64</v>
      </c>
      <c r="E21" s="9" t="n">
        <f aca="false">(B20+B21)/2*6.11</f>
        <v>3.63545</v>
      </c>
      <c r="F21" s="9" t="n">
        <f aca="false">(C20+C21)/2*6.11</f>
        <v>2.04685</v>
      </c>
      <c r="G21" s="9" t="n">
        <f aca="false">(D20+D21)/2*6.11</f>
        <v>3.9104</v>
      </c>
      <c r="H21" s="9" t="n">
        <f aca="false">H20+E21</f>
        <v>33.92215</v>
      </c>
      <c r="I21" s="9" t="n">
        <f aca="false">I20+F21</f>
        <v>14.70545</v>
      </c>
      <c r="J21" s="9" t="n">
        <f aca="false">J20+G21</f>
        <v>43.0797</v>
      </c>
    </row>
    <row r="22" customFormat="false" ht="15" hidden="false" customHeight="true" outlineLevel="0" collapsed="false">
      <c r="A22" s="8" t="s">
        <v>25</v>
      </c>
      <c r="B22" s="9" t="n">
        <v>0.82</v>
      </c>
      <c r="C22" s="9" t="n">
        <v>0.31</v>
      </c>
      <c r="D22" s="9" t="n">
        <v>0.47</v>
      </c>
      <c r="E22" s="9" t="n">
        <f aca="false">(B21+B22)/2*3.89</f>
        <v>3.05365</v>
      </c>
      <c r="F22" s="9" t="n">
        <f aca="false">(C21+C22)/2*3.89</f>
        <v>1.34205</v>
      </c>
      <c r="G22" s="9" t="n">
        <f aca="false">(D21+D22)/2*3.89</f>
        <v>2.15895</v>
      </c>
      <c r="H22" s="9" t="n">
        <f aca="false">H21+E22</f>
        <v>36.9758</v>
      </c>
      <c r="I22" s="9" t="n">
        <f aca="false">I21+F22</f>
        <v>16.0475</v>
      </c>
      <c r="J22" s="9" t="n">
        <f aca="false">J21+G22</f>
        <v>45.23865</v>
      </c>
    </row>
    <row r="23" customFormat="false" ht="15" hidden="false" customHeight="true" outlineLevel="0" collapsed="false">
      <c r="A23" s="8" t="s">
        <v>26</v>
      </c>
      <c r="B23" s="9" t="n">
        <v>0.56</v>
      </c>
      <c r="C23" s="9" t="n">
        <v>0.65</v>
      </c>
      <c r="D23" s="9" t="n">
        <v>0.66</v>
      </c>
      <c r="E23" s="9" t="n">
        <f aca="false">(B22+B23)/2*6.51</f>
        <v>4.4919</v>
      </c>
      <c r="F23" s="9" t="n">
        <f aca="false">(C22+C23)/2*6.51</f>
        <v>3.1248</v>
      </c>
      <c r="G23" s="9" t="n">
        <f aca="false">(D22+D23)/2*6.51</f>
        <v>3.67815</v>
      </c>
      <c r="H23" s="9" t="n">
        <f aca="false">H22+E23</f>
        <v>41.4677</v>
      </c>
      <c r="I23" s="9" t="n">
        <f aca="false">I22+F23</f>
        <v>19.1723</v>
      </c>
      <c r="J23" s="9" t="n">
        <f aca="false">J22+G23</f>
        <v>48.9168</v>
      </c>
    </row>
    <row r="24" customFormat="false" ht="15" hidden="false" customHeight="true" outlineLevel="0" collapsed="false">
      <c r="A24" s="8" t="s">
        <v>27</v>
      </c>
      <c r="B24" s="9" t="n">
        <v>0.57</v>
      </c>
      <c r="C24" s="9" t="n">
        <v>0.39</v>
      </c>
      <c r="D24" s="9" t="n">
        <v>0.54</v>
      </c>
      <c r="E24" s="9" t="n">
        <f aca="false">(B23+B24)/2*3.49</f>
        <v>1.97185</v>
      </c>
      <c r="F24" s="9" t="n">
        <f aca="false">(C23+C24)/2*3.49</f>
        <v>1.8148</v>
      </c>
      <c r="G24" s="9" t="n">
        <f aca="false">(D23+D24)/2*3.49</f>
        <v>2.094</v>
      </c>
      <c r="H24" s="9" t="n">
        <f aca="false">H23+E24</f>
        <v>43.43955</v>
      </c>
      <c r="I24" s="9" t="n">
        <f aca="false">I23+F24</f>
        <v>20.9871</v>
      </c>
      <c r="J24" s="9" t="n">
        <f aca="false">J23+G24</f>
        <v>51.0108</v>
      </c>
    </row>
    <row r="25" customFormat="false" ht="15" hidden="false" customHeight="true" outlineLevel="0" collapsed="false">
      <c r="A25" s="8" t="s">
        <v>28</v>
      </c>
      <c r="B25" s="9" t="n">
        <v>1.68</v>
      </c>
      <c r="C25" s="9" t="n">
        <v>0.3</v>
      </c>
      <c r="D25" s="9" t="n">
        <v>0.6</v>
      </c>
      <c r="E25" s="9" t="n">
        <f aca="false">(B24+B25)/2*10</f>
        <v>11.25</v>
      </c>
      <c r="F25" s="9" t="n">
        <f aca="false">(C24+C25)/2*10</f>
        <v>3.45</v>
      </c>
      <c r="G25" s="9" t="n">
        <f aca="false">(D24+D25)/2*10</f>
        <v>5.7</v>
      </c>
      <c r="H25" s="9" t="n">
        <f aca="false">H24+E25</f>
        <v>54.68955</v>
      </c>
      <c r="I25" s="9" t="n">
        <f aca="false">I24+F25</f>
        <v>24.4371</v>
      </c>
      <c r="J25" s="9" t="n">
        <f aca="false">J24+G25</f>
        <v>56.7108</v>
      </c>
    </row>
    <row r="26" customFormat="false" ht="15" hidden="false" customHeight="true" outlineLevel="0" collapsed="false">
      <c r="A26" s="8" t="s">
        <v>29</v>
      </c>
      <c r="B26" s="9" t="n">
        <v>0.67</v>
      </c>
      <c r="C26" s="9" t="n">
        <v>0.27</v>
      </c>
      <c r="D26" s="9" t="n">
        <v>0.56</v>
      </c>
      <c r="E26" s="9" t="n">
        <f aca="false">(B25+B26)/2*10</f>
        <v>11.75</v>
      </c>
      <c r="F26" s="9" t="n">
        <f aca="false">(C25+C26)/2*10</f>
        <v>2.85</v>
      </c>
      <c r="G26" s="9" t="n">
        <f aca="false">(D25+D26)/2*10</f>
        <v>5.8</v>
      </c>
      <c r="H26" s="9" t="n">
        <f aca="false">H25+E26</f>
        <v>66.43955</v>
      </c>
      <c r="I26" s="9" t="n">
        <f aca="false">I25+F26</f>
        <v>27.2871</v>
      </c>
      <c r="J26" s="9" t="n">
        <f aca="false">J25+G26</f>
        <v>62.5108</v>
      </c>
    </row>
    <row r="27" customFormat="false" ht="15" hidden="false" customHeight="true" outlineLevel="0" collapsed="false">
      <c r="A27" s="8" t="s">
        <v>30</v>
      </c>
      <c r="B27" s="9" t="n">
        <v>0.14</v>
      </c>
      <c r="C27" s="9" t="n">
        <v>0.27</v>
      </c>
      <c r="D27" s="9" t="n">
        <v>0.62</v>
      </c>
      <c r="E27" s="9" t="n">
        <f aca="false">(B26+B27)/2*6.58</f>
        <v>2.6649</v>
      </c>
      <c r="F27" s="9" t="n">
        <f aca="false">(C26+C27)/2*6.58</f>
        <v>1.7766</v>
      </c>
      <c r="G27" s="9" t="n">
        <f aca="false">(D26+D27)/2*6.58</f>
        <v>3.8822</v>
      </c>
      <c r="H27" s="9" t="n">
        <f aca="false">H26+E27</f>
        <v>69.10445</v>
      </c>
      <c r="I27" s="9" t="n">
        <f aca="false">I26+F27</f>
        <v>29.0637</v>
      </c>
      <c r="J27" s="9" t="n">
        <f aca="false">J26+G27</f>
        <v>66.393</v>
      </c>
    </row>
    <row r="28" customFormat="false" ht="15" hidden="false" customHeight="true" outlineLevel="0" collapsed="false">
      <c r="A28" s="8" t="s">
        <v>31</v>
      </c>
      <c r="B28" s="9" t="n">
        <v>0.31</v>
      </c>
      <c r="C28" s="9" t="n">
        <v>0.29</v>
      </c>
      <c r="D28" s="9" t="n">
        <v>0.57</v>
      </c>
      <c r="E28" s="9" t="n">
        <f aca="false">(B27+B28)/2*3.42</f>
        <v>0.7695</v>
      </c>
      <c r="F28" s="9" t="n">
        <f aca="false">(C27+C28)/2*3.42</f>
        <v>0.9576</v>
      </c>
      <c r="G28" s="9" t="n">
        <f aca="false">(D27+D28)/2*3.42</f>
        <v>2.0349</v>
      </c>
      <c r="H28" s="9" t="n">
        <f aca="false">H27+E28</f>
        <v>69.87395</v>
      </c>
      <c r="I28" s="9" t="n">
        <f aca="false">I27+F28</f>
        <v>30.0213</v>
      </c>
      <c r="J28" s="9" t="n">
        <f aca="false">J27+G28</f>
        <v>68.4279</v>
      </c>
    </row>
    <row r="29" customFormat="false" ht="15" hidden="false" customHeight="true" outlineLevel="0" collapsed="false">
      <c r="A29" s="8" t="s">
        <v>32</v>
      </c>
      <c r="B29" s="9" t="n">
        <v>0.1</v>
      </c>
      <c r="C29" s="9" t="n">
        <v>0.11</v>
      </c>
      <c r="D29" s="9" t="n">
        <v>1.04</v>
      </c>
      <c r="E29" s="9" t="n">
        <f aca="false">(B28+B29)/2*10</f>
        <v>2.05</v>
      </c>
      <c r="F29" s="9" t="n">
        <f aca="false">(C28+C29)/2*10</f>
        <v>2</v>
      </c>
      <c r="G29" s="9" t="n">
        <f aca="false">(D28+D29)/2*10</f>
        <v>8.05</v>
      </c>
      <c r="H29" s="9" t="n">
        <f aca="false">H28+E29</f>
        <v>71.92395</v>
      </c>
      <c r="I29" s="9" t="n">
        <f aca="false">I28+F29</f>
        <v>32.0213</v>
      </c>
      <c r="J29" s="9" t="n">
        <f aca="false">J28+G29</f>
        <v>76.4779</v>
      </c>
    </row>
    <row r="30" customFormat="false" ht="15" hidden="false" customHeight="true" outlineLevel="0" collapsed="false">
      <c r="A30" s="8" t="s">
        <v>33</v>
      </c>
      <c r="B30" s="9" t="n">
        <v>0.18</v>
      </c>
      <c r="C30" s="9" t="n">
        <v>0.1</v>
      </c>
      <c r="D30" s="9" t="n">
        <v>0.65</v>
      </c>
      <c r="E30" s="9" t="n">
        <f aca="false">(B29+B30)/2*7.77</f>
        <v>1.0878</v>
      </c>
      <c r="F30" s="9" t="n">
        <f aca="false">(C29+C30)/2*7.77</f>
        <v>0.81585</v>
      </c>
      <c r="G30" s="9" t="n">
        <f aca="false">(D29+D30)/2*7.77</f>
        <v>6.56565</v>
      </c>
      <c r="H30" s="9" t="n">
        <f aca="false">H29+E30</f>
        <v>73.01175</v>
      </c>
      <c r="I30" s="9" t="n">
        <f aca="false">I29+F30</f>
        <v>32.83715</v>
      </c>
      <c r="J30" s="9" t="n">
        <f aca="false">J29+G30</f>
        <v>83.04355</v>
      </c>
    </row>
    <row r="31" customFormat="false" ht="15" hidden="false" customHeight="true" outlineLevel="0" collapsed="false">
      <c r="A31" s="8" t="s">
        <v>34</v>
      </c>
      <c r="B31" s="9" t="n">
        <v>0.29</v>
      </c>
      <c r="C31" s="9" t="n">
        <v>0</v>
      </c>
      <c r="D31" s="9" t="n">
        <v>0.79</v>
      </c>
      <c r="E31" s="9" t="n">
        <f aca="false">(B30+B31)/2*2.23</f>
        <v>0.52405</v>
      </c>
      <c r="F31" s="9" t="n">
        <f aca="false">(C30+C31)/2*2.23</f>
        <v>0.1115</v>
      </c>
      <c r="G31" s="9" t="n">
        <f aca="false">(D30+D31)/2*2.23</f>
        <v>1.6056</v>
      </c>
      <c r="H31" s="9" t="n">
        <f aca="false">H30+E31</f>
        <v>73.5358</v>
      </c>
      <c r="I31" s="9" t="n">
        <f aca="false">I30+F31</f>
        <v>32.94865</v>
      </c>
      <c r="J31" s="9" t="n">
        <f aca="false">J30+G31</f>
        <v>84.64915</v>
      </c>
    </row>
    <row r="32" customFormat="false" ht="15" hidden="false" customHeight="true" outlineLevel="0" collapsed="false">
      <c r="A32" s="8" t="s">
        <v>35</v>
      </c>
      <c r="B32" s="9" t="n">
        <v>0.66</v>
      </c>
      <c r="C32" s="9" t="n">
        <v>0.12</v>
      </c>
      <c r="D32" s="9" t="n">
        <v>0.64</v>
      </c>
      <c r="E32" s="9" t="n">
        <f aca="false">(B31+B32)/2*10</f>
        <v>4.75</v>
      </c>
      <c r="F32" s="9" t="n">
        <f aca="false">(C31+C32)/2*10</f>
        <v>0.6</v>
      </c>
      <c r="G32" s="9" t="n">
        <f aca="false">(D31+D32)/2*10</f>
        <v>7.15</v>
      </c>
      <c r="H32" s="9" t="n">
        <f aca="false">H31+E32</f>
        <v>78.2858</v>
      </c>
      <c r="I32" s="9" t="n">
        <f aca="false">I31+F32</f>
        <v>33.54865</v>
      </c>
      <c r="J32" s="9" t="n">
        <f aca="false">J31+G32</f>
        <v>91.79915</v>
      </c>
    </row>
    <row r="33" customFormat="false" ht="15" hidden="false" customHeight="true" outlineLevel="0" collapsed="false">
      <c r="A33" s="8" t="s">
        <v>36</v>
      </c>
      <c r="B33" s="9" t="n">
        <v>0.82</v>
      </c>
      <c r="C33" s="9" t="n">
        <v>0.14</v>
      </c>
      <c r="D33" s="9" t="n">
        <v>0.6</v>
      </c>
      <c r="E33" s="9" t="n">
        <f aca="false">(B32+B33)/2*0.9</f>
        <v>0.666</v>
      </c>
      <c r="F33" s="9" t="n">
        <f aca="false">(C32+C33)/2*0.9</f>
        <v>0.117</v>
      </c>
      <c r="G33" s="9" t="n">
        <f aca="false">(D32+D33)/2*0.9</f>
        <v>0.558</v>
      </c>
      <c r="H33" s="9" t="n">
        <f aca="false">H32+E33</f>
        <v>78.9518</v>
      </c>
      <c r="I33" s="9" t="n">
        <f aca="false">I32+F33</f>
        <v>33.66565</v>
      </c>
      <c r="J33" s="9" t="n">
        <f aca="false">J32+G33</f>
        <v>92.35715</v>
      </c>
    </row>
    <row r="34" customFormat="false" ht="15" hidden="false" customHeight="true" outlineLevel="0" collapsed="false">
      <c r="A34" s="8" t="s">
        <v>37</v>
      </c>
      <c r="B34" s="9" t="n">
        <v>0.37</v>
      </c>
      <c r="C34" s="9" t="n">
        <v>0.22</v>
      </c>
      <c r="D34" s="9" t="n">
        <v>0.53</v>
      </c>
      <c r="E34" s="9" t="n">
        <f aca="false">(B33+B34)/2*9.1</f>
        <v>5.4145</v>
      </c>
      <c r="F34" s="9" t="n">
        <f aca="false">(C33+C34)/2*9.1</f>
        <v>1.638</v>
      </c>
      <c r="G34" s="9" t="n">
        <f aca="false">(D33+D34)/2*9.1</f>
        <v>5.1415</v>
      </c>
      <c r="H34" s="9" t="n">
        <f aca="false">H33+E34</f>
        <v>84.3663</v>
      </c>
      <c r="I34" s="9" t="n">
        <f aca="false">I33+F34</f>
        <v>35.30365</v>
      </c>
      <c r="J34" s="9" t="n">
        <f aca="false">J33+G34</f>
        <v>97.49865</v>
      </c>
    </row>
    <row r="35" customFormat="false" ht="15" hidden="false" customHeight="true" outlineLevel="0" collapsed="false">
      <c r="A35" s="8" t="s">
        <v>38</v>
      </c>
      <c r="B35" s="9" t="n">
        <v>0.35</v>
      </c>
      <c r="C35" s="9" t="n">
        <v>0.06</v>
      </c>
      <c r="D35" s="9" t="n">
        <v>0.59</v>
      </c>
      <c r="E35" s="9" t="n">
        <f aca="false">(B34+B35)/2*10</f>
        <v>3.6</v>
      </c>
      <c r="F35" s="9" t="n">
        <f aca="false">(C34+C35)/2*10</f>
        <v>1.4</v>
      </c>
      <c r="G35" s="9" t="n">
        <f aca="false">(D34+D35)/2*10</f>
        <v>5.6</v>
      </c>
      <c r="H35" s="9" t="n">
        <f aca="false">H34+E35</f>
        <v>87.9663</v>
      </c>
      <c r="I35" s="9" t="n">
        <f aca="false">I34+F35</f>
        <v>36.70365</v>
      </c>
      <c r="J35" s="9" t="n">
        <f aca="false">J34+G35</f>
        <v>103.09865</v>
      </c>
    </row>
    <row r="36" customFormat="false" ht="15" hidden="false" customHeight="true" outlineLevel="0" collapsed="false">
      <c r="A36" s="8" t="s">
        <v>39</v>
      </c>
      <c r="B36" s="9" t="n">
        <v>3.02</v>
      </c>
      <c r="C36" s="9" t="n">
        <v>0.22</v>
      </c>
      <c r="D36" s="9" t="n">
        <v>0.53</v>
      </c>
      <c r="E36" s="9" t="n">
        <f aca="false">(B35+B36)/2*5.33</f>
        <v>8.98105</v>
      </c>
      <c r="F36" s="9" t="n">
        <f aca="false">(C35+C36)/2*5.33</f>
        <v>0.7462</v>
      </c>
      <c r="G36" s="9" t="n">
        <f aca="false">(D35+D36)/2*5.33</f>
        <v>2.9848</v>
      </c>
      <c r="H36" s="9" t="n">
        <f aca="false">H35+E36</f>
        <v>96.94735</v>
      </c>
      <c r="I36" s="9" t="n">
        <f aca="false">I35+F36</f>
        <v>37.44985</v>
      </c>
      <c r="J36" s="9" t="n">
        <f aca="false">J35+G36</f>
        <v>106.08345</v>
      </c>
    </row>
    <row r="37" customFormat="false" ht="15" hidden="false" customHeight="true" outlineLevel="0" collapsed="false">
      <c r="A37" s="8" t="s">
        <v>40</v>
      </c>
      <c r="B37" s="9" t="n">
        <v>1.61</v>
      </c>
      <c r="C37" s="9" t="n">
        <v>0.1</v>
      </c>
      <c r="D37" s="9" t="n">
        <v>0.44</v>
      </c>
      <c r="E37" s="9" t="n">
        <f aca="false">(B36+B37)/2*4.67</f>
        <v>10.81105</v>
      </c>
      <c r="F37" s="9" t="n">
        <f aca="false">(C36+C37)/2*4.67</f>
        <v>0.7472</v>
      </c>
      <c r="G37" s="9" t="n">
        <f aca="false">(D36+D37)/2*4.67</f>
        <v>2.26495</v>
      </c>
      <c r="H37" s="9" t="n">
        <f aca="false">H36+E37</f>
        <v>107.7584</v>
      </c>
      <c r="I37" s="9" t="n">
        <f aca="false">I36+F37</f>
        <v>38.19705</v>
      </c>
      <c r="J37" s="9" t="n">
        <f aca="false">J36+G37</f>
        <v>108.3484</v>
      </c>
    </row>
    <row r="38" customFormat="false" ht="15" hidden="false" customHeight="true" outlineLevel="0" collapsed="false">
      <c r="A38" s="8" t="s">
        <v>41</v>
      </c>
      <c r="B38" s="9" t="n">
        <v>2.97</v>
      </c>
      <c r="C38" s="9" t="n">
        <v>0.28</v>
      </c>
      <c r="D38" s="9" t="n">
        <v>0.55</v>
      </c>
      <c r="E38" s="9" t="n">
        <f aca="false">(B37+B38)/2*10</f>
        <v>22.9</v>
      </c>
      <c r="F38" s="9" t="n">
        <f aca="false">(C37+C38)/2*10</f>
        <v>1.9</v>
      </c>
      <c r="G38" s="9" t="n">
        <f aca="false">(D37+D38)/2*10</f>
        <v>4.95</v>
      </c>
      <c r="H38" s="9" t="n">
        <f aca="false">H37+E38</f>
        <v>130.6584</v>
      </c>
      <c r="I38" s="9" t="n">
        <f aca="false">I37+F38</f>
        <v>40.09705</v>
      </c>
      <c r="J38" s="9" t="n">
        <f aca="false">J37+G38</f>
        <v>113.2984</v>
      </c>
    </row>
    <row r="39" customFormat="false" ht="15" hidden="false" customHeight="true" outlineLevel="0" collapsed="false">
      <c r="A39" s="8" t="s">
        <v>42</v>
      </c>
      <c r="B39" s="9" t="n">
        <v>3.105</v>
      </c>
      <c r="C39" s="9" t="n">
        <v>0.62</v>
      </c>
      <c r="D39" s="9" t="n">
        <v>0.56</v>
      </c>
      <c r="E39" s="9" t="n">
        <f aca="false">(B38+B39)/2*10</f>
        <v>30.375</v>
      </c>
      <c r="F39" s="9" t="n">
        <f aca="false">(C38+C39)/2*10</f>
        <v>4.5</v>
      </c>
      <c r="G39" s="9" t="n">
        <f aca="false">(D38+D39)/2*10</f>
        <v>5.55</v>
      </c>
      <c r="H39" s="9" t="n">
        <f aca="false">H38+E39</f>
        <v>161.0334</v>
      </c>
      <c r="I39" s="9" t="n">
        <f aca="false">I38+F39</f>
        <v>44.59705</v>
      </c>
      <c r="J39" s="9" t="n">
        <f aca="false">J38+G39</f>
        <v>118.8484</v>
      </c>
    </row>
  </sheetData>
  <mergeCells count="10">
    <mergeCell ref="A7:A9"/>
    <mergeCell ref="B7:D7"/>
    <mergeCell ref="E7:G7"/>
    <mergeCell ref="H7:J7"/>
    <mergeCell ref="B8:B9"/>
    <mergeCell ref="C8:D8"/>
    <mergeCell ref="E8:E9"/>
    <mergeCell ref="F8:G8"/>
    <mergeCell ref="H8:H9"/>
    <mergeCell ref="I8:J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8T17:48:14Z</cp:lastPrinted>
  <cp:revision>0</cp:revision>
  <dc:subject/>
  <dc:title/>
</cp:coreProperties>
</file>