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TOS_definitivo" sheetId="1" state="visible" r:id="rId2"/>
    <sheet name="Módulo1" sheetId="2" state="hidden" r:id="rId3"/>
  </sheets>
  <definedNames>
    <definedName function="false" hidden="false" localSheetId="0" name="_xlnm.Print_Area" vbProcedure="false">SANTOS_definitivo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VERIFICAÇÃO DA EFICIÊNCIA DAS BOCAS DE LOBO PROJETADAS</t>
  </si>
  <si>
    <t xml:space="preserve">Rua SANTOS</t>
  </si>
  <si>
    <t xml:space="preserve">coef.RUN-OFF:0,60</t>
  </si>
  <si>
    <t xml:space="preserve">Lado direito/Lado esquerdo</t>
  </si>
  <si>
    <t xml:space="preserve">L</t>
  </si>
  <si>
    <t xml:space="preserve">hipotenusa</t>
  </si>
  <si>
    <t xml:space="preserve">TR= 5 anos</t>
  </si>
  <si>
    <t xml:space="preserve">Posto hidrológico:8ª DISME</t>
  </si>
  <si>
    <t xml:space="preserve">Pista</t>
  </si>
  <si>
    <t xml:space="preserve">pista=</t>
  </si>
  <si>
    <t xml:space="preserve">Estaca</t>
  </si>
  <si>
    <t xml:space="preserve">Area </t>
  </si>
  <si>
    <t xml:space="preserve">Cota do Eixo Rua</t>
  </si>
  <si>
    <t xml:space="preserve">I</t>
  </si>
  <si>
    <t xml:space="preserve">Tc</t>
  </si>
  <si>
    <t xml:space="preserve">Imax</t>
  </si>
  <si>
    <t xml:space="preserve">Q proj.</t>
  </si>
  <si>
    <t xml:space="preserve">Q total</t>
  </si>
  <si>
    <t xml:space="preserve">Q sarjeta</t>
  </si>
  <si>
    <t xml:space="preserve">Veloc.</t>
  </si>
  <si>
    <t xml:space="preserve">H</t>
  </si>
  <si>
    <t xml:space="preserve">EFIC.</t>
  </si>
  <si>
    <t xml:space="preserve">Q capta</t>
  </si>
  <si>
    <t xml:space="preserve">Q passa</t>
  </si>
  <si>
    <t xml:space="preserve">Observação</t>
  </si>
  <si>
    <t xml:space="preserve">Mont.</t>
  </si>
  <si>
    <t xml:space="preserve">Jus.</t>
  </si>
  <si>
    <t xml:space="preserve">(m)</t>
  </si>
  <si>
    <t xml:space="preserve">(ha)</t>
  </si>
  <si>
    <t xml:space="preserve">Rua (m/m)</t>
  </si>
  <si>
    <t xml:space="preserve">(min)</t>
  </si>
  <si>
    <t xml:space="preserve">(min/h)</t>
  </si>
  <si>
    <t xml:space="preserve">(l/s)</t>
  </si>
  <si>
    <t xml:space="preserve">(m/s)</t>
  </si>
  <si>
    <t xml:space="preserve">secao</t>
  </si>
  <si>
    <t xml:space="preserve">perimetro</t>
  </si>
  <si>
    <t xml:space="preserve">raio h</t>
  </si>
  <si>
    <t xml:space="preserve">OBS: A planilha é igual para ambos os lados conforme a seção transversal tipo(o caimento é metade para cada lado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0.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segu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4" min="12" style="0" width="6.7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6.41"/>
    <col collapsed="false" customWidth="true" hidden="false" outlineLevel="0" max="18" min="18" style="0" width="19.85"/>
    <col collapsed="false" customWidth="true" hidden="false" outlineLevel="0" max="19" min="19" style="1" width="18.7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4"/>
      <c r="X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10"/>
      <c r="U2" s="10"/>
      <c r="V2" s="10"/>
      <c r="W2" s="10"/>
      <c r="X2" s="5"/>
    </row>
    <row r="3" customFormat="false" ht="12.75" hidden="false" customHeight="false" outlineLevel="0" collapsed="false">
      <c r="A3" s="11" t="s">
        <v>1</v>
      </c>
      <c r="B3" s="12"/>
      <c r="C3" s="12"/>
      <c r="D3" s="12"/>
      <c r="E3" s="12"/>
      <c r="F3" s="12"/>
      <c r="G3" s="13"/>
      <c r="H3" s="13" t="s">
        <v>2</v>
      </c>
      <c r="I3" s="13"/>
      <c r="J3" s="13"/>
      <c r="K3" s="13"/>
      <c r="L3" s="12"/>
      <c r="M3" s="12" t="s">
        <v>3</v>
      </c>
      <c r="N3" s="12"/>
      <c r="O3" s="12"/>
      <c r="P3" s="12"/>
      <c r="Q3" s="12"/>
      <c r="R3" s="14"/>
      <c r="S3" s="10"/>
      <c r="T3" s="10"/>
      <c r="U3" s="10"/>
      <c r="V3" s="10" t="s">
        <v>4</v>
      </c>
      <c r="W3" s="10" t="s">
        <v>5</v>
      </c>
      <c r="X3" s="5"/>
    </row>
    <row r="4" customFormat="false" ht="12.75" hidden="false" customHeight="false" outlineLevel="0" collapsed="false">
      <c r="A4" s="15" t="s">
        <v>6</v>
      </c>
      <c r="B4" s="16"/>
      <c r="C4" s="16"/>
      <c r="D4" s="16"/>
      <c r="E4" s="16"/>
      <c r="F4" s="16"/>
      <c r="G4" s="17"/>
      <c r="H4" s="17" t="s">
        <v>7</v>
      </c>
      <c r="I4" s="17"/>
      <c r="J4" s="17"/>
      <c r="K4" s="17"/>
      <c r="L4" s="16"/>
      <c r="M4" s="16"/>
      <c r="N4" s="16"/>
      <c r="O4" s="17"/>
      <c r="P4" s="18" t="s">
        <v>8</v>
      </c>
      <c r="Q4" s="18" t="s">
        <v>4</v>
      </c>
      <c r="R4" s="19"/>
      <c r="S4" s="10"/>
      <c r="T4" s="10" t="s">
        <v>9</v>
      </c>
      <c r="U4" s="20" t="n">
        <v>7</v>
      </c>
      <c r="V4" s="20" t="n">
        <v>2</v>
      </c>
      <c r="W4" s="21" t="n">
        <f aca="false">SQRT(POWER(N9,2)+POWER(V4,2))</f>
        <v>2.00062490237426</v>
      </c>
      <c r="X4" s="5"/>
    </row>
    <row r="5" customFormat="false" ht="13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4" t="n">
        <v>7</v>
      </c>
      <c r="Q5" s="24" t="n">
        <v>2</v>
      </c>
      <c r="R5" s="25"/>
      <c r="S5" s="10"/>
      <c r="T5" s="10"/>
      <c r="U5" s="10"/>
      <c r="V5" s="10"/>
      <c r="W5" s="10"/>
      <c r="X5" s="5"/>
    </row>
    <row r="6" customFormat="false" ht="12.75" hidden="false" customHeight="false" outlineLevel="0" collapsed="false">
      <c r="A6" s="26" t="s">
        <v>10</v>
      </c>
      <c r="B6" s="26"/>
      <c r="C6" s="27" t="s">
        <v>4</v>
      </c>
      <c r="D6" s="27" t="s">
        <v>11</v>
      </c>
      <c r="E6" s="28" t="s">
        <v>12</v>
      </c>
      <c r="F6" s="28"/>
      <c r="G6" s="27" t="s">
        <v>13</v>
      </c>
      <c r="H6" s="27" t="s">
        <v>14</v>
      </c>
      <c r="I6" s="27" t="s">
        <v>15</v>
      </c>
      <c r="J6" s="29" t="s">
        <v>16</v>
      </c>
      <c r="K6" s="29" t="s">
        <v>17</v>
      </c>
      <c r="L6" s="27" t="s">
        <v>18</v>
      </c>
      <c r="M6" s="27" t="s">
        <v>19</v>
      </c>
      <c r="N6" s="30" t="s">
        <v>20</v>
      </c>
      <c r="O6" s="27" t="s">
        <v>21</v>
      </c>
      <c r="P6" s="30" t="s">
        <v>22</v>
      </c>
      <c r="Q6" s="27" t="s">
        <v>23</v>
      </c>
      <c r="R6" s="31" t="s">
        <v>24</v>
      </c>
      <c r="S6" s="10"/>
      <c r="T6" s="32"/>
      <c r="U6" s="33"/>
      <c r="V6" s="33"/>
      <c r="W6" s="33"/>
      <c r="X6" s="5"/>
    </row>
    <row r="7" customFormat="false" ht="12.75" hidden="false" customHeight="false" outlineLevel="0" collapsed="false">
      <c r="A7" s="34" t="s">
        <v>25</v>
      </c>
      <c r="B7" s="35" t="s">
        <v>26</v>
      </c>
      <c r="C7" s="36" t="s">
        <v>27</v>
      </c>
      <c r="D7" s="37" t="s">
        <v>28</v>
      </c>
      <c r="E7" s="35" t="s">
        <v>25</v>
      </c>
      <c r="F7" s="35" t="s">
        <v>26</v>
      </c>
      <c r="G7" s="36" t="s">
        <v>29</v>
      </c>
      <c r="H7" s="36" t="s">
        <v>30</v>
      </c>
      <c r="I7" s="38" t="s">
        <v>31</v>
      </c>
      <c r="J7" s="39" t="s">
        <v>32</v>
      </c>
      <c r="K7" s="39" t="s">
        <v>32</v>
      </c>
      <c r="L7" s="37" t="s">
        <v>32</v>
      </c>
      <c r="M7" s="37" t="s">
        <v>33</v>
      </c>
      <c r="N7" s="40" t="s">
        <v>27</v>
      </c>
      <c r="O7" s="37"/>
      <c r="P7" s="40" t="s">
        <v>32</v>
      </c>
      <c r="Q7" s="37" t="s">
        <v>32</v>
      </c>
      <c r="R7" s="41"/>
      <c r="S7" s="10"/>
      <c r="T7" s="32" t="s">
        <v>34</v>
      </c>
      <c r="U7" s="33" t="s">
        <v>35</v>
      </c>
      <c r="V7" s="33" t="s">
        <v>36</v>
      </c>
      <c r="W7" s="33"/>
      <c r="X7" s="5"/>
    </row>
    <row r="8" customFormat="false" ht="12.75" hidden="false" customHeight="false" outlineLevel="0" collapsed="false">
      <c r="A8" s="42" t="n">
        <v>0</v>
      </c>
      <c r="B8" s="43" t="n">
        <v>1</v>
      </c>
      <c r="C8" s="43" t="n">
        <v>20</v>
      </c>
      <c r="D8" s="44" t="n">
        <v>0.06</v>
      </c>
      <c r="E8" s="45" t="n">
        <v>30.977</v>
      </c>
      <c r="F8" s="45" t="n">
        <v>30</v>
      </c>
      <c r="G8" s="46" t="n">
        <f aca="false">(E8-F8)/C8</f>
        <v>0.04885</v>
      </c>
      <c r="H8" s="44" t="n">
        <v>5</v>
      </c>
      <c r="I8" s="44" t="n">
        <f aca="false">2491.782*POWER(5,0.192)/POWER(H8+16,1.021)</f>
        <v>151.60948942738</v>
      </c>
      <c r="J8" s="47" t="n">
        <f aca="false">2.78*0.6*I8*D8</f>
        <v>15.1730777018922</v>
      </c>
      <c r="K8" s="47" t="n">
        <f aca="false">+J8</f>
        <v>15.1730777018922</v>
      </c>
      <c r="L8" s="47" t="n">
        <f aca="false">75*T8*POWER(V8,2/3)*POWER(ABS(G8),1/2)*1000</f>
        <v>70.8636564612066</v>
      </c>
      <c r="M8" s="44" t="n">
        <f aca="false">75*POWER(V8,2/3)*POWER(ABS(G8),1/2)</f>
        <v>1.41727312922413</v>
      </c>
      <c r="N8" s="48" t="n">
        <f aca="false">$V$4*0.025</f>
        <v>0.05</v>
      </c>
      <c r="O8" s="44"/>
      <c r="P8" s="47"/>
      <c r="Q8" s="47" t="n">
        <f aca="false">K8</f>
        <v>15.1730777018922</v>
      </c>
      <c r="R8" s="49" t="str">
        <f aca="false">CONCATENATE(IF(O8&lt;&gt;0,"Projetado","Não vai ")," Boca de Lobo")</f>
        <v>Não vai  Boca de Lobo</v>
      </c>
      <c r="S8" s="20" t="str">
        <f aca="false">IF(L8&gt;K8,"Não","sim")</f>
        <v>Não</v>
      </c>
      <c r="T8" s="50" t="n">
        <f aca="false">(N8*$V$4)/2</f>
        <v>0.05</v>
      </c>
      <c r="U8" s="51" t="n">
        <f aca="false">$V$4+N8+$W$4</f>
        <v>4.05062490237426</v>
      </c>
      <c r="V8" s="52" t="n">
        <f aca="false">N8/2</f>
        <v>0.025</v>
      </c>
      <c r="W8" s="33" t="n">
        <f aca="false">POWER(V8,2/3)</f>
        <v>0.0854987973338349</v>
      </c>
      <c r="X8" s="5"/>
    </row>
    <row r="9" customFormat="false" ht="12.75" hidden="false" customHeight="false" outlineLevel="0" collapsed="false">
      <c r="A9" s="42" t="n">
        <v>1</v>
      </c>
      <c r="B9" s="43" t="n">
        <v>2</v>
      </c>
      <c r="C9" s="43" t="n">
        <v>20</v>
      </c>
      <c r="D9" s="44" t="n">
        <v>0.06</v>
      </c>
      <c r="E9" s="45" t="n">
        <f aca="false">+F8</f>
        <v>30</v>
      </c>
      <c r="F9" s="45" t="n">
        <v>29.002</v>
      </c>
      <c r="G9" s="46" t="n">
        <f aca="false">(E9-F9)/C9</f>
        <v>0.0499000000000001</v>
      </c>
      <c r="H9" s="44" t="n">
        <v>5</v>
      </c>
      <c r="I9" s="44" t="n">
        <f aca="false">2491.782*POWER(5,0.192)/POWER(H9+16,1.021)</f>
        <v>151.60948942738</v>
      </c>
      <c r="J9" s="47" t="n">
        <f aca="false">2.78*0.6*I9*D9</f>
        <v>15.1730777018922</v>
      </c>
      <c r="K9" s="53" t="n">
        <f aca="false">+J9+Q8</f>
        <v>30.3461554037844</v>
      </c>
      <c r="L9" s="47" t="n">
        <f aca="false">75*T9*POWER(V9,2/3)*POWER(ABS(G9),1/2)*1000</f>
        <v>71.6211922589355</v>
      </c>
      <c r="M9" s="44" t="n">
        <f aca="false">75*POWER(V9,2/3)*POWER(ABS(G9),1/2)</f>
        <v>1.43242384517871</v>
      </c>
      <c r="N9" s="48" t="n">
        <f aca="false">$V$4*0.025</f>
        <v>0.05</v>
      </c>
      <c r="O9" s="44"/>
      <c r="P9" s="47"/>
      <c r="Q9" s="47" t="n">
        <f aca="false">K9-P9</f>
        <v>30.3461554037844</v>
      </c>
      <c r="R9" s="49" t="str">
        <f aca="false">CONCATENATE(IF(O9&lt;&gt;0,"Projetado","Não vai ")," Boca de Lobo")</f>
        <v>Não vai  Boca de Lobo</v>
      </c>
      <c r="S9" s="20" t="str">
        <f aca="false">IF(L9&gt;K9,"Não","sim")</f>
        <v>Não</v>
      </c>
      <c r="T9" s="50" t="n">
        <f aca="false">(N9*$V$4)/2</f>
        <v>0.05</v>
      </c>
      <c r="U9" s="51" t="n">
        <f aca="false">$V$4+N9+$W$4</f>
        <v>4.05062490237426</v>
      </c>
      <c r="V9" s="52" t="n">
        <f aca="false">N9/2</f>
        <v>0.025</v>
      </c>
      <c r="W9" s="33" t="n">
        <f aca="false">POWER(V9,2/3)</f>
        <v>0.0854987973338349</v>
      </c>
      <c r="X9" s="5"/>
    </row>
    <row r="10" customFormat="false" ht="12.75" hidden="false" customHeight="false" outlineLevel="0" collapsed="false">
      <c r="A10" s="42" t="n">
        <v>2</v>
      </c>
      <c r="B10" s="54" t="n">
        <v>3</v>
      </c>
      <c r="C10" s="43" t="n">
        <v>20</v>
      </c>
      <c r="D10" s="44" t="n">
        <v>0.06</v>
      </c>
      <c r="E10" s="46" t="n">
        <f aca="false">+F9</f>
        <v>29.002</v>
      </c>
      <c r="F10" s="46" t="n">
        <v>27.853</v>
      </c>
      <c r="G10" s="46" t="n">
        <f aca="false">(E10-F10)/C10</f>
        <v>0.0574499999999999</v>
      </c>
      <c r="H10" s="44" t="n">
        <v>5</v>
      </c>
      <c r="I10" s="44" t="n">
        <f aca="false">2491.782*POWER(5,0.192)/POWER(H10+16,1.021)</f>
        <v>151.60948942738</v>
      </c>
      <c r="J10" s="47" t="n">
        <f aca="false">2.78*0.6*I10*D10</f>
        <v>15.1730777018922</v>
      </c>
      <c r="K10" s="55" t="n">
        <f aca="false">+J10+Q9</f>
        <v>45.5192331056765</v>
      </c>
      <c r="L10" s="56" t="n">
        <f aca="false">75*T10*POWER(V10,2/3)*POWER(ABS(G10),1/2)*1000</f>
        <v>76.8486583818461</v>
      </c>
      <c r="M10" s="44" t="n">
        <f aca="false">75*POWER(V10,2/3)*POWER(ABS(G10),1/2)</f>
        <v>1.53697316763692</v>
      </c>
      <c r="N10" s="57" t="n">
        <f aca="false">$V$4*0.025</f>
        <v>0.05</v>
      </c>
      <c r="O10" s="44"/>
      <c r="P10" s="47"/>
      <c r="Q10" s="47" t="n">
        <f aca="false">K10-P10</f>
        <v>45.5192331056765</v>
      </c>
      <c r="R10" s="49" t="str">
        <f aca="false">CONCATENATE(IF(O10&lt;&gt;0,"Projetado","Não vai ")," Boca de Lobo")</f>
        <v>Não vai  Boca de Lobo</v>
      </c>
      <c r="S10" s="20" t="str">
        <f aca="false">IF(L10&gt;K10,"Não","sim")</f>
        <v>Não</v>
      </c>
      <c r="T10" s="50" t="n">
        <f aca="false">(N10*$V$4)/2</f>
        <v>0.05</v>
      </c>
      <c r="U10" s="51" t="n">
        <f aca="false">$V$4+N10+$W$4</f>
        <v>4.05062490237426</v>
      </c>
      <c r="V10" s="52" t="n">
        <f aca="false">N10/2</f>
        <v>0.025</v>
      </c>
      <c r="W10" s="33" t="n">
        <f aca="false">POWER(V10,2/3)</f>
        <v>0.0854987973338349</v>
      </c>
      <c r="X10" s="5"/>
    </row>
    <row r="11" customFormat="false" ht="12.75" hidden="false" customHeight="false" outlineLevel="0" collapsed="false">
      <c r="A11" s="42" t="n">
        <v>3</v>
      </c>
      <c r="B11" s="54" t="n">
        <v>4</v>
      </c>
      <c r="C11" s="43" t="n">
        <v>20</v>
      </c>
      <c r="D11" s="44" t="n">
        <v>0.06</v>
      </c>
      <c r="E11" s="46" t="n">
        <f aca="false">+F10</f>
        <v>27.853</v>
      </c>
      <c r="F11" s="46" t="n">
        <v>26.555</v>
      </c>
      <c r="G11" s="46" t="n">
        <f aca="false">(E11-F11)/C11</f>
        <v>0.0649000000000001</v>
      </c>
      <c r="H11" s="44" t="n">
        <v>5</v>
      </c>
      <c r="I11" s="44" t="n">
        <f aca="false">2491.782*POWER(5,0.192)/POWER(H11+16,1.021)</f>
        <v>151.60948942738</v>
      </c>
      <c r="J11" s="58" t="n">
        <f aca="false">2.78*0.6*I11*D11</f>
        <v>15.1730777018922</v>
      </c>
      <c r="K11" s="59" t="n">
        <f aca="false">+J11+Q10</f>
        <v>60.6923108075687</v>
      </c>
      <c r="L11" s="59" t="n">
        <f aca="false">75*T11*POWER(V11,2/3)*POWER(ABS(G11),1/2)*1000</f>
        <v>81.6796036947236</v>
      </c>
      <c r="M11" s="60" t="n">
        <f aca="false">75*POWER(V11,2/3)*POWER(ABS(G11),1/2)</f>
        <v>1.63359207389447</v>
      </c>
      <c r="N11" s="61" t="n">
        <f aca="false">$V$4*0.025</f>
        <v>0.05</v>
      </c>
      <c r="O11" s="62" t="n">
        <v>0.57</v>
      </c>
      <c r="P11" s="63" t="n">
        <f aca="false">O11*K11</f>
        <v>34.5946171603142</v>
      </c>
      <c r="Q11" s="63" t="n">
        <f aca="false">K11-P11</f>
        <v>26.0976936472546</v>
      </c>
      <c r="R11" s="64" t="str">
        <f aca="false">CONCATENATE(IF(O11&lt;&gt;0,"Projetado","Não vai ")," Boca de Lobo")</f>
        <v>Projetado Boca de Lobo</v>
      </c>
      <c r="S11" s="20" t="str">
        <f aca="false">IF(L11&gt;K11,"Não","sim")</f>
        <v>Não</v>
      </c>
      <c r="T11" s="50" t="n">
        <f aca="false">(N11*$V$4)/2</f>
        <v>0.05</v>
      </c>
      <c r="U11" s="51" t="n">
        <f aca="false">$V$4+N11+$W$4</f>
        <v>4.05062490237426</v>
      </c>
      <c r="V11" s="52" t="n">
        <f aca="false">N11/2</f>
        <v>0.025</v>
      </c>
      <c r="W11" s="33" t="n">
        <f aca="false">POWER(V11,2/3)</f>
        <v>0.0854987973338349</v>
      </c>
      <c r="X11" s="5"/>
    </row>
    <row r="12" customFormat="false" ht="12.75" hidden="false" customHeight="false" outlineLevel="0" collapsed="false">
      <c r="A12" s="42" t="n">
        <v>4</v>
      </c>
      <c r="B12" s="54" t="n">
        <v>5</v>
      </c>
      <c r="C12" s="43" t="n">
        <v>20</v>
      </c>
      <c r="D12" s="44" t="n">
        <v>0.06</v>
      </c>
      <c r="E12" s="46" t="n">
        <f aca="false">+F11</f>
        <v>26.555</v>
      </c>
      <c r="F12" s="46" t="n">
        <v>25.241</v>
      </c>
      <c r="G12" s="46" t="n">
        <f aca="false">(E12-F12)/C12</f>
        <v>0.0657</v>
      </c>
      <c r="H12" s="44" t="n">
        <v>5</v>
      </c>
      <c r="I12" s="44" t="n">
        <f aca="false">2491.782*POWER(5,0.192)/POWER(H12+16,1.021)</f>
        <v>151.60948942738</v>
      </c>
      <c r="J12" s="47" t="n">
        <f aca="false">2.78*0.6*I12*D12</f>
        <v>15.1730777018922</v>
      </c>
      <c r="K12" s="65" t="n">
        <f aca="false">+J12+Q11</f>
        <v>41.2707713491467</v>
      </c>
      <c r="L12" s="65" t="n">
        <f aca="false">75*T12*POWER(V12,2/3)*POWER(ABS(G12),1/2)*1000</f>
        <v>82.1814800220483</v>
      </c>
      <c r="M12" s="62" t="n">
        <f aca="false">75*POWER(V12,2/3)*POWER(ABS(G12),1/2)</f>
        <v>1.64362960044097</v>
      </c>
      <c r="N12" s="66" t="n">
        <f aca="false">$V$4*0.025</f>
        <v>0.05</v>
      </c>
      <c r="O12" s="62"/>
      <c r="P12" s="63"/>
      <c r="Q12" s="63" t="n">
        <f aca="false">K12-P12</f>
        <v>41.2707713491467</v>
      </c>
      <c r="R12" s="64" t="str">
        <f aca="false">CONCATENATE(IF(O12&lt;&gt;0,"Projetado","Não vai ")," Boca de Lobo")</f>
        <v>Não vai  Boca de Lobo</v>
      </c>
      <c r="S12" s="20" t="str">
        <f aca="false">IF(L12&gt;K12,"Não","sim")</f>
        <v>Não</v>
      </c>
      <c r="T12" s="50" t="n">
        <f aca="false">(N12*$V$4)/2</f>
        <v>0.05</v>
      </c>
      <c r="U12" s="51" t="n">
        <f aca="false">$V$4+N12+$W$4</f>
        <v>4.05062490237426</v>
      </c>
      <c r="V12" s="52" t="n">
        <f aca="false">N12/2</f>
        <v>0.025</v>
      </c>
      <c r="W12" s="33" t="n">
        <f aca="false">POWER(V12,2/3)</f>
        <v>0.0854987973338349</v>
      </c>
      <c r="X12" s="5"/>
    </row>
    <row r="13" customFormat="false" ht="12.75" hidden="false" customHeight="false" outlineLevel="0" collapsed="false">
      <c r="A13" s="42" t="n">
        <v>5</v>
      </c>
      <c r="B13" s="54" t="n">
        <v>6</v>
      </c>
      <c r="C13" s="43" t="n">
        <v>20</v>
      </c>
      <c r="D13" s="44" t="n">
        <v>0.06</v>
      </c>
      <c r="E13" s="46" t="n">
        <f aca="false">+F12</f>
        <v>25.241</v>
      </c>
      <c r="F13" s="46" t="n">
        <v>24.001</v>
      </c>
      <c r="G13" s="46" t="n">
        <f aca="false">(E13-F13)/C13</f>
        <v>0.0619999999999999</v>
      </c>
      <c r="H13" s="44" t="n">
        <v>5</v>
      </c>
      <c r="I13" s="44" t="n">
        <f aca="false">2491.782*POWER(5,0.192)/POWER(H13+16,1.021)</f>
        <v>151.60948942738</v>
      </c>
      <c r="J13" s="58" t="n">
        <f aca="false">2.78*0.6*I13*D13</f>
        <v>15.1730777018922</v>
      </c>
      <c r="K13" s="67" t="n">
        <f aca="false">+J13+Q12</f>
        <v>56.4438490510389</v>
      </c>
      <c r="L13" s="68" t="n">
        <f aca="false">75*T13*POWER(V13,2/3)*POWER(ABS(G13),1/2)*1000</f>
        <v>79.8338581916273</v>
      </c>
      <c r="M13" s="60" t="n">
        <f aca="false">75*POWER(V13,2/3)*POWER(ABS(G13),1/2)</f>
        <v>1.59667716383255</v>
      </c>
      <c r="N13" s="66" t="n">
        <f aca="false">$V$4*0.025</f>
        <v>0.05</v>
      </c>
      <c r="O13" s="62" t="n">
        <v>0.62</v>
      </c>
      <c r="P13" s="63" t="n">
        <f aca="false">O13*K13</f>
        <v>34.9951864116441</v>
      </c>
      <c r="Q13" s="63" t="n">
        <f aca="false">K13-P13</f>
        <v>21.4486626393948</v>
      </c>
      <c r="R13" s="64" t="str">
        <f aca="false">CONCATENATE(IF(O13&lt;&gt;0,"Projetado","Não vai ")," Boca de Lobo")</f>
        <v>Projetado Boca de Lobo</v>
      </c>
      <c r="S13" s="20" t="str">
        <f aca="false">IF(L13&gt;K13,"Não","sim")</f>
        <v>Não</v>
      </c>
      <c r="T13" s="50" t="n">
        <f aca="false">(N13*$V$4)/2</f>
        <v>0.05</v>
      </c>
      <c r="U13" s="51" t="n">
        <f aca="false">$V$4+N13+$W$4</f>
        <v>4.05062490237426</v>
      </c>
      <c r="V13" s="52" t="n">
        <f aca="false">N13/2</f>
        <v>0.025</v>
      </c>
      <c r="W13" s="33" t="n">
        <f aca="false">POWER(V13,2/3)</f>
        <v>0.0854987973338349</v>
      </c>
      <c r="X13" s="5"/>
    </row>
    <row r="14" customFormat="false" ht="12.75" hidden="false" customHeight="false" outlineLevel="0" collapsed="false">
      <c r="A14" s="42" t="n">
        <v>6</v>
      </c>
      <c r="B14" s="54" t="n">
        <v>7</v>
      </c>
      <c r="C14" s="43" t="n">
        <v>20</v>
      </c>
      <c r="D14" s="44" t="n">
        <v>0.06</v>
      </c>
      <c r="E14" s="46" t="n">
        <f aca="false">+F13</f>
        <v>24.001</v>
      </c>
      <c r="F14" s="46" t="n">
        <v>22.842</v>
      </c>
      <c r="G14" s="46" t="n">
        <f aca="false">(E14-F14)/C14</f>
        <v>0.0579500000000001</v>
      </c>
      <c r="H14" s="44" t="n">
        <v>5</v>
      </c>
      <c r="I14" s="44" t="n">
        <f aca="false">2491.782*POWER(5,0.192)/POWER(H14+16,1.021)</f>
        <v>151.60948942738</v>
      </c>
      <c r="J14" s="47" t="n">
        <f aca="false">2.78*0.6*I14*D14</f>
        <v>15.1730777018922</v>
      </c>
      <c r="K14" s="65" t="n">
        <f aca="false">+J14+Q13</f>
        <v>36.621740341287</v>
      </c>
      <c r="L14" s="65" t="n">
        <f aca="false">75*T14*POWER(V14,2/3)*POWER(ABS(G14),1/2)*1000</f>
        <v>77.1823493060054</v>
      </c>
      <c r="M14" s="62" t="n">
        <f aca="false">75*POWER(V14,2/3)*POWER(ABS(G14),1/2)</f>
        <v>1.54364698612011</v>
      </c>
      <c r="N14" s="66" t="n">
        <f aca="false">$V$4*0.025</f>
        <v>0.05</v>
      </c>
      <c r="O14" s="62"/>
      <c r="P14" s="63"/>
      <c r="Q14" s="63" t="n">
        <f aca="false">K14-P14</f>
        <v>36.621740341287</v>
      </c>
      <c r="R14" s="64" t="str">
        <f aca="false">CONCATENATE(IF(O14&lt;&gt;0,"Projetado","Não vai ")," Boca de Lobo")</f>
        <v>Não vai  Boca de Lobo</v>
      </c>
      <c r="S14" s="20" t="str">
        <f aca="false">IF(L14&gt;K14,"Não","sim")</f>
        <v>Não</v>
      </c>
      <c r="T14" s="50" t="n">
        <f aca="false">(N14*$V$4)/2</f>
        <v>0.05</v>
      </c>
      <c r="U14" s="51" t="n">
        <f aca="false">$V$4+N14+$W$4</f>
        <v>4.05062490237426</v>
      </c>
      <c r="V14" s="52" t="n">
        <f aca="false">N14/2</f>
        <v>0.025</v>
      </c>
      <c r="W14" s="33" t="n">
        <f aca="false">POWER(V14,2/3)</f>
        <v>0.0854987973338349</v>
      </c>
      <c r="X14" s="5"/>
    </row>
    <row r="15" customFormat="false" ht="12.75" hidden="false" customHeight="false" outlineLevel="0" collapsed="false">
      <c r="A15" s="42" t="n">
        <v>7</v>
      </c>
      <c r="B15" s="54" t="n">
        <v>8</v>
      </c>
      <c r="C15" s="43" t="n">
        <v>20</v>
      </c>
      <c r="D15" s="44" t="n">
        <v>0.06</v>
      </c>
      <c r="E15" s="46" t="n">
        <f aca="false">+F14</f>
        <v>22.842</v>
      </c>
      <c r="F15" s="46" t="n">
        <v>21.798</v>
      </c>
      <c r="G15" s="46" t="n">
        <f aca="false">(E15-F15)/C15</f>
        <v>0.0522</v>
      </c>
      <c r="H15" s="44" t="n">
        <v>5</v>
      </c>
      <c r="I15" s="44" t="n">
        <f aca="false">2491.782*POWER(5,0.192)/POWER(H15+16,1.021)</f>
        <v>151.60948942738</v>
      </c>
      <c r="J15" s="58" t="n">
        <f aca="false">2.78*0.6*I15*D15</f>
        <v>15.1730777018922</v>
      </c>
      <c r="K15" s="69" t="n">
        <f aca="false">+J15+Q14</f>
        <v>51.7948180431792</v>
      </c>
      <c r="L15" s="70" t="n">
        <f aca="false">75*T15*POWER(V15,2/3)*POWER(ABS(G15),1/2)*1000</f>
        <v>73.253187148357</v>
      </c>
      <c r="M15" s="60" t="n">
        <f aca="false">75*POWER(V15,2/3)*POWER(ABS(G15),1/2)</f>
        <v>1.46506374296714</v>
      </c>
      <c r="N15" s="66" t="n">
        <f aca="false">$V$4*0.025</f>
        <v>0.05</v>
      </c>
      <c r="O15" s="62" t="n">
        <v>0.61</v>
      </c>
      <c r="P15" s="63" t="n">
        <f aca="false">K15*O15</f>
        <v>31.5948390063393</v>
      </c>
      <c r="Q15" s="63" t="n">
        <f aca="false">K15-P15</f>
        <v>20.1999790368399</v>
      </c>
      <c r="R15" s="64" t="str">
        <f aca="false">CONCATENATE(IF(O15&lt;&gt;0,"Projetado","Não vai ")," Boca de Lobo")</f>
        <v>Projetado Boca de Lobo</v>
      </c>
      <c r="S15" s="20" t="str">
        <f aca="false">IF(L15&gt;K15,"Não","sim")</f>
        <v>Não</v>
      </c>
      <c r="T15" s="50" t="n">
        <f aca="false">(N15*$V$4)/2</f>
        <v>0.05</v>
      </c>
      <c r="U15" s="51" t="n">
        <f aca="false">$V$4+N15+$W$4</f>
        <v>4.05062490237426</v>
      </c>
      <c r="V15" s="52" t="n">
        <f aca="false">N15/2</f>
        <v>0.025</v>
      </c>
      <c r="W15" s="33" t="n">
        <f aca="false">POWER(V15,2/3)</f>
        <v>0.0854987973338349</v>
      </c>
      <c r="X15" s="5"/>
    </row>
    <row r="16" customFormat="false" ht="12.75" hidden="false" customHeight="false" outlineLevel="0" collapsed="false">
      <c r="A16" s="42" t="n">
        <v>8</v>
      </c>
      <c r="B16" s="54" t="n">
        <v>9</v>
      </c>
      <c r="C16" s="43" t="n">
        <v>20</v>
      </c>
      <c r="D16" s="44" t="n">
        <v>0.06</v>
      </c>
      <c r="E16" s="46" t="n">
        <f aca="false">+F15</f>
        <v>21.798</v>
      </c>
      <c r="F16" s="46" t="n">
        <v>20.997</v>
      </c>
      <c r="G16" s="46" t="n">
        <f aca="false">(E16-F16)/C16</f>
        <v>0.0400499999999999</v>
      </c>
      <c r="H16" s="44" t="n">
        <v>5</v>
      </c>
      <c r="I16" s="44" t="n">
        <f aca="false">2491.782*POWER(5,0.192)/POWER(H16+16,1.021)</f>
        <v>151.60948942738</v>
      </c>
      <c r="J16" s="58" t="n">
        <f aca="false">2.78*0.6*I16*D16</f>
        <v>15.1730777018922</v>
      </c>
      <c r="K16" s="71" t="n">
        <f aca="false">+J16+Q15</f>
        <v>35.3730567387321</v>
      </c>
      <c r="L16" s="72" t="n">
        <f aca="false">75*T16*POWER(V16,2/3)*POWER(ABS(G16),1/2)*1000</f>
        <v>64.16416304521</v>
      </c>
      <c r="M16" s="60" t="n">
        <f aca="false">75*POWER(V16,2/3)*POWER(ABS(G16),1/2)</f>
        <v>1.2832832609042</v>
      </c>
      <c r="N16" s="66" t="n">
        <f aca="false">$V$4*0.025</f>
        <v>0.05</v>
      </c>
      <c r="O16" s="62" t="n">
        <v>0.63</v>
      </c>
      <c r="P16" s="63" t="n">
        <f aca="false">K16*O16</f>
        <v>22.2850257454012</v>
      </c>
      <c r="Q16" s="63" t="n">
        <f aca="false">K16-P16</f>
        <v>13.0880309933309</v>
      </c>
      <c r="R16" s="64" t="str">
        <f aca="false">CONCATENATE(IF(O16&lt;&gt;0,"Projetado","Não vai ")," Boca de Lobo")</f>
        <v>Projetado Boca de Lobo</v>
      </c>
      <c r="S16" s="20" t="str">
        <f aca="false">IF(L16&gt;K16,"Não","sim")</f>
        <v>Não</v>
      </c>
      <c r="T16" s="50" t="n">
        <f aca="false">(N16*$V$4)/2</f>
        <v>0.05</v>
      </c>
      <c r="U16" s="51" t="n">
        <f aca="false">$V$4+N16+$W$4</f>
        <v>4.05062490237426</v>
      </c>
      <c r="V16" s="52" t="n">
        <f aca="false">N16/2</f>
        <v>0.025</v>
      </c>
      <c r="W16" s="33" t="n">
        <f aca="false">POWER(V16,2/3)</f>
        <v>0.0854987973338349</v>
      </c>
      <c r="X16" s="5"/>
    </row>
    <row r="17" customFormat="false" ht="12.75" hidden="false" customHeight="false" outlineLevel="0" collapsed="false">
      <c r="A17" s="42" t="n">
        <v>9</v>
      </c>
      <c r="B17" s="54" t="n">
        <v>10</v>
      </c>
      <c r="C17" s="43" t="n">
        <v>20</v>
      </c>
      <c r="D17" s="44" t="n">
        <v>0.06</v>
      </c>
      <c r="E17" s="46" t="n">
        <f aca="false">+F16</f>
        <v>20.997</v>
      </c>
      <c r="F17" s="46" t="n">
        <v>20.44</v>
      </c>
      <c r="G17" s="46" t="n">
        <f aca="false">(E17-F17)/C17</f>
        <v>0.0278499999999999</v>
      </c>
      <c r="H17" s="44" t="n">
        <v>5</v>
      </c>
      <c r="I17" s="44" t="n">
        <f aca="false">2491.782*POWER(5,0.192)/POWER(H17+16,1.021)</f>
        <v>151.60948942738</v>
      </c>
      <c r="J17" s="58" t="n">
        <f aca="false">2.78*0.6*I17*D17</f>
        <v>15.1730777018922</v>
      </c>
      <c r="K17" s="71" t="n">
        <f aca="false">+J17+Q16</f>
        <v>28.261108695223</v>
      </c>
      <c r="L17" s="72" t="n">
        <f aca="false">75*T17*POWER(V17,2/3)*POWER(ABS(G17),1/2)*1000</f>
        <v>53.5061710110332</v>
      </c>
      <c r="M17" s="60" t="n">
        <f aca="false">75*POWER(V17,2/3)*POWER(ABS(G17),1/2)</f>
        <v>1.07012342022066</v>
      </c>
      <c r="N17" s="66" t="n">
        <f aca="false">$V$4*0.025</f>
        <v>0.05</v>
      </c>
      <c r="O17" s="62" t="n">
        <v>0.8</v>
      </c>
      <c r="P17" s="63" t="n">
        <f aca="false">K17*O17</f>
        <v>22.6088869561784</v>
      </c>
      <c r="Q17" s="63" t="n">
        <f aca="false">K17-P17</f>
        <v>5.65222173904461</v>
      </c>
      <c r="R17" s="64" t="str">
        <f aca="false">CONCATENATE(IF(O17&lt;&gt;0,"Projetado","Não vai ")," Boca de Lobo")</f>
        <v>Projetado Boca de Lobo</v>
      </c>
      <c r="S17" s="20" t="str">
        <f aca="false">IF(L17&gt;K17,"Não","sim")</f>
        <v>Não</v>
      </c>
      <c r="T17" s="50" t="n">
        <f aca="false">(N17*$V$4)/2</f>
        <v>0.05</v>
      </c>
      <c r="U17" s="51" t="n">
        <f aca="false">$V$4+N17+$W$4</f>
        <v>4.05062490237426</v>
      </c>
      <c r="V17" s="52" t="n">
        <f aca="false">N17/2</f>
        <v>0.025</v>
      </c>
      <c r="W17" s="33" t="n">
        <f aca="false">POWER(V17,2/3)</f>
        <v>0.0854987973338349</v>
      </c>
      <c r="X17" s="5"/>
    </row>
    <row r="18" customFormat="false" ht="12.75" hidden="false" customHeight="false" outlineLevel="0" collapsed="false">
      <c r="A18" s="42" t="n">
        <v>10</v>
      </c>
      <c r="B18" s="54" t="n">
        <v>11</v>
      </c>
      <c r="C18" s="43" t="n">
        <v>20</v>
      </c>
      <c r="D18" s="44" t="n">
        <v>0.06</v>
      </c>
      <c r="E18" s="46" t="n">
        <f aca="false">+F17</f>
        <v>20.44</v>
      </c>
      <c r="F18" s="46" t="n">
        <v>20.023</v>
      </c>
      <c r="G18" s="46" t="n">
        <f aca="false">(E18-F18)/C18</f>
        <v>0.0208500000000001</v>
      </c>
      <c r="H18" s="44" t="n">
        <v>5</v>
      </c>
      <c r="I18" s="44" t="n">
        <f aca="false">2491.782*POWER(5,0.192)/POWER(H18+16,1.021)</f>
        <v>151.60948942738</v>
      </c>
      <c r="J18" s="58" t="n">
        <f aca="false">2.78*0.6*I18*D18</f>
        <v>15.1730777018922</v>
      </c>
      <c r="K18" s="71" t="n">
        <f aca="false">+J18+Q17</f>
        <v>20.8252994409368</v>
      </c>
      <c r="L18" s="72" t="n">
        <f aca="false">75*T18*POWER(V18,2/3)*POWER(ABS(G18),1/2)*1000</f>
        <v>46.2960888844686</v>
      </c>
      <c r="M18" s="60" t="n">
        <f aca="false">75*POWER(V18,2/3)*POWER(ABS(G18),1/2)</f>
        <v>0.925921777689373</v>
      </c>
      <c r="N18" s="66" t="n">
        <f aca="false">$V$4*0.025</f>
        <v>0.05</v>
      </c>
      <c r="O18" s="62" t="n">
        <v>0.9</v>
      </c>
      <c r="P18" s="63" t="n">
        <f aca="false">O18*K18</f>
        <v>18.7427694968431</v>
      </c>
      <c r="Q18" s="63" t="n">
        <f aca="false">K18-P18</f>
        <v>2.08252994409368</v>
      </c>
      <c r="R18" s="64" t="str">
        <f aca="false">CONCATENATE(IF(O18&lt;&gt;0,"Projetado","Não vai ")," Boca de Lobo")</f>
        <v>Projetado Boca de Lobo</v>
      </c>
      <c r="S18" s="20" t="str">
        <f aca="false">IF(L18&gt;K18,"Não","sim")</f>
        <v>Não</v>
      </c>
      <c r="T18" s="50" t="n">
        <f aca="false">(N18*$V$4)/2</f>
        <v>0.05</v>
      </c>
      <c r="U18" s="51" t="n">
        <f aca="false">$V$4+N18+$W$4</f>
        <v>4.05062490237426</v>
      </c>
      <c r="V18" s="52" t="n">
        <f aca="false">N18/2</f>
        <v>0.025</v>
      </c>
      <c r="W18" s="33" t="n">
        <f aca="false">POWER(V18,2/3)</f>
        <v>0.0854987973338349</v>
      </c>
      <c r="X18" s="5"/>
    </row>
    <row r="19" customFormat="false" ht="12.75" hidden="false" customHeight="false" outlineLevel="0" collapsed="false">
      <c r="A19" s="42" t="n">
        <v>11</v>
      </c>
      <c r="B19" s="54" t="n">
        <v>12</v>
      </c>
      <c r="C19" s="43" t="n">
        <v>20</v>
      </c>
      <c r="D19" s="44" t="n">
        <v>0.06</v>
      </c>
      <c r="E19" s="46" t="n">
        <f aca="false">+F18</f>
        <v>20.023</v>
      </c>
      <c r="F19" s="46" t="n">
        <v>19.709</v>
      </c>
      <c r="G19" s="46" t="n">
        <f aca="false">(E19-F19)/C19</f>
        <v>0.0157</v>
      </c>
      <c r="H19" s="44" t="n">
        <v>5</v>
      </c>
      <c r="I19" s="44" t="n">
        <f aca="false">2491.782*POWER(5,0.192)/POWER(H19+16,1.021)</f>
        <v>151.60948942738</v>
      </c>
      <c r="J19" s="58" t="n">
        <f aca="false">2.78*0.6*I19*D19</f>
        <v>15.1730777018922</v>
      </c>
      <c r="K19" s="71" t="n">
        <f aca="false">+J19+Q18</f>
        <v>17.2556076459859</v>
      </c>
      <c r="L19" s="72" t="n">
        <f aca="false">75*T19*POWER(V19,2/3)*POWER(ABS(G19),1/2)*1000</f>
        <v>40.1736322500471</v>
      </c>
      <c r="M19" s="60" t="n">
        <f aca="false">75*POWER(V19,2/3)*POWER(ABS(G19),1/2)</f>
        <v>0.803472645000942</v>
      </c>
      <c r="N19" s="66" t="n">
        <f aca="false">$V$4*0.025</f>
        <v>0.05</v>
      </c>
      <c r="O19" s="62" t="n">
        <v>0.9</v>
      </c>
      <c r="P19" s="63" t="n">
        <f aca="false">K19*O19</f>
        <v>15.5300468813873</v>
      </c>
      <c r="Q19" s="63" t="n">
        <f aca="false">K19-P19</f>
        <v>1.72556076459859</v>
      </c>
      <c r="R19" s="64" t="str">
        <f aca="false">CONCATENATE(IF(O19&lt;&gt;0,"Projetado","Não vai ")," Boca de Lobo")</f>
        <v>Projetado Boca de Lobo</v>
      </c>
      <c r="S19" s="20" t="str">
        <f aca="false">IF(L19&gt;K19,"Não","sim")</f>
        <v>Não</v>
      </c>
      <c r="T19" s="50" t="n">
        <f aca="false">(N19*$V$4)/2</f>
        <v>0.05</v>
      </c>
      <c r="U19" s="51" t="n">
        <f aca="false">$V$4+N19+$W$4</f>
        <v>4.05062490237426</v>
      </c>
      <c r="V19" s="52" t="n">
        <f aca="false">N19/2</f>
        <v>0.025</v>
      </c>
      <c r="W19" s="33" t="n">
        <f aca="false">POWER(V19,2/3)</f>
        <v>0.0854987973338349</v>
      </c>
    </row>
    <row r="20" customFormat="false" ht="12.75" hidden="false" customHeight="false" outlineLevel="0" collapsed="false">
      <c r="A20" s="42" t="n">
        <v>12</v>
      </c>
      <c r="B20" s="54" t="n">
        <v>13</v>
      </c>
      <c r="C20" s="43" t="n">
        <v>20</v>
      </c>
      <c r="D20" s="44" t="n">
        <v>0.06</v>
      </c>
      <c r="E20" s="46" t="n">
        <f aca="false">F19</f>
        <v>19.709</v>
      </c>
      <c r="F20" s="46" t="n">
        <v>19.528</v>
      </c>
      <c r="G20" s="46" t="n">
        <f aca="false">(E20-F20)/C20</f>
        <v>0.00905000000000005</v>
      </c>
      <c r="H20" s="44" t="n">
        <v>5</v>
      </c>
      <c r="I20" s="44" t="n">
        <f aca="false">2491.782*POWER(5,0.192)/POWER(H20+16,1.021)</f>
        <v>151.60948942738</v>
      </c>
      <c r="J20" s="58" t="n">
        <f aca="false">2.78*0.6*I20*D20</f>
        <v>15.1730777018922</v>
      </c>
      <c r="K20" s="71" t="n">
        <f aca="false">+J20+Q19</f>
        <v>16.8986384664908</v>
      </c>
      <c r="L20" s="72" t="n">
        <f aca="false">75*T20*POWER(V20,2/3)*POWER(ABS(G20),1/2)*1000</f>
        <v>30.5011042818432</v>
      </c>
      <c r="M20" s="60" t="n">
        <f aca="false">75*POWER(V20,2/3)*POWER(ABS(G20),1/2)</f>
        <v>0.610022085636864</v>
      </c>
      <c r="N20" s="66" t="n">
        <f aca="false">$V$4*0.025</f>
        <v>0.05</v>
      </c>
      <c r="O20" s="62" t="n">
        <v>0.9</v>
      </c>
      <c r="P20" s="63" t="n">
        <f aca="false">K20*O20</f>
        <v>15.2087746198417</v>
      </c>
      <c r="Q20" s="63" t="n">
        <f aca="false">K20-P20</f>
        <v>1.68986384664908</v>
      </c>
      <c r="R20" s="64" t="str">
        <f aca="false">CONCATENATE(IF(O20&lt;&gt;0,"Projetado","Não vai ")," Boca de Lobo")</f>
        <v>Projetado Boca de Lobo</v>
      </c>
      <c r="S20" s="20" t="str">
        <f aca="false">IF(L20&gt;K20,"Não","sim")</f>
        <v>Não</v>
      </c>
      <c r="T20" s="50" t="n">
        <f aca="false">(N20*$V$4)/2</f>
        <v>0.05</v>
      </c>
      <c r="U20" s="51" t="n">
        <f aca="false">$V$4+N20+$W$4</f>
        <v>4.05062490237426</v>
      </c>
      <c r="V20" s="52" t="n">
        <f aca="false">N20/2</f>
        <v>0.025</v>
      </c>
      <c r="W20" s="33" t="n">
        <f aca="false">POWER(V20,2/3)</f>
        <v>0.0854987973338349</v>
      </c>
    </row>
    <row r="21" customFormat="false" ht="12.75" hidden="false" customHeight="false" outlineLevel="0" collapsed="false">
      <c r="A21" s="42" t="n">
        <v>13</v>
      </c>
      <c r="B21" s="54" t="n">
        <v>14</v>
      </c>
      <c r="C21" s="43" t="n">
        <v>20</v>
      </c>
      <c r="D21" s="44" t="n">
        <v>0.06</v>
      </c>
      <c r="E21" s="46" t="n">
        <f aca="false">F20</f>
        <v>19.528</v>
      </c>
      <c r="F21" s="46" t="n">
        <v>19.386</v>
      </c>
      <c r="G21" s="46" t="n">
        <f aca="false">(E21-F21)/C21</f>
        <v>0.00709999999999997</v>
      </c>
      <c r="H21" s="44" t="n">
        <v>5</v>
      </c>
      <c r="I21" s="44" t="n">
        <f aca="false">2491.782*POWER(5,0.192)/POWER(H21+16,1.021)</f>
        <v>151.60948942738</v>
      </c>
      <c r="J21" s="58" t="n">
        <f aca="false">2.78*0.6*I21*D21</f>
        <v>15.1730777018922</v>
      </c>
      <c r="K21" s="71" t="n">
        <f aca="false">+J21+Q20</f>
        <v>16.8629415485413</v>
      </c>
      <c r="L21" s="72" t="n">
        <f aca="false">75*T21*POWER(V21,2/3)*POWER(ABS(G21),1/2)*1000</f>
        <v>27.0159626910504</v>
      </c>
      <c r="M21" s="60" t="n">
        <f aca="false">75*POWER(V21,2/3)*POWER(ABS(G21),1/2)</f>
        <v>0.540319253821007</v>
      </c>
      <c r="N21" s="66" t="n">
        <f aca="false">$V$4*0.025</f>
        <v>0.05</v>
      </c>
      <c r="O21" s="62" t="n">
        <v>0.9</v>
      </c>
      <c r="P21" s="63" t="n">
        <f aca="false">K21*O21</f>
        <v>15.1766473936871</v>
      </c>
      <c r="Q21" s="63" t="n">
        <f aca="false">K21-P21</f>
        <v>1.68629415485413</v>
      </c>
      <c r="R21" s="64" t="str">
        <f aca="false">CONCATENATE(IF(O21&lt;&gt;0,"Projetado","Não vai ")," Boca de Lobo")</f>
        <v>Projetado Boca de Lobo</v>
      </c>
      <c r="S21" s="20" t="str">
        <f aca="false">IF(L21&gt;K21,"Não","sim")</f>
        <v>Não</v>
      </c>
      <c r="T21" s="50" t="n">
        <f aca="false">(N21*$V$4)/2</f>
        <v>0.05</v>
      </c>
      <c r="U21" s="51" t="n">
        <f aca="false">$V$4+N21+$W$4</f>
        <v>4.05062490237426</v>
      </c>
      <c r="V21" s="52" t="n">
        <f aca="false">N21/2</f>
        <v>0.025</v>
      </c>
      <c r="W21" s="33" t="n">
        <f aca="false">POWER(V21,2/3)</f>
        <v>0.0854987973338349</v>
      </c>
    </row>
    <row r="22" customFormat="false" ht="12.75" hidden="false" customHeight="false" outlineLevel="0" collapsed="false">
      <c r="A22" s="42" t="n">
        <v>14</v>
      </c>
      <c r="B22" s="54" t="n">
        <v>15</v>
      </c>
      <c r="C22" s="43" t="n">
        <v>20</v>
      </c>
      <c r="D22" s="44" t="n">
        <v>0.06</v>
      </c>
      <c r="E22" s="46" t="n">
        <f aca="false">F21</f>
        <v>19.386</v>
      </c>
      <c r="F22" s="46" t="n">
        <v>19.244</v>
      </c>
      <c r="G22" s="46" t="n">
        <f aca="false">(E22-F22)/C22</f>
        <v>0.00709999999999997</v>
      </c>
      <c r="H22" s="44" t="n">
        <v>5</v>
      </c>
      <c r="I22" s="44" t="n">
        <f aca="false">2491.782*POWER(5,0.192)/POWER(H22+16,1.021)</f>
        <v>151.60948942738</v>
      </c>
      <c r="J22" s="58" t="n">
        <f aca="false">2.78*0.6*I22*D22</f>
        <v>15.1730777018922</v>
      </c>
      <c r="K22" s="71" t="n">
        <f aca="false">+J22+Q21</f>
        <v>16.8593718567463</v>
      </c>
      <c r="L22" s="72" t="n">
        <f aca="false">75*T22*POWER(V22,2/3)*POWER(ABS(G22),1/2)*1000</f>
        <v>27.0159626910504</v>
      </c>
      <c r="M22" s="60" t="n">
        <f aca="false">75*POWER(V22,2/3)*POWER(ABS(G22),1/2)</f>
        <v>0.540319253821007</v>
      </c>
      <c r="N22" s="66" t="n">
        <f aca="false">$V$4*0.025</f>
        <v>0.05</v>
      </c>
      <c r="O22" s="62" t="n">
        <v>0.9</v>
      </c>
      <c r="P22" s="63" t="n">
        <f aca="false">K22*O22</f>
        <v>15.1734346710717</v>
      </c>
      <c r="Q22" s="63" t="n">
        <f aca="false">K22-P22</f>
        <v>1.68593718567463</v>
      </c>
      <c r="R22" s="64" t="str">
        <f aca="false">CONCATENATE(IF(O22&lt;&gt;0,"Projetado","Não vai ")," Boca de Lobo")</f>
        <v>Projetado Boca de Lobo</v>
      </c>
      <c r="S22" s="20" t="str">
        <f aca="false">IF(L22&gt;K22,"Não","sim")</f>
        <v>Não</v>
      </c>
      <c r="T22" s="50" t="n">
        <f aca="false">(N22*$V$4)/2</f>
        <v>0.05</v>
      </c>
      <c r="U22" s="51" t="n">
        <f aca="false">$V$4+N22+$W$4</f>
        <v>4.05062490237426</v>
      </c>
      <c r="V22" s="52" t="n">
        <f aca="false">N22/2</f>
        <v>0.025</v>
      </c>
      <c r="W22" s="33" t="n">
        <f aca="false">POWER(V22,2/3)</f>
        <v>0.0854987973338349</v>
      </c>
    </row>
    <row r="23" customFormat="false" ht="12.75" hidden="false" customHeight="false" outlineLevel="0" collapsed="false">
      <c r="A23" s="42" t="n">
        <v>15</v>
      </c>
      <c r="B23" s="54" t="n">
        <v>16</v>
      </c>
      <c r="C23" s="43" t="n">
        <v>20</v>
      </c>
      <c r="D23" s="44" t="n">
        <v>0.06</v>
      </c>
      <c r="E23" s="46" t="n">
        <f aca="false">F22</f>
        <v>19.244</v>
      </c>
      <c r="F23" s="46" t="n">
        <v>19.103</v>
      </c>
      <c r="G23" s="46" t="n">
        <f aca="false">(E23-F23)/C23</f>
        <v>0.00704999999999991</v>
      </c>
      <c r="H23" s="44" t="n">
        <v>5</v>
      </c>
      <c r="I23" s="44" t="n">
        <f aca="false">2491.782*POWER(5,0.192)/POWER(H23+16,1.021)</f>
        <v>151.60948942738</v>
      </c>
      <c r="J23" s="58" t="n">
        <f aca="false">2.78*0.6*I23*D23</f>
        <v>15.1730777018922</v>
      </c>
      <c r="K23" s="71" t="n">
        <f aca="false">+J23+Q22</f>
        <v>16.8590148875668</v>
      </c>
      <c r="L23" s="72" t="n">
        <f aca="false">75*T23*POWER(V23,2/3)*POWER(ABS(G23),1/2)*1000</f>
        <v>26.9206679930823</v>
      </c>
      <c r="M23" s="60" t="n">
        <f aca="false">75*POWER(V23,2/3)*POWER(ABS(G23),1/2)</f>
        <v>0.538413359861646</v>
      </c>
      <c r="N23" s="66" t="n">
        <f aca="false">$V$4*0.025</f>
        <v>0.05</v>
      </c>
      <c r="O23" s="62" t="n">
        <v>0.9</v>
      </c>
      <c r="P23" s="63" t="n">
        <f aca="false">K23*O23</f>
        <v>15.1731133988101</v>
      </c>
      <c r="Q23" s="63" t="n">
        <f aca="false">K23-P23</f>
        <v>1.68590148875668</v>
      </c>
      <c r="R23" s="64" t="str">
        <f aca="false">CONCATENATE(IF(O23&lt;&gt;0,"Projetado","Não vai ")," Boca de Lobo")</f>
        <v>Projetado Boca de Lobo</v>
      </c>
      <c r="S23" s="20" t="str">
        <f aca="false">IF(L23&gt;K23,"Não","sim")</f>
        <v>Não</v>
      </c>
      <c r="T23" s="50" t="n">
        <f aca="false">(N23*$V$4)/2</f>
        <v>0.05</v>
      </c>
      <c r="U23" s="51" t="n">
        <f aca="false">$V$4+N23+$W$4</f>
        <v>4.05062490237426</v>
      </c>
      <c r="V23" s="52" t="n">
        <f aca="false">N23/2</f>
        <v>0.025</v>
      </c>
      <c r="W23" s="33" t="n">
        <f aca="false">POWER(V23,2/3)</f>
        <v>0.0854987973338349</v>
      </c>
    </row>
    <row r="24" customFormat="false" ht="12.75" hidden="false" customHeight="false" outlineLevel="0" collapsed="false">
      <c r="A24" s="42" t="n">
        <v>16</v>
      </c>
      <c r="B24" s="54" t="n">
        <v>17</v>
      </c>
      <c r="C24" s="43" t="n">
        <v>20</v>
      </c>
      <c r="D24" s="44" t="n">
        <v>0.06</v>
      </c>
      <c r="E24" s="46" t="n">
        <f aca="false">F23</f>
        <v>19.103</v>
      </c>
      <c r="F24" s="46" t="n">
        <v>18.961</v>
      </c>
      <c r="G24" s="46" t="n">
        <f aca="false">(E24-F24)/C24</f>
        <v>0.00710000000000015</v>
      </c>
      <c r="H24" s="44" t="n">
        <v>5</v>
      </c>
      <c r="I24" s="44" t="n">
        <f aca="false">2491.782*POWER(5,0.192)/POWER(H24+16,1.021)</f>
        <v>151.60948942738</v>
      </c>
      <c r="J24" s="58" t="n">
        <f aca="false">2.78*0.6*I24*D24</f>
        <v>15.1730777018922</v>
      </c>
      <c r="K24" s="71" t="n">
        <f aca="false">+J24+Q23</f>
        <v>16.8589791906489</v>
      </c>
      <c r="L24" s="72" t="n">
        <f aca="false">75*T24*POWER(V24,2/3)*POWER(ABS(G24),1/2)*1000</f>
        <v>27.0159626910507</v>
      </c>
      <c r="M24" s="60" t="n">
        <f aca="false">75*POWER(V24,2/3)*POWER(ABS(G24),1/2)</f>
        <v>0.540319253821014</v>
      </c>
      <c r="N24" s="66" t="n">
        <f aca="false">$V$4*0.025</f>
        <v>0.05</v>
      </c>
      <c r="O24" s="62" t="n">
        <v>0.9</v>
      </c>
      <c r="P24" s="63" t="n">
        <f aca="false">K24*O24</f>
        <v>15.173081271584</v>
      </c>
      <c r="Q24" s="63" t="n">
        <f aca="false">K24-P24</f>
        <v>1.68589791906489</v>
      </c>
      <c r="R24" s="64" t="str">
        <f aca="false">CONCATENATE(IF(O24&lt;&gt;0,"Projetado","Não vai ")," Boca de Lobo")</f>
        <v>Projetado Boca de Lobo</v>
      </c>
      <c r="S24" s="20" t="str">
        <f aca="false">IF(L24&gt;K24,"Não","sim")</f>
        <v>Não</v>
      </c>
      <c r="T24" s="50" t="n">
        <f aca="false">(N24*$V$4)/2</f>
        <v>0.05</v>
      </c>
      <c r="U24" s="51" t="n">
        <f aca="false">$V$4+N24+$W$4</f>
        <v>4.05062490237426</v>
      </c>
      <c r="V24" s="52" t="n">
        <f aca="false">N24/2</f>
        <v>0.025</v>
      </c>
      <c r="W24" s="33" t="n">
        <f aca="false">POWER(V24,2/3)</f>
        <v>0.0854987973338349</v>
      </c>
    </row>
    <row r="25" customFormat="false" ht="12.75" hidden="false" customHeight="false" outlineLevel="0" collapsed="false">
      <c r="A25" s="42" t="n">
        <v>17</v>
      </c>
      <c r="B25" s="54" t="n">
        <v>18</v>
      </c>
      <c r="C25" s="43" t="n">
        <v>20</v>
      </c>
      <c r="D25" s="44" t="n">
        <v>0.06</v>
      </c>
      <c r="E25" s="46" t="n">
        <f aca="false">F24</f>
        <v>18.961</v>
      </c>
      <c r="F25" s="46" t="n">
        <v>18.819</v>
      </c>
      <c r="G25" s="46" t="n">
        <f aca="false">(E25-F25)/C25</f>
        <v>0.00709999999999997</v>
      </c>
      <c r="H25" s="44" t="n">
        <v>5</v>
      </c>
      <c r="I25" s="44" t="n">
        <f aca="false">2491.782*POWER(5,0.192)/POWER(H25+16,1.021)</f>
        <v>151.60948942738</v>
      </c>
      <c r="J25" s="58" t="n">
        <f aca="false">2.78*0.6*I25*D25</f>
        <v>15.1730777018922</v>
      </c>
      <c r="K25" s="71" t="n">
        <f aca="false">+J25+Q24</f>
        <v>16.8589756209571</v>
      </c>
      <c r="L25" s="72" t="n">
        <f aca="false">75*T25*POWER(V25,2/3)*POWER(ABS(G25),1/2)*1000</f>
        <v>27.0159626910504</v>
      </c>
      <c r="M25" s="60" t="n">
        <f aca="false">75*POWER(V25,2/3)*POWER(ABS(G25),1/2)</f>
        <v>0.540319253821007</v>
      </c>
      <c r="N25" s="66" t="n">
        <f aca="false">$V$4*0.025</f>
        <v>0.05</v>
      </c>
      <c r="O25" s="62" t="n">
        <v>0.9</v>
      </c>
      <c r="P25" s="63" t="n">
        <f aca="false">K25*O25</f>
        <v>15.1730780588614</v>
      </c>
      <c r="Q25" s="63" t="n">
        <f aca="false">K25-P25</f>
        <v>1.68589756209571</v>
      </c>
      <c r="R25" s="64" t="str">
        <f aca="false">CONCATENATE(IF(O25&lt;&gt;0,"Projetado","Não vai ")," Boca de Lobo")</f>
        <v>Projetado Boca de Lobo</v>
      </c>
      <c r="S25" s="20" t="str">
        <f aca="false">IF(L25&gt;K25,"Não","sim")</f>
        <v>Não</v>
      </c>
      <c r="T25" s="50" t="n">
        <f aca="false">(N25*$V$4)/2</f>
        <v>0.05</v>
      </c>
      <c r="U25" s="51" t="n">
        <f aca="false">$V$4+N25+$W$4</f>
        <v>4.05062490237426</v>
      </c>
      <c r="V25" s="52" t="n">
        <f aca="false">N25/2</f>
        <v>0.025</v>
      </c>
      <c r="W25" s="33" t="n">
        <f aca="false">POWER(V25,2/3)</f>
        <v>0.0854987973338349</v>
      </c>
    </row>
    <row r="26" customFormat="false" ht="12.75" hidden="false" customHeight="false" outlineLevel="0" collapsed="false">
      <c r="A26" s="73" t="n">
        <v>18</v>
      </c>
      <c r="B26" s="74" t="n">
        <v>19</v>
      </c>
      <c r="C26" s="43" t="n">
        <v>20</v>
      </c>
      <c r="D26" s="44" t="n">
        <v>0.06</v>
      </c>
      <c r="E26" s="46" t="n">
        <f aca="false">F25</f>
        <v>18.819</v>
      </c>
      <c r="F26" s="46" t="n">
        <v>18.677</v>
      </c>
      <c r="G26" s="46" t="n">
        <f aca="false">(E26-F26)/C26</f>
        <v>0.00709999999999997</v>
      </c>
      <c r="H26" s="44" t="n">
        <v>5</v>
      </c>
      <c r="I26" s="44" t="n">
        <f aca="false">2491.782*POWER(5,0.192)/POWER(H26+16,1.021)</f>
        <v>151.60948942738</v>
      </c>
      <c r="J26" s="58" t="n">
        <f aca="false">2.78*0.6*I26*D26</f>
        <v>15.1730777018922</v>
      </c>
      <c r="K26" s="71" t="n">
        <f aca="false">+J26+Q25</f>
        <v>16.8589752639879</v>
      </c>
      <c r="L26" s="72" t="n">
        <f aca="false">75*T26*POWER(V26,2/3)*POWER(ABS(G26),1/2)*1000</f>
        <v>27.0159626910504</v>
      </c>
      <c r="M26" s="60" t="n">
        <f aca="false">75*POWER(V26,2/3)*POWER(ABS(G26),1/2)</f>
        <v>0.540319253821007</v>
      </c>
      <c r="N26" s="66" t="n">
        <f aca="false">$V$4*0.025</f>
        <v>0.05</v>
      </c>
      <c r="O26" s="62" t="n">
        <v>0.9</v>
      </c>
      <c r="P26" s="63" t="n">
        <f aca="false">K26*O26</f>
        <v>15.1730777375891</v>
      </c>
      <c r="Q26" s="63" t="n">
        <f aca="false">K26-P26</f>
        <v>1.68589752639879</v>
      </c>
      <c r="R26" s="64" t="str">
        <f aca="false">CONCATENATE(IF(O26&lt;&gt;0,"Projetado","Não vai ")," Boca de Lobo")</f>
        <v>Projetado Boca de Lobo</v>
      </c>
      <c r="S26" s="20" t="str">
        <f aca="false">IF(L26&gt;K26,"Não","sim")</f>
        <v>Não</v>
      </c>
      <c r="T26" s="50" t="n">
        <f aca="false">(N26*$V$4)/2</f>
        <v>0.05</v>
      </c>
      <c r="U26" s="51" t="n">
        <f aca="false">$V$4+N26+$W$4</f>
        <v>4.05062490237426</v>
      </c>
      <c r="V26" s="52" t="n">
        <f aca="false">N26/2</f>
        <v>0.025</v>
      </c>
      <c r="W26" s="33" t="n">
        <f aca="false">POWER(V26,2/3)</f>
        <v>0.0854987973338349</v>
      </c>
    </row>
    <row r="27" customFormat="false" ht="12.75" hidden="false" customHeight="false" outlineLevel="0" collapsed="false">
      <c r="A27" s="75" t="n">
        <v>19</v>
      </c>
      <c r="B27" s="76" t="n">
        <v>20</v>
      </c>
      <c r="C27" s="43" t="n">
        <v>20</v>
      </c>
      <c r="D27" s="44" t="n">
        <v>0.06</v>
      </c>
      <c r="E27" s="46" t="n">
        <f aca="false">F26</f>
        <v>18.677</v>
      </c>
      <c r="F27" s="77" t="n">
        <v>18.535</v>
      </c>
      <c r="G27" s="77" t="n">
        <f aca="false">(E27-F27)/C27</f>
        <v>0.00709999999999997</v>
      </c>
      <c r="H27" s="44" t="n">
        <v>5</v>
      </c>
      <c r="I27" s="44" t="n">
        <f aca="false">2491.782*POWER(5,0.192)/POWER(H27+16,1.021)</f>
        <v>151.60948942738</v>
      </c>
      <c r="J27" s="58" t="n">
        <f aca="false">2.78*0.6*I27*D27</f>
        <v>15.1730777018922</v>
      </c>
      <c r="K27" s="71" t="n">
        <f aca="false">+J27+Q26</f>
        <v>16.858975228291</v>
      </c>
      <c r="L27" s="72" t="n">
        <f aca="false">75*T27*POWER(V27,2/3)*POWER(ABS(G27),1/2)*1000</f>
        <v>27.0159626910504</v>
      </c>
      <c r="M27" s="60" t="n">
        <f aca="false">75*POWER(V27,2/3)*POWER(ABS(G27),1/2)</f>
        <v>0.540319253821007</v>
      </c>
      <c r="N27" s="66" t="n">
        <f aca="false">$V$4*0.025</f>
        <v>0.05</v>
      </c>
      <c r="O27" s="78" t="n">
        <v>0.9</v>
      </c>
      <c r="P27" s="63" t="n">
        <f aca="false">K27*O27</f>
        <v>15.1730777054619</v>
      </c>
      <c r="Q27" s="63" t="n">
        <f aca="false">K27-P27</f>
        <v>1.6858975228291</v>
      </c>
      <c r="R27" s="79" t="str">
        <f aca="false">CONCATENATE(IF(O27&lt;&gt;0,"Projetado","Não vai ")," Boca de Lobo")</f>
        <v>Projetado Boca de Lobo</v>
      </c>
      <c r="S27" s="20" t="str">
        <f aca="false">IF(L27&gt;K27,"Não","sim")</f>
        <v>Não</v>
      </c>
      <c r="T27" s="50" t="n">
        <f aca="false">(N27*$V$4)/2</f>
        <v>0.05</v>
      </c>
      <c r="U27" s="51" t="n">
        <f aca="false">$V$4+N27+$W$4</f>
        <v>4.05062490237426</v>
      </c>
      <c r="V27" s="52" t="n">
        <f aca="false">N27/2</f>
        <v>0.025</v>
      </c>
      <c r="W27" s="33" t="n">
        <f aca="false">POWER(V27,2/3)</f>
        <v>0.0854987973338349</v>
      </c>
    </row>
    <row r="28" customFormat="false" ht="12.75" hidden="false" customHeight="false" outlineLevel="0" collapsed="false">
      <c r="A28" s="75" t="n">
        <v>20</v>
      </c>
      <c r="B28" s="76" t="n">
        <v>21</v>
      </c>
      <c r="C28" s="80" t="n">
        <v>20</v>
      </c>
      <c r="D28" s="81" t="n">
        <v>0.06</v>
      </c>
      <c r="E28" s="82" t="n">
        <f aca="false">F27</f>
        <v>18.535</v>
      </c>
      <c r="F28" s="77" t="n">
        <v>18.379</v>
      </c>
      <c r="G28" s="83" t="n">
        <f aca="false">(E28-F28)/C28</f>
        <v>0.00779999999999994</v>
      </c>
      <c r="H28" s="44" t="n">
        <v>5</v>
      </c>
      <c r="I28" s="44" t="n">
        <f aca="false">2491.782*POWER(5,0.192)/POWER(H28+16,1.021)</f>
        <v>151.60948942738</v>
      </c>
      <c r="J28" s="58" t="n">
        <f aca="false">2.78*0.6*I28*D28</f>
        <v>15.1730777018922</v>
      </c>
      <c r="K28" s="84" t="n">
        <f aca="false">+J28+Q27</f>
        <v>16.8589752247213</v>
      </c>
      <c r="L28" s="85" t="n">
        <f aca="false">75*T28*POWER(V28,2/3)*POWER(ABS(G28),1/2)*1000</f>
        <v>28.3164349654146</v>
      </c>
      <c r="M28" s="60" t="n">
        <f aca="false">75*POWER(V28,2/3)*POWER(ABS(G28),1/2)</f>
        <v>0.566328699308292</v>
      </c>
      <c r="N28" s="66" t="n">
        <f aca="false">$V$4*0.025</f>
        <v>0.05</v>
      </c>
      <c r="O28" s="86" t="n">
        <v>0.9</v>
      </c>
      <c r="P28" s="63" t="n">
        <f aca="false">K28*O28</f>
        <v>15.1730777022492</v>
      </c>
      <c r="Q28" s="63" t="n">
        <f aca="false">K28-P28</f>
        <v>1.68589752247213</v>
      </c>
      <c r="R28" s="87" t="str">
        <f aca="false">CONCATENATE(IF(O28&lt;&gt;0,"Projetado","Não vai ")," Boca de Lobo")</f>
        <v>Projetado Boca de Lobo</v>
      </c>
      <c r="S28" s="20" t="str">
        <f aca="false">IF(L28&gt;K28,"Não","sim")</f>
        <v>Não</v>
      </c>
      <c r="T28" s="50" t="n">
        <f aca="false">(N28*$V$4)/2</f>
        <v>0.05</v>
      </c>
      <c r="U28" s="51" t="n">
        <f aca="false">$V$4+N28+$W$4</f>
        <v>4.05062490237426</v>
      </c>
      <c r="V28" s="52" t="n">
        <f aca="false">N28/2</f>
        <v>0.025</v>
      </c>
      <c r="W28" s="33" t="n">
        <f aca="false">POWER(V28,2/3)</f>
        <v>0.0854987973338349</v>
      </c>
    </row>
    <row r="29" customFormat="false" ht="12.75" hidden="false" customHeight="false" outlineLevel="0" collapsed="false">
      <c r="A29" s="88"/>
      <c r="B29" s="88"/>
      <c r="C29" s="89"/>
      <c r="D29" s="90"/>
      <c r="E29" s="91"/>
      <c r="F29" s="92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2.75" hidden="false" customHeight="false" outlineLevel="0" collapsed="false">
      <c r="A30" s="94"/>
      <c r="B30" s="95"/>
      <c r="C30" s="96"/>
      <c r="D30" s="97"/>
      <c r="E30" s="95"/>
      <c r="F30" s="95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</row>
    <row r="31" customFormat="false" ht="12.75" hidden="false" customHeight="false" outlineLevel="0" collapsed="false">
      <c r="A31" s="93" t="s">
        <v>37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</row>
  </sheetData>
  <sheetProtection sheet="true" password="965f" objects="true" scenarios="true"/>
  <mergeCells count="3">
    <mergeCell ref="A1:R1"/>
    <mergeCell ref="A6:B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5:09:44Z</dcterms:created>
  <dc:creator>Diretoria de Informatica</dc:creator>
  <dc:description/>
  <dc:language>en-US</dc:language>
  <cp:lastModifiedBy>Débora</cp:lastModifiedBy>
  <cp:lastPrinted>2002-08-06T17:20:47Z</cp:lastPrinted>
  <dcterms:modified xsi:type="dcterms:W3CDTF">2002-09-19T12:35:56Z</dcterms:modified>
  <cp:revision>0</cp:revision>
  <dc:subject/>
  <dc:title/>
</cp:coreProperties>
</file>