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Santos" sheetId="1" state="visible" r:id="rId2"/>
  </sheets>
  <definedNames>
    <definedName function="false" hidden="false" localSheetId="0" name="_xlnm.Print_Area" vbProcedure="false">Santos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OBRA: Rua Santos</t>
  </si>
  <si>
    <t xml:space="preserve">        </t>
  </si>
  <si>
    <t xml:space="preserve">TR : 5 anos              coef.RUN-OFF  : 0,6</t>
  </si>
  <si>
    <t xml:space="preserve">POSTO HIDROLÓGICO :      8ª DISME</t>
  </si>
  <si>
    <t xml:space="preserve">LOCAL</t>
  </si>
  <si>
    <t xml:space="preserve">        VÉRTICE</t>
  </si>
  <si>
    <r>
      <rPr>
        <sz val="11"/>
        <rFont val="Arial"/>
        <family val="2"/>
      </rPr>
      <t xml:space="preserve">L </t>
    </r>
    <r>
      <rPr>
        <sz val="8"/>
        <rFont val="Arial"/>
        <family val="2"/>
      </rPr>
      <t xml:space="preserve">                     (m)</t>
    </r>
  </si>
  <si>
    <t xml:space="preserve">COTAS(m)</t>
  </si>
  <si>
    <t xml:space="preserve">ÁREA(ha)</t>
  </si>
  <si>
    <t xml:space="preserve">Coeficientes</t>
  </si>
  <si>
    <t xml:space="preserve">tc</t>
  </si>
  <si>
    <t xml:space="preserve">VAZÃO </t>
  </si>
  <si>
    <t xml:space="preserve">VELOCIDADE</t>
  </si>
  <si>
    <t xml:space="preserve">   COTA DO GREIDE</t>
  </si>
  <si>
    <t xml:space="preserve">MONT.</t>
  </si>
  <si>
    <t xml:space="preserve">JUS.</t>
  </si>
  <si>
    <t xml:space="preserve">P(mm/h)</t>
  </si>
  <si>
    <t xml:space="preserve">greide</t>
  </si>
  <si>
    <t xml:space="preserve">i (rua)</t>
  </si>
  <si>
    <t xml:space="preserve">TRECHO</t>
  </si>
  <si>
    <t xml:space="preserve">ACUM.</t>
  </si>
  <si>
    <t xml:space="preserve">C</t>
  </si>
  <si>
    <t xml:space="preserve">K</t>
  </si>
  <si>
    <t xml:space="preserve"> PROJ</t>
  </si>
  <si>
    <t xml:space="preserve">DIMENSÕES</t>
  </si>
  <si>
    <t xml:space="preserve">Ø adotado</t>
  </si>
  <si>
    <t xml:space="preserve">i (canal)</t>
  </si>
  <si>
    <t xml:space="preserve">CANAL</t>
  </si>
  <si>
    <r>
      <rPr>
        <sz val="8"/>
        <rFont val="Arial"/>
        <family val="2"/>
      </rPr>
      <t xml:space="preserve">V </t>
    </r>
    <r>
      <rPr>
        <vertAlign val="subscript"/>
        <sz val="8"/>
        <rFont val="Arial"/>
        <family val="2"/>
      </rPr>
      <t xml:space="preserve">DN</t>
    </r>
  </si>
  <si>
    <r>
      <rPr>
        <sz val="8"/>
        <rFont val="Arial"/>
        <family val="2"/>
      </rPr>
      <t xml:space="preserve">Qh/Q</t>
    </r>
    <r>
      <rPr>
        <vertAlign val="subscript"/>
        <sz val="8"/>
        <rFont val="Arial"/>
        <family val="2"/>
      </rPr>
      <t xml:space="preserve">D</t>
    </r>
  </si>
  <si>
    <t xml:space="preserve">Cv</t>
  </si>
  <si>
    <r>
      <rPr>
        <sz val="8"/>
        <rFont val="Arial"/>
        <family val="2"/>
      </rPr>
      <t xml:space="preserve">V </t>
    </r>
    <r>
      <rPr>
        <vertAlign val="subscript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T </t>
    </r>
    <r>
      <rPr>
        <vertAlign val="subscript"/>
        <sz val="8"/>
        <rFont val="Arial"/>
        <family val="2"/>
      </rPr>
      <t xml:space="preserve">P</t>
    </r>
  </si>
  <si>
    <t xml:space="preserve">MONT</t>
  </si>
  <si>
    <t xml:space="preserve">montante</t>
  </si>
  <si>
    <t xml:space="preserve">jusante</t>
  </si>
  <si>
    <t xml:space="preserve">m/m</t>
  </si>
  <si>
    <t xml:space="preserve">(min)</t>
  </si>
  <si>
    <t xml:space="preserve">(l/s)</t>
  </si>
  <si>
    <t xml:space="preserve">(m)</t>
  </si>
  <si>
    <t xml:space="preserve">(m/m)</t>
  </si>
  <si>
    <t xml:space="preserve">tabela</t>
  </si>
  <si>
    <t xml:space="preserve">Aext</t>
  </si>
  <si>
    <t xml:space="preserve">mont-PV1</t>
  </si>
  <si>
    <t xml:space="preserve">PV1-PV2</t>
  </si>
  <si>
    <t xml:space="preserve">PV2-PV3</t>
  </si>
  <si>
    <t xml:space="preserve">PV3-PV4</t>
  </si>
  <si>
    <t xml:space="preserve">PV4-PV5</t>
  </si>
  <si>
    <t xml:space="preserve">PV5-PV6</t>
  </si>
  <si>
    <t xml:space="preserve">PV6-PV7</t>
  </si>
  <si>
    <t xml:space="preserve">PV7-PV8</t>
  </si>
  <si>
    <t xml:space="preserve">PV8-PV9</t>
  </si>
  <si>
    <t xml:space="preserve">PV9-PV10</t>
  </si>
  <si>
    <t xml:space="preserve">PV10-PV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;[RED]0.000"/>
    <numFmt numFmtId="166" formatCode="0.00;[RED]0.00"/>
    <numFmt numFmtId="167" formatCode="0;[RED]0"/>
    <numFmt numFmtId="168" formatCode="0.0000;[RED]0.0000"/>
    <numFmt numFmtId="169" formatCode="0.000"/>
    <numFmt numFmtId="170" formatCode="#,##0"/>
    <numFmt numFmtId="171" formatCode="0.0000"/>
    <numFmt numFmtId="172" formatCode="0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vertAlign val="subscript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4" min="4" style="0" width="9.56"/>
    <col collapsed="false" customWidth="true" hidden="true" outlineLevel="0" max="5" min="5" style="1" width="9.56"/>
    <col collapsed="false" customWidth="true" hidden="false" outlineLevel="0" max="6" min="6" style="1" width="9.56"/>
    <col collapsed="false" customWidth="true" hidden="false" outlineLevel="0" max="8" min="7" style="1" width="8.7"/>
    <col collapsed="false" customWidth="true" hidden="false" outlineLevel="0" max="10" min="9" style="2" width="8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0" width="6.7"/>
    <col collapsed="false" customWidth="true" hidden="false" outlineLevel="0" max="14" min="14" style="5" width="10.13"/>
    <col collapsed="false" customWidth="true" hidden="false" outlineLevel="0" max="16" min="15" style="3" width="10.71"/>
    <col collapsed="false" customWidth="true" hidden="false" outlineLevel="0" max="17" min="17" style="0" width="7.7"/>
    <col collapsed="false" customWidth="true" hidden="false" outlineLevel="0" max="18" min="18" style="5" width="8.99"/>
    <col collapsed="false" customWidth="true" hidden="false" outlineLevel="0" max="19" min="19" style="6" width="8.99"/>
    <col collapsed="false" customWidth="true" hidden="false" outlineLevel="0" max="20" min="20" style="6" width="10.85"/>
    <col collapsed="false" customWidth="true" hidden="true" outlineLevel="0" max="21" min="21" style="6" width="10.85"/>
    <col collapsed="false" customWidth="true" hidden="false" outlineLevel="0" max="22" min="22" style="6" width="10.85"/>
    <col collapsed="false" customWidth="true" hidden="false" outlineLevel="0" max="25" min="23" style="0" width="8.99"/>
    <col collapsed="false" customWidth="true" hidden="true" outlineLevel="0" max="26" min="26" style="0" width="8.99"/>
    <col collapsed="false" customWidth="false" hidden="true" outlineLevel="0" max="27" min="27" style="0" width="9.06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 t="s">
        <v>1</v>
      </c>
      <c r="Z1" s="10"/>
      <c r="AA1" s="11"/>
      <c r="AB1" s="11"/>
    </row>
    <row r="2" customFormat="false" ht="1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9"/>
      <c r="Z2" s="10"/>
      <c r="AA2" s="11"/>
      <c r="AB2" s="11"/>
    </row>
    <row r="3" customFormat="false" ht="13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9"/>
      <c r="Z3" s="10"/>
      <c r="AA3" s="11"/>
      <c r="AB3" s="11"/>
    </row>
    <row r="4" customFormat="false" ht="12.75" hidden="false" customHeight="true" outlineLevel="0" collapsed="false">
      <c r="A4" s="16" t="s">
        <v>4</v>
      </c>
      <c r="B4" s="17" t="s">
        <v>5</v>
      </c>
      <c r="C4" s="17"/>
      <c r="D4" s="18" t="s">
        <v>6</v>
      </c>
      <c r="E4" s="17"/>
      <c r="F4" s="17" t="s">
        <v>7</v>
      </c>
      <c r="G4" s="17"/>
      <c r="H4" s="19"/>
      <c r="I4" s="20" t="s">
        <v>8</v>
      </c>
      <c r="J4" s="20"/>
      <c r="K4" s="19" t="s">
        <v>9</v>
      </c>
      <c r="L4" s="19"/>
      <c r="M4" s="21" t="s">
        <v>10</v>
      </c>
      <c r="N4" s="22" t="s">
        <v>11</v>
      </c>
      <c r="O4" s="23"/>
      <c r="P4" s="23"/>
      <c r="Q4" s="24"/>
      <c r="R4" s="22" t="s">
        <v>11</v>
      </c>
      <c r="S4" s="19" t="s">
        <v>12</v>
      </c>
      <c r="T4" s="19"/>
      <c r="U4" s="19"/>
      <c r="V4" s="19"/>
      <c r="W4" s="25"/>
      <c r="X4" s="26" t="s">
        <v>13</v>
      </c>
      <c r="Y4" s="26"/>
      <c r="Z4" s="10"/>
      <c r="AA4" s="11"/>
      <c r="AB4" s="11"/>
    </row>
    <row r="5" customFormat="false" ht="12.75" hidden="false" customHeight="false" outlineLevel="0" collapsed="false">
      <c r="A5" s="16"/>
      <c r="B5" s="27" t="s">
        <v>14</v>
      </c>
      <c r="C5" s="27" t="s">
        <v>15</v>
      </c>
      <c r="D5" s="18"/>
      <c r="E5" s="28" t="s">
        <v>16</v>
      </c>
      <c r="F5" s="28" t="s">
        <v>17</v>
      </c>
      <c r="G5" s="29" t="s">
        <v>17</v>
      </c>
      <c r="H5" s="30" t="s">
        <v>18</v>
      </c>
      <c r="I5" s="31" t="s">
        <v>19</v>
      </c>
      <c r="J5" s="31" t="s">
        <v>20</v>
      </c>
      <c r="K5" s="32" t="s">
        <v>21</v>
      </c>
      <c r="L5" s="33" t="s">
        <v>22</v>
      </c>
      <c r="M5" s="21"/>
      <c r="N5" s="34" t="s">
        <v>23</v>
      </c>
      <c r="O5" s="35" t="s">
        <v>24</v>
      </c>
      <c r="P5" s="35" t="s">
        <v>25</v>
      </c>
      <c r="Q5" s="36" t="s">
        <v>26</v>
      </c>
      <c r="R5" s="34" t="s">
        <v>27</v>
      </c>
      <c r="S5" s="30" t="s">
        <v>28</v>
      </c>
      <c r="T5" s="29" t="s">
        <v>29</v>
      </c>
      <c r="U5" s="29" t="s">
        <v>30</v>
      </c>
      <c r="V5" s="30" t="s">
        <v>31</v>
      </c>
      <c r="W5" s="37" t="s">
        <v>32</v>
      </c>
      <c r="X5" s="38" t="s">
        <v>33</v>
      </c>
      <c r="Y5" s="39" t="s">
        <v>15</v>
      </c>
      <c r="Z5" s="10"/>
      <c r="AA5" s="11"/>
      <c r="AB5" s="11"/>
    </row>
    <row r="6" customFormat="false" ht="13.5" hidden="false" customHeight="false" outlineLevel="0" collapsed="false">
      <c r="A6" s="16"/>
      <c r="B6" s="27"/>
      <c r="C6" s="27"/>
      <c r="D6" s="18"/>
      <c r="E6" s="27"/>
      <c r="F6" s="27" t="s">
        <v>34</v>
      </c>
      <c r="G6" s="38" t="s">
        <v>35</v>
      </c>
      <c r="H6" s="40" t="s">
        <v>36</v>
      </c>
      <c r="I6" s="31"/>
      <c r="J6" s="31"/>
      <c r="K6" s="32"/>
      <c r="L6" s="33"/>
      <c r="M6" s="41" t="s">
        <v>37</v>
      </c>
      <c r="N6" s="42" t="s">
        <v>38</v>
      </c>
      <c r="O6" s="43" t="s">
        <v>39</v>
      </c>
      <c r="P6" s="43"/>
      <c r="Q6" s="44" t="s">
        <v>40</v>
      </c>
      <c r="R6" s="42" t="s">
        <v>38</v>
      </c>
      <c r="S6" s="40"/>
      <c r="T6" s="38"/>
      <c r="U6" s="38" t="s">
        <v>41</v>
      </c>
      <c r="V6" s="40"/>
      <c r="W6" s="45" t="s">
        <v>37</v>
      </c>
      <c r="X6" s="38"/>
      <c r="Y6" s="39"/>
      <c r="Z6" s="10"/>
      <c r="AA6" s="11"/>
      <c r="AB6" s="11"/>
    </row>
    <row r="7" customFormat="false" ht="14.25" hidden="false" customHeight="false" outlineLevel="0" collapsed="false">
      <c r="A7" s="46"/>
      <c r="B7" s="47"/>
      <c r="C7" s="47"/>
      <c r="D7" s="47"/>
      <c r="E7" s="48"/>
      <c r="F7" s="49"/>
      <c r="G7" s="49"/>
      <c r="H7" s="48"/>
      <c r="I7" s="49" t="s">
        <v>42</v>
      </c>
      <c r="J7" s="49" t="n">
        <v>0.15</v>
      </c>
      <c r="K7" s="50"/>
      <c r="L7" s="51"/>
      <c r="M7" s="52"/>
      <c r="N7" s="53"/>
      <c r="O7" s="54"/>
      <c r="P7" s="55"/>
      <c r="Q7" s="56"/>
      <c r="R7" s="49"/>
      <c r="S7" s="48"/>
      <c r="T7" s="48"/>
      <c r="U7" s="48"/>
      <c r="V7" s="48"/>
      <c r="W7" s="52"/>
      <c r="X7" s="57"/>
      <c r="Y7" s="58"/>
      <c r="Z7" s="59"/>
      <c r="AA7" s="59"/>
      <c r="AB7" s="11"/>
    </row>
    <row r="8" customFormat="false" ht="14.25" hidden="false" customHeight="false" outlineLevel="0" collapsed="false">
      <c r="A8" s="60" t="s">
        <v>43</v>
      </c>
      <c r="B8" s="61" t="s">
        <v>14</v>
      </c>
      <c r="C8" s="61" t="n">
        <v>1</v>
      </c>
      <c r="D8" s="62" t="n">
        <v>80</v>
      </c>
      <c r="E8" s="63" t="n">
        <f aca="false">2491.782*POWER(5,0.192)/POWER(M8+16,1.021)</f>
        <v>151.60948942738</v>
      </c>
      <c r="F8" s="64" t="n">
        <v>30.293</v>
      </c>
      <c r="G8" s="64" t="n">
        <v>26.467</v>
      </c>
      <c r="H8" s="63" t="n">
        <f aca="false">(F8-G8)/D8</f>
        <v>0.047825</v>
      </c>
      <c r="I8" s="64" t="n">
        <v>0.4</v>
      </c>
      <c r="J8" s="64" t="n">
        <f aca="false">I8+J7</f>
        <v>0.55</v>
      </c>
      <c r="K8" s="62" t="n">
        <v>0.6</v>
      </c>
      <c r="L8" s="65" t="n">
        <v>75</v>
      </c>
      <c r="M8" s="66" t="n">
        <v>5</v>
      </c>
      <c r="N8" s="67" t="n">
        <f aca="false">((K8*E8*(J8*10000)*0.000000278)*1000)</f>
        <v>139.086545600678</v>
      </c>
      <c r="O8" s="68" t="n">
        <f aca="false">1.5483*(POWER((N8/1000)/(L8*POWER(Q8,0.5)),0.375))</f>
        <v>0.258848903586966</v>
      </c>
      <c r="P8" s="69" t="n">
        <v>0.3</v>
      </c>
      <c r="Q8" s="64" t="n">
        <f aca="false">(X8-Y8)/D8</f>
        <v>0.0478</v>
      </c>
      <c r="R8" s="64" t="n">
        <f aca="false">76.9231*POWER(P8/4,0.6667)*POWER(Q8,0.5)*3.14159*POWER(P8/2,2)*1000</f>
        <v>211.400541086365</v>
      </c>
      <c r="S8" s="63" t="n">
        <f aca="false">V8*U8</f>
        <v>3.12005560277561</v>
      </c>
      <c r="T8" s="63" t="n">
        <f aca="false">N8/R8</f>
        <v>0.657928995289829</v>
      </c>
      <c r="U8" s="63" t="n">
        <v>1.07</v>
      </c>
      <c r="V8" s="63" t="n">
        <f aca="false">L8*POWER(P8/4,0.6667)*POWER(Q8,0.5)</f>
        <v>2.91593981567814</v>
      </c>
      <c r="W8" s="66" t="n">
        <f aca="false">D8/(60*S8)</f>
        <v>0.427342811502205</v>
      </c>
      <c r="X8" s="70" t="n">
        <v>29.068</v>
      </c>
      <c r="Y8" s="71" t="n">
        <v>25.244</v>
      </c>
      <c r="Z8" s="70" t="n">
        <v>29.016</v>
      </c>
      <c r="AA8" s="71" t="n">
        <v>27.392</v>
      </c>
      <c r="AB8" s="11"/>
    </row>
    <row r="9" customFormat="false" ht="14.25" hidden="false" customHeight="false" outlineLevel="0" collapsed="false">
      <c r="A9" s="60"/>
      <c r="B9" s="61"/>
      <c r="C9" s="61"/>
      <c r="D9" s="62"/>
      <c r="E9" s="63"/>
      <c r="F9" s="64"/>
      <c r="G9" s="64"/>
      <c r="H9" s="63"/>
      <c r="I9" s="64"/>
      <c r="J9" s="64"/>
      <c r="K9" s="62"/>
      <c r="L9" s="65"/>
      <c r="M9" s="66"/>
      <c r="N9" s="67"/>
      <c r="O9" s="68"/>
      <c r="P9" s="69"/>
      <c r="Q9" s="64"/>
      <c r="R9" s="64"/>
      <c r="S9" s="63"/>
      <c r="T9" s="63"/>
      <c r="U9" s="63"/>
      <c r="V9" s="63"/>
      <c r="W9" s="66"/>
      <c r="X9" s="70"/>
      <c r="Y9" s="71"/>
      <c r="Z9" s="70"/>
      <c r="AA9" s="71"/>
      <c r="AB9" s="11"/>
    </row>
    <row r="10" customFormat="false" ht="14.25" hidden="false" customHeight="false" outlineLevel="0" collapsed="false">
      <c r="A10" s="60" t="s">
        <v>44</v>
      </c>
      <c r="B10" s="61" t="n">
        <f aca="false">C8</f>
        <v>1</v>
      </c>
      <c r="C10" s="61" t="n">
        <v>2</v>
      </c>
      <c r="D10" s="62" t="n">
        <v>40</v>
      </c>
      <c r="E10" s="63" t="n">
        <f aca="false">2491.782*POWER(5,0.192)/POWER(M10+16,1.021)</f>
        <v>148.52297252727</v>
      </c>
      <c r="F10" s="64" t="n">
        <f aca="false">G8</f>
        <v>26.467</v>
      </c>
      <c r="G10" s="64" t="n">
        <v>23.913</v>
      </c>
      <c r="H10" s="63" t="n">
        <f aca="false">(F10-G10)/D10</f>
        <v>0.06385</v>
      </c>
      <c r="I10" s="64" t="n">
        <v>0.2</v>
      </c>
      <c r="J10" s="64" t="n">
        <f aca="false">I10+J8</f>
        <v>0.75</v>
      </c>
      <c r="K10" s="62" t="n">
        <v>0.6</v>
      </c>
      <c r="L10" s="65" t="n">
        <v>75</v>
      </c>
      <c r="M10" s="66" t="n">
        <f aca="false">M8+W8</f>
        <v>5.4273428115022</v>
      </c>
      <c r="N10" s="67" t="n">
        <f aca="false">((K10*E10*(J10*10000)*0.000000278)*1000)</f>
        <v>185.802238631615</v>
      </c>
      <c r="O10" s="68" t="n">
        <f aca="false">1.5483*(POWER((N10/1000)/(L10*POWER(Q10,0.5)),0.375))</f>
        <v>0.271411903177836</v>
      </c>
      <c r="P10" s="69" t="n">
        <v>0.3</v>
      </c>
      <c r="Q10" s="64" t="n">
        <f aca="false">(X10-Y10)/D10</f>
        <v>0.06625</v>
      </c>
      <c r="R10" s="64" t="n">
        <f aca="false">76.9231*POWER(P10/4,0.6667)*POWER(Q10,0.5)*3.14159*POWER(P10/2,2)*1000</f>
        <v>248.877185946198</v>
      </c>
      <c r="S10" s="63" t="n">
        <f aca="false">V10*U10</f>
        <v>3.7418299511617</v>
      </c>
      <c r="T10" s="63" t="n">
        <f aca="false">N10/R10</f>
        <v>0.74656195554936</v>
      </c>
      <c r="U10" s="66" t="n">
        <v>1.09</v>
      </c>
      <c r="V10" s="63" t="n">
        <f aca="false">L10*POWER(P10/4,0.6667)*POWER(Q10,0.5)</f>
        <v>3.43287151482725</v>
      </c>
      <c r="W10" s="66" t="n">
        <f aca="false">D10/(60*S10)</f>
        <v>0.178165944302117</v>
      </c>
      <c r="X10" s="70" t="n">
        <v>25.244</v>
      </c>
      <c r="Y10" s="71" t="n">
        <v>22.594</v>
      </c>
      <c r="Z10" s="70" t="n">
        <v>27.392</v>
      </c>
      <c r="AA10" s="71" t="n">
        <v>24.948</v>
      </c>
      <c r="AB10" s="11"/>
    </row>
    <row r="11" customFormat="false" ht="14.25" hidden="false" customHeight="false" outlineLevel="0" collapsed="false">
      <c r="A11" s="60"/>
      <c r="B11" s="61"/>
      <c r="C11" s="61"/>
      <c r="D11" s="62"/>
      <c r="E11" s="63"/>
      <c r="F11" s="64"/>
      <c r="G11" s="64"/>
      <c r="H11" s="63"/>
      <c r="I11" s="64"/>
      <c r="J11" s="64"/>
      <c r="K11" s="66"/>
      <c r="L11" s="66"/>
      <c r="M11" s="66"/>
      <c r="N11" s="67"/>
      <c r="O11" s="68"/>
      <c r="P11" s="69"/>
      <c r="Q11" s="64"/>
      <c r="R11" s="64"/>
      <c r="S11" s="63"/>
      <c r="T11" s="63"/>
      <c r="U11" s="66"/>
      <c r="V11" s="63"/>
      <c r="W11" s="66"/>
      <c r="X11" s="70"/>
      <c r="Y11" s="71"/>
      <c r="Z11" s="70"/>
      <c r="AA11" s="71"/>
      <c r="AB11" s="11"/>
    </row>
    <row r="12" customFormat="false" ht="14.25" hidden="false" customHeight="false" outlineLevel="0" collapsed="false">
      <c r="A12" s="60" t="s">
        <v>45</v>
      </c>
      <c r="B12" s="61" t="n">
        <f aca="false">C10</f>
        <v>2</v>
      </c>
      <c r="C12" s="61" t="n">
        <v>3</v>
      </c>
      <c r="D12" s="62" t="n">
        <v>40</v>
      </c>
      <c r="E12" s="63" t="n">
        <f aca="false">2491.782*POWER(5,0.192)/POWER(M12+16,1.021)</f>
        <v>147.272592971639</v>
      </c>
      <c r="F12" s="64" t="n">
        <f aca="false">G10</f>
        <v>23.913</v>
      </c>
      <c r="G12" s="64" t="n">
        <v>21.71</v>
      </c>
      <c r="H12" s="63" t="n">
        <f aca="false">(F12-G12)/D12</f>
        <v>0.055075</v>
      </c>
      <c r="I12" s="64" t="n">
        <v>0.2</v>
      </c>
      <c r="J12" s="64" t="n">
        <f aca="false">I12+J10</f>
        <v>0.95</v>
      </c>
      <c r="K12" s="62" t="n">
        <v>0.6</v>
      </c>
      <c r="L12" s="65" t="n">
        <v>75</v>
      </c>
      <c r="M12" s="66" t="n">
        <f aca="false">M10+W10</f>
        <v>5.60550875580432</v>
      </c>
      <c r="N12" s="67" t="n">
        <f aca="false">((K12*E12*(J12*10000)*0.000000278)*1000)</f>
        <v>233.368150822858</v>
      </c>
      <c r="O12" s="68" t="n">
        <f aca="false">1.5483*(POWER((N12/1000)/(L12*POWER(Q12,0.5)),0.375))</f>
        <v>0.316753635479533</v>
      </c>
      <c r="P12" s="69" t="n">
        <v>0.4</v>
      </c>
      <c r="Q12" s="64" t="n">
        <f aca="false">(X12-Y12)/D12</f>
        <v>0.04585</v>
      </c>
      <c r="R12" s="64" t="n">
        <f aca="false">76.9231*POWER(P12/4,0.6667)*POWER(Q12,0.5)*3.14159*POWER(P12/2,2)*1000</f>
        <v>445.898432016488</v>
      </c>
      <c r="S12" s="63" t="n">
        <f aca="false">V12*U12</f>
        <v>3.52883299226379</v>
      </c>
      <c r="T12" s="63" t="n">
        <f aca="false">N12/R12</f>
        <v>0.523366161588631</v>
      </c>
      <c r="U12" s="66" t="n">
        <v>1.02</v>
      </c>
      <c r="V12" s="63" t="n">
        <f aca="false">L12*POWER(P12/4,0.6667)*POWER(Q12,0.5)</f>
        <v>3.45964018849391</v>
      </c>
      <c r="W12" s="66" t="n">
        <f aca="false">D12/(60*S12)</f>
        <v>0.188919869012841</v>
      </c>
      <c r="X12" s="70" t="n">
        <v>22.594</v>
      </c>
      <c r="Y12" s="71" t="n">
        <v>20.76</v>
      </c>
      <c r="Z12" s="70" t="n">
        <v>24.948</v>
      </c>
      <c r="AA12" s="71" t="n">
        <v>22.529</v>
      </c>
      <c r="AB12" s="11"/>
    </row>
    <row r="13" customFormat="false" ht="14.25" hidden="false" customHeight="false" outlineLevel="0" collapsed="false">
      <c r="A13" s="60"/>
      <c r="B13" s="61"/>
      <c r="C13" s="61"/>
      <c r="D13" s="62"/>
      <c r="E13" s="63"/>
      <c r="F13" s="64"/>
      <c r="G13" s="64"/>
      <c r="H13" s="63"/>
      <c r="I13" s="64"/>
      <c r="J13" s="64"/>
      <c r="K13" s="66"/>
      <c r="L13" s="66"/>
      <c r="M13" s="66"/>
      <c r="N13" s="67"/>
      <c r="O13" s="68"/>
      <c r="P13" s="69"/>
      <c r="Q13" s="64"/>
      <c r="R13" s="64"/>
      <c r="S13" s="63"/>
      <c r="T13" s="63"/>
      <c r="U13" s="66"/>
      <c r="V13" s="63"/>
      <c r="W13" s="66"/>
      <c r="X13" s="70"/>
      <c r="Y13" s="71"/>
      <c r="Z13" s="70"/>
      <c r="AA13" s="71"/>
      <c r="AB13" s="11"/>
    </row>
    <row r="14" customFormat="false" ht="14.25" hidden="false" customHeight="false" outlineLevel="0" collapsed="false">
      <c r="A14" s="60" t="s">
        <v>46</v>
      </c>
      <c r="B14" s="61" t="n">
        <f aca="false">C12</f>
        <v>3</v>
      </c>
      <c r="C14" s="61" t="n">
        <v>4</v>
      </c>
      <c r="D14" s="62" t="n">
        <v>40</v>
      </c>
      <c r="E14" s="63" t="n">
        <f aca="false">2491.782*POWER(5,0.192)/POWER(M14+16,1.021)</f>
        <v>145.969305617686</v>
      </c>
      <c r="F14" s="64" t="n">
        <f aca="false">G12</f>
        <v>21.71</v>
      </c>
      <c r="G14" s="64" t="n">
        <v>20.352</v>
      </c>
      <c r="H14" s="63" t="n">
        <f aca="false">(F14-G14)/D14</f>
        <v>0.03395</v>
      </c>
      <c r="I14" s="64" t="n">
        <v>0.2</v>
      </c>
      <c r="J14" s="64" t="n">
        <f aca="false">I14+J12</f>
        <v>1.15</v>
      </c>
      <c r="K14" s="62" t="n">
        <v>0.6</v>
      </c>
      <c r="L14" s="65" t="n">
        <v>75</v>
      </c>
      <c r="M14" s="66" t="n">
        <f aca="false">M12+W12</f>
        <v>5.79442862481716</v>
      </c>
      <c r="N14" s="67" t="n">
        <f aca="false">((K14*E14*(J14*10000)*0.000000278)*1000)</f>
        <v>279.998322035845</v>
      </c>
      <c r="O14" s="68" t="n">
        <f aca="false">1.5483*(POWER((N14/1000)/(L14*POWER(Q14,0.5)),0.375))</f>
        <v>0.331237729339802</v>
      </c>
      <c r="P14" s="69" t="n">
        <v>0.4</v>
      </c>
      <c r="Q14" s="64" t="n">
        <v>0.052</v>
      </c>
      <c r="R14" s="64" t="n">
        <f aca="false">76.9231*POWER(P14/4,0.6667)*POWER(Q14,0.5)*3.14159*POWER(P14/2,2)*1000</f>
        <v>474.862579147879</v>
      </c>
      <c r="S14" s="63" t="n">
        <f aca="false">V14*U14</f>
        <v>3.79489845941925</v>
      </c>
      <c r="T14" s="63" t="n">
        <f aca="false">N14/R14</f>
        <v>0.589640738881321</v>
      </c>
      <c r="U14" s="66" t="n">
        <v>1.03</v>
      </c>
      <c r="V14" s="63" t="n">
        <f aca="false">L14*POWER(P14/4,0.6667)*POWER(Q14,0.5)</f>
        <v>3.68436743632937</v>
      </c>
      <c r="W14" s="66" t="n">
        <f aca="false">D14/(60*S14)</f>
        <v>0.175674441304732</v>
      </c>
      <c r="X14" s="70" t="n">
        <v>20.647</v>
      </c>
      <c r="Y14" s="71" t="n">
        <v>19.442</v>
      </c>
      <c r="Z14" s="70" t="n">
        <v>22.529</v>
      </c>
      <c r="AA14" s="71" t="n">
        <v>20.401</v>
      </c>
      <c r="AB14" s="11"/>
    </row>
    <row r="15" customFormat="false" ht="14.25" hidden="false" customHeight="false" outlineLevel="0" collapsed="false">
      <c r="A15" s="60"/>
      <c r="B15" s="61"/>
      <c r="C15" s="61"/>
      <c r="D15" s="62"/>
      <c r="E15" s="63"/>
      <c r="F15" s="64"/>
      <c r="G15" s="64"/>
      <c r="H15" s="63"/>
      <c r="I15" s="64"/>
      <c r="J15" s="64"/>
      <c r="K15" s="66"/>
      <c r="L15" s="66"/>
      <c r="M15" s="66"/>
      <c r="N15" s="67"/>
      <c r="O15" s="68"/>
      <c r="P15" s="69"/>
      <c r="Q15" s="64"/>
      <c r="R15" s="64"/>
      <c r="S15" s="63"/>
      <c r="T15" s="63"/>
      <c r="U15" s="66"/>
      <c r="V15" s="63"/>
      <c r="W15" s="66"/>
      <c r="X15" s="70"/>
      <c r="Y15" s="71"/>
      <c r="Z15" s="70"/>
      <c r="AA15" s="71"/>
      <c r="AB15" s="11"/>
    </row>
    <row r="16" customFormat="false" ht="14.25" hidden="false" customHeight="false" outlineLevel="0" collapsed="false">
      <c r="A16" s="60" t="s">
        <v>47</v>
      </c>
      <c r="B16" s="61" t="n">
        <f aca="false">C14</f>
        <v>4</v>
      </c>
      <c r="C16" s="61" t="n">
        <v>5</v>
      </c>
      <c r="D16" s="62" t="n">
        <v>40</v>
      </c>
      <c r="E16" s="63" t="n">
        <f aca="false">2491.782*POWER(5,0.192)/POWER(M16+16,1.021)</f>
        <v>144.777714626823</v>
      </c>
      <c r="F16" s="64" t="n">
        <f aca="false">G14</f>
        <v>20.352</v>
      </c>
      <c r="G16" s="64" t="n">
        <v>19.709</v>
      </c>
      <c r="H16" s="63" t="n">
        <f aca="false">(F16-G16)/D16</f>
        <v>0.016075</v>
      </c>
      <c r="I16" s="64" t="n">
        <v>0.2</v>
      </c>
      <c r="J16" s="64" t="n">
        <f aca="false">I16+J14</f>
        <v>1.35</v>
      </c>
      <c r="K16" s="62" t="n">
        <v>0.6</v>
      </c>
      <c r="L16" s="65" t="n">
        <v>75</v>
      </c>
      <c r="M16" s="66" t="n">
        <f aca="false">M14+W14</f>
        <v>5.97010306612189</v>
      </c>
      <c r="N16" s="67" t="n">
        <f aca="false">((K16*E16*(J16*10000)*0.000000278)*1000)</f>
        <v>326.010457796681</v>
      </c>
      <c r="O16" s="68" t="n">
        <f aca="false">1.5483*(POWER((N16/1000)/(L16*POWER(Q16,0.5)),0.375))</f>
        <v>0.393846357740881</v>
      </c>
      <c r="P16" s="69" t="n">
        <v>0.4</v>
      </c>
      <c r="Q16" s="64" t="n">
        <v>0.028</v>
      </c>
      <c r="R16" s="64" t="n">
        <f aca="false">76.9231*POWER(P16/4,0.6667)*POWER(Q16,0.5)*3.14159*POWER(P16/2,2)*1000</f>
        <v>348.453868873169</v>
      </c>
      <c r="S16" s="63" t="n">
        <f aca="false">V16*U16</f>
        <v>3.05505281448512</v>
      </c>
      <c r="T16" s="63" t="n">
        <f aca="false">N16/R16</f>
        <v>0.935591442422306</v>
      </c>
      <c r="U16" s="63" t="n">
        <v>1.13</v>
      </c>
      <c r="V16" s="63" t="n">
        <f aca="false">L16*POWER(P16/4,0.6667)*POWER(Q16,0.5)</f>
        <v>2.70358656149126</v>
      </c>
      <c r="W16" s="66" t="n">
        <f aca="false">D16/(60*S16)</f>
        <v>0.218217722294605</v>
      </c>
      <c r="X16" s="70" t="n">
        <v>19.442</v>
      </c>
      <c r="Y16" s="71" t="n">
        <v>19.193</v>
      </c>
      <c r="Z16" s="70" t="n">
        <v>20.401</v>
      </c>
      <c r="AA16" s="71" t="n">
        <v>19.447</v>
      </c>
      <c r="AB16" s="11"/>
    </row>
    <row r="17" customFormat="false" ht="14.25" hidden="false" customHeight="false" outlineLevel="0" collapsed="false">
      <c r="A17" s="60"/>
      <c r="B17" s="61"/>
      <c r="C17" s="61"/>
      <c r="D17" s="62"/>
      <c r="E17" s="63"/>
      <c r="F17" s="64"/>
      <c r="G17" s="64"/>
      <c r="H17" s="63"/>
      <c r="I17" s="64"/>
      <c r="J17" s="64"/>
      <c r="K17" s="62"/>
      <c r="L17" s="65"/>
      <c r="M17" s="66"/>
      <c r="N17" s="67"/>
      <c r="O17" s="68"/>
      <c r="P17" s="69"/>
      <c r="Q17" s="64"/>
      <c r="R17" s="64"/>
      <c r="S17" s="63"/>
      <c r="T17" s="63"/>
      <c r="U17" s="63"/>
      <c r="V17" s="63"/>
      <c r="W17" s="66"/>
      <c r="X17" s="70"/>
      <c r="Y17" s="71"/>
      <c r="Z17" s="70"/>
      <c r="AA17" s="71"/>
      <c r="AB17" s="11"/>
    </row>
    <row r="18" customFormat="false" ht="14.25" hidden="false" customHeight="false" outlineLevel="0" collapsed="false">
      <c r="A18" s="60" t="s">
        <v>48</v>
      </c>
      <c r="B18" s="61" t="n">
        <f aca="false">C16</f>
        <v>5</v>
      </c>
      <c r="C18" s="61" t="n">
        <v>6</v>
      </c>
      <c r="D18" s="62" t="n">
        <v>25</v>
      </c>
      <c r="E18" s="63" t="n">
        <f aca="false">2491.782*POWER(5,0.192)/POWER(M18+16,1.021)</f>
        <v>143.324104142612</v>
      </c>
      <c r="F18" s="64" t="n">
        <f aca="false">G16</f>
        <v>19.709</v>
      </c>
      <c r="G18" s="64" t="n">
        <v>19.528</v>
      </c>
      <c r="H18" s="63" t="n">
        <f aca="false">(F18-G18)/D18</f>
        <v>0.00724000000000004</v>
      </c>
      <c r="I18" s="64" t="n">
        <v>0.125</v>
      </c>
      <c r="J18" s="64" t="n">
        <f aca="false">I18+J16</f>
        <v>1.475</v>
      </c>
      <c r="K18" s="62" t="n">
        <v>0.6</v>
      </c>
      <c r="L18" s="65" t="n">
        <v>75</v>
      </c>
      <c r="M18" s="66" t="n">
        <f aca="false">M16+W16</f>
        <v>6.1883207884165</v>
      </c>
      <c r="N18" s="67" t="n">
        <f aca="false">((K18*E18*(J18*10000)*0.000000278)*1000)</f>
        <v>352.620293422068</v>
      </c>
      <c r="O18" s="68" t="n">
        <f aca="false">1.5483*(POWER((N18/1000)/(L18*POWER(Q18,0.5)),0.375))</f>
        <v>0.496538525943086</v>
      </c>
      <c r="P18" s="69" t="n">
        <v>0.6</v>
      </c>
      <c r="Q18" s="64" t="n">
        <f aca="false">(X18-Y18)/D18</f>
        <v>0.00951999999999998</v>
      </c>
      <c r="R18" s="64" t="n">
        <f aca="false">76.9231*POWER(P18/4,0.6667)*POWER(Q18,0.5)*3.14159*POWER(P18/2,2)*1000</f>
        <v>599.055844921769</v>
      </c>
      <c r="S18" s="63" t="n">
        <f aca="false">V18*U18</f>
        <v>2.16904758154554</v>
      </c>
      <c r="T18" s="63" t="n">
        <f aca="false">N18/R18</f>
        <v>0.588626747257791</v>
      </c>
      <c r="U18" s="63" t="n">
        <v>1.05</v>
      </c>
      <c r="V18" s="63" t="n">
        <f aca="false">L18*POWER(P18/4,0.6667)*POWER(Q18,0.5)</f>
        <v>2.06575960147194</v>
      </c>
      <c r="W18" s="66" t="n">
        <f aca="false">D18/(60*S18)</f>
        <v>0.192096600467277</v>
      </c>
      <c r="X18" s="70" t="n">
        <v>18.941</v>
      </c>
      <c r="Y18" s="71" t="n">
        <v>18.703</v>
      </c>
      <c r="Z18" s="70" t="n">
        <v>19.447</v>
      </c>
      <c r="AA18" s="71" t="n">
        <v>18</v>
      </c>
      <c r="AB18" s="11"/>
    </row>
    <row r="19" customFormat="false" ht="14.25" hidden="false" customHeight="false" outlineLevel="0" collapsed="false">
      <c r="A19" s="60"/>
      <c r="B19" s="61"/>
      <c r="C19" s="61"/>
      <c r="D19" s="62"/>
      <c r="E19" s="63"/>
      <c r="F19" s="64"/>
      <c r="G19" s="64"/>
      <c r="H19" s="63"/>
      <c r="I19" s="64"/>
      <c r="J19" s="64"/>
      <c r="K19" s="61"/>
      <c r="L19" s="61"/>
      <c r="M19" s="66"/>
      <c r="N19" s="67"/>
      <c r="O19" s="68"/>
      <c r="P19" s="69"/>
      <c r="Q19" s="64"/>
      <c r="R19" s="64"/>
      <c r="S19" s="63"/>
      <c r="T19" s="63"/>
      <c r="U19" s="61"/>
      <c r="V19" s="63"/>
      <c r="W19" s="66"/>
      <c r="X19" s="70"/>
      <c r="Y19" s="71"/>
      <c r="Z19" s="70"/>
      <c r="AA19" s="71"/>
      <c r="AB19" s="11"/>
    </row>
    <row r="20" customFormat="false" ht="14.25" hidden="false" customHeight="false" outlineLevel="0" collapsed="false">
      <c r="A20" s="72" t="s">
        <v>49</v>
      </c>
      <c r="B20" s="61" t="n">
        <f aca="false">C18</f>
        <v>6</v>
      </c>
      <c r="C20" s="73" t="n">
        <v>7</v>
      </c>
      <c r="D20" s="62" t="n">
        <v>40</v>
      </c>
      <c r="E20" s="63" t="n">
        <f aca="false">2491.782*POWER(5,0.192)/POWER(M20+16,1.021)</f>
        <v>142.068197888372</v>
      </c>
      <c r="F20" s="64" t="n">
        <f aca="false">G18</f>
        <v>19.528</v>
      </c>
      <c r="G20" s="64" t="n">
        <v>19.22</v>
      </c>
      <c r="H20" s="63" t="n">
        <f aca="false">(F20-G20)/D20</f>
        <v>0.0077</v>
      </c>
      <c r="I20" s="64" t="n">
        <v>0.2</v>
      </c>
      <c r="J20" s="64" t="n">
        <f aca="false">I20+J18</f>
        <v>1.675</v>
      </c>
      <c r="K20" s="62" t="n">
        <v>0.6</v>
      </c>
      <c r="L20" s="65" t="n">
        <v>75</v>
      </c>
      <c r="M20" s="66" t="n">
        <f aca="false">M18+W18</f>
        <v>6.38041738888378</v>
      </c>
      <c r="N20" s="67" t="n">
        <f aca="false">((K20*E20*(J20*10000)*0.000000278)*1000)</f>
        <v>396.924338080324</v>
      </c>
      <c r="O20" s="68" t="n">
        <f aca="false">1.5483*(POWER((N20/1000)/(L20*POWER(Q20,0.5)),0.375))</f>
        <v>0.521880372365612</v>
      </c>
      <c r="P20" s="69" t="n">
        <v>0.6</v>
      </c>
      <c r="Q20" s="64" t="n">
        <f aca="false">(X20-Y20)/D20</f>
        <v>0.00925000000000003</v>
      </c>
      <c r="R20" s="64" t="n">
        <f aca="false">76.9231*POWER(P20/4,0.6667)*POWER(Q20,0.5)*3.14159*POWER(P20/2,2)*1000</f>
        <v>590.499728220232</v>
      </c>
      <c r="S20" s="63" t="n">
        <f aca="false">V20*U20</f>
        <v>2.17879289239652</v>
      </c>
      <c r="T20" s="63" t="n">
        <f aca="false">N20/R20</f>
        <v>0.672183777758299</v>
      </c>
      <c r="U20" s="62" t="n">
        <v>1.07</v>
      </c>
      <c r="V20" s="63" t="n">
        <f aca="false">L20*POWER(P20/4,0.6667)*POWER(Q20,0.5)</f>
        <v>2.03625503962292</v>
      </c>
      <c r="W20" s="66" t="n">
        <f aca="false">D20/(60*S20)</f>
        <v>0.305979824421668</v>
      </c>
      <c r="X20" s="70" t="n">
        <v>18.703</v>
      </c>
      <c r="Y20" s="71" t="n">
        <v>18.333</v>
      </c>
      <c r="Z20" s="70" t="n">
        <v>18.472</v>
      </c>
      <c r="AA20" s="74" t="n">
        <v>18.222</v>
      </c>
      <c r="AB20" s="11"/>
    </row>
    <row r="21" customFormat="false" ht="14.25" hidden="false" customHeight="false" outlineLevel="0" collapsed="false">
      <c r="A21" s="75"/>
      <c r="B21" s="61"/>
      <c r="C21" s="76"/>
      <c r="D21" s="77"/>
      <c r="E21" s="63"/>
      <c r="F21" s="64"/>
      <c r="G21" s="78"/>
      <c r="H21" s="63"/>
      <c r="I21" s="79"/>
      <c r="J21" s="64"/>
      <c r="K21" s="80"/>
      <c r="L21" s="81"/>
      <c r="M21" s="66"/>
      <c r="N21" s="67"/>
      <c r="O21" s="68"/>
      <c r="P21" s="69"/>
      <c r="Q21" s="64"/>
      <c r="R21" s="64"/>
      <c r="S21" s="63"/>
      <c r="T21" s="63"/>
      <c r="U21" s="82"/>
      <c r="V21" s="63"/>
      <c r="W21" s="66"/>
      <c r="X21" s="70"/>
      <c r="Y21" s="71"/>
      <c r="Z21" s="70"/>
      <c r="AA21" s="83"/>
      <c r="AB21" s="11"/>
    </row>
    <row r="22" customFormat="false" ht="14.25" hidden="false" customHeight="false" outlineLevel="0" collapsed="false">
      <c r="A22" s="72" t="s">
        <v>50</v>
      </c>
      <c r="B22" s="61" t="n">
        <f aca="false">C20</f>
        <v>7</v>
      </c>
      <c r="C22" s="76" t="n">
        <v>8</v>
      </c>
      <c r="D22" s="77" t="n">
        <v>40</v>
      </c>
      <c r="E22" s="63" t="n">
        <f aca="false">2491.782*POWER(5,0.192)/POWER(M22+16,1.021)</f>
        <v>140.112111223791</v>
      </c>
      <c r="F22" s="64" t="n">
        <f aca="false">G20</f>
        <v>19.22</v>
      </c>
      <c r="G22" s="84" t="n">
        <v>18.874</v>
      </c>
      <c r="H22" s="63" t="n">
        <f aca="false">(F22-G22)/D22</f>
        <v>0.00865</v>
      </c>
      <c r="I22" s="79" t="n">
        <v>0.2</v>
      </c>
      <c r="J22" s="64" t="n">
        <f aca="false">I22+J20</f>
        <v>1.875</v>
      </c>
      <c r="K22" s="62" t="n">
        <v>0.6</v>
      </c>
      <c r="L22" s="65" t="n">
        <v>75</v>
      </c>
      <c r="M22" s="66" t="n">
        <f aca="false">M20+W20</f>
        <v>6.68639721330544</v>
      </c>
      <c r="N22" s="67" t="n">
        <f aca="false">((K22*E22*(J22*10000)*0.000000278)*1000)</f>
        <v>438.200627852405</v>
      </c>
      <c r="O22" s="68" t="n">
        <f aca="false">1.5483*(POWER((N22/1000)/(L22*POWER(Q22,0.5)),0.375))</f>
        <v>0.581185057427591</v>
      </c>
      <c r="P22" s="69" t="n">
        <v>0.6</v>
      </c>
      <c r="Q22" s="64" t="n">
        <f aca="false">(X22-Y22)/D22</f>
        <v>0.00634999999999994</v>
      </c>
      <c r="R22" s="64" t="n">
        <f aca="false">76.9231*POWER(P22/4,0.6667)*POWER(Q22,0.5)*3.14159*POWER(P22/2,2)*1000</f>
        <v>489.255479531672</v>
      </c>
      <c r="S22" s="63" t="n">
        <f aca="false">V22*U22</f>
        <v>1.88958394871012</v>
      </c>
      <c r="T22" s="63" t="n">
        <f aca="false">N22/R22</f>
        <v>0.895647869435947</v>
      </c>
      <c r="U22" s="85" t="n">
        <v>1.12</v>
      </c>
      <c r="V22" s="63" t="n">
        <f aca="false">L22*POWER(P22/4,0.6667)*POWER(Q22,0.5)</f>
        <v>1.68712852563403</v>
      </c>
      <c r="W22" s="66" t="n">
        <f aca="false">D22/(60*S22)</f>
        <v>0.352811351473298</v>
      </c>
      <c r="X22" s="70" t="n">
        <v>18.333</v>
      </c>
      <c r="Y22" s="71" t="n">
        <v>18.079</v>
      </c>
      <c r="Z22" s="70" t="n">
        <v>18.222</v>
      </c>
      <c r="AA22" s="83" t="n">
        <v>18.003</v>
      </c>
      <c r="AB22" s="11"/>
    </row>
    <row r="23" customFormat="false" ht="14.25" hidden="false" customHeight="false" outlineLevel="0" collapsed="false">
      <c r="A23" s="72"/>
      <c r="B23" s="61"/>
      <c r="C23" s="76"/>
      <c r="D23" s="77"/>
      <c r="E23" s="63"/>
      <c r="F23" s="64"/>
      <c r="G23" s="84"/>
      <c r="H23" s="63"/>
      <c r="I23" s="79"/>
      <c r="J23" s="64"/>
      <c r="K23" s="80"/>
      <c r="L23" s="81"/>
      <c r="M23" s="66"/>
      <c r="N23" s="67"/>
      <c r="O23" s="68"/>
      <c r="P23" s="69"/>
      <c r="Q23" s="64"/>
      <c r="R23" s="64"/>
      <c r="S23" s="63"/>
      <c r="T23" s="63"/>
      <c r="U23" s="85"/>
      <c r="V23" s="63"/>
      <c r="W23" s="66"/>
      <c r="X23" s="70"/>
      <c r="Y23" s="71"/>
      <c r="Z23" s="70"/>
      <c r="AA23" s="83"/>
      <c r="AB23" s="11"/>
    </row>
    <row r="24" customFormat="false" ht="14.25" hidden="false" customHeight="false" outlineLevel="0" collapsed="false">
      <c r="A24" s="60" t="s">
        <v>51</v>
      </c>
      <c r="B24" s="61" t="n">
        <f aca="false">C22</f>
        <v>8</v>
      </c>
      <c r="C24" s="86" t="n">
        <v>9</v>
      </c>
      <c r="D24" s="87" t="n">
        <v>40</v>
      </c>
      <c r="E24" s="63" t="n">
        <f aca="false">2491.782*POWER(5,0.192)/POWER(M24+16,1.021)</f>
        <v>137.921798003937</v>
      </c>
      <c r="F24" s="64" t="n">
        <f aca="false">G22</f>
        <v>18.874</v>
      </c>
      <c r="G24" s="84" t="n">
        <v>18.549</v>
      </c>
      <c r="H24" s="63" t="n">
        <f aca="false">(F24-G24)/D24</f>
        <v>0.00812499999999998</v>
      </c>
      <c r="I24" s="84" t="n">
        <v>0.2</v>
      </c>
      <c r="J24" s="64" t="n">
        <f aca="false">I24+J22</f>
        <v>2.075</v>
      </c>
      <c r="K24" s="62" t="n">
        <v>0.6</v>
      </c>
      <c r="L24" s="65" t="n">
        <v>75</v>
      </c>
      <c r="M24" s="66" t="n">
        <f aca="false">M22+W22</f>
        <v>7.03920856477874</v>
      </c>
      <c r="N24" s="67" t="n">
        <f aca="false">((K24*E24*(J24*10000)*0.000000278)*1000)</f>
        <v>477.361135071426</v>
      </c>
      <c r="O24" s="68" t="n">
        <f aca="false">1.5483*(POWER((N24/1000)/(L24*POWER(Q24,0.5)),0.375))</f>
        <v>0.601033160202216</v>
      </c>
      <c r="P24" s="69" t="n">
        <v>0.6</v>
      </c>
      <c r="Q24" s="64" t="n">
        <f aca="false">(X24-Y24)/D24</f>
        <v>0.00629999999999997</v>
      </c>
      <c r="R24" s="64" t="n">
        <f aca="false">76.9231*POWER(P24/4,0.6667)*POWER(Q24,0.5)*3.14159*POWER(P24/2,2)*1000</f>
        <v>487.325470116829</v>
      </c>
      <c r="S24" s="63" t="n">
        <f aca="false">V24*U24</f>
        <v>1.89893467118389</v>
      </c>
      <c r="T24" s="63" t="n">
        <f aca="false">N24/R24</f>
        <v>0.979553018144087</v>
      </c>
      <c r="U24" s="85" t="n">
        <v>1.13</v>
      </c>
      <c r="V24" s="63" t="n">
        <f aca="false">L24*POWER(P24/4,0.6667)*POWER(Q24,0.5)</f>
        <v>1.68047316033972</v>
      </c>
      <c r="W24" s="66" t="n">
        <f aca="false">D24/(60*S24)</f>
        <v>0.351074039977918</v>
      </c>
      <c r="X24" s="70" t="n">
        <v>18.079</v>
      </c>
      <c r="Y24" s="71" t="n">
        <v>17.827</v>
      </c>
      <c r="Z24" s="70" t="n">
        <v>17.903</v>
      </c>
      <c r="AA24" s="83" t="n">
        <v>17.732</v>
      </c>
      <c r="AB24" s="11"/>
    </row>
    <row r="25" customFormat="false" ht="14.25" hidden="false" customHeight="false" outlineLevel="0" collapsed="false">
      <c r="A25" s="72"/>
      <c r="B25" s="61"/>
      <c r="C25" s="76"/>
      <c r="D25" s="77"/>
      <c r="E25" s="63"/>
      <c r="F25" s="64"/>
      <c r="G25" s="84"/>
      <c r="H25" s="63"/>
      <c r="I25" s="79"/>
      <c r="J25" s="64"/>
      <c r="K25" s="80"/>
      <c r="L25" s="81"/>
      <c r="M25" s="66"/>
      <c r="N25" s="67"/>
      <c r="O25" s="68"/>
      <c r="P25" s="69"/>
      <c r="Q25" s="64"/>
      <c r="R25" s="64"/>
      <c r="S25" s="63"/>
      <c r="T25" s="63"/>
      <c r="U25" s="85"/>
      <c r="V25" s="63"/>
      <c r="W25" s="66"/>
      <c r="X25" s="70"/>
      <c r="Y25" s="71"/>
      <c r="Z25" s="70"/>
      <c r="AA25" s="83"/>
      <c r="AB25" s="11"/>
    </row>
    <row r="26" customFormat="false" ht="14.25" hidden="false" customHeight="false" outlineLevel="0" collapsed="false">
      <c r="A26" s="72" t="s">
        <v>52</v>
      </c>
      <c r="B26" s="61" t="n">
        <f aca="false">C24</f>
        <v>9</v>
      </c>
      <c r="C26" s="76" t="n">
        <v>10</v>
      </c>
      <c r="D26" s="77" t="n">
        <v>35</v>
      </c>
      <c r="E26" s="63" t="n">
        <f aca="false">2491.782*POWER(5,0.192)/POWER(M26+16,1.021)</f>
        <v>135.80853712835</v>
      </c>
      <c r="F26" s="64" t="n">
        <f aca="false">G24</f>
        <v>18.549</v>
      </c>
      <c r="G26" s="84" t="n">
        <v>18.254</v>
      </c>
      <c r="H26" s="63" t="n">
        <f aca="false">(F26-G26)/D26</f>
        <v>0.00842857142857138</v>
      </c>
      <c r="I26" s="79" t="n">
        <v>0.175</v>
      </c>
      <c r="J26" s="64" t="n">
        <f aca="false">I26+J24</f>
        <v>2.25</v>
      </c>
      <c r="K26" s="62" t="n">
        <v>0.6</v>
      </c>
      <c r="L26" s="65" t="n">
        <v>75</v>
      </c>
      <c r="M26" s="66" t="n">
        <f aca="false">M24+W24</f>
        <v>7.39028260475666</v>
      </c>
      <c r="N26" s="67" t="n">
        <f aca="false">((K26*E26*(J26*10000)*0.000000278)*1000)</f>
        <v>509.689439842697</v>
      </c>
      <c r="O26" s="68" t="n">
        <f aca="false">1.5483*(POWER((N26/1000)/(L26*POWER(Q26,0.5)),0.375))</f>
        <v>0.64326493401122</v>
      </c>
      <c r="P26" s="69" t="n">
        <v>0.8</v>
      </c>
      <c r="Q26" s="64" t="n">
        <v>0.005</v>
      </c>
      <c r="R26" s="64" t="n">
        <f aca="false">76.9231*POWER(P26/4,0.6667)*POWER(Q26,0.5)*3.14159*POWER(P26/2,2)*1000</f>
        <v>934.992154594748</v>
      </c>
      <c r="S26" s="63" t="n">
        <f aca="false">V26*U26</f>
        <v>1.8680142649942</v>
      </c>
      <c r="T26" s="63" t="n">
        <f aca="false">N26/R26</f>
        <v>0.545126969609292</v>
      </c>
      <c r="U26" s="85" t="n">
        <v>1.03</v>
      </c>
      <c r="V26" s="63" t="n">
        <f aca="false">L26*POWER(P26/4,0.6667)*POWER(Q26,0.5)</f>
        <v>1.81360608251864</v>
      </c>
      <c r="W26" s="66" t="n">
        <f aca="false">D26/(60*S26)</f>
        <v>0.312274560352539</v>
      </c>
      <c r="X26" s="70" t="n">
        <v>17.626</v>
      </c>
      <c r="Y26" s="71" t="n">
        <v>17.389</v>
      </c>
      <c r="Z26" s="70" t="n">
        <v>17.732</v>
      </c>
      <c r="AA26" s="83" t="n">
        <v>17.532</v>
      </c>
      <c r="AB26" s="11"/>
    </row>
    <row r="27" customFormat="false" ht="14.25" hidden="false" customHeight="false" outlineLevel="0" collapsed="false">
      <c r="A27" s="72"/>
      <c r="B27" s="61"/>
      <c r="C27" s="76"/>
      <c r="D27" s="77"/>
      <c r="E27" s="63"/>
      <c r="F27" s="64"/>
      <c r="G27" s="84"/>
      <c r="H27" s="63"/>
      <c r="I27" s="79"/>
      <c r="J27" s="64"/>
      <c r="K27" s="80"/>
      <c r="L27" s="81"/>
      <c r="M27" s="66"/>
      <c r="N27" s="67"/>
      <c r="O27" s="68"/>
      <c r="P27" s="69"/>
      <c r="Q27" s="64"/>
      <c r="R27" s="64"/>
      <c r="S27" s="63"/>
      <c r="T27" s="63"/>
      <c r="U27" s="85"/>
      <c r="V27" s="63"/>
      <c r="W27" s="66"/>
      <c r="X27" s="70"/>
      <c r="Y27" s="71"/>
      <c r="Z27" s="70"/>
      <c r="AA27" s="83"/>
      <c r="AB27" s="11"/>
    </row>
    <row r="28" customFormat="false" ht="14.25" hidden="false" customHeight="false" outlineLevel="0" collapsed="false">
      <c r="A28" s="72" t="s">
        <v>53</v>
      </c>
      <c r="B28" s="61" t="n">
        <f aca="false">C26</f>
        <v>10</v>
      </c>
      <c r="C28" s="76" t="n">
        <v>11</v>
      </c>
      <c r="D28" s="77" t="n">
        <v>22</v>
      </c>
      <c r="E28" s="63" t="n">
        <f aca="false">2491.782*POWER(5,0.192)/POWER(M28+16,1.021)</f>
        <v>133.981977417154</v>
      </c>
      <c r="F28" s="64" t="n">
        <f aca="false">G26</f>
        <v>18.254</v>
      </c>
      <c r="G28" s="84" t="n">
        <v>18.223</v>
      </c>
      <c r="H28" s="63" t="n">
        <f aca="false">(F28-G28)/D28</f>
        <v>0.00140909090909102</v>
      </c>
      <c r="I28" s="79" t="n">
        <v>0.11</v>
      </c>
      <c r="J28" s="64" t="n">
        <f aca="false">I28+J26</f>
        <v>2.36</v>
      </c>
      <c r="K28" s="62" t="n">
        <v>0.6</v>
      </c>
      <c r="L28" s="65" t="n">
        <v>75</v>
      </c>
      <c r="M28" s="66" t="n">
        <f aca="false">M26+W26</f>
        <v>7.7025571651092</v>
      </c>
      <c r="N28" s="67" t="n">
        <f aca="false">((K28*E28*(J28*10000)*0.000000278)*1000)</f>
        <v>527.417374463078</v>
      </c>
      <c r="O28" s="68" t="n">
        <f aca="false">1.5483*(POWER((N28/1000)/(L28*POWER(Q28,0.5)),0.375))</f>
        <v>0.624441813225889</v>
      </c>
      <c r="P28" s="69" t="n">
        <v>0.8</v>
      </c>
      <c r="Q28" s="64" t="n">
        <f aca="false">(X28-Y28)/D28</f>
        <v>0.00627272727272719</v>
      </c>
      <c r="R28" s="64" t="n">
        <f aca="false">76.9231*POWER(P28/4,0.6667)*POWER(Q28,0.5)*3.14159*POWER(P28/2,2)*1000</f>
        <v>1047.25192516246</v>
      </c>
      <c r="S28" s="63" t="n">
        <f aca="false">V28*U28</f>
        <v>2.03135657563587</v>
      </c>
      <c r="T28" s="63" t="n">
        <f aca="false">N28/R28</f>
        <v>0.503620343673524</v>
      </c>
      <c r="U28" s="85" t="n">
        <v>1</v>
      </c>
      <c r="V28" s="63" t="n">
        <f aca="false">L28*POWER(P28/4,0.6667)*POWER(Q28,0.5)</f>
        <v>2.03135657563587</v>
      </c>
      <c r="W28" s="66" t="n">
        <f aca="false">D28/(60*S28)</f>
        <v>0.180503349862094</v>
      </c>
      <c r="X28" s="70" t="n">
        <v>17.389</v>
      </c>
      <c r="Y28" s="71" t="n">
        <v>17.251</v>
      </c>
      <c r="Z28" s="70" t="n">
        <v>17.095</v>
      </c>
      <c r="AA28" s="83" t="n">
        <v>16.975</v>
      </c>
      <c r="AB28" s="11"/>
    </row>
    <row r="29" customFormat="false" ht="14.25" hidden="false" customHeight="false" outlineLevel="0" collapsed="false">
      <c r="A29" s="72"/>
      <c r="B29" s="61"/>
      <c r="C29" s="76"/>
      <c r="D29" s="77"/>
      <c r="E29" s="63"/>
      <c r="F29" s="64"/>
      <c r="G29" s="84"/>
      <c r="H29" s="63"/>
      <c r="I29" s="79"/>
      <c r="J29" s="64"/>
      <c r="K29" s="80"/>
      <c r="L29" s="81"/>
      <c r="M29" s="66"/>
      <c r="N29" s="67"/>
      <c r="O29" s="68"/>
      <c r="P29" s="69"/>
      <c r="Q29" s="64"/>
      <c r="R29" s="67"/>
      <c r="S29" s="63"/>
      <c r="T29" s="63"/>
      <c r="U29" s="82"/>
      <c r="V29" s="63"/>
      <c r="W29" s="66"/>
      <c r="X29" s="70"/>
      <c r="Y29" s="71"/>
      <c r="Z29" s="70"/>
      <c r="AA29" s="83"/>
      <c r="AB29" s="11"/>
    </row>
    <row r="30" customFormat="false" ht="14.25" hidden="false" customHeight="false" outlineLevel="0" collapsed="false">
      <c r="A30" s="72"/>
      <c r="B30" s="61"/>
      <c r="C30" s="76"/>
      <c r="D30" s="77"/>
      <c r="E30" s="63"/>
      <c r="F30" s="64"/>
      <c r="G30" s="84"/>
      <c r="H30" s="63"/>
      <c r="I30" s="79"/>
      <c r="J30" s="64"/>
      <c r="K30" s="62"/>
      <c r="L30" s="65"/>
      <c r="M30" s="66"/>
      <c r="N30" s="67"/>
      <c r="O30" s="68"/>
      <c r="P30" s="69"/>
      <c r="Q30" s="64"/>
      <c r="R30" s="67"/>
      <c r="S30" s="63"/>
      <c r="T30" s="63"/>
      <c r="U30" s="82"/>
      <c r="V30" s="63"/>
      <c r="W30" s="66"/>
      <c r="X30" s="70"/>
      <c r="Y30" s="71"/>
      <c r="Z30" s="70" t="n">
        <v>16.975</v>
      </c>
      <c r="AA30" s="83" t="n">
        <v>16.812</v>
      </c>
      <c r="AB30" s="11"/>
    </row>
    <row r="31" customFormat="false" ht="15" hidden="false" customHeight="false" outlineLevel="0" collapsed="false">
      <c r="A31" s="88"/>
      <c r="B31" s="89"/>
      <c r="C31" s="89"/>
      <c r="D31" s="89"/>
      <c r="E31" s="90"/>
      <c r="F31" s="91"/>
      <c r="G31" s="91"/>
      <c r="H31" s="92"/>
      <c r="I31" s="93"/>
      <c r="J31" s="94"/>
      <c r="K31" s="95"/>
      <c r="L31" s="96"/>
      <c r="M31" s="97"/>
      <c r="N31" s="98"/>
      <c r="O31" s="99"/>
      <c r="P31" s="100"/>
      <c r="Q31" s="94"/>
      <c r="R31" s="98"/>
      <c r="S31" s="92"/>
      <c r="T31" s="92"/>
      <c r="U31" s="101"/>
      <c r="V31" s="92"/>
      <c r="W31" s="97"/>
      <c r="X31" s="102"/>
      <c r="Y31" s="103"/>
      <c r="Z31" s="102"/>
      <c r="AA31" s="104"/>
      <c r="AB31" s="11"/>
    </row>
    <row r="32" customFormat="false" ht="12.75" hidden="false" customHeight="false" outlineLevel="0" collapsed="false">
      <c r="A32" s="59"/>
      <c r="B32" s="59"/>
      <c r="C32" s="59"/>
      <c r="D32" s="59"/>
      <c r="E32" s="105"/>
      <c r="F32" s="105"/>
      <c r="G32" s="105"/>
      <c r="H32" s="105"/>
      <c r="I32" s="106"/>
      <c r="J32" s="106"/>
      <c r="K32" s="107"/>
      <c r="L32" s="108"/>
      <c r="M32" s="59"/>
      <c r="N32" s="109"/>
      <c r="O32" s="107"/>
      <c r="P32" s="110"/>
      <c r="Q32" s="105"/>
      <c r="R32" s="111"/>
      <c r="S32" s="112"/>
      <c r="T32" s="112"/>
      <c r="U32" s="112"/>
      <c r="V32" s="112"/>
      <c r="W32" s="59"/>
      <c r="X32" s="59"/>
      <c r="Y32" s="59"/>
      <c r="Z32" s="59"/>
      <c r="AA32" s="59"/>
      <c r="AB32" s="11"/>
    </row>
    <row r="33" customFormat="false" ht="12.75" hidden="false" customHeight="false" outlineLevel="0" collapsed="false">
      <c r="A33" s="113"/>
      <c r="B33" s="113"/>
      <c r="C33" s="113"/>
      <c r="D33" s="113"/>
      <c r="E33" s="114"/>
      <c r="F33" s="114"/>
      <c r="G33" s="114"/>
      <c r="H33" s="114"/>
      <c r="I33" s="115"/>
      <c r="J33" s="115"/>
      <c r="K33" s="116"/>
      <c r="L33" s="117"/>
      <c r="M33" s="113"/>
      <c r="N33" s="118"/>
      <c r="O33" s="116"/>
      <c r="P33" s="119"/>
      <c r="Q33" s="114"/>
      <c r="R33" s="120"/>
      <c r="S33" s="121"/>
      <c r="T33" s="121"/>
      <c r="U33" s="121"/>
      <c r="V33" s="121"/>
      <c r="W33" s="113"/>
      <c r="X33" s="113"/>
      <c r="Y33" s="113"/>
      <c r="Z33" s="113"/>
      <c r="AA33" s="113"/>
    </row>
    <row r="34" customFormat="false" ht="12.75" hidden="false" customHeight="false" outlineLevel="0" collapsed="false">
      <c r="A34" s="113"/>
      <c r="B34" s="113"/>
      <c r="C34" s="113"/>
      <c r="D34" s="113"/>
      <c r="E34" s="114"/>
      <c r="F34" s="114"/>
      <c r="G34" s="114"/>
      <c r="H34" s="114"/>
      <c r="I34" s="115"/>
      <c r="J34" s="115"/>
      <c r="K34" s="116"/>
      <c r="L34" s="117"/>
      <c r="M34" s="113"/>
      <c r="N34" s="118"/>
      <c r="O34" s="116"/>
      <c r="P34" s="119"/>
      <c r="Q34" s="114"/>
      <c r="R34" s="120"/>
      <c r="S34" s="121"/>
      <c r="T34" s="121"/>
      <c r="U34" s="121"/>
      <c r="V34" s="121"/>
      <c r="W34" s="113"/>
      <c r="X34" s="113"/>
      <c r="Y34" s="113"/>
      <c r="Z34" s="113"/>
      <c r="AA34" s="113"/>
    </row>
    <row r="35" customFormat="false" ht="12.75" hidden="false" customHeight="false" outlineLevel="0" collapsed="false">
      <c r="A35" s="113"/>
      <c r="B35" s="113"/>
      <c r="C35" s="113"/>
      <c r="D35" s="113"/>
      <c r="E35" s="114"/>
      <c r="F35" s="114"/>
      <c r="G35" s="114"/>
      <c r="H35" s="114"/>
      <c r="I35" s="115"/>
      <c r="J35" s="115"/>
      <c r="K35" s="116"/>
      <c r="L35" s="117"/>
      <c r="M35" s="113"/>
      <c r="N35" s="118"/>
      <c r="O35" s="116"/>
      <c r="P35" s="116"/>
      <c r="Q35" s="113"/>
      <c r="R35" s="118"/>
      <c r="S35" s="122"/>
      <c r="T35" s="122"/>
      <c r="U35" s="122"/>
      <c r="V35" s="122"/>
      <c r="W35" s="113"/>
      <c r="X35" s="113"/>
      <c r="Y35" s="113"/>
      <c r="Z35" s="113"/>
      <c r="AA35" s="113"/>
    </row>
    <row r="36" customFormat="false" ht="12.75" hidden="false" customHeight="false" outlineLevel="0" collapsed="false">
      <c r="A36" s="113"/>
      <c r="B36" s="113"/>
      <c r="C36" s="113"/>
      <c r="D36" s="113"/>
      <c r="E36" s="114"/>
      <c r="F36" s="114"/>
      <c r="G36" s="114"/>
      <c r="H36" s="114"/>
      <c r="I36" s="115"/>
      <c r="J36" s="115"/>
      <c r="K36" s="116"/>
      <c r="L36" s="117"/>
      <c r="M36" s="113"/>
      <c r="N36" s="118"/>
      <c r="O36" s="116"/>
      <c r="P36" s="116"/>
      <c r="Q36" s="113"/>
      <c r="R36" s="118"/>
      <c r="S36" s="122"/>
      <c r="T36" s="122"/>
      <c r="U36" s="122"/>
      <c r="V36" s="122"/>
      <c r="W36" s="113"/>
      <c r="X36" s="113"/>
      <c r="Y36" s="113"/>
      <c r="Z36" s="113"/>
      <c r="AA36" s="113"/>
    </row>
    <row r="37" customFormat="false" ht="12.75" hidden="false" customHeight="false" outlineLevel="0" collapsed="false">
      <c r="A37" s="113"/>
      <c r="B37" s="113"/>
      <c r="C37" s="113"/>
      <c r="D37" s="113"/>
      <c r="E37" s="114"/>
      <c r="F37" s="114"/>
      <c r="G37" s="114"/>
      <c r="H37" s="114"/>
      <c r="I37" s="115"/>
      <c r="J37" s="115"/>
      <c r="K37" s="116"/>
      <c r="L37" s="117"/>
      <c r="M37" s="113"/>
      <c r="N37" s="118"/>
      <c r="O37" s="116"/>
      <c r="P37" s="116"/>
      <c r="Q37" s="113"/>
      <c r="R37" s="118"/>
      <c r="S37" s="122"/>
      <c r="T37" s="122"/>
      <c r="U37" s="122"/>
      <c r="V37" s="122"/>
      <c r="W37" s="113"/>
      <c r="X37" s="113"/>
      <c r="Y37" s="113"/>
      <c r="Z37" s="113"/>
      <c r="AA37" s="113"/>
    </row>
    <row r="38" customFormat="false" ht="12.75" hidden="false" customHeight="false" outlineLevel="0" collapsed="false">
      <c r="A38" s="113"/>
      <c r="B38" s="113"/>
      <c r="C38" s="113"/>
      <c r="D38" s="113"/>
      <c r="E38" s="114"/>
      <c r="F38" s="114"/>
      <c r="G38" s="114"/>
      <c r="H38" s="114"/>
      <c r="I38" s="115"/>
      <c r="J38" s="115"/>
      <c r="K38" s="116"/>
      <c r="L38" s="117"/>
      <c r="M38" s="113"/>
      <c r="N38" s="118"/>
      <c r="O38" s="116"/>
      <c r="P38" s="116"/>
      <c r="Q38" s="113"/>
      <c r="R38" s="118"/>
      <c r="S38" s="122"/>
      <c r="T38" s="122"/>
      <c r="U38" s="122"/>
      <c r="V38" s="122"/>
      <c r="W38" s="113"/>
      <c r="X38" s="113"/>
      <c r="Y38" s="113"/>
      <c r="Z38" s="113"/>
      <c r="AA38" s="113"/>
    </row>
    <row r="39" customFormat="false" ht="12.75" hidden="false" customHeight="false" outlineLevel="0" collapsed="false">
      <c r="A39" s="113"/>
      <c r="B39" s="113"/>
      <c r="C39" s="113"/>
      <c r="D39" s="113"/>
      <c r="E39" s="114"/>
      <c r="F39" s="114"/>
      <c r="G39" s="114"/>
      <c r="H39" s="114"/>
      <c r="I39" s="115"/>
      <c r="J39" s="115"/>
      <c r="K39" s="116"/>
      <c r="L39" s="117"/>
      <c r="M39" s="113"/>
      <c r="N39" s="118"/>
      <c r="O39" s="116"/>
      <c r="P39" s="116"/>
      <c r="Q39" s="113"/>
      <c r="R39" s="118"/>
      <c r="S39" s="122"/>
      <c r="T39" s="122"/>
      <c r="U39" s="122"/>
      <c r="V39" s="122"/>
      <c r="W39" s="113"/>
      <c r="X39" s="113"/>
      <c r="Y39" s="113"/>
      <c r="Z39" s="113"/>
      <c r="AA39" s="113"/>
    </row>
    <row r="40" customFormat="false" ht="12.75" hidden="false" customHeight="false" outlineLevel="0" collapsed="false">
      <c r="A40" s="113"/>
      <c r="B40" s="113"/>
      <c r="C40" s="113"/>
      <c r="D40" s="113"/>
      <c r="E40" s="114"/>
      <c r="F40" s="114"/>
      <c r="G40" s="114"/>
      <c r="H40" s="114"/>
      <c r="I40" s="115"/>
      <c r="J40" s="115"/>
      <c r="K40" s="116"/>
      <c r="L40" s="117"/>
      <c r="M40" s="113"/>
      <c r="N40" s="118"/>
      <c r="O40" s="116"/>
      <c r="P40" s="116"/>
      <c r="Q40" s="113"/>
      <c r="R40" s="118"/>
      <c r="S40" s="122"/>
      <c r="T40" s="122"/>
      <c r="U40" s="122"/>
      <c r="V40" s="122"/>
      <c r="W40" s="113"/>
      <c r="X40" s="113"/>
      <c r="Y40" s="113"/>
      <c r="Z40" s="113"/>
      <c r="AA40" s="113"/>
    </row>
    <row r="41" customFormat="false" ht="12.75" hidden="false" customHeight="false" outlineLevel="0" collapsed="false">
      <c r="A41" s="113"/>
      <c r="B41" s="113"/>
      <c r="C41" s="113"/>
      <c r="D41" s="113"/>
      <c r="E41" s="114"/>
      <c r="F41" s="114"/>
      <c r="G41" s="114"/>
      <c r="H41" s="114"/>
      <c r="I41" s="115"/>
      <c r="J41" s="115"/>
      <c r="K41" s="116"/>
      <c r="L41" s="117"/>
      <c r="M41" s="113"/>
      <c r="N41" s="118"/>
      <c r="O41" s="116"/>
      <c r="P41" s="116"/>
      <c r="Q41" s="113"/>
      <c r="R41" s="118"/>
      <c r="S41" s="122"/>
      <c r="T41" s="122"/>
      <c r="U41" s="122"/>
      <c r="V41" s="122"/>
      <c r="W41" s="113"/>
      <c r="X41" s="113"/>
      <c r="Y41" s="113"/>
      <c r="Z41" s="113"/>
      <c r="AA41" s="113"/>
    </row>
    <row r="42" customFormat="false" ht="12.75" hidden="false" customHeight="false" outlineLevel="0" collapsed="false">
      <c r="A42" s="113"/>
      <c r="B42" s="113"/>
      <c r="C42" s="113"/>
      <c r="D42" s="113"/>
      <c r="E42" s="114"/>
      <c r="F42" s="114"/>
      <c r="G42" s="114"/>
      <c r="H42" s="114"/>
      <c r="I42" s="115"/>
      <c r="J42" s="115"/>
      <c r="K42" s="116"/>
      <c r="L42" s="117"/>
      <c r="M42" s="113"/>
      <c r="N42" s="118"/>
      <c r="O42" s="116"/>
      <c r="P42" s="116"/>
      <c r="Q42" s="113"/>
      <c r="R42" s="118"/>
      <c r="S42" s="122"/>
      <c r="T42" s="122"/>
      <c r="U42" s="122"/>
      <c r="V42" s="122"/>
      <c r="W42" s="113"/>
      <c r="X42" s="113"/>
      <c r="Y42" s="113"/>
      <c r="Z42" s="113"/>
      <c r="AA42" s="113"/>
    </row>
    <row r="43" customFormat="false" ht="12.75" hidden="false" customHeight="false" outlineLevel="0" collapsed="false">
      <c r="A43" s="113"/>
      <c r="B43" s="113"/>
      <c r="C43" s="113"/>
      <c r="D43" s="113"/>
      <c r="E43" s="114"/>
      <c r="F43" s="114"/>
      <c r="G43" s="114"/>
      <c r="H43" s="114"/>
      <c r="I43" s="115"/>
      <c r="J43" s="115"/>
      <c r="K43" s="116"/>
      <c r="L43" s="117"/>
      <c r="M43" s="113"/>
      <c r="N43" s="118"/>
      <c r="O43" s="116"/>
      <c r="P43" s="116"/>
      <c r="Q43" s="113"/>
      <c r="R43" s="118"/>
      <c r="S43" s="122"/>
      <c r="T43" s="122"/>
      <c r="U43" s="122"/>
      <c r="V43" s="122"/>
      <c r="W43" s="113"/>
      <c r="X43" s="113"/>
      <c r="Y43" s="113"/>
      <c r="Z43" s="113"/>
      <c r="AA43" s="113"/>
    </row>
    <row r="44" customFormat="false" ht="12.75" hidden="false" customHeight="false" outlineLevel="0" collapsed="false">
      <c r="A44" s="113"/>
      <c r="B44" s="113"/>
      <c r="C44" s="113"/>
      <c r="D44" s="113"/>
      <c r="E44" s="114"/>
      <c r="F44" s="114"/>
      <c r="G44" s="114"/>
      <c r="H44" s="114"/>
      <c r="I44" s="115"/>
      <c r="J44" s="115"/>
      <c r="K44" s="116"/>
      <c r="L44" s="117"/>
      <c r="M44" s="113"/>
      <c r="N44" s="118"/>
      <c r="O44" s="116"/>
      <c r="P44" s="116"/>
      <c r="Q44" s="113"/>
      <c r="R44" s="118"/>
      <c r="S44" s="122"/>
      <c r="T44" s="122"/>
      <c r="U44" s="122"/>
      <c r="V44" s="122"/>
      <c r="W44" s="113"/>
      <c r="X44" s="113"/>
      <c r="Y44" s="113"/>
      <c r="Z44" s="113"/>
      <c r="AA44" s="113"/>
    </row>
    <row r="45" customFormat="false" ht="12.75" hidden="false" customHeight="false" outlineLevel="0" collapsed="false">
      <c r="A45" s="113"/>
      <c r="B45" s="113"/>
      <c r="C45" s="113"/>
      <c r="D45" s="113"/>
      <c r="E45" s="114"/>
      <c r="F45" s="114"/>
      <c r="G45" s="114"/>
      <c r="H45" s="114"/>
      <c r="I45" s="115"/>
      <c r="J45" s="115"/>
      <c r="K45" s="116"/>
      <c r="L45" s="117"/>
      <c r="M45" s="113"/>
      <c r="N45" s="118"/>
      <c r="O45" s="116"/>
      <c r="P45" s="116"/>
      <c r="Q45" s="113"/>
      <c r="R45" s="118"/>
      <c r="S45" s="122"/>
      <c r="T45" s="122"/>
      <c r="U45" s="122"/>
      <c r="V45" s="122"/>
      <c r="W45" s="113"/>
      <c r="X45" s="113"/>
      <c r="Y45" s="113"/>
      <c r="Z45" s="113"/>
      <c r="AA45" s="113"/>
    </row>
    <row r="46" customFormat="false" ht="12.75" hidden="false" customHeight="false" outlineLevel="0" collapsed="false">
      <c r="A46" s="113"/>
      <c r="B46" s="113"/>
      <c r="C46" s="113"/>
      <c r="D46" s="113"/>
      <c r="E46" s="114"/>
      <c r="F46" s="114"/>
      <c r="G46" s="114"/>
      <c r="H46" s="114"/>
      <c r="I46" s="115"/>
      <c r="J46" s="115"/>
      <c r="K46" s="116"/>
      <c r="L46" s="117"/>
      <c r="M46" s="113"/>
      <c r="N46" s="118"/>
      <c r="O46" s="116"/>
      <c r="P46" s="116"/>
      <c r="Q46" s="113"/>
      <c r="R46" s="118"/>
      <c r="S46" s="122"/>
      <c r="T46" s="122"/>
      <c r="U46" s="122"/>
      <c r="V46" s="122"/>
      <c r="W46" s="113"/>
      <c r="X46" s="113"/>
      <c r="Y46" s="113"/>
      <c r="Z46" s="113"/>
      <c r="AA46" s="113"/>
    </row>
    <row r="47" customFormat="false" ht="12.75" hidden="false" customHeight="false" outlineLevel="0" collapsed="false">
      <c r="A47" s="113"/>
      <c r="B47" s="113"/>
      <c r="C47" s="113"/>
      <c r="D47" s="113"/>
      <c r="E47" s="114"/>
      <c r="F47" s="114"/>
      <c r="G47" s="114"/>
      <c r="H47" s="114"/>
      <c r="I47" s="115"/>
      <c r="J47" s="115"/>
      <c r="K47" s="116"/>
      <c r="L47" s="117"/>
      <c r="M47" s="113"/>
      <c r="N47" s="118"/>
      <c r="O47" s="116"/>
      <c r="P47" s="116"/>
      <c r="Q47" s="113"/>
      <c r="R47" s="118"/>
      <c r="S47" s="122"/>
      <c r="T47" s="122"/>
      <c r="U47" s="122"/>
      <c r="V47" s="122"/>
      <c r="W47" s="113"/>
      <c r="X47" s="113"/>
      <c r="Y47" s="113"/>
      <c r="Z47" s="113"/>
      <c r="AA47" s="113"/>
    </row>
    <row r="48" customFormat="false" ht="12.75" hidden="false" customHeight="false" outlineLevel="0" collapsed="false">
      <c r="A48" s="113"/>
      <c r="B48" s="113"/>
      <c r="C48" s="113"/>
      <c r="D48" s="113"/>
      <c r="E48" s="114"/>
      <c r="F48" s="114"/>
      <c r="G48" s="114"/>
      <c r="H48" s="114"/>
      <c r="I48" s="115"/>
      <c r="J48" s="115"/>
      <c r="K48" s="116"/>
      <c r="L48" s="117"/>
      <c r="M48" s="113"/>
      <c r="N48" s="118"/>
      <c r="O48" s="116"/>
      <c r="P48" s="116"/>
      <c r="Q48" s="113"/>
      <c r="R48" s="118"/>
      <c r="S48" s="122"/>
      <c r="T48" s="122"/>
      <c r="U48" s="122"/>
      <c r="V48" s="122"/>
      <c r="W48" s="113"/>
      <c r="X48" s="113"/>
      <c r="Y48" s="113"/>
      <c r="Z48" s="113"/>
      <c r="AA48" s="113"/>
    </row>
    <row r="49" customFormat="false" ht="12.75" hidden="false" customHeight="false" outlineLevel="0" collapsed="false">
      <c r="A49" s="113"/>
      <c r="B49" s="113"/>
      <c r="C49" s="113"/>
      <c r="D49" s="113"/>
      <c r="E49" s="114"/>
      <c r="F49" s="114"/>
      <c r="G49" s="114"/>
      <c r="H49" s="114"/>
      <c r="I49" s="115"/>
      <c r="J49" s="115"/>
      <c r="K49" s="116"/>
      <c r="L49" s="117"/>
      <c r="M49" s="113"/>
      <c r="N49" s="118"/>
      <c r="O49" s="116"/>
      <c r="P49" s="116"/>
      <c r="Q49" s="113"/>
      <c r="R49" s="118"/>
      <c r="S49" s="122"/>
      <c r="T49" s="122"/>
      <c r="U49" s="122"/>
      <c r="V49" s="122"/>
      <c r="W49" s="113"/>
      <c r="X49" s="113"/>
      <c r="Y49" s="113"/>
      <c r="Z49" s="113"/>
      <c r="AA49" s="113"/>
    </row>
    <row r="50" customFormat="false" ht="12.75" hidden="false" customHeight="false" outlineLevel="0" collapsed="false">
      <c r="A50" s="113"/>
      <c r="B50" s="113"/>
      <c r="C50" s="113"/>
      <c r="D50" s="113"/>
      <c r="E50" s="114"/>
      <c r="F50" s="114"/>
      <c r="G50" s="114"/>
      <c r="H50" s="114"/>
      <c r="I50" s="115"/>
      <c r="J50" s="115"/>
      <c r="K50" s="116"/>
      <c r="L50" s="117"/>
      <c r="M50" s="113"/>
      <c r="N50" s="118"/>
      <c r="O50" s="116"/>
      <c r="P50" s="116"/>
      <c r="Q50" s="113"/>
      <c r="R50" s="118"/>
      <c r="S50" s="122"/>
      <c r="T50" s="122"/>
      <c r="U50" s="122"/>
      <c r="V50" s="122"/>
      <c r="W50" s="113"/>
      <c r="X50" s="113"/>
      <c r="Y50" s="113"/>
      <c r="Z50" s="113"/>
      <c r="AA50" s="113"/>
    </row>
    <row r="51" customFormat="false" ht="12.75" hidden="false" customHeight="false" outlineLevel="0" collapsed="false">
      <c r="A51" s="113"/>
      <c r="B51" s="113"/>
      <c r="C51" s="113"/>
      <c r="D51" s="113"/>
      <c r="E51" s="114"/>
      <c r="F51" s="114"/>
      <c r="G51" s="114"/>
      <c r="H51" s="114"/>
      <c r="I51" s="115"/>
      <c r="J51" s="115"/>
      <c r="K51" s="116"/>
      <c r="L51" s="117"/>
      <c r="M51" s="113"/>
      <c r="N51" s="118"/>
      <c r="O51" s="116"/>
      <c r="P51" s="116"/>
      <c r="Q51" s="113"/>
      <c r="R51" s="118"/>
      <c r="S51" s="122"/>
      <c r="T51" s="122"/>
      <c r="U51" s="122"/>
      <c r="V51" s="122"/>
      <c r="W51" s="113"/>
      <c r="X51" s="113"/>
      <c r="Y51" s="113"/>
      <c r="Z51" s="113"/>
      <c r="AA51" s="113"/>
    </row>
    <row r="52" customFormat="false" ht="12.75" hidden="false" customHeight="false" outlineLevel="0" collapsed="false">
      <c r="AA52" s="113"/>
    </row>
    <row r="53" customFormat="false" ht="12.75" hidden="false" customHeight="false" outlineLevel="0" collapsed="false">
      <c r="AA53" s="113"/>
    </row>
    <row r="54" customFormat="false" ht="12.75" hidden="false" customHeight="false" outlineLevel="0" collapsed="false">
      <c r="AA54" s="113"/>
    </row>
    <row r="55" customFormat="false" ht="12.75" hidden="false" customHeight="false" outlineLevel="0" collapsed="false">
      <c r="AA55" s="113"/>
    </row>
    <row r="56" customFormat="false" ht="12.75" hidden="false" customHeight="false" outlineLevel="0" collapsed="false">
      <c r="AA56" s="113"/>
    </row>
    <row r="57" customFormat="false" ht="12.75" hidden="false" customHeight="false" outlineLevel="0" collapsed="false">
      <c r="AA57" s="113"/>
    </row>
    <row r="58" customFormat="false" ht="12.75" hidden="false" customHeight="false" outlineLevel="0" collapsed="false">
      <c r="AA58" s="113"/>
    </row>
    <row r="59" customFormat="false" ht="12.75" hidden="false" customHeight="false" outlineLevel="0" collapsed="false">
      <c r="AA59" s="113"/>
    </row>
    <row r="60" customFormat="false" ht="12.75" hidden="false" customHeight="false" outlineLevel="0" collapsed="false">
      <c r="AA60" s="113"/>
    </row>
    <row r="61" customFormat="false" ht="12.75" hidden="false" customHeight="false" outlineLevel="0" collapsed="false">
      <c r="AA61" s="113"/>
    </row>
    <row r="62" customFormat="false" ht="12.75" hidden="false" customHeight="false" outlineLevel="0" collapsed="false">
      <c r="AA62" s="113"/>
    </row>
    <row r="63" customFormat="false" ht="12.75" hidden="false" customHeight="false" outlineLevel="0" collapsed="false">
      <c r="AA63" s="113"/>
    </row>
  </sheetData>
  <sheetProtection sheet="true" password="965f" objects="true" scenarios="true"/>
  <mergeCells count="24">
    <mergeCell ref="A1:L1"/>
    <mergeCell ref="M1:X1"/>
    <mergeCell ref="Y1:Y3"/>
    <mergeCell ref="A2:L2"/>
    <mergeCell ref="M2:X2"/>
    <mergeCell ref="A3:L3"/>
    <mergeCell ref="M3:X3"/>
    <mergeCell ref="A4:A6"/>
    <mergeCell ref="B4:C4"/>
    <mergeCell ref="D4:D6"/>
    <mergeCell ref="F4:G4"/>
    <mergeCell ref="I4:J4"/>
    <mergeCell ref="K4:L4"/>
    <mergeCell ref="M4:M5"/>
    <mergeCell ref="S4:V4"/>
    <mergeCell ref="X4:Y4"/>
    <mergeCell ref="B5:B6"/>
    <mergeCell ref="C5:C6"/>
    <mergeCell ref="I5:I6"/>
    <mergeCell ref="J5:J6"/>
    <mergeCell ref="K5:K6"/>
    <mergeCell ref="L5:L6"/>
    <mergeCell ref="X5:X6"/>
    <mergeCell ref="Y5:Y6"/>
  </mergeCells>
  <printOptions headings="false" gridLines="false" gridLinesSet="true" horizontalCentered="true" verticalCentered="true"/>
  <pageMargins left="0" right="0" top="0.196527777777778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uasant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15:51Z</dcterms:created>
  <dc:creator>DÉBORA</dc:creator>
  <dc:description/>
  <dc:language>en-US</dc:language>
  <cp:lastModifiedBy>Débora</cp:lastModifiedBy>
  <cp:lastPrinted>2002-08-09T20:03:35Z</cp:lastPrinted>
  <dcterms:modified xsi:type="dcterms:W3CDTF">2002-09-19T12:38:43Z</dcterms:modified>
  <cp:revision>0</cp:revision>
  <dc:subject/>
  <dc:title/>
</cp:coreProperties>
</file>