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OS" sheetId="1" state="visible" r:id="rId2"/>
  </sheets>
  <definedNames>
    <definedName function="false" hidden="false" localSheetId="0" name="_xlnm.Print_Area" vbProcedure="false">SANTOS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TERRAPLENAGEM RUA SANTOS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área</t>
  </si>
  <si>
    <t xml:space="preserve">volume</t>
  </si>
  <si>
    <t xml:space="preserve">21+2,41</t>
  </si>
  <si>
    <t xml:space="preserve">21+10,90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0.55"/>
    <col collapsed="false" customWidth="true" hidden="false" outlineLevel="0" max="5" min="5" style="0" width="10.77"/>
    <col collapsed="false" customWidth="false" hidden="false" outlineLevel="0" max="6" min="6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2" t="s">
        <v>2</v>
      </c>
      <c r="G2" s="2"/>
      <c r="H2" s="2"/>
      <c r="I2" s="2"/>
      <c r="J2" s="2"/>
    </row>
    <row r="3" customFormat="false" ht="15" hidden="false" customHeight="false" outlineLevel="0" collapsed="false">
      <c r="A3" s="5" t="s">
        <v>3</v>
      </c>
      <c r="B3" s="2" t="s">
        <v>4</v>
      </c>
      <c r="C3" s="2"/>
      <c r="D3" s="2" t="s">
        <v>5</v>
      </c>
      <c r="E3" s="2"/>
      <c r="F3" s="5" t="s">
        <v>3</v>
      </c>
      <c r="G3" s="6" t="s">
        <v>4</v>
      </c>
      <c r="H3" s="6"/>
      <c r="I3" s="2" t="s">
        <v>5</v>
      </c>
      <c r="J3" s="2"/>
    </row>
    <row r="4" customFormat="false" ht="15" hidden="false" customHeight="false" outlineLevel="0" collapsed="false">
      <c r="A4" s="5"/>
      <c r="B4" s="6" t="s">
        <v>6</v>
      </c>
      <c r="C4" s="3" t="s">
        <v>7</v>
      </c>
      <c r="D4" s="2" t="s">
        <v>6</v>
      </c>
      <c r="E4" s="3" t="s">
        <v>7</v>
      </c>
      <c r="F4" s="5"/>
      <c r="G4" s="6" t="s">
        <v>6</v>
      </c>
      <c r="H4" s="3" t="s">
        <v>7</v>
      </c>
      <c r="I4" s="2" t="s">
        <v>6</v>
      </c>
      <c r="J4" s="2" t="s">
        <v>7</v>
      </c>
    </row>
    <row r="5" customFormat="false" ht="15" hidden="false" customHeight="false" outlineLevel="0" collapsed="false">
      <c r="A5" s="7" t="n">
        <v>0</v>
      </c>
      <c r="B5" s="6"/>
      <c r="C5" s="3"/>
      <c r="D5" s="3"/>
      <c r="E5" s="3"/>
      <c r="F5" s="7" t="n">
        <v>0</v>
      </c>
      <c r="G5" s="6"/>
      <c r="H5" s="8"/>
      <c r="I5" s="3"/>
      <c r="J5" s="2"/>
    </row>
    <row r="6" customFormat="false" ht="15" hidden="false" customHeight="false" outlineLevel="0" collapsed="false">
      <c r="A6" s="2" t="n">
        <v>1</v>
      </c>
      <c r="B6" s="2" t="n">
        <v>0.0464</v>
      </c>
      <c r="C6" s="3" t="n">
        <f aca="false">(B5+B6)*10</f>
        <v>0.464</v>
      </c>
      <c r="D6" s="3" t="n">
        <v>2.64</v>
      </c>
      <c r="E6" s="3" t="n">
        <f aca="false">(D6+D5)*10</f>
        <v>26.4</v>
      </c>
      <c r="F6" s="2" t="n">
        <v>1</v>
      </c>
      <c r="G6" s="2" t="n">
        <v>0.1819</v>
      </c>
      <c r="H6" s="3" t="n">
        <f aca="false">(G5+G6)*10</f>
        <v>1.819</v>
      </c>
      <c r="I6" s="3" t="n">
        <v>0.2537</v>
      </c>
      <c r="J6" s="2" t="n">
        <f aca="false">(I5+I6)*10</f>
        <v>2.537</v>
      </c>
    </row>
    <row r="7" customFormat="false" ht="15" hidden="false" customHeight="false" outlineLevel="0" collapsed="false">
      <c r="A7" s="2" t="n">
        <v>2</v>
      </c>
      <c r="B7" s="2" t="n">
        <v>0.4473</v>
      </c>
      <c r="C7" s="3" t="n">
        <f aca="false">(B6+B7)*10</f>
        <v>4.937</v>
      </c>
      <c r="D7" s="3" t="n">
        <v>2.9538</v>
      </c>
      <c r="E7" s="3" t="n">
        <f aca="false">(D7+D6)*10</f>
        <v>55.938</v>
      </c>
      <c r="F7" s="2" t="n">
        <v>2</v>
      </c>
      <c r="G7" s="2" t="n">
        <v>0.1467</v>
      </c>
      <c r="H7" s="3" t="n">
        <f aca="false">(G6+G7)*10</f>
        <v>3.286</v>
      </c>
      <c r="I7" s="3" t="n">
        <v>0.1496</v>
      </c>
      <c r="J7" s="2" t="n">
        <f aca="false">(I6+I7)*10</f>
        <v>4.033</v>
      </c>
    </row>
    <row r="8" customFormat="false" ht="15" hidden="false" customHeight="false" outlineLevel="0" collapsed="false">
      <c r="A8" s="2" t="n">
        <v>3</v>
      </c>
      <c r="B8" s="2" t="n">
        <v>0.2692</v>
      </c>
      <c r="C8" s="3" t="n">
        <f aca="false">(B7+B8)*10</f>
        <v>7.165</v>
      </c>
      <c r="D8" s="3" t="n">
        <v>3.0982</v>
      </c>
      <c r="E8" s="3" t="n">
        <f aca="false">(D8+D7)*10</f>
        <v>60.52</v>
      </c>
      <c r="F8" s="2" t="n">
        <v>3</v>
      </c>
      <c r="G8" s="2" t="n">
        <v>0.4998</v>
      </c>
      <c r="H8" s="3" t="n">
        <f aca="false">(G7+G8)*10</f>
        <v>6.465</v>
      </c>
      <c r="I8" s="3" t="n">
        <v>3.0982</v>
      </c>
      <c r="J8" s="2" t="n">
        <f aca="false">(I7+I8)*10</f>
        <v>32.478</v>
      </c>
    </row>
    <row r="9" customFormat="false" ht="15" hidden="false" customHeight="false" outlineLevel="0" collapsed="false">
      <c r="A9" s="2" t="n">
        <v>4</v>
      </c>
      <c r="B9" s="2" t="n">
        <v>0.2714</v>
      </c>
      <c r="C9" s="3" t="n">
        <f aca="false">(B8+B9)*10</f>
        <v>5.406</v>
      </c>
      <c r="D9" s="3" t="n">
        <v>2.8812</v>
      </c>
      <c r="E9" s="3" t="n">
        <f aca="false">(D9+D8)*10</f>
        <v>59.794</v>
      </c>
      <c r="F9" s="2" t="n">
        <v>4</v>
      </c>
      <c r="G9" s="2" t="n">
        <v>0.6142</v>
      </c>
      <c r="H9" s="3" t="n">
        <f aca="false">(G8+G9)*10</f>
        <v>11.14</v>
      </c>
      <c r="I9" s="3" t="n">
        <v>0.2739</v>
      </c>
      <c r="J9" s="2" t="n">
        <f aca="false">(I8+I9)*10</f>
        <v>33.721</v>
      </c>
    </row>
    <row r="10" customFormat="false" ht="15" hidden="false" customHeight="false" outlineLevel="0" collapsed="false">
      <c r="A10" s="2" t="n">
        <v>5</v>
      </c>
      <c r="B10" s="2" t="n">
        <v>0.0566</v>
      </c>
      <c r="C10" s="3" t="n">
        <f aca="false">(B9+B10)*10</f>
        <v>3.28</v>
      </c>
      <c r="D10" s="3" t="n">
        <v>3.7599</v>
      </c>
      <c r="E10" s="3" t="n">
        <f aca="false">(D10+D9)*10</f>
        <v>66.411</v>
      </c>
      <c r="F10" s="2" t="n">
        <v>5</v>
      </c>
      <c r="G10" s="2" t="n">
        <v>0.0396</v>
      </c>
      <c r="H10" s="3" t="n">
        <f aca="false">(G9+G10)*10</f>
        <v>6.538</v>
      </c>
      <c r="I10" s="3"/>
      <c r="J10" s="2" t="n">
        <f aca="false">(I9+I10)*10</f>
        <v>2.739</v>
      </c>
    </row>
    <row r="11" customFormat="false" ht="15" hidden="false" customHeight="false" outlineLevel="0" collapsed="false">
      <c r="A11" s="2" t="n">
        <v>6</v>
      </c>
      <c r="B11" s="2" t="n">
        <v>0.8424</v>
      </c>
      <c r="C11" s="3" t="n">
        <f aca="false">(B10+B11)*10</f>
        <v>8.99</v>
      </c>
      <c r="D11" s="3" t="n">
        <v>3.1229</v>
      </c>
      <c r="E11" s="3" t="n">
        <f aca="false">(D11+D10)*10</f>
        <v>68.828</v>
      </c>
      <c r="F11" s="2" t="n">
        <v>6</v>
      </c>
      <c r="G11" s="2" t="n">
        <v>1.058</v>
      </c>
      <c r="H11" s="3" t="n">
        <f aca="false">(G10+G11)*10</f>
        <v>10.976</v>
      </c>
      <c r="I11" s="3" t="n">
        <v>0.2573</v>
      </c>
      <c r="J11" s="2" t="n">
        <f aca="false">(I10+I11)*10</f>
        <v>2.573</v>
      </c>
    </row>
    <row r="12" customFormat="false" ht="15" hidden="false" customHeight="false" outlineLevel="0" collapsed="false">
      <c r="A12" s="2" t="n">
        <v>7</v>
      </c>
      <c r="B12" s="2" t="n">
        <v>0.328</v>
      </c>
      <c r="C12" s="3" t="n">
        <f aca="false">(B11+B12)*10</f>
        <v>11.704</v>
      </c>
      <c r="D12" s="3" t="n">
        <v>2.9455</v>
      </c>
      <c r="E12" s="3" t="n">
        <f aca="false">(D12+D11)*10</f>
        <v>60.684</v>
      </c>
      <c r="F12" s="2" t="n">
        <v>7</v>
      </c>
      <c r="G12" s="2" t="n">
        <v>2.9455</v>
      </c>
      <c r="H12" s="3" t="n">
        <f aca="false">(G11+G12)*10</f>
        <v>40.035</v>
      </c>
      <c r="I12" s="3" t="n">
        <v>0.1995</v>
      </c>
      <c r="J12" s="2" t="n">
        <f aca="false">(I11+I12)*10</f>
        <v>4.568</v>
      </c>
    </row>
    <row r="13" customFormat="false" ht="15" hidden="false" customHeight="false" outlineLevel="0" collapsed="false">
      <c r="A13" s="2" t="n">
        <v>8</v>
      </c>
      <c r="B13" s="2" t="n">
        <v>0.013</v>
      </c>
      <c r="C13" s="3" t="n">
        <f aca="false">(B12+B13)*10</f>
        <v>3.41</v>
      </c>
      <c r="D13" s="3" t="n">
        <v>2.982</v>
      </c>
      <c r="E13" s="3" t="n">
        <f aca="false">(D13+D12)*10</f>
        <v>59.275</v>
      </c>
      <c r="F13" s="2" t="n">
        <v>8</v>
      </c>
      <c r="G13" s="2" t="n">
        <v>1.7718</v>
      </c>
      <c r="H13" s="3" t="n">
        <f aca="false">(G12+G13)*10</f>
        <v>47.173</v>
      </c>
      <c r="I13" s="3" t="n">
        <v>0.0178</v>
      </c>
      <c r="J13" s="2" t="n">
        <f aca="false">(I12+I13)*10</f>
        <v>2.173</v>
      </c>
    </row>
    <row r="14" customFormat="false" ht="15" hidden="false" customHeight="false" outlineLevel="0" collapsed="false">
      <c r="A14" s="2" t="n">
        <v>9</v>
      </c>
      <c r="B14" s="2"/>
      <c r="C14" s="3" t="n">
        <f aca="false">(B13+B14)*10</f>
        <v>0.13</v>
      </c>
      <c r="D14" s="3" t="n">
        <v>4.7433</v>
      </c>
      <c r="E14" s="3" t="n">
        <f aca="false">(D14+D13)*10</f>
        <v>77.253</v>
      </c>
      <c r="F14" s="2" t="n">
        <v>9</v>
      </c>
      <c r="G14" s="2" t="n">
        <v>0.1056</v>
      </c>
      <c r="H14" s="3" t="n">
        <f aca="false">(G13+G14)*10</f>
        <v>18.774</v>
      </c>
      <c r="I14" s="3"/>
      <c r="J14" s="2" t="n">
        <f aca="false">(I13+I14)*10</f>
        <v>0.178</v>
      </c>
    </row>
    <row r="15" customFormat="false" ht="15" hidden="false" customHeight="false" outlineLevel="0" collapsed="false">
      <c r="A15" s="2" t="n">
        <v>10</v>
      </c>
      <c r="B15" s="2" t="n">
        <v>0.0272</v>
      </c>
      <c r="C15" s="3" t="n">
        <f aca="false">(B14+B15)*10</f>
        <v>0.272</v>
      </c>
      <c r="D15" s="3" t="n">
        <v>2.7931</v>
      </c>
      <c r="E15" s="3" t="n">
        <f aca="false">(D15+D14)*10</f>
        <v>75.364</v>
      </c>
      <c r="F15" s="2" t="n">
        <v>10</v>
      </c>
      <c r="G15" s="2" t="n">
        <v>0.1888</v>
      </c>
      <c r="H15" s="3" t="n">
        <f aca="false">(G14+G15)*10</f>
        <v>2.944</v>
      </c>
      <c r="I15" s="3" t="n">
        <v>0.1573</v>
      </c>
      <c r="J15" s="2" t="n">
        <f aca="false">(I14+I15)*10</f>
        <v>1.573</v>
      </c>
    </row>
    <row r="16" customFormat="false" ht="15" hidden="false" customHeight="false" outlineLevel="0" collapsed="false">
      <c r="A16" s="2" t="n">
        <v>11</v>
      </c>
      <c r="B16" s="2"/>
      <c r="C16" s="3" t="n">
        <f aca="false">(B15+B16)*10</f>
        <v>0.272</v>
      </c>
      <c r="D16" s="3" t="n">
        <v>3.0255</v>
      </c>
      <c r="E16" s="3" t="n">
        <f aca="false">(D16+D15)*10</f>
        <v>58.186</v>
      </c>
      <c r="F16" s="2" t="n">
        <v>11</v>
      </c>
      <c r="G16" s="2" t="n">
        <v>0.1589</v>
      </c>
      <c r="H16" s="3" t="n">
        <f aca="false">(G15+G16)*10</f>
        <v>3.477</v>
      </c>
      <c r="I16" s="3"/>
      <c r="J16" s="2" t="n">
        <f aca="false">(I15+I16)*10</f>
        <v>1.573</v>
      </c>
    </row>
    <row r="17" customFormat="false" ht="15" hidden="false" customHeight="false" outlineLevel="0" collapsed="false">
      <c r="A17" s="2" t="n">
        <v>12</v>
      </c>
      <c r="B17" s="2"/>
      <c r="C17" s="3" t="n">
        <f aca="false">(B16+B17)*10</f>
        <v>0</v>
      </c>
      <c r="D17" s="3" t="n">
        <v>3.3653</v>
      </c>
      <c r="E17" s="3" t="n">
        <f aca="false">(D17+D16)*10</f>
        <v>63.908</v>
      </c>
      <c r="F17" s="2" t="n">
        <v>12</v>
      </c>
      <c r="G17" s="2" t="n">
        <v>0.1693</v>
      </c>
      <c r="H17" s="3" t="n">
        <f aca="false">(G16+G17)*10</f>
        <v>3.282</v>
      </c>
      <c r="I17" s="3"/>
      <c r="J17" s="2" t="n">
        <f aca="false">(I16+I17)*10</f>
        <v>0</v>
      </c>
    </row>
    <row r="18" customFormat="false" ht="15" hidden="false" customHeight="false" outlineLevel="0" collapsed="false">
      <c r="A18" s="2" t="n">
        <v>13</v>
      </c>
      <c r="B18" s="2"/>
      <c r="C18" s="3" t="n">
        <f aca="false">(B17+B18)*10</f>
        <v>0</v>
      </c>
      <c r="D18" s="3" t="n">
        <v>2.8446</v>
      </c>
      <c r="E18" s="3" t="n">
        <f aca="false">(D18+D17)*10</f>
        <v>62.099</v>
      </c>
      <c r="F18" s="2" t="n">
        <v>13</v>
      </c>
      <c r="G18" s="2" t="n">
        <v>0.1786</v>
      </c>
      <c r="H18" s="3" t="n">
        <f aca="false">(G17+G18)*10</f>
        <v>3.479</v>
      </c>
      <c r="I18" s="3" t="n">
        <v>0.0516</v>
      </c>
      <c r="J18" s="2" t="n">
        <f aca="false">(I17+I18)*10</f>
        <v>0.516</v>
      </c>
    </row>
    <row r="19" customFormat="false" ht="15" hidden="false" customHeight="false" outlineLevel="0" collapsed="false">
      <c r="A19" s="2" t="n">
        <v>14</v>
      </c>
      <c r="B19" s="2" t="n">
        <v>0.1486</v>
      </c>
      <c r="C19" s="3" t="n">
        <f aca="false">(B18+B19)*10</f>
        <v>1.486</v>
      </c>
      <c r="D19" s="3" t="n">
        <v>3.567</v>
      </c>
      <c r="E19" s="3" t="n">
        <f aca="false">(D19+D18)*10</f>
        <v>64.116</v>
      </c>
      <c r="F19" s="2" t="n">
        <v>14</v>
      </c>
      <c r="G19" s="2"/>
      <c r="H19" s="3" t="n">
        <f aca="false">(G18+G19)*10</f>
        <v>1.786</v>
      </c>
      <c r="I19" s="3"/>
      <c r="J19" s="2" t="n">
        <f aca="false">(I18+I19)*10</f>
        <v>0.516</v>
      </c>
    </row>
    <row r="20" customFormat="false" ht="15" hidden="false" customHeight="false" outlineLevel="0" collapsed="false">
      <c r="A20" s="2" t="n">
        <v>15</v>
      </c>
      <c r="B20" s="2" t="n">
        <v>0.0103</v>
      </c>
      <c r="C20" s="3" t="n">
        <f aca="false">(B19+B20)*10</f>
        <v>1.589</v>
      </c>
      <c r="D20" s="3" t="n">
        <v>2.7848</v>
      </c>
      <c r="E20" s="3" t="n">
        <f aca="false">(D20+D19)*10</f>
        <v>63.518</v>
      </c>
      <c r="F20" s="2" t="n">
        <v>15</v>
      </c>
      <c r="G20" s="2" t="n">
        <v>0.2048</v>
      </c>
      <c r="H20" s="3" t="n">
        <f aca="false">(G19+G20)*10</f>
        <v>2.048</v>
      </c>
      <c r="I20" s="3" t="n">
        <v>0.0605</v>
      </c>
      <c r="J20" s="2" t="n">
        <f aca="false">(I19+I20)*10</f>
        <v>0.605</v>
      </c>
    </row>
    <row r="21" customFormat="false" ht="15" hidden="false" customHeight="false" outlineLevel="0" collapsed="false">
      <c r="A21" s="2" t="n">
        <v>16</v>
      </c>
      <c r="B21" s="2"/>
      <c r="C21" s="3" t="n">
        <f aca="false">(B20+B21)*10</f>
        <v>0.103</v>
      </c>
      <c r="D21" s="3" t="n">
        <v>2.716</v>
      </c>
      <c r="E21" s="3" t="n">
        <f aca="false">(D21+D20)*10</f>
        <v>55.008</v>
      </c>
      <c r="F21" s="2" t="n">
        <v>16</v>
      </c>
      <c r="G21" s="2" t="n">
        <v>0.2358</v>
      </c>
      <c r="H21" s="3" t="n">
        <f aca="false">(G20+G21)*10</f>
        <v>4.406</v>
      </c>
      <c r="I21" s="3" t="n">
        <v>0.2226</v>
      </c>
      <c r="J21" s="2" t="n">
        <f aca="false">(I20+I21)*10</f>
        <v>2.831</v>
      </c>
    </row>
    <row r="22" customFormat="false" ht="15" hidden="false" customHeight="false" outlineLevel="0" collapsed="false">
      <c r="A22" s="2" t="n">
        <v>17</v>
      </c>
      <c r="B22" s="2" t="n">
        <v>0.1776</v>
      </c>
      <c r="C22" s="3" t="n">
        <f aca="false">(B21+B22)*10</f>
        <v>1.776</v>
      </c>
      <c r="D22" s="3" t="n">
        <v>3.208</v>
      </c>
      <c r="E22" s="3" t="n">
        <f aca="false">(D22+D21)*10</f>
        <v>59.24</v>
      </c>
      <c r="F22" s="2" t="n">
        <v>17</v>
      </c>
      <c r="G22" s="2" t="n">
        <v>0.2269</v>
      </c>
      <c r="H22" s="3" t="n">
        <f aca="false">(G21+G22)*10</f>
        <v>4.627</v>
      </c>
      <c r="I22" s="3" t="n">
        <v>0.0355</v>
      </c>
      <c r="J22" s="2" t="n">
        <f aca="false">(I21+I22)*10</f>
        <v>2.581</v>
      </c>
    </row>
    <row r="23" customFormat="false" ht="15" hidden="false" customHeight="false" outlineLevel="0" collapsed="false">
      <c r="A23" s="2" t="n">
        <v>18</v>
      </c>
      <c r="B23" s="2"/>
      <c r="C23" s="3" t="n">
        <f aca="false">(B22+B23)*10</f>
        <v>1.776</v>
      </c>
      <c r="D23" s="3" t="n">
        <v>3.2263</v>
      </c>
      <c r="E23" s="3" t="n">
        <f aca="false">(D23+D22)*10</f>
        <v>64.343</v>
      </c>
      <c r="F23" s="2" t="n">
        <v>18</v>
      </c>
      <c r="G23" s="2" t="n">
        <v>0.3489</v>
      </c>
      <c r="H23" s="3" t="n">
        <f aca="false">(G22+G23)*10</f>
        <v>5.758</v>
      </c>
      <c r="I23" s="3"/>
      <c r="J23" s="2" t="n">
        <f aca="false">(I22+I23)*10</f>
        <v>0.355</v>
      </c>
    </row>
    <row r="24" customFormat="false" ht="15" hidden="false" customHeight="false" outlineLevel="0" collapsed="false">
      <c r="A24" s="2" t="n">
        <v>19</v>
      </c>
      <c r="B24" s="2" t="n">
        <v>0.307</v>
      </c>
      <c r="C24" s="3" t="n">
        <f aca="false">(B23+B24)*10</f>
        <v>3.07</v>
      </c>
      <c r="D24" s="3" t="n">
        <v>3.6581</v>
      </c>
      <c r="E24" s="3" t="n">
        <f aca="false">(D24+D23)*10</f>
        <v>68.844</v>
      </c>
      <c r="F24" s="2" t="n">
        <v>19</v>
      </c>
      <c r="G24" s="2" t="n">
        <v>0.0481</v>
      </c>
      <c r="H24" s="3" t="n">
        <f aca="false">(G23+G24)*10</f>
        <v>3.97</v>
      </c>
      <c r="I24" s="3"/>
      <c r="J24" s="2"/>
    </row>
    <row r="25" customFormat="false" ht="15" hidden="false" customHeight="false" outlineLevel="0" collapsed="false">
      <c r="A25" s="2" t="n">
        <v>20</v>
      </c>
      <c r="B25" s="2" t="n">
        <v>0.1236</v>
      </c>
      <c r="C25" s="3" t="n">
        <f aca="false">(B24+B25)*10</f>
        <v>4.306</v>
      </c>
      <c r="D25" s="3" t="n">
        <v>3.2068</v>
      </c>
      <c r="E25" s="3" t="n">
        <f aca="false">(D25+D24)*10</f>
        <v>68.649</v>
      </c>
      <c r="F25" s="2" t="n">
        <v>20</v>
      </c>
      <c r="G25" s="2" t="n">
        <v>0.0091</v>
      </c>
      <c r="H25" s="3" t="n">
        <f aca="false">(G24+G25)*10</f>
        <v>0.572</v>
      </c>
      <c r="I25" s="3"/>
      <c r="J25" s="2"/>
    </row>
    <row r="26" customFormat="false" ht="15" hidden="false" customHeight="false" outlineLevel="0" collapsed="false">
      <c r="A26" s="2" t="n">
        <v>21</v>
      </c>
      <c r="B26" s="2" t="n">
        <v>0.184</v>
      </c>
      <c r="C26" s="3" t="n">
        <f aca="false">(B25+B26)*10</f>
        <v>3.076</v>
      </c>
      <c r="D26" s="3" t="n">
        <v>7.7366</v>
      </c>
      <c r="E26" s="3" t="n">
        <f aca="false">(D26+D25)*10</f>
        <v>109.434</v>
      </c>
      <c r="F26" s="2" t="n">
        <v>21</v>
      </c>
      <c r="G26" s="2" t="n">
        <v>0.0658</v>
      </c>
      <c r="H26" s="3" t="n">
        <f aca="false">(G25+G26)*10</f>
        <v>0.749</v>
      </c>
      <c r="I26" s="3"/>
      <c r="J26" s="2"/>
    </row>
    <row r="27" customFormat="false" ht="15" hidden="false" customHeight="false" outlineLevel="0" collapsed="false">
      <c r="A27" s="2" t="s">
        <v>8</v>
      </c>
      <c r="B27" s="2" t="n">
        <v>0.521</v>
      </c>
      <c r="C27" s="3" t="n">
        <f aca="false">(B26+B27)*2.41/2</f>
        <v>0.849525</v>
      </c>
      <c r="D27" s="3" t="n">
        <v>9.6929</v>
      </c>
      <c r="E27" s="9" t="n">
        <f aca="false">(D27+D26)*2.41/2</f>
        <v>21.0025475</v>
      </c>
      <c r="F27" s="2" t="s">
        <v>8</v>
      </c>
      <c r="G27" s="10"/>
      <c r="H27" s="9" t="n">
        <f aca="false">(G26+G27)*2.41/2</f>
        <v>0.079289</v>
      </c>
      <c r="I27" s="3"/>
      <c r="J27" s="2"/>
    </row>
    <row r="28" customFormat="false" ht="15" hidden="false" customHeight="false" outlineLevel="0" collapsed="false">
      <c r="A28" s="10" t="s">
        <v>9</v>
      </c>
      <c r="B28" s="10"/>
      <c r="C28" s="11" t="n">
        <f aca="false">B27*8.497/2</f>
        <v>2.2134685</v>
      </c>
      <c r="D28" s="8"/>
      <c r="E28" s="9" t="n">
        <f aca="false">(D28+D27)*8.497/2</f>
        <v>41.18028565</v>
      </c>
      <c r="F28" s="2"/>
      <c r="G28" s="10"/>
      <c r="H28" s="8"/>
      <c r="I28" s="8"/>
      <c r="J28" s="12"/>
    </row>
    <row r="29" customFormat="false" ht="15" hidden="false" customHeight="false" outlineLevel="0" collapsed="false">
      <c r="A29" s="10"/>
      <c r="B29" s="10"/>
      <c r="C29" s="11"/>
      <c r="D29" s="8"/>
      <c r="E29" s="3"/>
      <c r="F29" s="2"/>
      <c r="G29" s="10"/>
      <c r="H29" s="8"/>
      <c r="I29" s="8"/>
      <c r="J29" s="12"/>
    </row>
    <row r="30" customFormat="false" ht="15" hidden="false" customHeight="false" outlineLevel="0" collapsed="false">
      <c r="A30" s="10" t="s">
        <v>10</v>
      </c>
      <c r="B30" s="13"/>
      <c r="C30" s="14" t="n">
        <f aca="false">SUM(C6:C29)</f>
        <v>66.2749935</v>
      </c>
      <c r="D30" s="15"/>
      <c r="E30" s="15" t="n">
        <f aca="false">SUM(E6:E29)</f>
        <v>1409.99483315</v>
      </c>
      <c r="F30" s="14"/>
      <c r="G30" s="14"/>
      <c r="H30" s="14" t="n">
        <f aca="false">SUM(H6:H29)</f>
        <v>183.383289</v>
      </c>
      <c r="I30" s="15"/>
      <c r="J30" s="14" t="n">
        <f aca="false">SUM(J6:J29)</f>
        <v>95.55</v>
      </c>
    </row>
    <row r="31" customFormat="false" ht="15" hidden="false" customHeight="false" outlineLevel="0" collapsed="false">
      <c r="A31" s="16"/>
      <c r="B31" s="16"/>
      <c r="C31" s="16"/>
      <c r="F31" s="17"/>
      <c r="G31" s="16"/>
      <c r="H31" s="16"/>
      <c r="I31" s="18"/>
      <c r="J31" s="18"/>
    </row>
    <row r="32" customFormat="false" ht="15" hidden="false" customHeight="false" outlineLevel="0" collapsed="false">
      <c r="A32" s="16"/>
      <c r="B32" s="16"/>
      <c r="C32" s="16"/>
      <c r="F32" s="17"/>
      <c r="G32" s="16"/>
      <c r="H32" s="16"/>
    </row>
    <row r="33" customFormat="false" ht="15" hidden="false" customHeight="false" outlineLevel="0" collapsed="false">
      <c r="A33" s="16"/>
      <c r="B33" s="16"/>
      <c r="C33" s="16"/>
      <c r="F33" s="17"/>
      <c r="G33" s="16"/>
      <c r="H33" s="16"/>
    </row>
    <row r="34" customFormat="false" ht="15" hidden="false" customHeight="false" outlineLevel="0" collapsed="false">
      <c r="A34" s="16"/>
      <c r="B34" s="16"/>
      <c r="C34" s="16"/>
      <c r="F34" s="17"/>
      <c r="G34" s="16"/>
      <c r="H34" s="16"/>
    </row>
    <row r="35" customFormat="false" ht="15" hidden="false" customHeight="false" outlineLevel="0" collapsed="false">
      <c r="A35" s="16"/>
      <c r="B35" s="16"/>
      <c r="C35" s="16"/>
      <c r="F35" s="17"/>
      <c r="G35" s="16"/>
      <c r="H35" s="16"/>
    </row>
  </sheetData>
  <mergeCells count="9">
    <mergeCell ref="A1:J1"/>
    <mergeCell ref="A2:D2"/>
    <mergeCell ref="F2:J2"/>
    <mergeCell ref="A3:A4"/>
    <mergeCell ref="B3:C3"/>
    <mergeCell ref="D3:E3"/>
    <mergeCell ref="F3:F4"/>
    <mergeCell ref="G3:H3"/>
    <mergeCell ref="I3:J3"/>
  </mergeCells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aura</cp:lastModifiedBy>
  <cp:lastPrinted>2002-07-23T13:23:33Z</cp:lastPrinted>
  <dcterms:modified xsi:type="dcterms:W3CDTF">2002-08-26T12:16:22Z</dcterms:modified>
  <cp:revision>0</cp:revision>
  <dc:subject/>
  <dc:title/>
</cp:coreProperties>
</file>