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rjeta" sheetId="1" state="visible" r:id="rId2"/>
    <sheet name="valores" sheetId="2" state="visible" r:id="rId3"/>
    <sheet name="CALCULO" sheetId="3" state="visible" r:id="rId4"/>
  </sheets>
  <externalReferences>
    <externalReference r:id="rId5"/>
  </externalReferences>
  <definedNames>
    <definedName function="false" hidden="false" localSheetId="2" name="_xlnm.Print_Area" vbProcedure="false">CALCULO!$A$1:$T$32</definedName>
    <definedName function="false" hidden="false" localSheetId="0" name="_xlnm.Print_Area" vbProcedure="false">Sarjeta!$A$1:$X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2">
  <si>
    <t xml:space="preserve">VERIFICAÇÃO DA CAPACIDADE HIDRÁULICA DA SARJETA</t>
  </si>
  <si>
    <t xml:space="preserve">RUA BASÍLIO PELLIN FILHO</t>
  </si>
  <si>
    <t xml:space="preserve">TR=</t>
  </si>
  <si>
    <t xml:space="preserve">K=</t>
  </si>
  <si>
    <t xml:space="preserve">VÉRTICE</t>
  </si>
  <si>
    <t xml:space="preserve">L</t>
  </si>
  <si>
    <t xml:space="preserve">ÁREA (há)</t>
  </si>
  <si>
    <t xml:space="preserve">COTA RUA</t>
  </si>
  <si>
    <t xml:space="preserve">I rua</t>
  </si>
  <si>
    <t xml:space="preserve">TC</t>
  </si>
  <si>
    <t xml:space="preserve">VAZÃO</t>
  </si>
  <si>
    <t xml:space="preserve">VDN</t>
  </si>
  <si>
    <t xml:space="preserve">BL ?</t>
  </si>
  <si>
    <t xml:space="preserve">EFICIÊNCIA</t>
  </si>
  <si>
    <t xml:space="preserve">BL(S/N)</t>
  </si>
  <si>
    <t xml:space="preserve">SEÇÃO</t>
  </si>
  <si>
    <t xml:space="preserve">OBS.</t>
  </si>
  <si>
    <t xml:space="preserve">MONT</t>
  </si>
  <si>
    <t xml:space="preserve">JUS</t>
  </si>
  <si>
    <t xml:space="preserve">(m)</t>
  </si>
  <si>
    <t xml:space="preserve">TRECHO</t>
  </si>
  <si>
    <t xml:space="preserve">TOTAL</t>
  </si>
  <si>
    <t xml:space="preserve">MONT.</t>
  </si>
  <si>
    <t xml:space="preserve">JUS.</t>
  </si>
  <si>
    <t xml:space="preserve">(m/m)</t>
  </si>
  <si>
    <t xml:space="preserve">(min)</t>
  </si>
  <si>
    <t xml:space="preserve">PROJ.(l/s)</t>
  </si>
  <si>
    <t xml:space="preserve">TOTAL (l/s)</t>
  </si>
  <si>
    <t xml:space="preserve">(m/s)</t>
  </si>
  <si>
    <t xml:space="preserve">SARJ.</t>
  </si>
  <si>
    <t xml:space="preserve">CAPTA</t>
  </si>
  <si>
    <t xml:space="preserve">PASSA</t>
  </si>
  <si>
    <t xml:space="preserve">(S/N)</t>
  </si>
  <si>
    <t xml:space="preserve">(%)</t>
  </si>
  <si>
    <t xml:space="preserve">TESTE</t>
  </si>
  <si>
    <t xml:space="preserve">EST 3</t>
  </si>
  <si>
    <t xml:space="preserve">S</t>
  </si>
  <si>
    <t xml:space="preserve">LADO DIREITO</t>
  </si>
  <si>
    <t xml:space="preserve">OK</t>
  </si>
  <si>
    <t xml:space="preserve">N</t>
  </si>
  <si>
    <t xml:space="preserve">EST 0 ATÉ BUEIRO 1</t>
  </si>
  <si>
    <t xml:space="preserve">11+10m</t>
  </si>
  <si>
    <t xml:space="preserve">EST 20</t>
  </si>
  <si>
    <t xml:space="preserve">EST 34</t>
  </si>
  <si>
    <t xml:space="preserve">BUEIRO</t>
  </si>
  <si>
    <t xml:space="preserve">EST 53+10m</t>
  </si>
  <si>
    <t xml:space="preserve">EST 35</t>
  </si>
  <si>
    <t xml:space="preserve">LADO ESQUERDO</t>
  </si>
  <si>
    <t xml:space="preserve">EST 57+4m</t>
  </si>
  <si>
    <t xml:space="preserve">53+10m</t>
  </si>
  <si>
    <t xml:space="preserve">59+18m</t>
  </si>
  <si>
    <t xml:space="preserve">FIM</t>
  </si>
  <si>
    <t xml:space="preserve">PREFEITURA MUNICIPAL DE PORTO ALEGRE SECRETARIA MUNICIPAL DE OBRAS E VIAÇÃO ESCRITÓRIO MUNICIPAL DE PROJETOS E OBRAS</t>
  </si>
  <si>
    <t xml:space="preserve">CAPACIDADE HIDRÁULICA DAS SARJETAS</t>
  </si>
  <si>
    <t xml:space="preserve">Data:  MAIO/2002</t>
  </si>
  <si>
    <r>
      <rPr>
        <b val="true"/>
        <sz val="8"/>
        <rFont val="Arial"/>
        <family val="2"/>
      </rPr>
      <t xml:space="preserve">BASÍLIO PELLIN FILHO
T</t>
    </r>
    <r>
      <rPr>
        <b val="true"/>
        <sz val="7"/>
        <rFont val="Arial"/>
        <family val="2"/>
      </rPr>
      <t xml:space="preserve">RECHO: A PARTIR DA RUA DONA PAULINA ATÉ 120M ALÉM</t>
    </r>
  </si>
  <si>
    <t xml:space="preserve">Revisão:</t>
  </si>
  <si>
    <t xml:space="preserve">Visto:</t>
  </si>
  <si>
    <t xml:space="preserve">Pag.:              </t>
  </si>
  <si>
    <t xml:space="preserve">Qh/Qd</t>
  </si>
  <si>
    <t xml:space="preserve">Vh/Vd</t>
  </si>
  <si>
    <t xml:space="preserve">OBRA:</t>
  </si>
  <si>
    <t xml:space="preserve">ESTRADA DAS QUIRINAS</t>
  </si>
  <si>
    <t xml:space="preserve">POA - 8 DISMAE</t>
  </si>
  <si>
    <t xml:space="preserve">REDE DE ESGOTO PLUVIAL</t>
  </si>
  <si>
    <t xml:space="preserve">TR= </t>
  </si>
  <si>
    <t xml:space="preserve">COEF. RUN-OFF =</t>
  </si>
  <si>
    <t xml:space="preserve">PLANILHA DE DIMENSIONAMENTO HIDRÁULICO</t>
  </si>
  <si>
    <t xml:space="preserve">ENTRADA</t>
  </si>
  <si>
    <t xml:space="preserve">SAÍDA</t>
  </si>
  <si>
    <t xml:space="preserve">Envelop</t>
  </si>
  <si>
    <t xml:space="preserve">LOCAL</t>
  </si>
  <si>
    <t xml:space="preserve">VÉRT.</t>
  </si>
  <si>
    <t xml:space="preserve">ÁREA (ha)</t>
  </si>
  <si>
    <t xml:space="preserve">DN</t>
  </si>
  <si>
    <t xml:space="preserve">I canal</t>
  </si>
  <si>
    <t xml:space="preserve">VN</t>
  </si>
  <si>
    <t xml:space="preserve">TP</t>
  </si>
  <si>
    <t xml:space="preserve">COTA</t>
  </si>
  <si>
    <t xml:space="preserve">ÁREA TUBO</t>
  </si>
  <si>
    <t xml:space="preserve">QH/QD</t>
  </si>
  <si>
    <t xml:space="preserve">VH/VD</t>
  </si>
  <si>
    <t xml:space="preserve">CHUVA</t>
  </si>
  <si>
    <t xml:space="preserve">PROF A</t>
  </si>
  <si>
    <t xml:space="preserve">PROF B</t>
  </si>
  <si>
    <t xml:space="preserve">RESSALTO</t>
  </si>
  <si>
    <t xml:space="preserve">RECOBR</t>
  </si>
  <si>
    <t xml:space="preserve">ÁREA SEÇÃO</t>
  </si>
  <si>
    <t xml:space="preserve">A</t>
  </si>
  <si>
    <t xml:space="preserve">B</t>
  </si>
  <si>
    <t xml:space="preserve">ACUM.</t>
  </si>
  <si>
    <t xml:space="preserve">CANAL (l/s)</t>
  </si>
  <si>
    <t xml:space="preserve">MONT. (m)</t>
  </si>
  <si>
    <t xml:space="preserve">JUS. (m)</t>
  </si>
  <si>
    <t xml:space="preserve">Ø 0,40</t>
  </si>
  <si>
    <t xml:space="preserve">Ø 0,50</t>
  </si>
  <si>
    <t xml:space="preserve">Ø 0,60</t>
  </si>
  <si>
    <t xml:space="preserve">B1</t>
  </si>
  <si>
    <t xml:space="preserve">Ø 0,80</t>
  </si>
  <si>
    <t xml:space="preserve">B2</t>
  </si>
  <si>
    <t xml:space="preserve">EST 55</t>
  </si>
  <si>
    <t xml:space="preserve">B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.00"/>
    <numFmt numFmtId="168" formatCode="0.000"/>
    <numFmt numFmtId="169" formatCode="0.0000"/>
    <numFmt numFmtId="170" formatCode="@"/>
    <numFmt numFmtId="171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7"/>
      <name val="Arial"/>
      <family val="2"/>
    </font>
    <font>
      <sz val="22"/>
      <color rgb="FF0000FF"/>
      <name val="Times New Roman"/>
      <family val="1"/>
    </font>
    <font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10"/>
      <color rgb="FF993366"/>
      <name val="Arial"/>
      <family val="2"/>
    </font>
    <font>
      <sz val="10"/>
      <color rgb="FF800080"/>
      <name val="Arial"/>
      <family val="2"/>
    </font>
    <font>
      <sz val="10"/>
      <color rgb="FF666699"/>
      <name val="Arial"/>
      <family val="2"/>
    </font>
    <font>
      <sz val="10"/>
      <color rgb="FFCC99FF"/>
      <name val="Arial"/>
      <family val="2"/>
    </font>
    <font>
      <sz val="10"/>
      <color rgb="FFCCFFCC"/>
      <name val="Arial"/>
      <family val="2"/>
    </font>
    <font>
      <sz val="10"/>
      <color rgb="FF339966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121</xdr:row>
      <xdr:rowOff>66240</xdr:rowOff>
    </xdr:from>
    <xdr:to>
      <xdr:col>18</xdr:col>
      <xdr:colOff>141120</xdr:colOff>
      <xdr:row>124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72680" y="17078040"/>
          <a:ext cx="17697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CRO07/C/Ana_n&#227;oapagar/SMOV/BAS&#205;LI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rjeta"/>
      <sheetName val="PLUVIAL"/>
      <sheetName val="valores"/>
      <sheetName val="CALCULO"/>
      <sheetName val="DADOS PARA ORÇAMENTO"/>
      <sheetName val="CÁLCULO DAS QUANTIDADES"/>
      <sheetName val="Orçamento"/>
    </sheetNames>
    <sheetDataSet>
      <sheetData sheetId="0"/>
      <sheetData sheetId="1">
        <row r="2">
          <cell r="E2">
            <v>76.92</v>
          </cell>
        </row>
      </sheetData>
      <sheetData sheetId="2"/>
      <sheetData sheetId="3">
        <row r="1">
          <cell r="H1" t="str">
            <v>POA - 8 DISMAE</v>
          </cell>
        </row>
        <row r="2">
          <cell r="B2">
            <v>5</v>
          </cell>
        </row>
        <row r="2">
          <cell r="G2" t="str">
            <v>COEF. RUN-OFF =</v>
          </cell>
        </row>
        <row r="2">
          <cell r="I2">
            <v>0.6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93" activePane="bottomLeft" state="frozen"/>
      <selection pane="topLeft" activeCell="A1" activeCellId="0" sqref="A1"/>
      <selection pane="bottomLeft" activeCell="A127" activeCellId="0" sqref="A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85"/>
    <col collapsed="false" customWidth="true" hidden="false" outlineLevel="0" max="3" min="3" style="1" width="7.7"/>
    <col collapsed="false" customWidth="true" hidden="false" outlineLevel="0" max="4" min="4" style="1" width="8.41"/>
    <col collapsed="false" customWidth="true" hidden="true" outlineLevel="0" max="5" min="5" style="1" width="8.28"/>
    <col collapsed="false" customWidth="true" hidden="false" outlineLevel="0" max="7" min="6" style="1" width="9.56"/>
    <col collapsed="false" customWidth="true" hidden="false" outlineLevel="0" max="8" min="8" style="2" width="9.41"/>
    <col collapsed="false" customWidth="true" hidden="false" outlineLevel="0" max="9" min="9" style="2" width="7.28"/>
    <col collapsed="false" customWidth="true" hidden="false" outlineLevel="0" max="10" min="10" style="2" width="8.56"/>
    <col collapsed="false" customWidth="true" hidden="false" outlineLevel="0" max="11" min="11" style="2" width="9.28"/>
    <col collapsed="false" customWidth="true" hidden="false" outlineLevel="0" max="12" min="12" style="2" width="7.56"/>
    <col collapsed="false" customWidth="true" hidden="false" outlineLevel="0" max="14" min="13" style="2" width="9.41"/>
    <col collapsed="false" customWidth="true" hidden="false" outlineLevel="0" max="15" min="15" style="2" width="8.7"/>
    <col collapsed="false" customWidth="true" hidden="true" outlineLevel="0" max="16" min="16" style="2" width="7.56"/>
    <col collapsed="false" customWidth="true" hidden="false" outlineLevel="0" max="17" min="17" style="2" width="8.56"/>
    <col collapsed="false" customWidth="true" hidden="true" outlineLevel="0" max="18" min="18" style="2" width="8.56"/>
    <col collapsed="false" customWidth="true" hidden="false" outlineLevel="0" max="20" min="19" style="2" width="7.56"/>
    <col collapsed="false" customWidth="true" hidden="false" outlineLevel="0" max="21" min="21" style="2" width="4.85"/>
    <col collapsed="false" customWidth="true" hidden="false" outlineLevel="0" max="22" min="22" style="2" width="6.13"/>
    <col collapsed="false" customWidth="true" hidden="true" outlineLevel="0" max="23" min="23" style="2" width="9.06"/>
    <col collapsed="false" customWidth="true" hidden="false" outlineLevel="0" max="24" min="24" style="2" width="8.41"/>
    <col collapsed="false" customWidth="true" hidden="true" outlineLevel="0" max="25" min="25" style="2" width="0.13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customFormat="false" ht="12.75" hidden="false" customHeight="false" outlineLevel="0" collapsed="false">
      <c r="A2" s="7" t="s">
        <v>1</v>
      </c>
      <c r="B2" s="8"/>
      <c r="C2" s="8"/>
      <c r="D2" s="8"/>
      <c r="E2" s="8"/>
      <c r="F2" s="8"/>
      <c r="G2" s="9" t="s">
        <v>2</v>
      </c>
      <c r="H2" s="10" t="n">
        <f aca="false">[1]CALCULO!B2</f>
        <v>5</v>
      </c>
      <c r="I2" s="11" t="str">
        <f aca="false">[1]CALCULO!G2</f>
        <v>COEF. RUN-OFF =</v>
      </c>
      <c r="J2" s="11"/>
      <c r="K2" s="12" t="n">
        <f aca="false">[1]CALCULO!I2</f>
        <v>0.6</v>
      </c>
      <c r="L2" s="13" t="str">
        <f aca="false">[1]CALCULO!H1</f>
        <v>POA - 8 DISMAE</v>
      </c>
      <c r="M2" s="14"/>
      <c r="N2" s="15" t="s">
        <v>3</v>
      </c>
      <c r="O2" s="16" t="n">
        <f aca="false">[1]PLUVIAL!E2</f>
        <v>76.92</v>
      </c>
      <c r="P2" s="14"/>
      <c r="Q2" s="14"/>
      <c r="R2" s="14"/>
      <c r="S2" s="14"/>
      <c r="T2" s="14"/>
      <c r="U2" s="14"/>
      <c r="V2" s="14"/>
      <c r="W2" s="14"/>
      <c r="X2" s="17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7"/>
    </row>
    <row r="4" customFormat="false" ht="12.75" hidden="false" customHeight="false" outlineLevel="0" collapsed="false">
      <c r="A4" s="18" t="s">
        <v>4</v>
      </c>
      <c r="B4" s="18"/>
      <c r="C4" s="19" t="s">
        <v>5</v>
      </c>
      <c r="D4" s="20" t="s">
        <v>6</v>
      </c>
      <c r="E4" s="20" t="s">
        <v>6</v>
      </c>
      <c r="F4" s="21" t="s">
        <v>7</v>
      </c>
      <c r="G4" s="21" t="s">
        <v>7</v>
      </c>
      <c r="H4" s="22" t="s">
        <v>8</v>
      </c>
      <c r="I4" s="21" t="s">
        <v>9</v>
      </c>
      <c r="J4" s="21" t="s">
        <v>10</v>
      </c>
      <c r="K4" s="21" t="s">
        <v>10</v>
      </c>
      <c r="L4" s="23" t="s">
        <v>11</v>
      </c>
      <c r="M4" s="21" t="s">
        <v>10</v>
      </c>
      <c r="N4" s="24" t="s">
        <v>10</v>
      </c>
      <c r="O4" s="20" t="s">
        <v>10</v>
      </c>
      <c r="P4" s="20" t="s">
        <v>12</v>
      </c>
      <c r="Q4" s="25" t="s">
        <v>13</v>
      </c>
      <c r="R4" s="25" t="s">
        <v>14</v>
      </c>
      <c r="S4" s="26" t="s">
        <v>14</v>
      </c>
      <c r="T4" s="27" t="s">
        <v>15</v>
      </c>
      <c r="U4" s="28" t="s">
        <v>16</v>
      </c>
      <c r="V4" s="28"/>
      <c r="W4" s="28"/>
      <c r="X4" s="28"/>
      <c r="Y4" s="29" t="s">
        <v>9</v>
      </c>
      <c r="Z4" s="30"/>
      <c r="AA4" s="30"/>
    </row>
    <row r="5" customFormat="false" ht="12.75" hidden="false" customHeight="false" outlineLevel="0" collapsed="false">
      <c r="A5" s="31" t="s">
        <v>17</v>
      </c>
      <c r="B5" s="32" t="s">
        <v>18</v>
      </c>
      <c r="C5" s="33" t="s">
        <v>19</v>
      </c>
      <c r="D5" s="34" t="s">
        <v>20</v>
      </c>
      <c r="E5" s="34" t="s">
        <v>21</v>
      </c>
      <c r="F5" s="35" t="s">
        <v>22</v>
      </c>
      <c r="G5" s="35" t="s">
        <v>23</v>
      </c>
      <c r="H5" s="36" t="s">
        <v>24</v>
      </c>
      <c r="I5" s="35" t="s">
        <v>25</v>
      </c>
      <c r="J5" s="35" t="s">
        <v>26</v>
      </c>
      <c r="K5" s="35" t="s">
        <v>27</v>
      </c>
      <c r="L5" s="37" t="s">
        <v>28</v>
      </c>
      <c r="M5" s="35" t="s">
        <v>29</v>
      </c>
      <c r="N5" s="38" t="s">
        <v>30</v>
      </c>
      <c r="O5" s="34" t="s">
        <v>31</v>
      </c>
      <c r="P5" s="39" t="s">
        <v>32</v>
      </c>
      <c r="Q5" s="25" t="s">
        <v>33</v>
      </c>
      <c r="R5" s="25" t="s">
        <v>33</v>
      </c>
      <c r="S5" s="40" t="s">
        <v>34</v>
      </c>
      <c r="T5" s="41"/>
      <c r="U5" s="28"/>
      <c r="V5" s="28"/>
      <c r="W5" s="28"/>
      <c r="X5" s="28"/>
      <c r="Y5" s="42"/>
      <c r="Z5" s="30"/>
      <c r="AA5" s="30"/>
    </row>
    <row r="6" customFormat="false" ht="12.75" hidden="false" customHeight="false" outlineLevel="0" collapsed="false">
      <c r="A6" s="43"/>
      <c r="B6" s="8"/>
      <c r="C6" s="44"/>
      <c r="D6" s="45"/>
      <c r="E6" s="46"/>
      <c r="F6" s="44"/>
      <c r="G6" s="47"/>
      <c r="H6" s="48"/>
      <c r="I6" s="49"/>
      <c r="J6" s="48"/>
      <c r="K6" s="49"/>
      <c r="L6" s="48"/>
      <c r="M6" s="49"/>
      <c r="N6" s="48"/>
      <c r="O6" s="49"/>
      <c r="P6" s="48"/>
      <c r="Q6" s="48"/>
      <c r="R6" s="50"/>
      <c r="S6" s="51"/>
      <c r="T6" s="51"/>
      <c r="U6" s="52"/>
      <c r="V6" s="53"/>
      <c r="W6" s="53"/>
      <c r="X6" s="54"/>
      <c r="Y6" s="55" t="n">
        <f aca="false">J8</f>
        <v>17.74752</v>
      </c>
      <c r="Z6" s="30"/>
      <c r="AA6" s="30"/>
    </row>
    <row r="7" customFormat="false" ht="12.75" hidden="false" customHeight="false" outlineLevel="0" collapsed="false">
      <c r="A7" s="56" t="s">
        <v>35</v>
      </c>
      <c r="B7" s="57" t="n">
        <v>4</v>
      </c>
      <c r="C7" s="58" t="n">
        <v>20</v>
      </c>
      <c r="D7" s="59" t="n">
        <f aca="false">(C7*35)/10000</f>
        <v>0.07</v>
      </c>
      <c r="E7" s="59"/>
      <c r="F7" s="60" t="n">
        <v>115.075</v>
      </c>
      <c r="G7" s="59" t="n">
        <v>114.375</v>
      </c>
      <c r="H7" s="61" t="n">
        <f aca="false">(F7-G7)/C7</f>
        <v>0.0350000000000001</v>
      </c>
      <c r="I7" s="62" t="n">
        <v>5</v>
      </c>
      <c r="J7" s="63" t="n">
        <f aca="false">2.78*0.6*D7*CALCULO!$Y$7</f>
        <v>17.74752</v>
      </c>
      <c r="K7" s="62" t="n">
        <f aca="false">J7</f>
        <v>17.74752</v>
      </c>
      <c r="L7" s="63" t="n">
        <f aca="false">6.4*((H7)^0.5)</f>
        <v>1.19733036376766</v>
      </c>
      <c r="M7" s="64" t="n">
        <f aca="false">0.32*((H7)^0.5)*1000</f>
        <v>59.8665181883832</v>
      </c>
      <c r="N7" s="65" t="n">
        <f aca="false">IF(S7="S",((Q7*K7)/100),0)</f>
        <v>0</v>
      </c>
      <c r="O7" s="66" t="n">
        <f aca="false">K7-N7</f>
        <v>17.74752</v>
      </c>
      <c r="P7" s="65" t="s">
        <v>36</v>
      </c>
      <c r="Q7" s="67" t="n">
        <v>0</v>
      </c>
      <c r="R7" s="68" t="s">
        <v>36</v>
      </c>
      <c r="S7" s="69" t="str">
        <f aca="false">IF((M7*0.8)&gt;K7,"N","S")</f>
        <v>N</v>
      </c>
      <c r="T7" s="69"/>
      <c r="U7" s="70" t="s">
        <v>37</v>
      </c>
      <c r="V7" s="70"/>
      <c r="W7" s="70"/>
      <c r="X7" s="70"/>
      <c r="Y7" s="55"/>
      <c r="Z7" s="30"/>
      <c r="AA7" s="30"/>
    </row>
    <row r="8" customFormat="false" ht="12.75" hidden="false" customHeight="false" outlineLevel="0" collapsed="false">
      <c r="A8" s="71" t="n">
        <f aca="false">B7</f>
        <v>4</v>
      </c>
      <c r="B8" s="57" t="n">
        <v>5</v>
      </c>
      <c r="C8" s="58" t="n">
        <v>20</v>
      </c>
      <c r="D8" s="59" t="n">
        <f aca="false">(C8*35)/10000</f>
        <v>0.07</v>
      </c>
      <c r="E8" s="59"/>
      <c r="F8" s="60" t="n">
        <f aca="false">G7</f>
        <v>114.375</v>
      </c>
      <c r="G8" s="59" t="n">
        <v>113.675</v>
      </c>
      <c r="H8" s="61" t="n">
        <f aca="false">(F8-G8)/C8</f>
        <v>0.0350000000000001</v>
      </c>
      <c r="I8" s="62" t="n">
        <v>5</v>
      </c>
      <c r="J8" s="63" t="n">
        <f aca="false">2.78*0.6*D8*CALCULO!$Y$7</f>
        <v>17.74752</v>
      </c>
      <c r="K8" s="62" t="n">
        <f aca="false">J8+O7</f>
        <v>35.49504</v>
      </c>
      <c r="L8" s="63" t="n">
        <f aca="false">6.4*((H8)^0.5)</f>
        <v>1.19733036376766</v>
      </c>
      <c r="M8" s="64" t="n">
        <f aca="false">0.32*((H8)^0.5)*1000</f>
        <v>59.8665181883832</v>
      </c>
      <c r="N8" s="65" t="n">
        <f aca="false">IF(S8="S",((Q8*K8)/100),0)</f>
        <v>0</v>
      </c>
      <c r="O8" s="66" t="n">
        <f aca="false">K8-N8</f>
        <v>35.49504</v>
      </c>
      <c r="P8" s="65" t="s">
        <v>36</v>
      </c>
      <c r="Q8" s="67" t="n">
        <v>0</v>
      </c>
      <c r="R8" s="68" t="s">
        <v>36</v>
      </c>
      <c r="S8" s="69" t="str">
        <f aca="false">IF((M8*0.8)&gt;K8,"N","S")</f>
        <v>N</v>
      </c>
      <c r="T8" s="69"/>
      <c r="U8" s="70"/>
      <c r="V8" s="70"/>
      <c r="W8" s="70"/>
      <c r="X8" s="70"/>
      <c r="Y8" s="55"/>
      <c r="Z8" s="30"/>
      <c r="AA8" s="30"/>
    </row>
    <row r="9" customFormat="false" ht="12.75" hidden="false" customHeight="false" outlineLevel="0" collapsed="false">
      <c r="A9" s="72" t="n">
        <f aca="false">B8</f>
        <v>5</v>
      </c>
      <c r="B9" s="73" t="n">
        <v>6</v>
      </c>
      <c r="C9" s="74" t="n">
        <v>20</v>
      </c>
      <c r="D9" s="75" t="n">
        <f aca="false">(C9*35)/10000</f>
        <v>0.07</v>
      </c>
      <c r="E9" s="75"/>
      <c r="F9" s="76" t="n">
        <f aca="false">G8</f>
        <v>113.675</v>
      </c>
      <c r="G9" s="75" t="n">
        <v>113.065</v>
      </c>
      <c r="H9" s="77" t="n">
        <f aca="false">(F9-G9)/C9</f>
        <v>0.0305</v>
      </c>
      <c r="I9" s="78" t="n">
        <v>5</v>
      </c>
      <c r="J9" s="79" t="n">
        <f aca="false">2.78*0.6*D9*CALCULO!$Y$7</f>
        <v>17.74752</v>
      </c>
      <c r="K9" s="78" t="n">
        <f aca="false">J9+O8</f>
        <v>53.24256</v>
      </c>
      <c r="L9" s="79" t="n">
        <f aca="false">6.4*((H9)^0.5)</f>
        <v>1.11771194858067</v>
      </c>
      <c r="M9" s="80" t="n">
        <f aca="false">0.32*((H9)^0.5)*1000</f>
        <v>55.8855974290335</v>
      </c>
      <c r="N9" s="76" t="n">
        <f aca="false">IF(S9="S",((Q9*K9)/100),0)</f>
        <v>35.6725152</v>
      </c>
      <c r="O9" s="75" t="n">
        <f aca="false">K9-N9</f>
        <v>17.5700448</v>
      </c>
      <c r="P9" s="76" t="s">
        <v>36</v>
      </c>
      <c r="Q9" s="81" t="n">
        <v>67</v>
      </c>
      <c r="R9" s="82" t="s">
        <v>36</v>
      </c>
      <c r="S9" s="82" t="str">
        <f aca="false">IF((M9*0.8)&gt;K9,"N","S")</f>
        <v>S</v>
      </c>
      <c r="T9" s="82" t="s">
        <v>38</v>
      </c>
      <c r="U9" s="70"/>
      <c r="V9" s="70"/>
      <c r="W9" s="70"/>
      <c r="X9" s="70"/>
      <c r="Y9" s="55" t="n">
        <f aca="false">J9</f>
        <v>17.74752</v>
      </c>
      <c r="Z9" s="30"/>
      <c r="AA9" s="30"/>
    </row>
    <row r="10" customFormat="false" ht="12.75" hidden="false" customHeight="false" outlineLevel="0" collapsed="false">
      <c r="A10" s="71" t="n">
        <f aca="false">B9</f>
        <v>6</v>
      </c>
      <c r="B10" s="57" t="n">
        <v>7</v>
      </c>
      <c r="C10" s="58" t="n">
        <v>20</v>
      </c>
      <c r="D10" s="59" t="n">
        <f aca="false">(C10*35)/10000</f>
        <v>0.07</v>
      </c>
      <c r="E10" s="59"/>
      <c r="F10" s="60" t="n">
        <f aca="false">G9</f>
        <v>113.065</v>
      </c>
      <c r="G10" s="59" t="n">
        <v>112.635</v>
      </c>
      <c r="H10" s="61" t="n">
        <f aca="false">(F10-G10)/C10</f>
        <v>0.0214999999999996</v>
      </c>
      <c r="I10" s="62" t="n">
        <v>5</v>
      </c>
      <c r="J10" s="63" t="n">
        <f aca="false">2.78*0.6*D10*CALCULO!$Y$7</f>
        <v>17.74752</v>
      </c>
      <c r="K10" s="62" t="n">
        <f aca="false">J10+O9</f>
        <v>35.3175648</v>
      </c>
      <c r="L10" s="63" t="n">
        <f aca="false">6.4*((H10)^0.5)</f>
        <v>0.938424211111363</v>
      </c>
      <c r="M10" s="64" t="n">
        <f aca="false">0.32*((H10)^0.5)*1000</f>
        <v>46.9212105555682</v>
      </c>
      <c r="N10" s="65" t="n">
        <f aca="false">IF(S10="S",((Q10*K10)/100),0)</f>
        <v>0</v>
      </c>
      <c r="O10" s="66" t="n">
        <f aca="false">K10-N10</f>
        <v>35.3175648</v>
      </c>
      <c r="P10" s="65" t="s">
        <v>36</v>
      </c>
      <c r="Q10" s="67" t="n">
        <v>0</v>
      </c>
      <c r="R10" s="68" t="s">
        <v>39</v>
      </c>
      <c r="S10" s="69" t="str">
        <f aca="false">IF((M10*0.8)&gt;K10,"N","S")</f>
        <v>N</v>
      </c>
      <c r="T10" s="69"/>
      <c r="U10" s="70"/>
      <c r="V10" s="70"/>
      <c r="W10" s="70"/>
      <c r="X10" s="70"/>
      <c r="Y10" s="55"/>
      <c r="Z10" s="30"/>
      <c r="AA10" s="30"/>
    </row>
    <row r="11" customFormat="false" ht="12.75" hidden="false" customHeight="false" outlineLevel="0" collapsed="false">
      <c r="A11" s="72" t="n">
        <f aca="false">B10</f>
        <v>7</v>
      </c>
      <c r="B11" s="73" t="n">
        <v>8</v>
      </c>
      <c r="C11" s="74" t="n">
        <v>20</v>
      </c>
      <c r="D11" s="75" t="n">
        <f aca="false">(C11*35)/10000</f>
        <v>0.07</v>
      </c>
      <c r="E11" s="75"/>
      <c r="F11" s="76" t="n">
        <f aca="false">G10</f>
        <v>112.635</v>
      </c>
      <c r="G11" s="75" t="n">
        <v>112.385</v>
      </c>
      <c r="H11" s="77" t="n">
        <f aca="false">(F11-G11)/C11</f>
        <v>0.0125</v>
      </c>
      <c r="I11" s="78" t="n">
        <v>5</v>
      </c>
      <c r="J11" s="79" t="n">
        <f aca="false">2.78*0.6*D11*CALCULO!$Y$7</f>
        <v>17.74752</v>
      </c>
      <c r="K11" s="78" t="n">
        <f aca="false">J11+O10</f>
        <v>53.0650848</v>
      </c>
      <c r="L11" s="79" t="n">
        <f aca="false">6.4*((H11)^0.5)</f>
        <v>0.715541752799933</v>
      </c>
      <c r="M11" s="80" t="n">
        <f aca="false">0.32*((H11)^0.5)*1000</f>
        <v>35.7770876399966</v>
      </c>
      <c r="N11" s="76" t="n">
        <f aca="false">IF(S11="S",((Q11*K11)/100),0)</f>
        <v>48.819878016</v>
      </c>
      <c r="O11" s="75" t="n">
        <f aca="false">K11-N11</f>
        <v>4.245206784</v>
      </c>
      <c r="P11" s="76" t="s">
        <v>36</v>
      </c>
      <c r="Q11" s="81" t="n">
        <v>92</v>
      </c>
      <c r="R11" s="82" t="s">
        <v>36</v>
      </c>
      <c r="S11" s="82" t="str">
        <f aca="false">IF((M11*0.8)&gt;K11,"N","S")</f>
        <v>S</v>
      </c>
      <c r="T11" s="82" t="s">
        <v>38</v>
      </c>
      <c r="U11" s="70" t="s">
        <v>40</v>
      </c>
      <c r="V11" s="70"/>
      <c r="W11" s="70"/>
      <c r="X11" s="70"/>
      <c r="Y11" s="55" t="n">
        <f aca="false">J11</f>
        <v>17.74752</v>
      </c>
      <c r="Z11" s="30"/>
      <c r="AA11" s="30"/>
    </row>
    <row r="12" customFormat="false" ht="12.75" hidden="false" customHeight="false" outlineLevel="0" collapsed="false">
      <c r="A12" s="72" t="n">
        <f aca="false">B11</f>
        <v>8</v>
      </c>
      <c r="B12" s="73" t="n">
        <v>9</v>
      </c>
      <c r="C12" s="74" t="n">
        <v>20</v>
      </c>
      <c r="D12" s="75" t="n">
        <f aca="false">(C12*40)/10000</f>
        <v>0.08</v>
      </c>
      <c r="E12" s="75"/>
      <c r="F12" s="76" t="n">
        <f aca="false">G11</f>
        <v>112.385</v>
      </c>
      <c r="G12" s="75" t="n">
        <v>112.315</v>
      </c>
      <c r="H12" s="77" t="n">
        <f aca="false">(F12-G12)/C12</f>
        <v>0.00350000000000037</v>
      </c>
      <c r="I12" s="78" t="n">
        <v>5</v>
      </c>
      <c r="J12" s="79" t="n">
        <f aca="false">2.78*0.6*D12*CALCULO!$Y$7</f>
        <v>20.28288</v>
      </c>
      <c r="K12" s="78" t="n">
        <f aca="false">J12+O11</f>
        <v>24.528086784</v>
      </c>
      <c r="L12" s="79" t="n">
        <f aca="false">6.4*((H12)^0.5)</f>
        <v>0.378629106118395</v>
      </c>
      <c r="M12" s="80" t="n">
        <f aca="false">0.32*((H12)^0.5)*1000</f>
        <v>18.9314553059198</v>
      </c>
      <c r="N12" s="76" t="n">
        <f aca="false">IF(S12="S",((Q12*K12)/100),0)</f>
        <v>24.528086784</v>
      </c>
      <c r="O12" s="75" t="n">
        <f aca="false">K12-N12</f>
        <v>0</v>
      </c>
      <c r="P12" s="76"/>
      <c r="Q12" s="81" t="n">
        <v>100</v>
      </c>
      <c r="R12" s="82" t="s">
        <v>39</v>
      </c>
      <c r="S12" s="82" t="str">
        <f aca="false">IF((M12*0.8)&gt;K12,"N","S")</f>
        <v>S</v>
      </c>
      <c r="T12" s="82" t="s">
        <v>38</v>
      </c>
      <c r="U12" s="70"/>
      <c r="V12" s="70"/>
      <c r="W12" s="70"/>
      <c r="X12" s="70"/>
      <c r="Y12" s="83"/>
      <c r="Z12" s="30"/>
      <c r="AA12" s="30"/>
    </row>
    <row r="13" customFormat="false" ht="12.75" hidden="false" customHeight="false" outlineLevel="0" collapsed="false">
      <c r="A13" s="72" t="n">
        <f aca="false">B12</f>
        <v>9</v>
      </c>
      <c r="B13" s="73" t="n">
        <v>10</v>
      </c>
      <c r="C13" s="74" t="n">
        <v>20</v>
      </c>
      <c r="D13" s="75" t="n">
        <f aca="false">(C13*40)/10000</f>
        <v>0.08</v>
      </c>
      <c r="E13" s="75"/>
      <c r="F13" s="76" t="n">
        <f aca="false">G12</f>
        <v>112.315</v>
      </c>
      <c r="G13" s="75" t="n">
        <v>112.425</v>
      </c>
      <c r="H13" s="77" t="n">
        <f aca="false">(F13-G13)/C13</f>
        <v>-0.00549999999999997</v>
      </c>
      <c r="I13" s="78" t="n">
        <v>5</v>
      </c>
      <c r="J13" s="79" t="n">
        <f aca="false">2.78*0.6*D13*CALCULO!$Y$7</f>
        <v>20.28288</v>
      </c>
      <c r="K13" s="78" t="n">
        <f aca="false">J13+O12</f>
        <v>20.28288</v>
      </c>
      <c r="L13" s="79" t="n">
        <f aca="false">6.4*((-H13)^0.5)</f>
        <v>0.474636703174121</v>
      </c>
      <c r="M13" s="80" t="n">
        <f aca="false">0.32*((-H13)^0.5)*1000</f>
        <v>23.7318351587061</v>
      </c>
      <c r="N13" s="76" t="n">
        <f aca="false">IF(S13="S",((Q13*K13)/100),0)</f>
        <v>20.28288</v>
      </c>
      <c r="O13" s="75" t="n">
        <f aca="false">K13-N13</f>
        <v>0</v>
      </c>
      <c r="P13" s="76"/>
      <c r="Q13" s="81" t="n">
        <v>100</v>
      </c>
      <c r="R13" s="82" t="s">
        <v>36</v>
      </c>
      <c r="S13" s="82" t="str">
        <f aca="false">IF((M13*0.8)&gt;K13,"N","S")</f>
        <v>S</v>
      </c>
      <c r="T13" s="82" t="s">
        <v>38</v>
      </c>
      <c r="U13" s="70"/>
      <c r="V13" s="70"/>
      <c r="W13" s="70"/>
      <c r="X13" s="70"/>
      <c r="Y13" s="83"/>
      <c r="Z13" s="30"/>
      <c r="AA13" s="30"/>
    </row>
    <row r="14" customFormat="false" ht="12.75" hidden="false" customHeight="false" outlineLevel="0" collapsed="false">
      <c r="A14" s="71" t="n">
        <f aca="false">B13</f>
        <v>10</v>
      </c>
      <c r="B14" s="57" t="n">
        <v>11</v>
      </c>
      <c r="C14" s="58" t="n">
        <v>20</v>
      </c>
      <c r="D14" s="59" t="n">
        <f aca="false">(C14*40)/10000</f>
        <v>0.08</v>
      </c>
      <c r="E14" s="59"/>
      <c r="F14" s="60" t="n">
        <f aca="false">G13</f>
        <v>112.425</v>
      </c>
      <c r="G14" s="59" t="n">
        <v>112.625</v>
      </c>
      <c r="H14" s="61" t="n">
        <f aca="false">(F14-G14)/C14</f>
        <v>-0.0100000000000001</v>
      </c>
      <c r="I14" s="62" t="n">
        <v>5</v>
      </c>
      <c r="J14" s="63" t="n">
        <f aca="false">2.78*0.6*D14*CALCULO!$Y$7</f>
        <v>20.28288</v>
      </c>
      <c r="K14" s="62" t="n">
        <f aca="false">J14+O13</f>
        <v>20.28288</v>
      </c>
      <c r="L14" s="63" t="n">
        <f aca="false">6.4*((-H14)^0.5)</f>
        <v>0.640000000000005</v>
      </c>
      <c r="M14" s="64" t="n">
        <f aca="false">0.32*((-H14)^0.5)*1000</f>
        <v>32.0000000000002</v>
      </c>
      <c r="N14" s="65" t="n">
        <f aca="false">IF(S14="S",((Q14*K14)/100),0)</f>
        <v>0</v>
      </c>
      <c r="O14" s="66" t="n">
        <f aca="false">K14-N14</f>
        <v>20.28288</v>
      </c>
      <c r="P14" s="65"/>
      <c r="Q14" s="67" t="n">
        <v>0</v>
      </c>
      <c r="R14" s="68" t="s">
        <v>36</v>
      </c>
      <c r="S14" s="69" t="str">
        <f aca="false">IF((M14*0.8)&gt;K14,"N","S")</f>
        <v>N</v>
      </c>
      <c r="T14" s="69"/>
      <c r="U14" s="70"/>
      <c r="V14" s="70"/>
      <c r="W14" s="70"/>
      <c r="X14" s="70"/>
      <c r="Y14" s="83"/>
      <c r="Z14" s="30"/>
      <c r="AA14" s="30"/>
    </row>
    <row r="15" customFormat="false" ht="12.75" hidden="false" customHeight="false" outlineLevel="0" collapsed="false">
      <c r="A15" s="71" t="n">
        <f aca="false">B14</f>
        <v>11</v>
      </c>
      <c r="B15" s="57" t="s">
        <v>41</v>
      </c>
      <c r="C15" s="58" t="n">
        <v>10</v>
      </c>
      <c r="D15" s="59" t="n">
        <f aca="false">(C15*40)/10000</f>
        <v>0.04</v>
      </c>
      <c r="E15" s="59"/>
      <c r="F15" s="60" t="n">
        <f aca="false">G14</f>
        <v>112.625</v>
      </c>
      <c r="G15" s="59" t="n">
        <v>112.788</v>
      </c>
      <c r="H15" s="61" t="n">
        <f aca="false">(F15-G15)/C15</f>
        <v>-0.0162999999999997</v>
      </c>
      <c r="I15" s="62" t="n">
        <v>5</v>
      </c>
      <c r="J15" s="63" t="n">
        <f aca="false">2.78*0.6*D15*CALCULO!$Y$7</f>
        <v>10.14144</v>
      </c>
      <c r="K15" s="62" t="n">
        <f aca="false">J15+O14</f>
        <v>30.42432</v>
      </c>
      <c r="L15" s="63" t="n">
        <f aca="false">6.4*((-H15)^0.5)</f>
        <v>0.817097301427429</v>
      </c>
      <c r="M15" s="64" t="n">
        <f aca="false">0.32*((-H15)^0.5)*1000</f>
        <v>40.8548650713714</v>
      </c>
      <c r="N15" s="65" t="n">
        <f aca="false">IF(S15="S",((Q15*K15)/100),0)</f>
        <v>0</v>
      </c>
      <c r="O15" s="66" t="n">
        <f aca="false">K15-N15</f>
        <v>30.42432</v>
      </c>
      <c r="P15" s="65"/>
      <c r="Q15" s="67" t="n">
        <v>0</v>
      </c>
      <c r="R15" s="68" t="s">
        <v>39</v>
      </c>
      <c r="S15" s="69" t="str">
        <f aca="false">IF((M15*0.8)&gt;K15,"N","S")</f>
        <v>N</v>
      </c>
      <c r="T15" s="69"/>
      <c r="U15" s="70"/>
      <c r="V15" s="70"/>
      <c r="W15" s="70"/>
      <c r="X15" s="70"/>
      <c r="Y15" s="83"/>
      <c r="Z15" s="30"/>
      <c r="AA15" s="30"/>
    </row>
    <row r="16" customFormat="false" ht="12.75" hidden="false" customHeight="false" outlineLevel="0" collapsed="false">
      <c r="A16" s="71"/>
      <c r="B16" s="58"/>
      <c r="C16" s="58"/>
      <c r="D16" s="60"/>
      <c r="E16" s="60"/>
      <c r="F16" s="60"/>
      <c r="G16" s="60"/>
      <c r="H16" s="61"/>
      <c r="I16" s="63"/>
      <c r="J16" s="63"/>
      <c r="K16" s="63"/>
      <c r="L16" s="63"/>
      <c r="M16" s="61"/>
      <c r="N16" s="65"/>
      <c r="O16" s="65"/>
      <c r="P16" s="65"/>
      <c r="Q16" s="67"/>
      <c r="R16" s="67"/>
      <c r="S16" s="67"/>
      <c r="T16" s="67"/>
      <c r="U16" s="84"/>
      <c r="V16" s="84"/>
      <c r="W16" s="84"/>
      <c r="X16" s="85"/>
      <c r="Y16" s="83"/>
      <c r="Z16" s="30"/>
      <c r="AA16" s="30"/>
    </row>
    <row r="17" customFormat="false" ht="12.75" hidden="true" customHeight="false" outlineLevel="0" collapsed="false">
      <c r="A17" s="86" t="s">
        <v>42</v>
      </c>
      <c r="B17" s="87" t="n">
        <v>19</v>
      </c>
      <c r="C17" s="87" t="n">
        <v>20</v>
      </c>
      <c r="D17" s="88" t="n">
        <f aca="false">(C17*40)/10000</f>
        <v>0.08</v>
      </c>
      <c r="E17" s="89"/>
      <c r="F17" s="88" t="n">
        <v>118.217</v>
      </c>
      <c r="G17" s="88" t="n">
        <v>118.172</v>
      </c>
      <c r="H17" s="90" t="n">
        <f aca="false">(F17-G17)/C17</f>
        <v>0.00225000000000009</v>
      </c>
      <c r="I17" s="91" t="n">
        <v>5</v>
      </c>
      <c r="J17" s="91" t="n">
        <f aca="false">2.78*0.6*D17*CALCULO!$Y$7</f>
        <v>20.28288</v>
      </c>
      <c r="K17" s="91" t="n">
        <f aca="false">J17</f>
        <v>20.28288</v>
      </c>
      <c r="L17" s="91" t="n">
        <f aca="false">6.4*((H17)^0.5)</f>
        <v>0.30357865537617</v>
      </c>
      <c r="M17" s="90" t="n">
        <f aca="false">0.32*((H17)^0.5)*1000</f>
        <v>15.1789327688085</v>
      </c>
      <c r="N17" s="88" t="n">
        <f aca="false">IF(S17="S",((Q17*K17)/100),0)</f>
        <v>20.28288</v>
      </c>
      <c r="O17" s="88" t="n">
        <f aca="false">K17-N17</f>
        <v>0</v>
      </c>
      <c r="P17" s="92"/>
      <c r="Q17" s="93" t="n">
        <v>100</v>
      </c>
      <c r="R17" s="93" t="s">
        <v>39</v>
      </c>
      <c r="S17" s="93" t="str">
        <f aca="false">IF((M17*0.8)&gt;K17,"N","S")</f>
        <v>S</v>
      </c>
      <c r="T17" s="93"/>
      <c r="U17" s="84"/>
      <c r="V17" s="84"/>
      <c r="W17" s="84"/>
      <c r="X17" s="85"/>
    </row>
    <row r="18" customFormat="false" ht="12.75" hidden="true" customHeight="false" outlineLevel="0" collapsed="false">
      <c r="A18" s="86" t="n">
        <f aca="false">B17</f>
        <v>19</v>
      </c>
      <c r="B18" s="87" t="n">
        <v>18</v>
      </c>
      <c r="C18" s="87" t="n">
        <v>20</v>
      </c>
      <c r="D18" s="88" t="n">
        <f aca="false">(C18*40)/10000</f>
        <v>0.08</v>
      </c>
      <c r="E18" s="89"/>
      <c r="F18" s="88" t="n">
        <f aca="false">G17</f>
        <v>118.172</v>
      </c>
      <c r="G18" s="88" t="n">
        <v>117.87</v>
      </c>
      <c r="H18" s="90" t="n">
        <f aca="false">(F18-G18)/C18</f>
        <v>0.0150999999999996</v>
      </c>
      <c r="I18" s="91" t="n">
        <v>5</v>
      </c>
      <c r="J18" s="91" t="n">
        <f aca="false">2.78*0.6*D18*CALCULO!$Y$7</f>
        <v>20.28288</v>
      </c>
      <c r="K18" s="91" t="n">
        <f aca="false">J18+O17</f>
        <v>20.28288</v>
      </c>
      <c r="L18" s="91" t="n">
        <f aca="false">6.4*((H18)^0.5)</f>
        <v>0.786445166556439</v>
      </c>
      <c r="M18" s="90" t="n">
        <f aca="false">0.32*((H18)^0.5)*1000</f>
        <v>39.3222583278219</v>
      </c>
      <c r="N18" s="88" t="n">
        <f aca="false">IF(S18="S",((Q18*K18)/100),0)</f>
        <v>0</v>
      </c>
      <c r="O18" s="88" t="n">
        <f aca="false">K18-N18</f>
        <v>20.28288</v>
      </c>
      <c r="P18" s="92"/>
      <c r="Q18" s="93" t="n">
        <v>0</v>
      </c>
      <c r="R18" s="93" t="s">
        <v>39</v>
      </c>
      <c r="S18" s="93" t="str">
        <f aca="false">IF((M18*0.8)&gt;K18,"N","S")</f>
        <v>N</v>
      </c>
      <c r="T18" s="93"/>
      <c r="U18" s="84"/>
      <c r="V18" s="84"/>
      <c r="W18" s="84"/>
      <c r="X18" s="85"/>
    </row>
    <row r="19" customFormat="false" ht="12.75" hidden="true" customHeight="false" outlineLevel="0" collapsed="false">
      <c r="A19" s="86" t="n">
        <f aca="false">B18</f>
        <v>18</v>
      </c>
      <c r="B19" s="87" t="n">
        <v>17</v>
      </c>
      <c r="C19" s="87" t="n">
        <v>20</v>
      </c>
      <c r="D19" s="88" t="n">
        <f aca="false">(C19*40)/10000</f>
        <v>0.08</v>
      </c>
      <c r="E19" s="89"/>
      <c r="F19" s="88" t="n">
        <f aca="false">G18</f>
        <v>117.87</v>
      </c>
      <c r="G19" s="88" t="n">
        <v>117.312</v>
      </c>
      <c r="H19" s="90" t="n">
        <f aca="false">(F19-G19)/C19</f>
        <v>0.0279000000000003</v>
      </c>
      <c r="I19" s="91" t="n">
        <v>5</v>
      </c>
      <c r="J19" s="91" t="n">
        <f aca="false">2.78*0.6*D19*CALCULO!$Y$7</f>
        <v>20.28288</v>
      </c>
      <c r="K19" s="91" t="n">
        <f aca="false">J19+O18</f>
        <v>40.56576</v>
      </c>
      <c r="L19" s="91" t="n">
        <f aca="false">6.4*((H19)^0.5)</f>
        <v>1.06901075766337</v>
      </c>
      <c r="M19" s="90" t="n">
        <f aca="false">0.32*((H19)^0.5)*1000</f>
        <v>53.4505378831685</v>
      </c>
      <c r="N19" s="88" t="n">
        <f aca="false">IF(S19="S",((Q19*K19)/100),0)</f>
        <v>0</v>
      </c>
      <c r="O19" s="88" t="n">
        <f aca="false">K19-N19</f>
        <v>40.56576</v>
      </c>
      <c r="P19" s="92"/>
      <c r="Q19" s="93" t="n">
        <v>0</v>
      </c>
      <c r="R19" s="93" t="s">
        <v>39</v>
      </c>
      <c r="S19" s="93" t="str">
        <f aca="false">IF((M19*0.8)&gt;K19,"N","S")</f>
        <v>N</v>
      </c>
      <c r="T19" s="93"/>
      <c r="U19" s="84"/>
      <c r="V19" s="84"/>
      <c r="W19" s="84"/>
      <c r="X19" s="85"/>
    </row>
    <row r="20" customFormat="false" ht="12.75" hidden="true" customHeight="false" outlineLevel="0" collapsed="false">
      <c r="A20" s="86" t="n">
        <f aca="false">B19</f>
        <v>17</v>
      </c>
      <c r="B20" s="87" t="n">
        <v>16</v>
      </c>
      <c r="C20" s="87" t="n">
        <v>20</v>
      </c>
      <c r="D20" s="88" t="n">
        <f aca="false">(C20*40)/10000</f>
        <v>0.08</v>
      </c>
      <c r="E20" s="89"/>
      <c r="F20" s="88" t="n">
        <f aca="false">G19</f>
        <v>117.312</v>
      </c>
      <c r="G20" s="88" t="n">
        <v>116.497</v>
      </c>
      <c r="H20" s="90" t="n">
        <f aca="false">(F20-G20)/C20</f>
        <v>0.0407499999999999</v>
      </c>
      <c r="I20" s="91" t="n">
        <v>5</v>
      </c>
      <c r="J20" s="91" t="n">
        <f aca="false">2.78*0.6*D20*CALCULO!$Y$7</f>
        <v>20.28288</v>
      </c>
      <c r="K20" s="91" t="n">
        <f aca="false">J20+O19</f>
        <v>60.84864</v>
      </c>
      <c r="L20" s="91" t="n">
        <f aca="false">6.4*((H20)^0.5)</f>
        <v>1.29194427124392</v>
      </c>
      <c r="M20" s="90" t="n">
        <f aca="false">0.32*((H20)^0.5)*1000</f>
        <v>64.5972135621962</v>
      </c>
      <c r="N20" s="88" t="n">
        <f aca="false">IF(S20="S",((Q20*K20)/100),0)</f>
        <v>32.8582656</v>
      </c>
      <c r="O20" s="88" t="n">
        <f aca="false">K20-N20</f>
        <v>27.9903744</v>
      </c>
      <c r="P20" s="92"/>
      <c r="Q20" s="93" t="n">
        <v>54</v>
      </c>
      <c r="R20" s="93" t="s">
        <v>36</v>
      </c>
      <c r="S20" s="93" t="str">
        <f aca="false">IF((M20*0.8)&gt;K20,"N","S")</f>
        <v>S</v>
      </c>
      <c r="T20" s="93"/>
      <c r="U20" s="84"/>
      <c r="V20" s="84"/>
      <c r="W20" s="84"/>
      <c r="X20" s="85"/>
    </row>
    <row r="21" customFormat="false" ht="12.75" hidden="true" customHeight="false" outlineLevel="0" collapsed="false">
      <c r="A21" s="86" t="n">
        <f aca="false">B20</f>
        <v>16</v>
      </c>
      <c r="B21" s="87" t="n">
        <v>15</v>
      </c>
      <c r="C21" s="87" t="n">
        <v>20</v>
      </c>
      <c r="D21" s="88" t="n">
        <f aca="false">(C21*40)/10000</f>
        <v>0.08</v>
      </c>
      <c r="E21" s="89"/>
      <c r="F21" s="88" t="n">
        <f aca="false">G20</f>
        <v>116.497</v>
      </c>
      <c r="G21" s="88" t="n">
        <v>115.425</v>
      </c>
      <c r="H21" s="90" t="n">
        <f aca="false">(F21-G21)/C21</f>
        <v>0.0536000000000001</v>
      </c>
      <c r="I21" s="91" t="n">
        <v>5</v>
      </c>
      <c r="J21" s="91" t="n">
        <f aca="false">2.78*0.6*D21*CALCULO!$Y$7</f>
        <v>20.28288</v>
      </c>
      <c r="K21" s="91" t="n">
        <f aca="false">J21+O20</f>
        <v>48.2732544</v>
      </c>
      <c r="L21" s="91" t="n">
        <f aca="false">6.4*((H21)^0.5)</f>
        <v>1.48170712355715</v>
      </c>
      <c r="M21" s="90" t="n">
        <f aca="false">0.32*((H21)^0.5)*1000</f>
        <v>74.0853561778575</v>
      </c>
      <c r="N21" s="88" t="n">
        <f aca="false">IF(S21="S",((Q21*K21)/100),0)</f>
        <v>0</v>
      </c>
      <c r="O21" s="88" t="n">
        <f aca="false">K21-N21</f>
        <v>48.2732544</v>
      </c>
      <c r="P21" s="92"/>
      <c r="Q21" s="93" t="n">
        <v>0</v>
      </c>
      <c r="R21" s="93" t="s">
        <v>36</v>
      </c>
      <c r="S21" s="93" t="str">
        <f aca="false">IF((M21*0.8)&gt;K21,"N","S")</f>
        <v>N</v>
      </c>
      <c r="T21" s="93"/>
      <c r="U21" s="84"/>
      <c r="V21" s="84"/>
      <c r="W21" s="84"/>
      <c r="X21" s="85"/>
    </row>
    <row r="22" customFormat="false" ht="12.75" hidden="true" customHeight="false" outlineLevel="0" collapsed="false">
      <c r="A22" s="86" t="n">
        <f aca="false">B21</f>
        <v>15</v>
      </c>
      <c r="B22" s="87" t="n">
        <v>14</v>
      </c>
      <c r="C22" s="87" t="n">
        <v>20</v>
      </c>
      <c r="D22" s="88" t="n">
        <f aca="false">(C22*40)/10000</f>
        <v>0.08</v>
      </c>
      <c r="E22" s="89"/>
      <c r="F22" s="88" t="n">
        <f aca="false">G21</f>
        <v>115.425</v>
      </c>
      <c r="G22" s="88" t="n">
        <v>114.35</v>
      </c>
      <c r="H22" s="90" t="n">
        <f aca="false">(F22-G22)/C22</f>
        <v>0.0537500000000001</v>
      </c>
      <c r="I22" s="91" t="n">
        <v>5</v>
      </c>
      <c r="J22" s="91" t="n">
        <f aca="false">2.78*0.6*D22*CALCULO!$Y$7</f>
        <v>20.28288</v>
      </c>
      <c r="K22" s="91" t="n">
        <f aca="false">J22+O21</f>
        <v>68.5561344</v>
      </c>
      <c r="L22" s="91" t="n">
        <f aca="false">6.4*((H22)^0.5)</f>
        <v>1.48377895927931</v>
      </c>
      <c r="M22" s="90" t="n">
        <f aca="false">0.32*((H22)^0.5)*1000</f>
        <v>74.1889479639657</v>
      </c>
      <c r="N22" s="88" t="n">
        <f aca="false">IF(S22="S",((Q22*K22)/100),0)</f>
        <v>34.2780672</v>
      </c>
      <c r="O22" s="88" t="n">
        <f aca="false">K22-N22</f>
        <v>34.2780672</v>
      </c>
      <c r="P22" s="92"/>
      <c r="Q22" s="93" t="n">
        <v>50</v>
      </c>
      <c r="R22" s="93" t="s">
        <v>36</v>
      </c>
      <c r="S22" s="93" t="str">
        <f aca="false">IF((M22*0.8)&gt;K22,"N","S")</f>
        <v>S</v>
      </c>
      <c r="T22" s="93"/>
      <c r="U22" s="84"/>
      <c r="V22" s="84"/>
      <c r="W22" s="84"/>
      <c r="X22" s="85"/>
    </row>
    <row r="23" customFormat="false" ht="12.75" hidden="true" customHeight="false" outlineLevel="0" collapsed="false">
      <c r="A23" s="86" t="n">
        <f aca="false">B22</f>
        <v>14</v>
      </c>
      <c r="B23" s="87" t="n">
        <v>13</v>
      </c>
      <c r="C23" s="87" t="n">
        <v>20</v>
      </c>
      <c r="D23" s="88" t="n">
        <f aca="false">(C23*40)/10000</f>
        <v>0.08</v>
      </c>
      <c r="E23" s="89"/>
      <c r="F23" s="88" t="n">
        <f aca="false">G22</f>
        <v>114.35</v>
      </c>
      <c r="G23" s="88" t="n">
        <v>113.525</v>
      </c>
      <c r="H23" s="90" t="n">
        <f aca="false">(F23-G23)/C23</f>
        <v>0.0412499999999994</v>
      </c>
      <c r="I23" s="91" t="n">
        <v>5</v>
      </c>
      <c r="J23" s="91" t="n">
        <f aca="false">2.78*0.6*D23*CALCULO!$Y$7</f>
        <v>20.28288</v>
      </c>
      <c r="K23" s="91" t="n">
        <f aca="false">J23+O22</f>
        <v>54.5609472</v>
      </c>
      <c r="L23" s="91" t="n">
        <f aca="false">6.4*((H23)^0.5)</f>
        <v>1.29984614474174</v>
      </c>
      <c r="M23" s="90" t="n">
        <f aca="false">0.32*((H23)^0.5)*1000</f>
        <v>64.9923072370872</v>
      </c>
      <c r="N23" s="88" t="n">
        <f aca="false">IF(S23="S",((Q23*K23)/100),0)</f>
        <v>31.099739904</v>
      </c>
      <c r="O23" s="88" t="n">
        <f aca="false">K23-N23</f>
        <v>23.461207296</v>
      </c>
      <c r="P23" s="92"/>
      <c r="Q23" s="93" t="n">
        <v>57</v>
      </c>
      <c r="R23" s="93"/>
      <c r="S23" s="93" t="str">
        <f aca="false">IF((M23*0.8)&gt;K23,"N","S")</f>
        <v>S</v>
      </c>
      <c r="T23" s="93"/>
      <c r="U23" s="84"/>
      <c r="V23" s="84"/>
      <c r="W23" s="84"/>
      <c r="X23" s="85"/>
    </row>
    <row r="24" customFormat="false" ht="12.75" hidden="true" customHeight="false" outlineLevel="0" collapsed="false">
      <c r="A24" s="86" t="n">
        <f aca="false">B23</f>
        <v>13</v>
      </c>
      <c r="B24" s="87" t="n">
        <v>12</v>
      </c>
      <c r="C24" s="87" t="n">
        <v>20</v>
      </c>
      <c r="D24" s="88" t="n">
        <f aca="false">(C24*40)/10000</f>
        <v>0.08</v>
      </c>
      <c r="E24" s="89"/>
      <c r="F24" s="88" t="n">
        <f aca="false">G23</f>
        <v>113.525</v>
      </c>
      <c r="G24" s="88" t="n">
        <v>112.95</v>
      </c>
      <c r="H24" s="90" t="n">
        <f aca="false">(F24-G24)/C24</f>
        <v>0.0287500000000001</v>
      </c>
      <c r="I24" s="91" t="n">
        <v>5</v>
      </c>
      <c r="J24" s="91" t="n">
        <f aca="false">2.78*0.6*D24*CALCULO!$Y$7</f>
        <v>20.28288</v>
      </c>
      <c r="K24" s="91" t="n">
        <f aca="false">J24+O23</f>
        <v>43.744087296</v>
      </c>
      <c r="L24" s="91" t="n">
        <f aca="false">6.4*((H24)^0.5)</f>
        <v>1.08517279730005</v>
      </c>
      <c r="M24" s="90" t="n">
        <f aca="false">0.32*((H24)^0.5)*1000</f>
        <v>54.2586398650023</v>
      </c>
      <c r="N24" s="88" t="n">
        <f aca="false">IF(S24="S",((Q24*K24)/100),0)</f>
        <v>34.55782896384</v>
      </c>
      <c r="O24" s="88" t="n">
        <f aca="false">K24-N24</f>
        <v>9.18625833215999</v>
      </c>
      <c r="P24" s="92"/>
      <c r="Q24" s="93" t="n">
        <v>79</v>
      </c>
      <c r="R24" s="93"/>
      <c r="S24" s="93" t="str">
        <f aca="false">IF((M24*0.8)&gt;K24,"N","S")</f>
        <v>S</v>
      </c>
      <c r="T24" s="93"/>
      <c r="U24" s="84"/>
      <c r="V24" s="84"/>
      <c r="W24" s="84"/>
      <c r="X24" s="85"/>
    </row>
    <row r="25" customFormat="false" ht="12.75" hidden="true" customHeight="false" outlineLevel="0" collapsed="false">
      <c r="A25" s="86" t="n">
        <f aca="false">B24</f>
        <v>12</v>
      </c>
      <c r="B25" s="87" t="s">
        <v>41</v>
      </c>
      <c r="C25" s="87" t="n">
        <v>10</v>
      </c>
      <c r="D25" s="88" t="n">
        <f aca="false">(C25*40)/10000</f>
        <v>0.04</v>
      </c>
      <c r="E25" s="89"/>
      <c r="F25" s="88" t="n">
        <f aca="false">G24</f>
        <v>112.95</v>
      </c>
      <c r="G25" s="88" t="n">
        <v>112.788</v>
      </c>
      <c r="H25" s="90" t="n">
        <f aca="false">(F25-G25)/C25</f>
        <v>0.0162000000000006</v>
      </c>
      <c r="I25" s="91" t="n">
        <v>5</v>
      </c>
      <c r="J25" s="91" t="n">
        <f aca="false">2.78*0.6*D25*CALCULO!$Y$7</f>
        <v>10.14144</v>
      </c>
      <c r="K25" s="91" t="n">
        <f aca="false">J25+O24</f>
        <v>19.32769833216</v>
      </c>
      <c r="L25" s="91" t="n">
        <f aca="false">6.4*((H25)^0.5)</f>
        <v>0.814587011926918</v>
      </c>
      <c r="M25" s="90" t="n">
        <f aca="false">0.32*((H25)^0.5)*1000</f>
        <v>40.7293505963459</v>
      </c>
      <c r="N25" s="88" t="n">
        <f aca="false">IF(S25="S",((Q25*K25)/100),0)</f>
        <v>0</v>
      </c>
      <c r="O25" s="88" t="n">
        <f aca="false">K25-N25</f>
        <v>19.32769833216</v>
      </c>
      <c r="P25" s="92"/>
      <c r="Q25" s="93" t="n">
        <v>0</v>
      </c>
      <c r="R25" s="93" t="s">
        <v>36</v>
      </c>
      <c r="S25" s="93" t="str">
        <f aca="false">IF((M25*0.8)&gt;K25,"N","S")</f>
        <v>N</v>
      </c>
      <c r="T25" s="93"/>
      <c r="U25" s="84"/>
      <c r="V25" s="84"/>
      <c r="W25" s="84"/>
      <c r="X25" s="85"/>
    </row>
    <row r="26" customFormat="false" ht="12.75" hidden="true" customHeight="false" outlineLevel="0" collapsed="false">
      <c r="A26" s="94"/>
      <c r="B26" s="95"/>
      <c r="C26" s="96"/>
      <c r="D26" s="97"/>
      <c r="E26" s="98"/>
      <c r="F26" s="97"/>
      <c r="G26" s="97"/>
      <c r="H26" s="99"/>
      <c r="I26" s="100"/>
      <c r="J26" s="101"/>
      <c r="K26" s="100"/>
      <c r="L26" s="100"/>
      <c r="M26" s="99"/>
      <c r="N26" s="102"/>
      <c r="O26" s="102"/>
      <c r="P26" s="102"/>
      <c r="Q26" s="103"/>
      <c r="R26" s="103"/>
      <c r="S26" s="103"/>
      <c r="T26" s="103"/>
      <c r="U26" s="104"/>
      <c r="V26" s="104"/>
      <c r="W26" s="104"/>
      <c r="X26" s="105"/>
    </row>
    <row r="27" customFormat="false" ht="12.75" hidden="true" customHeight="false" outlineLevel="0" collapsed="false">
      <c r="A27" s="106" t="s">
        <v>42</v>
      </c>
      <c r="B27" s="87" t="n">
        <v>21</v>
      </c>
      <c r="C27" s="87" t="n">
        <f aca="false">C7</f>
        <v>20</v>
      </c>
      <c r="D27" s="88" t="n">
        <f aca="false">(C27*35)/10000</f>
        <v>0.07</v>
      </c>
      <c r="E27" s="88"/>
      <c r="F27" s="88" t="n">
        <v>118.217</v>
      </c>
      <c r="G27" s="88" t="n">
        <v>118.005</v>
      </c>
      <c r="H27" s="90" t="n">
        <f aca="false">(F27-G27)/C27</f>
        <v>0.0106000000000002</v>
      </c>
      <c r="I27" s="91" t="n">
        <v>5</v>
      </c>
      <c r="J27" s="91" t="n">
        <f aca="false">2.78*0.6*D27*CALCULO!$Y$7</f>
        <v>17.74752</v>
      </c>
      <c r="K27" s="91" t="n">
        <f aca="false">J27</f>
        <v>17.74752</v>
      </c>
      <c r="L27" s="91" t="n">
        <f aca="false">6.4*((H27)^0.5)</f>
        <v>0.658920329023173</v>
      </c>
      <c r="M27" s="90" t="n">
        <f aca="false">0.32*((H27)^0.5)*1000</f>
        <v>32.9460164511587</v>
      </c>
      <c r="N27" s="88" t="n">
        <f aca="false">IF(S27="S",((Q27*K27)/100),0)</f>
        <v>0</v>
      </c>
      <c r="O27" s="88" t="n">
        <f aca="false">K27-N27</f>
        <v>17.74752</v>
      </c>
      <c r="P27" s="88" t="s">
        <v>36</v>
      </c>
      <c r="Q27" s="93" t="n">
        <f aca="false">Q7</f>
        <v>0</v>
      </c>
      <c r="R27" s="93" t="s">
        <v>36</v>
      </c>
      <c r="S27" s="93" t="str">
        <f aca="false">IF((M27*0.8)&gt;K27,"N","S")</f>
        <v>N</v>
      </c>
      <c r="T27" s="93"/>
      <c r="U27" s="84"/>
      <c r="V27" s="84"/>
      <c r="W27" s="84"/>
      <c r="X27" s="85"/>
    </row>
    <row r="28" customFormat="false" ht="12.75" hidden="true" customHeight="false" outlineLevel="0" collapsed="false">
      <c r="A28" s="86" t="n">
        <f aca="false">B27</f>
        <v>21</v>
      </c>
      <c r="B28" s="87" t="n">
        <v>22</v>
      </c>
      <c r="C28" s="87" t="n">
        <f aca="false">C8</f>
        <v>20</v>
      </c>
      <c r="D28" s="88" t="n">
        <f aca="false">(C28*35)/10000</f>
        <v>0.07</v>
      </c>
      <c r="E28" s="88"/>
      <c r="F28" s="88" t="n">
        <f aca="false">F8</f>
        <v>114.375</v>
      </c>
      <c r="G28" s="88" t="n">
        <v>117.665</v>
      </c>
      <c r="H28" s="90" t="n">
        <f aca="false">(F28-G28)/C28</f>
        <v>-0.1645</v>
      </c>
      <c r="I28" s="91" t="n">
        <v>5</v>
      </c>
      <c r="J28" s="91" t="n">
        <f aca="false">2.78*0.6*D28*CALCULO!$Y$7</f>
        <v>17.74752</v>
      </c>
      <c r="K28" s="91" t="n">
        <f aca="false">J28+O27</f>
        <v>35.49504</v>
      </c>
      <c r="L28" s="91" t="n">
        <f aca="false">6.4*((-H28)^0.5)</f>
        <v>2.59575037320618</v>
      </c>
      <c r="M28" s="90" t="n">
        <f aca="false">0.32*((-H28)^0.5)*1000</f>
        <v>129.787518660309</v>
      </c>
      <c r="N28" s="88" t="n">
        <f aca="false">IF(S28="S",((Q28*K28)/100),0)</f>
        <v>0</v>
      </c>
      <c r="O28" s="88" t="n">
        <f aca="false">K28-N28</f>
        <v>35.49504</v>
      </c>
      <c r="P28" s="88" t="s">
        <v>36</v>
      </c>
      <c r="Q28" s="93" t="n">
        <f aca="false">Q8</f>
        <v>0</v>
      </c>
      <c r="R28" s="93" t="s">
        <v>36</v>
      </c>
      <c r="S28" s="93" t="s">
        <v>36</v>
      </c>
      <c r="T28" s="93"/>
      <c r="U28" s="84"/>
      <c r="V28" s="84"/>
      <c r="W28" s="84"/>
      <c r="X28" s="85"/>
    </row>
    <row r="29" customFormat="false" ht="12.75" hidden="true" customHeight="false" outlineLevel="0" collapsed="false">
      <c r="A29" s="86" t="n">
        <f aca="false">B28</f>
        <v>22</v>
      </c>
      <c r="B29" s="87" t="n">
        <v>23</v>
      </c>
      <c r="C29" s="87" t="n">
        <f aca="false">C9</f>
        <v>20</v>
      </c>
      <c r="D29" s="88" t="n">
        <f aca="false">(C29*30)/10000</f>
        <v>0.06</v>
      </c>
      <c r="E29" s="88"/>
      <c r="F29" s="88" t="n">
        <f aca="false">F9</f>
        <v>113.675</v>
      </c>
      <c r="G29" s="88" t="n">
        <v>117.342</v>
      </c>
      <c r="H29" s="90" t="n">
        <f aca="false">(F29-G29)/C29</f>
        <v>-0.18335</v>
      </c>
      <c r="I29" s="91" t="n">
        <v>5</v>
      </c>
      <c r="J29" s="91" t="n">
        <f aca="false">2.78*0.6*D29*CALCULO!$Y$7</f>
        <v>15.21216</v>
      </c>
      <c r="K29" s="91" t="n">
        <f aca="false">J29+O28</f>
        <v>50.7072</v>
      </c>
      <c r="L29" s="91" t="n">
        <f aca="false">6.4*((-H29)^0.5)</f>
        <v>2.74044084044885</v>
      </c>
      <c r="M29" s="90" t="n">
        <f aca="false">0.32*((-H29)^0.5)*1000</f>
        <v>137.022042022443</v>
      </c>
      <c r="N29" s="88" t="n">
        <f aca="false">IF(S29="S",((Q29*K29)/100),0)</f>
        <v>33.973824</v>
      </c>
      <c r="O29" s="88" t="n">
        <f aca="false">K29-N29</f>
        <v>16.733376</v>
      </c>
      <c r="P29" s="88" t="s">
        <v>36</v>
      </c>
      <c r="Q29" s="93" t="n">
        <f aca="false">Q9</f>
        <v>67</v>
      </c>
      <c r="R29" s="93" t="s">
        <v>36</v>
      </c>
      <c r="S29" s="93" t="s">
        <v>36</v>
      </c>
      <c r="T29" s="93"/>
      <c r="U29" s="84"/>
      <c r="V29" s="84"/>
      <c r="W29" s="84"/>
      <c r="X29" s="85"/>
    </row>
    <row r="30" customFormat="false" ht="12.75" hidden="true" customHeight="false" outlineLevel="0" collapsed="false">
      <c r="A30" s="86" t="n">
        <f aca="false">B29</f>
        <v>23</v>
      </c>
      <c r="B30" s="87" t="n">
        <v>24</v>
      </c>
      <c r="C30" s="87" t="n">
        <f aca="false">C10</f>
        <v>20</v>
      </c>
      <c r="D30" s="88" t="n">
        <f aca="false">(C30*30)/10000</f>
        <v>0.06</v>
      </c>
      <c r="E30" s="88"/>
      <c r="F30" s="88" t="n">
        <f aca="false">F10</f>
        <v>113.065</v>
      </c>
      <c r="G30" s="88" t="n">
        <v>117.135</v>
      </c>
      <c r="H30" s="90" t="n">
        <f aca="false">(F30-G30)/C30</f>
        <v>-0.2035</v>
      </c>
      <c r="I30" s="91" t="n">
        <v>5</v>
      </c>
      <c r="J30" s="91" t="n">
        <f aca="false">2.78*0.6*D30*CALCULO!$Y$7</f>
        <v>15.21216</v>
      </c>
      <c r="K30" s="91" t="n">
        <f aca="false">J30+O29</f>
        <v>31.945536</v>
      </c>
      <c r="L30" s="91" t="n">
        <f aca="false">6.4*((-H30)^0.5)</f>
        <v>2.88710235357183</v>
      </c>
      <c r="M30" s="90" t="n">
        <f aca="false">0.32*((-H30)^0.5)*1000</f>
        <v>144.355117678592</v>
      </c>
      <c r="N30" s="88" t="n">
        <f aca="false">IF(S30="S",((Q30*K30)/100),0)</f>
        <v>0</v>
      </c>
      <c r="O30" s="88" t="n">
        <f aca="false">K30-N30</f>
        <v>31.945536</v>
      </c>
      <c r="P30" s="88" t="s">
        <v>36</v>
      </c>
      <c r="Q30" s="93" t="n">
        <f aca="false">Q10</f>
        <v>0</v>
      </c>
      <c r="R30" s="93" t="s">
        <v>39</v>
      </c>
      <c r="S30" s="93" t="str">
        <f aca="false">IF((M30*0.8)&gt;K30,"N","S")</f>
        <v>N</v>
      </c>
      <c r="T30" s="93"/>
      <c r="U30" s="84"/>
      <c r="V30" s="84"/>
      <c r="W30" s="84"/>
      <c r="X30" s="85"/>
    </row>
    <row r="31" customFormat="false" ht="12.75" hidden="true" customHeight="false" outlineLevel="0" collapsed="false">
      <c r="A31" s="86" t="n">
        <f aca="false">B30</f>
        <v>24</v>
      </c>
      <c r="B31" s="87" t="n">
        <v>25</v>
      </c>
      <c r="C31" s="87" t="n">
        <f aca="false">C11</f>
        <v>20</v>
      </c>
      <c r="D31" s="88" t="n">
        <f aca="false">(C31*30)/10000</f>
        <v>0.06</v>
      </c>
      <c r="E31" s="88"/>
      <c r="F31" s="88" t="n">
        <f aca="false">F11</f>
        <v>112.635</v>
      </c>
      <c r="G31" s="88" t="n">
        <v>117.062</v>
      </c>
      <c r="H31" s="90" t="n">
        <f aca="false">(F31-G31)/C31</f>
        <v>-0.22135</v>
      </c>
      <c r="I31" s="91" t="n">
        <v>5</v>
      </c>
      <c r="J31" s="91" t="n">
        <f aca="false">2.78*0.6*D31*CALCULO!$Y$7</f>
        <v>15.21216</v>
      </c>
      <c r="K31" s="91" t="n">
        <f aca="false">J31+O30</f>
        <v>47.157696</v>
      </c>
      <c r="L31" s="91" t="n">
        <f aca="false">6.4*((-H31)^0.5)</f>
        <v>3.01106227102662</v>
      </c>
      <c r="M31" s="90" t="n">
        <f aca="false">0.32*((-H31)^0.5)*1000</f>
        <v>150.553113551331</v>
      </c>
      <c r="N31" s="88" t="n">
        <f aca="false">IF(S31="S",((Q31*K31)/100),0)</f>
        <v>0</v>
      </c>
      <c r="O31" s="88" t="n">
        <f aca="false">K31-N31</f>
        <v>47.157696</v>
      </c>
      <c r="P31" s="88" t="s">
        <v>36</v>
      </c>
      <c r="Q31" s="93" t="n">
        <f aca="false">Q11</f>
        <v>92</v>
      </c>
      <c r="R31" s="93" t="s">
        <v>36</v>
      </c>
      <c r="S31" s="93" t="str">
        <f aca="false">IF((M31*0.8)&gt;K31,"N","S")</f>
        <v>N</v>
      </c>
      <c r="T31" s="93"/>
      <c r="U31" s="84"/>
      <c r="V31" s="84"/>
      <c r="W31" s="84"/>
      <c r="X31" s="85"/>
    </row>
    <row r="32" customFormat="false" ht="12.75" hidden="true" customHeight="false" outlineLevel="0" collapsed="false">
      <c r="A32" s="86" t="n">
        <f aca="false">B31</f>
        <v>25</v>
      </c>
      <c r="B32" s="87" t="n">
        <v>26</v>
      </c>
      <c r="C32" s="87" t="n">
        <f aca="false">C12</f>
        <v>20</v>
      </c>
      <c r="D32" s="88" t="n">
        <f aca="false">(C32*30)/10000</f>
        <v>0.06</v>
      </c>
      <c r="E32" s="88"/>
      <c r="F32" s="88" t="n">
        <f aca="false">F12</f>
        <v>112.385</v>
      </c>
      <c r="G32" s="88" t="n">
        <v>117.122</v>
      </c>
      <c r="H32" s="90" t="n">
        <f aca="false">(F32-G32)/C32</f>
        <v>-0.23685</v>
      </c>
      <c r="I32" s="91" t="n">
        <v>5</v>
      </c>
      <c r="J32" s="91" t="n">
        <f aca="false">2.78*0.6*D32*CALCULO!$Y$7</f>
        <v>15.21216</v>
      </c>
      <c r="K32" s="91" t="n">
        <f aca="false">J32+O31</f>
        <v>62.369856</v>
      </c>
      <c r="L32" s="91" t="n">
        <f aca="false">6.4*((-H32)^0.5)</f>
        <v>3.11470319613282</v>
      </c>
      <c r="M32" s="90" t="n">
        <f aca="false">0.32*((-H32)^0.5)*1000</f>
        <v>155.735159806641</v>
      </c>
      <c r="N32" s="88" t="n">
        <f aca="false">IF(S32="S",((Q32*K32)/100),0)</f>
        <v>0</v>
      </c>
      <c r="O32" s="88" t="n">
        <f aca="false">K32-N32</f>
        <v>62.369856</v>
      </c>
      <c r="P32" s="88"/>
      <c r="Q32" s="93" t="n">
        <f aca="false">Q12</f>
        <v>100</v>
      </c>
      <c r="R32" s="93" t="s">
        <v>39</v>
      </c>
      <c r="S32" s="93" t="str">
        <f aca="false">IF((M32*0.8)&gt;K32,"N","S")</f>
        <v>N</v>
      </c>
      <c r="T32" s="93"/>
      <c r="U32" s="84"/>
      <c r="V32" s="84"/>
      <c r="W32" s="84"/>
      <c r="X32" s="85"/>
    </row>
    <row r="33" customFormat="false" ht="12.75" hidden="false" customHeight="false" outlineLevel="0" collapsed="false">
      <c r="A33" s="107" t="s">
        <v>42</v>
      </c>
      <c r="B33" s="108" t="n">
        <v>21</v>
      </c>
      <c r="C33" s="108" t="n">
        <v>20</v>
      </c>
      <c r="D33" s="108" t="n">
        <f aca="false">(C33*32.5)/10000</f>
        <v>0.065</v>
      </c>
      <c r="E33" s="108"/>
      <c r="F33" s="108" t="n">
        <v>118.217</v>
      </c>
      <c r="G33" s="108" t="n">
        <v>118.005</v>
      </c>
      <c r="H33" s="61" t="n">
        <f aca="false">(F33-G33)/C33</f>
        <v>0.0106000000000002</v>
      </c>
      <c r="I33" s="62" t="n">
        <v>5</v>
      </c>
      <c r="J33" s="63" t="n">
        <f aca="false">2.78*0.6*D33*CALCULO!$Y$7</f>
        <v>16.47984</v>
      </c>
      <c r="K33" s="62" t="n">
        <f aca="false">J33</f>
        <v>16.47984</v>
      </c>
      <c r="L33" s="63" t="n">
        <f aca="false">9.67*((H33)^0.5)</f>
        <v>0.995587434633451</v>
      </c>
      <c r="M33" s="64" t="n">
        <f aca="false">1.74*((H33)^0.5)*1000</f>
        <v>179.143964453175</v>
      </c>
      <c r="N33" s="65" t="n">
        <f aca="false">IF(S33="S",((Q33*K33)/100),0)</f>
        <v>0</v>
      </c>
      <c r="O33" s="66" t="n">
        <f aca="false">K33-N33</f>
        <v>16.47984</v>
      </c>
      <c r="P33" s="65" t="s">
        <v>36</v>
      </c>
      <c r="Q33" s="67" t="n">
        <v>0</v>
      </c>
      <c r="R33" s="68" t="s">
        <v>39</v>
      </c>
      <c r="S33" s="69" t="str">
        <f aca="false">IF((M33*0.8)&gt;K33,"N","S")</f>
        <v>N</v>
      </c>
      <c r="T33" s="69"/>
      <c r="U33" s="109" t="s">
        <v>37</v>
      </c>
      <c r="V33" s="109"/>
      <c r="W33" s="109"/>
      <c r="X33" s="109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07" t="n">
        <f aca="false">B33</f>
        <v>21</v>
      </c>
      <c r="B34" s="108" t="n">
        <v>22</v>
      </c>
      <c r="C34" s="108" t="n">
        <v>20</v>
      </c>
      <c r="D34" s="108" t="n">
        <f aca="false">(C34*32.5)/10000</f>
        <v>0.065</v>
      </c>
      <c r="E34" s="108"/>
      <c r="F34" s="108" t="n">
        <f aca="false">G33</f>
        <v>118.005</v>
      </c>
      <c r="G34" s="108" t="n">
        <v>117.665</v>
      </c>
      <c r="H34" s="61" t="n">
        <f aca="false">(F34-G34)/C34</f>
        <v>0.0169999999999995</v>
      </c>
      <c r="I34" s="62" t="n">
        <v>5</v>
      </c>
      <c r="J34" s="63" t="n">
        <f aca="false">2.78*0.6*D34*CALCULO!$Y$7</f>
        <v>16.47984</v>
      </c>
      <c r="K34" s="62" t="n">
        <f aca="false">J34+O33</f>
        <v>32.95968</v>
      </c>
      <c r="L34" s="63" t="n">
        <f aca="false">9.67*((H34)^0.5)</f>
        <v>1.26081374516617</v>
      </c>
      <c r="M34" s="64" t="n">
        <f aca="false">1.74*((H34)^0.5)*1000</f>
        <v>226.868243701049</v>
      </c>
      <c r="N34" s="65" t="n">
        <f aca="false">IF(S34="S",((Q34*K34)/100),0)</f>
        <v>0</v>
      </c>
      <c r="O34" s="66" t="n">
        <f aca="false">K34-N34</f>
        <v>32.95968</v>
      </c>
      <c r="P34" s="65" t="s">
        <v>36</v>
      </c>
      <c r="Q34" s="67" t="n">
        <v>0</v>
      </c>
      <c r="R34" s="68" t="s">
        <v>39</v>
      </c>
      <c r="S34" s="69" t="str">
        <f aca="false">IF((M34*0.8)&gt;K34,"N","S")</f>
        <v>N</v>
      </c>
      <c r="T34" s="69"/>
      <c r="U34" s="109"/>
      <c r="V34" s="109"/>
      <c r="W34" s="109"/>
      <c r="X34" s="109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10" t="n">
        <f aca="false">B34</f>
        <v>22</v>
      </c>
      <c r="B35" s="111" t="n">
        <v>23</v>
      </c>
      <c r="C35" s="111" t="n">
        <v>20</v>
      </c>
      <c r="D35" s="111" t="n">
        <f aca="false">(C35*32.5)/10000</f>
        <v>0.065</v>
      </c>
      <c r="E35" s="111"/>
      <c r="F35" s="111" t="n">
        <f aca="false">G34</f>
        <v>117.665</v>
      </c>
      <c r="G35" s="111" t="n">
        <v>117.342</v>
      </c>
      <c r="H35" s="112" t="n">
        <f aca="false">(F35-G35)/C35</f>
        <v>0.0161500000000004</v>
      </c>
      <c r="I35" s="113" t="n">
        <v>5</v>
      </c>
      <c r="J35" s="114" t="n">
        <f aca="false">2.78*0.6*D35*CALCULO!$Y$7</f>
        <v>16.47984</v>
      </c>
      <c r="K35" s="113" t="n">
        <f aca="false">J35+O34</f>
        <v>49.43952</v>
      </c>
      <c r="L35" s="114" t="n">
        <f aca="false">9.67*((H35)^0.5)</f>
        <v>1.22888922812434</v>
      </c>
      <c r="M35" s="115" t="n">
        <f aca="false">1.74*((H35)^0.5)*1000</f>
        <v>221.123811472218</v>
      </c>
      <c r="N35" s="60" t="n">
        <f aca="false">IF(S35="S",((Q35*K35)/100),0)</f>
        <v>0</v>
      </c>
      <c r="O35" s="59" t="n">
        <f aca="false">K35-N35</f>
        <v>49.43952</v>
      </c>
      <c r="P35" s="60" t="s">
        <v>36</v>
      </c>
      <c r="Q35" s="67" t="n">
        <v>0</v>
      </c>
      <c r="R35" s="68" t="s">
        <v>39</v>
      </c>
      <c r="S35" s="69" t="str">
        <f aca="false">IF((M35*0.8)&gt;K35,"N","S")</f>
        <v>N</v>
      </c>
      <c r="T35" s="69"/>
      <c r="U35" s="109"/>
      <c r="V35" s="109"/>
      <c r="W35" s="109"/>
      <c r="X35" s="109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07" t="n">
        <f aca="false">B35</f>
        <v>23</v>
      </c>
      <c r="B36" s="108" t="n">
        <v>24</v>
      </c>
      <c r="C36" s="108" t="n">
        <v>20</v>
      </c>
      <c r="D36" s="108" t="n">
        <f aca="false">(C36*32.5)/10000</f>
        <v>0.065</v>
      </c>
      <c r="E36" s="108"/>
      <c r="F36" s="108" t="n">
        <f aca="false">G35</f>
        <v>117.342</v>
      </c>
      <c r="G36" s="108" t="n">
        <v>117.135</v>
      </c>
      <c r="H36" s="61" t="n">
        <f aca="false">(F36-G36)/C36</f>
        <v>0.0103499999999997</v>
      </c>
      <c r="I36" s="62" t="n">
        <v>5</v>
      </c>
      <c r="J36" s="63" t="n">
        <f aca="false">2.78*0.6*D36*CALCULO!$Y$7</f>
        <v>16.47984</v>
      </c>
      <c r="K36" s="62" t="n">
        <f aca="false">J36+O35</f>
        <v>65.91936</v>
      </c>
      <c r="L36" s="63" t="n">
        <f aca="false">9.67*((H36)^0.5)</f>
        <v>0.983776964052305</v>
      </c>
      <c r="M36" s="64" t="n">
        <f aca="false">1.74*((H36)^0.5)*1000</f>
        <v>177.018812559567</v>
      </c>
      <c r="N36" s="65" t="n">
        <f aca="false">IF(S36="S",((Q36*K36)/100),0)</f>
        <v>0</v>
      </c>
      <c r="O36" s="66" t="n">
        <f aca="false">K36-N36</f>
        <v>65.91936</v>
      </c>
      <c r="P36" s="65" t="s">
        <v>36</v>
      </c>
      <c r="Q36" s="67" t="n">
        <v>0</v>
      </c>
      <c r="R36" s="68" t="s">
        <v>39</v>
      </c>
      <c r="S36" s="69" t="str">
        <f aca="false">IF((M36*0.8)&gt;K36,"N","S")</f>
        <v>N</v>
      </c>
      <c r="T36" s="69"/>
      <c r="U36" s="109"/>
      <c r="V36" s="109"/>
      <c r="W36" s="109"/>
      <c r="X36" s="109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10" t="n">
        <f aca="false">B36</f>
        <v>24</v>
      </c>
      <c r="B37" s="111" t="n">
        <v>25</v>
      </c>
      <c r="C37" s="111" t="n">
        <v>20</v>
      </c>
      <c r="D37" s="111" t="n">
        <f aca="false">(C37*32.5)/10000</f>
        <v>0.065</v>
      </c>
      <c r="E37" s="111"/>
      <c r="F37" s="111" t="n">
        <f aca="false">G36</f>
        <v>117.135</v>
      </c>
      <c r="G37" s="111" t="n">
        <v>117.062</v>
      </c>
      <c r="H37" s="112" t="n">
        <f aca="false">(F37-G37)/C37</f>
        <v>0.00365000000000038</v>
      </c>
      <c r="I37" s="113" t="n">
        <v>5</v>
      </c>
      <c r="J37" s="114" t="n">
        <f aca="false">2.78*0.6*D37*CALCULO!$Y$7</f>
        <v>16.47984</v>
      </c>
      <c r="K37" s="113" t="n">
        <f aca="false">J37+O36</f>
        <v>82.3992</v>
      </c>
      <c r="L37" s="114" t="n">
        <f aca="false">9.67*((H37)^0.5)</f>
        <v>0.584215272823328</v>
      </c>
      <c r="M37" s="115" t="n">
        <f aca="false">1.74*((H37)^0.5)*1000</f>
        <v>105.122499970278</v>
      </c>
      <c r="N37" s="60" t="n">
        <f aca="false">IF(S37="S",((Q37*K37)/100),0)</f>
        <v>0</v>
      </c>
      <c r="O37" s="59" t="n">
        <f aca="false">K37-N37</f>
        <v>82.3992</v>
      </c>
      <c r="P37" s="60" t="s">
        <v>36</v>
      </c>
      <c r="Q37" s="67" t="n">
        <v>0</v>
      </c>
      <c r="R37" s="68" t="s">
        <v>39</v>
      </c>
      <c r="S37" s="69" t="str">
        <f aca="false">IF((M37*0.8)&gt;K37,"N","S")</f>
        <v>N</v>
      </c>
      <c r="T37" s="69"/>
      <c r="U37" s="109"/>
      <c r="V37" s="109"/>
      <c r="W37" s="109"/>
      <c r="X37" s="109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16" t="n">
        <f aca="false">B37</f>
        <v>25</v>
      </c>
      <c r="B38" s="117" t="n">
        <v>26</v>
      </c>
      <c r="C38" s="117" t="n">
        <v>20</v>
      </c>
      <c r="D38" s="117" t="n">
        <f aca="false">(C38*32.5)/10000</f>
        <v>0.065</v>
      </c>
      <c r="E38" s="117"/>
      <c r="F38" s="117" t="n">
        <f aca="false">G37</f>
        <v>117.062</v>
      </c>
      <c r="G38" s="117" t="n">
        <v>117.122</v>
      </c>
      <c r="H38" s="77" t="n">
        <f aca="false">(F38-G38)/C38</f>
        <v>-0.00300000000000011</v>
      </c>
      <c r="I38" s="78" t="n">
        <v>5</v>
      </c>
      <c r="J38" s="79" t="n">
        <f aca="false">2.78*0.6*D38*CALCULO!$Y$7</f>
        <v>16.47984</v>
      </c>
      <c r="K38" s="78" t="n">
        <f aca="false">J38+O37</f>
        <v>98.87904</v>
      </c>
      <c r="L38" s="63" t="n">
        <f aca="false">9.67*((-H38)^0.5)</f>
        <v>0.529647713107506</v>
      </c>
      <c r="M38" s="64" t="n">
        <f aca="false">1.74*((-H38)^0.5)*1000</f>
        <v>95.3037250059007</v>
      </c>
      <c r="N38" s="76" t="n">
        <f aca="false">IF(S38="S",((Q38*K38)/100),0)</f>
        <v>98.87904</v>
      </c>
      <c r="O38" s="75" t="n">
        <f aca="false">K38-N38</f>
        <v>0</v>
      </c>
      <c r="P38" s="76" t="s">
        <v>36</v>
      </c>
      <c r="Q38" s="81" t="n">
        <v>100</v>
      </c>
      <c r="R38" s="82" t="s">
        <v>39</v>
      </c>
      <c r="S38" s="82" t="str">
        <f aca="false">IF((M38*0.8)&gt;K38,"N","S")</f>
        <v>S</v>
      </c>
      <c r="T38" s="82" t="s">
        <v>38</v>
      </c>
      <c r="U38" s="109"/>
      <c r="V38" s="109"/>
      <c r="W38" s="109"/>
      <c r="X38" s="109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07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18"/>
      <c r="V39" s="118"/>
      <c r="W39" s="118"/>
      <c r="X39" s="119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07" t="s">
        <v>43</v>
      </c>
      <c r="B40" s="108" t="n">
        <v>33</v>
      </c>
      <c r="C40" s="108" t="n">
        <v>20</v>
      </c>
      <c r="D40" s="108" t="n">
        <f aca="false">(C40*30)/10000</f>
        <v>0.06</v>
      </c>
      <c r="E40" s="108"/>
      <c r="F40" s="108" t="n">
        <v>121.972</v>
      </c>
      <c r="G40" s="108" t="n">
        <v>121.125</v>
      </c>
      <c r="H40" s="61" t="n">
        <f aca="false">(F40-G40)/C40</f>
        <v>0.0423499999999997</v>
      </c>
      <c r="I40" s="62" t="n">
        <v>5</v>
      </c>
      <c r="J40" s="63" t="n">
        <f aca="false">2.78*0.6*D40*CALCULO!$Y$7</f>
        <v>15.21216</v>
      </c>
      <c r="K40" s="62" t="n">
        <f aca="false">J40</f>
        <v>15.21216</v>
      </c>
      <c r="L40" s="63" t="n">
        <f aca="false">9.67*((H40)^0.5)</f>
        <v>1.99000048115571</v>
      </c>
      <c r="M40" s="64" t="n">
        <f aca="false">1.74*((H40)^0.5)*1000</f>
        <v>358.076611914265</v>
      </c>
      <c r="N40" s="65" t="n">
        <f aca="false">IF(S40="S",((Q40*K40)/100),0)</f>
        <v>0</v>
      </c>
      <c r="O40" s="66" t="n">
        <f aca="false">K40-N40</f>
        <v>15.21216</v>
      </c>
      <c r="P40" s="65" t="s">
        <v>36</v>
      </c>
      <c r="Q40" s="67" t="n">
        <v>0</v>
      </c>
      <c r="R40" s="68" t="s">
        <v>39</v>
      </c>
      <c r="S40" s="69" t="str">
        <f aca="false">IF((M40*0.8)&gt;K40,"N","S")</f>
        <v>N</v>
      </c>
      <c r="T40" s="69"/>
      <c r="U40" s="109" t="s">
        <v>37</v>
      </c>
      <c r="V40" s="109"/>
      <c r="W40" s="109"/>
      <c r="X40" s="109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07" t="n">
        <f aca="false">B40</f>
        <v>33</v>
      </c>
      <c r="B41" s="108" t="n">
        <v>32</v>
      </c>
      <c r="C41" s="108" t="n">
        <v>20</v>
      </c>
      <c r="D41" s="108" t="n">
        <f aca="false">(C41*15)/10000</f>
        <v>0.03</v>
      </c>
      <c r="E41" s="108"/>
      <c r="F41" s="108" t="n">
        <f aca="false">G40</f>
        <v>121.125</v>
      </c>
      <c r="G41" s="108" t="n">
        <v>120.265</v>
      </c>
      <c r="H41" s="61" t="n">
        <f aca="false">(F41-G41)/C41</f>
        <v>0.043</v>
      </c>
      <c r="I41" s="62" t="n">
        <v>5</v>
      </c>
      <c r="J41" s="63" t="n">
        <f aca="false">2.78*0.6*D41*CALCULO!$Y$7</f>
        <v>7.60608</v>
      </c>
      <c r="K41" s="62" t="n">
        <f aca="false">J41+O40</f>
        <v>22.81824</v>
      </c>
      <c r="L41" s="63" t="n">
        <f aca="false">9.67*((H41)^0.5)</f>
        <v>2.00521387886679</v>
      </c>
      <c r="M41" s="64" t="n">
        <f aca="false">1.74*((H41)^0.5)*1000</f>
        <v>360.814079547902</v>
      </c>
      <c r="N41" s="65" t="n">
        <f aca="false">IF(S41="S",((Q41*K41)/100),0)</f>
        <v>0</v>
      </c>
      <c r="O41" s="66" t="n">
        <f aca="false">K41-N41</f>
        <v>22.81824</v>
      </c>
      <c r="P41" s="65" t="s">
        <v>36</v>
      </c>
      <c r="Q41" s="67" t="n">
        <v>0</v>
      </c>
      <c r="R41" s="68" t="s">
        <v>39</v>
      </c>
      <c r="S41" s="69" t="str">
        <f aca="false">IF((M41*0.8)&gt;K41,"N","S")</f>
        <v>N</v>
      </c>
      <c r="T41" s="69"/>
      <c r="U41" s="109"/>
      <c r="V41" s="109"/>
      <c r="W41" s="109"/>
      <c r="X41" s="109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07" t="n">
        <f aca="false">B41</f>
        <v>32</v>
      </c>
      <c r="B42" s="108" t="n">
        <v>31</v>
      </c>
      <c r="C42" s="108" t="n">
        <v>20</v>
      </c>
      <c r="D42" s="108" t="n">
        <v>0.104</v>
      </c>
      <c r="E42" s="108"/>
      <c r="F42" s="108" t="n">
        <f aca="false">G41</f>
        <v>120.265</v>
      </c>
      <c r="G42" s="108" t="n">
        <v>119.422</v>
      </c>
      <c r="H42" s="61" t="n">
        <f aca="false">(F42-G42)/C42</f>
        <v>0.0421500000000002</v>
      </c>
      <c r="I42" s="62" t="n">
        <v>5</v>
      </c>
      <c r="J42" s="63" t="n">
        <f aca="false">2.78*0.6*D42*CALCULO!$Y$7</f>
        <v>26.367744</v>
      </c>
      <c r="K42" s="62" t="n">
        <f aca="false">J42+O41</f>
        <v>49.185984</v>
      </c>
      <c r="L42" s="63" t="n">
        <f aca="false">9.67*((H42)^0.5)</f>
        <v>1.98529598171155</v>
      </c>
      <c r="M42" s="64" t="n">
        <f aca="false">1.74*((H42)^0.5)*1000</f>
        <v>357.230093917073</v>
      </c>
      <c r="N42" s="65" t="n">
        <f aca="false">IF(S42="S",((Q42*K42)/100),0)</f>
        <v>0</v>
      </c>
      <c r="O42" s="66" t="n">
        <f aca="false">K42-N42</f>
        <v>49.185984</v>
      </c>
      <c r="P42" s="65" t="s">
        <v>36</v>
      </c>
      <c r="Q42" s="67" t="n">
        <v>0</v>
      </c>
      <c r="R42" s="68" t="s">
        <v>39</v>
      </c>
      <c r="S42" s="69" t="str">
        <f aca="false">IF((M42*0.8)&gt;K42,"N","S")</f>
        <v>N</v>
      </c>
      <c r="T42" s="69"/>
      <c r="U42" s="109"/>
      <c r="V42" s="109"/>
      <c r="W42" s="109"/>
      <c r="X42" s="109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16" t="n">
        <f aca="false">B42</f>
        <v>31</v>
      </c>
      <c r="B43" s="117" t="n">
        <v>30</v>
      </c>
      <c r="C43" s="117" t="n">
        <v>20</v>
      </c>
      <c r="D43" s="117" t="n">
        <v>0.143</v>
      </c>
      <c r="E43" s="117"/>
      <c r="F43" s="117" t="n">
        <f aca="false">G42</f>
        <v>119.422</v>
      </c>
      <c r="G43" s="117" t="n">
        <v>118.695</v>
      </c>
      <c r="H43" s="77" t="n">
        <f aca="false">(F43-G43)/C43</f>
        <v>0.0363500000000002</v>
      </c>
      <c r="I43" s="78" t="n">
        <v>5</v>
      </c>
      <c r="J43" s="79" t="n">
        <f aca="false">2.78*0.6*D43*CALCULO!$Y$7</f>
        <v>36.255648</v>
      </c>
      <c r="K43" s="78" t="n">
        <f aca="false">J43+O42</f>
        <v>85.441632</v>
      </c>
      <c r="L43" s="79" t="n">
        <f aca="false">9.67*((H43)^0.5)</f>
        <v>1.84365086580947</v>
      </c>
      <c r="M43" s="80" t="n">
        <f aca="false">1.74*((H43)^0.5)*1000</f>
        <v>331.742761789915</v>
      </c>
      <c r="N43" s="76" t="n">
        <f aca="false">IF(S43="S",((Q43*K43)/100),0)</f>
        <v>85.441632</v>
      </c>
      <c r="O43" s="75" t="n">
        <f aca="false">K43-N43</f>
        <v>0</v>
      </c>
      <c r="P43" s="76" t="s">
        <v>36</v>
      </c>
      <c r="Q43" s="81" t="n">
        <v>100</v>
      </c>
      <c r="R43" s="82" t="s">
        <v>39</v>
      </c>
      <c r="S43" s="82" t="s">
        <v>36</v>
      </c>
      <c r="T43" s="82" t="s">
        <v>38</v>
      </c>
      <c r="U43" s="109"/>
      <c r="V43" s="109"/>
      <c r="W43" s="109"/>
      <c r="X43" s="109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07"/>
      <c r="B44" s="108"/>
      <c r="C44" s="108"/>
      <c r="D44" s="108"/>
      <c r="E44" s="108"/>
      <c r="F44" s="108"/>
      <c r="G44" s="108"/>
      <c r="H44" s="61"/>
      <c r="I44" s="62"/>
      <c r="J44" s="63"/>
      <c r="K44" s="62"/>
      <c r="L44" s="63"/>
      <c r="M44" s="64"/>
      <c r="N44" s="65"/>
      <c r="O44" s="66"/>
      <c r="P44" s="65"/>
      <c r="Q44" s="67"/>
      <c r="R44" s="68"/>
      <c r="S44" s="69"/>
      <c r="T44" s="69"/>
      <c r="U44" s="109"/>
      <c r="V44" s="109"/>
      <c r="W44" s="109"/>
      <c r="X44" s="10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07" t="n">
        <v>29</v>
      </c>
      <c r="B45" s="108" t="n">
        <v>28</v>
      </c>
      <c r="C45" s="108" t="n">
        <v>20</v>
      </c>
      <c r="D45" s="108" t="n">
        <f aca="false">(C45*30)/10000</f>
        <v>0.06</v>
      </c>
      <c r="E45" s="108"/>
      <c r="F45" s="108" t="n">
        <v>118.102</v>
      </c>
      <c r="G45" s="108" t="n">
        <v>117.642</v>
      </c>
      <c r="H45" s="61" t="n">
        <f aca="false">(F45-G45)/C45</f>
        <v>0.0230000000000004</v>
      </c>
      <c r="I45" s="62" t="n">
        <v>5</v>
      </c>
      <c r="J45" s="63" t="n">
        <f aca="false">2.78*0.6*D45*CALCULO!$Y$7</f>
        <v>15.21216</v>
      </c>
      <c r="K45" s="62" t="n">
        <f aca="false">J45+O44</f>
        <v>15.21216</v>
      </c>
      <c r="L45" s="63" t="n">
        <f aca="false">9.67*((H45)^0.5)</f>
        <v>1.46652811087958</v>
      </c>
      <c r="M45" s="64" t="n">
        <f aca="false">1.74*((H45)^0.5)*1000</f>
        <v>263.884065452996</v>
      </c>
      <c r="N45" s="65" t="n">
        <f aca="false">IF(S45="S",((Q45*K45)/100),0)</f>
        <v>0</v>
      </c>
      <c r="O45" s="66" t="n">
        <f aca="false">K45-N45</f>
        <v>15.21216</v>
      </c>
      <c r="P45" s="65" t="s">
        <v>36</v>
      </c>
      <c r="Q45" s="67" t="n">
        <v>0</v>
      </c>
      <c r="R45" s="68" t="s">
        <v>39</v>
      </c>
      <c r="S45" s="69" t="str">
        <f aca="false">IF((M45*0.8)&gt;K45,"N","S")</f>
        <v>N</v>
      </c>
      <c r="T45" s="69"/>
      <c r="U45" s="109"/>
      <c r="V45" s="109"/>
      <c r="W45" s="109"/>
      <c r="X45" s="109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07" t="n">
        <f aca="false">B45</f>
        <v>28</v>
      </c>
      <c r="B46" s="108" t="n">
        <v>27</v>
      </c>
      <c r="C46" s="108" t="n">
        <v>20</v>
      </c>
      <c r="D46" s="108" t="n">
        <f aca="false">(C46*30)/10000</f>
        <v>0.06</v>
      </c>
      <c r="E46" s="108"/>
      <c r="F46" s="108" t="n">
        <f aca="false">G45</f>
        <v>117.642</v>
      </c>
      <c r="G46" s="108" t="n">
        <v>117.315</v>
      </c>
      <c r="H46" s="61" t="n">
        <f aca="false">(F46-G46)/C46</f>
        <v>0.0163499999999999</v>
      </c>
      <c r="I46" s="62" t="n">
        <v>5</v>
      </c>
      <c r="J46" s="63" t="n">
        <f aca="false">2.78*0.6*D46*CALCULO!$Y$7</f>
        <v>15.21216</v>
      </c>
      <c r="K46" s="62" t="n">
        <f aca="false">J46+O45</f>
        <v>30.42432</v>
      </c>
      <c r="L46" s="63" t="n">
        <f aca="false">9.67*((H46)^0.5)</f>
        <v>1.23647503614104</v>
      </c>
      <c r="M46" s="64" t="n">
        <f aca="false">1.74*((H46)^0.5)*1000</f>
        <v>222.488786234272</v>
      </c>
      <c r="N46" s="65" t="n">
        <f aca="false">IF(S46="S",((Q46*K46)/100),0)</f>
        <v>0</v>
      </c>
      <c r="O46" s="66" t="n">
        <f aca="false">K46-N46</f>
        <v>30.42432</v>
      </c>
      <c r="P46" s="65" t="s">
        <v>36</v>
      </c>
      <c r="Q46" s="67" t="n">
        <v>0</v>
      </c>
      <c r="R46" s="68" t="s">
        <v>39</v>
      </c>
      <c r="S46" s="69" t="str">
        <f aca="false">IF((M46*0.8)&gt;K46,"N","S")</f>
        <v>N</v>
      </c>
      <c r="T46" s="69"/>
      <c r="U46" s="109"/>
      <c r="V46" s="109"/>
      <c r="W46" s="109"/>
      <c r="X46" s="109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16" t="n">
        <f aca="false">B46</f>
        <v>27</v>
      </c>
      <c r="B47" s="117" t="n">
        <v>26</v>
      </c>
      <c r="C47" s="117" t="n">
        <v>20</v>
      </c>
      <c r="D47" s="117" t="n">
        <f aca="false">(C47*30)/10000</f>
        <v>0.06</v>
      </c>
      <c r="E47" s="117"/>
      <c r="F47" s="117" t="n">
        <f aca="false">G46</f>
        <v>117.315</v>
      </c>
      <c r="G47" s="117" t="n">
        <v>117.122</v>
      </c>
      <c r="H47" s="77" t="n">
        <f aca="false">(F47-G47)/C47</f>
        <v>0.00964999999999989</v>
      </c>
      <c r="I47" s="78" t="n">
        <v>5</v>
      </c>
      <c r="J47" s="79" t="n">
        <f aca="false">2.78*0.6*D47*CALCULO!$Y$7</f>
        <v>15.21216</v>
      </c>
      <c r="K47" s="78" t="n">
        <f aca="false">J47+O46</f>
        <v>45.63648</v>
      </c>
      <c r="L47" s="79" t="n">
        <f aca="false">9.67*((H47)^0.5)</f>
        <v>0.949926778757179</v>
      </c>
      <c r="M47" s="80" t="n">
        <f aca="false">1.74*((H47)^0.5)*1000</f>
        <v>170.927879528179</v>
      </c>
      <c r="N47" s="76" t="n">
        <f aca="false">IF(S47="S",((Q47*K47)/100),0)</f>
        <v>45.63648</v>
      </c>
      <c r="O47" s="75" t="n">
        <f aca="false">K47-N47</f>
        <v>0</v>
      </c>
      <c r="P47" s="76" t="s">
        <v>36</v>
      </c>
      <c r="Q47" s="81" t="n">
        <v>100</v>
      </c>
      <c r="R47" s="82" t="s">
        <v>39</v>
      </c>
      <c r="S47" s="82" t="s">
        <v>36</v>
      </c>
      <c r="T47" s="82" t="s">
        <v>44</v>
      </c>
      <c r="U47" s="109"/>
      <c r="V47" s="109"/>
      <c r="W47" s="109"/>
      <c r="X47" s="10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07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18"/>
      <c r="V48" s="118"/>
      <c r="W48" s="118"/>
      <c r="X48" s="119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07" t="s">
        <v>45</v>
      </c>
      <c r="B49" s="108" t="n">
        <v>53</v>
      </c>
      <c r="C49" s="108" t="n">
        <v>10</v>
      </c>
      <c r="D49" s="59" t="n">
        <f aca="false">(10*81)/10000</f>
        <v>0.081</v>
      </c>
      <c r="E49" s="108"/>
      <c r="F49" s="60" t="n">
        <v>130.465</v>
      </c>
      <c r="G49" s="59" t="n">
        <v>130.195</v>
      </c>
      <c r="H49" s="61" t="n">
        <f aca="false">(F49-G49)/C49</f>
        <v>0.027000000000001</v>
      </c>
      <c r="I49" s="62" t="n">
        <v>5</v>
      </c>
      <c r="J49" s="63" t="n">
        <f aca="false">2.78*0.6*D49*CALCULO!$Y$7</f>
        <v>20.536416</v>
      </c>
      <c r="K49" s="62" t="n">
        <f aca="false">J49</f>
        <v>20.536416</v>
      </c>
      <c r="L49" s="63" t="n">
        <f aca="false">9.67*((H49)^0.5)</f>
        <v>1.58894313932252</v>
      </c>
      <c r="M49" s="64" t="n">
        <f aca="false">1.74*((H49)^0.5)*1000</f>
        <v>285.911175017702</v>
      </c>
      <c r="N49" s="65" t="n">
        <f aca="false">IF(S49="S",((Q49*K49)/100),0)</f>
        <v>0</v>
      </c>
      <c r="O49" s="66" t="n">
        <f aca="false">K49-N49</f>
        <v>20.536416</v>
      </c>
      <c r="P49" s="65"/>
      <c r="Q49" s="67" t="n">
        <v>0</v>
      </c>
      <c r="R49" s="68" t="s">
        <v>36</v>
      </c>
      <c r="S49" s="69" t="str">
        <f aca="false">IF((M49*0.8)&gt;K49,"N","S")</f>
        <v>N</v>
      </c>
      <c r="T49" s="69"/>
      <c r="U49" s="120" t="s">
        <v>37</v>
      </c>
      <c r="V49" s="120"/>
      <c r="W49" s="120"/>
      <c r="X49" s="12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07" t="n">
        <f aca="false">B49</f>
        <v>53</v>
      </c>
      <c r="B50" s="108" t="n">
        <v>52</v>
      </c>
      <c r="C50" s="108" t="n">
        <v>20</v>
      </c>
      <c r="D50" s="59" t="n">
        <f aca="false">(25*80)/10000</f>
        <v>0.2</v>
      </c>
      <c r="E50" s="108"/>
      <c r="F50" s="60" t="n">
        <f aca="false">G49</f>
        <v>130.195</v>
      </c>
      <c r="G50" s="59" t="n">
        <v>129.658</v>
      </c>
      <c r="H50" s="61" t="n">
        <f aca="false">(F50-G50)/C50</f>
        <v>0.0268500000000003</v>
      </c>
      <c r="I50" s="62" t="n">
        <v>5</v>
      </c>
      <c r="J50" s="63" t="n">
        <f aca="false">2.78*0.6*D50*CALCULO!$Y$7</f>
        <v>50.7072</v>
      </c>
      <c r="K50" s="62" t="n">
        <f aca="false">J50+O49</f>
        <v>71.243616</v>
      </c>
      <c r="L50" s="63" t="n">
        <f aca="false">9.67*((H50)^0.5)</f>
        <v>1.58452326111043</v>
      </c>
      <c r="M50" s="64" t="n">
        <f aca="false">1.74*((H50)^0.5)*1000</f>
        <v>285.115871182228</v>
      </c>
      <c r="N50" s="65" t="n">
        <f aca="false">IF(S50="S",((Q50*K50)/100),0)</f>
        <v>0</v>
      </c>
      <c r="O50" s="66" t="n">
        <f aca="false">K50-N50</f>
        <v>71.243616</v>
      </c>
      <c r="P50" s="65"/>
      <c r="Q50" s="67" t="n">
        <v>0</v>
      </c>
      <c r="R50" s="68" t="s">
        <v>36</v>
      </c>
      <c r="S50" s="69" t="str">
        <f aca="false">IF((M50*0.8)&gt;K50,"N","S")</f>
        <v>N</v>
      </c>
      <c r="T50" s="69"/>
      <c r="U50" s="120"/>
      <c r="V50" s="120"/>
      <c r="W50" s="120"/>
      <c r="X50" s="12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07" t="n">
        <f aca="false">B50</f>
        <v>52</v>
      </c>
      <c r="B51" s="108" t="n">
        <v>51</v>
      </c>
      <c r="C51" s="108" t="n">
        <v>20</v>
      </c>
      <c r="D51" s="108" t="n">
        <v>0.319</v>
      </c>
      <c r="E51" s="108"/>
      <c r="F51" s="60" t="n">
        <f aca="false">G50</f>
        <v>129.658</v>
      </c>
      <c r="G51" s="59" t="n">
        <v>129.141</v>
      </c>
      <c r="H51" s="61" t="n">
        <f aca="false">(F51-G51)/C51</f>
        <v>0.0258499999999998</v>
      </c>
      <c r="I51" s="62" t="n">
        <v>5</v>
      </c>
      <c r="J51" s="63" t="n">
        <f aca="false">2.78*0.6*D51*CALCULO!$Y$7</f>
        <v>80.877984</v>
      </c>
      <c r="K51" s="62" t="n">
        <f aca="false">J51+O50</f>
        <v>152.1216</v>
      </c>
      <c r="L51" s="63" t="n">
        <f aca="false">9.67*((H51)^0.5)</f>
        <v>1.55473633295166</v>
      </c>
      <c r="M51" s="64" t="n">
        <f aca="false">1.74*((H51)^0.5)*1000</f>
        <v>279.756072320154</v>
      </c>
      <c r="N51" s="65" t="n">
        <f aca="false">IF(S51="S",((Q51*K51)/100),0)</f>
        <v>0</v>
      </c>
      <c r="O51" s="66" t="n">
        <f aca="false">K51-N51</f>
        <v>152.1216</v>
      </c>
      <c r="P51" s="65"/>
      <c r="Q51" s="67" t="n">
        <v>0</v>
      </c>
      <c r="R51" s="68" t="s">
        <v>36</v>
      </c>
      <c r="S51" s="69" t="str">
        <f aca="false">IF((M51*0.8)&gt;K51,"N","S")</f>
        <v>N</v>
      </c>
      <c r="T51" s="69"/>
      <c r="U51" s="120"/>
      <c r="V51" s="120"/>
      <c r="W51" s="120"/>
      <c r="X51" s="12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07" t="n">
        <f aca="false">B51</f>
        <v>51</v>
      </c>
      <c r="B52" s="108" t="n">
        <v>50</v>
      </c>
      <c r="C52" s="108" t="n">
        <v>20</v>
      </c>
      <c r="D52" s="59" t="n">
        <v>0.263</v>
      </c>
      <c r="E52" s="108"/>
      <c r="F52" s="60" t="n">
        <f aca="false">G51</f>
        <v>129.141</v>
      </c>
      <c r="G52" s="59" t="n">
        <v>128.647</v>
      </c>
      <c r="H52" s="61" t="n">
        <f aca="false">(F52-G52)/C52</f>
        <v>0.0247</v>
      </c>
      <c r="I52" s="62" t="n">
        <v>5</v>
      </c>
      <c r="J52" s="63" t="n">
        <f aca="false">2.78*0.6*D52*CALCULO!$Y$7</f>
        <v>66.679968</v>
      </c>
      <c r="K52" s="62" t="n">
        <f aca="false">J52+O51</f>
        <v>218.801568</v>
      </c>
      <c r="L52" s="63" t="n">
        <f aca="false">9.67*((H52)^0.5)</f>
        <v>1.51975979352002</v>
      </c>
      <c r="M52" s="64" t="n">
        <f aca="false">1.74*((H52)^0.5)*1000</f>
        <v>273.46246543173</v>
      </c>
      <c r="N52" s="65" t="n">
        <f aca="false">IF(S52="S",((Q52*K52)/100),0)</f>
        <v>218.801568</v>
      </c>
      <c r="O52" s="66" t="n">
        <f aca="false">K52-N52</f>
        <v>0</v>
      </c>
      <c r="P52" s="65"/>
      <c r="Q52" s="67" t="n">
        <v>100</v>
      </c>
      <c r="R52" s="68" t="s">
        <v>36</v>
      </c>
      <c r="S52" s="69" t="str">
        <f aca="false">IF((M52*0.8)&gt;K52,"N","S")</f>
        <v>S</v>
      </c>
      <c r="T52" s="82" t="s">
        <v>38</v>
      </c>
      <c r="U52" s="120"/>
      <c r="V52" s="120"/>
      <c r="W52" s="120"/>
      <c r="X52" s="12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07" t="n">
        <f aca="false">B52</f>
        <v>50</v>
      </c>
      <c r="B53" s="108" t="n">
        <v>49</v>
      </c>
      <c r="C53" s="108" t="n">
        <v>20</v>
      </c>
      <c r="D53" s="59" t="n">
        <v>0.197</v>
      </c>
      <c r="E53" s="108"/>
      <c r="F53" s="60" t="n">
        <f aca="false">G52</f>
        <v>128.647</v>
      </c>
      <c r="G53" s="59" t="n">
        <v>128.176</v>
      </c>
      <c r="H53" s="61" t="n">
        <f aca="false">(F53-G53)/C53</f>
        <v>0.0235500000000002</v>
      </c>
      <c r="I53" s="62" t="n">
        <v>5</v>
      </c>
      <c r="J53" s="63" t="n">
        <f aca="false">2.78*0.6*D53*CALCULO!$Y$7</f>
        <v>49.946592</v>
      </c>
      <c r="K53" s="62" t="n">
        <f aca="false">J53+O52</f>
        <v>49.946592</v>
      </c>
      <c r="L53" s="63" t="n">
        <f aca="false">9.67*((H53)^0.5)</f>
        <v>1.48395909478665</v>
      </c>
      <c r="M53" s="64" t="n">
        <f aca="false">1.74*((H53)^0.5)*1000</f>
        <v>267.020561006078</v>
      </c>
      <c r="N53" s="65" t="n">
        <f aca="false">IF(S53="S",((Q53*K53)/100),0)</f>
        <v>0</v>
      </c>
      <c r="O53" s="66" t="n">
        <f aca="false">K53-N53</f>
        <v>49.946592</v>
      </c>
      <c r="P53" s="65"/>
      <c r="Q53" s="67" t="n">
        <v>0</v>
      </c>
      <c r="R53" s="68" t="s">
        <v>36</v>
      </c>
      <c r="S53" s="69" t="str">
        <f aca="false">IF((M53*0.8)&gt;K53,"N","S")</f>
        <v>N</v>
      </c>
      <c r="T53" s="69"/>
      <c r="U53" s="120"/>
      <c r="V53" s="120"/>
      <c r="W53" s="120"/>
      <c r="X53" s="12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07" t="n">
        <f aca="false">B53</f>
        <v>49</v>
      </c>
      <c r="B54" s="108" t="n">
        <v>48</v>
      </c>
      <c r="C54" s="108" t="n">
        <v>20</v>
      </c>
      <c r="D54" s="59" t="n">
        <v>0.427</v>
      </c>
      <c r="E54" s="108"/>
      <c r="F54" s="60" t="n">
        <f aca="false">G53</f>
        <v>128.176</v>
      </c>
      <c r="G54" s="59" t="n">
        <v>127.729</v>
      </c>
      <c r="H54" s="61" t="n">
        <f aca="false">(F54-G54)/C54</f>
        <v>0.0223499999999994</v>
      </c>
      <c r="I54" s="62" t="n">
        <v>5</v>
      </c>
      <c r="J54" s="63" t="n">
        <f aca="false">2.78*0.6*D54*CALCULO!$Y$7</f>
        <v>108.259872</v>
      </c>
      <c r="K54" s="62" t="n">
        <f aca="false">J54+O53</f>
        <v>158.206464</v>
      </c>
      <c r="L54" s="63" t="n">
        <f aca="false">9.67*((H54)^0.5)</f>
        <v>1.44565691469309</v>
      </c>
      <c r="M54" s="64" t="n">
        <f aca="false">1.74*((H54)^0.5)*1000</f>
        <v>260.12854514643</v>
      </c>
      <c r="N54" s="65" t="n">
        <f aca="false">IF(S54="S",((Q54*K54)/100),0)</f>
        <v>0</v>
      </c>
      <c r="O54" s="66" t="n">
        <f aca="false">K54-N54</f>
        <v>158.206464</v>
      </c>
      <c r="P54" s="65"/>
      <c r="Q54" s="67" t="n">
        <v>0</v>
      </c>
      <c r="R54" s="68" t="s">
        <v>36</v>
      </c>
      <c r="S54" s="69" t="str">
        <f aca="false">IF((M54*0.8)&gt;K54,"N","S")</f>
        <v>N</v>
      </c>
      <c r="T54" s="69"/>
      <c r="U54" s="120"/>
      <c r="V54" s="120"/>
      <c r="W54" s="120"/>
      <c r="X54" s="12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07" t="n">
        <f aca="false">B54</f>
        <v>48</v>
      </c>
      <c r="B55" s="108" t="n">
        <v>47</v>
      </c>
      <c r="C55" s="108" t="n">
        <v>20</v>
      </c>
      <c r="D55" s="59" t="n">
        <v>0.507</v>
      </c>
      <c r="E55" s="108"/>
      <c r="F55" s="60" t="n">
        <f aca="false">G54</f>
        <v>127.729</v>
      </c>
      <c r="G55" s="59" t="n">
        <v>127.304</v>
      </c>
      <c r="H55" s="61" t="n">
        <f aca="false">(F55-G55)/C55</f>
        <v>0.0212499999999999</v>
      </c>
      <c r="I55" s="62" t="n">
        <v>5</v>
      </c>
      <c r="J55" s="63" t="n">
        <f aca="false">2.78*0.6*D55*CALCULO!$Y$7</f>
        <v>128.542752</v>
      </c>
      <c r="K55" s="62" t="n">
        <f aca="false">J55+O54</f>
        <v>286.749216</v>
      </c>
      <c r="L55" s="63" t="n">
        <f aca="false">9.67*((H55)^0.5)</f>
        <v>1.40963262057885</v>
      </c>
      <c r="M55" s="64" t="n">
        <f aca="false">1.74*((H55)^0.5)*1000</f>
        <v>253.64640742577</v>
      </c>
      <c r="N55" s="65" t="n">
        <f aca="false">IF(S55="S",((Q55*K55)/100),0)</f>
        <v>286.749216</v>
      </c>
      <c r="O55" s="66" t="n">
        <f aca="false">K55-N55</f>
        <v>0</v>
      </c>
      <c r="P55" s="65"/>
      <c r="Q55" s="67" t="n">
        <v>100</v>
      </c>
      <c r="R55" s="68" t="s">
        <v>36</v>
      </c>
      <c r="S55" s="69" t="str">
        <f aca="false">IF((M55*0.8)&gt;K55,"N","S")</f>
        <v>S</v>
      </c>
      <c r="T55" s="82" t="s">
        <v>38</v>
      </c>
      <c r="U55" s="120"/>
      <c r="V55" s="120"/>
      <c r="W55" s="120"/>
      <c r="X55" s="12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07" t="n">
        <f aca="false">B55</f>
        <v>47</v>
      </c>
      <c r="B56" s="108" t="n">
        <v>46</v>
      </c>
      <c r="C56" s="108" t="n">
        <v>20</v>
      </c>
      <c r="D56" s="108" t="n">
        <v>0.252</v>
      </c>
      <c r="E56" s="108"/>
      <c r="F56" s="60" t="n">
        <f aca="false">G55</f>
        <v>127.304</v>
      </c>
      <c r="G56" s="108" t="n">
        <v>126.902</v>
      </c>
      <c r="H56" s="61" t="n">
        <f aca="false">(F56-G56)/C56</f>
        <v>0.0201000000000001</v>
      </c>
      <c r="I56" s="62" t="n">
        <v>5</v>
      </c>
      <c r="J56" s="63" t="n">
        <f aca="false">2.78*0.6*D56*CALCULO!$Y$7</f>
        <v>63.891072</v>
      </c>
      <c r="K56" s="62" t="n">
        <f aca="false">J56+O55</f>
        <v>63.891072</v>
      </c>
      <c r="L56" s="63" t="n">
        <f aca="false">9.67*((H56)^0.5)</f>
        <v>1.37095911317588</v>
      </c>
      <c r="M56" s="64" t="n">
        <f aca="false">1.74*((H56)^0.5)*1000</f>
        <v>246.687575690386</v>
      </c>
      <c r="N56" s="65" t="n">
        <f aca="false">IF(S56="S",((Q56*K56)/100),0)</f>
        <v>0</v>
      </c>
      <c r="O56" s="66" t="n">
        <f aca="false">K56-N56</f>
        <v>63.891072</v>
      </c>
      <c r="P56" s="65"/>
      <c r="Q56" s="67" t="n">
        <v>0</v>
      </c>
      <c r="R56" s="68" t="s">
        <v>36</v>
      </c>
      <c r="S56" s="69" t="str">
        <f aca="false">IF((M56*0.8)&gt;K56,"N","S")</f>
        <v>N</v>
      </c>
      <c r="T56" s="69"/>
      <c r="U56" s="120"/>
      <c r="V56" s="120"/>
      <c r="W56" s="120"/>
      <c r="X56" s="12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07" t="n">
        <f aca="false">B56</f>
        <v>46</v>
      </c>
      <c r="B57" s="108" t="n">
        <v>45</v>
      </c>
      <c r="C57" s="108" t="n">
        <v>20</v>
      </c>
      <c r="D57" s="108" t="n">
        <v>0.257</v>
      </c>
      <c r="E57" s="108"/>
      <c r="F57" s="60" t="n">
        <f aca="false">G56</f>
        <v>126.902</v>
      </c>
      <c r="G57" s="108" t="n">
        <v>126.524</v>
      </c>
      <c r="H57" s="61" t="n">
        <f aca="false">(F57-G57)/C57</f>
        <v>0.0189</v>
      </c>
      <c r="I57" s="62" t="n">
        <v>5</v>
      </c>
      <c r="J57" s="63" t="n">
        <f aca="false">2.78*0.6*D57*CALCULO!$Y$7</f>
        <v>65.158752</v>
      </c>
      <c r="K57" s="62" t="n">
        <f aca="false">J57+O56</f>
        <v>129.049824</v>
      </c>
      <c r="L57" s="63" t="n">
        <f aca="false">9.67*((H57)^0.5)</f>
        <v>1.32940520910669</v>
      </c>
      <c r="M57" s="64" t="n">
        <f aca="false">1.74*((H57)^0.5)*1000</f>
        <v>239.210451276695</v>
      </c>
      <c r="N57" s="65" t="n">
        <f aca="false">IF(S57="S",((Q57*K57)/100),0)</f>
        <v>0</v>
      </c>
      <c r="O57" s="66" t="n">
        <f aca="false">K57-N57</f>
        <v>129.049824</v>
      </c>
      <c r="P57" s="65"/>
      <c r="Q57" s="67" t="n">
        <v>0</v>
      </c>
      <c r="R57" s="68" t="s">
        <v>36</v>
      </c>
      <c r="S57" s="69" t="str">
        <f aca="false">IF((M57*0.8)&gt;K57,"N","S")</f>
        <v>N</v>
      </c>
      <c r="T57" s="69"/>
      <c r="U57" s="120"/>
      <c r="V57" s="120"/>
      <c r="W57" s="120"/>
      <c r="X57" s="12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07" t="n">
        <f aca="false">B57</f>
        <v>45</v>
      </c>
      <c r="B58" s="108" t="n">
        <v>44</v>
      </c>
      <c r="C58" s="108" t="n">
        <v>20</v>
      </c>
      <c r="D58" s="108" t="n">
        <v>0.262</v>
      </c>
      <c r="E58" s="108"/>
      <c r="F58" s="60" t="n">
        <f aca="false">G57</f>
        <v>126.524</v>
      </c>
      <c r="G58" s="108" t="n">
        <v>126.169</v>
      </c>
      <c r="H58" s="61" t="n">
        <f aca="false">(F58-G58)/C58</f>
        <v>0.0177500000000002</v>
      </c>
      <c r="I58" s="62" t="n">
        <v>5</v>
      </c>
      <c r="J58" s="63" t="n">
        <f aca="false">2.78*0.6*D58*CALCULO!$Y$7</f>
        <v>66.426432</v>
      </c>
      <c r="K58" s="62" t="n">
        <f aca="false">J58+O57</f>
        <v>195.476256</v>
      </c>
      <c r="L58" s="63" t="n">
        <f aca="false">9.67*((H58)^0.5)</f>
        <v>1.28832564788567</v>
      </c>
      <c r="M58" s="64" t="n">
        <f aca="false">1.74*((H58)^0.5)*1000</f>
        <v>231.818679143853</v>
      </c>
      <c r="N58" s="65" t="n">
        <f aca="false">IF(S58="S",((Q58*K58)/100),0)</f>
        <v>195.476256</v>
      </c>
      <c r="O58" s="66" t="n">
        <f aca="false">K58-N58</f>
        <v>0</v>
      </c>
      <c r="P58" s="65"/>
      <c r="Q58" s="67" t="n">
        <v>100</v>
      </c>
      <c r="R58" s="68" t="s">
        <v>36</v>
      </c>
      <c r="S58" s="69" t="str">
        <f aca="false">IF((M58*0.8)&gt;K58,"N","S")</f>
        <v>S</v>
      </c>
      <c r="T58" s="82" t="s">
        <v>38</v>
      </c>
      <c r="U58" s="120"/>
      <c r="V58" s="120"/>
      <c r="W58" s="120"/>
      <c r="X58" s="12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07" t="n">
        <f aca="false">B58</f>
        <v>44</v>
      </c>
      <c r="B59" s="108" t="n">
        <v>43</v>
      </c>
      <c r="C59" s="108" t="n">
        <v>20</v>
      </c>
      <c r="D59" s="108" t="n">
        <v>0.204</v>
      </c>
      <c r="E59" s="108"/>
      <c r="F59" s="60" t="n">
        <f aca="false">G58</f>
        <v>126.169</v>
      </c>
      <c r="G59" s="108" t="n">
        <v>125.836</v>
      </c>
      <c r="H59" s="61" t="n">
        <f aca="false">(F59-G59)/C59</f>
        <v>0.0166499999999999</v>
      </c>
      <c r="I59" s="62" t="n">
        <v>5</v>
      </c>
      <c r="J59" s="63" t="n">
        <f aca="false">2.78*0.6*D59*CALCULO!$Y$7</f>
        <v>51.721344</v>
      </c>
      <c r="K59" s="62" t="n">
        <f aca="false">J59+O58</f>
        <v>51.721344</v>
      </c>
      <c r="L59" s="63" t="n">
        <f aca="false">9.67*((H59)^0.5)</f>
        <v>1.24776727998453</v>
      </c>
      <c r="M59" s="64" t="n">
        <f aca="false">1.74*((H59)^0.5)*1000</f>
        <v>224.520689469812</v>
      </c>
      <c r="N59" s="65" t="n">
        <f aca="false">IF(S59="S",((Q59*K59)/100),0)</f>
        <v>0</v>
      </c>
      <c r="O59" s="66" t="n">
        <f aca="false">K59-N59</f>
        <v>51.721344</v>
      </c>
      <c r="P59" s="65"/>
      <c r="Q59" s="67" t="n">
        <v>0</v>
      </c>
      <c r="R59" s="68" t="s">
        <v>36</v>
      </c>
      <c r="S59" s="69" t="str">
        <f aca="false">IF((M59*0.8)&gt;K59,"N","S")</f>
        <v>N</v>
      </c>
      <c r="T59" s="69"/>
      <c r="U59" s="120"/>
      <c r="V59" s="120"/>
      <c r="W59" s="120"/>
      <c r="X59" s="12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07" t="n">
        <f aca="false">B59</f>
        <v>43</v>
      </c>
      <c r="B60" s="108" t="n">
        <v>42</v>
      </c>
      <c r="C60" s="108" t="n">
        <v>20</v>
      </c>
      <c r="D60" s="108" t="n">
        <v>0.241</v>
      </c>
      <c r="E60" s="108"/>
      <c r="F60" s="60" t="n">
        <f aca="false">G59</f>
        <v>125.836</v>
      </c>
      <c r="G60" s="108" t="n">
        <v>125.527</v>
      </c>
      <c r="H60" s="61" t="n">
        <f aca="false">(F60-G60)/C60</f>
        <v>0.0154499999999999</v>
      </c>
      <c r="I60" s="62" t="n">
        <v>5</v>
      </c>
      <c r="J60" s="63" t="n">
        <f aca="false">2.78*0.6*D60*CALCULO!$Y$7</f>
        <v>61.102176</v>
      </c>
      <c r="K60" s="62" t="n">
        <f aca="false">J60+O59</f>
        <v>112.82352</v>
      </c>
      <c r="L60" s="63" t="n">
        <f aca="false">9.67*((H60)^0.5)</f>
        <v>1.20196193991324</v>
      </c>
      <c r="M60" s="64" t="n">
        <f aca="false">1.74*((H60)^0.5)*1000</f>
        <v>216.278570367014</v>
      </c>
      <c r="N60" s="65" t="n">
        <f aca="false">IF(S60="S",((Q60*K60)/100),0)</f>
        <v>0</v>
      </c>
      <c r="O60" s="66" t="n">
        <f aca="false">K60-N60</f>
        <v>112.82352</v>
      </c>
      <c r="P60" s="65"/>
      <c r="Q60" s="67" t="n">
        <v>0</v>
      </c>
      <c r="R60" s="68" t="s">
        <v>36</v>
      </c>
      <c r="S60" s="69" t="str">
        <f aca="false">IF((M60*0.8)&gt;K60,"N","S")</f>
        <v>N</v>
      </c>
      <c r="T60" s="69"/>
      <c r="U60" s="120"/>
      <c r="V60" s="120"/>
      <c r="W60" s="120"/>
      <c r="X60" s="12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07" t="n">
        <f aca="false">B60</f>
        <v>42</v>
      </c>
      <c r="B61" s="108" t="n">
        <v>41</v>
      </c>
      <c r="C61" s="108" t="n">
        <v>20</v>
      </c>
      <c r="D61" s="108" t="n">
        <v>0.58</v>
      </c>
      <c r="E61" s="108"/>
      <c r="F61" s="60" t="n">
        <f aca="false">G60</f>
        <v>125.527</v>
      </c>
      <c r="G61" s="108" t="n">
        <v>125.241</v>
      </c>
      <c r="H61" s="61" t="n">
        <f aca="false">(F61-G61)/C61</f>
        <v>0.0143000000000001</v>
      </c>
      <c r="I61" s="62" t="n">
        <v>5</v>
      </c>
      <c r="J61" s="63" t="n">
        <f aca="false">2.78*0.6*D61*CALCULO!$Y$7</f>
        <v>147.05088</v>
      </c>
      <c r="K61" s="62" t="n">
        <f aca="false">J61+O60</f>
        <v>259.8744</v>
      </c>
      <c r="L61" s="63" t="n">
        <f aca="false">9.67*((H61)^0.5)</f>
        <v>1.15636381385791</v>
      </c>
      <c r="M61" s="64" t="n">
        <f aca="false">1.74*((H61)^0.5)*1000</f>
        <v>208.073736929965</v>
      </c>
      <c r="N61" s="65" t="n">
        <f aca="false">IF(S61="S",((Q61*K61)/100),0)</f>
        <v>259.8744</v>
      </c>
      <c r="O61" s="66" t="n">
        <f aca="false">K61-N61</f>
        <v>0</v>
      </c>
      <c r="P61" s="65"/>
      <c r="Q61" s="67" t="n">
        <v>100</v>
      </c>
      <c r="R61" s="68" t="s">
        <v>36</v>
      </c>
      <c r="S61" s="69" t="str">
        <f aca="false">IF((M61*0.8)&gt;K61,"N","S")</f>
        <v>S</v>
      </c>
      <c r="T61" s="82" t="s">
        <v>38</v>
      </c>
      <c r="U61" s="120"/>
      <c r="V61" s="120"/>
      <c r="W61" s="120"/>
      <c r="X61" s="12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07" t="n">
        <f aca="false">B61</f>
        <v>41</v>
      </c>
      <c r="B62" s="108" t="n">
        <v>40</v>
      </c>
      <c r="C62" s="108" t="n">
        <v>20</v>
      </c>
      <c r="D62" s="108" t="n">
        <v>0.58</v>
      </c>
      <c r="E62" s="108"/>
      <c r="F62" s="60" t="n">
        <f aca="false">G61</f>
        <v>125.241</v>
      </c>
      <c r="G62" s="108" t="n">
        <v>124.978</v>
      </c>
      <c r="H62" s="61" t="n">
        <f aca="false">(F62-G62)/C62</f>
        <v>0.0131500000000003</v>
      </c>
      <c r="I62" s="62" t="n">
        <v>5</v>
      </c>
      <c r="J62" s="63" t="n">
        <f aca="false">2.78*0.6*D62*CALCULO!$Y$7</f>
        <v>147.05088</v>
      </c>
      <c r="K62" s="62" t="n">
        <f aca="false">J62+O61</f>
        <v>147.05088</v>
      </c>
      <c r="L62" s="63" t="n">
        <f aca="false">9.67*((H62)^0.5)</f>
        <v>1.10889225581209</v>
      </c>
      <c r="M62" s="64" t="n">
        <f aca="false">1.74*((H62)^0.5)*1000</f>
        <v>199.531801976529</v>
      </c>
      <c r="N62" s="65" t="n">
        <f aca="false">IF(S62="S",((Q62*K62)/100),0)</f>
        <v>0</v>
      </c>
      <c r="O62" s="66" t="n">
        <f aca="false">K62-N62</f>
        <v>147.05088</v>
      </c>
      <c r="P62" s="65"/>
      <c r="Q62" s="67" t="n">
        <v>0</v>
      </c>
      <c r="R62" s="68" t="s">
        <v>36</v>
      </c>
      <c r="S62" s="69" t="str">
        <f aca="false">IF((M62*0.8)&gt;K62,"N","S")</f>
        <v>N</v>
      </c>
      <c r="T62" s="69"/>
      <c r="U62" s="120"/>
      <c r="V62" s="120"/>
      <c r="W62" s="120"/>
      <c r="X62" s="12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07" t="n">
        <f aca="false">B62</f>
        <v>40</v>
      </c>
      <c r="B63" s="108" t="n">
        <v>39</v>
      </c>
      <c r="C63" s="108" t="n">
        <v>20</v>
      </c>
      <c r="D63" s="108" t="n">
        <v>0.203</v>
      </c>
      <c r="E63" s="108"/>
      <c r="F63" s="60" t="n">
        <f aca="false">G62</f>
        <v>124.978</v>
      </c>
      <c r="G63" s="108" t="n">
        <v>124.722</v>
      </c>
      <c r="H63" s="61" t="n">
        <f aca="false">(F63-G63)/C63</f>
        <v>0.0128</v>
      </c>
      <c r="I63" s="62" t="n">
        <v>5</v>
      </c>
      <c r="J63" s="63" t="n">
        <f aca="false">2.78*0.6*D63*CALCULO!$Y$7</f>
        <v>51.467808</v>
      </c>
      <c r="K63" s="62" t="n">
        <f aca="false">J63+O62</f>
        <v>198.518688</v>
      </c>
      <c r="L63" s="63" t="n">
        <f aca="false">9.67*((H63)^0.5)</f>
        <v>1.09403561185183</v>
      </c>
      <c r="M63" s="64" t="n">
        <f aca="false">1.74*((H63)^0.5)*1000</f>
        <v>196.858527882335</v>
      </c>
      <c r="N63" s="65" t="n">
        <f aca="false">IF(S63="S",((Q63*K63)/100),0)</f>
        <v>198.518688</v>
      </c>
      <c r="O63" s="66" t="n">
        <f aca="false">K63-N63</f>
        <v>0</v>
      </c>
      <c r="P63" s="65"/>
      <c r="Q63" s="67" t="n">
        <v>100</v>
      </c>
      <c r="R63" s="68" t="s">
        <v>36</v>
      </c>
      <c r="S63" s="69" t="str">
        <f aca="false">IF((M63*0.8)&gt;K63,"N","S")</f>
        <v>S</v>
      </c>
      <c r="T63" s="82" t="s">
        <v>38</v>
      </c>
      <c r="U63" s="120"/>
      <c r="V63" s="120"/>
      <c r="W63" s="120"/>
      <c r="X63" s="12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07" t="n">
        <f aca="false">B63</f>
        <v>39</v>
      </c>
      <c r="B64" s="108" t="n">
        <v>38</v>
      </c>
      <c r="C64" s="108" t="n">
        <v>20</v>
      </c>
      <c r="D64" s="108" t="n">
        <f aca="false">(C64*30)/10000</f>
        <v>0.06</v>
      </c>
      <c r="E64" s="108"/>
      <c r="F64" s="60" t="n">
        <f aca="false">G63</f>
        <v>124.722</v>
      </c>
      <c r="G64" s="108" t="n">
        <v>124.379</v>
      </c>
      <c r="H64" s="61" t="n">
        <f aca="false">(F64-G64)/C64</f>
        <v>0.0171499999999995</v>
      </c>
      <c r="I64" s="62" t="n">
        <v>5</v>
      </c>
      <c r="J64" s="63" t="n">
        <f aca="false">2.78*0.6*D64*CALCULO!$Y$7</f>
        <v>15.21216</v>
      </c>
      <c r="K64" s="62" t="n">
        <f aca="false">J64+O63</f>
        <v>15.21216</v>
      </c>
      <c r="L64" s="63" t="n">
        <f aca="false">9.67*((H64)^0.5)</f>
        <v>1.26636394255362</v>
      </c>
      <c r="M64" s="64" t="n">
        <f aca="false">1.74*((H64)^0.5)*1000</f>
        <v>227.866934854529</v>
      </c>
      <c r="N64" s="65" t="n">
        <f aca="false">IF(S64="S",((Q64*K64)/100),0)</f>
        <v>0</v>
      </c>
      <c r="O64" s="66" t="n">
        <f aca="false">K64-N64</f>
        <v>15.21216</v>
      </c>
      <c r="P64" s="65"/>
      <c r="Q64" s="67" t="n">
        <v>0</v>
      </c>
      <c r="R64" s="68" t="s">
        <v>36</v>
      </c>
      <c r="S64" s="69" t="str">
        <f aca="false">IF((M64*0.8)&gt;K64,"N","S")</f>
        <v>N</v>
      </c>
      <c r="T64" s="69"/>
      <c r="U64" s="120"/>
      <c r="V64" s="120"/>
      <c r="W64" s="120"/>
      <c r="X64" s="12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07" t="n">
        <f aca="false">B64</f>
        <v>38</v>
      </c>
      <c r="B65" s="108" t="n">
        <v>37</v>
      </c>
      <c r="C65" s="108" t="n">
        <v>20</v>
      </c>
      <c r="D65" s="108" t="n">
        <f aca="false">(C65*30)/10000</f>
        <v>0.06</v>
      </c>
      <c r="E65" s="108"/>
      <c r="F65" s="60" t="n">
        <f aca="false">G64</f>
        <v>124.379</v>
      </c>
      <c r="G65" s="108" t="n">
        <v>123.932</v>
      </c>
      <c r="H65" s="61" t="n">
        <f aca="false">(F65-G65)/C65</f>
        <v>0.0223500000000001</v>
      </c>
      <c r="I65" s="62" t="n">
        <v>5</v>
      </c>
      <c r="J65" s="63" t="n">
        <f aca="false">2.78*0.6*D65*CALCULO!$Y$7</f>
        <v>15.21216</v>
      </c>
      <c r="K65" s="62" t="n">
        <f aca="false">J65+O64</f>
        <v>30.42432</v>
      </c>
      <c r="L65" s="63" t="n">
        <f aca="false">9.67*((H65)^0.5)</f>
        <v>1.44565691469311</v>
      </c>
      <c r="M65" s="64" t="n">
        <f aca="false">1.74*((H65)^0.5)*1000</f>
        <v>260.128545146434</v>
      </c>
      <c r="N65" s="65" t="n">
        <f aca="false">IF(S65="S",((Q65*K65)/100),0)</f>
        <v>0</v>
      </c>
      <c r="O65" s="66" t="n">
        <f aca="false">K65-N65</f>
        <v>30.42432</v>
      </c>
      <c r="P65" s="65"/>
      <c r="Q65" s="67" t="n">
        <v>0</v>
      </c>
      <c r="R65" s="68" t="s">
        <v>36</v>
      </c>
      <c r="S65" s="69" t="str">
        <f aca="false">IF((M65*0.8)&gt;K65,"N","S")</f>
        <v>N</v>
      </c>
      <c r="T65" s="69"/>
      <c r="U65" s="120"/>
      <c r="V65" s="120"/>
      <c r="W65" s="120"/>
      <c r="X65" s="12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07" t="n">
        <f aca="false">B65</f>
        <v>37</v>
      </c>
      <c r="B66" s="108" t="n">
        <v>36</v>
      </c>
      <c r="C66" s="108" t="n">
        <v>20</v>
      </c>
      <c r="D66" s="108" t="n">
        <f aca="false">(C66*35)/10000</f>
        <v>0.07</v>
      </c>
      <c r="E66" s="108"/>
      <c r="F66" s="60" t="n">
        <f aca="false">G65</f>
        <v>123.932</v>
      </c>
      <c r="G66" s="108" t="n">
        <v>123.382</v>
      </c>
      <c r="H66" s="61" t="n">
        <f aca="false">(F66-G66)/C66</f>
        <v>0.0274999999999999</v>
      </c>
      <c r="I66" s="62" t="n">
        <v>5</v>
      </c>
      <c r="J66" s="63" t="n">
        <f aca="false">2.78*0.6*D66*CALCULO!$Y$7</f>
        <v>17.74752</v>
      </c>
      <c r="K66" s="62" t="n">
        <f aca="false">J66+O65</f>
        <v>48.17184</v>
      </c>
      <c r="L66" s="63" t="n">
        <f aca="false">9.67*((H66)^0.5)</f>
        <v>1.60358808613683</v>
      </c>
      <c r="M66" s="64" t="n">
        <f aca="false">1.74*((H66)^0.5)*1000</f>
        <v>288.546356760919</v>
      </c>
      <c r="N66" s="65" t="n">
        <f aca="false">IF(S66="S",((Q66*K66)/100),0)</f>
        <v>0</v>
      </c>
      <c r="O66" s="66" t="n">
        <f aca="false">K66-N66</f>
        <v>48.17184</v>
      </c>
      <c r="P66" s="65"/>
      <c r="Q66" s="67" t="n">
        <v>0</v>
      </c>
      <c r="R66" s="68" t="s">
        <v>36</v>
      </c>
      <c r="S66" s="69" t="str">
        <f aca="false">IF((M66*0.8)&gt;K66,"N","S")</f>
        <v>N</v>
      </c>
      <c r="T66" s="69"/>
      <c r="U66" s="120"/>
      <c r="V66" s="120"/>
      <c r="W66" s="120"/>
      <c r="X66" s="12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07" t="n">
        <f aca="false">B66</f>
        <v>36</v>
      </c>
      <c r="B67" s="108" t="n">
        <v>35</v>
      </c>
      <c r="C67" s="108" t="n">
        <v>20</v>
      </c>
      <c r="D67" s="108" t="n">
        <f aca="false">(C67*35)/10000</f>
        <v>0.07</v>
      </c>
      <c r="E67" s="108"/>
      <c r="F67" s="60" t="n">
        <f aca="false">G66</f>
        <v>123.382</v>
      </c>
      <c r="G67" s="108" t="n">
        <v>122.729</v>
      </c>
      <c r="H67" s="61" t="n">
        <f aca="false">(F67-G67)/C67</f>
        <v>0.0326500000000003</v>
      </c>
      <c r="I67" s="62" t="n">
        <v>5</v>
      </c>
      <c r="J67" s="63" t="n">
        <f aca="false">2.78*0.6*D67*CALCULO!$Y$7</f>
        <v>17.74752</v>
      </c>
      <c r="K67" s="62" t="n">
        <f aca="false">J67+O66</f>
        <v>65.91936</v>
      </c>
      <c r="L67" s="63" t="n">
        <f aca="false">9.67*((H67)^0.5)</f>
        <v>1.74730237366062</v>
      </c>
      <c r="M67" s="64" t="n">
        <f aca="false">1.74*((H67)^0.5)*1000</f>
        <v>314.406011392914</v>
      </c>
      <c r="N67" s="65" t="n">
        <f aca="false">IF(S67="S",((Q67*K67)/100),0)</f>
        <v>0</v>
      </c>
      <c r="O67" s="66" t="n">
        <f aca="false">K67-N67</f>
        <v>65.91936</v>
      </c>
      <c r="P67" s="65"/>
      <c r="Q67" s="67" t="n">
        <v>0</v>
      </c>
      <c r="R67" s="68" t="s">
        <v>36</v>
      </c>
      <c r="S67" s="69" t="str">
        <f aca="false">IF((M67*0.8)&gt;K67,"N","S")</f>
        <v>N</v>
      </c>
      <c r="T67" s="69"/>
      <c r="U67" s="120"/>
      <c r="V67" s="120"/>
      <c r="W67" s="120"/>
      <c r="X67" s="12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71" t="s">
        <v>46</v>
      </c>
      <c r="B68" s="57" t="n">
        <v>34</v>
      </c>
      <c r="C68" s="58" t="n">
        <f aca="false">C13</f>
        <v>20</v>
      </c>
      <c r="D68" s="59" t="n">
        <f aca="false">((C68*35)/10000)</f>
        <v>0.07</v>
      </c>
      <c r="E68" s="59"/>
      <c r="F68" s="60" t="n">
        <v>122.729</v>
      </c>
      <c r="G68" s="59" t="n">
        <v>121.972</v>
      </c>
      <c r="H68" s="61" t="n">
        <f aca="false">(F68-G68)/C68</f>
        <v>0.0378500000000003</v>
      </c>
      <c r="I68" s="62" t="n">
        <v>5</v>
      </c>
      <c r="J68" s="63" t="n">
        <f aca="false">2.78*0.6*D68*CALCULO!$Y$7</f>
        <v>17.74752</v>
      </c>
      <c r="K68" s="62" t="n">
        <f aca="false">J68+O67</f>
        <v>83.66688</v>
      </c>
      <c r="L68" s="63" t="n">
        <f aca="false">9.67*((H68)^0.5)</f>
        <v>1.88130589352184</v>
      </c>
      <c r="M68" s="64" t="n">
        <f aca="false">1.74*((H68)^0.5)*1000</f>
        <v>338.518330375182</v>
      </c>
      <c r="N68" s="65" t="n">
        <f aca="false">IF(S68="S",((Q68*K68)/100),0)</f>
        <v>0</v>
      </c>
      <c r="O68" s="66" t="n">
        <f aca="false">K68-N68</f>
        <v>83.66688</v>
      </c>
      <c r="P68" s="65"/>
      <c r="Q68" s="67" t="n">
        <v>0</v>
      </c>
      <c r="R68" s="68" t="s">
        <v>36</v>
      </c>
      <c r="S68" s="69" t="str">
        <f aca="false">IF((M68*0.8)&gt;K68,"N","S")</f>
        <v>N</v>
      </c>
      <c r="T68" s="69"/>
      <c r="U68" s="120"/>
      <c r="V68" s="120"/>
      <c r="W68" s="120"/>
      <c r="X68" s="120"/>
    </row>
    <row r="69" customFormat="false" ht="12.75" hidden="false" customHeight="false" outlineLevel="0" collapsed="false">
      <c r="A69" s="71" t="n">
        <f aca="false">B68</f>
        <v>34</v>
      </c>
      <c r="B69" s="57" t="n">
        <v>33</v>
      </c>
      <c r="C69" s="58" t="n">
        <f aca="false">C14</f>
        <v>20</v>
      </c>
      <c r="D69" s="59" t="n">
        <f aca="false">((C69*35)/10000)</f>
        <v>0.07</v>
      </c>
      <c r="E69" s="59"/>
      <c r="F69" s="60" t="n">
        <f aca="false">G68</f>
        <v>121.972</v>
      </c>
      <c r="G69" s="59" t="n">
        <v>121.125</v>
      </c>
      <c r="H69" s="61" t="n">
        <f aca="false">(F69-G69)/C69</f>
        <v>0.0423499999999997</v>
      </c>
      <c r="I69" s="62" t="n">
        <v>5</v>
      </c>
      <c r="J69" s="63" t="n">
        <f aca="false">2.78*0.6*D69*CALCULO!$Y$7</f>
        <v>17.74752</v>
      </c>
      <c r="K69" s="62" t="n">
        <f aca="false">J69+O68</f>
        <v>101.4144</v>
      </c>
      <c r="L69" s="63" t="n">
        <f aca="false">9.67*((H69)^0.5)</f>
        <v>1.99000048115571</v>
      </c>
      <c r="M69" s="64" t="n">
        <f aca="false">1.74*((H69)^0.5)*1000</f>
        <v>358.076611914265</v>
      </c>
      <c r="N69" s="65" t="n">
        <f aca="false">IF(S69="S",((Q69*K69)/100),0)</f>
        <v>101.4144</v>
      </c>
      <c r="O69" s="66" t="n">
        <f aca="false">K69-N69</f>
        <v>0</v>
      </c>
      <c r="P69" s="65"/>
      <c r="Q69" s="67" t="n">
        <v>100</v>
      </c>
      <c r="R69" s="68" t="s">
        <v>36</v>
      </c>
      <c r="S69" s="69" t="s">
        <v>36</v>
      </c>
      <c r="T69" s="82" t="s">
        <v>38</v>
      </c>
      <c r="U69" s="120"/>
      <c r="V69" s="120"/>
      <c r="W69" s="120"/>
      <c r="X69" s="120"/>
    </row>
    <row r="70" customFormat="false" ht="12.75" hidden="false" customHeight="false" outlineLevel="0" collapsed="false">
      <c r="A70" s="71"/>
      <c r="B70" s="57"/>
      <c r="C70" s="58"/>
      <c r="D70" s="59"/>
      <c r="E70" s="59"/>
      <c r="F70" s="60"/>
      <c r="G70" s="59"/>
      <c r="H70" s="61"/>
      <c r="I70" s="62"/>
      <c r="J70" s="63"/>
      <c r="K70" s="62"/>
      <c r="L70" s="63"/>
      <c r="M70" s="64"/>
      <c r="N70" s="65"/>
      <c r="O70" s="66"/>
      <c r="P70" s="65"/>
      <c r="Q70" s="67"/>
      <c r="R70" s="68"/>
      <c r="S70" s="68"/>
      <c r="T70" s="68"/>
      <c r="U70" s="121"/>
      <c r="V70" s="84"/>
      <c r="W70" s="84"/>
      <c r="X70" s="85"/>
    </row>
    <row r="71" customFormat="false" ht="12.75" hidden="false" customHeight="false" outlineLevel="0" collapsed="false">
      <c r="A71" s="107" t="s">
        <v>45</v>
      </c>
      <c r="B71" s="108" t="n">
        <v>53</v>
      </c>
      <c r="C71" s="108" t="n">
        <v>10</v>
      </c>
      <c r="D71" s="59" t="n">
        <f aca="false">(C71*40)/10000</f>
        <v>0.04</v>
      </c>
      <c r="E71" s="108"/>
      <c r="F71" s="60" t="n">
        <v>130.465</v>
      </c>
      <c r="G71" s="59" t="n">
        <v>130.195</v>
      </c>
      <c r="H71" s="61" t="n">
        <f aca="false">(F71-G71)/C71</f>
        <v>0.027000000000001</v>
      </c>
      <c r="I71" s="62" t="n">
        <v>5</v>
      </c>
      <c r="J71" s="63" t="n">
        <f aca="false">2.78*0.6*D71*CALCULO!$Y$7</f>
        <v>10.14144</v>
      </c>
      <c r="K71" s="62" t="n">
        <f aca="false">J71</f>
        <v>10.14144</v>
      </c>
      <c r="L71" s="63" t="n">
        <f aca="false">9.67*((H71)^0.5)</f>
        <v>1.58894313932252</v>
      </c>
      <c r="M71" s="64" t="n">
        <f aca="false">1.74*((H71)^0.5)*1000</f>
        <v>285.911175017702</v>
      </c>
      <c r="N71" s="65" t="n">
        <f aca="false">IF(S71="S",((Q71*K71)/100),0)</f>
        <v>0</v>
      </c>
      <c r="O71" s="66" t="n">
        <f aca="false">K71-N71</f>
        <v>10.14144</v>
      </c>
      <c r="P71" s="65"/>
      <c r="Q71" s="67" t="n">
        <v>0</v>
      </c>
      <c r="R71" s="68" t="s">
        <v>36</v>
      </c>
      <c r="S71" s="69" t="str">
        <f aca="false">IF((M71*0.8)&gt;K71,"N","S")</f>
        <v>N</v>
      </c>
      <c r="T71" s="69"/>
      <c r="U71" s="70" t="s">
        <v>47</v>
      </c>
      <c r="V71" s="70"/>
      <c r="W71" s="70"/>
      <c r="X71" s="70"/>
    </row>
    <row r="72" customFormat="false" ht="12.75" hidden="false" customHeight="false" outlineLevel="0" collapsed="false">
      <c r="A72" s="107" t="n">
        <f aca="false">B71</f>
        <v>53</v>
      </c>
      <c r="B72" s="108" t="n">
        <v>52</v>
      </c>
      <c r="C72" s="108" t="n">
        <v>20</v>
      </c>
      <c r="D72" s="59" t="n">
        <f aca="false">(C72*40)/10000</f>
        <v>0.08</v>
      </c>
      <c r="E72" s="108"/>
      <c r="F72" s="60" t="n">
        <f aca="false">G71</f>
        <v>130.195</v>
      </c>
      <c r="G72" s="59" t="n">
        <v>129.658</v>
      </c>
      <c r="H72" s="61" t="n">
        <f aca="false">(F72-G72)/C72</f>
        <v>0.0268500000000003</v>
      </c>
      <c r="I72" s="62" t="n">
        <v>5</v>
      </c>
      <c r="J72" s="63" t="n">
        <f aca="false">2.78*0.6*D72*CALCULO!$Y$7</f>
        <v>20.28288</v>
      </c>
      <c r="K72" s="62" t="n">
        <f aca="false">J72+O71</f>
        <v>30.42432</v>
      </c>
      <c r="L72" s="63" t="n">
        <f aca="false">9.67*((H72)^0.5)</f>
        <v>1.58452326111043</v>
      </c>
      <c r="M72" s="64" t="n">
        <f aca="false">1.74*((H72)^0.5)*1000</f>
        <v>285.115871182228</v>
      </c>
      <c r="N72" s="65" t="n">
        <f aca="false">IF(S72="S",((Q72*K72)/100),0)</f>
        <v>0</v>
      </c>
      <c r="O72" s="66" t="n">
        <f aca="false">K72-N72</f>
        <v>30.42432</v>
      </c>
      <c r="P72" s="122"/>
      <c r="Q72" s="67" t="n">
        <v>0</v>
      </c>
      <c r="R72" s="68" t="s">
        <v>39</v>
      </c>
      <c r="S72" s="69" t="str">
        <f aca="false">IF((M72*0.8)&gt;K72,"N","S")</f>
        <v>N</v>
      </c>
      <c r="T72" s="69"/>
      <c r="U72" s="70"/>
      <c r="V72" s="70"/>
      <c r="W72" s="70"/>
      <c r="X72" s="70"/>
    </row>
    <row r="73" customFormat="false" ht="12.75" hidden="false" customHeight="false" outlineLevel="0" collapsed="false">
      <c r="A73" s="107" t="n">
        <f aca="false">B72</f>
        <v>52</v>
      </c>
      <c r="B73" s="108" t="n">
        <v>51</v>
      </c>
      <c r="C73" s="108" t="n">
        <v>20</v>
      </c>
      <c r="D73" s="59" t="n">
        <f aca="false">(C73*40)/10000</f>
        <v>0.08</v>
      </c>
      <c r="E73" s="108"/>
      <c r="F73" s="60" t="n">
        <f aca="false">G72</f>
        <v>129.658</v>
      </c>
      <c r="G73" s="59" t="n">
        <v>129.141</v>
      </c>
      <c r="H73" s="61" t="n">
        <f aca="false">(F73-G73)/C73</f>
        <v>0.0258499999999998</v>
      </c>
      <c r="I73" s="62" t="n">
        <v>5</v>
      </c>
      <c r="J73" s="63" t="n">
        <f aca="false">2.78*0.6*D73*CALCULO!$Y$7</f>
        <v>20.28288</v>
      </c>
      <c r="K73" s="62" t="n">
        <f aca="false">J73+O72</f>
        <v>50.7072</v>
      </c>
      <c r="L73" s="63" t="n">
        <f aca="false">9.67*((H73)^0.5)</f>
        <v>1.55473633295166</v>
      </c>
      <c r="M73" s="64" t="n">
        <f aca="false">1.74*((H73)^0.5)*1000</f>
        <v>279.756072320154</v>
      </c>
      <c r="N73" s="65" t="n">
        <f aca="false">IF(S73="S",((Q73*K73)/100),0)</f>
        <v>0</v>
      </c>
      <c r="O73" s="66" t="n">
        <f aca="false">K73-N73</f>
        <v>50.7072</v>
      </c>
      <c r="P73" s="122"/>
      <c r="Q73" s="67" t="n">
        <v>0</v>
      </c>
      <c r="R73" s="68" t="s">
        <v>39</v>
      </c>
      <c r="S73" s="69" t="str">
        <f aca="false">IF((M73*0.8)&gt;K73,"N","S")</f>
        <v>N</v>
      </c>
      <c r="T73" s="69"/>
      <c r="U73" s="70"/>
      <c r="V73" s="70"/>
      <c r="W73" s="70"/>
      <c r="X73" s="70"/>
    </row>
    <row r="74" customFormat="false" ht="12.75" hidden="false" customHeight="false" outlineLevel="0" collapsed="false">
      <c r="A74" s="107" t="n">
        <f aca="false">B73</f>
        <v>51</v>
      </c>
      <c r="B74" s="108" t="n">
        <v>50</v>
      </c>
      <c r="C74" s="108" t="n">
        <v>20</v>
      </c>
      <c r="D74" s="59" t="n">
        <f aca="false">(C74*40)/10000</f>
        <v>0.08</v>
      </c>
      <c r="E74" s="108"/>
      <c r="F74" s="60" t="n">
        <f aca="false">G73</f>
        <v>129.141</v>
      </c>
      <c r="G74" s="59" t="n">
        <v>128.647</v>
      </c>
      <c r="H74" s="61" t="n">
        <f aca="false">(F74-G74)/C74</f>
        <v>0.0247</v>
      </c>
      <c r="I74" s="62" t="n">
        <v>5</v>
      </c>
      <c r="J74" s="63" t="n">
        <f aca="false">2.78*0.6*D74*CALCULO!$Y$7</f>
        <v>20.28288</v>
      </c>
      <c r="K74" s="62" t="n">
        <f aca="false">J74+O73</f>
        <v>70.99008</v>
      </c>
      <c r="L74" s="63" t="n">
        <f aca="false">9.67*((H74)^0.5)</f>
        <v>1.51975979352002</v>
      </c>
      <c r="M74" s="64" t="n">
        <f aca="false">1.74*((H74)^0.5)*1000</f>
        <v>273.46246543173</v>
      </c>
      <c r="N74" s="65" t="n">
        <f aca="false">IF(S74="S",((Q74*K74)/100),0)</f>
        <v>70.99008</v>
      </c>
      <c r="O74" s="66" t="n">
        <f aca="false">K74-N74</f>
        <v>0</v>
      </c>
      <c r="P74" s="122"/>
      <c r="Q74" s="67" t="n">
        <v>100</v>
      </c>
      <c r="R74" s="68" t="s">
        <v>39</v>
      </c>
      <c r="S74" s="69" t="s">
        <v>36</v>
      </c>
      <c r="T74" s="82" t="s">
        <v>38</v>
      </c>
      <c r="U74" s="70"/>
      <c r="V74" s="70"/>
      <c r="W74" s="70"/>
      <c r="X74" s="70"/>
    </row>
    <row r="75" customFormat="false" ht="12.75" hidden="false" customHeight="false" outlineLevel="0" collapsed="false">
      <c r="A75" s="107" t="n">
        <f aca="false">B74</f>
        <v>50</v>
      </c>
      <c r="B75" s="108" t="n">
        <v>49</v>
      </c>
      <c r="C75" s="108" t="n">
        <v>20</v>
      </c>
      <c r="D75" s="59" t="n">
        <f aca="false">(C75*40)/10000</f>
        <v>0.08</v>
      </c>
      <c r="E75" s="108"/>
      <c r="F75" s="60" t="n">
        <f aca="false">G74</f>
        <v>128.647</v>
      </c>
      <c r="G75" s="59" t="n">
        <v>128.176</v>
      </c>
      <c r="H75" s="61" t="n">
        <f aca="false">(F75-G75)/C75</f>
        <v>0.0235500000000002</v>
      </c>
      <c r="I75" s="62" t="n">
        <v>5</v>
      </c>
      <c r="J75" s="63" t="n">
        <f aca="false">2.78*0.6*D75*CALCULO!$Y$7</f>
        <v>20.28288</v>
      </c>
      <c r="K75" s="62" t="n">
        <f aca="false">J75+O74</f>
        <v>20.28288</v>
      </c>
      <c r="L75" s="63" t="n">
        <f aca="false">9.67*((H75)^0.5)</f>
        <v>1.48395909478665</v>
      </c>
      <c r="M75" s="64" t="n">
        <f aca="false">1.74*((H75)^0.5)*1000</f>
        <v>267.020561006078</v>
      </c>
      <c r="N75" s="65" t="n">
        <f aca="false">IF(S75="S",((Q75*K75)/100),0)</f>
        <v>0</v>
      </c>
      <c r="O75" s="66" t="n">
        <f aca="false">K75-N75</f>
        <v>20.28288</v>
      </c>
      <c r="P75" s="122"/>
      <c r="Q75" s="67" t="n">
        <v>0</v>
      </c>
      <c r="R75" s="68" t="s">
        <v>36</v>
      </c>
      <c r="S75" s="69" t="str">
        <f aca="false">IF((M75*0.8)&gt;K75,"N","S")</f>
        <v>N</v>
      </c>
      <c r="T75" s="69"/>
      <c r="U75" s="70"/>
      <c r="V75" s="70"/>
      <c r="W75" s="70"/>
      <c r="X75" s="70"/>
    </row>
    <row r="76" customFormat="false" ht="12.75" hidden="false" customHeight="false" outlineLevel="0" collapsed="false">
      <c r="A76" s="107" t="n">
        <f aca="false">B75</f>
        <v>49</v>
      </c>
      <c r="B76" s="108" t="n">
        <v>48</v>
      </c>
      <c r="C76" s="108" t="n">
        <v>20</v>
      </c>
      <c r="D76" s="59" t="n">
        <f aca="false">(C76*40)/10000</f>
        <v>0.08</v>
      </c>
      <c r="E76" s="108"/>
      <c r="F76" s="60" t="n">
        <f aca="false">G75</f>
        <v>128.176</v>
      </c>
      <c r="G76" s="59" t="n">
        <v>127.729</v>
      </c>
      <c r="H76" s="61" t="n">
        <f aca="false">(F76-G76)/C76</f>
        <v>0.0223499999999994</v>
      </c>
      <c r="I76" s="62" t="n">
        <v>5</v>
      </c>
      <c r="J76" s="63" t="n">
        <f aca="false">2.78*0.6*D76*CALCULO!$Y$7</f>
        <v>20.28288</v>
      </c>
      <c r="K76" s="62" t="n">
        <f aca="false">J76+O75</f>
        <v>40.56576</v>
      </c>
      <c r="L76" s="63" t="n">
        <f aca="false">9.67*((H76)^0.5)</f>
        <v>1.44565691469309</v>
      </c>
      <c r="M76" s="64" t="n">
        <f aca="false">1.74*((H76)^0.5)*1000</f>
        <v>260.12854514643</v>
      </c>
      <c r="N76" s="65" t="n">
        <f aca="false">IF(S76="S",((Q76*K76)/100),0)</f>
        <v>0</v>
      </c>
      <c r="O76" s="66" t="n">
        <f aca="false">K76-N76</f>
        <v>40.56576</v>
      </c>
      <c r="P76" s="122"/>
      <c r="Q76" s="67" t="n">
        <v>0</v>
      </c>
      <c r="R76" s="68" t="s">
        <v>36</v>
      </c>
      <c r="S76" s="69" t="str">
        <f aca="false">IF((M76*0.8)&gt;K76,"N","S")</f>
        <v>N</v>
      </c>
      <c r="T76" s="69"/>
      <c r="U76" s="70"/>
      <c r="V76" s="70"/>
      <c r="W76" s="70"/>
      <c r="X76" s="70"/>
    </row>
    <row r="77" customFormat="false" ht="12.75" hidden="false" customHeight="false" outlineLevel="0" collapsed="false">
      <c r="A77" s="107" t="n">
        <f aca="false">B76</f>
        <v>48</v>
      </c>
      <c r="B77" s="108" t="n">
        <v>47</v>
      </c>
      <c r="C77" s="108" t="n">
        <v>20</v>
      </c>
      <c r="D77" s="59" t="n">
        <f aca="false">(C77*40)/10000</f>
        <v>0.08</v>
      </c>
      <c r="E77" s="108"/>
      <c r="F77" s="60" t="n">
        <f aca="false">G76</f>
        <v>127.729</v>
      </c>
      <c r="G77" s="59" t="n">
        <v>127.304</v>
      </c>
      <c r="H77" s="61" t="n">
        <f aca="false">(F77-G77)/C77</f>
        <v>0.0212499999999999</v>
      </c>
      <c r="I77" s="62" t="n">
        <v>5</v>
      </c>
      <c r="J77" s="63" t="n">
        <f aca="false">2.78*0.6*D77*CALCULO!$Y$7</f>
        <v>20.28288</v>
      </c>
      <c r="K77" s="62" t="n">
        <f aca="false">J77+O76</f>
        <v>60.84864</v>
      </c>
      <c r="L77" s="63" t="n">
        <f aca="false">9.67*((H77)^0.5)</f>
        <v>1.40963262057885</v>
      </c>
      <c r="M77" s="64" t="n">
        <f aca="false">1.74*((H77)^0.5)*1000</f>
        <v>253.64640742577</v>
      </c>
      <c r="N77" s="65" t="n">
        <f aca="false">IF(S77="S",((Q77*K77)/100),0)</f>
        <v>60.84864</v>
      </c>
      <c r="O77" s="66" t="n">
        <f aca="false">K77-N77</f>
        <v>0</v>
      </c>
      <c r="P77" s="122"/>
      <c r="Q77" s="67" t="n">
        <v>100</v>
      </c>
      <c r="R77" s="68"/>
      <c r="S77" s="69" t="s">
        <v>36</v>
      </c>
      <c r="T77" s="82" t="s">
        <v>38</v>
      </c>
      <c r="U77" s="70"/>
      <c r="V77" s="70"/>
      <c r="W77" s="70"/>
      <c r="X77" s="70"/>
    </row>
    <row r="78" customFormat="false" ht="12.75" hidden="false" customHeight="false" outlineLevel="0" collapsed="false">
      <c r="A78" s="107" t="n">
        <f aca="false">B77</f>
        <v>47</v>
      </c>
      <c r="B78" s="108" t="n">
        <v>46</v>
      </c>
      <c r="C78" s="108" t="n">
        <v>20</v>
      </c>
      <c r="D78" s="59" t="n">
        <f aca="false">(C78*40)/10000</f>
        <v>0.08</v>
      </c>
      <c r="E78" s="108"/>
      <c r="F78" s="60" t="n">
        <f aca="false">G77</f>
        <v>127.304</v>
      </c>
      <c r="G78" s="108" t="n">
        <v>126.902</v>
      </c>
      <c r="H78" s="61" t="n">
        <f aca="false">(F78-G78)/C78</f>
        <v>0.0201000000000001</v>
      </c>
      <c r="I78" s="62" t="n">
        <v>5</v>
      </c>
      <c r="J78" s="63" t="n">
        <f aca="false">2.78*0.6*D78*CALCULO!$Y$7</f>
        <v>20.28288</v>
      </c>
      <c r="K78" s="62" t="n">
        <f aca="false">J78+O77</f>
        <v>20.28288</v>
      </c>
      <c r="L78" s="63" t="n">
        <f aca="false">9.67*((H78)^0.5)</f>
        <v>1.37095911317588</v>
      </c>
      <c r="M78" s="64" t="n">
        <f aca="false">1.74*((H78)^0.5)*1000</f>
        <v>246.687575690386</v>
      </c>
      <c r="N78" s="65" t="n">
        <f aca="false">IF(S78="S",((Q78*K78)/100),0)</f>
        <v>0</v>
      </c>
      <c r="O78" s="66" t="n">
        <f aca="false">K78-N78</f>
        <v>20.28288</v>
      </c>
      <c r="P78" s="122"/>
      <c r="Q78" s="67" t="n">
        <v>0</v>
      </c>
      <c r="R78" s="68"/>
      <c r="S78" s="69" t="str">
        <f aca="false">IF((M78*0.8)&gt;K78,"N","S")</f>
        <v>N</v>
      </c>
      <c r="T78" s="69"/>
      <c r="U78" s="70"/>
      <c r="V78" s="70"/>
      <c r="W78" s="70"/>
      <c r="X78" s="70"/>
    </row>
    <row r="79" customFormat="false" ht="12.75" hidden="false" customHeight="false" outlineLevel="0" collapsed="false">
      <c r="A79" s="107" t="n">
        <f aca="false">B78</f>
        <v>46</v>
      </c>
      <c r="B79" s="108" t="n">
        <v>45</v>
      </c>
      <c r="C79" s="108" t="n">
        <v>20</v>
      </c>
      <c r="D79" s="59" t="n">
        <f aca="false">(C79*40)/10000</f>
        <v>0.08</v>
      </c>
      <c r="E79" s="108"/>
      <c r="F79" s="60" t="n">
        <f aca="false">G78</f>
        <v>126.902</v>
      </c>
      <c r="G79" s="108" t="n">
        <v>126.524</v>
      </c>
      <c r="H79" s="61" t="n">
        <f aca="false">(F79-G79)/C79</f>
        <v>0.0189</v>
      </c>
      <c r="I79" s="62" t="n">
        <v>5</v>
      </c>
      <c r="J79" s="63" t="n">
        <f aca="false">2.78*0.6*D79*CALCULO!$Y$7</f>
        <v>20.28288</v>
      </c>
      <c r="K79" s="62" t="n">
        <f aca="false">J79+O78</f>
        <v>40.56576</v>
      </c>
      <c r="L79" s="63" t="n">
        <f aca="false">9.67*((H79)^0.5)</f>
        <v>1.32940520910669</v>
      </c>
      <c r="M79" s="64" t="n">
        <f aca="false">1.74*((H79)^0.5)*1000</f>
        <v>239.210451276695</v>
      </c>
      <c r="N79" s="65" t="n">
        <f aca="false">IF(S79="S",((Q79*K79)/100),0)</f>
        <v>0</v>
      </c>
      <c r="O79" s="66" t="n">
        <f aca="false">K79-N79</f>
        <v>40.56576</v>
      </c>
      <c r="P79" s="122"/>
      <c r="Q79" s="67" t="n">
        <v>0</v>
      </c>
      <c r="R79" s="68"/>
      <c r="S79" s="69" t="str">
        <f aca="false">IF((M79*0.8)&gt;K79,"N","S")</f>
        <v>N</v>
      </c>
      <c r="T79" s="69"/>
      <c r="U79" s="70"/>
      <c r="V79" s="70"/>
      <c r="W79" s="70"/>
      <c r="X79" s="70"/>
    </row>
    <row r="80" customFormat="false" ht="12.75" hidden="false" customHeight="false" outlineLevel="0" collapsed="false">
      <c r="A80" s="107" t="n">
        <f aca="false">B79</f>
        <v>45</v>
      </c>
      <c r="B80" s="108" t="n">
        <v>44</v>
      </c>
      <c r="C80" s="108" t="n">
        <v>20</v>
      </c>
      <c r="D80" s="59" t="n">
        <f aca="false">(C80*40)/10000</f>
        <v>0.08</v>
      </c>
      <c r="E80" s="108"/>
      <c r="F80" s="60" t="n">
        <f aca="false">G79</f>
        <v>126.524</v>
      </c>
      <c r="G80" s="108" t="n">
        <v>126.169</v>
      </c>
      <c r="H80" s="61" t="n">
        <f aca="false">(F80-G80)/C80</f>
        <v>0.0177500000000002</v>
      </c>
      <c r="I80" s="62" t="n">
        <v>5</v>
      </c>
      <c r="J80" s="63" t="n">
        <f aca="false">2.78*0.6*D80*CALCULO!$Y$7</f>
        <v>20.28288</v>
      </c>
      <c r="K80" s="62" t="n">
        <f aca="false">J80+O79</f>
        <v>60.84864</v>
      </c>
      <c r="L80" s="63" t="n">
        <f aca="false">9.67*((H80)^0.5)</f>
        <v>1.28832564788567</v>
      </c>
      <c r="M80" s="64" t="n">
        <f aca="false">1.74*((H80)^0.5)*1000</f>
        <v>231.818679143853</v>
      </c>
      <c r="N80" s="65" t="n">
        <f aca="false">IF(S80="S",((Q80*K80)/100),0)</f>
        <v>60.84864</v>
      </c>
      <c r="O80" s="66" t="n">
        <f aca="false">K80-N80</f>
        <v>0</v>
      </c>
      <c r="P80" s="122"/>
      <c r="Q80" s="67" t="n">
        <v>100</v>
      </c>
      <c r="R80" s="68"/>
      <c r="S80" s="69" t="s">
        <v>36</v>
      </c>
      <c r="T80" s="82" t="s">
        <v>38</v>
      </c>
      <c r="U80" s="70"/>
      <c r="V80" s="70"/>
      <c r="W80" s="70"/>
      <c r="X80" s="70"/>
    </row>
    <row r="81" customFormat="false" ht="12.75" hidden="false" customHeight="false" outlineLevel="0" collapsed="false">
      <c r="A81" s="107" t="n">
        <f aca="false">B80</f>
        <v>44</v>
      </c>
      <c r="B81" s="108" t="n">
        <v>43</v>
      </c>
      <c r="C81" s="108" t="n">
        <v>20</v>
      </c>
      <c r="D81" s="59" t="n">
        <f aca="false">(C81*40)/10000</f>
        <v>0.08</v>
      </c>
      <c r="E81" s="108"/>
      <c r="F81" s="60" t="n">
        <f aca="false">G80</f>
        <v>126.169</v>
      </c>
      <c r="G81" s="108" t="n">
        <v>125.836</v>
      </c>
      <c r="H81" s="61" t="n">
        <f aca="false">(F81-G81)/C81</f>
        <v>0.0166499999999999</v>
      </c>
      <c r="I81" s="62" t="n">
        <v>5</v>
      </c>
      <c r="J81" s="63" t="n">
        <f aca="false">2.78*0.6*D81*CALCULO!$Y$7</f>
        <v>20.28288</v>
      </c>
      <c r="K81" s="62" t="n">
        <f aca="false">J81+O80</f>
        <v>20.28288</v>
      </c>
      <c r="L81" s="63" t="n">
        <f aca="false">9.67*((H81)^0.5)</f>
        <v>1.24776727998453</v>
      </c>
      <c r="M81" s="64" t="n">
        <f aca="false">1.74*((H81)^0.5)*1000</f>
        <v>224.520689469812</v>
      </c>
      <c r="N81" s="65" t="n">
        <f aca="false">IF(S81="S",((Q81*K81)/100),0)</f>
        <v>0</v>
      </c>
      <c r="O81" s="66" t="n">
        <f aca="false">K81-N81</f>
        <v>20.28288</v>
      </c>
      <c r="P81" s="122"/>
      <c r="Q81" s="67" t="n">
        <v>0</v>
      </c>
      <c r="R81" s="68"/>
      <c r="S81" s="69" t="str">
        <f aca="false">IF((M81*0.8)&gt;K81,"N","S")</f>
        <v>N</v>
      </c>
      <c r="T81" s="69"/>
      <c r="U81" s="70"/>
      <c r="V81" s="70"/>
      <c r="W81" s="70"/>
      <c r="X81" s="70"/>
    </row>
    <row r="82" customFormat="false" ht="12.75" hidden="false" customHeight="false" outlineLevel="0" collapsed="false">
      <c r="A82" s="107" t="n">
        <f aca="false">B81</f>
        <v>43</v>
      </c>
      <c r="B82" s="108" t="n">
        <v>42</v>
      </c>
      <c r="C82" s="108" t="n">
        <v>20</v>
      </c>
      <c r="D82" s="59" t="n">
        <f aca="false">(C82*40)/10000</f>
        <v>0.08</v>
      </c>
      <c r="E82" s="108"/>
      <c r="F82" s="60" t="n">
        <f aca="false">G81</f>
        <v>125.836</v>
      </c>
      <c r="G82" s="108" t="n">
        <v>125.527</v>
      </c>
      <c r="H82" s="61" t="n">
        <f aca="false">(F82-G82)/C82</f>
        <v>0.0154499999999999</v>
      </c>
      <c r="I82" s="62" t="n">
        <v>5</v>
      </c>
      <c r="J82" s="63" t="n">
        <f aca="false">2.78*0.6*D82*CALCULO!$Y$7</f>
        <v>20.28288</v>
      </c>
      <c r="K82" s="62" t="n">
        <f aca="false">J82+O81</f>
        <v>40.56576</v>
      </c>
      <c r="L82" s="63" t="n">
        <f aca="false">9.67*((H82)^0.5)</f>
        <v>1.20196193991324</v>
      </c>
      <c r="M82" s="64" t="n">
        <f aca="false">1.74*((H82)^0.5)*1000</f>
        <v>216.278570367014</v>
      </c>
      <c r="N82" s="65" t="n">
        <f aca="false">IF(S82="S",((Q82*K82)/100),0)</f>
        <v>0</v>
      </c>
      <c r="O82" s="66" t="n">
        <f aca="false">K82-N82</f>
        <v>40.56576</v>
      </c>
      <c r="P82" s="122"/>
      <c r="Q82" s="67" t="n">
        <v>0</v>
      </c>
      <c r="R82" s="68"/>
      <c r="S82" s="69" t="str">
        <f aca="false">IF((M82*0.8)&gt;K82,"N","S")</f>
        <v>N</v>
      </c>
      <c r="T82" s="69"/>
      <c r="U82" s="70"/>
      <c r="V82" s="70"/>
      <c r="W82" s="70"/>
      <c r="X82" s="70"/>
    </row>
    <row r="83" customFormat="false" ht="12.75" hidden="false" customHeight="false" outlineLevel="0" collapsed="false">
      <c r="A83" s="107" t="n">
        <f aca="false">B82</f>
        <v>42</v>
      </c>
      <c r="B83" s="108" t="n">
        <v>41</v>
      </c>
      <c r="C83" s="108" t="n">
        <v>20</v>
      </c>
      <c r="D83" s="59" t="n">
        <f aca="false">(C83*40)/10000</f>
        <v>0.08</v>
      </c>
      <c r="E83" s="108"/>
      <c r="F83" s="60" t="n">
        <f aca="false">G82</f>
        <v>125.527</v>
      </c>
      <c r="G83" s="108" t="n">
        <v>125.241</v>
      </c>
      <c r="H83" s="61" t="n">
        <f aca="false">(F83-G83)/C83</f>
        <v>0.0143000000000001</v>
      </c>
      <c r="I83" s="62" t="n">
        <v>5</v>
      </c>
      <c r="J83" s="63" t="n">
        <f aca="false">2.78*0.6*D83*CALCULO!$Y$7</f>
        <v>20.28288</v>
      </c>
      <c r="K83" s="62" t="n">
        <f aca="false">J83+O82</f>
        <v>60.84864</v>
      </c>
      <c r="L83" s="63" t="n">
        <f aca="false">9.67*((H83)^0.5)</f>
        <v>1.15636381385791</v>
      </c>
      <c r="M83" s="64" t="n">
        <f aca="false">1.74*((H83)^0.5)*1000</f>
        <v>208.073736929965</v>
      </c>
      <c r="N83" s="65" t="n">
        <f aca="false">IF(S83="S",((Q83*K83)/100),0)</f>
        <v>60.84864</v>
      </c>
      <c r="O83" s="66" t="n">
        <f aca="false">K83-N83</f>
        <v>0</v>
      </c>
      <c r="P83" s="122"/>
      <c r="Q83" s="67" t="n">
        <v>100</v>
      </c>
      <c r="R83" s="68"/>
      <c r="S83" s="69" t="s">
        <v>36</v>
      </c>
      <c r="T83" s="82" t="s">
        <v>38</v>
      </c>
      <c r="U83" s="70"/>
      <c r="V83" s="70"/>
      <c r="W83" s="70"/>
      <c r="X83" s="70"/>
    </row>
    <row r="84" customFormat="false" ht="12.75" hidden="false" customHeight="false" outlineLevel="0" collapsed="false">
      <c r="A84" s="107" t="n">
        <f aca="false">B83</f>
        <v>41</v>
      </c>
      <c r="B84" s="108" t="n">
        <v>40</v>
      </c>
      <c r="C84" s="108" t="n">
        <v>20</v>
      </c>
      <c r="D84" s="59" t="n">
        <f aca="false">(C84*40)/10000</f>
        <v>0.08</v>
      </c>
      <c r="E84" s="108"/>
      <c r="F84" s="60" t="n">
        <f aca="false">G83</f>
        <v>125.241</v>
      </c>
      <c r="G84" s="108" t="n">
        <v>124.978</v>
      </c>
      <c r="H84" s="61" t="n">
        <f aca="false">(F84-G84)/C84</f>
        <v>0.0131500000000003</v>
      </c>
      <c r="I84" s="62" t="n">
        <v>5</v>
      </c>
      <c r="J84" s="63" t="n">
        <f aca="false">2.78*0.6*D84*CALCULO!$Y$7</f>
        <v>20.28288</v>
      </c>
      <c r="K84" s="62" t="n">
        <f aca="false">J84+O83</f>
        <v>20.28288</v>
      </c>
      <c r="L84" s="63" t="n">
        <f aca="false">9.67*((H84)^0.5)</f>
        <v>1.10889225581209</v>
      </c>
      <c r="M84" s="64" t="n">
        <f aca="false">1.74*((H84)^0.5)*1000</f>
        <v>199.531801976529</v>
      </c>
      <c r="N84" s="65" t="n">
        <f aca="false">IF(S84="S",((Q84*K84)/100),0)</f>
        <v>0</v>
      </c>
      <c r="O84" s="66" t="n">
        <f aca="false">K84-N84</f>
        <v>20.28288</v>
      </c>
      <c r="P84" s="122"/>
      <c r="Q84" s="67" t="n">
        <v>0</v>
      </c>
      <c r="R84" s="68"/>
      <c r="S84" s="69" t="str">
        <f aca="false">IF((M84*0.8)&gt;K84,"N","S")</f>
        <v>N</v>
      </c>
      <c r="T84" s="69"/>
      <c r="U84" s="70"/>
      <c r="V84" s="70"/>
      <c r="W84" s="70"/>
      <c r="X84" s="70"/>
    </row>
    <row r="85" customFormat="false" ht="12.75" hidden="false" customHeight="false" outlineLevel="0" collapsed="false">
      <c r="A85" s="107" t="n">
        <f aca="false">B84</f>
        <v>40</v>
      </c>
      <c r="B85" s="108" t="n">
        <v>39</v>
      </c>
      <c r="C85" s="108" t="n">
        <v>20</v>
      </c>
      <c r="D85" s="59" t="n">
        <f aca="false">(C85*40)/10000</f>
        <v>0.08</v>
      </c>
      <c r="E85" s="108"/>
      <c r="F85" s="60" t="n">
        <f aca="false">G84</f>
        <v>124.978</v>
      </c>
      <c r="G85" s="108" t="n">
        <v>124.722</v>
      </c>
      <c r="H85" s="61" t="n">
        <f aca="false">(F85-G85)/C85</f>
        <v>0.0128</v>
      </c>
      <c r="I85" s="62" t="n">
        <v>5</v>
      </c>
      <c r="J85" s="63" t="n">
        <f aca="false">2.78*0.6*D85*CALCULO!$Y$7</f>
        <v>20.28288</v>
      </c>
      <c r="K85" s="62" t="n">
        <f aca="false">J85+O84</f>
        <v>40.56576</v>
      </c>
      <c r="L85" s="63" t="n">
        <f aca="false">9.67*((H85)^0.5)</f>
        <v>1.09403561185183</v>
      </c>
      <c r="M85" s="64" t="n">
        <f aca="false">1.74*((H85)^0.5)*1000</f>
        <v>196.858527882335</v>
      </c>
      <c r="N85" s="65" t="n">
        <f aca="false">IF(S85="S",((Q85*K85)/100),0)</f>
        <v>0</v>
      </c>
      <c r="O85" s="66" t="n">
        <f aca="false">K85-N85</f>
        <v>40.56576</v>
      </c>
      <c r="P85" s="122"/>
      <c r="Q85" s="67" t="n">
        <v>0</v>
      </c>
      <c r="R85" s="68"/>
      <c r="S85" s="69" t="str">
        <f aca="false">IF((M85*0.8)&gt;K85,"N","S")</f>
        <v>N</v>
      </c>
      <c r="T85" s="69"/>
      <c r="U85" s="70"/>
      <c r="V85" s="70"/>
      <c r="W85" s="70"/>
      <c r="X85" s="70"/>
    </row>
    <row r="86" customFormat="false" ht="12.75" hidden="false" customHeight="false" outlineLevel="0" collapsed="false">
      <c r="A86" s="107" t="n">
        <f aca="false">B85</f>
        <v>39</v>
      </c>
      <c r="B86" s="108" t="n">
        <v>38</v>
      </c>
      <c r="C86" s="108" t="n">
        <v>20</v>
      </c>
      <c r="D86" s="59" t="n">
        <f aca="false">(C86*40)/10000</f>
        <v>0.08</v>
      </c>
      <c r="E86" s="108"/>
      <c r="F86" s="60" t="n">
        <f aca="false">G85</f>
        <v>124.722</v>
      </c>
      <c r="G86" s="108" t="n">
        <v>124.379</v>
      </c>
      <c r="H86" s="61" t="n">
        <f aca="false">(F86-G86)/C86</f>
        <v>0.0171499999999995</v>
      </c>
      <c r="I86" s="62" t="n">
        <v>5</v>
      </c>
      <c r="J86" s="63" t="n">
        <f aca="false">2.78*0.6*D86*CALCULO!$Y$7</f>
        <v>20.28288</v>
      </c>
      <c r="K86" s="62" t="n">
        <f aca="false">J86+O85</f>
        <v>60.84864</v>
      </c>
      <c r="L86" s="63" t="n">
        <f aca="false">9.67*((H86)^0.5)</f>
        <v>1.26636394255362</v>
      </c>
      <c r="M86" s="64" t="n">
        <f aca="false">1.74*((H86)^0.5)*1000</f>
        <v>227.866934854529</v>
      </c>
      <c r="N86" s="65" t="n">
        <f aca="false">IF(S86="S",((Q86*K86)/100),0)</f>
        <v>0</v>
      </c>
      <c r="O86" s="66" t="n">
        <f aca="false">K86-N86</f>
        <v>60.84864</v>
      </c>
      <c r="P86" s="122"/>
      <c r="Q86" s="67" t="n">
        <v>0</v>
      </c>
      <c r="R86" s="68"/>
      <c r="S86" s="69" t="str">
        <f aca="false">IF((M86*0.8)&gt;K86,"N","S")</f>
        <v>N</v>
      </c>
      <c r="T86" s="69"/>
      <c r="U86" s="70"/>
      <c r="V86" s="70"/>
      <c r="W86" s="70"/>
      <c r="X86" s="70"/>
    </row>
    <row r="87" customFormat="false" ht="12.75" hidden="false" customHeight="false" outlineLevel="0" collapsed="false">
      <c r="A87" s="107" t="n">
        <f aca="false">B86</f>
        <v>38</v>
      </c>
      <c r="B87" s="108" t="n">
        <v>37</v>
      </c>
      <c r="C87" s="108" t="n">
        <v>20</v>
      </c>
      <c r="D87" s="59" t="n">
        <f aca="false">(C87*40)/10000</f>
        <v>0.08</v>
      </c>
      <c r="E87" s="108"/>
      <c r="F87" s="60" t="n">
        <f aca="false">G86</f>
        <v>124.379</v>
      </c>
      <c r="G87" s="108" t="n">
        <v>123.932</v>
      </c>
      <c r="H87" s="61" t="n">
        <f aca="false">(F87-G87)/C87</f>
        <v>0.0223500000000001</v>
      </c>
      <c r="I87" s="62" t="n">
        <v>5</v>
      </c>
      <c r="J87" s="63" t="n">
        <f aca="false">2.78*0.6*D87*CALCULO!$Y$7</f>
        <v>20.28288</v>
      </c>
      <c r="K87" s="62" t="n">
        <f aca="false">J87+O86</f>
        <v>81.13152</v>
      </c>
      <c r="L87" s="63" t="n">
        <f aca="false">9.67*((H87)^0.5)</f>
        <v>1.44565691469311</v>
      </c>
      <c r="M87" s="64" t="n">
        <f aca="false">1.74*((H87)^0.5)*1000</f>
        <v>260.128545146434</v>
      </c>
      <c r="N87" s="65" t="n">
        <f aca="false">IF(S87="S",((Q87*K87)/100),0)</f>
        <v>0</v>
      </c>
      <c r="O87" s="66" t="n">
        <f aca="false">K87-N87</f>
        <v>81.13152</v>
      </c>
      <c r="P87" s="122"/>
      <c r="Q87" s="67" t="n">
        <v>0</v>
      </c>
      <c r="R87" s="68"/>
      <c r="S87" s="69" t="str">
        <f aca="false">IF((M87*0.8)&gt;K87,"N","S")</f>
        <v>N</v>
      </c>
      <c r="T87" s="69"/>
      <c r="U87" s="70"/>
      <c r="V87" s="70"/>
      <c r="W87" s="70"/>
      <c r="X87" s="70"/>
    </row>
    <row r="88" customFormat="false" ht="12.75" hidden="false" customHeight="false" outlineLevel="0" collapsed="false">
      <c r="A88" s="107" t="n">
        <f aca="false">B87</f>
        <v>37</v>
      </c>
      <c r="B88" s="108" t="n">
        <v>36</v>
      </c>
      <c r="C88" s="108" t="n">
        <v>20</v>
      </c>
      <c r="D88" s="59" t="n">
        <f aca="false">(C88*35)/10000</f>
        <v>0.07</v>
      </c>
      <c r="E88" s="108"/>
      <c r="F88" s="60" t="n">
        <f aca="false">G87</f>
        <v>123.932</v>
      </c>
      <c r="G88" s="108" t="n">
        <v>123.382</v>
      </c>
      <c r="H88" s="61" t="n">
        <f aca="false">(F88-G88)/C88</f>
        <v>0.0274999999999999</v>
      </c>
      <c r="I88" s="62" t="n">
        <v>5</v>
      </c>
      <c r="J88" s="63" t="n">
        <f aca="false">2.78*0.6*D88*CALCULO!$Y$7</f>
        <v>17.74752</v>
      </c>
      <c r="K88" s="62" t="n">
        <f aca="false">J88+O87</f>
        <v>98.87904</v>
      </c>
      <c r="L88" s="63" t="n">
        <f aca="false">9.67*((H88)^0.5)</f>
        <v>1.60358808613683</v>
      </c>
      <c r="M88" s="64" t="n">
        <f aca="false">1.74*((H88)^0.5)*1000</f>
        <v>288.546356760919</v>
      </c>
      <c r="N88" s="65" t="n">
        <f aca="false">IF(S88="S",((Q88*K88)/100),0)</f>
        <v>0</v>
      </c>
      <c r="O88" s="66" t="n">
        <f aca="false">K88-N88</f>
        <v>98.87904</v>
      </c>
      <c r="P88" s="122"/>
      <c r="Q88" s="67" t="n">
        <v>0</v>
      </c>
      <c r="R88" s="68"/>
      <c r="S88" s="69" t="str">
        <f aca="false">IF((M88*0.8)&gt;K88,"N","S")</f>
        <v>N</v>
      </c>
      <c r="T88" s="69"/>
      <c r="U88" s="70"/>
      <c r="V88" s="70"/>
      <c r="W88" s="70"/>
      <c r="X88" s="70"/>
    </row>
    <row r="89" customFormat="false" ht="12.75" hidden="false" customHeight="false" outlineLevel="0" collapsed="false">
      <c r="A89" s="107" t="n">
        <f aca="false">B88</f>
        <v>36</v>
      </c>
      <c r="B89" s="108" t="n">
        <v>35</v>
      </c>
      <c r="C89" s="108" t="n">
        <v>20</v>
      </c>
      <c r="D89" s="59" t="n">
        <f aca="false">(C89*35)/10000</f>
        <v>0.07</v>
      </c>
      <c r="E89" s="108"/>
      <c r="F89" s="60" t="n">
        <f aca="false">G88</f>
        <v>123.382</v>
      </c>
      <c r="G89" s="108" t="n">
        <v>122.729</v>
      </c>
      <c r="H89" s="61" t="n">
        <f aca="false">(F89-G89)/C89</f>
        <v>0.0326500000000003</v>
      </c>
      <c r="I89" s="62" t="n">
        <v>5</v>
      </c>
      <c r="J89" s="63" t="n">
        <f aca="false">2.78*0.6*D89*CALCULO!$Y$7</f>
        <v>17.74752</v>
      </c>
      <c r="K89" s="62" t="n">
        <f aca="false">J89+O88</f>
        <v>116.62656</v>
      </c>
      <c r="L89" s="63" t="n">
        <f aca="false">9.67*((H89)^0.5)</f>
        <v>1.74730237366062</v>
      </c>
      <c r="M89" s="64" t="n">
        <f aca="false">1.74*((H89)^0.5)*1000</f>
        <v>314.406011392914</v>
      </c>
      <c r="N89" s="65" t="n">
        <f aca="false">IF(S89="S",((Q89*K89)/100),0)</f>
        <v>0</v>
      </c>
      <c r="O89" s="66" t="n">
        <f aca="false">K89-N89</f>
        <v>116.62656</v>
      </c>
      <c r="P89" s="122"/>
      <c r="Q89" s="67" t="n">
        <v>0</v>
      </c>
      <c r="R89" s="68"/>
      <c r="S89" s="69" t="str">
        <f aca="false">IF((M89*0.8)&gt;K89,"N","S")</f>
        <v>N</v>
      </c>
      <c r="T89" s="69"/>
      <c r="U89" s="70"/>
      <c r="V89" s="70"/>
      <c r="W89" s="70"/>
      <c r="X89" s="70"/>
    </row>
    <row r="90" customFormat="false" ht="12.75" hidden="false" customHeight="false" outlineLevel="0" collapsed="false">
      <c r="A90" s="71" t="s">
        <v>46</v>
      </c>
      <c r="B90" s="57" t="n">
        <v>34</v>
      </c>
      <c r="C90" s="58" t="n">
        <f aca="false">C35</f>
        <v>20</v>
      </c>
      <c r="D90" s="59" t="n">
        <f aca="false">(C90*35)/10000</f>
        <v>0.07</v>
      </c>
      <c r="E90" s="59"/>
      <c r="F90" s="60" t="n">
        <v>122.729</v>
      </c>
      <c r="G90" s="59" t="n">
        <v>121.972</v>
      </c>
      <c r="H90" s="61" t="n">
        <f aca="false">(F90-G90)/C90</f>
        <v>0.0378500000000003</v>
      </c>
      <c r="I90" s="62" t="n">
        <v>5</v>
      </c>
      <c r="J90" s="63" t="n">
        <f aca="false">2.78*0.6*D90*CALCULO!$Y$7</f>
        <v>17.74752</v>
      </c>
      <c r="K90" s="62" t="n">
        <f aca="false">J90+O89</f>
        <v>134.37408</v>
      </c>
      <c r="L90" s="63" t="n">
        <f aca="false">9.67*((H90)^0.5)</f>
        <v>1.88130589352184</v>
      </c>
      <c r="M90" s="64" t="n">
        <f aca="false">1.74*((H90)^0.5)*1000</f>
        <v>338.518330375182</v>
      </c>
      <c r="N90" s="65" t="n">
        <f aca="false">IF(S90="S",((Q90*K90)/100),0)</f>
        <v>0</v>
      </c>
      <c r="O90" s="66" t="n">
        <f aca="false">K90-N90</f>
        <v>134.37408</v>
      </c>
      <c r="P90" s="122"/>
      <c r="Q90" s="67" t="n">
        <v>0</v>
      </c>
      <c r="R90" s="68"/>
      <c r="S90" s="69" t="str">
        <f aca="false">IF((M90*0.8)&gt;K90,"N","S")</f>
        <v>N</v>
      </c>
      <c r="T90" s="69"/>
      <c r="U90" s="70"/>
      <c r="V90" s="70"/>
      <c r="W90" s="70"/>
      <c r="X90" s="70"/>
    </row>
    <row r="91" customFormat="false" ht="12.75" hidden="false" customHeight="false" outlineLevel="0" collapsed="false">
      <c r="A91" s="71" t="n">
        <f aca="false">B90</f>
        <v>34</v>
      </c>
      <c r="B91" s="57" t="n">
        <v>33</v>
      </c>
      <c r="C91" s="58" t="n">
        <f aca="false">C36</f>
        <v>20</v>
      </c>
      <c r="D91" s="59" t="n">
        <f aca="false">(C91*35)/10000</f>
        <v>0.07</v>
      </c>
      <c r="E91" s="59"/>
      <c r="F91" s="60" t="n">
        <f aca="false">G90</f>
        <v>121.972</v>
      </c>
      <c r="G91" s="59" t="n">
        <v>121.125</v>
      </c>
      <c r="H91" s="61" t="n">
        <f aca="false">(F91-G91)/C91</f>
        <v>0.0423499999999997</v>
      </c>
      <c r="I91" s="62" t="n">
        <v>5</v>
      </c>
      <c r="J91" s="63" t="n">
        <f aca="false">2.78*0.6*D91*CALCULO!$Y$7</f>
        <v>17.74752</v>
      </c>
      <c r="K91" s="62" t="n">
        <f aca="false">J91+O90</f>
        <v>152.1216</v>
      </c>
      <c r="L91" s="63" t="n">
        <f aca="false">9.67*((H91)^0.5)</f>
        <v>1.99000048115571</v>
      </c>
      <c r="M91" s="64" t="n">
        <f aca="false">1.74*((H91)^0.5)*1000</f>
        <v>358.076611914265</v>
      </c>
      <c r="N91" s="65" t="n">
        <f aca="false">IF(S91="S",((Q91*K91)/100),0)</f>
        <v>152.1216</v>
      </c>
      <c r="O91" s="66" t="n">
        <f aca="false">K91-N91</f>
        <v>0</v>
      </c>
      <c r="P91" s="122"/>
      <c r="Q91" s="67" t="n">
        <v>100</v>
      </c>
      <c r="R91" s="68"/>
      <c r="S91" s="69" t="s">
        <v>36</v>
      </c>
      <c r="T91" s="82" t="s">
        <v>38</v>
      </c>
      <c r="U91" s="70"/>
      <c r="V91" s="70"/>
      <c r="W91" s="70"/>
      <c r="X91" s="70"/>
    </row>
    <row r="92" customFormat="false" ht="12.75" hidden="false" customHeight="false" outlineLevel="0" collapsed="false">
      <c r="A92" s="71"/>
      <c r="B92" s="57"/>
      <c r="C92" s="58"/>
      <c r="D92" s="59"/>
      <c r="E92" s="8"/>
      <c r="F92" s="60"/>
      <c r="G92" s="59"/>
      <c r="H92" s="61"/>
      <c r="I92" s="62"/>
      <c r="J92" s="63"/>
      <c r="K92" s="62"/>
      <c r="L92" s="63"/>
      <c r="M92" s="64"/>
      <c r="N92" s="65"/>
      <c r="O92" s="66"/>
      <c r="P92" s="122"/>
      <c r="Q92" s="67"/>
      <c r="R92" s="68"/>
      <c r="S92" s="69"/>
      <c r="T92" s="69"/>
      <c r="U92" s="123"/>
      <c r="V92" s="124"/>
      <c r="W92" s="124"/>
      <c r="X92" s="125"/>
    </row>
    <row r="93" customFormat="false" ht="12.75" hidden="false" customHeight="false" outlineLevel="0" collapsed="false">
      <c r="A93" s="71" t="s">
        <v>48</v>
      </c>
      <c r="B93" s="57" t="n">
        <v>57</v>
      </c>
      <c r="C93" s="58" t="n">
        <v>4</v>
      </c>
      <c r="D93" s="59" t="n">
        <f aca="false">(C93*100)/10000</f>
        <v>0.04</v>
      </c>
      <c r="E93" s="8"/>
      <c r="F93" s="60" t="n">
        <v>132.074</v>
      </c>
      <c r="G93" s="59" t="n">
        <v>132.068</v>
      </c>
      <c r="H93" s="61" t="n">
        <f aca="false">(F93-G93)/C93</f>
        <v>0.00150000000000006</v>
      </c>
      <c r="I93" s="62" t="n">
        <v>5</v>
      </c>
      <c r="J93" s="63" t="n">
        <f aca="false">2.78*0.6*D93*CALCULO!$Y$7</f>
        <v>10.14144</v>
      </c>
      <c r="K93" s="62" t="n">
        <f aca="false">J93</f>
        <v>10.14144</v>
      </c>
      <c r="L93" s="63" t="n">
        <f aca="false">9.67*((H93)^0.5)</f>
        <v>0.374517489578264</v>
      </c>
      <c r="M93" s="64" t="n">
        <f aca="false">1.74*((H93)^0.5)*1000</f>
        <v>67.3899102240103</v>
      </c>
      <c r="N93" s="65" t="n">
        <f aca="false">IF(S93="S",((Q93*K93)/100),0)</f>
        <v>0</v>
      </c>
      <c r="O93" s="66" t="n">
        <f aca="false">K93-N93</f>
        <v>10.14144</v>
      </c>
      <c r="P93" s="122"/>
      <c r="Q93" s="67" t="n">
        <v>0</v>
      </c>
      <c r="R93" s="68"/>
      <c r="S93" s="69" t="str">
        <f aca="false">IF((M93*0.8)&gt;K93,"N","S")</f>
        <v>N</v>
      </c>
      <c r="T93" s="69"/>
      <c r="U93" s="70" t="s">
        <v>37</v>
      </c>
      <c r="V93" s="70"/>
      <c r="W93" s="70"/>
      <c r="X93" s="70"/>
    </row>
    <row r="94" customFormat="false" ht="12.75" hidden="false" customHeight="false" outlineLevel="0" collapsed="false">
      <c r="A94" s="71" t="n">
        <f aca="false">B93</f>
        <v>57</v>
      </c>
      <c r="B94" s="57" t="n">
        <v>56</v>
      </c>
      <c r="C94" s="58" t="n">
        <v>20</v>
      </c>
      <c r="D94" s="59" t="n">
        <f aca="false">(C94*100)/10000</f>
        <v>0.2</v>
      </c>
      <c r="E94" s="8"/>
      <c r="F94" s="60" t="n">
        <f aca="false">G93</f>
        <v>132.068</v>
      </c>
      <c r="G94" s="59" t="n">
        <v>131.806</v>
      </c>
      <c r="H94" s="61" t="n">
        <f aca="false">(F94-G94)/C94</f>
        <v>0.0131</v>
      </c>
      <c r="I94" s="62" t="n">
        <v>5</v>
      </c>
      <c r="J94" s="63" t="n">
        <f aca="false">2.78*0.6*D94*CALCULO!$Y$7</f>
        <v>50.7072</v>
      </c>
      <c r="K94" s="62" t="n">
        <f aca="false">J94+O93</f>
        <v>60.84864</v>
      </c>
      <c r="L94" s="63" t="n">
        <f aca="false">9.67*((H94)^0.5)</f>
        <v>1.1067820878565</v>
      </c>
      <c r="M94" s="64" t="n">
        <f aca="false">1.74*((H94)^0.5)*1000</f>
        <v>199.152102675317</v>
      </c>
      <c r="N94" s="65" t="n">
        <f aca="false">IF(S94="S",((Q94*K94)/100),0)</f>
        <v>0</v>
      </c>
      <c r="O94" s="66" t="n">
        <f aca="false">K94-N94</f>
        <v>60.84864</v>
      </c>
      <c r="P94" s="122"/>
      <c r="Q94" s="67" t="n">
        <v>0</v>
      </c>
      <c r="R94" s="68"/>
      <c r="S94" s="69" t="str">
        <f aca="false">IF((M94*0.8)&gt;K94,"N","S")</f>
        <v>N</v>
      </c>
      <c r="T94" s="69"/>
      <c r="U94" s="70"/>
      <c r="V94" s="70"/>
      <c r="W94" s="70"/>
      <c r="X94" s="70"/>
    </row>
    <row r="95" customFormat="false" ht="12.75" hidden="false" customHeight="false" outlineLevel="0" collapsed="false">
      <c r="A95" s="71" t="n">
        <f aca="false">B94</f>
        <v>56</v>
      </c>
      <c r="B95" s="57" t="n">
        <v>55</v>
      </c>
      <c r="C95" s="58" t="n">
        <v>20</v>
      </c>
      <c r="D95" s="59" t="n">
        <f aca="false">(C95*96)/10000</f>
        <v>0.192</v>
      </c>
      <c r="E95" s="8"/>
      <c r="F95" s="60" t="n">
        <f aca="false">G94</f>
        <v>131.806</v>
      </c>
      <c r="G95" s="59" t="n">
        <v>131.275</v>
      </c>
      <c r="H95" s="61" t="n">
        <f aca="false">(F95-G95)/C95</f>
        <v>0.0265500000000003</v>
      </c>
      <c r="I95" s="62" t="n">
        <v>5</v>
      </c>
      <c r="J95" s="63" t="n">
        <f aca="false">2.78*0.6*D95*CALCULO!$Y$7</f>
        <v>48.678912</v>
      </c>
      <c r="K95" s="62" t="n">
        <f aca="false">J95+O94</f>
        <v>109.527552</v>
      </c>
      <c r="L95" s="63" t="n">
        <f aca="false">9.67*((H95)^0.5)</f>
        <v>1.5756463102486</v>
      </c>
      <c r="M95" s="64" t="n">
        <f aca="false">1.74*((H95)^0.5)*1000</f>
        <v>283.518570820327</v>
      </c>
      <c r="N95" s="65" t="n">
        <f aca="false">IF(S95="S",((Q95*K95)/100),0)</f>
        <v>0</v>
      </c>
      <c r="O95" s="66" t="n">
        <f aca="false">K95-N95</f>
        <v>109.527552</v>
      </c>
      <c r="P95" s="122"/>
      <c r="Q95" s="67" t="n">
        <v>0</v>
      </c>
      <c r="R95" s="68"/>
      <c r="S95" s="69" t="str">
        <f aca="false">IF((M95*0.8)&gt;K95,"N","S")</f>
        <v>N</v>
      </c>
      <c r="T95" s="69"/>
      <c r="U95" s="70"/>
      <c r="V95" s="70"/>
      <c r="W95" s="70"/>
      <c r="X95" s="70"/>
    </row>
    <row r="96" customFormat="false" ht="12.75" hidden="false" customHeight="false" outlineLevel="0" collapsed="false">
      <c r="A96" s="71" t="n">
        <f aca="false">B95</f>
        <v>55</v>
      </c>
      <c r="B96" s="57" t="n">
        <v>54</v>
      </c>
      <c r="C96" s="58" t="n">
        <v>20</v>
      </c>
      <c r="D96" s="59" t="n">
        <f aca="false">(C96*90)/10000</f>
        <v>0.18</v>
      </c>
      <c r="E96" s="8"/>
      <c r="F96" s="60" t="n">
        <f aca="false">G95</f>
        <v>131.275</v>
      </c>
      <c r="G96" s="59" t="n">
        <v>130.735</v>
      </c>
      <c r="H96" s="61" t="n">
        <f aca="false">(F96-G96)/C96</f>
        <v>0.0269999999999996</v>
      </c>
      <c r="I96" s="62" t="n">
        <v>5</v>
      </c>
      <c r="J96" s="63" t="n">
        <f aca="false">2.78*0.6*D96*CALCULO!$Y$7</f>
        <v>45.63648</v>
      </c>
      <c r="K96" s="62" t="n">
        <f aca="false">J96+O95</f>
        <v>155.164032</v>
      </c>
      <c r="L96" s="63" t="n">
        <f aca="false">9.67*((H96)^0.5)</f>
        <v>1.58894313932248</v>
      </c>
      <c r="M96" s="64" t="n">
        <f aca="false">1.74*((H96)^0.5)*1000</f>
        <v>285.911175017695</v>
      </c>
      <c r="N96" s="65" t="n">
        <f aca="false">IF(S96="S",((Q96*K96)/100),0)</f>
        <v>0</v>
      </c>
      <c r="O96" s="66" t="n">
        <f aca="false">K96-N96</f>
        <v>155.164032</v>
      </c>
      <c r="P96" s="122"/>
      <c r="Q96" s="67" t="n">
        <v>0</v>
      </c>
      <c r="R96" s="68"/>
      <c r="S96" s="69" t="str">
        <f aca="false">IF((M96*0.8)&gt;K96,"N","S")</f>
        <v>N</v>
      </c>
      <c r="T96" s="69"/>
      <c r="U96" s="70"/>
      <c r="V96" s="70"/>
      <c r="W96" s="70"/>
      <c r="X96" s="70"/>
    </row>
    <row r="97" customFormat="false" ht="12.75" hidden="false" customHeight="false" outlineLevel="0" collapsed="false">
      <c r="A97" s="71" t="n">
        <f aca="false">B96</f>
        <v>54</v>
      </c>
      <c r="B97" s="57" t="s">
        <v>49</v>
      </c>
      <c r="C97" s="58" t="n">
        <v>10</v>
      </c>
      <c r="D97" s="59" t="n">
        <f aca="false">(C97*86)/10000</f>
        <v>0.086</v>
      </c>
      <c r="E97" s="8"/>
      <c r="F97" s="60" t="n">
        <f aca="false">G96</f>
        <v>130.735</v>
      </c>
      <c r="G97" s="59" t="n">
        <v>130.465</v>
      </c>
      <c r="H97" s="61" t="n">
        <f aca="false">(F97-G97)/C97</f>
        <v>0.027000000000001</v>
      </c>
      <c r="I97" s="62" t="n">
        <v>5</v>
      </c>
      <c r="J97" s="63" t="n">
        <f aca="false">2.78*0.6*D97*CALCULO!$Y$7</f>
        <v>21.804096</v>
      </c>
      <c r="K97" s="62" t="n">
        <f aca="false">J97+O96</f>
        <v>176.968128</v>
      </c>
      <c r="L97" s="63" t="n">
        <f aca="false">9.67*((H97)^0.5)</f>
        <v>1.58894313932252</v>
      </c>
      <c r="M97" s="64" t="n">
        <f aca="false">1.74*((H97)^0.5)*1000</f>
        <v>285.911175017702</v>
      </c>
      <c r="N97" s="65" t="n">
        <f aca="false">IF(S97="S",((Q97*K97)/100),0)</f>
        <v>176.968128</v>
      </c>
      <c r="O97" s="66" t="n">
        <f aca="false">K97-N97</f>
        <v>0</v>
      </c>
      <c r="P97" s="122"/>
      <c r="Q97" s="67" t="n">
        <v>100</v>
      </c>
      <c r="R97" s="68"/>
      <c r="S97" s="82" t="s">
        <v>36</v>
      </c>
      <c r="T97" s="82" t="s">
        <v>44</v>
      </c>
      <c r="U97" s="70"/>
      <c r="V97" s="70"/>
      <c r="W97" s="70"/>
      <c r="X97" s="70"/>
    </row>
    <row r="98" customFormat="false" ht="12.75" hidden="false" customHeight="false" outlineLevel="0" collapsed="false">
      <c r="A98" s="71"/>
      <c r="B98" s="57"/>
      <c r="C98" s="58"/>
      <c r="D98" s="59"/>
      <c r="E98" s="8"/>
      <c r="F98" s="60"/>
      <c r="G98" s="59"/>
      <c r="H98" s="61"/>
      <c r="I98" s="62"/>
      <c r="J98" s="63"/>
      <c r="K98" s="62"/>
      <c r="L98" s="63"/>
      <c r="M98" s="64"/>
      <c r="N98" s="65"/>
      <c r="O98" s="66"/>
      <c r="P98" s="122"/>
      <c r="Q98" s="67"/>
      <c r="R98" s="68"/>
      <c r="S98" s="69"/>
      <c r="T98" s="69"/>
      <c r="U98" s="123"/>
      <c r="V98" s="124"/>
      <c r="W98" s="124"/>
      <c r="X98" s="125"/>
    </row>
    <row r="99" customFormat="false" ht="12.75" hidden="false" customHeight="false" outlineLevel="0" collapsed="false">
      <c r="A99" s="71" t="s">
        <v>48</v>
      </c>
      <c r="B99" s="57" t="n">
        <v>57</v>
      </c>
      <c r="C99" s="58" t="n">
        <v>4</v>
      </c>
      <c r="D99" s="59" t="n">
        <f aca="false">(C99*35)/10000</f>
        <v>0.014</v>
      </c>
      <c r="E99" s="8"/>
      <c r="F99" s="60" t="n">
        <v>132.074</v>
      </c>
      <c r="G99" s="59" t="n">
        <v>132.068</v>
      </c>
      <c r="H99" s="61" t="n">
        <f aca="false">(F99-G99)/C99</f>
        <v>0.00150000000000006</v>
      </c>
      <c r="I99" s="62" t="n">
        <v>5</v>
      </c>
      <c r="J99" s="63" t="n">
        <f aca="false">2.78*0.6*D99*CALCULO!$Y$7</f>
        <v>3.549504</v>
      </c>
      <c r="K99" s="62" t="n">
        <f aca="false">J99</f>
        <v>3.549504</v>
      </c>
      <c r="L99" s="63" t="n">
        <f aca="false">9.67*((H99)^0.5)</f>
        <v>0.374517489578264</v>
      </c>
      <c r="M99" s="64" t="n">
        <f aca="false">1.74*((H99)^0.5)*1000</f>
        <v>67.3899102240103</v>
      </c>
      <c r="N99" s="65" t="n">
        <f aca="false">IF(S99="S",((Q99*K99)/100),0)</f>
        <v>0</v>
      </c>
      <c r="O99" s="66" t="n">
        <f aca="false">K99-N99</f>
        <v>3.549504</v>
      </c>
      <c r="P99" s="122"/>
      <c r="Q99" s="67" t="n">
        <v>0</v>
      </c>
      <c r="R99" s="68"/>
      <c r="S99" s="69" t="str">
        <f aca="false">IF((M99*0.8)&gt;K99,"N","S")</f>
        <v>N</v>
      </c>
      <c r="T99" s="69"/>
      <c r="U99" s="70" t="s">
        <v>47</v>
      </c>
      <c r="V99" s="70"/>
      <c r="W99" s="70"/>
      <c r="X99" s="70"/>
    </row>
    <row r="100" customFormat="false" ht="12.75" hidden="false" customHeight="false" outlineLevel="0" collapsed="false">
      <c r="A100" s="71" t="n">
        <f aca="false">B99</f>
        <v>57</v>
      </c>
      <c r="B100" s="57" t="n">
        <v>56</v>
      </c>
      <c r="C100" s="58" t="n">
        <v>20</v>
      </c>
      <c r="D100" s="59" t="n">
        <f aca="false">(C100*35)/10000</f>
        <v>0.07</v>
      </c>
      <c r="E100" s="8"/>
      <c r="F100" s="60" t="n">
        <f aca="false">G99</f>
        <v>132.068</v>
      </c>
      <c r="G100" s="59" t="n">
        <v>131.806</v>
      </c>
      <c r="H100" s="61" t="n">
        <f aca="false">(F100-G100)/C100</f>
        <v>0.0131</v>
      </c>
      <c r="I100" s="62" t="n">
        <v>5</v>
      </c>
      <c r="J100" s="63" t="n">
        <f aca="false">2.78*0.6*D100*CALCULO!$Y$7</f>
        <v>17.74752</v>
      </c>
      <c r="K100" s="62" t="n">
        <f aca="false">J100+O99</f>
        <v>21.297024</v>
      </c>
      <c r="L100" s="63" t="n">
        <f aca="false">9.67*((H100)^0.5)</f>
        <v>1.1067820878565</v>
      </c>
      <c r="M100" s="64" t="n">
        <f aca="false">1.74*((H100)^0.5)*1000</f>
        <v>199.152102675317</v>
      </c>
      <c r="N100" s="65" t="n">
        <f aca="false">IF(S100="S",((Q100*K100)/100),0)</f>
        <v>0</v>
      </c>
      <c r="O100" s="66" t="n">
        <f aca="false">K100-N100</f>
        <v>21.297024</v>
      </c>
      <c r="P100" s="122"/>
      <c r="Q100" s="67" t="n">
        <v>0</v>
      </c>
      <c r="R100" s="68"/>
      <c r="S100" s="69" t="str">
        <f aca="false">IF((M100*0.8)&gt;K100,"N","S")</f>
        <v>N</v>
      </c>
      <c r="T100" s="69"/>
      <c r="U100" s="70"/>
      <c r="V100" s="70"/>
      <c r="W100" s="70"/>
      <c r="X100" s="70"/>
    </row>
    <row r="101" customFormat="false" ht="12.75" hidden="false" customHeight="false" outlineLevel="0" collapsed="false">
      <c r="A101" s="71" t="n">
        <f aca="false">B100</f>
        <v>56</v>
      </c>
      <c r="B101" s="57" t="n">
        <v>55</v>
      </c>
      <c r="C101" s="58" t="n">
        <v>20</v>
      </c>
      <c r="D101" s="59" t="n">
        <f aca="false">(C101*35)/10000</f>
        <v>0.07</v>
      </c>
      <c r="E101" s="8"/>
      <c r="F101" s="60" t="n">
        <f aca="false">G100</f>
        <v>131.806</v>
      </c>
      <c r="G101" s="59" t="n">
        <v>131.275</v>
      </c>
      <c r="H101" s="61" t="n">
        <f aca="false">(F101-G101)/C101</f>
        <v>0.0265500000000003</v>
      </c>
      <c r="I101" s="62" t="n">
        <v>5</v>
      </c>
      <c r="J101" s="63" t="n">
        <f aca="false">2.78*0.6*D101*CALCULO!$Y$7</f>
        <v>17.74752</v>
      </c>
      <c r="K101" s="62" t="n">
        <f aca="false">J101+O100</f>
        <v>39.044544</v>
      </c>
      <c r="L101" s="63" t="n">
        <f aca="false">9.67*((H101)^0.5)</f>
        <v>1.5756463102486</v>
      </c>
      <c r="M101" s="64" t="n">
        <f aca="false">1.74*((H101)^0.5)*1000</f>
        <v>283.518570820327</v>
      </c>
      <c r="N101" s="65" t="n">
        <f aca="false">IF(S101="S",((Q101*K101)/100),0)</f>
        <v>0</v>
      </c>
      <c r="O101" s="66" t="n">
        <f aca="false">K101-N101</f>
        <v>39.044544</v>
      </c>
      <c r="P101" s="122"/>
      <c r="Q101" s="67" t="n">
        <v>0</v>
      </c>
      <c r="R101" s="68"/>
      <c r="S101" s="69" t="str">
        <f aca="false">IF((M101*0.8)&gt;K101,"N","S")</f>
        <v>N</v>
      </c>
      <c r="T101" s="69"/>
      <c r="U101" s="70"/>
      <c r="V101" s="70"/>
      <c r="W101" s="70"/>
      <c r="X101" s="70"/>
    </row>
    <row r="102" customFormat="false" ht="12.75" hidden="false" customHeight="false" outlineLevel="0" collapsed="false">
      <c r="A102" s="71" t="n">
        <f aca="false">B101</f>
        <v>55</v>
      </c>
      <c r="B102" s="57" t="n">
        <v>54</v>
      </c>
      <c r="C102" s="58" t="n">
        <v>20</v>
      </c>
      <c r="D102" s="59" t="n">
        <f aca="false">(C102*40)/10000</f>
        <v>0.08</v>
      </c>
      <c r="E102" s="8"/>
      <c r="F102" s="60" t="n">
        <f aca="false">G101</f>
        <v>131.275</v>
      </c>
      <c r="G102" s="59" t="n">
        <v>130.735</v>
      </c>
      <c r="H102" s="61" t="n">
        <f aca="false">(F102-G102)/C102</f>
        <v>0.0269999999999996</v>
      </c>
      <c r="I102" s="62" t="n">
        <v>5</v>
      </c>
      <c r="J102" s="63" t="n">
        <f aca="false">2.78*0.6*D102*CALCULO!$Y$7</f>
        <v>20.28288</v>
      </c>
      <c r="K102" s="62" t="n">
        <f aca="false">J102+O101</f>
        <v>59.327424</v>
      </c>
      <c r="L102" s="63" t="n">
        <f aca="false">9.67*((H102)^0.5)</f>
        <v>1.58894313932248</v>
      </c>
      <c r="M102" s="64" t="n">
        <f aca="false">1.74*((H102)^0.5)*1000</f>
        <v>285.911175017695</v>
      </c>
      <c r="N102" s="65" t="n">
        <f aca="false">IF(S102="S",((Q102*K102)/100),0)</f>
        <v>0</v>
      </c>
      <c r="O102" s="66" t="n">
        <f aca="false">K102-N102</f>
        <v>59.327424</v>
      </c>
      <c r="P102" s="122"/>
      <c r="Q102" s="67" t="n">
        <v>0</v>
      </c>
      <c r="R102" s="68"/>
      <c r="S102" s="69" t="str">
        <f aca="false">IF((M102*0.8)&gt;K102,"N","S")</f>
        <v>N</v>
      </c>
      <c r="T102" s="69"/>
      <c r="U102" s="70"/>
      <c r="V102" s="70"/>
      <c r="W102" s="70"/>
      <c r="X102" s="70"/>
    </row>
    <row r="103" customFormat="false" ht="12.75" hidden="false" customHeight="false" outlineLevel="0" collapsed="false">
      <c r="A103" s="71" t="n">
        <f aca="false">B102</f>
        <v>54</v>
      </c>
      <c r="B103" s="57" t="s">
        <v>49</v>
      </c>
      <c r="C103" s="58" t="n">
        <v>10</v>
      </c>
      <c r="D103" s="59" t="n">
        <f aca="false">(C103*40)/10000</f>
        <v>0.04</v>
      </c>
      <c r="E103" s="8"/>
      <c r="F103" s="60" t="n">
        <f aca="false">G102</f>
        <v>130.735</v>
      </c>
      <c r="G103" s="59" t="n">
        <v>130.465</v>
      </c>
      <c r="H103" s="61" t="n">
        <f aca="false">(F103-G103)/C103</f>
        <v>0.027000000000001</v>
      </c>
      <c r="I103" s="62" t="n">
        <v>5</v>
      </c>
      <c r="J103" s="63" t="n">
        <f aca="false">2.78*0.6*D103*CALCULO!$Y$7</f>
        <v>10.14144</v>
      </c>
      <c r="K103" s="62" t="n">
        <f aca="false">J103+O102</f>
        <v>69.468864</v>
      </c>
      <c r="L103" s="63" t="n">
        <f aca="false">9.67*((H103)^0.5)</f>
        <v>1.58894313932252</v>
      </c>
      <c r="M103" s="64" t="n">
        <f aca="false">1.74*((H103)^0.5)*1000</f>
        <v>285.911175017702</v>
      </c>
      <c r="N103" s="65" t="n">
        <f aca="false">IF(S103="S",((Q103*K103)/100),0)</f>
        <v>69.468864</v>
      </c>
      <c r="O103" s="66" t="n">
        <f aca="false">K103-N103</f>
        <v>0</v>
      </c>
      <c r="P103" s="122"/>
      <c r="Q103" s="67" t="n">
        <v>100</v>
      </c>
      <c r="R103" s="68"/>
      <c r="S103" s="82" t="s">
        <v>36</v>
      </c>
      <c r="T103" s="82" t="s">
        <v>44</v>
      </c>
      <c r="U103" s="70"/>
      <c r="V103" s="70"/>
      <c r="W103" s="70"/>
      <c r="X103" s="70"/>
    </row>
    <row r="104" customFormat="false" ht="12.75" hidden="false" customHeight="false" outlineLevel="0" collapsed="false">
      <c r="A104" s="71"/>
      <c r="B104" s="57"/>
      <c r="C104" s="58"/>
      <c r="D104" s="59"/>
      <c r="E104" s="8"/>
      <c r="F104" s="60"/>
      <c r="G104" s="59"/>
      <c r="H104" s="61"/>
      <c r="I104" s="62"/>
      <c r="J104" s="63"/>
      <c r="K104" s="62"/>
      <c r="L104" s="63"/>
      <c r="M104" s="64"/>
      <c r="N104" s="65"/>
      <c r="O104" s="66"/>
      <c r="P104" s="122"/>
      <c r="Q104" s="67"/>
      <c r="R104" s="68"/>
      <c r="S104" s="69"/>
      <c r="T104" s="69"/>
      <c r="U104" s="123"/>
      <c r="V104" s="124"/>
      <c r="W104" s="124"/>
      <c r="X104" s="125"/>
    </row>
    <row r="105" customFormat="false" ht="12.75" hidden="false" customHeight="false" outlineLevel="0" collapsed="false">
      <c r="A105" s="71" t="s">
        <v>48</v>
      </c>
      <c r="B105" s="57" t="n">
        <v>58</v>
      </c>
      <c r="C105" s="58" t="n">
        <v>16</v>
      </c>
      <c r="D105" s="59" t="n">
        <v>0.016</v>
      </c>
      <c r="E105" s="8"/>
      <c r="F105" s="60" t="n">
        <v>132.074</v>
      </c>
      <c r="G105" s="59" t="n">
        <v>131.946</v>
      </c>
      <c r="H105" s="61" t="n">
        <f aca="false">(F105-G105)/C105</f>
        <v>0.0080000000000009</v>
      </c>
      <c r="I105" s="62" t="n">
        <v>5</v>
      </c>
      <c r="J105" s="63" t="n">
        <f aca="false">2.78*0.6*D105*CALCULO!$Y$7</f>
        <v>4.056576</v>
      </c>
      <c r="K105" s="62" t="n">
        <f aca="false">J105</f>
        <v>4.056576</v>
      </c>
      <c r="L105" s="63" t="n">
        <f aca="false">9.67*((H105)^0.5)</f>
        <v>0.864911093696967</v>
      </c>
      <c r="M105" s="64" t="n">
        <f aca="false">1.74*((H105)^0.5)*1000</f>
        <v>155.630331233994</v>
      </c>
      <c r="N105" s="65" t="n">
        <f aca="false">IF(S105="S",((Q105*K105)/100),0)</f>
        <v>0</v>
      </c>
      <c r="O105" s="66" t="n">
        <f aca="false">K105-N105</f>
        <v>4.056576</v>
      </c>
      <c r="P105" s="122"/>
      <c r="Q105" s="67" t="n">
        <v>0</v>
      </c>
      <c r="R105" s="68"/>
      <c r="S105" s="69" t="str">
        <f aca="false">IF((M105*0.8)&gt;K105,"N","S")</f>
        <v>N</v>
      </c>
      <c r="T105" s="69"/>
      <c r="U105" s="70" t="s">
        <v>37</v>
      </c>
      <c r="V105" s="70"/>
      <c r="W105" s="70"/>
      <c r="X105" s="70"/>
    </row>
    <row r="106" customFormat="false" ht="12.75" hidden="false" customHeight="false" outlineLevel="0" collapsed="false">
      <c r="A106" s="71" t="n">
        <f aca="false">B105</f>
        <v>58</v>
      </c>
      <c r="B106" s="57" t="n">
        <v>59</v>
      </c>
      <c r="C106" s="58" t="n">
        <v>20</v>
      </c>
      <c r="D106" s="59" t="n">
        <v>0.09</v>
      </c>
      <c r="E106" s="8"/>
      <c r="F106" s="60" t="n">
        <f aca="false">G105</f>
        <v>131.946</v>
      </c>
      <c r="G106" s="59" t="n">
        <v>131.438</v>
      </c>
      <c r="H106" s="61" t="n">
        <f aca="false">(F106-G106)/C106</f>
        <v>0.0254000000000005</v>
      </c>
      <c r="I106" s="62" t="n">
        <v>5</v>
      </c>
      <c r="J106" s="63" t="n">
        <f aca="false">2.78*0.6*D106*CALCULO!$Y$7</f>
        <v>22.81824</v>
      </c>
      <c r="K106" s="62" t="n">
        <f aca="false">J106+O105</f>
        <v>26.874816</v>
      </c>
      <c r="L106" s="63" t="n">
        <f aca="false">9.67*((H106)^0.5)</f>
        <v>1.54114439946426</v>
      </c>
      <c r="M106" s="64" t="n">
        <f aca="false">1.74*((H106)^0.5)*1000</f>
        <v>277.310367638863</v>
      </c>
      <c r="N106" s="65" t="n">
        <f aca="false">IF(S106="S",((Q106*K106)/100),0)</f>
        <v>0</v>
      </c>
      <c r="O106" s="66" t="n">
        <f aca="false">K106-N106</f>
        <v>26.874816</v>
      </c>
      <c r="P106" s="122"/>
      <c r="Q106" s="67" t="n">
        <v>0</v>
      </c>
      <c r="R106" s="68"/>
      <c r="S106" s="69" t="str">
        <f aca="false">IF((M106*0.8)&gt;K106,"N","S")</f>
        <v>N</v>
      </c>
      <c r="T106" s="69"/>
      <c r="U106" s="70"/>
      <c r="V106" s="70"/>
      <c r="W106" s="70"/>
      <c r="X106" s="70"/>
    </row>
    <row r="107" customFormat="false" ht="12.75" hidden="false" customHeight="false" outlineLevel="0" collapsed="false">
      <c r="A107" s="71" t="n">
        <f aca="false">B106</f>
        <v>59</v>
      </c>
      <c r="B107" s="57" t="s">
        <v>50</v>
      </c>
      <c r="C107" s="58" t="n">
        <v>18</v>
      </c>
      <c r="D107" s="59" t="n">
        <v>0.081</v>
      </c>
      <c r="E107" s="8"/>
      <c r="F107" s="60" t="n">
        <f aca="false">G106</f>
        <v>131.438</v>
      </c>
      <c r="G107" s="59" t="n">
        <v>130.776</v>
      </c>
      <c r="H107" s="61" t="n">
        <f aca="false">(F107-G107)/C107</f>
        <v>0.0367777777777765</v>
      </c>
      <c r="I107" s="62" t="n">
        <v>5</v>
      </c>
      <c r="J107" s="63" t="n">
        <f aca="false">2.78*0.6*D107*CALCULO!$Y$7</f>
        <v>20.536416</v>
      </c>
      <c r="K107" s="62" t="n">
        <f aca="false">J107+O106</f>
        <v>47.411232</v>
      </c>
      <c r="L107" s="63" t="n">
        <f aca="false">9.67*((H107)^0.5)</f>
        <v>1.85446745575228</v>
      </c>
      <c r="M107" s="64" t="n">
        <f aca="false">1.74*((H107)^0.5)*1000</f>
        <v>333.689076836501</v>
      </c>
      <c r="N107" s="65" t="n">
        <f aca="false">IF(S107="S",((Q107*K107)/100),0)</f>
        <v>47.411232</v>
      </c>
      <c r="O107" s="66" t="n">
        <f aca="false">K107-N107</f>
        <v>0</v>
      </c>
      <c r="P107" s="122"/>
      <c r="Q107" s="67" t="n">
        <v>100</v>
      </c>
      <c r="R107" s="68"/>
      <c r="S107" s="82" t="s">
        <v>36</v>
      </c>
      <c r="T107" s="82" t="s">
        <v>51</v>
      </c>
      <c r="U107" s="70"/>
      <c r="V107" s="70"/>
      <c r="W107" s="70"/>
      <c r="X107" s="70"/>
    </row>
    <row r="108" customFormat="false" ht="12.75" hidden="false" customHeight="false" outlineLevel="0" collapsed="false">
      <c r="A108" s="71"/>
      <c r="B108" s="57"/>
      <c r="C108" s="58"/>
      <c r="D108" s="59"/>
      <c r="E108" s="8"/>
      <c r="F108" s="60"/>
      <c r="G108" s="59"/>
      <c r="H108" s="61"/>
      <c r="I108" s="62"/>
      <c r="J108" s="63"/>
      <c r="K108" s="62"/>
      <c r="L108" s="63"/>
      <c r="M108" s="64"/>
      <c r="N108" s="65"/>
      <c r="O108" s="66"/>
      <c r="P108" s="122"/>
      <c r="Q108" s="67"/>
      <c r="R108" s="68"/>
      <c r="S108" s="69"/>
      <c r="T108" s="69"/>
      <c r="U108" s="121"/>
      <c r="V108" s="84"/>
      <c r="W108" s="84"/>
      <c r="X108" s="85"/>
    </row>
    <row r="109" customFormat="false" ht="12.75" hidden="false" customHeight="false" outlineLevel="0" collapsed="false">
      <c r="A109" s="71" t="s">
        <v>48</v>
      </c>
      <c r="B109" s="57" t="n">
        <v>58</v>
      </c>
      <c r="C109" s="58" t="n">
        <v>16</v>
      </c>
      <c r="D109" s="59" t="n">
        <f aca="false">(C109*35)/10000</f>
        <v>0.056</v>
      </c>
      <c r="E109" s="8"/>
      <c r="F109" s="60" t="n">
        <v>132.074</v>
      </c>
      <c r="G109" s="59" t="n">
        <v>131.946</v>
      </c>
      <c r="H109" s="61" t="n">
        <f aca="false">(F109-G109)/C109</f>
        <v>0.0080000000000009</v>
      </c>
      <c r="I109" s="62" t="n">
        <v>5</v>
      </c>
      <c r="J109" s="63" t="n">
        <f aca="false">2.78*0.6*D109*CALCULO!$Y$7</f>
        <v>14.198016</v>
      </c>
      <c r="K109" s="62" t="n">
        <f aca="false">J109</f>
        <v>14.198016</v>
      </c>
      <c r="L109" s="63" t="n">
        <f aca="false">9.67*((H109)^0.5)</f>
        <v>0.864911093696967</v>
      </c>
      <c r="M109" s="64" t="n">
        <f aca="false">1.74*((H109)^0.5)*1000</f>
        <v>155.630331233994</v>
      </c>
      <c r="N109" s="65" t="n">
        <f aca="false">IF(S109="S",((Q109*K109)/100),0)</f>
        <v>0</v>
      </c>
      <c r="O109" s="66" t="n">
        <f aca="false">K109-N109</f>
        <v>14.198016</v>
      </c>
      <c r="P109" s="122"/>
      <c r="Q109" s="67" t="n">
        <v>0</v>
      </c>
      <c r="R109" s="68"/>
      <c r="S109" s="69" t="str">
        <f aca="false">IF((M109*0.8)&gt;K109,"N","S")</f>
        <v>N</v>
      </c>
      <c r="T109" s="69"/>
      <c r="U109" s="70" t="s">
        <v>47</v>
      </c>
      <c r="V109" s="70"/>
      <c r="W109" s="70"/>
      <c r="X109" s="70"/>
    </row>
    <row r="110" customFormat="false" ht="12.75" hidden="false" customHeight="false" outlineLevel="0" collapsed="false">
      <c r="A110" s="71" t="n">
        <f aca="false">B109</f>
        <v>58</v>
      </c>
      <c r="B110" s="57" t="n">
        <v>59</v>
      </c>
      <c r="C110" s="58" t="n">
        <v>20</v>
      </c>
      <c r="D110" s="59" t="n">
        <f aca="false">(C110*35)/10000</f>
        <v>0.07</v>
      </c>
      <c r="E110" s="8"/>
      <c r="F110" s="60" t="n">
        <f aca="false">G109</f>
        <v>131.946</v>
      </c>
      <c r="G110" s="59" t="n">
        <v>131.438</v>
      </c>
      <c r="H110" s="61" t="n">
        <f aca="false">(F110-G110)/C110</f>
        <v>0.0254000000000005</v>
      </c>
      <c r="I110" s="62" t="n">
        <v>5</v>
      </c>
      <c r="J110" s="63" t="n">
        <f aca="false">2.78*0.6*D110*CALCULO!$Y$7</f>
        <v>17.74752</v>
      </c>
      <c r="K110" s="62" t="n">
        <f aca="false">J110+O109</f>
        <v>31.945536</v>
      </c>
      <c r="L110" s="63" t="n">
        <f aca="false">9.67*((H110)^0.5)</f>
        <v>1.54114439946426</v>
      </c>
      <c r="M110" s="64" t="n">
        <f aca="false">1.74*((H110)^0.5)*1000</f>
        <v>277.310367638863</v>
      </c>
      <c r="N110" s="65" t="n">
        <f aca="false">IF(S110="S",((Q110*K110)/100),0)</f>
        <v>0</v>
      </c>
      <c r="O110" s="66" t="n">
        <f aca="false">K110-N110</f>
        <v>31.945536</v>
      </c>
      <c r="P110" s="122"/>
      <c r="Q110" s="67" t="n">
        <v>0</v>
      </c>
      <c r="R110" s="68"/>
      <c r="S110" s="69" t="str">
        <f aca="false">IF((M110*0.8)&gt;K110,"N","S")</f>
        <v>N</v>
      </c>
      <c r="T110" s="69"/>
      <c r="U110" s="70"/>
      <c r="V110" s="70"/>
      <c r="W110" s="70"/>
      <c r="X110" s="70"/>
    </row>
    <row r="111" customFormat="false" ht="12.75" hidden="false" customHeight="false" outlineLevel="0" collapsed="false">
      <c r="A111" s="71" t="n">
        <f aca="false">B110</f>
        <v>59</v>
      </c>
      <c r="B111" s="57" t="s">
        <v>50</v>
      </c>
      <c r="C111" s="58" t="n">
        <v>18</v>
      </c>
      <c r="D111" s="59" t="n">
        <f aca="false">(C111*35)/10000</f>
        <v>0.063</v>
      </c>
      <c r="E111" s="8"/>
      <c r="F111" s="60" t="n">
        <f aca="false">G110</f>
        <v>131.438</v>
      </c>
      <c r="G111" s="59" t="n">
        <v>130.776</v>
      </c>
      <c r="H111" s="61" t="n">
        <f aca="false">(F111-G111)/C111</f>
        <v>0.0367777777777765</v>
      </c>
      <c r="I111" s="62" t="n">
        <v>5</v>
      </c>
      <c r="J111" s="63" t="n">
        <f aca="false">2.78*0.6*D111*CALCULO!$Y$7</f>
        <v>15.972768</v>
      </c>
      <c r="K111" s="62" t="n">
        <f aca="false">J111+O110</f>
        <v>47.918304</v>
      </c>
      <c r="L111" s="63" t="n">
        <f aca="false">9.67*((H111)^0.5)</f>
        <v>1.85446745575228</v>
      </c>
      <c r="M111" s="64" t="n">
        <f aca="false">1.74*((H111)^0.5)*1000</f>
        <v>333.689076836501</v>
      </c>
      <c r="N111" s="65" t="n">
        <f aca="false">IF(S111="S",((Q111*K111)/100),0)</f>
        <v>47.918304</v>
      </c>
      <c r="O111" s="66" t="n">
        <f aca="false">K111-N111</f>
        <v>0</v>
      </c>
      <c r="P111" s="122"/>
      <c r="Q111" s="67" t="n">
        <v>100</v>
      </c>
      <c r="R111" s="68"/>
      <c r="S111" s="82" t="s">
        <v>36</v>
      </c>
      <c r="T111" s="82" t="s">
        <v>51</v>
      </c>
      <c r="U111" s="70"/>
      <c r="V111" s="70"/>
      <c r="W111" s="70"/>
      <c r="X111" s="70"/>
    </row>
    <row r="112" customFormat="false" ht="12.75" hidden="false" customHeight="false" outlineLevel="0" collapsed="false">
      <c r="A112" s="71"/>
      <c r="B112" s="57"/>
      <c r="C112" s="58"/>
      <c r="D112" s="59"/>
      <c r="E112" s="8"/>
      <c r="F112" s="60"/>
      <c r="G112" s="59"/>
      <c r="H112" s="61"/>
      <c r="I112" s="62"/>
      <c r="J112" s="63"/>
      <c r="K112" s="62"/>
      <c r="L112" s="63"/>
      <c r="M112" s="64"/>
      <c r="N112" s="65"/>
      <c r="O112" s="66"/>
      <c r="P112" s="122"/>
      <c r="Q112" s="67"/>
      <c r="R112" s="68"/>
      <c r="S112" s="69"/>
      <c r="T112" s="69"/>
      <c r="U112" s="121"/>
      <c r="V112" s="84"/>
      <c r="W112" s="84"/>
      <c r="X112" s="85"/>
    </row>
    <row r="113" customFormat="false" ht="12.75" hidden="false" customHeight="false" outlineLevel="0" collapsed="false">
      <c r="A113" s="71"/>
      <c r="B113" s="57"/>
      <c r="C113" s="58"/>
      <c r="D113" s="59"/>
      <c r="E113" s="8"/>
      <c r="F113" s="60"/>
      <c r="G113" s="59"/>
      <c r="H113" s="61"/>
      <c r="I113" s="62"/>
      <c r="J113" s="63"/>
      <c r="K113" s="62"/>
      <c r="L113" s="63"/>
      <c r="M113" s="64"/>
      <c r="N113" s="65"/>
      <c r="O113" s="66"/>
      <c r="P113" s="122"/>
      <c r="Q113" s="67"/>
      <c r="R113" s="68"/>
      <c r="S113" s="69"/>
      <c r="T113" s="69"/>
      <c r="U113" s="121"/>
      <c r="V113" s="84"/>
      <c r="W113" s="84"/>
      <c r="X113" s="85"/>
    </row>
    <row r="114" customFormat="false" ht="12.75" hidden="false" customHeight="false" outlineLevel="0" collapsed="false">
      <c r="A114" s="71"/>
      <c r="B114" s="57"/>
      <c r="C114" s="58"/>
      <c r="D114" s="59"/>
      <c r="E114" s="8"/>
      <c r="F114" s="60"/>
      <c r="G114" s="59"/>
      <c r="H114" s="61"/>
      <c r="I114" s="62"/>
      <c r="J114" s="63"/>
      <c r="K114" s="62"/>
      <c r="L114" s="63"/>
      <c r="M114" s="64"/>
      <c r="N114" s="65"/>
      <c r="O114" s="66"/>
      <c r="P114" s="122"/>
      <c r="Q114" s="67"/>
      <c r="R114" s="68"/>
      <c r="S114" s="69"/>
      <c r="T114" s="69"/>
      <c r="U114" s="121"/>
      <c r="V114" s="84"/>
      <c r="W114" s="84"/>
      <c r="X114" s="85"/>
    </row>
    <row r="115" customFormat="false" ht="12.75" hidden="false" customHeight="false" outlineLevel="0" collapsed="false">
      <c r="A115" s="71"/>
      <c r="B115" s="57"/>
      <c r="C115" s="58"/>
      <c r="D115" s="59"/>
      <c r="E115" s="8"/>
      <c r="F115" s="60"/>
      <c r="G115" s="59"/>
      <c r="H115" s="61"/>
      <c r="I115" s="62"/>
      <c r="J115" s="63"/>
      <c r="K115" s="62"/>
      <c r="L115" s="63"/>
      <c r="M115" s="64"/>
      <c r="N115" s="65"/>
      <c r="O115" s="66"/>
      <c r="P115" s="122"/>
      <c r="Q115" s="67"/>
      <c r="R115" s="68"/>
      <c r="S115" s="69"/>
      <c r="T115" s="69"/>
      <c r="U115" s="121"/>
      <c r="V115" s="84"/>
      <c r="W115" s="84"/>
      <c r="X115" s="85"/>
    </row>
    <row r="116" customFormat="false" ht="12.75" hidden="false" customHeight="false" outlineLevel="0" collapsed="false">
      <c r="A116" s="71"/>
      <c r="B116" s="57"/>
      <c r="C116" s="58"/>
      <c r="D116" s="59"/>
      <c r="E116" s="8"/>
      <c r="F116" s="60"/>
      <c r="G116" s="59"/>
      <c r="H116" s="61"/>
      <c r="I116" s="62"/>
      <c r="J116" s="63"/>
      <c r="K116" s="62"/>
      <c r="L116" s="63"/>
      <c r="M116" s="64"/>
      <c r="N116" s="65"/>
      <c r="O116" s="66"/>
      <c r="P116" s="122"/>
      <c r="Q116" s="67"/>
      <c r="R116" s="68"/>
      <c r="S116" s="69"/>
      <c r="T116" s="69"/>
      <c r="U116" s="121"/>
      <c r="V116" s="84"/>
      <c r="W116" s="84"/>
      <c r="X116" s="85"/>
    </row>
    <row r="117" customFormat="false" ht="12.75" hidden="false" customHeight="false" outlineLevel="0" collapsed="false">
      <c r="A117" s="71"/>
      <c r="B117" s="57"/>
      <c r="C117" s="58"/>
      <c r="D117" s="59"/>
      <c r="E117" s="8"/>
      <c r="F117" s="60"/>
      <c r="G117" s="59"/>
      <c r="H117" s="61"/>
      <c r="I117" s="62"/>
      <c r="J117" s="63"/>
      <c r="K117" s="62"/>
      <c r="L117" s="63"/>
      <c r="M117" s="64"/>
      <c r="N117" s="65"/>
      <c r="O117" s="66"/>
      <c r="P117" s="122"/>
      <c r="Q117" s="67"/>
      <c r="R117" s="68"/>
      <c r="S117" s="69"/>
      <c r="T117" s="69"/>
      <c r="U117" s="121"/>
      <c r="V117" s="84"/>
      <c r="W117" s="84"/>
      <c r="X117" s="85"/>
    </row>
    <row r="118" customFormat="false" ht="12.75" hidden="false" customHeight="false" outlineLevel="0" collapsed="false">
      <c r="A118" s="71"/>
      <c r="B118" s="57"/>
      <c r="C118" s="58"/>
      <c r="D118" s="59"/>
      <c r="E118" s="8"/>
      <c r="F118" s="60"/>
      <c r="G118" s="59"/>
      <c r="H118" s="61"/>
      <c r="I118" s="62"/>
      <c r="J118" s="63"/>
      <c r="K118" s="62"/>
      <c r="L118" s="63"/>
      <c r="M118" s="64"/>
      <c r="N118" s="65"/>
      <c r="O118" s="66"/>
      <c r="P118" s="122"/>
      <c r="Q118" s="67"/>
      <c r="R118" s="68"/>
      <c r="S118" s="69"/>
      <c r="T118" s="69"/>
      <c r="U118" s="121"/>
      <c r="V118" s="84"/>
      <c r="W118" s="84"/>
      <c r="X118" s="85"/>
    </row>
    <row r="119" customFormat="false" ht="12.75" hidden="false" customHeight="false" outlineLevel="0" collapsed="false">
      <c r="A119" s="71"/>
      <c r="B119" s="57"/>
      <c r="C119" s="58"/>
      <c r="D119" s="59"/>
      <c r="E119" s="8"/>
      <c r="F119" s="60"/>
      <c r="G119" s="59"/>
      <c r="H119" s="61"/>
      <c r="I119" s="62"/>
      <c r="J119" s="63"/>
      <c r="K119" s="62"/>
      <c r="L119" s="63"/>
      <c r="M119" s="64"/>
      <c r="N119" s="65"/>
      <c r="O119" s="66"/>
      <c r="P119" s="122"/>
      <c r="Q119" s="67"/>
      <c r="R119" s="68"/>
      <c r="S119" s="69"/>
      <c r="T119" s="69"/>
      <c r="U119" s="121"/>
      <c r="V119" s="84"/>
      <c r="W119" s="84"/>
      <c r="X119" s="85"/>
    </row>
    <row r="120" customFormat="false" ht="12.75" hidden="false" customHeight="false" outlineLevel="0" collapsed="false">
      <c r="A120" s="71"/>
      <c r="B120" s="57"/>
      <c r="C120" s="58"/>
      <c r="D120" s="59"/>
      <c r="E120" s="8"/>
      <c r="F120" s="60"/>
      <c r="G120" s="59"/>
      <c r="H120" s="61"/>
      <c r="I120" s="62"/>
      <c r="J120" s="63"/>
      <c r="K120" s="62"/>
      <c r="L120" s="63"/>
      <c r="M120" s="64"/>
      <c r="N120" s="65"/>
      <c r="O120" s="66"/>
      <c r="P120" s="122"/>
      <c r="Q120" s="67"/>
      <c r="R120" s="68"/>
      <c r="S120" s="69"/>
      <c r="T120" s="69"/>
      <c r="U120" s="121"/>
      <c r="V120" s="84"/>
      <c r="W120" s="84"/>
      <c r="X120" s="85"/>
    </row>
    <row r="121" customFormat="false" ht="13.5" hidden="false" customHeight="false" outlineLevel="0" collapsed="false">
      <c r="A121" s="126"/>
      <c r="B121" s="127"/>
      <c r="C121" s="128"/>
      <c r="D121" s="127"/>
      <c r="E121" s="127"/>
      <c r="F121" s="128"/>
      <c r="G121" s="127"/>
      <c r="H121" s="129"/>
      <c r="I121" s="130"/>
      <c r="J121" s="129"/>
      <c r="K121" s="130"/>
      <c r="L121" s="129"/>
      <c r="M121" s="130"/>
      <c r="N121" s="129"/>
      <c r="O121" s="130"/>
      <c r="P121" s="129"/>
      <c r="Q121" s="129"/>
      <c r="R121" s="131"/>
      <c r="S121" s="131"/>
      <c r="T121" s="131"/>
      <c r="U121" s="131"/>
      <c r="V121" s="130"/>
      <c r="W121" s="130"/>
      <c r="X121" s="132"/>
    </row>
    <row r="122" customFormat="false" ht="12.75" hidden="false" customHeight="true" outlineLevel="0" collapsed="false">
      <c r="A122" s="133"/>
      <c r="B122" s="134" t="s">
        <v>52</v>
      </c>
      <c r="C122" s="134"/>
      <c r="D122" s="134"/>
      <c r="E122" s="134"/>
      <c r="F122" s="134"/>
      <c r="G122" s="135" t="s">
        <v>53</v>
      </c>
      <c r="H122" s="135"/>
      <c r="I122" s="135"/>
      <c r="J122" s="135"/>
      <c r="K122" s="135"/>
      <c r="L122" s="135"/>
      <c r="M122" s="135"/>
      <c r="N122" s="136"/>
      <c r="O122" s="136"/>
      <c r="P122" s="136"/>
      <c r="Q122" s="136"/>
      <c r="R122" s="136"/>
      <c r="S122" s="136"/>
      <c r="T122" s="136"/>
      <c r="U122" s="136"/>
      <c r="V122" s="137" t="s">
        <v>54</v>
      </c>
      <c r="W122" s="138"/>
      <c r="X122" s="139"/>
    </row>
    <row r="123" customFormat="false" ht="12.75" hidden="false" customHeight="true" outlineLevel="0" collapsed="false">
      <c r="A123" s="7"/>
      <c r="B123" s="134"/>
      <c r="C123" s="134"/>
      <c r="D123" s="134"/>
      <c r="E123" s="134"/>
      <c r="F123" s="134"/>
      <c r="G123" s="140" t="s">
        <v>55</v>
      </c>
      <c r="H123" s="140"/>
      <c r="I123" s="140"/>
      <c r="J123" s="140"/>
      <c r="K123" s="140"/>
      <c r="L123" s="140"/>
      <c r="M123" s="140"/>
      <c r="N123" s="136"/>
      <c r="O123" s="136"/>
      <c r="P123" s="136"/>
      <c r="Q123" s="136"/>
      <c r="R123" s="136"/>
      <c r="S123" s="136"/>
      <c r="T123" s="136"/>
      <c r="U123" s="136"/>
      <c r="V123" s="141" t="s">
        <v>56</v>
      </c>
      <c r="W123" s="142"/>
      <c r="X123" s="143"/>
    </row>
    <row r="124" customFormat="false" ht="12.75" hidden="false" customHeight="false" outlineLevel="0" collapsed="false">
      <c r="A124" s="7"/>
      <c r="B124" s="134"/>
      <c r="C124" s="134"/>
      <c r="D124" s="134"/>
      <c r="E124" s="134"/>
      <c r="F124" s="134"/>
      <c r="G124" s="140"/>
      <c r="H124" s="140"/>
      <c r="I124" s="140"/>
      <c r="J124" s="140"/>
      <c r="K124" s="140"/>
      <c r="L124" s="140"/>
      <c r="M124" s="140"/>
      <c r="N124" s="136"/>
      <c r="O124" s="136"/>
      <c r="P124" s="136"/>
      <c r="Q124" s="136"/>
      <c r="R124" s="136"/>
      <c r="S124" s="136"/>
      <c r="T124" s="136"/>
      <c r="U124" s="136"/>
      <c r="V124" s="141" t="s">
        <v>57</v>
      </c>
      <c r="W124" s="142"/>
      <c r="X124" s="143"/>
    </row>
    <row r="125" customFormat="false" ht="13.5" hidden="false" customHeight="false" outlineLevel="0" collapsed="false">
      <c r="A125" s="144"/>
      <c r="B125" s="134"/>
      <c r="C125" s="134"/>
      <c r="D125" s="134"/>
      <c r="E125" s="134"/>
      <c r="F125" s="134"/>
      <c r="G125" s="140"/>
      <c r="H125" s="140"/>
      <c r="I125" s="140"/>
      <c r="J125" s="140"/>
      <c r="K125" s="140"/>
      <c r="L125" s="140"/>
      <c r="M125" s="140"/>
      <c r="N125" s="136"/>
      <c r="O125" s="136"/>
      <c r="P125" s="136"/>
      <c r="Q125" s="136"/>
      <c r="R125" s="136"/>
      <c r="S125" s="136"/>
      <c r="T125" s="136"/>
      <c r="U125" s="136"/>
      <c r="V125" s="145" t="s">
        <v>58</v>
      </c>
      <c r="W125" s="146" t="n">
        <v>13</v>
      </c>
      <c r="X125" s="147" t="n">
        <v>13</v>
      </c>
    </row>
  </sheetData>
  <mergeCells count="19">
    <mergeCell ref="I2:J2"/>
    <mergeCell ref="A4:B4"/>
    <mergeCell ref="Q4:Q5"/>
    <mergeCell ref="R4:R5"/>
    <mergeCell ref="U4:X5"/>
    <mergeCell ref="U7:X10"/>
    <mergeCell ref="U11:X15"/>
    <mergeCell ref="U33:X38"/>
    <mergeCell ref="U40:X47"/>
    <mergeCell ref="U49:X69"/>
    <mergeCell ref="U71:X91"/>
    <mergeCell ref="U93:X97"/>
    <mergeCell ref="U99:X103"/>
    <mergeCell ref="U105:X107"/>
    <mergeCell ref="U109:X111"/>
    <mergeCell ref="B122:F125"/>
    <mergeCell ref="G122:M122"/>
    <mergeCell ref="N122:U125"/>
    <mergeCell ref="G123:M125"/>
  </mergeCells>
  <printOptions headings="false" gridLines="false" gridLinesSet="true" horizontalCentered="true" verticalCentered="true"/>
  <pageMargins left="0.39375" right="0.39375" top="0.98402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59</v>
      </c>
      <c r="B1" s="2" t="s">
        <v>60</v>
      </c>
    </row>
    <row r="2" customFormat="false" ht="12.75" hidden="false" customHeight="false" outlineLevel="0" collapsed="false">
      <c r="A2" s="2" t="n">
        <v>0</v>
      </c>
      <c r="B2" s="2" t="n">
        <v>0</v>
      </c>
    </row>
    <row r="3" customFormat="false" ht="12.75" hidden="false" customHeight="false" outlineLevel="0" collapsed="false">
      <c r="A3" s="2" t="n">
        <v>0.01</v>
      </c>
      <c r="B3" s="2" t="n">
        <v>0.321</v>
      </c>
    </row>
    <row r="4" customFormat="false" ht="12.75" hidden="false" customHeight="false" outlineLevel="0" collapsed="false">
      <c r="A4" s="2" t="n">
        <v>0.02</v>
      </c>
      <c r="B4" s="2" t="n">
        <v>0.396</v>
      </c>
    </row>
    <row r="5" customFormat="false" ht="12.75" hidden="false" customHeight="false" outlineLevel="0" collapsed="false">
      <c r="A5" s="2" t="n">
        <v>0.03</v>
      </c>
      <c r="B5" s="2" t="n">
        <v>0.447</v>
      </c>
    </row>
    <row r="6" customFormat="false" ht="12.75" hidden="false" customHeight="false" outlineLevel="0" collapsed="false">
      <c r="A6" s="2" t="n">
        <v>0.04</v>
      </c>
      <c r="B6" s="2" t="n">
        <v>0.487</v>
      </c>
    </row>
    <row r="7" customFormat="false" ht="12.75" hidden="false" customHeight="false" outlineLevel="0" collapsed="false">
      <c r="A7" s="2" t="n">
        <v>0.05</v>
      </c>
      <c r="B7" s="2" t="n">
        <v>0.521</v>
      </c>
    </row>
    <row r="8" customFormat="false" ht="12.75" hidden="false" customHeight="false" outlineLevel="0" collapsed="false">
      <c r="A8" s="2" t="n">
        <v>0.06</v>
      </c>
      <c r="B8" s="2" t="n">
        <v>0.55</v>
      </c>
    </row>
    <row r="9" customFormat="false" ht="12.75" hidden="false" customHeight="false" outlineLevel="0" collapsed="false">
      <c r="A9" s="2" t="n">
        <v>0.07</v>
      </c>
      <c r="B9" s="2" t="n">
        <v>0.575</v>
      </c>
    </row>
    <row r="10" customFormat="false" ht="12.75" hidden="false" customHeight="false" outlineLevel="0" collapsed="false">
      <c r="A10" s="2" t="n">
        <v>0.08</v>
      </c>
      <c r="B10" s="2" t="n">
        <v>0.599</v>
      </c>
    </row>
    <row r="11" customFormat="false" ht="12.75" hidden="false" customHeight="false" outlineLevel="0" collapsed="false">
      <c r="A11" s="2" t="n">
        <v>0.09</v>
      </c>
      <c r="B11" s="2" t="n">
        <v>0.62</v>
      </c>
    </row>
    <row r="12" customFormat="false" ht="12.75" hidden="false" customHeight="false" outlineLevel="0" collapsed="false">
      <c r="A12" s="2" t="n">
        <v>0.1</v>
      </c>
      <c r="B12" s="2" t="n">
        <v>0.639</v>
      </c>
    </row>
    <row r="13" customFormat="false" ht="12.75" hidden="false" customHeight="false" outlineLevel="0" collapsed="false">
      <c r="A13" s="2" t="n">
        <v>0.11</v>
      </c>
      <c r="B13" s="2" t="n">
        <v>0.657</v>
      </c>
    </row>
    <row r="14" customFormat="false" ht="12.75" hidden="false" customHeight="false" outlineLevel="0" collapsed="false">
      <c r="A14" s="2" t="n">
        <v>0.12</v>
      </c>
      <c r="B14" s="2" t="n">
        <v>0.674</v>
      </c>
    </row>
    <row r="15" customFormat="false" ht="12.75" hidden="false" customHeight="false" outlineLevel="0" collapsed="false">
      <c r="A15" s="2" t="n">
        <v>0.13</v>
      </c>
      <c r="B15" s="2" t="n">
        <v>0.69</v>
      </c>
    </row>
    <row r="16" customFormat="false" ht="12.75" hidden="false" customHeight="false" outlineLevel="0" collapsed="false">
      <c r="A16" s="2" t="n">
        <v>0.14</v>
      </c>
      <c r="B16" s="2" t="n">
        <v>0.705</v>
      </c>
    </row>
    <row r="17" customFormat="false" ht="12.75" hidden="false" customHeight="false" outlineLevel="0" collapsed="false">
      <c r="A17" s="2" t="n">
        <v>0.15</v>
      </c>
      <c r="B17" s="2" t="n">
        <v>0.719</v>
      </c>
    </row>
    <row r="18" customFormat="false" ht="12.75" hidden="false" customHeight="false" outlineLevel="0" collapsed="false">
      <c r="A18" s="2" t="n">
        <v>0.16</v>
      </c>
      <c r="B18" s="2" t="n">
        <v>0.732</v>
      </c>
    </row>
    <row r="19" customFormat="false" ht="12.75" hidden="false" customHeight="false" outlineLevel="0" collapsed="false">
      <c r="A19" s="2" t="n">
        <v>0.17</v>
      </c>
      <c r="B19" s="2" t="n">
        <v>0.745</v>
      </c>
    </row>
    <row r="20" customFormat="false" ht="12.75" hidden="false" customHeight="false" outlineLevel="0" collapsed="false">
      <c r="A20" s="2" t="n">
        <v>0.18</v>
      </c>
      <c r="B20" s="2" t="n">
        <v>0.757</v>
      </c>
    </row>
    <row r="21" customFormat="false" ht="12.75" hidden="false" customHeight="false" outlineLevel="0" collapsed="false">
      <c r="A21" s="2" t="n">
        <v>0.19</v>
      </c>
      <c r="B21" s="2" t="n">
        <v>0.769</v>
      </c>
    </row>
    <row r="22" customFormat="false" ht="12.75" hidden="false" customHeight="false" outlineLevel="0" collapsed="false">
      <c r="A22" s="2" t="n">
        <v>0.2</v>
      </c>
      <c r="B22" s="2" t="n">
        <v>0.78</v>
      </c>
    </row>
    <row r="23" customFormat="false" ht="12.75" hidden="false" customHeight="false" outlineLevel="0" collapsed="false">
      <c r="A23" s="2" t="n">
        <v>0.21</v>
      </c>
      <c r="B23" s="2" t="n">
        <v>0.791</v>
      </c>
    </row>
    <row r="24" customFormat="false" ht="12.75" hidden="false" customHeight="false" outlineLevel="0" collapsed="false">
      <c r="A24" s="2" t="n">
        <v>0.22</v>
      </c>
      <c r="B24" s="2" t="n">
        <v>0.802</v>
      </c>
    </row>
    <row r="25" customFormat="false" ht="12.75" hidden="false" customHeight="false" outlineLevel="0" collapsed="false">
      <c r="A25" s="2" t="n">
        <v>0.23</v>
      </c>
      <c r="B25" s="2" t="n">
        <v>0.812</v>
      </c>
    </row>
    <row r="26" customFormat="false" ht="12.75" hidden="false" customHeight="false" outlineLevel="0" collapsed="false">
      <c r="A26" s="2" t="n">
        <v>0.24</v>
      </c>
      <c r="B26" s="2" t="n">
        <v>0.821</v>
      </c>
    </row>
    <row r="27" customFormat="false" ht="12.75" hidden="false" customHeight="false" outlineLevel="0" collapsed="false">
      <c r="A27" s="2" t="n">
        <v>0.25</v>
      </c>
      <c r="B27" s="2" t="n">
        <v>0.831</v>
      </c>
    </row>
    <row r="28" customFormat="false" ht="12.75" hidden="false" customHeight="false" outlineLevel="0" collapsed="false">
      <c r="A28" s="2" t="n">
        <v>0.26</v>
      </c>
      <c r="B28" s="2" t="n">
        <v>0.84</v>
      </c>
    </row>
    <row r="29" customFormat="false" ht="12.75" hidden="false" customHeight="false" outlineLevel="0" collapsed="false">
      <c r="A29" s="2" t="n">
        <v>0.27</v>
      </c>
      <c r="B29" s="2" t="n">
        <v>0.849</v>
      </c>
    </row>
    <row r="30" customFormat="false" ht="12.75" hidden="false" customHeight="false" outlineLevel="0" collapsed="false">
      <c r="A30" s="2" t="n">
        <v>0.28</v>
      </c>
      <c r="B30" s="2" t="n">
        <v>0.857</v>
      </c>
    </row>
    <row r="31" customFormat="false" ht="12.75" hidden="false" customHeight="false" outlineLevel="0" collapsed="false">
      <c r="A31" s="2" t="n">
        <v>0.29</v>
      </c>
      <c r="B31" s="2" t="n">
        <v>0.866</v>
      </c>
    </row>
    <row r="32" customFormat="false" ht="12.75" hidden="false" customHeight="false" outlineLevel="0" collapsed="false">
      <c r="A32" s="2" t="n">
        <v>0.3</v>
      </c>
      <c r="B32" s="2" t="n">
        <v>0.874</v>
      </c>
    </row>
    <row r="33" customFormat="false" ht="12.75" hidden="false" customHeight="false" outlineLevel="0" collapsed="false">
      <c r="A33" s="2" t="n">
        <v>0.31</v>
      </c>
      <c r="B33" s="2" t="n">
        <v>0.881</v>
      </c>
    </row>
    <row r="34" customFormat="false" ht="12.75" hidden="false" customHeight="false" outlineLevel="0" collapsed="false">
      <c r="A34" s="2" t="n">
        <v>0.32</v>
      </c>
      <c r="B34" s="2" t="n">
        <v>0.889</v>
      </c>
    </row>
    <row r="35" customFormat="false" ht="12.75" hidden="false" customHeight="false" outlineLevel="0" collapsed="false">
      <c r="A35" s="2" t="n">
        <v>0.33</v>
      </c>
      <c r="B35" s="2" t="n">
        <v>0.897</v>
      </c>
    </row>
    <row r="36" customFormat="false" ht="12.75" hidden="false" customHeight="false" outlineLevel="0" collapsed="false">
      <c r="A36" s="2" t="n">
        <v>0.34</v>
      </c>
      <c r="B36" s="2" t="n">
        <v>0.904</v>
      </c>
    </row>
    <row r="37" customFormat="false" ht="12.75" hidden="false" customHeight="false" outlineLevel="0" collapsed="false">
      <c r="A37" s="2" t="n">
        <v>0.35</v>
      </c>
      <c r="B37" s="2" t="n">
        <v>0.911</v>
      </c>
    </row>
    <row r="38" customFormat="false" ht="12.75" hidden="false" customHeight="false" outlineLevel="0" collapsed="false">
      <c r="A38" s="2" t="n">
        <v>0.36</v>
      </c>
      <c r="B38" s="2" t="n">
        <v>0.918</v>
      </c>
    </row>
    <row r="39" customFormat="false" ht="12.75" hidden="false" customHeight="false" outlineLevel="0" collapsed="false">
      <c r="A39" s="2" t="n">
        <v>0.37</v>
      </c>
      <c r="B39" s="2" t="n">
        <v>0.924</v>
      </c>
    </row>
    <row r="40" customFormat="false" ht="12.75" hidden="false" customHeight="false" outlineLevel="0" collapsed="false">
      <c r="A40" s="2" t="n">
        <v>0.38</v>
      </c>
      <c r="B40" s="2" t="n">
        <v>0.931</v>
      </c>
    </row>
    <row r="41" customFormat="false" ht="12.75" hidden="false" customHeight="false" outlineLevel="0" collapsed="false">
      <c r="A41" s="2" t="n">
        <v>0.39</v>
      </c>
      <c r="B41" s="2" t="n">
        <v>0.937</v>
      </c>
    </row>
    <row r="42" customFormat="false" ht="12.75" hidden="false" customHeight="false" outlineLevel="0" collapsed="false">
      <c r="A42" s="2" t="n">
        <v>0.4</v>
      </c>
      <c r="B42" s="2" t="n">
        <v>0.944</v>
      </c>
    </row>
    <row r="43" customFormat="false" ht="12.75" hidden="false" customHeight="false" outlineLevel="0" collapsed="false">
      <c r="A43" s="2" t="n">
        <v>0.41</v>
      </c>
      <c r="B43" s="2" t="n">
        <v>0.95</v>
      </c>
    </row>
    <row r="44" customFormat="false" ht="12.75" hidden="false" customHeight="false" outlineLevel="0" collapsed="false">
      <c r="A44" s="2" t="n">
        <v>0.42</v>
      </c>
      <c r="B44" s="2" t="n">
        <v>0.956</v>
      </c>
    </row>
    <row r="45" customFormat="false" ht="12.75" hidden="false" customHeight="false" outlineLevel="0" collapsed="false">
      <c r="A45" s="2" t="n">
        <v>0.43</v>
      </c>
      <c r="B45" s="2" t="n">
        <v>0.962</v>
      </c>
    </row>
    <row r="46" customFormat="false" ht="12.75" hidden="false" customHeight="false" outlineLevel="0" collapsed="false">
      <c r="A46" s="2" t="n">
        <v>0.44</v>
      </c>
      <c r="B46" s="2" t="n">
        <v>0.967</v>
      </c>
    </row>
    <row r="47" customFormat="false" ht="12.75" hidden="false" customHeight="false" outlineLevel="0" collapsed="false">
      <c r="A47" s="2" t="n">
        <v>0.45</v>
      </c>
      <c r="B47" s="2" t="n">
        <v>0.973</v>
      </c>
    </row>
    <row r="48" customFormat="false" ht="12.75" hidden="false" customHeight="false" outlineLevel="0" collapsed="false">
      <c r="A48" s="2" t="n">
        <v>0.46</v>
      </c>
      <c r="B48" s="2" t="n">
        <v>0.979</v>
      </c>
    </row>
    <row r="49" customFormat="false" ht="12.75" hidden="false" customHeight="false" outlineLevel="0" collapsed="false">
      <c r="A49" s="2" t="n">
        <v>0.47</v>
      </c>
      <c r="B49" s="2" t="n">
        <v>0.984</v>
      </c>
    </row>
    <row r="50" customFormat="false" ht="12.75" hidden="false" customHeight="false" outlineLevel="0" collapsed="false">
      <c r="A50" s="2" t="n">
        <v>0.48</v>
      </c>
      <c r="B50" s="2" t="n">
        <v>0.989</v>
      </c>
    </row>
    <row r="51" customFormat="false" ht="12.75" hidden="false" customHeight="false" outlineLevel="0" collapsed="false">
      <c r="A51" s="2" t="n">
        <v>0.49</v>
      </c>
      <c r="B51" s="2" t="n">
        <v>0.994</v>
      </c>
    </row>
    <row r="52" customFormat="false" ht="12.75" hidden="false" customHeight="false" outlineLevel="0" collapsed="false">
      <c r="A52" s="2" t="n">
        <v>0.5</v>
      </c>
      <c r="B52" s="2" t="n">
        <v>1</v>
      </c>
    </row>
    <row r="53" customFormat="false" ht="12.75" hidden="false" customHeight="false" outlineLevel="0" collapsed="false">
      <c r="A53" s="2" t="n">
        <v>0.51</v>
      </c>
      <c r="B53" s="2" t="n">
        <v>1.004</v>
      </c>
    </row>
    <row r="54" customFormat="false" ht="12.75" hidden="false" customHeight="false" outlineLevel="0" collapsed="false">
      <c r="A54" s="2" t="n">
        <v>0.52</v>
      </c>
      <c r="B54" s="2" t="n">
        <v>1.009</v>
      </c>
    </row>
    <row r="55" customFormat="false" ht="12.75" hidden="false" customHeight="false" outlineLevel="0" collapsed="false">
      <c r="A55" s="2" t="n">
        <v>0.53</v>
      </c>
      <c r="B55" s="2" t="n">
        <v>1.014</v>
      </c>
    </row>
    <row r="56" customFormat="false" ht="12.75" hidden="false" customHeight="false" outlineLevel="0" collapsed="false">
      <c r="A56" s="2" t="n">
        <v>0.54</v>
      </c>
      <c r="B56" s="2" t="n">
        <v>1.019</v>
      </c>
    </row>
    <row r="57" customFormat="false" ht="12.75" hidden="false" customHeight="false" outlineLevel="0" collapsed="false">
      <c r="A57" s="2" t="n">
        <v>0.55</v>
      </c>
      <c r="B57" s="2" t="n">
        <v>1.023</v>
      </c>
    </row>
    <row r="58" customFormat="false" ht="12.75" hidden="false" customHeight="false" outlineLevel="0" collapsed="false">
      <c r="A58" s="2" t="n">
        <v>0.56</v>
      </c>
      <c r="B58" s="2" t="n">
        <v>1.028</v>
      </c>
    </row>
    <row r="59" customFormat="false" ht="12.75" hidden="false" customHeight="false" outlineLevel="0" collapsed="false">
      <c r="A59" s="2" t="n">
        <v>0.57</v>
      </c>
      <c r="B59" s="2" t="n">
        <v>1.032</v>
      </c>
    </row>
    <row r="60" customFormat="false" ht="12.75" hidden="false" customHeight="false" outlineLevel="0" collapsed="false">
      <c r="A60" s="2" t="n">
        <v>0.58</v>
      </c>
      <c r="B60" s="2" t="n">
        <v>1.036</v>
      </c>
    </row>
    <row r="61" customFormat="false" ht="12.75" hidden="false" customHeight="false" outlineLevel="0" collapsed="false">
      <c r="A61" s="2" t="n">
        <v>0.59</v>
      </c>
      <c r="B61" s="2" t="n">
        <v>1.041</v>
      </c>
    </row>
    <row r="62" customFormat="false" ht="12.75" hidden="false" customHeight="false" outlineLevel="0" collapsed="false">
      <c r="A62" s="2" t="n">
        <v>0.6</v>
      </c>
      <c r="B62" s="2" t="n">
        <v>1.045</v>
      </c>
    </row>
    <row r="63" customFormat="false" ht="12.75" hidden="false" customHeight="false" outlineLevel="0" collapsed="false">
      <c r="A63" s="2" t="n">
        <v>0.61</v>
      </c>
      <c r="B63" s="2" t="n">
        <v>1.049</v>
      </c>
    </row>
    <row r="64" customFormat="false" ht="12.75" hidden="false" customHeight="false" outlineLevel="0" collapsed="false">
      <c r="A64" s="2" t="n">
        <v>0.62</v>
      </c>
      <c r="B64" s="2" t="n">
        <v>1.053</v>
      </c>
    </row>
    <row r="65" customFormat="false" ht="12.75" hidden="false" customHeight="false" outlineLevel="0" collapsed="false">
      <c r="A65" s="2" t="n">
        <v>0.63</v>
      </c>
      <c r="B65" s="2" t="n">
        <v>1.057</v>
      </c>
    </row>
    <row r="66" customFormat="false" ht="12.75" hidden="false" customHeight="false" outlineLevel="0" collapsed="false">
      <c r="A66" s="2" t="n">
        <v>0.64</v>
      </c>
      <c r="B66" s="2" t="n">
        <v>1.06</v>
      </c>
    </row>
    <row r="67" customFormat="false" ht="12.75" hidden="false" customHeight="false" outlineLevel="0" collapsed="false">
      <c r="A67" s="2" t="n">
        <v>0.65</v>
      </c>
      <c r="B67" s="2" t="n">
        <v>1.064</v>
      </c>
    </row>
    <row r="68" customFormat="false" ht="12.75" hidden="false" customHeight="false" outlineLevel="0" collapsed="false">
      <c r="A68" s="2" t="n">
        <v>0.66</v>
      </c>
      <c r="B68" s="2" t="n">
        <v>1.068</v>
      </c>
    </row>
    <row r="69" customFormat="false" ht="12.75" hidden="false" customHeight="false" outlineLevel="0" collapsed="false">
      <c r="A69" s="2" t="n">
        <v>0.67</v>
      </c>
      <c r="B69" s="2" t="n">
        <v>1.071</v>
      </c>
    </row>
    <row r="70" customFormat="false" ht="12.75" hidden="false" customHeight="false" outlineLevel="0" collapsed="false">
      <c r="A70" s="2" t="n">
        <v>0.68</v>
      </c>
      <c r="B70" s="2" t="n">
        <v>1.075</v>
      </c>
    </row>
    <row r="71" customFormat="false" ht="12.75" hidden="false" customHeight="false" outlineLevel="0" collapsed="false">
      <c r="A71" s="2" t="n">
        <v>0.69</v>
      </c>
      <c r="B71" s="2" t="n">
        <v>1.078</v>
      </c>
    </row>
    <row r="72" customFormat="false" ht="12.75" hidden="false" customHeight="false" outlineLevel="0" collapsed="false">
      <c r="A72" s="2" t="n">
        <v>0.7</v>
      </c>
      <c r="B72" s="2" t="n">
        <v>1.081</v>
      </c>
    </row>
    <row r="73" customFormat="false" ht="12.75" hidden="false" customHeight="false" outlineLevel="0" collapsed="false">
      <c r="A73" s="2" t="n">
        <v>0.71</v>
      </c>
      <c r="B73" s="2" t="n">
        <v>1.085</v>
      </c>
    </row>
    <row r="74" customFormat="false" ht="12.75" hidden="false" customHeight="false" outlineLevel="0" collapsed="false">
      <c r="A74" s="2" t="n">
        <v>0.72</v>
      </c>
      <c r="B74" s="2" t="n">
        <v>1.088</v>
      </c>
    </row>
    <row r="75" customFormat="false" ht="12.75" hidden="false" customHeight="false" outlineLevel="0" collapsed="false">
      <c r="A75" s="2" t="n">
        <v>0.73</v>
      </c>
      <c r="B75" s="2" t="n">
        <v>1.091</v>
      </c>
    </row>
    <row r="76" customFormat="false" ht="12.75" hidden="false" customHeight="false" outlineLevel="0" collapsed="false">
      <c r="A76" s="2" t="n">
        <v>0.74</v>
      </c>
      <c r="B76" s="2" t="n">
        <v>1.094</v>
      </c>
    </row>
    <row r="77" customFormat="false" ht="12.75" hidden="false" customHeight="false" outlineLevel="0" collapsed="false">
      <c r="A77" s="2" t="n">
        <v>0.75</v>
      </c>
      <c r="B77" s="2" t="n">
        <v>1.097</v>
      </c>
    </row>
    <row r="78" customFormat="false" ht="12.75" hidden="false" customHeight="false" outlineLevel="0" collapsed="false">
      <c r="A78" s="2" t="n">
        <v>0.76</v>
      </c>
      <c r="B78" s="2" t="n">
        <v>1.1</v>
      </c>
    </row>
    <row r="79" customFormat="false" ht="12.75" hidden="false" customHeight="false" outlineLevel="0" collapsed="false">
      <c r="A79" s="2" t="n">
        <v>0.77</v>
      </c>
      <c r="B79" s="2" t="n">
        <v>1.103</v>
      </c>
    </row>
    <row r="80" customFormat="false" ht="12.75" hidden="false" customHeight="false" outlineLevel="0" collapsed="false">
      <c r="A80" s="2" t="n">
        <v>0.78</v>
      </c>
      <c r="B80" s="2" t="n">
        <v>1.105</v>
      </c>
    </row>
    <row r="81" customFormat="false" ht="12.75" hidden="false" customHeight="false" outlineLevel="0" collapsed="false">
      <c r="A81" s="2" t="n">
        <v>0.79</v>
      </c>
      <c r="B81" s="2" t="n">
        <v>1.108</v>
      </c>
    </row>
    <row r="82" customFormat="false" ht="12.75" hidden="false" customHeight="false" outlineLevel="0" collapsed="false">
      <c r="A82" s="2" t="n">
        <v>0.8</v>
      </c>
      <c r="B82" s="2" t="n">
        <v>1.111</v>
      </c>
    </row>
    <row r="83" customFormat="false" ht="12.75" hidden="false" customHeight="false" outlineLevel="0" collapsed="false">
      <c r="A83" s="2" t="n">
        <v>0.81</v>
      </c>
      <c r="B83" s="2" t="n">
        <v>1.113</v>
      </c>
    </row>
    <row r="84" customFormat="false" ht="12.75" hidden="false" customHeight="false" outlineLevel="0" collapsed="false">
      <c r="A84" s="2" t="n">
        <v>0.82</v>
      </c>
      <c r="B84" s="2" t="n">
        <v>1.115</v>
      </c>
    </row>
    <row r="85" customFormat="false" ht="12.75" hidden="false" customHeight="false" outlineLevel="0" collapsed="false">
      <c r="A85" s="2" t="n">
        <v>0.83</v>
      </c>
      <c r="B85" s="2" t="n">
        <v>1.118</v>
      </c>
    </row>
    <row r="86" customFormat="false" ht="12.75" hidden="false" customHeight="false" outlineLevel="0" collapsed="false">
      <c r="A86" s="2" t="n">
        <v>0.84</v>
      </c>
      <c r="B86" s="2" t="n">
        <v>1.12</v>
      </c>
    </row>
    <row r="87" customFormat="false" ht="12.75" hidden="false" customHeight="false" outlineLevel="0" collapsed="false">
      <c r="A87" s="2" t="n">
        <v>0.85</v>
      </c>
      <c r="B87" s="2" t="n">
        <v>1.122</v>
      </c>
    </row>
    <row r="88" customFormat="false" ht="12.75" hidden="false" customHeight="false" outlineLevel="0" collapsed="false">
      <c r="A88" s="2" t="n">
        <v>0.86</v>
      </c>
      <c r="B88" s="2" t="n">
        <v>1.124</v>
      </c>
    </row>
    <row r="89" customFormat="false" ht="12.75" hidden="false" customHeight="false" outlineLevel="0" collapsed="false">
      <c r="A89" s="2" t="n">
        <v>0.87</v>
      </c>
      <c r="B89" s="2" t="n">
        <v>1.126</v>
      </c>
    </row>
    <row r="90" customFormat="false" ht="12.75" hidden="false" customHeight="false" outlineLevel="0" collapsed="false">
      <c r="A90" s="2" t="n">
        <v>0.88</v>
      </c>
      <c r="B90" s="2" t="n">
        <v>1.128</v>
      </c>
    </row>
    <row r="91" customFormat="false" ht="12.75" hidden="false" customHeight="false" outlineLevel="0" collapsed="false">
      <c r="A91" s="2" t="n">
        <v>0.89</v>
      </c>
      <c r="B91" s="2" t="n">
        <v>1.13</v>
      </c>
    </row>
    <row r="92" customFormat="false" ht="12.75" hidden="false" customHeight="false" outlineLevel="0" collapsed="false">
      <c r="A92" s="2" t="n">
        <v>0.9</v>
      </c>
      <c r="B92" s="2" t="n">
        <v>1.131</v>
      </c>
    </row>
    <row r="93" customFormat="false" ht="12.75" hidden="false" customHeight="false" outlineLevel="0" collapsed="false">
      <c r="A93" s="2" t="n">
        <v>0.91</v>
      </c>
      <c r="B93" s="2" t="n">
        <v>1.133</v>
      </c>
    </row>
    <row r="94" customFormat="false" ht="12.75" hidden="false" customHeight="false" outlineLevel="0" collapsed="false">
      <c r="A94" s="2" t="n">
        <v>0.92</v>
      </c>
      <c r="B94" s="2" t="n">
        <v>1.134</v>
      </c>
    </row>
    <row r="95" customFormat="false" ht="12.75" hidden="false" customHeight="false" outlineLevel="0" collapsed="false">
      <c r="A95" s="2" t="n">
        <v>0.93</v>
      </c>
      <c r="B95" s="2" t="n">
        <v>1.136</v>
      </c>
    </row>
    <row r="96" customFormat="false" ht="12.75" hidden="false" customHeight="false" outlineLevel="0" collapsed="false">
      <c r="A96" s="2" t="n">
        <v>0.94</v>
      </c>
      <c r="B96" s="2" t="n">
        <v>1.137</v>
      </c>
    </row>
    <row r="97" customFormat="false" ht="12.75" hidden="false" customHeight="false" outlineLevel="0" collapsed="false">
      <c r="A97" s="2" t="n">
        <v>0.95</v>
      </c>
      <c r="B97" s="2" t="n">
        <v>1.138</v>
      </c>
    </row>
    <row r="98" customFormat="false" ht="12.75" hidden="false" customHeight="false" outlineLevel="0" collapsed="false">
      <c r="A98" s="2" t="n">
        <v>0.96</v>
      </c>
      <c r="B98" s="2" t="n">
        <v>1.139</v>
      </c>
    </row>
    <row r="99" customFormat="false" ht="12.75" hidden="false" customHeight="false" outlineLevel="0" collapsed="false">
      <c r="A99" s="2" t="n">
        <v>0.97</v>
      </c>
      <c r="B99" s="2" t="n">
        <v>1.139</v>
      </c>
    </row>
    <row r="100" customFormat="false" ht="12.75" hidden="false" customHeight="false" outlineLevel="0" collapsed="false">
      <c r="A100" s="2" t="n">
        <v>0.98</v>
      </c>
      <c r="B100" s="2" t="n">
        <v>1.14</v>
      </c>
    </row>
  </sheetData>
  <sheetProtection sheet="true" password="d79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5.41"/>
    <col collapsed="false" customWidth="true" hidden="false" outlineLevel="0" max="3" min="3" style="2" width="5.28"/>
    <col collapsed="false" customWidth="true" hidden="false" outlineLevel="0" max="4" min="4" style="2" width="5.13"/>
    <col collapsed="false" customWidth="true" hidden="false" outlineLevel="0" max="6" min="5" style="2" width="8.7"/>
    <col collapsed="false" customWidth="true" hidden="false" outlineLevel="0" max="7" min="7" style="2" width="9.85"/>
    <col collapsed="false" customWidth="false" hidden="false" outlineLevel="0" max="8" min="8" style="2" width="9.14"/>
    <col collapsed="false" customWidth="true" hidden="false" outlineLevel="0" max="9" min="9" style="2" width="7.99"/>
    <col collapsed="false" customWidth="true" hidden="false" outlineLevel="0" max="10" min="10" style="2" width="6.99"/>
    <col collapsed="false" customWidth="true" hidden="false" outlineLevel="0" max="11" min="11" style="2" width="8.99"/>
    <col collapsed="false" customWidth="true" hidden="false" outlineLevel="0" max="12" min="12" style="148" width="7.28"/>
    <col collapsed="false" customWidth="true" hidden="false" outlineLevel="0" max="13" min="13" style="2" width="6.41"/>
    <col collapsed="false" customWidth="true" hidden="false" outlineLevel="0" max="14" min="14" style="2" width="7.56"/>
    <col collapsed="false" customWidth="true" hidden="false" outlineLevel="0" max="15" min="15" style="2" width="10.28"/>
    <col collapsed="false" customWidth="true" hidden="false" outlineLevel="0" max="16" min="16" style="2" width="7.56"/>
    <col collapsed="false" customWidth="true" hidden="false" outlineLevel="0" max="17" min="17" style="2" width="6.85"/>
    <col collapsed="false" customWidth="true" hidden="false" outlineLevel="0" max="18" min="18" style="2" width="7.85"/>
    <col collapsed="false" customWidth="true" hidden="false" outlineLevel="0" max="19" min="19" style="2" width="9.85"/>
    <col collapsed="false" customWidth="true" hidden="false" outlineLevel="0" max="20" min="20" style="2" width="9.28"/>
    <col collapsed="false" customWidth="true" hidden="true" outlineLevel="0" max="21" min="21" style="149" width="7.99"/>
    <col collapsed="false" customWidth="true" hidden="true" outlineLevel="0" max="22" min="22" style="2" width="9.7"/>
    <col collapsed="false" customWidth="true" hidden="false" outlineLevel="0" max="23" min="23" style="2" width="8.85"/>
    <col collapsed="false" customWidth="true" hidden="true" outlineLevel="0" max="24" min="24" style="2" width="10.71"/>
    <col collapsed="false" customWidth="true" hidden="false" outlineLevel="0" max="25" min="25" style="2" width="6.99"/>
    <col collapsed="false" customWidth="true" hidden="true" outlineLevel="0" max="26" min="26" style="2" width="3.14"/>
    <col collapsed="false" customWidth="true" hidden="true" outlineLevel="0" max="27" min="27" style="2" width="3.7"/>
    <col collapsed="false" customWidth="true" hidden="true" outlineLevel="0" max="28" min="28" style="2" width="2.99"/>
    <col collapsed="false" customWidth="true" hidden="true" outlineLevel="0" max="29" min="29" style="2" width="5.28"/>
    <col collapsed="false" customWidth="false" hidden="false" outlineLevel="0" max="31" min="30" style="2" width="9.14"/>
    <col collapsed="false" customWidth="true" hidden="false" outlineLevel="0" max="32" min="32" style="150" width="4.56"/>
    <col collapsed="false" customWidth="true" hidden="false" outlineLevel="0" max="33" min="33" style="150" width="4.85"/>
    <col collapsed="false" customWidth="true" hidden="false" outlineLevel="0" max="34" min="34" style="2" width="13.14"/>
    <col collapsed="false" customWidth="true" hidden="false" outlineLevel="0" max="35" min="35" style="2" width="5.41"/>
    <col collapsed="false" customWidth="true" hidden="false" outlineLevel="0" max="36" min="36" style="2" width="13.7"/>
    <col collapsed="false" customWidth="true" hidden="false" outlineLevel="0" max="37" min="37" style="2" width="4.85"/>
    <col collapsed="false" customWidth="false" hidden="false" outlineLevel="0" max="38" min="38" style="2" width="9.14"/>
    <col collapsed="false" customWidth="true" hidden="false" outlineLevel="0" max="39" min="39" style="2" width="10.56"/>
    <col collapsed="false" customWidth="true" hidden="false" outlineLevel="0" max="40" min="40" style="2" width="10.99"/>
    <col collapsed="false" customWidth="true" hidden="false" outlineLevel="0" max="41" min="41" style="2" width="13.14"/>
    <col collapsed="false" customWidth="false" hidden="false" outlineLevel="0" max="257" min="42" style="2" width="9.14"/>
  </cols>
  <sheetData>
    <row r="1" customFormat="false" ht="15.75" hidden="false" customHeight="false" outlineLevel="0" collapsed="false">
      <c r="A1" s="50" t="s">
        <v>61</v>
      </c>
      <c r="B1" s="151" t="s">
        <v>62</v>
      </c>
      <c r="C1" s="151"/>
      <c r="D1" s="49"/>
      <c r="E1" s="152"/>
      <c r="F1" s="152"/>
      <c r="G1" s="49"/>
      <c r="H1" s="153" t="s">
        <v>63</v>
      </c>
      <c r="I1" s="153"/>
      <c r="J1" s="153"/>
      <c r="K1" s="49"/>
      <c r="L1" s="47"/>
      <c r="M1" s="49"/>
      <c r="N1" s="154" t="s">
        <v>64</v>
      </c>
      <c r="O1" s="155"/>
      <c r="P1" s="155"/>
      <c r="Q1" s="156"/>
      <c r="R1" s="49"/>
      <c r="S1" s="152"/>
      <c r="T1" s="152"/>
      <c r="U1" s="157"/>
      <c r="Z1" s="158"/>
      <c r="AA1" s="30"/>
      <c r="AB1" s="30"/>
      <c r="AC1" s="30"/>
      <c r="AD1" s="30"/>
      <c r="AE1" s="30"/>
    </row>
    <row r="2" customFormat="false" ht="13.5" hidden="false" customHeight="false" outlineLevel="0" collapsed="false">
      <c r="A2" s="159" t="s">
        <v>65</v>
      </c>
      <c r="B2" s="160" t="n">
        <v>5</v>
      </c>
      <c r="C2" s="160"/>
      <c r="D2" s="15" t="s">
        <v>3</v>
      </c>
      <c r="E2" s="13" t="n">
        <v>76.92</v>
      </c>
      <c r="F2" s="161"/>
      <c r="G2" s="14" t="s">
        <v>66</v>
      </c>
      <c r="H2" s="14"/>
      <c r="I2" s="162" t="n">
        <v>0.6</v>
      </c>
      <c r="J2" s="14"/>
      <c r="K2" s="15"/>
      <c r="L2" s="9"/>
      <c r="M2" s="14"/>
      <c r="N2" s="163" t="s">
        <v>67</v>
      </c>
      <c r="O2" s="164"/>
      <c r="P2" s="164"/>
      <c r="Q2" s="164"/>
      <c r="R2" s="164"/>
      <c r="S2" s="165"/>
      <c r="T2" s="165"/>
      <c r="U2" s="166"/>
      <c r="V2" s="167" t="s">
        <v>3</v>
      </c>
      <c r="W2" s="168" t="n">
        <f aca="false">E2</f>
        <v>76.92</v>
      </c>
      <c r="Z2" s="158"/>
      <c r="AA2" s="30"/>
      <c r="AB2" s="30"/>
      <c r="AC2" s="30"/>
      <c r="AD2" s="30"/>
      <c r="AE2" s="30"/>
    </row>
    <row r="3" customFormat="false" ht="13.5" hidden="false" customHeight="false" outlineLevel="0" collapsed="false">
      <c r="A3" s="169"/>
      <c r="B3" s="170" t="s">
        <v>68</v>
      </c>
      <c r="C3" s="170"/>
      <c r="D3" s="170"/>
      <c r="E3" s="170"/>
      <c r="F3" s="171" t="s">
        <v>69</v>
      </c>
      <c r="G3" s="172" t="s">
        <v>68</v>
      </c>
      <c r="H3" s="172"/>
      <c r="I3" s="173" t="s">
        <v>69</v>
      </c>
      <c r="J3" s="173"/>
      <c r="K3" s="173"/>
      <c r="L3" s="173"/>
      <c r="M3" s="173"/>
      <c r="N3" s="173"/>
      <c r="O3" s="173"/>
      <c r="P3" s="173"/>
      <c r="Q3" s="173"/>
      <c r="R3" s="173"/>
      <c r="S3" s="174" t="s">
        <v>68</v>
      </c>
      <c r="T3" s="174"/>
      <c r="U3" s="175" t="s">
        <v>70</v>
      </c>
      <c r="Z3" s="158"/>
      <c r="AA3" s="30"/>
      <c r="AB3" s="30"/>
      <c r="AC3" s="30"/>
      <c r="AD3" s="30"/>
      <c r="AE3" s="30"/>
    </row>
    <row r="4" customFormat="false" ht="12.75" hidden="false" customHeight="false" outlineLevel="0" collapsed="false">
      <c r="A4" s="21" t="s">
        <v>71</v>
      </c>
      <c r="B4" s="33" t="s">
        <v>72</v>
      </c>
      <c r="C4" s="33" t="s">
        <v>72</v>
      </c>
      <c r="D4" s="33" t="s">
        <v>5</v>
      </c>
      <c r="E4" s="34" t="s">
        <v>73</v>
      </c>
      <c r="F4" s="34" t="s">
        <v>73</v>
      </c>
      <c r="G4" s="35" t="s">
        <v>7</v>
      </c>
      <c r="H4" s="35" t="s">
        <v>7</v>
      </c>
      <c r="I4" s="36" t="s">
        <v>8</v>
      </c>
      <c r="J4" s="35" t="s">
        <v>9</v>
      </c>
      <c r="K4" s="35" t="s">
        <v>10</v>
      </c>
      <c r="L4" s="176" t="s">
        <v>74</v>
      </c>
      <c r="M4" s="35" t="s">
        <v>74</v>
      </c>
      <c r="N4" s="36" t="s">
        <v>75</v>
      </c>
      <c r="O4" s="35" t="s">
        <v>10</v>
      </c>
      <c r="P4" s="37" t="s">
        <v>11</v>
      </c>
      <c r="Q4" s="37" t="s">
        <v>76</v>
      </c>
      <c r="R4" s="37" t="s">
        <v>77</v>
      </c>
      <c r="S4" s="38" t="s">
        <v>78</v>
      </c>
      <c r="T4" s="38" t="s">
        <v>78</v>
      </c>
      <c r="U4" s="177"/>
      <c r="V4" s="178" t="s">
        <v>79</v>
      </c>
      <c r="W4" s="179" t="s">
        <v>80</v>
      </c>
      <c r="X4" s="179" t="s">
        <v>81</v>
      </c>
      <c r="Y4" s="179" t="s">
        <v>82</v>
      </c>
      <c r="Z4" s="180" t="s">
        <v>9</v>
      </c>
      <c r="AA4" s="30" t="s">
        <v>83</v>
      </c>
      <c r="AB4" s="30" t="s">
        <v>84</v>
      </c>
      <c r="AC4" s="30" t="s">
        <v>85</v>
      </c>
      <c r="AD4" s="30" t="s">
        <v>86</v>
      </c>
      <c r="AE4" s="30" t="s">
        <v>86</v>
      </c>
      <c r="AH4" s="181"/>
      <c r="AI4" s="181"/>
      <c r="AJ4" s="181"/>
      <c r="AK4" s="181"/>
      <c r="AL4" s="182"/>
      <c r="AM4" s="183"/>
      <c r="AN4" s="184"/>
      <c r="AO4" s="185" t="s">
        <v>87</v>
      </c>
    </row>
    <row r="5" customFormat="false" ht="12.75" hidden="false" customHeight="false" outlineLevel="0" collapsed="false">
      <c r="A5" s="186"/>
      <c r="B5" s="187" t="s">
        <v>88</v>
      </c>
      <c r="C5" s="187" t="s">
        <v>89</v>
      </c>
      <c r="D5" s="187" t="s">
        <v>19</v>
      </c>
      <c r="E5" s="39" t="s">
        <v>20</v>
      </c>
      <c r="F5" s="39" t="s">
        <v>90</v>
      </c>
      <c r="G5" s="186" t="s">
        <v>22</v>
      </c>
      <c r="H5" s="186" t="s">
        <v>23</v>
      </c>
      <c r="I5" s="188" t="s">
        <v>24</v>
      </c>
      <c r="J5" s="186" t="s">
        <v>25</v>
      </c>
      <c r="K5" s="186" t="s">
        <v>26</v>
      </c>
      <c r="L5" s="189" t="s">
        <v>19</v>
      </c>
      <c r="M5" s="186" t="s">
        <v>19</v>
      </c>
      <c r="N5" s="188" t="s">
        <v>24</v>
      </c>
      <c r="O5" s="186" t="s">
        <v>91</v>
      </c>
      <c r="P5" s="190" t="s">
        <v>28</v>
      </c>
      <c r="Q5" s="190" t="s">
        <v>28</v>
      </c>
      <c r="R5" s="190" t="s">
        <v>25</v>
      </c>
      <c r="S5" s="191" t="s">
        <v>92</v>
      </c>
      <c r="T5" s="191" t="s">
        <v>93</v>
      </c>
      <c r="U5" s="177" t="s">
        <v>19</v>
      </c>
      <c r="V5" s="178"/>
      <c r="W5" s="179"/>
      <c r="X5" s="179"/>
      <c r="Y5" s="179"/>
      <c r="Z5" s="180"/>
      <c r="AA5" s="30"/>
      <c r="AB5" s="30"/>
      <c r="AC5" s="30"/>
      <c r="AD5" s="30"/>
      <c r="AE5" s="30"/>
      <c r="AH5" s="181"/>
      <c r="AI5" s="181"/>
      <c r="AJ5" s="181"/>
      <c r="AK5" s="181"/>
      <c r="AL5" s="182"/>
      <c r="AM5" s="183"/>
      <c r="AN5" s="184"/>
    </row>
    <row r="6" customFormat="false" ht="12.75" hidden="false" customHeight="false" outlineLevel="0" collapsed="false">
      <c r="A6" s="180"/>
      <c r="B6" s="192"/>
      <c r="C6" s="192"/>
      <c r="D6" s="192"/>
      <c r="E6" s="193"/>
      <c r="F6" s="193"/>
      <c r="G6" s="180"/>
      <c r="H6" s="180"/>
      <c r="I6" s="194"/>
      <c r="J6" s="180"/>
      <c r="K6" s="180"/>
      <c r="L6" s="176"/>
      <c r="M6" s="180"/>
      <c r="N6" s="194"/>
      <c r="O6" s="180"/>
      <c r="P6" s="179"/>
      <c r="Q6" s="179"/>
      <c r="R6" s="179"/>
      <c r="S6" s="195"/>
      <c r="T6" s="195"/>
      <c r="U6" s="196"/>
      <c r="V6" s="178"/>
      <c r="W6" s="179"/>
      <c r="X6" s="179"/>
      <c r="Y6" s="179"/>
      <c r="Z6" s="180"/>
      <c r="AA6" s="30"/>
      <c r="AB6" s="30"/>
      <c r="AC6" s="30"/>
      <c r="AD6" s="30"/>
      <c r="AE6" s="30"/>
      <c r="AH6" s="181"/>
      <c r="AI6" s="181"/>
      <c r="AJ6" s="181"/>
      <c r="AK6" s="181"/>
      <c r="AL6" s="182"/>
      <c r="AM6" s="183"/>
      <c r="AN6" s="184"/>
    </row>
    <row r="7" s="213" customFormat="true" ht="12.75" hidden="false" customHeight="false" outlineLevel="0" collapsed="false">
      <c r="A7" s="197"/>
      <c r="B7" s="198" t="n">
        <v>1</v>
      </c>
      <c r="C7" s="198" t="n">
        <v>2</v>
      </c>
      <c r="D7" s="198" t="n">
        <v>40</v>
      </c>
      <c r="E7" s="199" t="n">
        <v>0.5</v>
      </c>
      <c r="F7" s="200" t="n">
        <f aca="false">E7</f>
        <v>0.5</v>
      </c>
      <c r="G7" s="201" t="n">
        <v>114.375</v>
      </c>
      <c r="H7" s="201" t="n">
        <v>113.065</v>
      </c>
      <c r="I7" s="202" t="n">
        <f aca="false">(G7-H7)/D7</f>
        <v>0.0327500000000001</v>
      </c>
      <c r="J7" s="203" t="n">
        <v>5</v>
      </c>
      <c r="K7" s="203" t="n">
        <f aca="false">IF(F7&lt;=30,(2.78*$I$2*Y7*F7),IF(F7&lt;=50,2.78*$I$2*Y7*(F7^0.95),IF(F7&lt;=150,2.78*$I$2*Y7*(F7^0.9))))</f>
        <v>126.768</v>
      </c>
      <c r="L7" s="204" t="n">
        <f aca="false">(4^(5/3)/(PI()*$W$2))^(3/8)*(K7/(1000*(N7)^0.5))^(3/8)</f>
        <v>0.265762580938681</v>
      </c>
      <c r="M7" s="205" t="n">
        <v>0.3</v>
      </c>
      <c r="N7" s="202" t="n">
        <f aca="false">(S7-T7)/D7</f>
        <v>0.0327999999999999</v>
      </c>
      <c r="O7" s="203" t="n">
        <f aca="false">1000*V7*$W$2*(M7/4)^(2/3)*N7^0.5</f>
        <v>175.123696785684</v>
      </c>
      <c r="P7" s="206" t="n">
        <f aca="false">$W$2*(M7/4)^(2/3)*N7^0.5</f>
        <v>2.47751926198993</v>
      </c>
      <c r="Q7" s="206" t="n">
        <f aca="false">X7*P7</f>
        <v>2.69554095704504</v>
      </c>
      <c r="R7" s="206" t="n">
        <f aca="false">D7/(60*Q7)</f>
        <v>0.247322031937327</v>
      </c>
      <c r="S7" s="207" t="n">
        <f aca="false">G7-(M7+0.4)</f>
        <v>113.675</v>
      </c>
      <c r="T7" s="207" t="n">
        <f aca="false">S7-(D7*0.0328)</f>
        <v>112.363</v>
      </c>
      <c r="U7" s="208"/>
      <c r="V7" s="209" t="n">
        <f aca="false">M7^2*3.14156/4</f>
        <v>0.0706851</v>
      </c>
      <c r="W7" s="210" t="n">
        <f aca="false">ROUND(K7/O7,2)</f>
        <v>0.72</v>
      </c>
      <c r="X7" s="211" t="n">
        <f aca="false">LOOKUP(W7,valores!$A$2:$A$100,valores!$B$2:$B$100)</f>
        <v>1.088</v>
      </c>
      <c r="Y7" s="206" t="n">
        <f aca="false">ROUND(IF($H$1="CURITIBA",(5950*($B$2^0.217))/((J7+26)^1.15),IF($H$1="POA - 8 DISMAE",(2491.782*($B$2^0.192))/((J7+16)^1.021),IF($H$1="POA - AEROPORTO",(748.342*($B$2^0.191))/((J7+10)^0.803),IF($H$1="POA - IPH",(509.859*($B$2^0.196))/((J7+10)^0.72),IF($H$1="POA - REDENÇÃO",(1265.67*($B$2^0.052))/((J7+12)^(0.88/($B$2^0.05)))))))),0)</f>
        <v>152</v>
      </c>
      <c r="Z7" s="203" t="n">
        <f aca="false">J7</f>
        <v>5</v>
      </c>
      <c r="AA7" s="212" t="n">
        <f aca="false">G7-S7</f>
        <v>0.700000000000003</v>
      </c>
      <c r="AB7" s="212" t="n">
        <f aca="false">H7-T7</f>
        <v>0.701999999999998</v>
      </c>
      <c r="AD7" s="212" t="n">
        <f aca="false">G7-(S7+M7)</f>
        <v>0.400000000000006</v>
      </c>
      <c r="AE7" s="212" t="n">
        <f aca="false">H7-(T7+M7)</f>
        <v>0.402000000000001</v>
      </c>
      <c r="AF7" s="214" t="n">
        <f aca="false">B7</f>
        <v>1</v>
      </c>
      <c r="AG7" s="214" t="n">
        <f aca="false">C7</f>
        <v>2</v>
      </c>
      <c r="AH7" s="181"/>
      <c r="AI7" s="215"/>
      <c r="AJ7" s="181"/>
      <c r="AK7" s="216"/>
      <c r="AL7" s="217"/>
      <c r="AM7" s="218"/>
      <c r="AN7" s="219"/>
      <c r="AO7" s="220" t="n">
        <f aca="false">((PI()*(AI7)^2)/4)</f>
        <v>0</v>
      </c>
      <c r="AP7" s="185" t="s">
        <v>94</v>
      </c>
    </row>
    <row r="8" s="213" customFormat="true" ht="12.75" hidden="false" customHeight="false" outlineLevel="0" collapsed="false">
      <c r="A8" s="197"/>
      <c r="B8" s="198" t="n">
        <v>2</v>
      </c>
      <c r="C8" s="198" t="n">
        <v>3</v>
      </c>
      <c r="D8" s="198" t="n">
        <v>40</v>
      </c>
      <c r="E8" s="199" t="n">
        <v>0.687</v>
      </c>
      <c r="F8" s="200" t="n">
        <f aca="false">F7+E8</f>
        <v>1.187</v>
      </c>
      <c r="G8" s="201" t="n">
        <f aca="false">H7</f>
        <v>113.065</v>
      </c>
      <c r="H8" s="201" t="n">
        <v>112.385</v>
      </c>
      <c r="I8" s="202" t="n">
        <f aca="false">(G8-H8)/D8</f>
        <v>0.0169999999999998</v>
      </c>
      <c r="J8" s="203" t="n">
        <f aca="false">J7+R7</f>
        <v>5.24732203193733</v>
      </c>
      <c r="K8" s="203" t="n">
        <f aca="false">IF(F8&lt;=30,(2.78*$I$2*Y8*F8),IF(F8&lt;=50,2.78*$I$2*Y8*(F8^0.95),IF(F8&lt;=150,2.78*$I$2*Y8*(F8^0.9))))</f>
        <v>296.9874</v>
      </c>
      <c r="L8" s="204" t="n">
        <f aca="false">(4^(5/3)/(PI()*$W$2))^(3/8)*(K8/(1000*(N8)^0.5))^(3/8)</f>
        <v>0.413674880714082</v>
      </c>
      <c r="M8" s="205" t="n">
        <v>0.5</v>
      </c>
      <c r="N8" s="202" t="n">
        <f aca="false">(S8-T8)/D8</f>
        <v>0.0170000000000002</v>
      </c>
      <c r="O8" s="203" t="n">
        <f aca="false">1000*V8*$W$2*(M8/4)^(2/3)*N8^0.5</f>
        <v>492.299189650678</v>
      </c>
      <c r="P8" s="206" t="n">
        <f aca="false">$W$2*(M8/4)^(2/3)*N8^0.5</f>
        <v>2.50728524504095</v>
      </c>
      <c r="Q8" s="206" t="n">
        <f aca="false">X8*P8</f>
        <v>2.62011308106779</v>
      </c>
      <c r="R8" s="206" t="n">
        <f aca="false">D8/(60*Q8)</f>
        <v>0.254441944312944</v>
      </c>
      <c r="S8" s="207" t="n">
        <v>112.163</v>
      </c>
      <c r="T8" s="207" t="n">
        <f aca="false">S8-(D8*0.017)</f>
        <v>111.483</v>
      </c>
      <c r="U8" s="208"/>
      <c r="V8" s="209" t="n">
        <f aca="false">M8^2*3.14156/4</f>
        <v>0.1963475</v>
      </c>
      <c r="W8" s="210" t="n">
        <f aca="false">ROUND(K8/O8,2)</f>
        <v>0.6</v>
      </c>
      <c r="X8" s="211" t="n">
        <f aca="false">LOOKUP(W8,valores!$A$2:$A$100,valores!$B$2:$B$100)</f>
        <v>1.045</v>
      </c>
      <c r="Y8" s="206" t="n">
        <f aca="false">ROUND(IF($H$1="CURITIBA",(5950*($B$2^0.217))/((J8+26)^1.15),IF($H$1="POA - 8 DISMAE",(2491.782*($B$2^0.192))/((J8+16)^1.021),IF($H$1="POA - AEROPORTO",(748.342*($B$2^0.191))/((J8+10)^0.803),IF($H$1="POA - IPH",(509.859*($B$2^0.196))/((J8+10)^0.72),IF($H$1="POA - REDENÇÃO",(1265.67*($B$2^0.052))/((J8+12)^(0.88/($B$2^0.05)))))))),0)</f>
        <v>150</v>
      </c>
      <c r="Z8" s="203" t="n">
        <f aca="false">J8</f>
        <v>5.24732203193733</v>
      </c>
      <c r="AA8" s="212" t="n">
        <f aca="false">G8-S8</f>
        <v>0.902000000000001</v>
      </c>
      <c r="AB8" s="212" t="n">
        <f aca="false">H8-T8</f>
        <v>0.902000000000015</v>
      </c>
      <c r="AC8" s="212" t="n">
        <f aca="false">T7-(S8)</f>
        <v>0.200000000000003</v>
      </c>
      <c r="AD8" s="212" t="n">
        <f aca="false">G8-(S8+M8)</f>
        <v>0.402000000000001</v>
      </c>
      <c r="AE8" s="212" t="n">
        <f aca="false">H8-(T8+M8)</f>
        <v>0.402000000000015</v>
      </c>
      <c r="AF8" s="214" t="n">
        <f aca="false">B8</f>
        <v>2</v>
      </c>
      <c r="AG8" s="214" t="n">
        <f aca="false">C8</f>
        <v>3</v>
      </c>
      <c r="AH8" s="181"/>
      <c r="AI8" s="215"/>
      <c r="AJ8" s="181"/>
      <c r="AK8" s="216"/>
      <c r="AL8" s="217"/>
      <c r="AM8" s="218"/>
      <c r="AN8" s="219"/>
      <c r="AO8" s="220" t="n">
        <f aca="false">((PI()*(AI8)^2)/4)</f>
        <v>0</v>
      </c>
      <c r="AP8" s="185" t="s">
        <v>95</v>
      </c>
    </row>
    <row r="9" s="213" customFormat="true" ht="12.75" hidden="false" customHeight="false" outlineLevel="0" collapsed="false">
      <c r="A9" s="197"/>
      <c r="B9" s="198" t="n">
        <v>3</v>
      </c>
      <c r="C9" s="198" t="n">
        <v>4</v>
      </c>
      <c r="D9" s="198" t="n">
        <v>40</v>
      </c>
      <c r="E9" s="199" t="n">
        <v>0.79</v>
      </c>
      <c r="F9" s="200" t="n">
        <f aca="false">F8+E9</f>
        <v>1.977</v>
      </c>
      <c r="G9" s="201" t="n">
        <f aca="false">H8</f>
        <v>112.385</v>
      </c>
      <c r="H9" s="201" t="n">
        <v>112.425</v>
      </c>
      <c r="I9" s="202" t="n">
        <f aca="false">(G9-H9)/D9</f>
        <v>-0.000999999999999801</v>
      </c>
      <c r="J9" s="203" t="n">
        <f aca="false">J8+R8</f>
        <v>5.50176397625027</v>
      </c>
      <c r="K9" s="203" t="n">
        <f aca="false">IF(F9&lt;=30,(2.78*$I$2*Y9*F9),IF(F9&lt;=50,2.78*$I$2*Y9*(F9^0.95),IF(F9&lt;=150,2.78*$I$2*Y9*(F9^0.9))))</f>
        <v>488.050128</v>
      </c>
      <c r="L9" s="204" t="n">
        <f aca="false">(4^(5/3)/(PI()*$W$2))^(3/8)*(K9/(1000*(N9)^0.5))^(3/8)</f>
        <v>0.744427831398988</v>
      </c>
      <c r="M9" s="205" t="n">
        <v>0.8</v>
      </c>
      <c r="N9" s="202" t="n">
        <f aca="false">(S9-T9)/D9</f>
        <v>0.00199999999999996</v>
      </c>
      <c r="O9" s="203" t="n">
        <f aca="false">1000*V9*$W$2*(M9/4)^(2/3)*N9^0.5</f>
        <v>591.343206368779</v>
      </c>
      <c r="P9" s="206" t="n">
        <f aca="false">$W$2*(M9/4)^(2/3)*N9^0.5</f>
        <v>1.17645215746472</v>
      </c>
      <c r="Q9" s="206" t="n">
        <f aca="false">X9*P9</f>
        <v>1.31527351204556</v>
      </c>
      <c r="R9" s="206" t="n">
        <f aca="false">D9/(60*Q9)</f>
        <v>0.506865424233963</v>
      </c>
      <c r="S9" s="207" t="n">
        <v>111.183</v>
      </c>
      <c r="T9" s="207" t="n">
        <f aca="false">S9-(D9*0.002)</f>
        <v>111.103</v>
      </c>
      <c r="U9" s="208"/>
      <c r="V9" s="209" t="n">
        <f aca="false">M9^2*3.14156/4</f>
        <v>0.5026496</v>
      </c>
      <c r="W9" s="210" t="n">
        <f aca="false">ROUND(K9/O9,2)</f>
        <v>0.83</v>
      </c>
      <c r="X9" s="211" t="n">
        <f aca="false">LOOKUP(W9,valores!$A$2:$A$100,valores!$B$2:$B$100)</f>
        <v>1.118</v>
      </c>
      <c r="Y9" s="206" t="n">
        <f aca="false">ROUND(IF($H$1="CURITIBA",(5950*($B$2^0.217))/((J9+26)^1.15),IF($H$1="POA - 8 DISMAE",(2491.782*($B$2^0.192))/((J9+16)^1.021),IF($H$1="POA - AEROPORTO",(748.342*($B$2^0.191))/((J9+10)^0.803),IF($H$1="POA - IPH",(509.859*($B$2^0.196))/((J9+10)^0.72),IF($H$1="POA - REDENÇÃO",(1265.67*($B$2^0.052))/((J9+12)^(0.88/($B$2^0.05)))))))),0)</f>
        <v>148</v>
      </c>
      <c r="Z9" s="203" t="n">
        <f aca="false">J9</f>
        <v>5.50176397625027</v>
      </c>
      <c r="AA9" s="212" t="n">
        <f aca="false">G9-S9</f>
        <v>1.202</v>
      </c>
      <c r="AB9" s="212" t="n">
        <f aca="false">H9-T9</f>
        <v>1.32199999999999</v>
      </c>
      <c r="AC9" s="212" t="n">
        <f aca="false">T8-(S9)</f>
        <v>0.299999999999983</v>
      </c>
      <c r="AD9" s="212" t="n">
        <f aca="false">G9-(S9+M9)</f>
        <v>0.402000000000001</v>
      </c>
      <c r="AE9" s="212" t="n">
        <f aca="false">H9-(T9+M9)</f>
        <v>0.521999999999991</v>
      </c>
      <c r="AF9" s="214" t="n">
        <f aca="false">B9</f>
        <v>3</v>
      </c>
      <c r="AG9" s="214" t="n">
        <f aca="false">C9</f>
        <v>4</v>
      </c>
      <c r="AH9" s="181"/>
      <c r="AI9" s="215"/>
      <c r="AJ9" s="181"/>
      <c r="AK9" s="216"/>
      <c r="AL9" s="217"/>
      <c r="AM9" s="218"/>
      <c r="AN9" s="219"/>
      <c r="AO9" s="220" t="n">
        <f aca="false">((PI()*(AI9)^2)/4)</f>
        <v>0</v>
      </c>
      <c r="AP9" s="185" t="s">
        <v>96</v>
      </c>
    </row>
    <row r="10" s="213" customFormat="true" ht="12.75" hidden="false" customHeight="false" outlineLevel="0" collapsed="false">
      <c r="A10" s="197"/>
      <c r="B10" s="198" t="n">
        <f aca="false">C9</f>
        <v>4</v>
      </c>
      <c r="C10" s="198" t="s">
        <v>97</v>
      </c>
      <c r="D10" s="198" t="n">
        <v>30</v>
      </c>
      <c r="E10" s="199" t="n">
        <v>0.6</v>
      </c>
      <c r="F10" s="200" t="n">
        <f aca="false">F9+E10</f>
        <v>2.577</v>
      </c>
      <c r="G10" s="201" t="n">
        <f aca="false">H9</f>
        <v>112.425</v>
      </c>
      <c r="H10" s="201" t="n">
        <v>112.788</v>
      </c>
      <c r="I10" s="202" t="n">
        <f aca="false">(G10-H10)/D10</f>
        <v>-0.0121</v>
      </c>
      <c r="J10" s="203" t="n">
        <f aca="false">J9+R9</f>
        <v>6.00862940048423</v>
      </c>
      <c r="K10" s="203" t="n">
        <f aca="false">IF(F10&lt;=30,(2.78*$I$2*Y10*F10),IF(F10&lt;=50,2.78*$I$2*Y10*(F10^0.95),IF(F10&lt;=150,2.78*$I$2*Y10*(F10^0.9))))</f>
        <v>623.27322</v>
      </c>
      <c r="L10" s="204" t="n">
        <f aca="false">(4^(5/3)/(PI()*$W$2))^(3/8)*(K10/(1000*(N10)^0.5))^(3/8)</f>
        <v>0.716489352309627</v>
      </c>
      <c r="M10" s="205" t="n">
        <v>0.8</v>
      </c>
      <c r="N10" s="202" t="n">
        <f aca="false">(S10-T10)/D10</f>
        <v>0.00400000000000015</v>
      </c>
      <c r="O10" s="203" t="n">
        <f aca="false">1000*V10*$W$2*(M10/4)^(2/3)*N10^0.5</f>
        <v>836.285582463945</v>
      </c>
      <c r="P10" s="206" t="n">
        <f aca="false">$W$2*(M10/4)^(2/3)*N10^0.5</f>
        <v>1.66375459656975</v>
      </c>
      <c r="Q10" s="206" t="n">
        <f aca="false">X10*P10</f>
        <v>1.82513879243701</v>
      </c>
      <c r="R10" s="206" t="n">
        <f aca="false">D10/(60*Q10)</f>
        <v>0.273951768529546</v>
      </c>
      <c r="S10" s="207" t="n">
        <f aca="false">T9</f>
        <v>111.103</v>
      </c>
      <c r="T10" s="207" t="n">
        <f aca="false">S10-(D10*0.004)</f>
        <v>110.983</v>
      </c>
      <c r="U10" s="208"/>
      <c r="V10" s="209" t="n">
        <f aca="false">M10^2*3.14156/4</f>
        <v>0.5026496</v>
      </c>
      <c r="W10" s="210" t="n">
        <f aca="false">ROUND(K10/O10,2)</f>
        <v>0.75</v>
      </c>
      <c r="X10" s="211" t="n">
        <f aca="false">LOOKUP(W10,valores!$A$2:$A$100,valores!$B$2:$B$100)</f>
        <v>1.097</v>
      </c>
      <c r="Y10" s="206" t="n">
        <f aca="false">ROUND(IF($H$1="CURITIBA",(5950*($B$2^0.217))/((J10+26)^1.15),IF($H$1="POA - 8 DISMAE",(2491.782*($B$2^0.192))/((J10+16)^1.021),IF($H$1="POA - AEROPORTO",(748.342*($B$2^0.191))/((J10+10)^0.803),IF($H$1="POA - IPH",(509.859*($B$2^0.196))/((J10+10)^0.72),IF($H$1="POA - REDENÇÃO",(1265.67*($B$2^0.052))/((J10+12)^(0.88/($B$2^0.05)))))))),0)</f>
        <v>145</v>
      </c>
      <c r="Z10" s="203" t="n">
        <f aca="false">J10</f>
        <v>6.00862940048423</v>
      </c>
      <c r="AA10" s="212" t="n">
        <f aca="false">G10-S10</f>
        <v>1.32199999999999</v>
      </c>
      <c r="AB10" s="212" t="n">
        <f aca="false">H10-T10</f>
        <v>1.80499999999999</v>
      </c>
      <c r="AC10" s="212" t="n">
        <f aca="false">T9-(S10)</f>
        <v>0</v>
      </c>
      <c r="AD10" s="212" t="n">
        <f aca="false">G10-(S10+M10)</f>
        <v>0.521999999999991</v>
      </c>
      <c r="AE10" s="212" t="n">
        <f aca="false">H10-(T10+M10)</f>
        <v>1.005</v>
      </c>
      <c r="AF10" s="214" t="n">
        <f aca="false">B10</f>
        <v>4</v>
      </c>
      <c r="AG10" s="214" t="str">
        <f aca="false">C10</f>
        <v>B1</v>
      </c>
      <c r="AH10" s="181"/>
      <c r="AI10" s="215"/>
      <c r="AJ10" s="181"/>
      <c r="AK10" s="216"/>
      <c r="AL10" s="217"/>
      <c r="AM10" s="218"/>
      <c r="AN10" s="219"/>
      <c r="AO10" s="220"/>
      <c r="AP10" s="185"/>
    </row>
    <row r="11" s="213" customFormat="true" ht="12.75" hidden="false" customHeight="false" outlineLevel="0" collapsed="false">
      <c r="A11" s="197"/>
      <c r="B11" s="198" t="str">
        <f aca="false">C10</f>
        <v>B1</v>
      </c>
      <c r="C11" s="198" t="s">
        <v>97</v>
      </c>
      <c r="D11" s="198" t="n">
        <v>12</v>
      </c>
      <c r="E11" s="199" t="n">
        <f aca="false">0.738+F16</f>
        <v>1.859</v>
      </c>
      <c r="F11" s="200" t="n">
        <f aca="false">F10+E11</f>
        <v>4.436</v>
      </c>
      <c r="G11" s="201" t="n">
        <f aca="false">H10</f>
        <v>112.788</v>
      </c>
      <c r="H11" s="201" t="n">
        <v>112.788</v>
      </c>
      <c r="I11" s="202" t="n">
        <f aca="false">(G11-H11)/D11</f>
        <v>0</v>
      </c>
      <c r="J11" s="203" t="n">
        <f aca="false">J10+R10</f>
        <v>6.28258116901378</v>
      </c>
      <c r="K11" s="203" t="n">
        <f aca="false">IF(F11&lt;=30,(2.78*$I$2*Y11*F11),IF(F11&lt;=50,2.78*$I$2*Y11*(F11^0.95),IF(F11&lt;=150,2.78*$I$2*Y11*(F11^0.9))))</f>
        <v>1058.092464</v>
      </c>
      <c r="L11" s="204" t="n">
        <f aca="false">(4^(5/3)/(PI()*$W$2))^(3/8)*(K11/(1000*(N11)^0.5))^(3/8)</f>
        <v>0.750528954448376</v>
      </c>
      <c r="M11" s="205" t="n">
        <v>0.8</v>
      </c>
      <c r="N11" s="202" t="n">
        <f aca="false">(S11-T11)/D11</f>
        <v>0.00900000000000034</v>
      </c>
      <c r="O11" s="203" t="n">
        <f aca="false">1000*V11*$W$2*(M11/4)^(2/3)*N11^0.5</f>
        <v>1254.42837369592</v>
      </c>
      <c r="P11" s="206" t="n">
        <f aca="false">$W$2*(M11/4)^(2/3)*N11^0.5</f>
        <v>2.49563189485462</v>
      </c>
      <c r="Q11" s="206" t="n">
        <f aca="false">X11*P11</f>
        <v>2.79510772223717</v>
      </c>
      <c r="R11" s="206" t="n">
        <f aca="false">D11/(60*Q11)</f>
        <v>0.0715535928754554</v>
      </c>
      <c r="S11" s="207" t="n">
        <f aca="false">T10</f>
        <v>110.983</v>
      </c>
      <c r="T11" s="207" t="n">
        <f aca="false">S11-(D11*0.009)</f>
        <v>110.875</v>
      </c>
      <c r="U11" s="208"/>
      <c r="V11" s="209" t="n">
        <f aca="false">M11^2*3.14156/4</f>
        <v>0.5026496</v>
      </c>
      <c r="W11" s="210" t="n">
        <f aca="false">ROUND(K11/O11,2)</f>
        <v>0.84</v>
      </c>
      <c r="X11" s="211" t="n">
        <f aca="false">LOOKUP(W11,valores!$A$2:$A$100,valores!$B$2:$B$100)</f>
        <v>1.12</v>
      </c>
      <c r="Y11" s="206" t="n">
        <f aca="false">ROUND(IF($H$1="CURITIBA",(5950*($B$2^0.217))/((J11+26)^1.15),IF($H$1="POA - 8 DISMAE",(2491.782*($B$2^0.192))/((J11+16)^1.021),IF($H$1="POA - AEROPORTO",(748.342*($B$2^0.191))/((J11+10)^0.803),IF($H$1="POA - IPH",(509.859*($B$2^0.196))/((J11+10)^0.72),IF($H$1="POA - REDENÇÃO",(1265.67*($B$2^0.052))/((J11+12)^(0.88/($B$2^0.05)))))))),0)</f>
        <v>143</v>
      </c>
      <c r="Z11" s="203" t="n">
        <f aca="false">J11</f>
        <v>6.28258116901378</v>
      </c>
      <c r="AA11" s="212" t="n">
        <f aca="false">G11-S11</f>
        <v>1.80499999999999</v>
      </c>
      <c r="AB11" s="212" t="n">
        <f aca="false">H11-T11</f>
        <v>1.913</v>
      </c>
      <c r="AC11" s="212" t="n">
        <f aca="false">T10-(S11)</f>
        <v>0</v>
      </c>
      <c r="AD11" s="212" t="n">
        <f aca="false">G11-(S11+M11)</f>
        <v>1.005</v>
      </c>
      <c r="AE11" s="212" t="n">
        <f aca="false">H11-(T11+M11)</f>
        <v>1.113</v>
      </c>
      <c r="AF11" s="214" t="str">
        <f aca="false">B11</f>
        <v>B1</v>
      </c>
      <c r="AG11" s="214" t="str">
        <f aca="false">C11</f>
        <v>B1</v>
      </c>
      <c r="AH11" s="181"/>
      <c r="AI11" s="215"/>
      <c r="AJ11" s="181"/>
      <c r="AK11" s="216"/>
      <c r="AL11" s="217"/>
      <c r="AM11" s="218"/>
      <c r="AN11" s="219"/>
      <c r="AO11" s="220"/>
      <c r="AP11" s="185"/>
    </row>
    <row r="12" s="213" customFormat="true" ht="12.75" hidden="false" customHeight="false" outlineLevel="0" collapsed="false">
      <c r="A12" s="197"/>
      <c r="B12" s="198"/>
      <c r="C12" s="198"/>
      <c r="D12" s="198"/>
      <c r="E12" s="199"/>
      <c r="F12" s="200"/>
      <c r="G12" s="201"/>
      <c r="H12" s="201"/>
      <c r="I12" s="202"/>
      <c r="J12" s="203"/>
      <c r="K12" s="203"/>
      <c r="L12" s="204"/>
      <c r="M12" s="205"/>
      <c r="N12" s="202"/>
      <c r="O12" s="203"/>
      <c r="P12" s="206"/>
      <c r="Q12" s="206"/>
      <c r="R12" s="206"/>
      <c r="S12" s="207"/>
      <c r="T12" s="207"/>
      <c r="U12" s="208"/>
      <c r="V12" s="209"/>
      <c r="W12" s="210"/>
      <c r="X12" s="211"/>
      <c r="Y12" s="206"/>
      <c r="Z12" s="203"/>
      <c r="AA12" s="212"/>
      <c r="AB12" s="212"/>
      <c r="AC12" s="212"/>
      <c r="AD12" s="212"/>
      <c r="AE12" s="212"/>
      <c r="AF12" s="214"/>
      <c r="AG12" s="214"/>
      <c r="AH12" s="181"/>
      <c r="AI12" s="215"/>
      <c r="AJ12" s="181"/>
      <c r="AK12" s="216"/>
      <c r="AL12" s="217"/>
      <c r="AM12" s="218"/>
      <c r="AN12" s="219"/>
      <c r="AO12" s="220"/>
      <c r="AP12" s="185"/>
    </row>
    <row r="13" s="213" customFormat="true" ht="12.75" hidden="false" customHeight="false" outlineLevel="0" collapsed="false">
      <c r="A13" s="197"/>
      <c r="B13" s="198" t="n">
        <v>5</v>
      </c>
      <c r="C13" s="198" t="n">
        <v>6</v>
      </c>
      <c r="D13" s="198" t="n">
        <v>40</v>
      </c>
      <c r="E13" s="199" t="n">
        <f aca="false">0.12+E28</f>
        <v>0.28</v>
      </c>
      <c r="F13" s="200" t="n">
        <f aca="false">E13</f>
        <v>0.28</v>
      </c>
      <c r="G13" s="201" t="n">
        <v>117.87</v>
      </c>
      <c r="H13" s="221" t="n">
        <v>116.497</v>
      </c>
      <c r="I13" s="202" t="n">
        <f aca="false">(G13-H13)/D13</f>
        <v>0.0343250000000001</v>
      </c>
      <c r="J13" s="203" t="n">
        <v>5</v>
      </c>
      <c r="K13" s="203" t="n">
        <f aca="false">IF(F13&lt;=30,(2.78*$I$2*Y13*F13),IF(F13&lt;=50,2.78*$I$2*Y13*(F13^0.95),IF(F13&lt;=150,2.78*$I$2*Y13*(F13^0.9))))</f>
        <v>70.99008</v>
      </c>
      <c r="L13" s="204" t="n">
        <f aca="false">(4^(5/3)/(PI()*$W$2))^(3/8)*(K13/(1000*(N13)^0.5))^(3/8)</f>
        <v>0.212042561086763</v>
      </c>
      <c r="M13" s="205" t="n">
        <v>0.3</v>
      </c>
      <c r="N13" s="202" t="n">
        <f aca="false">(S13-T13)/D13</f>
        <v>0.0343</v>
      </c>
      <c r="O13" s="203" t="n">
        <f aca="false">1000*V13*$W$2*(M13/4)^(2/3)*N13^0.5</f>
        <v>179.083285973386</v>
      </c>
      <c r="P13" s="206" t="n">
        <f aca="false">$W$2*(M13/4)^(2/3)*N13^0.5</f>
        <v>2.53353657239483</v>
      </c>
      <c r="Q13" s="206" t="n">
        <f aca="false">X13*P13</f>
        <v>2.39165852434072</v>
      </c>
      <c r="R13" s="206" t="n">
        <f aca="false">D13/(60*Q13)</f>
        <v>0.278746593580051</v>
      </c>
      <c r="S13" s="207" t="n">
        <f aca="false">G13-(M13+0.6)</f>
        <v>116.97</v>
      </c>
      <c r="T13" s="207" t="n">
        <f aca="false">S13-(D13*0.0343)</f>
        <v>115.598</v>
      </c>
      <c r="U13" s="208" t="n">
        <v>20</v>
      </c>
      <c r="V13" s="209" t="n">
        <f aca="false">M13^2*3.14156/4</f>
        <v>0.0706851</v>
      </c>
      <c r="W13" s="210" t="n">
        <f aca="false">ROUND(K13/O13,2)</f>
        <v>0.4</v>
      </c>
      <c r="X13" s="211" t="n">
        <f aca="false">LOOKUP(W13,valores!$A$2:$A$100,valores!$B$2:$B$100)</f>
        <v>0.944</v>
      </c>
      <c r="Y13" s="206" t="n">
        <f aca="false">ROUND(IF($H$1="CURITIBA",(5950*($B$2^0.217))/((J13+26)^1.15),IF($H$1="POA - 8 DISMAE",(2491.782*($B$2^0.192))/((J13+16)^1.021),IF($H$1="POA - AEROPORTO",(748.342*($B$2^0.191))/((J13+10)^0.803),IF($H$1="POA - IPH",(509.859*($B$2^0.196))/((J13+10)^0.72),IF($H$1="POA - REDENÇÃO",(1265.67*($B$2^0.052))/((J13+12)^(0.88/($B$2^0.05)))))))),0)</f>
        <v>152</v>
      </c>
      <c r="Z13" s="203" t="n">
        <f aca="false">J13</f>
        <v>5</v>
      </c>
      <c r="AA13" s="212" t="n">
        <f aca="false">G13-S13</f>
        <v>0.900000000000006</v>
      </c>
      <c r="AB13" s="212" t="n">
        <f aca="false">H13-T13</f>
        <v>0.899000000000001</v>
      </c>
      <c r="AC13" s="212" t="n">
        <f aca="false">T10-(S13)</f>
        <v>-5.987</v>
      </c>
      <c r="AD13" s="212" t="n">
        <f aca="false">G13-(S13+M13)</f>
        <v>0.600000000000009</v>
      </c>
      <c r="AE13" s="212" t="n">
        <f aca="false">H13-(T13+M13)</f>
        <v>0.599000000000004</v>
      </c>
      <c r="AF13" s="214" t="n">
        <f aca="false">B13</f>
        <v>5</v>
      </c>
      <c r="AG13" s="214" t="n">
        <f aca="false">C13</f>
        <v>6</v>
      </c>
      <c r="AH13" s="181"/>
      <c r="AI13" s="215"/>
      <c r="AJ13" s="181"/>
      <c r="AK13" s="216"/>
      <c r="AL13" s="217"/>
      <c r="AM13" s="218"/>
      <c r="AN13" s="219"/>
      <c r="AO13" s="220" t="n">
        <f aca="false">((PI()*(AI13)^2)/4)</f>
        <v>0</v>
      </c>
      <c r="AP13" s="185" t="s">
        <v>98</v>
      </c>
    </row>
    <row r="14" s="213" customFormat="true" ht="12.75" hidden="false" customHeight="false" outlineLevel="0" collapsed="false">
      <c r="A14" s="197"/>
      <c r="B14" s="198" t="n">
        <f aca="false">C13</f>
        <v>6</v>
      </c>
      <c r="C14" s="198" t="n">
        <v>7</v>
      </c>
      <c r="D14" s="198" t="n">
        <v>40</v>
      </c>
      <c r="E14" s="199" t="n">
        <f aca="false">0.152+E29</f>
        <v>0.312</v>
      </c>
      <c r="F14" s="200" t="n">
        <f aca="false">F13+E14</f>
        <v>0.592</v>
      </c>
      <c r="G14" s="201" t="n">
        <f aca="false">H13</f>
        <v>116.497</v>
      </c>
      <c r="H14" s="221" t="n">
        <v>114.35</v>
      </c>
      <c r="I14" s="202" t="n">
        <f aca="false">(G14-H14)/D14</f>
        <v>0.0536750000000001</v>
      </c>
      <c r="J14" s="203" t="n">
        <f aca="false">J13+R13</f>
        <v>5.27874659358005</v>
      </c>
      <c r="K14" s="203" t="n">
        <f aca="false">IF(F14&lt;=30,(2.78*$I$2*Y14*F14),IF(F14&lt;=50,2.78*$I$2*Y14*(F14^0.95),IF(F14&lt;=150,2.78*$I$2*Y14*(F14^0.9))))</f>
        <v>148.1184</v>
      </c>
      <c r="L14" s="204" t="n">
        <f aca="false">(4^(5/3)/(PI()*$W$2))^(3/8)*(K14/(1000*(N14)^0.5))^(3/8)</f>
        <v>0.256861943915036</v>
      </c>
      <c r="M14" s="205" t="n">
        <v>0.3</v>
      </c>
      <c r="N14" s="202" t="n">
        <f aca="false">(S14-T14)/D14</f>
        <v>0.0536999999999999</v>
      </c>
      <c r="O14" s="203" t="n">
        <f aca="false">1000*V14*$W$2*(M14/4)^(2/3)*N14^0.5</f>
        <v>224.075893797726</v>
      </c>
      <c r="P14" s="206" t="n">
        <f aca="false">$W$2*(M14/4)^(2/3)*N14^0.5</f>
        <v>3.17005838285191</v>
      </c>
      <c r="Q14" s="206" t="n">
        <f aca="false">X14*P14</f>
        <v>3.38562235288584</v>
      </c>
      <c r="R14" s="206" t="n">
        <f aca="false">D14/(60*Q14)</f>
        <v>0.196911113284213</v>
      </c>
      <c r="S14" s="207" t="n">
        <f aca="false">T13</f>
        <v>115.598</v>
      </c>
      <c r="T14" s="207" t="n">
        <f aca="false">S14-(D14*0.0537)</f>
        <v>113.45</v>
      </c>
      <c r="U14" s="208" t="n">
        <v>20</v>
      </c>
      <c r="V14" s="209" t="n">
        <f aca="false">M14^2*3.14156/4</f>
        <v>0.0706851</v>
      </c>
      <c r="W14" s="210" t="n">
        <f aca="false">ROUND(K14/O14,2)</f>
        <v>0.66</v>
      </c>
      <c r="X14" s="211" t="n">
        <f aca="false">LOOKUP(W14,valores!$A$2:$A$100,valores!$B$2:$B$100)</f>
        <v>1.068</v>
      </c>
      <c r="Y14" s="206" t="n">
        <f aca="false">ROUND(IF($H$1="CURITIBA",(5950*($B$2^0.217))/((J14+26)^1.15),IF($H$1="POA - 8 DISMAE",(2491.782*($B$2^0.192))/((J14+16)^1.021),IF($H$1="POA - AEROPORTO",(748.342*($B$2^0.191))/((J14+10)^0.803),IF($H$1="POA - IPH",(509.859*($B$2^0.196))/((J14+10)^0.72),IF($H$1="POA - REDENÇÃO",(1265.67*($B$2^0.052))/((J14+12)^(0.88/($B$2^0.05)))))))),0)</f>
        <v>150</v>
      </c>
      <c r="Z14" s="203" t="n">
        <f aca="false">J14</f>
        <v>5.27874659358005</v>
      </c>
      <c r="AA14" s="212" t="n">
        <f aca="false">G14-S14</f>
        <v>0.899000000000001</v>
      </c>
      <c r="AB14" s="212" t="n">
        <f aca="false">H14-T14</f>
        <v>0.899999999999992</v>
      </c>
      <c r="AC14" s="212" t="n">
        <f aca="false">T13-(S14)</f>
        <v>0</v>
      </c>
      <c r="AD14" s="212" t="n">
        <f aca="false">G14-(S14+M14)</f>
        <v>0.599000000000004</v>
      </c>
      <c r="AE14" s="212" t="n">
        <f aca="false">H14-(T14+M14)</f>
        <v>0.599999999999994</v>
      </c>
      <c r="AF14" s="214" t="n">
        <f aca="false">B14</f>
        <v>6</v>
      </c>
      <c r="AG14" s="214" t="n">
        <f aca="false">C14</f>
        <v>7</v>
      </c>
      <c r="AH14" s="181"/>
      <c r="AI14" s="215"/>
      <c r="AJ14" s="181"/>
      <c r="AK14" s="216"/>
      <c r="AL14" s="217"/>
      <c r="AM14" s="218"/>
      <c r="AN14" s="219"/>
      <c r="AO14" s="220"/>
      <c r="AP14" s="185"/>
    </row>
    <row r="15" s="213" customFormat="true" ht="12.75" hidden="false" customHeight="false" outlineLevel="0" collapsed="false">
      <c r="A15" s="197"/>
      <c r="B15" s="198" t="n">
        <f aca="false">C14</f>
        <v>7</v>
      </c>
      <c r="C15" s="198" t="n">
        <v>8</v>
      </c>
      <c r="D15" s="198" t="n">
        <v>20</v>
      </c>
      <c r="E15" s="199" t="n">
        <f aca="false">0.209+E30</f>
        <v>0.369</v>
      </c>
      <c r="F15" s="200" t="n">
        <f aca="false">F14+E15</f>
        <v>0.961</v>
      </c>
      <c r="G15" s="201" t="n">
        <f aca="false">H14</f>
        <v>114.35</v>
      </c>
      <c r="H15" s="201" t="n">
        <v>113.525</v>
      </c>
      <c r="I15" s="202" t="n">
        <f aca="false">(G15-H15)/D15</f>
        <v>0.0412499999999994</v>
      </c>
      <c r="J15" s="203" t="n">
        <f aca="false">J14+R14</f>
        <v>5.47565770686426</v>
      </c>
      <c r="K15" s="203" t="n">
        <f aca="false">IF(F15&lt;=30,(2.78*$I$2*Y15*F15),IF(F15&lt;=50,2.78*$I$2*Y15*(F15^0.95),IF(F15&lt;=150,2.78*$I$2*Y15*(F15^0.9))))</f>
        <v>237.236304</v>
      </c>
      <c r="L15" s="204" t="n">
        <f aca="false">(4^(5/3)/(PI()*$W$2))^(3/8)*(K15/(1000*(N15)^0.5))^(3/8)</f>
        <v>0.322100402106245</v>
      </c>
      <c r="M15" s="205" t="n">
        <v>0.4</v>
      </c>
      <c r="N15" s="202" t="n">
        <f aca="false">(S15-T15)/D15</f>
        <v>0.0411999999999999</v>
      </c>
      <c r="O15" s="203" t="n">
        <f aca="false">1000*V15*$W$2*(M15/4)^(2/3)*N15^0.5</f>
        <v>422.694470748474</v>
      </c>
      <c r="P15" s="206" t="n">
        <f aca="false">$W$2*(M15/4)^(2/3)*N15^0.5</f>
        <v>3.36373068434531</v>
      </c>
      <c r="Q15" s="206" t="n">
        <f aca="false">X15*P15</f>
        <v>3.45791514350698</v>
      </c>
      <c r="R15" s="206" t="n">
        <f aca="false">D15/(60*Q15)</f>
        <v>0.0963971987453893</v>
      </c>
      <c r="S15" s="207" t="n">
        <v>113.35</v>
      </c>
      <c r="T15" s="207" t="n">
        <f aca="false">S15-(D15*0.0412)</f>
        <v>112.526</v>
      </c>
      <c r="U15" s="208"/>
      <c r="V15" s="209" t="n">
        <f aca="false">M15^2*3.14156/4</f>
        <v>0.1256624</v>
      </c>
      <c r="W15" s="210" t="n">
        <f aca="false">ROUND(K15/O15,2)</f>
        <v>0.56</v>
      </c>
      <c r="X15" s="211" t="n">
        <f aca="false">LOOKUP(W15,valores!$A$2:$A$100,valores!$B$2:$B$100)</f>
        <v>1.028</v>
      </c>
      <c r="Y15" s="206" t="n">
        <f aca="false">ROUND(IF($H$1="CURITIBA",(5950*($B$2^0.217))/((J15+26)^1.15),IF($H$1="POA - 8 DISMAE",(2491.782*($B$2^0.192))/((J15+16)^1.021),IF($H$1="POA - AEROPORTO",(748.342*($B$2^0.191))/((J15+10)^0.803),IF($H$1="POA - IPH",(509.859*($B$2^0.196))/((J15+10)^0.72),IF($H$1="POA - REDENÇÃO",(1265.67*($B$2^0.052))/((J15+12)^(0.88/($B$2^0.05)))))))),0)</f>
        <v>148</v>
      </c>
      <c r="Z15" s="203" t="n">
        <f aca="false">J15</f>
        <v>5.47565770686426</v>
      </c>
      <c r="AA15" s="212" t="n">
        <f aca="false">G15-S15</f>
        <v>1</v>
      </c>
      <c r="AB15" s="212" t="n">
        <f aca="false">H15-T15</f>
        <v>0.999000000000009</v>
      </c>
      <c r="AC15" s="212" t="n">
        <f aca="false">T14-(S15)</f>
        <v>0.100000000000009</v>
      </c>
      <c r="AD15" s="212" t="n">
        <f aca="false">G15-(S15+M15)</f>
        <v>0.599999999999994</v>
      </c>
      <c r="AE15" s="212" t="n">
        <f aca="false">H15-(T15+M15)</f>
        <v>0.599000000000004</v>
      </c>
      <c r="AF15" s="214" t="n">
        <f aca="false">B15</f>
        <v>7</v>
      </c>
      <c r="AG15" s="214" t="n">
        <f aca="false">C15</f>
        <v>8</v>
      </c>
      <c r="AH15" s="181"/>
      <c r="AI15" s="215"/>
      <c r="AJ15" s="181"/>
      <c r="AK15" s="216"/>
      <c r="AL15" s="217"/>
      <c r="AM15" s="218"/>
      <c r="AN15" s="219"/>
      <c r="AO15" s="220" t="n">
        <f aca="false">((PI()*(AI15)^2)/4)</f>
        <v>0</v>
      </c>
      <c r="AP15" s="185"/>
    </row>
    <row r="16" s="213" customFormat="true" ht="12.75" hidden="false" customHeight="false" outlineLevel="0" collapsed="false">
      <c r="A16" s="197"/>
      <c r="B16" s="198" t="n">
        <f aca="false">C15</f>
        <v>8</v>
      </c>
      <c r="C16" s="222" t="s">
        <v>97</v>
      </c>
      <c r="D16" s="222" t="n">
        <v>30</v>
      </c>
      <c r="E16" s="223" t="n">
        <v>0.16</v>
      </c>
      <c r="F16" s="200" t="n">
        <f aca="false">F15+E16</f>
        <v>1.121</v>
      </c>
      <c r="G16" s="201" t="n">
        <f aca="false">H15</f>
        <v>113.525</v>
      </c>
      <c r="H16" s="224" t="n">
        <v>112.788</v>
      </c>
      <c r="I16" s="225" t="n">
        <f aca="false">(G16-H16)/D16</f>
        <v>0.024566666666667</v>
      </c>
      <c r="J16" s="203" t="n">
        <f aca="false">J15+R15</f>
        <v>5.57205490560965</v>
      </c>
      <c r="K16" s="226" t="n">
        <f aca="false">IF(F16&lt;=30,(2.78*$I$2*Y16*F16),IF(F16&lt;=50,2.78*$I$2*Y16*(F16^0.95),IF(F16&lt;=150,2.78*$I$2*Y16*(F16^0.9))))</f>
        <v>276.734544</v>
      </c>
      <c r="L16" s="204" t="n">
        <f aca="false">(4^(5/3)/(PI()*$W$2))^(3/8)*(K16/(1000*(N16)^0.5))^(3/8)</f>
        <v>0.359944060630822</v>
      </c>
      <c r="M16" s="227" t="n">
        <v>0.4</v>
      </c>
      <c r="N16" s="225" t="n">
        <f aca="false">(S16-T16)/D16</f>
        <v>0.0310000000000002</v>
      </c>
      <c r="O16" s="226" t="n">
        <f aca="false">1000*V16*$W$2*(M16/4)^(2/3)*N16^0.5</f>
        <v>366.656008056219</v>
      </c>
      <c r="P16" s="228" t="n">
        <f aca="false">$W$2*(M16/4)^(2/3)*N16^0.5</f>
        <v>2.91778613217812</v>
      </c>
      <c r="Q16" s="228" t="n">
        <f aca="false">X16*P16</f>
        <v>3.20081138699939</v>
      </c>
      <c r="R16" s="228" t="n">
        <f aca="false">D16/(60*Q16)</f>
        <v>0.15621039153723</v>
      </c>
      <c r="S16" s="229" t="n">
        <v>112.526</v>
      </c>
      <c r="T16" s="207" t="n">
        <f aca="false">S16-(D16*0.031)</f>
        <v>111.596</v>
      </c>
      <c r="U16" s="95" t="n">
        <v>10</v>
      </c>
      <c r="V16" s="209" t="n">
        <f aca="false">M16^2*3.14156/4</f>
        <v>0.1256624</v>
      </c>
      <c r="W16" s="210" t="n">
        <f aca="false">ROUND(K16/O16,2)</f>
        <v>0.75</v>
      </c>
      <c r="X16" s="211" t="n">
        <f aca="false">LOOKUP(W16,valores!$A$2:$A$100,valores!$B$2:$B$100)</f>
        <v>1.097</v>
      </c>
      <c r="Y16" s="206" t="n">
        <f aca="false">ROUND(IF($H$1="CURITIBA",(5950*($B$2^0.217))/((J16+26)^1.15),IF($H$1="POA - 8 DISMAE",(2491.782*($B$2^0.192))/((J16+16)^1.021),IF($H$1="POA - AEROPORTO",(748.342*($B$2^0.191))/((J16+10)^0.803),IF($H$1="POA - IPH",(509.859*($B$2^0.196))/((J16+10)^0.72),IF($H$1="POA - REDENÇÃO",(1265.67*($B$2^0.052))/((J16+12)^(0.88/($B$2^0.05)))))))),0)</f>
        <v>148</v>
      </c>
      <c r="Z16" s="203" t="n">
        <f aca="false">J16</f>
        <v>5.57205490560965</v>
      </c>
      <c r="AA16" s="212" t="n">
        <f aca="false">G16-S16</f>
        <v>0.999000000000009</v>
      </c>
      <c r="AB16" s="212" t="n">
        <f aca="false">H16-T16</f>
        <v>1.19200000000001</v>
      </c>
      <c r="AC16" s="212" t="n">
        <f aca="false">T15-(S16)</f>
        <v>0</v>
      </c>
      <c r="AD16" s="212" t="n">
        <f aca="false">G16-(S16+M16)</f>
        <v>0.599000000000004</v>
      </c>
      <c r="AE16" s="212" t="n">
        <f aca="false">H16-(T16+M16)</f>
        <v>0.792000000000002</v>
      </c>
      <c r="AF16" s="214" t="n">
        <f aca="false">B16</f>
        <v>8</v>
      </c>
      <c r="AG16" s="214" t="str">
        <f aca="false">C16</f>
        <v>B1</v>
      </c>
      <c r="AH16" s="181"/>
      <c r="AI16" s="215"/>
      <c r="AJ16" s="181"/>
      <c r="AK16" s="216"/>
      <c r="AL16" s="217"/>
      <c r="AM16" s="218"/>
      <c r="AN16" s="219"/>
      <c r="AO16" s="220" t="n">
        <f aca="false">((PI()*(AI16)^2)/4)</f>
        <v>0</v>
      </c>
      <c r="AP16" s="185"/>
    </row>
    <row r="17" s="213" customFormat="true" ht="12.75" hidden="false" customHeight="false" outlineLevel="0" collapsed="false">
      <c r="A17" s="203"/>
      <c r="B17" s="198"/>
      <c r="C17" s="222"/>
      <c r="D17" s="222"/>
      <c r="E17" s="223"/>
      <c r="F17" s="200"/>
      <c r="G17" s="224"/>
      <c r="H17" s="224"/>
      <c r="I17" s="225"/>
      <c r="J17" s="203"/>
      <c r="K17" s="226"/>
      <c r="L17" s="204"/>
      <c r="M17" s="227"/>
      <c r="N17" s="225"/>
      <c r="O17" s="226"/>
      <c r="P17" s="228"/>
      <c r="Q17" s="228"/>
      <c r="R17" s="228"/>
      <c r="S17" s="229"/>
      <c r="T17" s="229"/>
      <c r="U17" s="95"/>
      <c r="V17" s="209"/>
      <c r="W17" s="210"/>
      <c r="X17" s="211"/>
      <c r="Y17" s="206"/>
      <c r="Z17" s="203"/>
      <c r="AA17" s="212"/>
      <c r="AB17" s="212"/>
      <c r="AC17" s="212"/>
      <c r="AD17" s="212"/>
      <c r="AE17" s="212"/>
      <c r="AF17" s="214"/>
      <c r="AG17" s="214"/>
      <c r="AH17" s="181"/>
      <c r="AI17" s="215"/>
      <c r="AJ17" s="181"/>
      <c r="AK17" s="216"/>
      <c r="AL17" s="217"/>
      <c r="AM17" s="218"/>
      <c r="AN17" s="219"/>
      <c r="AO17" s="220"/>
      <c r="AP17" s="185"/>
    </row>
    <row r="18" s="213" customFormat="true" ht="12.75" hidden="false" customHeight="false" outlineLevel="0" collapsed="false">
      <c r="A18" s="197"/>
      <c r="B18" s="198" t="n">
        <v>9</v>
      </c>
      <c r="C18" s="222" t="n">
        <v>10</v>
      </c>
      <c r="D18" s="222" t="n">
        <v>40</v>
      </c>
      <c r="E18" s="223" t="n">
        <f aca="false">0.16+((40*35)/10000)</f>
        <v>0.3</v>
      </c>
      <c r="F18" s="200" t="n">
        <f aca="false">E18</f>
        <v>0.3</v>
      </c>
      <c r="G18" s="224" t="n">
        <v>117.665</v>
      </c>
      <c r="H18" s="224" t="n">
        <v>117.135</v>
      </c>
      <c r="I18" s="225" t="n">
        <f aca="false">(G18-H18)/D18</f>
        <v>0.01325</v>
      </c>
      <c r="J18" s="203" t="n">
        <v>5</v>
      </c>
      <c r="K18" s="226" t="n">
        <f aca="false">IF(F18&lt;=30,(2.78*$I$2*Y18*F18),IF(F18&lt;=50,2.78*$I$2*Y18*(F18^0.95),IF(F18&lt;=150,2.78*$I$2*Y18*(F18^0.9))))</f>
        <v>76.0608</v>
      </c>
      <c r="L18" s="204" t="n">
        <f aca="false">(4^(5/3)/(PI()*$W$2))^(3/8)*(K18/(1000*(N18)^0.5))^(3/8)</f>
        <v>0.259899063537251</v>
      </c>
      <c r="M18" s="227" t="n">
        <v>0.3</v>
      </c>
      <c r="N18" s="225" t="n">
        <f aca="false">(S18-T18)/D18</f>
        <v>0.0132999999999999</v>
      </c>
      <c r="O18" s="226" t="n">
        <f aca="false">1000*V18*$W$2*(M18/4)^(2/3)*N18^0.5</f>
        <v>111.515135147883</v>
      </c>
      <c r="P18" s="228" t="n">
        <f aca="false">$W$2*(M18/4)^(2/3)*N18^0.5</f>
        <v>1.57763284126192</v>
      </c>
      <c r="Q18" s="228" t="n">
        <f aca="false">X18*P18</f>
        <v>1.69595530435656</v>
      </c>
      <c r="R18" s="228" t="n">
        <f aca="false">D18/(60*Q18)</f>
        <v>0.393092120384385</v>
      </c>
      <c r="S18" s="207" t="n">
        <f aca="false">G18-(M18+0.6)</f>
        <v>116.765</v>
      </c>
      <c r="T18" s="207" t="n">
        <f aca="false">S18-(D18*0.0133)</f>
        <v>116.233</v>
      </c>
      <c r="U18" s="95"/>
      <c r="V18" s="209" t="n">
        <f aca="false">M18^2*3.14156/4</f>
        <v>0.0706851</v>
      </c>
      <c r="W18" s="210" t="n">
        <f aca="false">ROUND(K18/O18,2)</f>
        <v>0.68</v>
      </c>
      <c r="X18" s="211" t="n">
        <f aca="false">LOOKUP(W18,valores!$A$2:$A$100,valores!$B$2:$B$100)</f>
        <v>1.075</v>
      </c>
      <c r="Y18" s="206" t="n">
        <f aca="false">ROUND(IF($H$1="CURITIBA",(5950*($B$2^0.217))/((J18+26)^1.15),IF($H$1="POA - 8 DISMAE",(2491.782*($B$2^0.192))/((J18+16)^1.021),IF($H$1="POA - AEROPORTO",(748.342*($B$2^0.191))/((J18+10)^0.803),IF($H$1="POA - IPH",(509.859*($B$2^0.196))/((J18+10)^0.72),IF($H$1="POA - REDENÇÃO",(1265.67*($B$2^0.052))/((J18+12)^(0.88/($B$2^0.05)))))))),0)</f>
        <v>152</v>
      </c>
      <c r="Z18" s="203" t="n">
        <f aca="false">J18</f>
        <v>5</v>
      </c>
      <c r="AA18" s="212" t="n">
        <f aca="false">G18-S18</f>
        <v>0.900000000000006</v>
      </c>
      <c r="AB18" s="212" t="n">
        <f aca="false">H18-T18</f>
        <v>0.902000000000001</v>
      </c>
      <c r="AC18" s="212" t="n">
        <f aca="false">T16-(S18)</f>
        <v>-5.16900000000001</v>
      </c>
      <c r="AD18" s="212" t="n">
        <f aca="false">G18-(S18+M18)</f>
        <v>0.600000000000009</v>
      </c>
      <c r="AE18" s="212" t="n">
        <f aca="false">H18-(T18+M18)</f>
        <v>0.602000000000004</v>
      </c>
      <c r="AF18" s="214" t="n">
        <f aca="false">B18</f>
        <v>9</v>
      </c>
      <c r="AG18" s="214" t="n">
        <f aca="false">C18</f>
        <v>10</v>
      </c>
      <c r="AH18" s="181"/>
      <c r="AI18" s="215"/>
      <c r="AJ18" s="181"/>
      <c r="AK18" s="216"/>
      <c r="AL18" s="217"/>
      <c r="AM18" s="218"/>
      <c r="AN18" s="219"/>
      <c r="AO18" s="220"/>
      <c r="AP18" s="185"/>
    </row>
    <row r="19" s="213" customFormat="true" ht="12.75" hidden="false" customHeight="false" outlineLevel="0" collapsed="false">
      <c r="A19" s="197"/>
      <c r="B19" s="198" t="n">
        <f aca="false">C18</f>
        <v>10</v>
      </c>
      <c r="C19" s="222" t="s">
        <v>99</v>
      </c>
      <c r="D19" s="222" t="n">
        <v>40</v>
      </c>
      <c r="E19" s="223" t="n">
        <f aca="false">0.16+((40*30)/10000)</f>
        <v>0.28</v>
      </c>
      <c r="F19" s="200" t="n">
        <f aca="false">F18+E19</f>
        <v>0.58</v>
      </c>
      <c r="G19" s="224" t="n">
        <f aca="false">H18</f>
        <v>117.135</v>
      </c>
      <c r="H19" s="224" t="n">
        <v>117.122</v>
      </c>
      <c r="I19" s="225" t="n">
        <f aca="false">(G19-H19)/D19</f>
        <v>0.000325000000000131</v>
      </c>
      <c r="J19" s="203" t="n">
        <f aca="false">J18+R18</f>
        <v>5.39309212038439</v>
      </c>
      <c r="K19" s="226" t="n">
        <f aca="false">IF(F19&lt;=30,(2.78*$I$2*Y19*F19),IF(F19&lt;=50,2.78*$I$2*Y19*(F19^0.95),IF(F19&lt;=150,2.78*$I$2*Y19*(F19^0.9))))</f>
        <v>144.14856</v>
      </c>
      <c r="L19" s="204" t="n">
        <f aca="false">(4^(5/3)/(PI()*$W$2))^(3/8)*(K19/(1000*(N19)^0.5))^(3/8)</f>
        <v>0.342282189272583</v>
      </c>
      <c r="M19" s="227" t="n">
        <v>0.4</v>
      </c>
      <c r="N19" s="225" t="n">
        <f aca="false">(S19-T19)/D19</f>
        <v>0.0109999999999999</v>
      </c>
      <c r="O19" s="226" t="n">
        <f aca="false">1000*V19*$W$2*(M19/4)^(2/3)*N19^0.5</f>
        <v>218.410896475851</v>
      </c>
      <c r="P19" s="228" t="n">
        <f aca="false">$W$2*(M19/4)^(2/3)*N19^0.5</f>
        <v>1.73807675546425</v>
      </c>
      <c r="Q19" s="228" t="n">
        <f aca="false">X19*P19</f>
        <v>1.85626597483582</v>
      </c>
      <c r="R19" s="228" t="n">
        <f aca="false">D19/(60*Q19)</f>
        <v>0.359143935030987</v>
      </c>
      <c r="S19" s="229" t="n">
        <v>116.133</v>
      </c>
      <c r="T19" s="207" t="n">
        <f aca="false">S19-(D19*0.011)</f>
        <v>115.693</v>
      </c>
      <c r="U19" s="95"/>
      <c r="V19" s="209" t="n">
        <f aca="false">M19^2*3.14156/4</f>
        <v>0.1256624</v>
      </c>
      <c r="W19" s="210" t="n">
        <f aca="false">ROUND(K19/O19,2)</f>
        <v>0.66</v>
      </c>
      <c r="X19" s="211" t="n">
        <f aca="false">LOOKUP(W19,valores!$A$2:$A$100,valores!$B$2:$B$100)</f>
        <v>1.068</v>
      </c>
      <c r="Y19" s="206" t="n">
        <f aca="false">ROUND(IF($H$1="CURITIBA",(5950*($B$2^0.217))/((J19+26)^1.15),IF($H$1="POA - 8 DISMAE",(2491.782*($B$2^0.192))/((J19+16)^1.021),IF($H$1="POA - AEROPORTO",(748.342*($B$2^0.191))/((J19+10)^0.803),IF($H$1="POA - IPH",(509.859*($B$2^0.196))/((J19+10)^0.72),IF($H$1="POA - REDENÇÃO",(1265.67*($B$2^0.052))/((J19+12)^(0.88/($B$2^0.05)))))))),0)</f>
        <v>149</v>
      </c>
      <c r="Z19" s="203" t="n">
        <f aca="false">J19</f>
        <v>5.39309212038439</v>
      </c>
      <c r="AA19" s="212" t="n">
        <f aca="false">G19-S19</f>
        <v>1.00200000000001</v>
      </c>
      <c r="AB19" s="212" t="n">
        <f aca="false">H19-T19</f>
        <v>1.429</v>
      </c>
      <c r="AC19" s="212" t="n">
        <f aca="false">T18-(S19)</f>
        <v>0.100000000000009</v>
      </c>
      <c r="AD19" s="212" t="n">
        <f aca="false">G19-(S19+M19)</f>
        <v>0.602000000000004</v>
      </c>
      <c r="AE19" s="212" t="n">
        <f aca="false">H19-(T19+M19)</f>
        <v>1.029</v>
      </c>
      <c r="AF19" s="214" t="n">
        <f aca="false">B19</f>
        <v>10</v>
      </c>
      <c r="AG19" s="214" t="str">
        <f aca="false">C19</f>
        <v>B2</v>
      </c>
      <c r="AH19" s="181"/>
      <c r="AI19" s="215"/>
      <c r="AJ19" s="181"/>
      <c r="AK19" s="216"/>
      <c r="AL19" s="217"/>
      <c r="AM19" s="218"/>
      <c r="AN19" s="219"/>
      <c r="AO19" s="220"/>
      <c r="AP19" s="185"/>
    </row>
    <row r="20" s="213" customFormat="true" ht="12.75" hidden="false" customHeight="false" outlineLevel="0" collapsed="false">
      <c r="A20" s="197"/>
      <c r="B20" s="198"/>
      <c r="C20" s="222"/>
      <c r="D20" s="222"/>
      <c r="E20" s="223"/>
      <c r="F20" s="200"/>
      <c r="G20" s="224"/>
      <c r="H20" s="224"/>
      <c r="I20" s="225"/>
      <c r="J20" s="203"/>
      <c r="K20" s="226"/>
      <c r="L20" s="204"/>
      <c r="M20" s="227"/>
      <c r="N20" s="225"/>
      <c r="O20" s="226"/>
      <c r="P20" s="228"/>
      <c r="Q20" s="228"/>
      <c r="R20" s="228"/>
      <c r="S20" s="229"/>
      <c r="T20" s="207"/>
      <c r="U20" s="95"/>
      <c r="V20" s="209"/>
      <c r="W20" s="210"/>
      <c r="X20" s="211"/>
      <c r="Y20" s="206"/>
      <c r="Z20" s="203"/>
      <c r="AA20" s="212"/>
      <c r="AB20" s="212"/>
      <c r="AC20" s="212"/>
      <c r="AD20" s="212"/>
      <c r="AE20" s="212"/>
      <c r="AF20" s="214"/>
      <c r="AG20" s="214"/>
      <c r="AH20" s="181"/>
      <c r="AI20" s="215"/>
      <c r="AJ20" s="181"/>
      <c r="AK20" s="216"/>
      <c r="AL20" s="217"/>
      <c r="AM20" s="218"/>
      <c r="AN20" s="219"/>
      <c r="AO20" s="220"/>
      <c r="AP20" s="185"/>
    </row>
    <row r="21" s="213" customFormat="true" ht="12.75" hidden="false" customHeight="false" outlineLevel="0" collapsed="false">
      <c r="A21" s="197"/>
      <c r="B21" s="198" t="str">
        <f aca="false">C19</f>
        <v>B2</v>
      </c>
      <c r="C21" s="222" t="s">
        <v>99</v>
      </c>
      <c r="D21" s="222" t="n">
        <v>12</v>
      </c>
      <c r="E21" s="223" t="n">
        <f aca="false">((60*30)+(40*30))/10000</f>
        <v>0.3</v>
      </c>
      <c r="F21" s="200" t="n">
        <f aca="false">F19+E21</f>
        <v>0.88</v>
      </c>
      <c r="G21" s="224" t="n">
        <f aca="false">H19</f>
        <v>117.122</v>
      </c>
      <c r="H21" s="224" t="n">
        <v>117.122</v>
      </c>
      <c r="I21" s="225" t="n">
        <f aca="false">(G21-H21)/D21</f>
        <v>0</v>
      </c>
      <c r="J21" s="203" t="n">
        <v>5</v>
      </c>
      <c r="K21" s="226" t="n">
        <f aca="false">IF(F21&lt;=30,(2.78*$I$2*Y21*F21),IF(F21&lt;=50,2.78*$I$2*Y21*(F21^0.95),IF(F21&lt;=150,2.78*$I$2*Y21*(F21^0.9))))</f>
        <v>223.11168</v>
      </c>
      <c r="L21" s="204" t="n">
        <f aca="false">(4^(5/3)/(PI()*$W$2))^(3/8)*(K21/(1000*(N21)^0.5))^(3/8)</f>
        <v>0.514431073444278</v>
      </c>
      <c r="M21" s="227" t="n">
        <v>0.8</v>
      </c>
      <c r="N21" s="225" t="n">
        <f aca="false">(S21-T21)/D21</f>
        <v>0.00300000000000011</v>
      </c>
      <c r="O21" s="226" t="n">
        <f aca="false">1000*V21*$W$2*(M21/4)^(2/3)*N21^0.5</f>
        <v>724.244559232442</v>
      </c>
      <c r="P21" s="228" t="n">
        <f aca="false">$W$2*(M21/4)^(2/3)*N21^0.5</f>
        <v>1.44085374629253</v>
      </c>
      <c r="Q21" s="228" t="n">
        <f aca="false">X21*P21</f>
        <v>1.26939215048372</v>
      </c>
      <c r="R21" s="228" t="n">
        <f aca="false">D21/(60*Q21)</f>
        <v>0.157555724544056</v>
      </c>
      <c r="S21" s="229" t="n">
        <v>115.293</v>
      </c>
      <c r="T21" s="207" t="n">
        <f aca="false">S21-(D21*0.003)</f>
        <v>115.257</v>
      </c>
      <c r="U21" s="95" t="n">
        <v>12</v>
      </c>
      <c r="V21" s="209" t="n">
        <f aca="false">M21^2*3.14156/4</f>
        <v>0.5026496</v>
      </c>
      <c r="W21" s="210" t="n">
        <f aca="false">ROUND(K21/O21,2)</f>
        <v>0.31</v>
      </c>
      <c r="X21" s="211" t="n">
        <f aca="false">LOOKUP(W21,valores!$A$2:$A$100,valores!$B$2:$B$100)</f>
        <v>0.881</v>
      </c>
      <c r="Y21" s="206" t="n">
        <f aca="false">ROUND(IF($H$1="CURITIBA",(5950*($B$2^0.217))/((J21+26)^1.15),IF($H$1="POA - 8 DISMAE",(2491.782*($B$2^0.192))/((J21+16)^1.021),IF($H$1="POA - AEROPORTO",(748.342*($B$2^0.191))/((J21+10)^0.803),IF($H$1="POA - IPH",(509.859*($B$2^0.196))/((J21+10)^0.72),IF($H$1="POA - REDENÇÃO",(1265.67*($B$2^0.052))/((J21+12)^(0.88/($B$2^0.05)))))))),0)</f>
        <v>152</v>
      </c>
      <c r="Z21" s="203" t="n">
        <f aca="false">J21</f>
        <v>5</v>
      </c>
      <c r="AA21" s="212" t="n">
        <f aca="false">G21-S21</f>
        <v>1.82899999999999</v>
      </c>
      <c r="AB21" s="212" t="n">
        <f aca="false">H21-T21</f>
        <v>1.86499999999999</v>
      </c>
      <c r="AC21" s="212" t="n">
        <f aca="false">T19-(S21)</f>
        <v>0.399999999999992</v>
      </c>
      <c r="AD21" s="212" t="n">
        <f aca="false">G21-(S21+M21)</f>
        <v>1.029</v>
      </c>
      <c r="AE21" s="212" t="n">
        <f aca="false">H21-(T21+M21)</f>
        <v>1.065</v>
      </c>
      <c r="AF21" s="214" t="str">
        <f aca="false">B21</f>
        <v>B2</v>
      </c>
      <c r="AG21" s="214" t="str">
        <f aca="false">C21</f>
        <v>B2</v>
      </c>
      <c r="AH21" s="181"/>
      <c r="AI21" s="215"/>
      <c r="AJ21" s="181"/>
      <c r="AK21" s="216"/>
      <c r="AL21" s="217"/>
      <c r="AM21" s="218"/>
      <c r="AN21" s="219"/>
      <c r="AO21" s="220"/>
      <c r="AP21" s="185"/>
    </row>
    <row r="22" s="213" customFormat="true" ht="12.75" hidden="false" customHeight="false" outlineLevel="0" collapsed="false">
      <c r="A22" s="197"/>
      <c r="B22" s="198"/>
      <c r="C22" s="222"/>
      <c r="D22" s="222"/>
      <c r="E22" s="223"/>
      <c r="F22" s="200"/>
      <c r="G22" s="224"/>
      <c r="H22" s="224"/>
      <c r="I22" s="225"/>
      <c r="J22" s="203"/>
      <c r="K22" s="226"/>
      <c r="L22" s="204"/>
      <c r="M22" s="227"/>
      <c r="N22" s="225"/>
      <c r="O22" s="226"/>
      <c r="P22" s="228"/>
      <c r="Q22" s="228"/>
      <c r="R22" s="228"/>
      <c r="S22" s="229"/>
      <c r="T22" s="229"/>
      <c r="U22" s="95"/>
      <c r="V22" s="209"/>
      <c r="W22" s="210"/>
      <c r="X22" s="211"/>
      <c r="Y22" s="206"/>
      <c r="Z22" s="203"/>
      <c r="AA22" s="212"/>
      <c r="AB22" s="212"/>
      <c r="AC22" s="212"/>
      <c r="AD22" s="212"/>
      <c r="AE22" s="212"/>
      <c r="AF22" s="214"/>
      <c r="AG22" s="214"/>
      <c r="AH22" s="181"/>
      <c r="AI22" s="215"/>
      <c r="AJ22" s="181"/>
      <c r="AK22" s="216"/>
      <c r="AL22" s="217"/>
      <c r="AM22" s="218"/>
      <c r="AN22" s="219"/>
      <c r="AO22" s="220"/>
      <c r="AP22" s="185"/>
    </row>
    <row r="23" s="213" customFormat="true" ht="12.75" hidden="false" customHeight="false" outlineLevel="0" collapsed="false">
      <c r="A23" s="197"/>
      <c r="B23" s="198" t="n">
        <v>11</v>
      </c>
      <c r="C23" s="222" t="n">
        <v>12</v>
      </c>
      <c r="D23" s="222" t="n">
        <v>40</v>
      </c>
      <c r="E23" s="223" t="n">
        <v>0.2</v>
      </c>
      <c r="F23" s="200" t="n">
        <f aca="false">E23</f>
        <v>0.2</v>
      </c>
      <c r="G23" s="224" t="n">
        <v>121.125</v>
      </c>
      <c r="H23" s="224" t="n">
        <v>119.422</v>
      </c>
      <c r="I23" s="225" t="n">
        <f aca="false">(G23-H23)/D23</f>
        <v>0.0425750000000001</v>
      </c>
      <c r="J23" s="203" t="n">
        <v>5</v>
      </c>
      <c r="K23" s="226" t="n">
        <f aca="false">IF(F23&lt;=30,(2.78*$I$2*Y23*F23),IF(F23&lt;=50,2.78*$I$2*Y23*(F23^0.95),IF(F23&lt;=150,2.78*$I$2*Y23*(F23^0.9))))</f>
        <v>50.7072</v>
      </c>
      <c r="L23" s="204" t="n">
        <f aca="false">(4^(5/3)/(PI()*$W$2))^(3/8)*(K23/(1000*(N23)^0.5))^(3/8)</f>
        <v>0.179464426467957</v>
      </c>
      <c r="M23" s="227" t="n">
        <v>0.3</v>
      </c>
      <c r="N23" s="225" t="n">
        <f aca="false">(S23-T23)/D23</f>
        <v>0.0425999999999998</v>
      </c>
      <c r="O23" s="226" t="n">
        <f aca="false">1000*V23*$W$2*(M23/4)^(2/3)*N23^0.5</f>
        <v>199.578058793059</v>
      </c>
      <c r="P23" s="228" t="n">
        <f aca="false">$W$2*(M23/4)^(2/3)*N23^0.5</f>
        <v>2.8234813106731</v>
      </c>
      <c r="Q23" s="228" t="n">
        <f aca="false">X23*P23</f>
        <v>2.34631296916935</v>
      </c>
      <c r="R23" s="228" t="n">
        <f aca="false">D23/(60*Q23)</f>
        <v>0.284133734683606</v>
      </c>
      <c r="S23" s="207" t="n">
        <f aca="false">G23-(M23+0.6)</f>
        <v>120.225</v>
      </c>
      <c r="T23" s="207" t="n">
        <f aca="false">S23-(D23*0.0426)</f>
        <v>118.521</v>
      </c>
      <c r="U23" s="95"/>
      <c r="V23" s="209" t="n">
        <f aca="false">M23^2*3.14156/4</f>
        <v>0.0706851</v>
      </c>
      <c r="W23" s="210" t="n">
        <f aca="false">ROUND(K23/O23,2)</f>
        <v>0.25</v>
      </c>
      <c r="X23" s="211" t="n">
        <f aca="false">LOOKUP(W23,valores!$A$2:$A$100,valores!$B$2:$B$100)</f>
        <v>0.831</v>
      </c>
      <c r="Y23" s="206" t="n">
        <f aca="false">ROUND(IF($H$1="CURITIBA",(5950*($B$2^0.217))/((J23+26)^1.15),IF($H$1="POA - 8 DISMAE",(2491.782*($B$2^0.192))/((J23+16)^1.021),IF($H$1="POA - AEROPORTO",(748.342*($B$2^0.191))/((J23+10)^0.803),IF($H$1="POA - IPH",(509.859*($B$2^0.196))/((J23+10)^0.72),IF($H$1="POA - REDENÇÃO",(1265.67*($B$2^0.052))/((J23+12)^(0.88/($B$2^0.05)))))))),0)</f>
        <v>152</v>
      </c>
      <c r="Z23" s="203" t="n">
        <f aca="false">J23</f>
        <v>5</v>
      </c>
      <c r="AA23" s="212" t="n">
        <f aca="false">G23-S23</f>
        <v>0.900000000000006</v>
      </c>
      <c r="AB23" s="212" t="n">
        <f aca="false">H23-T23</f>
        <v>0.900999999999996</v>
      </c>
      <c r="AC23" s="212" t="n">
        <f aca="false">T21-(S23)</f>
        <v>-4.96799999999999</v>
      </c>
      <c r="AD23" s="212" t="n">
        <f aca="false">G23-(S23+M23)</f>
        <v>0.600000000000009</v>
      </c>
      <c r="AE23" s="212" t="n">
        <f aca="false">H23-(T23+M23)</f>
        <v>0.600999999999999</v>
      </c>
      <c r="AF23" s="214" t="n">
        <f aca="false">B23</f>
        <v>11</v>
      </c>
      <c r="AG23" s="214" t="n">
        <f aca="false">C23</f>
        <v>12</v>
      </c>
      <c r="AH23" s="181"/>
      <c r="AI23" s="215"/>
      <c r="AJ23" s="181"/>
      <c r="AK23" s="216"/>
      <c r="AL23" s="217"/>
      <c r="AM23" s="218"/>
      <c r="AN23" s="219"/>
      <c r="AO23" s="220"/>
      <c r="AP23" s="185"/>
    </row>
    <row r="24" s="235" customFormat="true" ht="12.75" hidden="false" customHeight="false" outlineLevel="0" collapsed="false">
      <c r="A24" s="197"/>
      <c r="B24" s="198" t="n">
        <f aca="false">C23</f>
        <v>12</v>
      </c>
      <c r="C24" s="222" t="n">
        <v>13</v>
      </c>
      <c r="D24" s="222" t="n">
        <v>40</v>
      </c>
      <c r="E24" s="223" t="n">
        <v>0.16</v>
      </c>
      <c r="F24" s="200" t="n">
        <f aca="false">F23+E24</f>
        <v>0.36</v>
      </c>
      <c r="G24" s="224" t="n">
        <f aca="false">H23</f>
        <v>119.422</v>
      </c>
      <c r="H24" s="224" t="n">
        <v>118.102</v>
      </c>
      <c r="I24" s="225" t="n">
        <f aca="false">(G24-H24)/D24</f>
        <v>0.0329999999999998</v>
      </c>
      <c r="J24" s="203" t="n">
        <f aca="false">J23+R23</f>
        <v>5.28413373468361</v>
      </c>
      <c r="K24" s="226" t="n">
        <f aca="false">IF(F24&lt;=30,(2.78*$I$2*Y24*F24),IF(F24&lt;=50,2.78*$I$2*Y24*(F24^0.95),IF(F24&lt;=150,2.78*$I$2*Y24*(F24^0.9))))</f>
        <v>90.072</v>
      </c>
      <c r="L24" s="204" t="n">
        <f aca="false">(4^(5/3)/(PI()*$W$2))^(3/8)*(K24/(1000*(N24)^0.5))^(3/8)</f>
        <v>0.233529300008533</v>
      </c>
      <c r="M24" s="227" t="n">
        <v>0.3</v>
      </c>
      <c r="N24" s="225" t="n">
        <f aca="false">(S24-T24)/D24</f>
        <v>0.0329999999999998</v>
      </c>
      <c r="O24" s="226" t="n">
        <f aca="false">1000*V24*$W$2*(M24/4)^(2/3)*N24^0.5</f>
        <v>175.656799074511</v>
      </c>
      <c r="P24" s="228" t="n">
        <f aca="false">$W$2*(M24/4)^(2/3)*N24^0.5</f>
        <v>2.4850611949974</v>
      </c>
      <c r="Q24" s="228" t="n">
        <f aca="false">X24*P24</f>
        <v>2.49500143977739</v>
      </c>
      <c r="R24" s="228" t="n">
        <f aca="false">D24/(60*Q24)</f>
        <v>0.267200914611957</v>
      </c>
      <c r="S24" s="229" t="n">
        <f aca="false">T23</f>
        <v>118.521</v>
      </c>
      <c r="T24" s="207" t="n">
        <f aca="false">S24-(D24*0.033)</f>
        <v>117.201</v>
      </c>
      <c r="U24" s="95"/>
      <c r="V24" s="209" t="n">
        <f aca="false">M24^2*3.14156/4</f>
        <v>0.0706851</v>
      </c>
      <c r="W24" s="210" t="n">
        <f aca="false">ROUND(K24/O24,2)</f>
        <v>0.51</v>
      </c>
      <c r="X24" s="211" t="n">
        <f aca="false">LOOKUP(W24,valores!$A$2:$A$100,valores!$B$2:$B$100)</f>
        <v>1.004</v>
      </c>
      <c r="Y24" s="206" t="n">
        <f aca="false">ROUND(IF($H$1="CURITIBA",(5950*($B$2^0.217))/((J24+26)^1.15),IF($H$1="POA - 8 DISMAE",(2491.782*($B$2^0.192))/((J24+16)^1.021),IF($H$1="POA - AEROPORTO",(748.342*($B$2^0.191))/((J24+10)^0.803),IF($H$1="POA - IPH",(509.859*($B$2^0.196))/((J24+10)^0.72),IF($H$1="POA - REDENÇÃO",(1265.67*($B$2^0.052))/((J24+12)^(0.88/($B$2^0.05)))))))),0)</f>
        <v>150</v>
      </c>
      <c r="Z24" s="203" t="n">
        <f aca="false">J24</f>
        <v>5.28413373468361</v>
      </c>
      <c r="AA24" s="212" t="n">
        <f aca="false">G24-S24</f>
        <v>0.900999999999996</v>
      </c>
      <c r="AB24" s="212" t="n">
        <f aca="false">H24-T24</f>
        <v>0.900999999999996</v>
      </c>
      <c r="AC24" s="212" t="n">
        <f aca="false">T23-(S24)</f>
        <v>0</v>
      </c>
      <c r="AD24" s="212" t="n">
        <f aca="false">G24-(S24+M24)</f>
        <v>0.600999999999999</v>
      </c>
      <c r="AE24" s="230" t="n">
        <f aca="false">H24-(T24+M24)</f>
        <v>0.600999999999999</v>
      </c>
      <c r="AF24" s="214" t="n">
        <f aca="false">B24</f>
        <v>12</v>
      </c>
      <c r="AG24" s="214" t="n">
        <f aca="false">C24</f>
        <v>13</v>
      </c>
      <c r="AH24" s="181"/>
      <c r="AI24" s="215"/>
      <c r="AJ24" s="231"/>
      <c r="AK24" s="232"/>
      <c r="AL24" s="217"/>
      <c r="AM24" s="233"/>
      <c r="AN24" s="234"/>
    </row>
    <row r="25" s="235" customFormat="true" ht="12.75" hidden="false" customHeight="false" outlineLevel="0" collapsed="false">
      <c r="A25" s="197"/>
      <c r="B25" s="198" t="n">
        <f aca="false">C24</f>
        <v>13</v>
      </c>
      <c r="C25" s="236" t="n">
        <v>14</v>
      </c>
      <c r="D25" s="222" t="n">
        <v>40</v>
      </c>
      <c r="E25" s="223" t="n">
        <f aca="false">0.16+((90*30)/10000)</f>
        <v>0.43</v>
      </c>
      <c r="F25" s="200" t="n">
        <f aca="false">F24+E25</f>
        <v>0.79</v>
      </c>
      <c r="G25" s="224" t="n">
        <f aca="false">H24</f>
        <v>118.102</v>
      </c>
      <c r="H25" s="224" t="n">
        <v>117.315</v>
      </c>
      <c r="I25" s="225" t="n">
        <f aca="false">(G25-H25)/D25</f>
        <v>0.0196750000000002</v>
      </c>
      <c r="J25" s="203" t="n">
        <f aca="false">J24+R24</f>
        <v>5.55133464929556</v>
      </c>
      <c r="K25" s="226" t="n">
        <f aca="false">IF(F25&lt;=30,(2.78*$I$2*Y25*F25),IF(F25&lt;=50,2.78*$I$2*Y25*(F25^0.95),IF(F25&lt;=150,2.78*$I$2*Y25*(F25^0.9))))</f>
        <v>195.02256</v>
      </c>
      <c r="L25" s="204" t="n">
        <f aca="false">(4^(5/3)/(PI()*$W$2))^(3/8)*(K25/(1000*(N25)^0.5))^(3/8)</f>
        <v>0.343685307454823</v>
      </c>
      <c r="M25" s="227" t="n">
        <v>0.4</v>
      </c>
      <c r="N25" s="225" t="n">
        <f aca="false">(S25-T25)/D25</f>
        <v>0.0196999999999999</v>
      </c>
      <c r="O25" s="226" t="n">
        <f aca="false">1000*V25*$W$2*(M25/4)^(2/3)*N25^0.5</f>
        <v>292.288058114202</v>
      </c>
      <c r="P25" s="228" t="n">
        <f aca="false">$W$2*(M25/4)^(2/3)*N25^0.5</f>
        <v>2.3259786389103</v>
      </c>
      <c r="Q25" s="228" t="n">
        <f aca="false">X25*P25</f>
        <v>2.49112312227293</v>
      </c>
      <c r="R25" s="228" t="n">
        <f aca="false">D25/(60*Q25)</f>
        <v>0.267616907693584</v>
      </c>
      <c r="S25" s="229" t="n">
        <v>117.101</v>
      </c>
      <c r="T25" s="207" t="n">
        <f aca="false">S25-(D25*0.0197)</f>
        <v>116.313</v>
      </c>
      <c r="U25" s="95"/>
      <c r="V25" s="209" t="n">
        <f aca="false">M25^2*3.14156/4</f>
        <v>0.1256624</v>
      </c>
      <c r="W25" s="210" t="n">
        <f aca="false">ROUND(K25/O25,2)</f>
        <v>0.67</v>
      </c>
      <c r="X25" s="211" t="n">
        <f aca="false">LOOKUP(W25,valores!$A$2:$A$100,valores!$B$2:$B$100)</f>
        <v>1.071</v>
      </c>
      <c r="Y25" s="206" t="n">
        <f aca="false">ROUND(IF($H$1="CURITIBA",(5950*($B$2^0.217))/((J25+26)^1.15),IF($H$1="POA - 8 DISMAE",(2491.782*($B$2^0.192))/((J25+16)^1.021),IF($H$1="POA - AEROPORTO",(748.342*($B$2^0.191))/((J25+10)^0.803),IF($H$1="POA - IPH",(509.859*($B$2^0.196))/((J25+10)^0.72),IF($H$1="POA - REDENÇÃO",(1265.67*($B$2^0.052))/((J25+12)^(0.88/($B$2^0.05)))))))),0)</f>
        <v>148</v>
      </c>
      <c r="Z25" s="203" t="n">
        <f aca="false">J25</f>
        <v>5.55133464929556</v>
      </c>
      <c r="AA25" s="212" t="n">
        <f aca="false">G25-S25</f>
        <v>1.001</v>
      </c>
      <c r="AB25" s="212" t="n">
        <f aca="false">H25-T25</f>
        <v>1.002</v>
      </c>
      <c r="AC25" s="212" t="n">
        <f aca="false">T24-(S25)</f>
        <v>0.100000000000009</v>
      </c>
      <c r="AD25" s="212" t="n">
        <f aca="false">G25-(S25+M25)</f>
        <v>0.600999999999999</v>
      </c>
      <c r="AE25" s="212" t="n">
        <f aca="false">H25-(T25+M25)</f>
        <v>0.60199999999999</v>
      </c>
      <c r="AF25" s="214" t="n">
        <f aca="false">B25</f>
        <v>13</v>
      </c>
      <c r="AG25" s="214" t="n">
        <f aca="false">C25</f>
        <v>14</v>
      </c>
      <c r="AH25" s="181"/>
      <c r="AI25" s="215"/>
      <c r="AJ25" s="231"/>
      <c r="AK25" s="232"/>
      <c r="AL25" s="217"/>
      <c r="AM25" s="233"/>
      <c r="AN25" s="234"/>
    </row>
    <row r="26" s="235" customFormat="true" ht="12.75" hidden="false" customHeight="false" outlineLevel="0" collapsed="false">
      <c r="A26" s="197"/>
      <c r="B26" s="198" t="n">
        <f aca="false">C25</f>
        <v>14</v>
      </c>
      <c r="C26" s="236" t="s">
        <v>99</v>
      </c>
      <c r="D26" s="222" t="n">
        <v>20</v>
      </c>
      <c r="E26" s="223" t="n">
        <v>0.16</v>
      </c>
      <c r="F26" s="200" t="n">
        <f aca="false">F25+E26</f>
        <v>0.95</v>
      </c>
      <c r="G26" s="224" t="n">
        <f aca="false">H25</f>
        <v>117.315</v>
      </c>
      <c r="H26" s="224" t="n">
        <v>117.122</v>
      </c>
      <c r="I26" s="225" t="n">
        <f aca="false">(G26-H26)/D26</f>
        <v>0.00964999999999989</v>
      </c>
      <c r="J26" s="203" t="n">
        <f aca="false">J25+R25</f>
        <v>5.81895155698915</v>
      </c>
      <c r="K26" s="226" t="n">
        <f aca="false">IF(F26&lt;=30,(2.78*$I$2*Y26*F26),IF(F26&lt;=50,2.78*$I$2*Y26*(F26^0.95),IF(F26&lt;=150,2.78*$I$2*Y26*(F26^0.9))))</f>
        <v>231.3516</v>
      </c>
      <c r="L26" s="204" t="n">
        <f aca="false">(4^(5/3)/(PI()*$W$2))^(3/8)*(K26/(1000*(N26)^0.5))^(3/8)</f>
        <v>0.408726339483739</v>
      </c>
      <c r="M26" s="227" t="n">
        <v>0.5</v>
      </c>
      <c r="N26" s="225" t="n">
        <f aca="false">(S26-T26)/D26</f>
        <v>0.0109999999999999</v>
      </c>
      <c r="O26" s="226" t="n">
        <f aca="false">1000*V26*$W$2*(M26/4)^(2/3)*N26^0.5</f>
        <v>396.005303992838</v>
      </c>
      <c r="P26" s="228" t="n">
        <f aca="false">$W$2*(M26/4)^(2/3)*N26^0.5</f>
        <v>2.0168594150312</v>
      </c>
      <c r="Q26" s="228" t="n">
        <f aca="false">X26*P26</f>
        <v>2.08946635397232</v>
      </c>
      <c r="R26" s="228" t="n">
        <f aca="false">D26/(60*Q26)</f>
        <v>0.159530366545328</v>
      </c>
      <c r="S26" s="229" t="n">
        <v>116.213</v>
      </c>
      <c r="T26" s="207" t="n">
        <f aca="false">S26-(D26*0.011)</f>
        <v>115.993</v>
      </c>
      <c r="U26" s="95"/>
      <c r="V26" s="209" t="n">
        <f aca="false">M26^2*3.14156/4</f>
        <v>0.1963475</v>
      </c>
      <c r="W26" s="210" t="n">
        <f aca="false">ROUND(K26/O26,2)</f>
        <v>0.58</v>
      </c>
      <c r="X26" s="211" t="n">
        <f aca="false">LOOKUP(W26,valores!$A$2:$A$100,valores!$B$2:$B$100)</f>
        <v>1.036</v>
      </c>
      <c r="Y26" s="206" t="n">
        <f aca="false">ROUND(IF($H$1="CURITIBA",(5950*($B$2^0.217))/((J26+26)^1.15),IF($H$1="POA - 8 DISMAE",(2491.782*($B$2^0.192))/((J26+16)^1.021),IF($H$1="POA - AEROPORTO",(748.342*($B$2^0.191))/((J26+10)^0.803),IF($H$1="POA - IPH",(509.859*($B$2^0.196))/((J26+10)^0.72),IF($H$1="POA - REDENÇÃO",(1265.67*($B$2^0.052))/((J26+12)^(0.88/($B$2^0.05)))))))),0)</f>
        <v>146</v>
      </c>
      <c r="Z26" s="203" t="n">
        <f aca="false">J26</f>
        <v>5.81895155698915</v>
      </c>
      <c r="AA26" s="212" t="n">
        <f aca="false">G26-S26</f>
        <v>1.102</v>
      </c>
      <c r="AB26" s="212" t="n">
        <f aca="false">H26-T26</f>
        <v>1.129</v>
      </c>
      <c r="AC26" s="212" t="n">
        <f aca="false">T25-(S26)</f>
        <v>0.100000000000009</v>
      </c>
      <c r="AD26" s="212" t="n">
        <f aca="false">G26-(S26+M26)</f>
        <v>0.602000000000004</v>
      </c>
      <c r="AE26" s="212" t="n">
        <f aca="false">H26-(T26+M26)</f>
        <v>0.629000000000005</v>
      </c>
      <c r="AF26" s="214" t="n">
        <f aca="false">B26</f>
        <v>14</v>
      </c>
      <c r="AG26" s="214" t="str">
        <f aca="false">C26</f>
        <v>B2</v>
      </c>
      <c r="AH26" s="181"/>
      <c r="AI26" s="215"/>
      <c r="AJ26" s="231"/>
      <c r="AK26" s="232"/>
      <c r="AL26" s="217"/>
      <c r="AM26" s="233"/>
      <c r="AN26" s="234"/>
    </row>
    <row r="27" s="235" customFormat="true" ht="12.75" hidden="false" customHeight="false" outlineLevel="0" collapsed="false">
      <c r="A27" s="226"/>
      <c r="B27" s="198"/>
      <c r="C27" s="236"/>
      <c r="D27" s="222"/>
      <c r="E27" s="223"/>
      <c r="F27" s="200"/>
      <c r="G27" s="224"/>
      <c r="H27" s="224"/>
      <c r="I27" s="225"/>
      <c r="J27" s="226"/>
      <c r="K27" s="226"/>
      <c r="L27" s="204"/>
      <c r="M27" s="227"/>
      <c r="N27" s="225"/>
      <c r="O27" s="226"/>
      <c r="P27" s="228"/>
      <c r="Q27" s="228"/>
      <c r="R27" s="228"/>
      <c r="S27" s="229"/>
      <c r="T27" s="229"/>
      <c r="U27" s="95"/>
      <c r="V27" s="209"/>
      <c r="W27" s="210"/>
      <c r="X27" s="211"/>
      <c r="Y27" s="206"/>
      <c r="Z27" s="203"/>
      <c r="AA27" s="212"/>
      <c r="AB27" s="212"/>
      <c r="AC27" s="212"/>
      <c r="AD27" s="212"/>
      <c r="AE27" s="212"/>
      <c r="AF27" s="214"/>
      <c r="AG27" s="214"/>
      <c r="AH27" s="181"/>
      <c r="AI27" s="215"/>
      <c r="AJ27" s="231"/>
      <c r="AK27" s="232"/>
      <c r="AL27" s="217"/>
      <c r="AM27" s="233"/>
      <c r="AN27" s="234"/>
    </row>
    <row r="28" s="235" customFormat="true" ht="12.75" hidden="true" customHeight="false" outlineLevel="0" collapsed="false">
      <c r="A28" s="197"/>
      <c r="B28" s="198" t="n">
        <v>15</v>
      </c>
      <c r="C28" s="236" t="n">
        <v>16</v>
      </c>
      <c r="D28" s="222" t="n">
        <v>40</v>
      </c>
      <c r="E28" s="223" t="n">
        <f aca="false">(40*40)/10000</f>
        <v>0.16</v>
      </c>
      <c r="F28" s="200" t="n">
        <f aca="false">E28</f>
        <v>0.16</v>
      </c>
      <c r="G28" s="224" t="n">
        <v>117.312</v>
      </c>
      <c r="H28" s="224" t="n">
        <v>115.425</v>
      </c>
      <c r="I28" s="225" t="n">
        <f aca="false">(G28-H28)/D28</f>
        <v>0.047175</v>
      </c>
      <c r="J28" s="226" t="n">
        <v>5</v>
      </c>
      <c r="K28" s="226" t="n">
        <f aca="false">IF(F28&lt;=30,(2.78*$I$2*Y28*F28),IF(F28&lt;=50,2.78*$I$2*Y28*(F28^0.95),IF(F28&lt;=150,2.78*$I$2*Y28*(F28^0.9))))</f>
        <v>40.56576</v>
      </c>
      <c r="L28" s="204" t="n">
        <f aca="false">(4^(5/3)/(PI()*$W$2))^(3/8)*(K28/(1000*(N28)^0.5))^(3/8)</f>
        <v>0.161915078813851</v>
      </c>
      <c r="M28" s="227" t="n">
        <v>0.3</v>
      </c>
      <c r="N28" s="225" t="n">
        <f aca="false">(S28-T28)/D28</f>
        <v>0.0472000000000001</v>
      </c>
      <c r="O28" s="226" t="n">
        <f aca="false">1000*V28*$W$2*(M28/4)^(2/3)*N28^0.5</f>
        <v>210.077235586435</v>
      </c>
      <c r="P28" s="228" t="n">
        <f aca="false">$W$2*(M28/4)^(2/3)*N28^0.5</f>
        <v>2.97201582209596</v>
      </c>
      <c r="Q28" s="228" t="n">
        <f aca="false">X28*P28</f>
        <v>2.28548016719179</v>
      </c>
      <c r="R28" s="228" t="n">
        <f aca="false">D28/(60*Q28)</f>
        <v>0.291696544225895</v>
      </c>
      <c r="S28" s="207" t="n">
        <f aca="false">G28-(M28+0.6)</f>
        <v>116.412</v>
      </c>
      <c r="T28" s="207" t="n">
        <f aca="false">S28-(D28*0.0472)</f>
        <v>114.524</v>
      </c>
      <c r="U28" s="95" t="n">
        <v>20</v>
      </c>
      <c r="V28" s="209" t="n">
        <f aca="false">M28^2*3.14156/4</f>
        <v>0.0706851</v>
      </c>
      <c r="W28" s="210" t="n">
        <f aca="false">ROUND(K28/O28,2)</f>
        <v>0.19</v>
      </c>
      <c r="X28" s="211" t="n">
        <f aca="false">LOOKUP(W28,valores!$A$2:$A$100,valores!$B$2:$B$100)</f>
        <v>0.769</v>
      </c>
      <c r="Y28" s="206" t="n">
        <f aca="false">ROUND(IF($H$1="CURITIBA",(5950*($B$2^0.217))/((J28+26)^1.15),IF($H$1="POA - 8 DISMAE",(2491.782*($B$2^0.192))/((J28+16)^1.021),IF($H$1="POA - AEROPORTO",(748.342*($B$2^0.191))/((J28+10)^0.803),IF($H$1="POA - IPH",(509.859*($B$2^0.196))/((J28+10)^0.72),IF($H$1="POA - REDENÇÃO",(1265.67*($B$2^0.052))/((J28+12)^(0.88/($B$2^0.05)))))))),0)</f>
        <v>152</v>
      </c>
      <c r="Z28" s="203" t="n">
        <f aca="false">J28</f>
        <v>5</v>
      </c>
      <c r="AA28" s="212" t="n">
        <f aca="false">G28-S28</f>
        <v>0.900000000000006</v>
      </c>
      <c r="AB28" s="212" t="n">
        <f aca="false">H28-T28</f>
        <v>0.901000000000011</v>
      </c>
      <c r="AC28" s="212"/>
      <c r="AD28" s="230" t="n">
        <f aca="false">G28-(S28+M28)</f>
        <v>0.600000000000009</v>
      </c>
      <c r="AE28" s="212" t="n">
        <f aca="false">H28-(T28+M28)</f>
        <v>0.601000000000013</v>
      </c>
      <c r="AF28" s="214" t="n">
        <f aca="false">B28</f>
        <v>15</v>
      </c>
      <c r="AG28" s="214" t="n">
        <f aca="false">C28</f>
        <v>16</v>
      </c>
      <c r="AH28" s="181"/>
      <c r="AI28" s="215"/>
      <c r="AJ28" s="231"/>
      <c r="AK28" s="232"/>
      <c r="AL28" s="217"/>
      <c r="AM28" s="233"/>
      <c r="AN28" s="234"/>
    </row>
    <row r="29" s="235" customFormat="true" ht="12.75" hidden="true" customHeight="false" outlineLevel="0" collapsed="false">
      <c r="A29" s="197"/>
      <c r="B29" s="198" t="n">
        <f aca="false">C28</f>
        <v>16</v>
      </c>
      <c r="C29" s="236" t="n">
        <v>17</v>
      </c>
      <c r="D29" s="222" t="n">
        <v>40</v>
      </c>
      <c r="E29" s="223" t="n">
        <f aca="false">(40*40)/10000</f>
        <v>0.16</v>
      </c>
      <c r="F29" s="200" t="n">
        <f aca="false">F28+E29</f>
        <v>0.32</v>
      </c>
      <c r="G29" s="224" t="n">
        <f aca="false">H28</f>
        <v>115.425</v>
      </c>
      <c r="H29" s="224" t="n">
        <v>113.525</v>
      </c>
      <c r="I29" s="225" t="n">
        <f aca="false">(G29-H29)/D29</f>
        <v>0.0474999999999998</v>
      </c>
      <c r="J29" s="226" t="n">
        <f aca="false">J28+R28</f>
        <v>5.29169654422589</v>
      </c>
      <c r="K29" s="226" t="n">
        <f aca="false">IF(F29&lt;=30,(2.78*$I$2*Y29*F29),IF(F29&lt;=50,2.78*$I$2*Y29*(F29^0.95),IF(F29&lt;=150,2.78*$I$2*Y29*(F29^0.9))))</f>
        <v>79.53024</v>
      </c>
      <c r="L29" s="204" t="n">
        <f aca="false">(4^(5/3)/(PI()*$W$2))^(3/8)*(K29/(1000*(N29)^0.5))^(3/8)</f>
        <v>0.208166635067315</v>
      </c>
      <c r="M29" s="227" t="n">
        <v>0.3</v>
      </c>
      <c r="N29" s="225" t="n">
        <f aca="false">(S29-T29)/D29</f>
        <v>0.0475000000000001</v>
      </c>
      <c r="O29" s="226" t="n">
        <f aca="false">1000*V29*$W$2*(M29/4)^(2/3)*N29^0.5</f>
        <v>210.743796443613</v>
      </c>
      <c r="P29" s="228" t="n">
        <f aca="false">$W$2*(M29/4)^(2/3)*N29^0.5</f>
        <v>2.98144582724807</v>
      </c>
      <c r="Q29" s="228" t="n">
        <f aca="false">X29*P29</f>
        <v>2.77572606516795</v>
      </c>
      <c r="R29" s="228" t="n">
        <f aca="false">D29/(60*Q29)</f>
        <v>0.240177398999324</v>
      </c>
      <c r="S29" s="229" t="n">
        <f aca="false">T28</f>
        <v>114.524</v>
      </c>
      <c r="T29" s="207" t="n">
        <f aca="false">S29-(D29*0.0475)</f>
        <v>112.624</v>
      </c>
      <c r="U29" s="95"/>
      <c r="V29" s="209" t="n">
        <f aca="false">M29^2*3.14156/4</f>
        <v>0.0706851</v>
      </c>
      <c r="W29" s="210" t="n">
        <f aca="false">ROUND(K29/O29,2)</f>
        <v>0.38</v>
      </c>
      <c r="X29" s="211" t="n">
        <f aca="false">LOOKUP(W29,valores!$A$2:$A$100,valores!$B$2:$B$100)</f>
        <v>0.931</v>
      </c>
      <c r="Y29" s="206" t="n">
        <f aca="false">ROUND(IF($H$1="CURITIBA",(5950*($B$2^0.217))/((J29+26)^1.15),IF($H$1="POA - 8 DISMAE",(2491.782*($B$2^0.192))/((J29+16)^1.021),IF($H$1="POA - AEROPORTO",(748.342*($B$2^0.191))/((J29+10)^0.803),IF($H$1="POA - IPH",(509.859*($B$2^0.196))/((J29+10)^0.72),IF($H$1="POA - REDENÇÃO",(1265.67*($B$2^0.052))/((J29+12)^(0.88/($B$2^0.05)))))))),0)</f>
        <v>149</v>
      </c>
      <c r="Z29" s="203" t="n">
        <f aca="false">J29</f>
        <v>5.29169654422589</v>
      </c>
      <c r="AA29" s="212" t="n">
        <f aca="false">G29-S29</f>
        <v>0.901000000000011</v>
      </c>
      <c r="AB29" s="212" t="n">
        <f aca="false">H29-T29</f>
        <v>0.901000000000025</v>
      </c>
      <c r="AC29" s="212" t="n">
        <f aca="false">T28-(S29)</f>
        <v>0</v>
      </c>
      <c r="AD29" s="212" t="n">
        <f aca="false">G29-(S29+M29)</f>
        <v>0.601000000000013</v>
      </c>
      <c r="AE29" s="237" t="n">
        <f aca="false">H29-(T29+M29)</f>
        <v>0.601000000000028</v>
      </c>
      <c r="AF29" s="214" t="n">
        <f aca="false">B29</f>
        <v>16</v>
      </c>
      <c r="AG29" s="214" t="n">
        <f aca="false">C29</f>
        <v>17</v>
      </c>
      <c r="AH29" s="181"/>
      <c r="AI29" s="215"/>
      <c r="AJ29" s="231"/>
      <c r="AK29" s="232"/>
      <c r="AL29" s="217"/>
      <c r="AM29" s="233"/>
      <c r="AN29" s="234"/>
    </row>
    <row r="30" s="235" customFormat="true" ht="12.75" hidden="true" customHeight="false" outlineLevel="0" collapsed="false">
      <c r="A30" s="197"/>
      <c r="B30" s="198" t="n">
        <f aca="false">C29</f>
        <v>17</v>
      </c>
      <c r="C30" s="236" t="s">
        <v>97</v>
      </c>
      <c r="D30" s="222" t="n">
        <v>30</v>
      </c>
      <c r="E30" s="223" t="n">
        <f aca="false">(40*40)/10000</f>
        <v>0.16</v>
      </c>
      <c r="F30" s="200" t="n">
        <f aca="false">F29+E30</f>
        <v>0.48</v>
      </c>
      <c r="G30" s="224" t="n">
        <f aca="false">H29</f>
        <v>113.525</v>
      </c>
      <c r="H30" s="224" t="n">
        <v>112.788</v>
      </c>
      <c r="I30" s="225" t="n">
        <f aca="false">(G30-H30)/D30</f>
        <v>0.024566666666667</v>
      </c>
      <c r="J30" s="226" t="n">
        <f aca="false">J29+R29</f>
        <v>5.53187394322522</v>
      </c>
      <c r="K30" s="226" t="n">
        <f aca="false">IF(F30&lt;=30,(2.78*$I$2*Y30*F30),IF(F30&lt;=50,2.78*$I$2*Y30*(F30^0.95),IF(F30&lt;=150,2.78*$I$2*Y30*(F30^0.9))))</f>
        <v>118.49472</v>
      </c>
      <c r="L30" s="204" t="n">
        <f aca="false">(4^(5/3)/(PI()*$W$2))^(3/8)*(K30/(1000*(N30)^0.5))^(3/8)</f>
        <v>0.255985832682086</v>
      </c>
      <c r="M30" s="227" t="n">
        <v>0.3</v>
      </c>
      <c r="N30" s="225" t="n">
        <f aca="false">(S30-T30)/D30</f>
        <v>0.0349999999999999</v>
      </c>
      <c r="O30" s="226" t="n">
        <f aca="false">1000*V30*$W$2*(M30/4)^(2/3)*N30^0.5</f>
        <v>180.901437012786</v>
      </c>
      <c r="P30" s="228" t="n">
        <f aca="false">$W$2*(M30/4)^(2/3)*N30^0.5</f>
        <v>2.55925841532072</v>
      </c>
      <c r="Q30" s="228" t="n">
        <f aca="false">X30*P30</f>
        <v>2.73328798756253</v>
      </c>
      <c r="R30" s="228" t="n">
        <f aca="false">D30/(60*Q30)</f>
        <v>0.182929864059399</v>
      </c>
      <c r="S30" s="229" t="n">
        <f aca="false">T29</f>
        <v>112.624</v>
      </c>
      <c r="T30" s="207" t="n">
        <f aca="false">S30-(D30*0.035)</f>
        <v>111.574</v>
      </c>
      <c r="U30" s="95"/>
      <c r="V30" s="209" t="n">
        <f aca="false">M30^2*3.14156/4</f>
        <v>0.0706851</v>
      </c>
      <c r="W30" s="210" t="n">
        <f aca="false">ROUND(K30/O30,2)</f>
        <v>0.66</v>
      </c>
      <c r="X30" s="211" t="n">
        <f aca="false">LOOKUP(W30,valores!$A$2:$A$100,valores!$B$2:$B$100)</f>
        <v>1.068</v>
      </c>
      <c r="Y30" s="206" t="n">
        <f aca="false">ROUND(IF($H$1="CURITIBA",(5950*($B$2^0.217))/((J30+26)^1.15),IF($H$1="POA - 8 DISMAE",(2491.782*($B$2^0.192))/((J30+16)^1.021),IF($H$1="POA - AEROPORTO",(748.342*($B$2^0.191))/((J30+10)^0.803),IF($H$1="POA - IPH",(509.859*($B$2^0.196))/((J30+10)^0.72),IF($H$1="POA - REDENÇÃO",(1265.67*($B$2^0.052))/((J30+12)^(0.88/($B$2^0.05)))))))),0)</f>
        <v>148</v>
      </c>
      <c r="Z30" s="203" t="n">
        <f aca="false">J30</f>
        <v>5.53187394322522</v>
      </c>
      <c r="AA30" s="212" t="n">
        <f aca="false">G30-S30</f>
        <v>0.901000000000025</v>
      </c>
      <c r="AB30" s="212" t="n">
        <f aca="false">H30-T30</f>
        <v>1.21400000000001</v>
      </c>
      <c r="AC30" s="212" t="n">
        <f aca="false">T29-(S30)</f>
        <v>0</v>
      </c>
      <c r="AD30" s="237" t="n">
        <f aca="false">G30-(S30+M30)</f>
        <v>0.601000000000028</v>
      </c>
      <c r="AE30" s="212" t="n">
        <f aca="false">H30-(T30+M30)</f>
        <v>0.914000000000016</v>
      </c>
      <c r="AF30" s="214" t="n">
        <f aca="false">B30</f>
        <v>17</v>
      </c>
      <c r="AG30" s="214" t="str">
        <f aca="false">C30</f>
        <v>B1</v>
      </c>
      <c r="AH30" s="181"/>
      <c r="AI30" s="215"/>
      <c r="AJ30" s="231"/>
      <c r="AK30" s="232"/>
      <c r="AL30" s="238"/>
      <c r="AM30" s="233"/>
      <c r="AN30" s="234"/>
    </row>
    <row r="31" s="235" customFormat="true" ht="12.75" hidden="true" customHeight="false" outlineLevel="0" collapsed="false">
      <c r="A31" s="226"/>
      <c r="B31" s="198" t="s">
        <v>100</v>
      </c>
      <c r="C31" s="236" t="s">
        <v>101</v>
      </c>
      <c r="D31" s="222" t="n">
        <v>30</v>
      </c>
      <c r="E31" s="223" t="n">
        <v>0.26</v>
      </c>
      <c r="F31" s="200" t="n">
        <f aca="false">E31</f>
        <v>0.26</v>
      </c>
      <c r="G31" s="224" t="n">
        <v>131.275</v>
      </c>
      <c r="H31" s="224" t="n">
        <v>131.005</v>
      </c>
      <c r="I31" s="225" t="n">
        <f aca="false">(G31-H31)/D31</f>
        <v>0.00900000000000034</v>
      </c>
      <c r="J31" s="203" t="n">
        <v>5</v>
      </c>
      <c r="K31" s="226" t="n">
        <f aca="false">IF(F31&lt;=30,(2.78*$I$2*Y31*F31),IF(F31&lt;=50,2.78*$I$2*Y31*(F31^0.95),IF(F31&lt;=150,2.78*$I$2*Y31*(F31^0.9))))</f>
        <v>65.91936</v>
      </c>
      <c r="L31" s="204" t="n">
        <f aca="false">(4^(5/3)/(PI()*$W$2))^(3/8)*(K31/(1000*(N31)^0.5))^(3/8)</f>
        <v>0.218830413345358</v>
      </c>
      <c r="M31" s="227" t="n">
        <v>0.3</v>
      </c>
      <c r="N31" s="225" t="n">
        <f aca="false">(S31-T31)/D31</f>
        <v>0.025</v>
      </c>
      <c r="O31" s="226" t="n">
        <f aca="false">1000*V31*$W$2*(M31/4)^(2/3)*N31^0.5</f>
        <v>152.889619177859</v>
      </c>
      <c r="P31" s="228" t="n">
        <f aca="false">$W$2*(M31/4)^(2/3)*N31^0.5</f>
        <v>2.16296813865807</v>
      </c>
      <c r="Q31" s="228" t="n">
        <f aca="false">X31*P31</f>
        <v>2.08077534938906</v>
      </c>
      <c r="R31" s="228" t="n">
        <f aca="false">D31/(60*Q31)</f>
        <v>0.240295042012491</v>
      </c>
      <c r="S31" s="207" t="n">
        <f aca="false">G31-(M31+0.6)</f>
        <v>130.375</v>
      </c>
      <c r="T31" s="207" t="n">
        <f aca="false">S31-(D31*0.025)</f>
        <v>129.625</v>
      </c>
      <c r="U31" s="95"/>
      <c r="V31" s="209" t="n">
        <f aca="false">M31^2*3.14156/4</f>
        <v>0.0706851</v>
      </c>
      <c r="W31" s="210" t="n">
        <f aca="false">ROUND(K31/O31,2)</f>
        <v>0.43</v>
      </c>
      <c r="X31" s="211" t="n">
        <f aca="false">LOOKUP(W31,valores!$A$2:$A$100,valores!$B$2:$B$100)</f>
        <v>0.962</v>
      </c>
      <c r="Y31" s="206" t="n">
        <f aca="false">ROUND(IF($H$1="CURITIBA",(5950*($B$2^0.217))/((J31+26)^1.15),IF($H$1="POA - 8 DISMAE",(2491.782*($B$2^0.192))/((J31+16)^1.021),IF($H$1="POA - AEROPORTO",(748.342*($B$2^0.191))/((J31+10)^0.803),IF($H$1="POA - IPH",(509.859*($B$2^0.196))/((J31+10)^0.72),IF($H$1="POA - REDENÇÃO",(1265.67*($B$2^0.052))/((J31+12)^(0.88/($B$2^0.05)))))))),0)</f>
        <v>152</v>
      </c>
      <c r="Z31" s="203" t="n">
        <f aca="false">J31</f>
        <v>5</v>
      </c>
      <c r="AA31" s="212" t="n">
        <f aca="false">G31-S31</f>
        <v>0.900000000000006</v>
      </c>
      <c r="AB31" s="212" t="n">
        <f aca="false">H31-T31</f>
        <v>1.38</v>
      </c>
      <c r="AC31" s="212" t="n">
        <f aca="false">T29-(S31)</f>
        <v>-17.751</v>
      </c>
      <c r="AD31" s="212" t="n">
        <f aca="false">G31-(S31+M31)</f>
        <v>0.599999999999994</v>
      </c>
      <c r="AE31" s="212" t="n">
        <f aca="false">H31-(T31+M31)</f>
        <v>1.07999999999998</v>
      </c>
      <c r="AF31" s="214" t="str">
        <f aca="false">B31</f>
        <v>EST 55</v>
      </c>
      <c r="AG31" s="214" t="str">
        <f aca="false">C31</f>
        <v>B3</v>
      </c>
      <c r="AH31" s="181"/>
      <c r="AI31" s="215"/>
      <c r="AJ31" s="231"/>
      <c r="AK31" s="232"/>
      <c r="AL31" s="238"/>
      <c r="AM31" s="233"/>
      <c r="AN31" s="234"/>
    </row>
    <row r="32" s="235" customFormat="true" ht="12.75" hidden="false" customHeight="false" outlineLevel="0" collapsed="false">
      <c r="A32" s="226"/>
      <c r="B32" s="198" t="s">
        <v>101</v>
      </c>
      <c r="C32" s="236" t="s">
        <v>101</v>
      </c>
      <c r="D32" s="222" t="n">
        <v>12</v>
      </c>
      <c r="E32" s="223" t="n">
        <v>0.26</v>
      </c>
      <c r="F32" s="200" t="n">
        <f aca="false">F31+E32</f>
        <v>0.52</v>
      </c>
      <c r="G32" s="224" t="n">
        <f aca="false">H31</f>
        <v>131.005</v>
      </c>
      <c r="H32" s="224" t="n">
        <v>131.005</v>
      </c>
      <c r="I32" s="225" t="n">
        <f aca="false">(G32-H32)/D32</f>
        <v>0</v>
      </c>
      <c r="J32" s="203" t="n">
        <v>5</v>
      </c>
      <c r="K32" s="226" t="n">
        <f aca="false">IF(F32&lt;=30,(2.78*$I$2*Y32*F32),IF(F32&lt;=50,2.78*$I$2*Y32*(F32^0.95),IF(F32&lt;=150,2.78*$I$2*Y32*(F32^0.9))))</f>
        <v>131.83872</v>
      </c>
      <c r="L32" s="204" t="n">
        <f aca="false">(4^(5/3)/(PI()*$W$2))^(3/8)*(K32/(1000*(N32)^0.5))^(3/8)</f>
        <v>0.351381027234</v>
      </c>
      <c r="M32" s="227" t="n">
        <v>0.8</v>
      </c>
      <c r="N32" s="225" t="n">
        <f aca="false">(S32-T32)/D32</f>
        <v>0.0080000000000003</v>
      </c>
      <c r="O32" s="226" t="n">
        <f aca="false">1000*V32*$W$2*(M32/4)^(2/3)*N32^0.5</f>
        <v>1182.68641273759</v>
      </c>
      <c r="P32" s="228" t="n">
        <f aca="false">$W$2*(M32/4)^(2/3)*N32^0.5</f>
        <v>2.35290431492951</v>
      </c>
      <c r="Q32" s="228" t="n">
        <f aca="false">X32*P32</f>
        <v>1.54585813490869</v>
      </c>
      <c r="R32" s="228" t="n">
        <f aca="false">D32/(60*Q32)</f>
        <v>0.129377978149213</v>
      </c>
      <c r="S32" s="207" t="n">
        <f aca="false">G32-(M32+1)</f>
        <v>129.205</v>
      </c>
      <c r="T32" s="207" t="n">
        <f aca="false">S32-(D32*0.008)</f>
        <v>129.109</v>
      </c>
      <c r="U32" s="95" t="n">
        <v>3</v>
      </c>
      <c r="V32" s="209" t="n">
        <f aca="false">M32^2*3.14156/4</f>
        <v>0.5026496</v>
      </c>
      <c r="W32" s="210" t="n">
        <f aca="false">ROUND(K32/O32,2)</f>
        <v>0.11</v>
      </c>
      <c r="X32" s="211" t="n">
        <f aca="false">LOOKUP(W32,valores!$A$2:$A$100,valores!$B$2:$B$100)</f>
        <v>0.657</v>
      </c>
      <c r="Y32" s="206" t="n">
        <f aca="false">ROUND(IF($H$1="CURITIBA",(5950*($B$2^0.217))/((J32+26)^1.15),IF($H$1="POA - 8 DISMAE",(2491.782*($B$2^0.192))/((J32+16)^1.021),IF($H$1="POA - AEROPORTO",(748.342*($B$2^0.191))/((J32+10)^0.803),IF($H$1="POA - IPH",(509.859*($B$2^0.196))/((J32+10)^0.72),IF($H$1="POA - REDENÇÃO",(1265.67*($B$2^0.052))/((J32+12)^(0.88/($B$2^0.05)))))))),0)</f>
        <v>152</v>
      </c>
      <c r="Z32" s="203" t="n">
        <f aca="false">J32</f>
        <v>5</v>
      </c>
      <c r="AA32" s="212" t="n">
        <f aca="false">G32-S32</f>
        <v>1.80000000000001</v>
      </c>
      <c r="AB32" s="212" t="n">
        <f aca="false">H32-T32</f>
        <v>1.89600000000002</v>
      </c>
      <c r="AC32" s="212" t="n">
        <f aca="false">T30-(S32)</f>
        <v>-17.631</v>
      </c>
      <c r="AD32" s="212" t="n">
        <f aca="false">G32-(S32+M32)</f>
        <v>1</v>
      </c>
      <c r="AE32" s="230" t="n">
        <f aca="false">H32-(T32+M32)</f>
        <v>1.096</v>
      </c>
      <c r="AF32" s="214" t="str">
        <f aca="false">B32</f>
        <v>B3</v>
      </c>
      <c r="AG32" s="214" t="str">
        <f aca="false">C32</f>
        <v>B3</v>
      </c>
      <c r="AH32" s="181"/>
      <c r="AI32" s="215"/>
      <c r="AJ32" s="231"/>
      <c r="AK32" s="232"/>
      <c r="AL32" s="238"/>
      <c r="AM32" s="233"/>
      <c r="AN32" s="234"/>
    </row>
    <row r="33" s="235" customFormat="true" ht="12.75" hidden="false" customHeight="false" outlineLevel="0" collapsed="false">
      <c r="A33" s="226"/>
      <c r="B33" s="198"/>
      <c r="C33" s="236"/>
      <c r="D33" s="222"/>
      <c r="E33" s="223"/>
      <c r="F33" s="200"/>
      <c r="G33" s="224"/>
      <c r="H33" s="224"/>
      <c r="I33" s="225"/>
      <c r="J33" s="226"/>
      <c r="K33" s="226"/>
      <c r="L33" s="204"/>
      <c r="M33" s="227"/>
      <c r="N33" s="225"/>
      <c r="O33" s="226"/>
      <c r="P33" s="228"/>
      <c r="Q33" s="228"/>
      <c r="R33" s="228"/>
      <c r="S33" s="229"/>
      <c r="T33" s="229"/>
      <c r="U33" s="95"/>
      <c r="V33" s="209"/>
      <c r="W33" s="210"/>
      <c r="X33" s="211"/>
      <c r="Y33" s="206"/>
      <c r="Z33" s="203"/>
      <c r="AA33" s="212"/>
      <c r="AB33" s="212"/>
      <c r="AC33" s="212"/>
      <c r="AD33" s="212"/>
      <c r="AE33" s="230"/>
      <c r="AF33" s="214"/>
      <c r="AG33" s="214"/>
      <c r="AH33" s="181"/>
      <c r="AI33" s="215"/>
      <c r="AJ33" s="231"/>
      <c r="AK33" s="232"/>
      <c r="AL33" s="238"/>
      <c r="AM33" s="233"/>
      <c r="AN33" s="234"/>
    </row>
    <row r="34" customFormat="false" ht="12.75" hidden="false" customHeight="false" outlineLevel="0" collapsed="false">
      <c r="A34" s="239"/>
      <c r="B34" s="240"/>
      <c r="C34" s="240"/>
      <c r="D34" s="241"/>
      <c r="E34" s="122"/>
      <c r="F34" s="242"/>
      <c r="G34" s="242"/>
      <c r="H34" s="242"/>
      <c r="I34" s="243"/>
      <c r="J34" s="244"/>
      <c r="K34" s="244"/>
      <c r="L34" s="245"/>
      <c r="M34" s="244"/>
      <c r="N34" s="246"/>
      <c r="O34" s="158"/>
      <c r="P34" s="247"/>
      <c r="Q34" s="247"/>
      <c r="R34" s="247"/>
      <c r="S34" s="248"/>
      <c r="T34" s="248"/>
      <c r="U34" s="102"/>
      <c r="V34" s="83"/>
      <c r="W34" s="247"/>
      <c r="X34" s="247"/>
      <c r="Y34" s="247"/>
      <c r="Z34" s="158"/>
      <c r="AA34" s="212"/>
      <c r="AB34" s="30"/>
      <c r="AC34" s="30"/>
      <c r="AD34" s="30"/>
      <c r="AE34" s="30"/>
    </row>
    <row r="35" customFormat="false" ht="12.75" hidden="false" customHeight="false" outlineLevel="0" collapsed="false">
      <c r="A35" s="239"/>
      <c r="B35" s="240"/>
      <c r="C35" s="240"/>
      <c r="D35" s="241"/>
      <c r="E35" s="122"/>
      <c r="F35" s="242"/>
      <c r="G35" s="242"/>
      <c r="H35" s="242"/>
      <c r="I35" s="243"/>
      <c r="J35" s="244"/>
      <c r="K35" s="244"/>
      <c r="L35" s="245"/>
      <c r="M35" s="244"/>
      <c r="N35" s="246"/>
      <c r="O35" s="158"/>
      <c r="P35" s="247"/>
      <c r="Q35" s="247"/>
      <c r="R35" s="247"/>
      <c r="S35" s="248"/>
      <c r="T35" s="248"/>
      <c r="U35" s="102"/>
      <c r="V35" s="83"/>
      <c r="W35" s="247"/>
      <c r="X35" s="247"/>
      <c r="Y35" s="247"/>
      <c r="Z35" s="158"/>
      <c r="AA35" s="212"/>
      <c r="AB35" s="30"/>
      <c r="AC35" s="30"/>
      <c r="AD35" s="30"/>
      <c r="AE35" s="30"/>
    </row>
    <row r="36" customFormat="false" ht="12.75" hidden="false" customHeight="false" outlineLevel="0" collapsed="false">
      <c r="A36" s="239"/>
      <c r="B36" s="240"/>
      <c r="C36" s="240"/>
      <c r="D36" s="241"/>
      <c r="E36" s="122"/>
      <c r="F36" s="242"/>
      <c r="G36" s="242"/>
      <c r="H36" s="242"/>
      <c r="I36" s="243"/>
      <c r="J36" s="244"/>
      <c r="K36" s="244"/>
      <c r="L36" s="245"/>
      <c r="M36" s="244"/>
      <c r="N36" s="246"/>
      <c r="O36" s="158"/>
      <c r="P36" s="247"/>
      <c r="Q36" s="247"/>
      <c r="R36" s="247"/>
      <c r="S36" s="248"/>
      <c r="T36" s="248"/>
      <c r="U36" s="102"/>
      <c r="V36" s="83"/>
      <c r="W36" s="247"/>
      <c r="X36" s="247"/>
      <c r="Y36" s="247"/>
      <c r="Z36" s="158"/>
      <c r="AA36" s="212"/>
      <c r="AB36" s="30"/>
      <c r="AC36" s="30"/>
      <c r="AD36" s="30"/>
      <c r="AE36" s="30"/>
    </row>
    <row r="37" customFormat="false" ht="12.75" hidden="false" customHeight="false" outlineLevel="0" collapsed="false">
      <c r="A37" s="249"/>
      <c r="B37" s="241"/>
      <c r="C37" s="241"/>
      <c r="D37" s="241"/>
      <c r="E37" s="122"/>
      <c r="F37" s="242"/>
      <c r="G37" s="242"/>
      <c r="H37" s="242"/>
      <c r="I37" s="243"/>
      <c r="J37" s="244"/>
      <c r="K37" s="244"/>
      <c r="L37" s="245"/>
      <c r="M37" s="158"/>
      <c r="N37" s="246"/>
      <c r="O37" s="158"/>
      <c r="P37" s="247"/>
      <c r="Q37" s="247"/>
      <c r="R37" s="247"/>
      <c r="S37" s="248"/>
      <c r="T37" s="248"/>
      <c r="U37" s="102"/>
      <c r="V37" s="83"/>
      <c r="W37" s="247"/>
      <c r="X37" s="247"/>
      <c r="Y37" s="247"/>
      <c r="Z37" s="158"/>
      <c r="AA37" s="212"/>
      <c r="AB37" s="30"/>
      <c r="AC37" s="30"/>
      <c r="AD37" s="30"/>
      <c r="AE37" s="30"/>
    </row>
    <row r="38" customFormat="false" ht="12.75" hidden="false" customHeight="false" outlineLevel="0" collapsed="false">
      <c r="A38" s="244"/>
      <c r="B38" s="241"/>
      <c r="C38" s="241"/>
      <c r="D38" s="241"/>
      <c r="E38" s="122"/>
      <c r="F38" s="242"/>
      <c r="G38" s="242"/>
      <c r="H38" s="242"/>
      <c r="I38" s="243"/>
      <c r="J38" s="244"/>
      <c r="K38" s="244"/>
      <c r="L38" s="245"/>
      <c r="M38" s="158"/>
      <c r="N38" s="246"/>
      <c r="O38" s="158"/>
      <c r="P38" s="250"/>
      <c r="Q38" s="247"/>
      <c r="R38" s="247"/>
      <c r="S38" s="248"/>
      <c r="T38" s="248"/>
      <c r="U38" s="102"/>
      <c r="V38" s="83"/>
      <c r="W38" s="247"/>
      <c r="X38" s="247"/>
      <c r="Y38" s="247"/>
      <c r="Z38" s="158"/>
      <c r="AA38" s="30"/>
      <c r="AB38" s="30"/>
      <c r="AC38" s="30"/>
      <c r="AD38" s="30"/>
      <c r="AE38" s="30"/>
    </row>
    <row r="39" customFormat="false" ht="12.75" hidden="false" customHeight="false" outlineLevel="0" collapsed="false">
      <c r="A39" s="244"/>
      <c r="B39" s="241"/>
      <c r="C39" s="241"/>
      <c r="D39" s="241"/>
      <c r="E39" s="122"/>
      <c r="F39" s="242"/>
      <c r="G39" s="242"/>
      <c r="H39" s="242"/>
      <c r="I39" s="243"/>
      <c r="J39" s="244"/>
      <c r="K39" s="244"/>
      <c r="L39" s="245"/>
      <c r="M39" s="158"/>
      <c r="N39" s="246"/>
      <c r="O39" s="158"/>
      <c r="P39" s="206"/>
      <c r="Q39" s="247"/>
      <c r="R39" s="247"/>
      <c r="S39" s="248"/>
      <c r="T39" s="248"/>
      <c r="U39" s="102"/>
      <c r="V39" s="83"/>
      <c r="W39" s="247"/>
      <c r="X39" s="247"/>
      <c r="Y39" s="247"/>
      <c r="Z39" s="158"/>
      <c r="AA39" s="30"/>
      <c r="AB39" s="30"/>
      <c r="AC39" s="30"/>
      <c r="AD39" s="30"/>
      <c r="AE39" s="30"/>
    </row>
    <row r="40" customFormat="false" ht="12.75" hidden="false" customHeight="false" outlineLevel="0" collapsed="false">
      <c r="A40" s="244"/>
      <c r="B40" s="241"/>
      <c r="C40" s="241"/>
      <c r="D40" s="241"/>
      <c r="E40" s="122"/>
      <c r="F40" s="242"/>
      <c r="G40" s="242"/>
      <c r="H40" s="242"/>
      <c r="I40" s="243"/>
      <c r="J40" s="244"/>
      <c r="K40" s="244"/>
      <c r="L40" s="245"/>
      <c r="M40" s="158"/>
      <c r="N40" s="246"/>
      <c r="O40" s="158"/>
      <c r="P40" s="206"/>
      <c r="Q40" s="247"/>
      <c r="R40" s="247"/>
      <c r="S40" s="248"/>
      <c r="T40" s="248"/>
      <c r="U40" s="102"/>
      <c r="V40" s="83"/>
      <c r="W40" s="247"/>
      <c r="X40" s="247"/>
      <c r="Y40" s="247"/>
      <c r="Z40" s="158"/>
      <c r="AA40" s="30"/>
      <c r="AB40" s="30"/>
      <c r="AC40" s="30"/>
      <c r="AD40" s="30"/>
      <c r="AE40" s="30"/>
    </row>
    <row r="41" customFormat="false" ht="12.75" hidden="false" customHeight="false" outlineLevel="0" collapsed="false">
      <c r="A41" s="158"/>
      <c r="B41" s="251"/>
      <c r="C41" s="251"/>
      <c r="D41" s="251"/>
      <c r="E41" s="122"/>
      <c r="F41" s="242"/>
      <c r="G41" s="242"/>
      <c r="H41" s="242"/>
      <c r="I41" s="243"/>
      <c r="J41" s="244"/>
      <c r="K41" s="158"/>
      <c r="L41" s="245"/>
      <c r="M41" s="158"/>
      <c r="N41" s="246"/>
      <c r="O41" s="158"/>
      <c r="P41" s="250"/>
      <c r="Q41" s="247"/>
      <c r="R41" s="247"/>
      <c r="S41" s="248"/>
      <c r="T41" s="248"/>
      <c r="U41" s="102"/>
      <c r="V41" s="83"/>
      <c r="W41" s="247"/>
      <c r="X41" s="247"/>
      <c r="Y41" s="247"/>
      <c r="Z41" s="158"/>
      <c r="AA41" s="30"/>
      <c r="AB41" s="30"/>
      <c r="AC41" s="30"/>
      <c r="AD41" s="30"/>
      <c r="AE41" s="30"/>
    </row>
    <row r="42" customFormat="false" ht="12.75" hidden="false" customHeight="false" outlineLevel="0" collapsed="false">
      <c r="A42" s="158"/>
      <c r="B42" s="251"/>
      <c r="C42" s="252"/>
      <c r="D42" s="251"/>
      <c r="E42" s="122"/>
      <c r="F42" s="242"/>
      <c r="G42" s="242"/>
      <c r="H42" s="253"/>
      <c r="I42" s="243"/>
      <c r="J42" s="244"/>
      <c r="K42" s="158"/>
      <c r="L42" s="245"/>
      <c r="M42" s="158"/>
      <c r="N42" s="246"/>
      <c r="O42" s="158"/>
      <c r="P42" s="206"/>
      <c r="Q42" s="247"/>
      <c r="R42" s="247"/>
      <c r="S42" s="248"/>
      <c r="T42" s="248"/>
      <c r="U42" s="102"/>
      <c r="V42" s="83"/>
      <c r="W42" s="247"/>
      <c r="X42" s="247"/>
      <c r="Y42" s="247"/>
      <c r="Z42" s="158"/>
      <c r="AA42" s="30"/>
      <c r="AB42" s="30"/>
      <c r="AC42" s="30"/>
      <c r="AD42" s="30"/>
      <c r="AE42" s="30"/>
    </row>
    <row r="43" customFormat="false" ht="12.75" hidden="false" customHeight="false" outlineLevel="0" collapsed="false">
      <c r="A43" s="158"/>
      <c r="B43" s="251"/>
      <c r="C43" s="251"/>
      <c r="D43" s="251"/>
      <c r="E43" s="122"/>
      <c r="F43" s="242"/>
      <c r="G43" s="242"/>
      <c r="H43" s="253"/>
      <c r="I43" s="243"/>
      <c r="J43" s="244"/>
      <c r="K43" s="158"/>
      <c r="L43" s="245"/>
      <c r="M43" s="158"/>
      <c r="N43" s="246"/>
      <c r="O43" s="158"/>
      <c r="P43" s="250"/>
      <c r="Q43" s="206"/>
      <c r="R43" s="247"/>
      <c r="S43" s="248"/>
      <c r="T43" s="248"/>
      <c r="U43" s="102"/>
      <c r="V43" s="83"/>
      <c r="W43" s="247"/>
      <c r="X43" s="247"/>
      <c r="Y43" s="247"/>
      <c r="Z43" s="158"/>
      <c r="AA43" s="30"/>
      <c r="AB43" s="30"/>
      <c r="AC43" s="30"/>
      <c r="AD43" s="30"/>
      <c r="AE43" s="30"/>
    </row>
    <row r="44" customFormat="false" ht="12.75" hidden="false" customHeight="false" outlineLevel="0" collapsed="false">
      <c r="A44" s="158"/>
      <c r="B44" s="251"/>
      <c r="C44" s="251"/>
      <c r="D44" s="251"/>
      <c r="E44" s="122"/>
      <c r="F44" s="122"/>
      <c r="G44" s="122"/>
      <c r="H44" s="122"/>
      <c r="I44" s="246"/>
      <c r="J44" s="244"/>
      <c r="K44" s="158"/>
      <c r="L44" s="245"/>
      <c r="M44" s="158"/>
      <c r="N44" s="246"/>
      <c r="O44" s="158"/>
      <c r="P44" s="206"/>
      <c r="Q44" s="206"/>
      <c r="R44" s="247"/>
      <c r="S44" s="248"/>
      <c r="T44" s="248"/>
      <c r="U44" s="102"/>
      <c r="V44" s="83"/>
      <c r="W44" s="247"/>
      <c r="X44" s="247"/>
      <c r="Y44" s="247"/>
      <c r="Z44" s="158"/>
      <c r="AA44" s="30"/>
      <c r="AB44" s="30"/>
      <c r="AC44" s="30"/>
      <c r="AD44" s="30"/>
      <c r="AE44" s="30"/>
    </row>
    <row r="45" customFormat="false" ht="12.75" hidden="false" customHeight="false" outlineLevel="0" collapsed="false">
      <c r="A45" s="158"/>
      <c r="B45" s="251"/>
      <c r="C45" s="251"/>
      <c r="D45" s="251"/>
      <c r="E45" s="122"/>
      <c r="F45" s="122"/>
      <c r="G45" s="122"/>
      <c r="H45" s="122"/>
      <c r="I45" s="246"/>
      <c r="J45" s="158"/>
      <c r="K45" s="158"/>
      <c r="L45" s="245"/>
      <c r="M45" s="158"/>
      <c r="N45" s="246"/>
      <c r="O45" s="158"/>
      <c r="P45" s="206"/>
      <c r="Q45" s="247"/>
      <c r="R45" s="247"/>
      <c r="S45" s="248"/>
      <c r="T45" s="248"/>
      <c r="U45" s="102"/>
      <c r="V45" s="83"/>
      <c r="W45" s="247"/>
      <c r="X45" s="247"/>
      <c r="Y45" s="247"/>
      <c r="Z45" s="158"/>
      <c r="AA45" s="30"/>
      <c r="AB45" s="30"/>
      <c r="AC45" s="30"/>
      <c r="AD45" s="30"/>
      <c r="AE45" s="30"/>
    </row>
    <row r="46" customFormat="false" ht="12.75" hidden="false" customHeight="false" outlineLevel="0" collapsed="false">
      <c r="A46" s="158"/>
      <c r="B46" s="251"/>
      <c r="C46" s="251"/>
      <c r="D46" s="251"/>
      <c r="E46" s="122"/>
      <c r="F46" s="122"/>
      <c r="G46" s="122"/>
      <c r="H46" s="122"/>
      <c r="I46" s="246"/>
      <c r="J46" s="158"/>
      <c r="K46" s="158"/>
      <c r="L46" s="245"/>
      <c r="M46" s="158"/>
      <c r="N46" s="246"/>
      <c r="O46" s="158"/>
      <c r="P46" s="206"/>
      <c r="Q46" s="247"/>
      <c r="R46" s="247"/>
      <c r="S46" s="248"/>
      <c r="T46" s="248"/>
      <c r="U46" s="102"/>
      <c r="V46" s="83"/>
      <c r="W46" s="247"/>
      <c r="X46" s="247"/>
      <c r="Y46" s="247"/>
      <c r="Z46" s="158"/>
      <c r="AA46" s="30"/>
      <c r="AB46" s="30"/>
      <c r="AC46" s="30"/>
      <c r="AD46" s="30"/>
      <c r="AE46" s="30"/>
    </row>
    <row r="47" customFormat="false" ht="12.75" hidden="false" customHeight="false" outlineLevel="0" collapsed="false">
      <c r="A47" s="158"/>
      <c r="B47" s="251"/>
      <c r="C47" s="251"/>
      <c r="D47" s="251"/>
      <c r="E47" s="122"/>
      <c r="F47" s="122"/>
      <c r="G47" s="122"/>
      <c r="H47" s="122"/>
      <c r="I47" s="246"/>
      <c r="J47" s="158"/>
      <c r="K47" s="158"/>
      <c r="L47" s="245"/>
      <c r="M47" s="244"/>
      <c r="N47" s="246"/>
      <c r="O47" s="158"/>
      <c r="P47" s="206"/>
      <c r="Q47" s="247"/>
      <c r="R47" s="247"/>
      <c r="S47" s="248"/>
      <c r="T47" s="248"/>
      <c r="U47" s="102"/>
      <c r="V47" s="83"/>
      <c r="W47" s="247"/>
      <c r="X47" s="247"/>
      <c r="Y47" s="247"/>
      <c r="Z47" s="158"/>
      <c r="AA47" s="30"/>
      <c r="AB47" s="30"/>
      <c r="AC47" s="30"/>
      <c r="AD47" s="30"/>
      <c r="AE47" s="30"/>
    </row>
    <row r="48" customFormat="false" ht="12.75" hidden="false" customHeight="false" outlineLevel="0" collapsed="false">
      <c r="A48" s="158"/>
      <c r="B48" s="251"/>
      <c r="C48" s="251"/>
      <c r="D48" s="241"/>
      <c r="E48" s="242"/>
      <c r="F48" s="242"/>
      <c r="G48" s="242"/>
      <c r="H48" s="242"/>
      <c r="I48" s="243"/>
      <c r="J48" s="244"/>
      <c r="K48" s="244"/>
      <c r="L48" s="245"/>
      <c r="M48" s="244"/>
      <c r="N48" s="246"/>
      <c r="O48" s="158"/>
      <c r="P48" s="206"/>
      <c r="Q48" s="247"/>
      <c r="R48" s="247"/>
      <c r="S48" s="248"/>
      <c r="T48" s="248"/>
      <c r="U48" s="102"/>
      <c r="V48" s="83"/>
      <c r="W48" s="247"/>
      <c r="X48" s="247"/>
      <c r="Y48" s="247"/>
      <c r="Z48" s="158"/>
      <c r="AA48" s="30"/>
      <c r="AB48" s="30"/>
      <c r="AC48" s="30"/>
      <c r="AD48" s="30"/>
      <c r="AE48" s="30"/>
    </row>
    <row r="49" customFormat="false" ht="12.75" hidden="false" customHeight="false" outlineLevel="0" collapsed="false">
      <c r="A49" s="158"/>
      <c r="B49" s="251"/>
      <c r="C49" s="254"/>
      <c r="D49" s="241"/>
      <c r="E49" s="242"/>
      <c r="F49" s="242"/>
      <c r="G49" s="242"/>
      <c r="H49" s="242"/>
      <c r="I49" s="243"/>
      <c r="J49" s="244"/>
      <c r="K49" s="244"/>
      <c r="L49" s="245"/>
      <c r="M49" s="244"/>
      <c r="N49" s="246"/>
      <c r="O49" s="158"/>
      <c r="P49" s="206"/>
      <c r="Q49" s="247"/>
      <c r="R49" s="247"/>
      <c r="S49" s="248"/>
      <c r="T49" s="248"/>
      <c r="U49" s="102"/>
      <c r="V49" s="83"/>
      <c r="W49" s="247"/>
      <c r="X49" s="247"/>
      <c r="Y49" s="247"/>
      <c r="Z49" s="158"/>
      <c r="AA49" s="30"/>
      <c r="AB49" s="30"/>
      <c r="AC49" s="30"/>
      <c r="AD49" s="30"/>
      <c r="AE49" s="30"/>
    </row>
    <row r="50" customFormat="false" ht="12.75" hidden="false" customHeight="false" outlineLevel="0" collapsed="false">
      <c r="A50" s="158"/>
      <c r="B50" s="251"/>
      <c r="C50" s="251"/>
      <c r="D50" s="251"/>
      <c r="E50" s="122"/>
      <c r="F50" s="122"/>
      <c r="G50" s="122"/>
      <c r="H50" s="122"/>
      <c r="I50" s="246"/>
      <c r="J50" s="158"/>
      <c r="K50" s="158"/>
      <c r="L50" s="255"/>
      <c r="M50" s="158"/>
      <c r="N50" s="246"/>
      <c r="O50" s="158"/>
      <c r="P50" s="206"/>
      <c r="Q50" s="247"/>
      <c r="R50" s="247"/>
      <c r="S50" s="248"/>
      <c r="T50" s="248"/>
      <c r="U50" s="102"/>
      <c r="V50" s="83"/>
      <c r="W50" s="247"/>
      <c r="X50" s="247"/>
      <c r="Y50" s="247"/>
      <c r="Z50" s="158"/>
      <c r="AA50" s="30"/>
      <c r="AB50" s="30"/>
      <c r="AC50" s="30"/>
      <c r="AD50" s="30"/>
      <c r="AE50" s="30"/>
    </row>
  </sheetData>
  <mergeCells count="5">
    <mergeCell ref="H1:J1"/>
    <mergeCell ref="B3:E3"/>
    <mergeCell ref="G3:H3"/>
    <mergeCell ref="I3:R3"/>
    <mergeCell ref="S3:T3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5T19:28:40Z</dcterms:created>
  <dc:creator>NINA</dc:creator>
  <dc:description/>
  <dc:language>en-US</dc:language>
  <cp:lastModifiedBy>Marlise</cp:lastModifiedBy>
  <cp:lastPrinted>2002-08-12T16:26:41Z</cp:lastPrinted>
  <dcterms:modified xsi:type="dcterms:W3CDTF">2002-08-07T05:05:55Z</dcterms:modified>
  <cp:revision>0</cp:revision>
  <dc:subject/>
  <dc:title>orçamento</dc:title>
</cp:coreProperties>
</file>