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rjeta_rede" sheetId="1" state="hidden" r:id="rId2"/>
    <sheet name="Sarjeta_valeta" sheetId="2" state="hidden" r:id="rId3"/>
    <sheet name="TRANSPOSIÇÕES" sheetId="3" state="visible" r:id="rId4"/>
    <sheet name="valores" sheetId="4" state="hidden" r:id="rId5"/>
    <sheet name="CALCULO" sheetId="5" state="hidden" r:id="rId6"/>
    <sheet name="DADOS PARA ORÇAMENTO" sheetId="6" state="hidden" r:id="rId7"/>
    <sheet name="CÁLCULO DAS QUANTIDADES" sheetId="7" state="hidden" r:id="rId8"/>
    <sheet name="Orçamento" sheetId="8" state="hidden" r:id="rId9"/>
  </sheets>
  <definedNames>
    <definedName function="false" hidden="false" localSheetId="4" name="_xlnm.Print_Area" vbProcedure="false">CALCULO!$A$1:$T$43</definedName>
    <definedName function="false" hidden="false" localSheetId="6" name="_xlnm.Print_Area" vbProcedure="false">'CÁLCULO DAS QUANTIDADES'!$A$1:$BL$56</definedName>
    <definedName function="false" hidden="false" localSheetId="7" name="_xlnm.Print_Area" vbProcedure="false">Orçamento!$B$1:$G$145</definedName>
    <definedName function="false" hidden="false" localSheetId="7" name="_xlnm.Print_Titles" vbProcedure="false">Orçamento!$1:$15</definedName>
    <definedName function="false" hidden="false" localSheetId="0" name="_xlnm.Print_Area" vbProcedure="false">Sarjeta_rede!$A$1:$Y$76</definedName>
    <definedName function="false" hidden="false" localSheetId="1" name="_xlnm.Print_Area" vbProcedure="false">Sarjeta_valeta!$A$1:$Y$167</definedName>
    <definedName function="false" hidden="false" localSheetId="2" name="_xlnm.Print_Area" vbProcedure="false">TRANSPOSIÇÕES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9">
  <si>
    <t xml:space="preserve">VERIFICAÇÃO DA CAPACIDADE HIDRÁULICA DA SARJETA - TRECHO COM REDE </t>
  </si>
  <si>
    <t xml:space="preserve">ESTRADA DAS QUIRINAS</t>
  </si>
  <si>
    <t xml:space="preserve">TR=</t>
  </si>
  <si>
    <t xml:space="preserve">COEF. RUN-OFF =</t>
  </si>
  <si>
    <t xml:space="preserve">POA - 8 DISMAE</t>
  </si>
  <si>
    <t xml:space="preserve">K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BL ?</t>
  </si>
  <si>
    <t xml:space="preserve">EFICIÊNCIA</t>
  </si>
  <si>
    <t xml:space="preserve">BL(S/N)</t>
  </si>
  <si>
    <t xml:space="preserve">SEÇÃO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S/N)</t>
  </si>
  <si>
    <t xml:space="preserve">(%)</t>
  </si>
  <si>
    <t xml:space="preserve">TESTE</t>
  </si>
  <si>
    <t xml:space="preserve">EST 0</t>
  </si>
  <si>
    <t xml:space="preserve">S</t>
  </si>
  <si>
    <t xml:space="preserve">N</t>
  </si>
  <si>
    <t xml:space="preserve">LADO ESQUERDO</t>
  </si>
  <si>
    <t xml:space="preserve">OK</t>
  </si>
  <si>
    <t xml:space="preserve">11+10m</t>
  </si>
  <si>
    <t xml:space="preserve">EST 20</t>
  </si>
  <si>
    <t xml:space="preserve">LADO DIREITO</t>
  </si>
  <si>
    <t xml:space="preserve">CAPACIDADE HIDRÁULICA DAS SARJETAS</t>
  </si>
  <si>
    <t xml:space="preserve">Data:  </t>
  </si>
  <si>
    <t xml:space="preserve">JULHO/2002</t>
  </si>
  <si>
    <t xml:space="preserve">Revisão:</t>
  </si>
  <si>
    <t xml:space="preserve">Visto:</t>
  </si>
  <si>
    <t xml:space="preserve">Pag.:              </t>
  </si>
  <si>
    <t xml:space="preserve">22+10m</t>
  </si>
  <si>
    <t xml:space="preserve">EST 41</t>
  </si>
  <si>
    <t xml:space="preserve">35+10m</t>
  </si>
  <si>
    <t xml:space="preserve">VERIFICAÇÃO DA CAPACIDADE HIDRÁULICA DA SARJETA - TRECHO COM VALETAS</t>
  </si>
  <si>
    <t xml:space="preserve">EST 3</t>
  </si>
  <si>
    <t xml:space="preserve">6+10m</t>
  </si>
  <si>
    <t xml:space="preserve">8+10m</t>
  </si>
  <si>
    <t xml:space="preserve">9+10m</t>
  </si>
  <si>
    <t xml:space="preserve">BUEIRO</t>
  </si>
  <si>
    <t xml:space="preserve">EST 35</t>
  </si>
  <si>
    <t xml:space="preserve">EST 57+4m</t>
  </si>
  <si>
    <t xml:space="preserve">53+10m</t>
  </si>
  <si>
    <t xml:space="preserve">MAIO/2002</t>
  </si>
  <si>
    <t xml:space="preserve">59+18m</t>
  </si>
  <si>
    <t xml:space="preserve">FIM</t>
  </si>
  <si>
    <t xml:space="preserve">BL</t>
  </si>
  <si>
    <t xml:space="preserve">OBRA:</t>
  </si>
  <si>
    <t xml:space="preserve">REDE DE ESGOTO PLUVIAL</t>
  </si>
  <si>
    <t xml:space="preserve">TR= </t>
  </si>
  <si>
    <t xml:space="preserve">PLANILHA DE VERIFICAÇÃO DA SUFICIÊNCIA HIDRÁULICA DOS BUEIROS DE TRANSPOSIÇÃO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EST 23+2m</t>
  </si>
  <si>
    <t xml:space="preserve">EST22</t>
  </si>
  <si>
    <t xml:space="preserve">EST23</t>
  </si>
  <si>
    <t xml:space="preserve">EST24</t>
  </si>
  <si>
    <t xml:space="preserve">EST 30</t>
  </si>
  <si>
    <t xml:space="preserve">EST31</t>
  </si>
  <si>
    <t xml:space="preserve">EST30</t>
  </si>
  <si>
    <t xml:space="preserve">EST 33+5m</t>
  </si>
  <si>
    <t xml:space="preserve">EST34</t>
  </si>
  <si>
    <t xml:space="preserve">EST33</t>
  </si>
  <si>
    <t xml:space="preserve">EST32</t>
  </si>
  <si>
    <t xml:space="preserve">EST41+10m</t>
  </si>
  <si>
    <t xml:space="preserve">EST42</t>
  </si>
  <si>
    <t xml:space="preserve">EST41</t>
  </si>
  <si>
    <t xml:space="preserve">EST42+8m</t>
  </si>
  <si>
    <t xml:space="preserve">EST43</t>
  </si>
  <si>
    <t xml:space="preserve">EST43+8m</t>
  </si>
  <si>
    <t xml:space="preserve">EST44</t>
  </si>
  <si>
    <t xml:space="preserve">EST49+15m</t>
  </si>
  <si>
    <t xml:space="preserve">EST50</t>
  </si>
  <si>
    <t xml:space="preserve">EST49</t>
  </si>
  <si>
    <t xml:space="preserve">EST51+10m</t>
  </si>
  <si>
    <t xml:space="preserve">EST52</t>
  </si>
  <si>
    <t xml:space="preserve">EST51</t>
  </si>
  <si>
    <t xml:space="preserve">B1</t>
  </si>
  <si>
    <t xml:space="preserve">EST 55</t>
  </si>
  <si>
    <t xml:space="preserve">B3</t>
  </si>
  <si>
    <t xml:space="preserve">E39LD</t>
  </si>
  <si>
    <t xml:space="preserve">E39LE</t>
  </si>
  <si>
    <t xml:space="preserve">EST58+13m</t>
  </si>
  <si>
    <t xml:space="preserve">EST58</t>
  </si>
  <si>
    <t xml:space="preserve">EST59</t>
  </si>
  <si>
    <t xml:space="preserve">PV41</t>
  </si>
  <si>
    <t xml:space="preserve">PV41A</t>
  </si>
  <si>
    <t xml:space="preserve">ALA41</t>
  </si>
  <si>
    <t xml:space="preserve">-</t>
  </si>
  <si>
    <t xml:space="preserve">PV43</t>
  </si>
  <si>
    <t xml:space="preserve">PV43A</t>
  </si>
  <si>
    <t xml:space="preserve">ALA43</t>
  </si>
  <si>
    <t xml:space="preserve">PV47</t>
  </si>
  <si>
    <t xml:space="preserve">PV47A</t>
  </si>
  <si>
    <t xml:space="preserve">ALA47</t>
  </si>
  <si>
    <t xml:space="preserve">PROJETO DE DRENAGEM PLUVIAL</t>
  </si>
  <si>
    <t xml:space="preserve">Data:            </t>
  </si>
  <si>
    <t xml:space="preserve">JULHO/02</t>
  </si>
  <si>
    <t xml:space="preserve">18</t>
  </si>
  <si>
    <t xml:space="preserve">Qh/Qd</t>
  </si>
  <si>
    <t xml:space="preserve">Vh/Vd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SSALTO</t>
  </si>
  <si>
    <t xml:space="preserve">RECOBR</t>
  </si>
  <si>
    <t xml:space="preserve">ÁREA SEÇÃO</t>
  </si>
  <si>
    <t xml:space="preserve">EST 5+3m</t>
  </si>
  <si>
    <t xml:space="preserve">EST4</t>
  </si>
  <si>
    <t xml:space="preserve">EST5</t>
  </si>
  <si>
    <t xml:space="preserve">Ø 0,40</t>
  </si>
  <si>
    <t xml:space="preserve">EST6</t>
  </si>
  <si>
    <t xml:space="preserve">Ø 0,50</t>
  </si>
  <si>
    <t xml:space="preserve">Ø 0,80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RUA BASÍLIO PELLIN FILHO </t>
  </si>
  <si>
    <t xml:space="preserve">COMPRIMENTO DOS TUBOS</t>
  </si>
  <si>
    <t xml:space="preserve">POÇOS DE VISITAS</t>
  </si>
  <si>
    <t xml:space="preserve">                      TRAVESSIAS Hméd=1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     </t>
  </si>
  <si>
    <t xml:space="preserve">Data:</t>
  </si>
  <si>
    <t xml:space="preserve">MAIO.02</t>
  </si>
  <si>
    <t xml:space="preserve">ORÇAMENTO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41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AZ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T6+Trav</t>
  </si>
  <si>
    <t xml:space="preserve">Fornec e assent tubo concr armado CA -2  1.5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General"/>
    <numFmt numFmtId="170" formatCode="@"/>
    <numFmt numFmtId="171" formatCode="0.0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_(* #,##0.00_);_(* \(#,##0.00\);_(* \-??_);_(@_)"/>
    <numFmt numFmtId="17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3320</xdr:colOff>
      <xdr:row>72</xdr:row>
      <xdr:rowOff>75600</xdr:rowOff>
    </xdr:from>
    <xdr:to>
      <xdr:col>17</xdr:col>
      <xdr:colOff>543600</xdr:colOff>
      <xdr:row>75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195400" y="10791360"/>
          <a:ext cx="1780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72</xdr:row>
      <xdr:rowOff>152280</xdr:rowOff>
    </xdr:from>
    <xdr:to>
      <xdr:col>6</xdr:col>
      <xdr:colOff>720</xdr:colOff>
      <xdr:row>75</xdr:row>
      <xdr:rowOff>152640</xdr:rowOff>
    </xdr:to>
    <xdr:sp>
      <xdr:nvSpPr>
        <xdr:cNvPr id="1" name="Text 9"/>
        <xdr:cNvSpPr/>
      </xdr:nvSpPr>
      <xdr:spPr>
        <a:xfrm>
          <a:off x="512640" y="10868040"/>
          <a:ext cx="2736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SECRETARIA MUNICIPAL DE OBRAS E VIAÇÃ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9</xdr:row>
      <xdr:rowOff>38160</xdr:rowOff>
    </xdr:from>
    <xdr:to>
      <xdr:col>12</xdr:col>
      <xdr:colOff>633600</xdr:colOff>
      <xdr:row>41</xdr:row>
      <xdr:rowOff>123840</xdr:rowOff>
    </xdr:to>
    <xdr:sp>
      <xdr:nvSpPr>
        <xdr:cNvPr id="2" name="Text 10"/>
        <xdr:cNvSpPr/>
      </xdr:nvSpPr>
      <xdr:spPr>
        <a:xfrm>
          <a:off x="3288240" y="5715000"/>
          <a:ext cx="4233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STRADA DAS QUIRI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A PARTIR DA ESTRADA JOÃO DE OLIVEI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REMIÃO ATÉ 1.198,00 METROS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73</xdr:row>
      <xdr:rowOff>38160</xdr:rowOff>
    </xdr:from>
    <xdr:to>
      <xdr:col>12</xdr:col>
      <xdr:colOff>613440</xdr:colOff>
      <xdr:row>75</xdr:row>
      <xdr:rowOff>123840</xdr:rowOff>
    </xdr:to>
    <xdr:sp>
      <xdr:nvSpPr>
        <xdr:cNvPr id="3" name="Text 13"/>
        <xdr:cNvSpPr/>
      </xdr:nvSpPr>
      <xdr:spPr>
        <a:xfrm>
          <a:off x="3268440" y="10915560"/>
          <a:ext cx="423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STRADA DAS QUIRI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A PARTIR DA ESTRADA JOÃO DE OLIVEI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REMIÃO ATÉ 1.198,00 METROS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440</xdr:colOff>
      <xdr:row>38</xdr:row>
      <xdr:rowOff>75960</xdr:rowOff>
    </xdr:from>
    <xdr:to>
      <xdr:col>17</xdr:col>
      <xdr:colOff>342360</xdr:colOff>
      <xdr:row>41</xdr:row>
      <xdr:rowOff>11448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7994520" y="5590800"/>
          <a:ext cx="1780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8</xdr:row>
      <xdr:rowOff>86040</xdr:rowOff>
    </xdr:from>
    <xdr:to>
      <xdr:col>6</xdr:col>
      <xdr:colOff>50760</xdr:colOff>
      <xdr:row>41</xdr:row>
      <xdr:rowOff>85680</xdr:rowOff>
    </xdr:to>
    <xdr:sp>
      <xdr:nvSpPr>
        <xdr:cNvPr id="5" name="Text 15"/>
        <xdr:cNvSpPr/>
      </xdr:nvSpPr>
      <xdr:spPr>
        <a:xfrm>
          <a:off x="563400" y="5600880"/>
          <a:ext cx="2735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SECRETARIA MUNICIPAL DE OBRAS E VIAÇÃ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163</xdr:row>
      <xdr:rowOff>66600</xdr:rowOff>
    </xdr:from>
    <xdr:to>
      <xdr:col>19</xdr:col>
      <xdr:colOff>151560</xdr:colOff>
      <xdr:row>166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396640" y="16611480"/>
          <a:ext cx="1780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63</xdr:row>
      <xdr:rowOff>105120</xdr:rowOff>
    </xdr:from>
    <xdr:to>
      <xdr:col>5</xdr:col>
      <xdr:colOff>594000</xdr:colOff>
      <xdr:row>166</xdr:row>
      <xdr:rowOff>114480</xdr:rowOff>
    </xdr:to>
    <xdr:sp>
      <xdr:nvSpPr>
        <xdr:cNvPr id="7" name="Text 6"/>
        <xdr:cNvSpPr/>
      </xdr:nvSpPr>
      <xdr:spPr>
        <a:xfrm>
          <a:off x="432360" y="16650000"/>
          <a:ext cx="2736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SECRETARIA MUNICIPAL DE OBRAS E VIAÇÃ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64</xdr:row>
      <xdr:rowOff>37800</xdr:rowOff>
    </xdr:from>
    <xdr:to>
      <xdr:col>12</xdr:col>
      <xdr:colOff>613440</xdr:colOff>
      <xdr:row>166</xdr:row>
      <xdr:rowOff>123840</xdr:rowOff>
    </xdr:to>
    <xdr:sp>
      <xdr:nvSpPr>
        <xdr:cNvPr id="8" name="Text 7"/>
        <xdr:cNvSpPr/>
      </xdr:nvSpPr>
      <xdr:spPr>
        <a:xfrm>
          <a:off x="3268440" y="16744680"/>
          <a:ext cx="423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STRADA DAS QUIRI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A PARTIR DA ESTRADA JOÃO DE OLIVEI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REMIÃO ATÉ 1.198,00 METROS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70</xdr:row>
      <xdr:rowOff>66600</xdr:rowOff>
    </xdr:from>
    <xdr:to>
      <xdr:col>19</xdr:col>
      <xdr:colOff>151560</xdr:colOff>
      <xdr:row>73</xdr:row>
      <xdr:rowOff>1144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8396640" y="8658000"/>
          <a:ext cx="1780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70</xdr:row>
      <xdr:rowOff>105120</xdr:rowOff>
    </xdr:from>
    <xdr:to>
      <xdr:col>5</xdr:col>
      <xdr:colOff>594000</xdr:colOff>
      <xdr:row>73</xdr:row>
      <xdr:rowOff>114480</xdr:rowOff>
    </xdr:to>
    <xdr:sp>
      <xdr:nvSpPr>
        <xdr:cNvPr id="10" name="Text 10"/>
        <xdr:cNvSpPr/>
      </xdr:nvSpPr>
      <xdr:spPr>
        <a:xfrm>
          <a:off x="432360" y="8696520"/>
          <a:ext cx="2736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SECRETARIA MUNICIPAL DE OBRAS E VIAÇÃ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 </a:t>
          </a:r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71</xdr:row>
      <xdr:rowOff>38160</xdr:rowOff>
    </xdr:from>
    <xdr:to>
      <xdr:col>12</xdr:col>
      <xdr:colOff>613440</xdr:colOff>
      <xdr:row>73</xdr:row>
      <xdr:rowOff>123840</xdr:rowOff>
    </xdr:to>
    <xdr:sp>
      <xdr:nvSpPr>
        <xdr:cNvPr id="11" name="Text 11"/>
        <xdr:cNvSpPr/>
      </xdr:nvSpPr>
      <xdr:spPr>
        <a:xfrm>
          <a:off x="3268440" y="8791560"/>
          <a:ext cx="423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STRADA DAS QUIRI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A PARTIR DA ESTRADA JOÃO DE OLIVEI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REMIÃO ATÉ 1.198,00 METROS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2200</xdr:colOff>
      <xdr:row>74</xdr:row>
      <xdr:rowOff>38160</xdr:rowOff>
    </xdr:from>
    <xdr:to>
      <xdr:col>17</xdr:col>
      <xdr:colOff>281880</xdr:colOff>
      <xdr:row>77</xdr:row>
      <xdr:rowOff>1141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719920" y="7686720"/>
          <a:ext cx="1699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74</xdr:row>
      <xdr:rowOff>66960</xdr:rowOff>
    </xdr:from>
    <xdr:to>
      <xdr:col>5</xdr:col>
      <xdr:colOff>231840</xdr:colOff>
      <xdr:row>77</xdr:row>
      <xdr:rowOff>104760</xdr:rowOff>
    </xdr:to>
    <xdr:sp>
      <xdr:nvSpPr>
        <xdr:cNvPr id="13" name="Text 7"/>
        <xdr:cNvSpPr/>
      </xdr:nvSpPr>
      <xdr:spPr>
        <a:xfrm>
          <a:off x="583560" y="7715520"/>
          <a:ext cx="2735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75</xdr:row>
      <xdr:rowOff>19080</xdr:rowOff>
    </xdr:from>
    <xdr:to>
      <xdr:col>13</xdr:col>
      <xdr:colOff>271800</xdr:colOff>
      <xdr:row>77</xdr:row>
      <xdr:rowOff>124200</xdr:rowOff>
    </xdr:to>
    <xdr:sp>
      <xdr:nvSpPr>
        <xdr:cNvPr id="14" name="Text 8"/>
        <xdr:cNvSpPr/>
      </xdr:nvSpPr>
      <xdr:spPr>
        <a:xfrm>
          <a:off x="3690720" y="7827840"/>
          <a:ext cx="43657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STRADA DAS QUIRI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A PARTIR DA ESTRADA JOÃO DE OLIVEI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REMIÃO ATÉ 1.198,00 METROS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5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Basílio Pellin Filho, a partir da Rua Dona Paulina até 205 m além - Lote 11(Bairro Tristeza) ( 205 m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36" colorId="64" zoomScale="50" zoomScaleNormal="80" zoomScalePageLayoutView="5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4" min="13" style="2" width="9.41"/>
    <col collapsed="false" customWidth="true" hidden="false" outlineLevel="0" max="15" min="15" style="2" width="8.7"/>
    <col collapsed="false" customWidth="true" hidden="true" outlineLevel="0" max="16" min="16" style="2" width="7.56"/>
    <col collapsed="false" customWidth="true" hidden="false" outlineLevel="0" max="18" min="17" style="2" width="8.56"/>
    <col collapsed="false" customWidth="true" hidden="true" outlineLevel="0" max="20" min="19" style="2" width="7.56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true" outlineLevel="0" max="23" min="23" style="2" width="9.06"/>
    <col collapsed="false" customWidth="true" hidden="false" outlineLevel="0" max="24" min="24" style="2" width="16.28"/>
    <col collapsed="false" customWidth="true" hidden="tru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n">
        <v>5</v>
      </c>
      <c r="I2" s="11" t="s">
        <v>3</v>
      </c>
      <c r="J2" s="11"/>
      <c r="K2" s="12" t="n">
        <v>0.6</v>
      </c>
      <c r="L2" s="11" t="s">
        <v>4</v>
      </c>
      <c r="M2" s="11"/>
      <c r="N2" s="13" t="s">
        <v>5</v>
      </c>
      <c r="O2" s="14" t="n">
        <v>76.92</v>
      </c>
      <c r="P2" s="11"/>
      <c r="Q2" s="11"/>
      <c r="R2" s="11"/>
      <c r="S2" s="11"/>
      <c r="T2" s="11"/>
      <c r="U2" s="11"/>
      <c r="V2" s="11"/>
      <c r="W2" s="11"/>
      <c r="X2" s="15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5"/>
    </row>
    <row r="4" customFormat="false" ht="12.75" hidden="false" customHeight="false" outlineLevel="0" collapsed="false">
      <c r="A4" s="16" t="s">
        <v>6</v>
      </c>
      <c r="B4" s="16"/>
      <c r="C4" s="17" t="s">
        <v>7</v>
      </c>
      <c r="D4" s="18" t="s">
        <v>8</v>
      </c>
      <c r="E4" s="18" t="s">
        <v>8</v>
      </c>
      <c r="F4" s="19" t="s">
        <v>9</v>
      </c>
      <c r="G4" s="19" t="s">
        <v>9</v>
      </c>
      <c r="H4" s="20" t="s">
        <v>10</v>
      </c>
      <c r="I4" s="19" t="s">
        <v>11</v>
      </c>
      <c r="J4" s="19" t="s">
        <v>12</v>
      </c>
      <c r="K4" s="19" t="s">
        <v>12</v>
      </c>
      <c r="L4" s="21" t="s">
        <v>13</v>
      </c>
      <c r="M4" s="19" t="s">
        <v>12</v>
      </c>
      <c r="N4" s="22" t="s">
        <v>12</v>
      </c>
      <c r="O4" s="18" t="s">
        <v>12</v>
      </c>
      <c r="P4" s="18" t="s">
        <v>14</v>
      </c>
      <c r="Q4" s="23" t="s">
        <v>15</v>
      </c>
      <c r="R4" s="23" t="s">
        <v>16</v>
      </c>
      <c r="S4" s="24" t="s">
        <v>16</v>
      </c>
      <c r="T4" s="23" t="s">
        <v>17</v>
      </c>
      <c r="U4" s="25" t="s">
        <v>18</v>
      </c>
      <c r="V4" s="25"/>
      <c r="W4" s="25"/>
      <c r="X4" s="25"/>
      <c r="Y4" s="26" t="s">
        <v>11</v>
      </c>
      <c r="Z4" s="27"/>
      <c r="AA4" s="27"/>
    </row>
    <row r="5" customFormat="fals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s">
        <v>22</v>
      </c>
      <c r="E5" s="31" t="s">
        <v>23</v>
      </c>
      <c r="F5" s="32" t="s">
        <v>24</v>
      </c>
      <c r="G5" s="32" t="s">
        <v>25</v>
      </c>
      <c r="H5" s="33" t="s">
        <v>26</v>
      </c>
      <c r="I5" s="32" t="s">
        <v>27</v>
      </c>
      <c r="J5" s="32" t="s">
        <v>28</v>
      </c>
      <c r="K5" s="32" t="s">
        <v>29</v>
      </c>
      <c r="L5" s="34" t="s">
        <v>30</v>
      </c>
      <c r="M5" s="32" t="s">
        <v>31</v>
      </c>
      <c r="N5" s="35" t="s">
        <v>32</v>
      </c>
      <c r="O5" s="31" t="s">
        <v>33</v>
      </c>
      <c r="P5" s="36" t="s">
        <v>34</v>
      </c>
      <c r="Q5" s="23" t="s">
        <v>35</v>
      </c>
      <c r="R5" s="23" t="s">
        <v>35</v>
      </c>
      <c r="S5" s="37" t="s">
        <v>36</v>
      </c>
      <c r="T5" s="23"/>
      <c r="U5" s="25"/>
      <c r="V5" s="25"/>
      <c r="W5" s="25"/>
      <c r="X5" s="25"/>
      <c r="Y5" s="38"/>
      <c r="Z5" s="27"/>
      <c r="AA5" s="27"/>
    </row>
    <row r="6" customFormat="false" ht="12.75" hidden="true" customHeight="false" outlineLevel="0" collapsed="false">
      <c r="A6" s="39" t="s">
        <v>37</v>
      </c>
      <c r="B6" s="40" t="n">
        <v>1</v>
      </c>
      <c r="C6" s="41" t="n">
        <v>20</v>
      </c>
      <c r="D6" s="42" t="n">
        <f aca="false">((35*C6)/10000)</f>
        <v>0.07</v>
      </c>
      <c r="E6" s="43"/>
      <c r="F6" s="44" t="n">
        <v>117.115</v>
      </c>
      <c r="G6" s="43" t="n">
        <v>116.635</v>
      </c>
      <c r="H6" s="45" t="n">
        <f aca="false">(F6-G6)/C6</f>
        <v>0.0239999999999995</v>
      </c>
      <c r="I6" s="46" t="n">
        <v>5</v>
      </c>
      <c r="J6" s="47" t="n">
        <f aca="false">2.78*0.6*D6*CALCULO!$Y$7</f>
        <v>17.74752</v>
      </c>
      <c r="K6" s="46" t="n">
        <f aca="false">J6</f>
        <v>17.74752</v>
      </c>
      <c r="L6" s="47" t="n">
        <f aca="false">6.4*((H6)^0.5)</f>
        <v>0.991483736629088</v>
      </c>
      <c r="M6" s="46" t="n">
        <f aca="false">0.32*((H6)^0.5)*1000</f>
        <v>49.5741868314544</v>
      </c>
      <c r="N6" s="44" t="n">
        <f aca="false">IF(S6="S",((Q6*K6)/100),0)</f>
        <v>0</v>
      </c>
      <c r="O6" s="43" t="n">
        <f aca="false">K6-N6</f>
        <v>17.74752</v>
      </c>
      <c r="P6" s="44" t="s">
        <v>38</v>
      </c>
      <c r="Q6" s="48" t="n">
        <v>0</v>
      </c>
      <c r="R6" s="49" t="s">
        <v>39</v>
      </c>
      <c r="S6" s="48" t="str">
        <f aca="false">IF((M6*0.8)&gt;K6,"N","S")</f>
        <v>N</v>
      </c>
      <c r="T6" s="48"/>
      <c r="U6" s="50" t="s">
        <v>40</v>
      </c>
      <c r="V6" s="50"/>
      <c r="W6" s="50"/>
      <c r="X6" s="50"/>
      <c r="Y6" s="51"/>
      <c r="Z6" s="27"/>
      <c r="AA6" s="27"/>
    </row>
    <row r="7" customFormat="false" ht="12.75" hidden="true" customHeight="false" outlineLevel="0" collapsed="false">
      <c r="A7" s="52" t="n">
        <f aca="false">B6</f>
        <v>1</v>
      </c>
      <c r="B7" s="53" t="n">
        <v>2</v>
      </c>
      <c r="C7" s="54" t="n">
        <v>20</v>
      </c>
      <c r="D7" s="55" t="n">
        <f aca="false">((35*C7)/10000)</f>
        <v>0.07</v>
      </c>
      <c r="E7" s="56"/>
      <c r="F7" s="57" t="n">
        <f aca="false">G6</f>
        <v>116.635</v>
      </c>
      <c r="G7" s="56" t="n">
        <v>115.807</v>
      </c>
      <c r="H7" s="58" t="n">
        <f aca="false">(F7-G7)/C7</f>
        <v>0.0414000000000001</v>
      </c>
      <c r="I7" s="59" t="n">
        <v>5</v>
      </c>
      <c r="J7" s="60" t="n">
        <f aca="false">2.78*0.6*D7*CALCULO!$Y$7</f>
        <v>17.74752</v>
      </c>
      <c r="K7" s="59" t="n">
        <f aca="false">J7+O6</f>
        <v>35.49504</v>
      </c>
      <c r="L7" s="60" t="n">
        <f aca="false">6.4*((H7)^0.5)</f>
        <v>1.30220735676005</v>
      </c>
      <c r="M7" s="59" t="n">
        <f aca="false">0.32*((H7)^0.5)*1000</f>
        <v>65.1103678380027</v>
      </c>
      <c r="N7" s="57" t="n">
        <f aca="false">IF(S7="S",((Q7*K7)/100),0)</f>
        <v>0</v>
      </c>
      <c r="O7" s="56" t="n">
        <f aca="false">K7-N7</f>
        <v>35.49504</v>
      </c>
      <c r="P7" s="57" t="s">
        <v>38</v>
      </c>
      <c r="Q7" s="61" t="n">
        <v>0</v>
      </c>
      <c r="R7" s="62" t="s">
        <v>39</v>
      </c>
      <c r="S7" s="61" t="str">
        <f aca="false">IF((M7*0.8)&gt;K7,"N","S")</f>
        <v>N</v>
      </c>
      <c r="T7" s="62"/>
      <c r="U7" s="50"/>
      <c r="V7" s="50"/>
      <c r="W7" s="50"/>
      <c r="X7" s="50"/>
      <c r="Y7" s="51"/>
      <c r="Z7" s="27"/>
      <c r="AA7" s="27"/>
    </row>
    <row r="8" customFormat="false" ht="12.75" hidden="true" customHeight="false" outlineLevel="0" collapsed="false">
      <c r="A8" s="52" t="n">
        <f aca="false">B7</f>
        <v>2</v>
      </c>
      <c r="B8" s="53" t="n">
        <v>3</v>
      </c>
      <c r="C8" s="54" t="n">
        <v>20</v>
      </c>
      <c r="D8" s="55" t="n">
        <f aca="false">((35*C8)/10000)</f>
        <v>0.07</v>
      </c>
      <c r="E8" s="56"/>
      <c r="F8" s="57" t="n">
        <f aca="false">G7</f>
        <v>115.807</v>
      </c>
      <c r="G8" s="56" t="n">
        <v>115.075</v>
      </c>
      <c r="H8" s="58" t="n">
        <f aca="false">(F8-G8)/C8</f>
        <v>0.0366</v>
      </c>
      <c r="I8" s="59" t="n">
        <v>5</v>
      </c>
      <c r="J8" s="60" t="n">
        <f aca="false">2.78*0.6*D8*CALCULO!$Y$7</f>
        <v>17.74752</v>
      </c>
      <c r="K8" s="59" t="n">
        <f aca="false">J8+O7</f>
        <v>53.24256</v>
      </c>
      <c r="L8" s="60" t="n">
        <f aca="false">6.4*((H8)^0.5)</f>
        <v>1.22439209406137</v>
      </c>
      <c r="M8" s="59" t="n">
        <f aca="false">0.32*((H8)^0.5)*1000</f>
        <v>61.2196047030687</v>
      </c>
      <c r="N8" s="57" t="n">
        <f aca="false">IF(S8="S",((Q8*K8)/100),0)</f>
        <v>0</v>
      </c>
      <c r="O8" s="56" t="n">
        <f aca="false">K8-N8</f>
        <v>53.24256</v>
      </c>
      <c r="P8" s="57" t="s">
        <v>38</v>
      </c>
      <c r="Q8" s="61" t="n">
        <v>0</v>
      </c>
      <c r="R8" s="62" t="s">
        <v>38</v>
      </c>
      <c r="S8" s="61" t="s">
        <v>39</v>
      </c>
      <c r="T8" s="62" t="s">
        <v>41</v>
      </c>
      <c r="U8" s="50"/>
      <c r="V8" s="50"/>
      <c r="W8" s="50"/>
      <c r="X8" s="50"/>
      <c r="Y8" s="51" t="n">
        <f aca="false">J8</f>
        <v>17.74752</v>
      </c>
      <c r="Z8" s="27"/>
      <c r="AA8" s="27"/>
    </row>
    <row r="9" customFormat="false" ht="12.75" hidden="false" customHeight="false" outlineLevel="0" collapsed="false">
      <c r="A9" s="52" t="n">
        <f aca="false">B8</f>
        <v>3</v>
      </c>
      <c r="B9" s="53" t="n">
        <v>4</v>
      </c>
      <c r="C9" s="54" t="n">
        <v>20</v>
      </c>
      <c r="D9" s="55" t="n">
        <f aca="false">((35*C9)/10000)</f>
        <v>0.07</v>
      </c>
      <c r="E9" s="56"/>
      <c r="F9" s="57" t="n">
        <f aca="false">G8</f>
        <v>115.075</v>
      </c>
      <c r="G9" s="56" t="n">
        <v>114.375</v>
      </c>
      <c r="H9" s="58" t="n">
        <f aca="false">(F9-G9)/C9</f>
        <v>0.0350000000000001</v>
      </c>
      <c r="I9" s="59" t="n">
        <v>5</v>
      </c>
      <c r="J9" s="60" t="n">
        <f aca="false">2.78*0.6*D9*CALCULO!$Y$7</f>
        <v>17.74752</v>
      </c>
      <c r="K9" s="59" t="n">
        <f aca="false">J9</f>
        <v>17.74752</v>
      </c>
      <c r="L9" s="60" t="n">
        <f aca="false">6.4*((H9)^0.5)</f>
        <v>1.19733036376766</v>
      </c>
      <c r="M9" s="59" t="n">
        <f aca="false">0.32*((H9)^0.5)*1000</f>
        <v>59.8665181883832</v>
      </c>
      <c r="N9" s="57" t="n">
        <f aca="false">IF(S9="S",((Q9*K9)/100),0)</f>
        <v>17.74752</v>
      </c>
      <c r="O9" s="56" t="n">
        <f aca="false">K9-N9</f>
        <v>0</v>
      </c>
      <c r="P9" s="57" t="s">
        <v>38</v>
      </c>
      <c r="Q9" s="61" t="n">
        <v>100</v>
      </c>
      <c r="R9" s="62" t="s">
        <v>38</v>
      </c>
      <c r="S9" s="61" t="s">
        <v>38</v>
      </c>
      <c r="T9" s="62"/>
      <c r="U9" s="50"/>
      <c r="V9" s="50"/>
      <c r="W9" s="50"/>
      <c r="X9" s="50"/>
      <c r="Y9" s="51"/>
      <c r="Z9" s="27"/>
      <c r="AA9" s="27"/>
    </row>
    <row r="10" customFormat="false" ht="12.75" hidden="false" customHeight="false" outlineLevel="0" collapsed="false">
      <c r="A10" s="52" t="n">
        <f aca="false">B9</f>
        <v>4</v>
      </c>
      <c r="B10" s="53" t="n">
        <v>5</v>
      </c>
      <c r="C10" s="54" t="n">
        <v>20</v>
      </c>
      <c r="D10" s="55" t="n">
        <f aca="false">((35*C10)/10000)</f>
        <v>0.07</v>
      </c>
      <c r="E10" s="56"/>
      <c r="F10" s="57" t="n">
        <f aca="false">G9</f>
        <v>114.375</v>
      </c>
      <c r="G10" s="56" t="n">
        <v>113.675</v>
      </c>
      <c r="H10" s="58" t="n">
        <f aca="false">(F10-G10)/C10</f>
        <v>0.0350000000000001</v>
      </c>
      <c r="I10" s="59" t="n">
        <v>5</v>
      </c>
      <c r="J10" s="60" t="n">
        <f aca="false">2.78*0.6*D10*CALCULO!$Y$7</f>
        <v>17.74752</v>
      </c>
      <c r="K10" s="59" t="n">
        <f aca="false">J10+O9</f>
        <v>17.74752</v>
      </c>
      <c r="L10" s="60" t="n">
        <f aca="false">6.4*((H10)^0.5)</f>
        <v>1.19733036376766</v>
      </c>
      <c r="M10" s="59" t="n">
        <f aca="false">0.32*((H10)^0.5)*1000</f>
        <v>59.8665181883832</v>
      </c>
      <c r="N10" s="57" t="n">
        <f aca="false">IF(S10="S",((Q10*K10)/100),0)</f>
        <v>0</v>
      </c>
      <c r="O10" s="56" t="n">
        <f aca="false">K10-N10</f>
        <v>17.74752</v>
      </c>
      <c r="P10" s="57" t="s">
        <v>38</v>
      </c>
      <c r="Q10" s="61" t="n">
        <v>0</v>
      </c>
      <c r="R10" s="62" t="s">
        <v>39</v>
      </c>
      <c r="S10" s="61" t="str">
        <f aca="false">IF((M10*0.8)&gt;K10,"N","S")</f>
        <v>N</v>
      </c>
      <c r="T10" s="62" t="s">
        <v>41</v>
      </c>
      <c r="U10" s="50"/>
      <c r="V10" s="50"/>
      <c r="W10" s="50"/>
      <c r="X10" s="50"/>
      <c r="Y10" s="51" t="n">
        <f aca="false">J10</f>
        <v>17.74752</v>
      </c>
      <c r="Z10" s="27"/>
      <c r="AA10" s="27"/>
    </row>
    <row r="11" customFormat="false" ht="12.75" hidden="false" customHeight="false" outlineLevel="0" collapsed="false">
      <c r="A11" s="52" t="n">
        <f aca="false">B10</f>
        <v>5</v>
      </c>
      <c r="B11" s="53" t="n">
        <v>6</v>
      </c>
      <c r="C11" s="54" t="n">
        <v>20</v>
      </c>
      <c r="D11" s="55" t="n">
        <f aca="false">((35*C11)/10000)</f>
        <v>0.07</v>
      </c>
      <c r="E11" s="56"/>
      <c r="F11" s="57" t="n">
        <f aca="false">G10</f>
        <v>113.675</v>
      </c>
      <c r="G11" s="56" t="n">
        <v>113.065</v>
      </c>
      <c r="H11" s="58" t="n">
        <f aca="false">(F11-G11)/C11</f>
        <v>0.0305</v>
      </c>
      <c r="I11" s="59" t="n">
        <v>5</v>
      </c>
      <c r="J11" s="60" t="n">
        <f aca="false">2.78*0.6*D11*CALCULO!$Y$7</f>
        <v>17.74752</v>
      </c>
      <c r="K11" s="59" t="n">
        <f aca="false">J11+O10</f>
        <v>35.49504</v>
      </c>
      <c r="L11" s="60" t="n">
        <f aca="false">6.4*((H11)^0.5)</f>
        <v>1.11771194858067</v>
      </c>
      <c r="M11" s="59" t="n">
        <f aca="false">0.32*((H11)^0.5)*1000</f>
        <v>55.8855974290335</v>
      </c>
      <c r="N11" s="57" t="n">
        <f aca="false">IF(S11="S",((Q11*K11)/100),0)</f>
        <v>28.7509824</v>
      </c>
      <c r="O11" s="56" t="n">
        <f aca="false">K11-N11</f>
        <v>6.7440576</v>
      </c>
      <c r="P11" s="57"/>
      <c r="Q11" s="61" t="n">
        <v>81</v>
      </c>
      <c r="R11" s="62" t="s">
        <v>38</v>
      </c>
      <c r="S11" s="61" t="s">
        <v>38</v>
      </c>
      <c r="T11" s="62" t="s">
        <v>41</v>
      </c>
      <c r="U11" s="50"/>
      <c r="V11" s="50"/>
      <c r="W11" s="50"/>
      <c r="X11" s="50"/>
      <c r="Y11" s="63"/>
      <c r="Z11" s="27"/>
      <c r="AA11" s="27"/>
    </row>
    <row r="12" customFormat="false" ht="12.75" hidden="false" customHeight="false" outlineLevel="0" collapsed="false">
      <c r="A12" s="52" t="n">
        <f aca="false">B11</f>
        <v>6</v>
      </c>
      <c r="B12" s="53" t="n">
        <v>7</v>
      </c>
      <c r="C12" s="54" t="n">
        <v>20</v>
      </c>
      <c r="D12" s="55" t="n">
        <f aca="false">((35*C12)/10000)</f>
        <v>0.07</v>
      </c>
      <c r="E12" s="56"/>
      <c r="F12" s="57" t="n">
        <f aca="false">G11</f>
        <v>113.065</v>
      </c>
      <c r="G12" s="56" t="n">
        <v>112.635</v>
      </c>
      <c r="H12" s="58" t="n">
        <f aca="false">(F12-G12)/C12</f>
        <v>0.0214999999999996</v>
      </c>
      <c r="I12" s="59" t="n">
        <v>5</v>
      </c>
      <c r="J12" s="60" t="n">
        <f aca="false">2.78*0.6*D12*CALCULO!$Y$7</f>
        <v>17.74752</v>
      </c>
      <c r="K12" s="59" t="n">
        <f aca="false">J12+O11</f>
        <v>24.4915776</v>
      </c>
      <c r="L12" s="60" t="n">
        <f aca="false">6.4*((H12)^0.5)</f>
        <v>0.938424211111363</v>
      </c>
      <c r="M12" s="59" t="n">
        <f aca="false">0.32*((H12)^0.5)*1000</f>
        <v>46.9212105555682</v>
      </c>
      <c r="N12" s="57" t="n">
        <f aca="false">IF(S12="S",((Q12*K12)/100),0)</f>
        <v>0</v>
      </c>
      <c r="O12" s="56" t="n">
        <f aca="false">K12-N12</f>
        <v>24.4915776</v>
      </c>
      <c r="P12" s="57"/>
      <c r="Q12" s="61" t="n">
        <v>0</v>
      </c>
      <c r="R12" s="62" t="s">
        <v>39</v>
      </c>
      <c r="S12" s="61" t="str">
        <f aca="false">IF((M12*0.8)&gt;K12,"N","S")</f>
        <v>N</v>
      </c>
      <c r="T12" s="62" t="s">
        <v>41</v>
      </c>
      <c r="U12" s="50"/>
      <c r="V12" s="50"/>
      <c r="W12" s="50"/>
      <c r="X12" s="50"/>
      <c r="Y12" s="63"/>
      <c r="Z12" s="27"/>
      <c r="AA12" s="27"/>
    </row>
    <row r="13" customFormat="false" ht="12.75" hidden="false" customHeight="false" outlineLevel="0" collapsed="false">
      <c r="A13" s="52" t="n">
        <f aca="false">B12</f>
        <v>7</v>
      </c>
      <c r="B13" s="53" t="n">
        <v>8</v>
      </c>
      <c r="C13" s="54" t="n">
        <v>20</v>
      </c>
      <c r="D13" s="55" t="n">
        <f aca="false">((35*C13)/10000)</f>
        <v>0.07</v>
      </c>
      <c r="E13" s="56"/>
      <c r="F13" s="57" t="n">
        <f aca="false">G12</f>
        <v>112.635</v>
      </c>
      <c r="G13" s="56" t="n">
        <v>112.385</v>
      </c>
      <c r="H13" s="58" t="n">
        <f aca="false">(F13-G13)/C13</f>
        <v>0.0125</v>
      </c>
      <c r="I13" s="59" t="n">
        <v>5</v>
      </c>
      <c r="J13" s="60" t="n">
        <f aca="false">2.78*0.6*D13*CALCULO!$Y$7</f>
        <v>17.74752</v>
      </c>
      <c r="K13" s="59" t="n">
        <f aca="false">J13+O12</f>
        <v>42.2390976</v>
      </c>
      <c r="L13" s="60" t="n">
        <f aca="false">6.4*((H13)^0.5)</f>
        <v>0.715541752799933</v>
      </c>
      <c r="M13" s="59" t="n">
        <f aca="false">0.32*((H13)^0.5)*1000</f>
        <v>35.7770876399966</v>
      </c>
      <c r="N13" s="57" t="n">
        <f aca="false">IF(S13="S",((Q13*K13)/100),0)</f>
        <v>40.971924672</v>
      </c>
      <c r="O13" s="56" t="n">
        <f aca="false">K13-N13</f>
        <v>1.267172928</v>
      </c>
      <c r="P13" s="57"/>
      <c r="Q13" s="61" t="n">
        <v>97</v>
      </c>
      <c r="R13" s="62" t="s">
        <v>38</v>
      </c>
      <c r="S13" s="61" t="str">
        <f aca="false">IF((M13*0.8)&gt;K13,"N","S")</f>
        <v>S</v>
      </c>
      <c r="T13" s="62"/>
      <c r="U13" s="50"/>
      <c r="V13" s="50"/>
      <c r="W13" s="50"/>
      <c r="X13" s="50"/>
      <c r="Y13" s="63"/>
      <c r="Z13" s="27"/>
      <c r="AA13" s="27"/>
    </row>
    <row r="14" customFormat="false" ht="12.75" hidden="false" customHeight="false" outlineLevel="0" collapsed="false">
      <c r="A14" s="52" t="n">
        <f aca="false">B13</f>
        <v>8</v>
      </c>
      <c r="B14" s="53" t="n">
        <v>9</v>
      </c>
      <c r="C14" s="54" t="n">
        <v>20</v>
      </c>
      <c r="D14" s="55" t="n">
        <f aca="false">((35*C14)/10000)</f>
        <v>0.07</v>
      </c>
      <c r="E14" s="56"/>
      <c r="F14" s="57" t="n">
        <f aca="false">G13</f>
        <v>112.385</v>
      </c>
      <c r="G14" s="56" t="n">
        <v>112.315</v>
      </c>
      <c r="H14" s="58" t="n">
        <f aca="false">(F14-G14)/C14</f>
        <v>0.00350000000000037</v>
      </c>
      <c r="I14" s="59" t="n">
        <v>5</v>
      </c>
      <c r="J14" s="60" t="n">
        <f aca="false">2.78*0.6*D14*CALCULO!$Y$7</f>
        <v>17.74752</v>
      </c>
      <c r="K14" s="59" t="n">
        <f aca="false">J14+O13</f>
        <v>19.014692928</v>
      </c>
      <c r="L14" s="60" t="n">
        <f aca="false">6.4*((H14)^0.5)</f>
        <v>0.378629106118395</v>
      </c>
      <c r="M14" s="59" t="n">
        <f aca="false">0.32*((H14)^0.5)*1000</f>
        <v>18.9314553059198</v>
      </c>
      <c r="N14" s="57" t="n">
        <f aca="false">IF(S14="S",((Q14*K14)/100),0)</f>
        <v>0</v>
      </c>
      <c r="O14" s="56" t="n">
        <f aca="false">K14-N14</f>
        <v>19.014692928</v>
      </c>
      <c r="P14" s="57"/>
      <c r="Q14" s="61" t="n">
        <v>0</v>
      </c>
      <c r="R14" s="62" t="s">
        <v>39</v>
      </c>
      <c r="S14" s="61" t="s">
        <v>39</v>
      </c>
      <c r="T14" s="62"/>
      <c r="U14" s="50"/>
      <c r="V14" s="50"/>
      <c r="W14" s="50"/>
      <c r="X14" s="50"/>
      <c r="Y14" s="63"/>
      <c r="Z14" s="27"/>
      <c r="AA14" s="27"/>
    </row>
    <row r="15" customFormat="false" ht="12.75" hidden="false" customHeight="false" outlineLevel="0" collapsed="false">
      <c r="A15" s="52" t="n">
        <f aca="false">B14</f>
        <v>9</v>
      </c>
      <c r="B15" s="53" t="n">
        <v>10</v>
      </c>
      <c r="C15" s="54" t="n">
        <v>20</v>
      </c>
      <c r="D15" s="55" t="n">
        <f aca="false">((35*C15)/10000)</f>
        <v>0.07</v>
      </c>
      <c r="E15" s="56"/>
      <c r="F15" s="57" t="n">
        <f aca="false">G14</f>
        <v>112.315</v>
      </c>
      <c r="G15" s="56" t="n">
        <v>112.425</v>
      </c>
      <c r="H15" s="58" t="n">
        <f aca="false">(F15-G15)/C15</f>
        <v>-0.00549999999999997</v>
      </c>
      <c r="I15" s="59" t="n">
        <v>5</v>
      </c>
      <c r="J15" s="60" t="n">
        <f aca="false">2.78*0.6*D15*CALCULO!$Y$7</f>
        <v>17.74752</v>
      </c>
      <c r="K15" s="59" t="n">
        <f aca="false">J15+O14</f>
        <v>36.762212928</v>
      </c>
      <c r="L15" s="60" t="n">
        <f aca="false">6.4*((-H15)^0.5)</f>
        <v>0.474636703174121</v>
      </c>
      <c r="M15" s="59" t="n">
        <f aca="false">0.32*((-H15)^0.5)*1000</f>
        <v>23.7318351587061</v>
      </c>
      <c r="N15" s="57" t="n">
        <f aca="false">IF(S15="S",((Q15*K15)/100),0)</f>
        <v>36.02696866944</v>
      </c>
      <c r="O15" s="56" t="n">
        <f aca="false">K15-N15</f>
        <v>0.735244258560002</v>
      </c>
      <c r="P15" s="57"/>
      <c r="Q15" s="61" t="n">
        <v>98</v>
      </c>
      <c r="R15" s="62" t="s">
        <v>38</v>
      </c>
      <c r="S15" s="61" t="str">
        <f aca="false">IF((M15*0.8)&gt;K15,"N","S")</f>
        <v>S</v>
      </c>
      <c r="T15" s="62"/>
      <c r="U15" s="50"/>
      <c r="V15" s="50"/>
      <c r="W15" s="50"/>
      <c r="X15" s="50"/>
      <c r="Y15" s="63"/>
      <c r="Z15" s="27"/>
      <c r="AA15" s="27"/>
    </row>
    <row r="16" customFormat="false" ht="12.75" hidden="false" customHeight="false" outlineLevel="0" collapsed="false">
      <c r="A16" s="52" t="n">
        <f aca="false">B15</f>
        <v>10</v>
      </c>
      <c r="B16" s="53" t="n">
        <v>11</v>
      </c>
      <c r="C16" s="54" t="n">
        <v>20</v>
      </c>
      <c r="D16" s="55" t="n">
        <f aca="false">((35*C16)/10000)</f>
        <v>0.07</v>
      </c>
      <c r="E16" s="56"/>
      <c r="F16" s="57" t="n">
        <f aca="false">G15</f>
        <v>112.425</v>
      </c>
      <c r="G16" s="56" t="n">
        <v>112.625</v>
      </c>
      <c r="H16" s="58" t="n">
        <f aca="false">(F16-G16)/C16</f>
        <v>-0.0100000000000001</v>
      </c>
      <c r="I16" s="59" t="n">
        <v>5</v>
      </c>
      <c r="J16" s="60" t="n">
        <f aca="false">2.78*0.6*D16*CALCULO!$Y$7</f>
        <v>17.74752</v>
      </c>
      <c r="K16" s="59" t="n">
        <f aca="false">J16+O15</f>
        <v>18.48276425856</v>
      </c>
      <c r="L16" s="60" t="n">
        <f aca="false">6.4*((-H16)^0.5)</f>
        <v>0.640000000000005</v>
      </c>
      <c r="M16" s="59" t="n">
        <f aca="false">0.32*((-H16)^0.5)*1000</f>
        <v>32.0000000000002</v>
      </c>
      <c r="N16" s="57" t="n">
        <f aca="false">IF(S16="S",((Q16*K16)/100),0)</f>
        <v>0</v>
      </c>
      <c r="O16" s="56" t="n">
        <f aca="false">K16-N16</f>
        <v>18.48276425856</v>
      </c>
      <c r="P16" s="57"/>
      <c r="Q16" s="61" t="n">
        <v>0</v>
      </c>
      <c r="R16" s="62" t="s">
        <v>39</v>
      </c>
      <c r="S16" s="61" t="str">
        <f aca="false">IF((M16*0.8)&gt;K16,"N","S")</f>
        <v>N</v>
      </c>
      <c r="T16" s="62"/>
      <c r="U16" s="50"/>
      <c r="V16" s="50"/>
      <c r="W16" s="50"/>
      <c r="X16" s="50"/>
      <c r="Y16" s="63"/>
      <c r="Z16" s="27"/>
      <c r="AA16" s="27"/>
    </row>
    <row r="17" customFormat="false" ht="12.75" hidden="false" customHeight="false" outlineLevel="0" collapsed="false">
      <c r="A17" s="52" t="n">
        <f aca="false">B16</f>
        <v>11</v>
      </c>
      <c r="B17" s="53" t="s">
        <v>42</v>
      </c>
      <c r="C17" s="54" t="n">
        <v>10</v>
      </c>
      <c r="D17" s="55" t="n">
        <f aca="false">((35*C17)/10000)</f>
        <v>0.035</v>
      </c>
      <c r="E17" s="56"/>
      <c r="F17" s="57" t="n">
        <f aca="false">G16</f>
        <v>112.625</v>
      </c>
      <c r="G17" s="56" t="n">
        <v>112.788</v>
      </c>
      <c r="H17" s="58" t="n">
        <f aca="false">(F17-G17)/C17</f>
        <v>-0.0162999999999997</v>
      </c>
      <c r="I17" s="59" t="n">
        <v>5</v>
      </c>
      <c r="J17" s="60" t="n">
        <f aca="false">2.78*0.6*D17*CALCULO!$Y$7</f>
        <v>8.87376</v>
      </c>
      <c r="K17" s="59" t="n">
        <f aca="false">J17+O16</f>
        <v>27.35652425856</v>
      </c>
      <c r="L17" s="60" t="n">
        <f aca="false">6.4*((-H17)^0.5)</f>
        <v>0.817097301427429</v>
      </c>
      <c r="M17" s="59" t="n">
        <f aca="false">0.32*((-H17)^0.5)*1000</f>
        <v>40.8548650713714</v>
      </c>
      <c r="N17" s="57" t="n">
        <f aca="false">IF(S17="S",((Q17*K17)/100),0)</f>
        <v>25.7151328030464</v>
      </c>
      <c r="O17" s="56" t="n">
        <f aca="false">K17-N17</f>
        <v>1.6413914555136</v>
      </c>
      <c r="P17" s="57"/>
      <c r="Q17" s="61" t="n">
        <v>94</v>
      </c>
      <c r="R17" s="62" t="s">
        <v>38</v>
      </c>
      <c r="S17" s="61" t="s">
        <v>38</v>
      </c>
      <c r="T17" s="62"/>
      <c r="U17" s="50"/>
      <c r="V17" s="50"/>
      <c r="W17" s="50"/>
      <c r="X17" s="50"/>
      <c r="Y17" s="63"/>
      <c r="Z17" s="27"/>
      <c r="AA17" s="27"/>
    </row>
    <row r="18" customFormat="false" ht="12.75" hidden="true" customHeight="false" outlineLevel="0" collapsed="false">
      <c r="A18" s="52" t="str">
        <f aca="false">B17</f>
        <v>11+10m</v>
      </c>
      <c r="B18" s="53"/>
      <c r="C18" s="54"/>
      <c r="D18" s="64" t="n">
        <f aca="false">SUM(D13:D17)</f>
        <v>0.315</v>
      </c>
      <c r="E18" s="56"/>
      <c r="F18" s="57"/>
      <c r="G18" s="56"/>
      <c r="H18" s="58"/>
      <c r="I18" s="59"/>
      <c r="J18" s="60"/>
      <c r="K18" s="59"/>
      <c r="L18" s="60"/>
      <c r="M18" s="59"/>
      <c r="N18" s="57"/>
      <c r="O18" s="56"/>
      <c r="P18" s="57"/>
      <c r="Q18" s="61"/>
      <c r="R18" s="62"/>
      <c r="S18" s="65" t="str">
        <f aca="false">IF((M18*0.8)&gt;K18,"N","S")</f>
        <v>S</v>
      </c>
      <c r="T18" s="62"/>
      <c r="U18" s="66"/>
      <c r="V18" s="67"/>
      <c r="W18" s="67"/>
      <c r="X18" s="68"/>
      <c r="Y18" s="63"/>
      <c r="Z18" s="27"/>
      <c r="AA18" s="27"/>
    </row>
    <row r="19" customFormat="false" ht="12.75" hidden="false" customHeight="false" outlineLevel="0" collapsed="false">
      <c r="A19" s="39"/>
      <c r="B19" s="40"/>
      <c r="C19" s="41"/>
      <c r="D19" s="43"/>
      <c r="E19" s="43"/>
      <c r="F19" s="44"/>
      <c r="G19" s="43"/>
      <c r="H19" s="45"/>
      <c r="I19" s="46"/>
      <c r="J19" s="47"/>
      <c r="K19" s="46"/>
      <c r="L19" s="47"/>
      <c r="M19" s="46"/>
      <c r="N19" s="44"/>
      <c r="O19" s="43"/>
      <c r="P19" s="44"/>
      <c r="Q19" s="48"/>
      <c r="R19" s="49"/>
      <c r="S19" s="49"/>
      <c r="T19" s="48"/>
      <c r="U19" s="69"/>
      <c r="V19" s="70"/>
      <c r="W19" s="70"/>
      <c r="X19" s="71"/>
      <c r="Y19" s="63"/>
      <c r="Z19" s="27"/>
      <c r="AA19" s="27"/>
    </row>
    <row r="20" customFormat="false" ht="12.75" hidden="false" customHeight="false" outlineLevel="0" collapsed="false">
      <c r="A20" s="72" t="s">
        <v>43</v>
      </c>
      <c r="B20" s="73" t="n">
        <v>19</v>
      </c>
      <c r="C20" s="73" t="n">
        <v>20</v>
      </c>
      <c r="D20" s="44" t="n">
        <f aca="false">((30*C20)/10000)</f>
        <v>0.06</v>
      </c>
      <c r="E20" s="73"/>
      <c r="F20" s="73" t="n">
        <v>118.217</v>
      </c>
      <c r="G20" s="74" t="n">
        <v>118.172</v>
      </c>
      <c r="H20" s="45" t="n">
        <f aca="false">(F20-G20)/C20</f>
        <v>0.00225000000000009</v>
      </c>
      <c r="I20" s="46" t="n">
        <v>5</v>
      </c>
      <c r="J20" s="47" t="n">
        <f aca="false">2.78*0.6*D20*CALCULO!$Y$7</f>
        <v>15.21216</v>
      </c>
      <c r="K20" s="46" t="n">
        <f aca="false">J20</f>
        <v>15.21216</v>
      </c>
      <c r="L20" s="47" t="n">
        <f aca="false">6.4*((H20)^0.5)</f>
        <v>0.30357865537617</v>
      </c>
      <c r="M20" s="47" t="n">
        <f aca="false">0.32*((H20)^0.5)*1000</f>
        <v>15.1789327688085</v>
      </c>
      <c r="N20" s="44" t="n">
        <f aca="false">IF(S20="S",((Q20*K20)/100),0)</f>
        <v>0</v>
      </c>
      <c r="O20" s="43" t="n">
        <f aca="false">K20-N20</f>
        <v>15.21216</v>
      </c>
      <c r="P20" s="44" t="s">
        <v>38</v>
      </c>
      <c r="Q20" s="48" t="n">
        <v>0</v>
      </c>
      <c r="R20" s="49" t="s">
        <v>39</v>
      </c>
      <c r="S20" s="49" t="s">
        <v>39</v>
      </c>
      <c r="T20" s="48"/>
      <c r="U20" s="75" t="s">
        <v>40</v>
      </c>
      <c r="V20" s="75"/>
      <c r="W20" s="75"/>
      <c r="X20" s="75"/>
      <c r="Y20" s="63"/>
      <c r="Z20" s="27"/>
      <c r="AA20" s="27"/>
    </row>
    <row r="21" customFormat="false" ht="12.75" hidden="false" customHeight="false" outlineLevel="0" collapsed="false">
      <c r="A21" s="76" t="n">
        <f aca="false">B20</f>
        <v>19</v>
      </c>
      <c r="B21" s="77" t="n">
        <v>18</v>
      </c>
      <c r="C21" s="77" t="n">
        <v>20</v>
      </c>
      <c r="D21" s="55" t="n">
        <f aca="false">((30*C21)/10000)</f>
        <v>0.06</v>
      </c>
      <c r="E21" s="77"/>
      <c r="F21" s="77" t="n">
        <f aca="false">G20</f>
        <v>118.172</v>
      </c>
      <c r="G21" s="78" t="n">
        <v>117.87</v>
      </c>
      <c r="H21" s="58" t="n">
        <f aca="false">(F21-G21)/C21</f>
        <v>0.0150999999999996</v>
      </c>
      <c r="I21" s="59" t="n">
        <v>5</v>
      </c>
      <c r="J21" s="60" t="n">
        <f aca="false">2.78*0.6*D21*CALCULO!$Y$7</f>
        <v>15.21216</v>
      </c>
      <c r="K21" s="59" t="n">
        <f aca="false">J21+O20</f>
        <v>30.42432</v>
      </c>
      <c r="L21" s="60" t="n">
        <f aca="false">6.4*((H21)^0.5)</f>
        <v>0.786445166556439</v>
      </c>
      <c r="M21" s="59" t="n">
        <f aca="false">0.32*((H21)^0.5)*1000</f>
        <v>39.3222583278219</v>
      </c>
      <c r="N21" s="57" t="n">
        <f aca="false">IF(S21="S",((Q21*K21)/100),0)</f>
        <v>27.381888</v>
      </c>
      <c r="O21" s="56" t="n">
        <f aca="false">K21-N21</f>
        <v>3.042432</v>
      </c>
      <c r="P21" s="57" t="s">
        <v>38</v>
      </c>
      <c r="Q21" s="61" t="n">
        <v>90</v>
      </c>
      <c r="R21" s="62" t="s">
        <v>38</v>
      </c>
      <c r="S21" s="62" t="s">
        <v>38</v>
      </c>
      <c r="T21" s="62"/>
      <c r="U21" s="75"/>
      <c r="V21" s="75"/>
      <c r="W21" s="75"/>
      <c r="X21" s="75"/>
      <c r="Y21" s="63"/>
      <c r="Z21" s="27"/>
      <c r="AA21" s="27"/>
    </row>
    <row r="22" customFormat="false" ht="12.75" hidden="false" customHeight="false" outlineLevel="0" collapsed="false">
      <c r="A22" s="76" t="n">
        <f aca="false">B21</f>
        <v>18</v>
      </c>
      <c r="B22" s="77" t="n">
        <v>17</v>
      </c>
      <c r="C22" s="77" t="n">
        <v>20</v>
      </c>
      <c r="D22" s="55" t="n">
        <f aca="false">((30*C22)/10000)</f>
        <v>0.06</v>
      </c>
      <c r="E22" s="77"/>
      <c r="F22" s="77" t="n">
        <f aca="false">G21</f>
        <v>117.87</v>
      </c>
      <c r="G22" s="78" t="n">
        <v>117.312</v>
      </c>
      <c r="H22" s="58" t="n">
        <f aca="false">(F22-G22)/C22</f>
        <v>0.0279000000000003</v>
      </c>
      <c r="I22" s="59" t="n">
        <v>5</v>
      </c>
      <c r="J22" s="60" t="n">
        <f aca="false">2.78*0.6*D22*CALCULO!$Y$7</f>
        <v>15.21216</v>
      </c>
      <c r="K22" s="59" t="n">
        <f aca="false">J22+O21</f>
        <v>18.254592</v>
      </c>
      <c r="L22" s="60" t="n">
        <f aca="false">6.4*((H22)^0.5)</f>
        <v>1.06901075766337</v>
      </c>
      <c r="M22" s="59" t="n">
        <f aca="false">0.32*((H22)^0.5)*1000</f>
        <v>53.4505378831685</v>
      </c>
      <c r="N22" s="57" t="n">
        <f aca="false">IF(S22="S",((Q22*K22)/100),0)</f>
        <v>0</v>
      </c>
      <c r="O22" s="56" t="n">
        <f aca="false">K22-N22</f>
        <v>18.254592</v>
      </c>
      <c r="P22" s="57" t="s">
        <v>38</v>
      </c>
      <c r="Q22" s="61" t="n">
        <v>0</v>
      </c>
      <c r="R22" s="62" t="s">
        <v>39</v>
      </c>
      <c r="S22" s="62" t="str">
        <f aca="false">IF((M22*0.8)&gt;K22,"N","S")</f>
        <v>N</v>
      </c>
      <c r="T22" s="62"/>
      <c r="U22" s="75"/>
      <c r="V22" s="75"/>
      <c r="W22" s="75"/>
      <c r="X22" s="75"/>
      <c r="Y22" s="63"/>
      <c r="Z22" s="27"/>
      <c r="AA22" s="27"/>
    </row>
    <row r="23" customFormat="false" ht="12.75" hidden="false" customHeight="false" outlineLevel="0" collapsed="false">
      <c r="A23" s="76" t="n">
        <f aca="false">B22</f>
        <v>17</v>
      </c>
      <c r="B23" s="77" t="n">
        <v>16</v>
      </c>
      <c r="C23" s="77" t="n">
        <v>20</v>
      </c>
      <c r="D23" s="55" t="n">
        <f aca="false">((30*C23)/10000)</f>
        <v>0.06</v>
      </c>
      <c r="E23" s="77"/>
      <c r="F23" s="77" t="n">
        <f aca="false">G22</f>
        <v>117.312</v>
      </c>
      <c r="G23" s="78" t="n">
        <v>116.497</v>
      </c>
      <c r="H23" s="58" t="n">
        <f aca="false">(F23-G23)/C23</f>
        <v>0.0407499999999999</v>
      </c>
      <c r="I23" s="59" t="n">
        <v>5</v>
      </c>
      <c r="J23" s="60" t="n">
        <f aca="false">2.78*0.6*D23*CALCULO!$Y$7</f>
        <v>15.21216</v>
      </c>
      <c r="K23" s="59" t="n">
        <f aca="false">J23+O22</f>
        <v>33.466752</v>
      </c>
      <c r="L23" s="60" t="n">
        <f aca="false">6.4*((H23)^0.5)</f>
        <v>1.29194427124392</v>
      </c>
      <c r="M23" s="59" t="n">
        <f aca="false">0.32*((H23)^0.5)*1000</f>
        <v>64.5972135621962</v>
      </c>
      <c r="N23" s="57" t="n">
        <f aca="false">IF(S23="S",((Q23*K23)/100),0)</f>
        <v>26.10406656</v>
      </c>
      <c r="O23" s="56" t="n">
        <f aca="false">K23-N23</f>
        <v>7.36268544</v>
      </c>
      <c r="P23" s="57" t="s">
        <v>38</v>
      </c>
      <c r="Q23" s="61" t="n">
        <v>78</v>
      </c>
      <c r="R23" s="62" t="s">
        <v>38</v>
      </c>
      <c r="S23" s="62" t="s">
        <v>38</v>
      </c>
      <c r="T23" s="62"/>
      <c r="U23" s="75"/>
      <c r="V23" s="75"/>
      <c r="W23" s="75"/>
      <c r="X23" s="75"/>
      <c r="Y23" s="63"/>
      <c r="Z23" s="27"/>
      <c r="AA23" s="27"/>
    </row>
    <row r="24" customFormat="false" ht="12.75" hidden="false" customHeight="false" outlineLevel="0" collapsed="false">
      <c r="A24" s="76" t="n">
        <f aca="false">B23</f>
        <v>16</v>
      </c>
      <c r="B24" s="77" t="n">
        <v>15</v>
      </c>
      <c r="C24" s="77" t="n">
        <v>20</v>
      </c>
      <c r="D24" s="55" t="n">
        <f aca="false">((30*C24)/10000)</f>
        <v>0.06</v>
      </c>
      <c r="E24" s="77"/>
      <c r="F24" s="77" t="n">
        <f aca="false">G23</f>
        <v>116.497</v>
      </c>
      <c r="G24" s="78" t="n">
        <v>115.425</v>
      </c>
      <c r="H24" s="58" t="n">
        <f aca="false">(F24-G24)/C24</f>
        <v>0.0536000000000001</v>
      </c>
      <c r="I24" s="59" t="n">
        <v>5</v>
      </c>
      <c r="J24" s="60" t="n">
        <f aca="false">2.78*0.6*D24*CALCULO!$Y$7</f>
        <v>15.21216</v>
      </c>
      <c r="K24" s="59" t="n">
        <f aca="false">J24+O23</f>
        <v>22.57484544</v>
      </c>
      <c r="L24" s="60" t="n">
        <f aca="false">6.4*((H24)^0.5)</f>
        <v>1.48170712355715</v>
      </c>
      <c r="M24" s="59" t="n">
        <f aca="false">0.32*((H24)^0.5)*1000</f>
        <v>74.0853561778575</v>
      </c>
      <c r="N24" s="57" t="n">
        <f aca="false">IF(S24="S",((Q24*K24)/100),0)</f>
        <v>0</v>
      </c>
      <c r="O24" s="56" t="n">
        <f aca="false">K24-N24</f>
        <v>22.57484544</v>
      </c>
      <c r="P24" s="57" t="s">
        <v>38</v>
      </c>
      <c r="Q24" s="61" t="n">
        <v>0</v>
      </c>
      <c r="R24" s="62" t="s">
        <v>39</v>
      </c>
      <c r="S24" s="62" t="str">
        <f aca="false">IF((M24*0.8)&gt;K24,"N","S")</f>
        <v>N</v>
      </c>
      <c r="T24" s="62"/>
      <c r="U24" s="75"/>
      <c r="V24" s="75"/>
      <c r="W24" s="75"/>
      <c r="X24" s="75"/>
      <c r="Y24" s="63"/>
      <c r="Z24" s="27"/>
      <c r="AA24" s="27"/>
    </row>
    <row r="25" customFormat="false" ht="12.75" hidden="false" customHeight="false" outlineLevel="0" collapsed="false">
      <c r="A25" s="76" t="n">
        <f aca="false">B24</f>
        <v>15</v>
      </c>
      <c r="B25" s="77" t="n">
        <v>14</v>
      </c>
      <c r="C25" s="77" t="n">
        <v>20</v>
      </c>
      <c r="D25" s="55" t="n">
        <f aca="false">((30*C25)/10000)</f>
        <v>0.06</v>
      </c>
      <c r="E25" s="77"/>
      <c r="F25" s="77" t="n">
        <f aca="false">G24</f>
        <v>115.425</v>
      </c>
      <c r="G25" s="78" t="n">
        <v>114.35</v>
      </c>
      <c r="H25" s="58" t="n">
        <f aca="false">(F25-G25)/C25</f>
        <v>0.0537500000000001</v>
      </c>
      <c r="I25" s="59" t="n">
        <v>5</v>
      </c>
      <c r="J25" s="60" t="n">
        <f aca="false">2.78*0.6*D25*CALCULO!$Y$7</f>
        <v>15.21216</v>
      </c>
      <c r="K25" s="59" t="n">
        <f aca="false">J25+O24</f>
        <v>37.78700544</v>
      </c>
      <c r="L25" s="60" t="n">
        <f aca="false">6.4*((H25)^0.5)</f>
        <v>1.48377895927931</v>
      </c>
      <c r="M25" s="59" t="n">
        <f aca="false">0.32*((H25)^0.5)*1000</f>
        <v>74.1889479639657</v>
      </c>
      <c r="N25" s="57" t="n">
        <f aca="false">IF(S25="S",((Q25*K25)/100),0)</f>
        <v>26.8287738624</v>
      </c>
      <c r="O25" s="56" t="n">
        <f aca="false">K25-N25</f>
        <v>10.9582315776</v>
      </c>
      <c r="P25" s="57"/>
      <c r="Q25" s="61" t="n">
        <v>71</v>
      </c>
      <c r="R25" s="62" t="s">
        <v>38</v>
      </c>
      <c r="S25" s="62" t="s">
        <v>38</v>
      </c>
      <c r="T25" s="62"/>
      <c r="U25" s="75"/>
      <c r="V25" s="75"/>
      <c r="W25" s="75"/>
      <c r="X25" s="75"/>
      <c r="Y25" s="63"/>
      <c r="Z25" s="27"/>
      <c r="AA25" s="27"/>
    </row>
    <row r="26" customFormat="false" ht="12.75" hidden="false" customHeight="false" outlineLevel="0" collapsed="false">
      <c r="A26" s="76" t="n">
        <f aca="false">B25</f>
        <v>14</v>
      </c>
      <c r="B26" s="77" t="n">
        <v>13</v>
      </c>
      <c r="C26" s="77" t="n">
        <v>20</v>
      </c>
      <c r="D26" s="55" t="n">
        <f aca="false">((30*C26)/10000)</f>
        <v>0.06</v>
      </c>
      <c r="E26" s="77"/>
      <c r="F26" s="77" t="n">
        <f aca="false">G25</f>
        <v>114.35</v>
      </c>
      <c r="G26" s="78" t="n">
        <v>113.525</v>
      </c>
      <c r="H26" s="58" t="n">
        <f aca="false">(F26-G26)/C26</f>
        <v>0.0412499999999994</v>
      </c>
      <c r="I26" s="59" t="n">
        <v>5</v>
      </c>
      <c r="J26" s="60" t="n">
        <f aca="false">2.78*0.6*D26*CALCULO!$Y$7</f>
        <v>15.21216</v>
      </c>
      <c r="K26" s="59" t="n">
        <f aca="false">J26+O25</f>
        <v>26.1703915776</v>
      </c>
      <c r="L26" s="60" t="n">
        <f aca="false">6.4*((H26)^0.5)</f>
        <v>1.29984614474174</v>
      </c>
      <c r="M26" s="59" t="n">
        <f aca="false">0.32*((H26)^0.5)*1000</f>
        <v>64.9923072370872</v>
      </c>
      <c r="N26" s="57" t="n">
        <f aca="false">IF(S26="S",((Q26*K26)/100),0)</f>
        <v>0</v>
      </c>
      <c r="O26" s="56" t="n">
        <f aca="false">K26-N26</f>
        <v>26.1703915776</v>
      </c>
      <c r="P26" s="57"/>
      <c r="Q26" s="61" t="n">
        <v>0</v>
      </c>
      <c r="R26" s="62" t="s">
        <v>39</v>
      </c>
      <c r="S26" s="62" t="str">
        <f aca="false">IF((M26*0.8)&gt;K26,"N","S")</f>
        <v>N</v>
      </c>
      <c r="T26" s="62"/>
      <c r="U26" s="75"/>
      <c r="V26" s="75"/>
      <c r="W26" s="75"/>
      <c r="X26" s="75"/>
      <c r="Y26" s="63"/>
      <c r="Z26" s="27"/>
      <c r="AA26" s="27"/>
    </row>
    <row r="27" customFormat="false" ht="12.75" hidden="false" customHeight="false" outlineLevel="0" collapsed="false">
      <c r="A27" s="76" t="n">
        <f aca="false">B26</f>
        <v>13</v>
      </c>
      <c r="B27" s="77" t="n">
        <v>12</v>
      </c>
      <c r="C27" s="77" t="n">
        <v>20</v>
      </c>
      <c r="D27" s="55" t="n">
        <f aca="false">((30*C27)/10000)</f>
        <v>0.06</v>
      </c>
      <c r="E27" s="77"/>
      <c r="F27" s="77" t="n">
        <f aca="false">G26</f>
        <v>113.525</v>
      </c>
      <c r="G27" s="78" t="n">
        <v>112.95</v>
      </c>
      <c r="H27" s="58" t="n">
        <f aca="false">(F27-G27)/C27</f>
        <v>0.0287500000000001</v>
      </c>
      <c r="I27" s="59" t="n">
        <v>5</v>
      </c>
      <c r="J27" s="60" t="n">
        <f aca="false">2.78*0.6*D27*CALCULO!$Y$7</f>
        <v>15.21216</v>
      </c>
      <c r="K27" s="59" t="n">
        <f aca="false">J27+O26</f>
        <v>41.3825515776</v>
      </c>
      <c r="L27" s="60" t="n">
        <f aca="false">6.4*((H27)^0.5)</f>
        <v>1.08517279730005</v>
      </c>
      <c r="M27" s="59" t="n">
        <f aca="false">0.32*((H27)^0.5)*1000</f>
        <v>54.2586398650023</v>
      </c>
      <c r="N27" s="57" t="n">
        <f aca="false">IF(S27="S",((Q27*K27)/100),0)</f>
        <v>0</v>
      </c>
      <c r="O27" s="56" t="n">
        <f aca="false">K27-N27</f>
        <v>41.3825515776</v>
      </c>
      <c r="P27" s="57"/>
      <c r="Q27" s="61" t="n">
        <v>0</v>
      </c>
      <c r="R27" s="62" t="s">
        <v>39</v>
      </c>
      <c r="S27" s="62" t="str">
        <f aca="false">IF((M27*0.8)&gt;K27,"N","S")</f>
        <v>N</v>
      </c>
      <c r="T27" s="62"/>
      <c r="U27" s="75"/>
      <c r="V27" s="75"/>
      <c r="W27" s="75"/>
      <c r="X27" s="75"/>
      <c r="Y27" s="63"/>
      <c r="Z27" s="27"/>
      <c r="AA27" s="27"/>
    </row>
    <row r="28" customFormat="false" ht="12.75" hidden="false" customHeight="false" outlineLevel="0" collapsed="false">
      <c r="A28" s="76" t="n">
        <f aca="false">B27</f>
        <v>12</v>
      </c>
      <c r="B28" s="53" t="s">
        <v>42</v>
      </c>
      <c r="C28" s="77" t="n">
        <v>10</v>
      </c>
      <c r="D28" s="55" t="n">
        <f aca="false">((30*C28)/10000)</f>
        <v>0.03</v>
      </c>
      <c r="E28" s="77"/>
      <c r="F28" s="77" t="n">
        <f aca="false">G27</f>
        <v>112.95</v>
      </c>
      <c r="G28" s="78" t="n">
        <v>112.788</v>
      </c>
      <c r="H28" s="58" t="n">
        <f aca="false">(F28-G28)/C28</f>
        <v>0.0162000000000006</v>
      </c>
      <c r="I28" s="59" t="n">
        <v>5</v>
      </c>
      <c r="J28" s="60" t="n">
        <f aca="false">2.78*0.6*D28*CALCULO!$Y$7</f>
        <v>7.60608</v>
      </c>
      <c r="K28" s="59" t="n">
        <f aca="false">J28+O27</f>
        <v>48.9886315776</v>
      </c>
      <c r="L28" s="60" t="n">
        <f aca="false">6.4*((H28)^0.5)</f>
        <v>0.814587011926918</v>
      </c>
      <c r="M28" s="59" t="n">
        <f aca="false">0.32*((H28)^0.5)*1000</f>
        <v>40.7293505963459</v>
      </c>
      <c r="N28" s="57" t="n">
        <f aca="false">IF(S28="S",((Q28*K28)/100),0)</f>
        <v>33.802155788544</v>
      </c>
      <c r="O28" s="56" t="n">
        <f aca="false">K28-N28</f>
        <v>15.186475789056</v>
      </c>
      <c r="P28" s="57"/>
      <c r="Q28" s="61" t="n">
        <v>69</v>
      </c>
      <c r="R28" s="62" t="s">
        <v>38</v>
      </c>
      <c r="S28" s="62" t="str">
        <f aca="false">IF((M28*0.8)&gt;K28,"N","S")</f>
        <v>S</v>
      </c>
      <c r="T28" s="62"/>
      <c r="U28" s="75"/>
      <c r="V28" s="75"/>
      <c r="W28" s="75"/>
      <c r="X28" s="75"/>
      <c r="Y28" s="63"/>
      <c r="Z28" s="27"/>
      <c r="AA28" s="27"/>
    </row>
    <row r="29" customFormat="false" ht="12.75" hidden="false" customHeight="false" outlineLevel="0" collapsed="false">
      <c r="A29" s="72"/>
      <c r="B29" s="40"/>
      <c r="C29" s="73"/>
      <c r="D29" s="43"/>
      <c r="E29" s="79"/>
      <c r="F29" s="73"/>
      <c r="G29" s="80"/>
      <c r="H29" s="45"/>
      <c r="I29" s="46"/>
      <c r="J29" s="47"/>
      <c r="K29" s="46"/>
      <c r="L29" s="47"/>
      <c r="M29" s="46"/>
      <c r="N29" s="44"/>
      <c r="O29" s="43"/>
      <c r="P29" s="44"/>
      <c r="Q29" s="48"/>
      <c r="R29" s="49"/>
      <c r="S29" s="49"/>
      <c r="T29" s="49"/>
      <c r="U29" s="81"/>
      <c r="V29" s="82"/>
      <c r="W29" s="82"/>
      <c r="X29" s="83"/>
      <c r="Y29" s="63"/>
      <c r="Z29" s="27"/>
      <c r="AA29" s="27"/>
    </row>
    <row r="30" customFormat="false" ht="12.75" hidden="false" customHeight="false" outlineLevel="0" collapsed="false">
      <c r="A30" s="72" t="s">
        <v>43</v>
      </c>
      <c r="B30" s="73" t="n">
        <v>19</v>
      </c>
      <c r="C30" s="73" t="n">
        <v>20</v>
      </c>
      <c r="D30" s="44" t="n">
        <f aca="false">((40*C30)/10000)</f>
        <v>0.08</v>
      </c>
      <c r="E30" s="73"/>
      <c r="F30" s="73" t="n">
        <v>118.217</v>
      </c>
      <c r="G30" s="74" t="n">
        <v>118.172</v>
      </c>
      <c r="H30" s="45" t="n">
        <f aca="false">(F30-G30)/C30</f>
        <v>0.00225000000000009</v>
      </c>
      <c r="I30" s="46" t="n">
        <v>5</v>
      </c>
      <c r="J30" s="47" t="n">
        <f aca="false">2.78*0.6*D30*CALCULO!$Y$7</f>
        <v>20.28288</v>
      </c>
      <c r="K30" s="46" t="n">
        <f aca="false">J30</f>
        <v>20.28288</v>
      </c>
      <c r="L30" s="47" t="n">
        <f aca="false">6.4*((H30)^0.5)</f>
        <v>0.30357865537617</v>
      </c>
      <c r="M30" s="47" t="n">
        <f aca="false">0.32*((H30)^0.5)*1000</f>
        <v>15.1789327688085</v>
      </c>
      <c r="N30" s="44" t="n">
        <f aca="false">IF(S30="S",((Q30*K30)/100),0)</f>
        <v>0</v>
      </c>
      <c r="O30" s="43" t="n">
        <f aca="false">K30-N30</f>
        <v>20.28288</v>
      </c>
      <c r="P30" s="44" t="s">
        <v>38</v>
      </c>
      <c r="Q30" s="48" t="n">
        <v>0</v>
      </c>
      <c r="R30" s="49" t="s">
        <v>39</v>
      </c>
      <c r="S30" s="48" t="s">
        <v>39</v>
      </c>
      <c r="T30" s="48"/>
      <c r="U30" s="84" t="s">
        <v>44</v>
      </c>
      <c r="V30" s="84"/>
      <c r="W30" s="84"/>
      <c r="X30" s="84"/>
      <c r="Y30" s="63"/>
      <c r="Z30" s="27"/>
      <c r="AA30" s="27"/>
    </row>
    <row r="31" customFormat="false" ht="12.75" hidden="false" customHeight="false" outlineLevel="0" collapsed="false">
      <c r="A31" s="76" t="n">
        <f aca="false">B30</f>
        <v>19</v>
      </c>
      <c r="B31" s="77" t="n">
        <v>18</v>
      </c>
      <c r="C31" s="77" t="n">
        <v>20</v>
      </c>
      <c r="D31" s="55" t="n">
        <f aca="false">((40*C31)/10000)</f>
        <v>0.08</v>
      </c>
      <c r="E31" s="77"/>
      <c r="F31" s="77" t="n">
        <f aca="false">G30</f>
        <v>118.172</v>
      </c>
      <c r="G31" s="78" t="n">
        <v>117.87</v>
      </c>
      <c r="H31" s="58" t="n">
        <f aca="false">(F31-G31)/C31</f>
        <v>0.0150999999999996</v>
      </c>
      <c r="I31" s="59" t="n">
        <v>5</v>
      </c>
      <c r="J31" s="60" t="n">
        <f aca="false">2.78*0.6*D31*CALCULO!$Y$7</f>
        <v>20.28288</v>
      </c>
      <c r="K31" s="59" t="n">
        <f aca="false">J31+O30</f>
        <v>40.56576</v>
      </c>
      <c r="L31" s="60" t="n">
        <f aca="false">6.4*((H31)^0.5)</f>
        <v>0.786445166556439</v>
      </c>
      <c r="M31" s="59" t="n">
        <f aca="false">0.32*((H31)^0.5)*1000</f>
        <v>39.3222583278219</v>
      </c>
      <c r="N31" s="57" t="n">
        <f aca="false">IF(S31="S",((Q31*K31)/100),0)</f>
        <v>30.42432</v>
      </c>
      <c r="O31" s="56" t="n">
        <f aca="false">K31-N31</f>
        <v>10.14144</v>
      </c>
      <c r="P31" s="57" t="s">
        <v>38</v>
      </c>
      <c r="Q31" s="61" t="n">
        <v>75</v>
      </c>
      <c r="R31" s="62" t="s">
        <v>38</v>
      </c>
      <c r="S31" s="61" t="str">
        <f aca="false">IF((M31*0.8)&gt;K31,"N","S")</f>
        <v>S</v>
      </c>
      <c r="T31" s="62"/>
      <c r="U31" s="84"/>
      <c r="V31" s="84"/>
      <c r="W31" s="84"/>
      <c r="X31" s="84"/>
      <c r="Y31" s="63"/>
      <c r="Z31" s="27"/>
      <c r="AA31" s="27"/>
    </row>
    <row r="32" customFormat="false" ht="12.75" hidden="false" customHeight="false" outlineLevel="0" collapsed="false">
      <c r="A32" s="76" t="n">
        <f aca="false">B31</f>
        <v>18</v>
      </c>
      <c r="B32" s="77" t="n">
        <v>17</v>
      </c>
      <c r="C32" s="77" t="n">
        <v>20</v>
      </c>
      <c r="D32" s="55" t="n">
        <f aca="false">((40*C32)/10000)</f>
        <v>0.08</v>
      </c>
      <c r="E32" s="77"/>
      <c r="F32" s="77" t="n">
        <f aca="false">G31</f>
        <v>117.87</v>
      </c>
      <c r="G32" s="78" t="n">
        <v>117.312</v>
      </c>
      <c r="H32" s="58" t="n">
        <f aca="false">(F32-G32)/C32</f>
        <v>0.0279000000000003</v>
      </c>
      <c r="I32" s="59" t="n">
        <v>5</v>
      </c>
      <c r="J32" s="60" t="n">
        <f aca="false">2.78*0.6*D32*CALCULO!$Y$7</f>
        <v>20.28288</v>
      </c>
      <c r="K32" s="59" t="n">
        <f aca="false">J32+O31</f>
        <v>30.42432</v>
      </c>
      <c r="L32" s="60" t="n">
        <f aca="false">6.4*((H32)^0.5)</f>
        <v>1.06901075766337</v>
      </c>
      <c r="M32" s="59" t="n">
        <f aca="false">0.32*((H32)^0.5)*1000</f>
        <v>53.4505378831685</v>
      </c>
      <c r="N32" s="57" t="n">
        <f aca="false">IF(S32="S",((Q32*K32)/100),0)</f>
        <v>0</v>
      </c>
      <c r="O32" s="56" t="n">
        <f aca="false">K32-N32</f>
        <v>30.42432</v>
      </c>
      <c r="P32" s="57" t="s">
        <v>38</v>
      </c>
      <c r="Q32" s="61" t="n">
        <v>0</v>
      </c>
      <c r="R32" s="62" t="s">
        <v>39</v>
      </c>
      <c r="S32" s="61" t="str">
        <f aca="false">IF((M32*0.8)&gt;K32,"N","S")</f>
        <v>N</v>
      </c>
      <c r="T32" s="62"/>
      <c r="U32" s="84"/>
      <c r="V32" s="84"/>
      <c r="W32" s="84"/>
      <c r="X32" s="84"/>
      <c r="Y32" s="63"/>
      <c r="Z32" s="27"/>
      <c r="AA32" s="27"/>
    </row>
    <row r="33" customFormat="false" ht="12.75" hidden="false" customHeight="false" outlineLevel="0" collapsed="false">
      <c r="A33" s="76" t="n">
        <f aca="false">B32</f>
        <v>17</v>
      </c>
      <c r="B33" s="77" t="n">
        <v>16</v>
      </c>
      <c r="C33" s="77" t="n">
        <v>20</v>
      </c>
      <c r="D33" s="55" t="n">
        <f aca="false">((40*C33)/10000)</f>
        <v>0.08</v>
      </c>
      <c r="E33" s="77"/>
      <c r="F33" s="77" t="n">
        <f aca="false">G32</f>
        <v>117.312</v>
      </c>
      <c r="G33" s="78" t="n">
        <v>116.497</v>
      </c>
      <c r="H33" s="58" t="n">
        <f aca="false">(F33-G33)/C33</f>
        <v>0.0407499999999999</v>
      </c>
      <c r="I33" s="59" t="n">
        <v>5</v>
      </c>
      <c r="J33" s="60" t="n">
        <f aca="false">2.78*0.6*D33*CALCULO!$Y$7</f>
        <v>20.28288</v>
      </c>
      <c r="K33" s="59" t="n">
        <f aca="false">J33+O32</f>
        <v>50.7072</v>
      </c>
      <c r="L33" s="60" t="n">
        <f aca="false">6.4*((H33)^0.5)</f>
        <v>1.29194427124392</v>
      </c>
      <c r="M33" s="59" t="n">
        <f aca="false">0.32*((H33)^0.5)*1000</f>
        <v>64.5972135621962</v>
      </c>
      <c r="N33" s="57" t="n">
        <f aca="false">IF(S33="S",((Q33*K33)/100),0)</f>
        <v>29.917248</v>
      </c>
      <c r="O33" s="56" t="n">
        <f aca="false">K33-N33</f>
        <v>20.789952</v>
      </c>
      <c r="P33" s="57" t="s">
        <v>38</v>
      </c>
      <c r="Q33" s="61" t="n">
        <v>59</v>
      </c>
      <c r="R33" s="62" t="s">
        <v>38</v>
      </c>
      <c r="S33" s="61" t="s">
        <v>38</v>
      </c>
      <c r="T33" s="62"/>
      <c r="U33" s="84"/>
      <c r="V33" s="84"/>
      <c r="W33" s="84"/>
      <c r="X33" s="84"/>
      <c r="Y33" s="63"/>
      <c r="Z33" s="27"/>
      <c r="AA33" s="27"/>
    </row>
    <row r="34" customFormat="false" ht="12.75" hidden="false" customHeight="false" outlineLevel="0" collapsed="false">
      <c r="A34" s="76" t="n">
        <f aca="false">B33</f>
        <v>16</v>
      </c>
      <c r="B34" s="77" t="n">
        <v>15</v>
      </c>
      <c r="C34" s="77" t="n">
        <v>20</v>
      </c>
      <c r="D34" s="55" t="n">
        <f aca="false">((40*C34)/10000)</f>
        <v>0.08</v>
      </c>
      <c r="E34" s="77"/>
      <c r="F34" s="77" t="n">
        <f aca="false">G33</f>
        <v>116.497</v>
      </c>
      <c r="G34" s="78" t="n">
        <v>115.425</v>
      </c>
      <c r="H34" s="58" t="n">
        <f aca="false">(F34-G34)/C34</f>
        <v>0.0536000000000001</v>
      </c>
      <c r="I34" s="59" t="n">
        <v>5</v>
      </c>
      <c r="J34" s="60" t="n">
        <f aca="false">2.78*0.6*D34*CALCULO!$Y$7</f>
        <v>20.28288</v>
      </c>
      <c r="K34" s="59" t="n">
        <f aca="false">J34+O33</f>
        <v>41.072832</v>
      </c>
      <c r="L34" s="60" t="n">
        <f aca="false">6.4*((H34)^0.5)</f>
        <v>1.48170712355715</v>
      </c>
      <c r="M34" s="59" t="n">
        <f aca="false">0.32*((H34)^0.5)*1000</f>
        <v>74.0853561778575</v>
      </c>
      <c r="N34" s="57" t="n">
        <f aca="false">IF(S34="S",((Q34*K34)/100),0)</f>
        <v>0</v>
      </c>
      <c r="O34" s="56" t="n">
        <f aca="false">K34-N34</f>
        <v>41.072832</v>
      </c>
      <c r="P34" s="57" t="s">
        <v>38</v>
      </c>
      <c r="Q34" s="61" t="n">
        <v>0</v>
      </c>
      <c r="R34" s="62" t="s">
        <v>39</v>
      </c>
      <c r="S34" s="61" t="str">
        <f aca="false">IF((M34*0.8)&gt;K34,"N","S")</f>
        <v>N</v>
      </c>
      <c r="T34" s="62"/>
      <c r="U34" s="84"/>
      <c r="V34" s="84"/>
      <c r="W34" s="84"/>
      <c r="X34" s="84"/>
      <c r="Y34" s="63"/>
      <c r="Z34" s="27"/>
      <c r="AA34" s="27"/>
    </row>
    <row r="35" customFormat="false" ht="12.75" hidden="false" customHeight="false" outlineLevel="0" collapsed="false">
      <c r="A35" s="76" t="n">
        <f aca="false">B34</f>
        <v>15</v>
      </c>
      <c r="B35" s="77" t="n">
        <v>14</v>
      </c>
      <c r="C35" s="77" t="n">
        <v>20</v>
      </c>
      <c r="D35" s="55" t="n">
        <f aca="false">((40*C35)/10000)</f>
        <v>0.08</v>
      </c>
      <c r="E35" s="77"/>
      <c r="F35" s="77" t="n">
        <f aca="false">G34</f>
        <v>115.425</v>
      </c>
      <c r="G35" s="78" t="n">
        <v>114.35</v>
      </c>
      <c r="H35" s="58" t="n">
        <f aca="false">(F35-G35)/C35</f>
        <v>0.0537500000000001</v>
      </c>
      <c r="I35" s="59" t="n">
        <v>5</v>
      </c>
      <c r="J35" s="60" t="n">
        <f aca="false">2.78*0.6*D35*CALCULO!$Y$7</f>
        <v>20.28288</v>
      </c>
      <c r="K35" s="59" t="n">
        <f aca="false">J35+O34</f>
        <v>61.355712</v>
      </c>
      <c r="L35" s="60" t="n">
        <f aca="false">6.4*((H35)^0.5)</f>
        <v>1.48377895927931</v>
      </c>
      <c r="M35" s="59" t="n">
        <f aca="false">0.32*((H35)^0.5)*1000</f>
        <v>74.1889479639657</v>
      </c>
      <c r="N35" s="57" t="n">
        <f aca="false">IF(S35="S",((Q35*K35)/100),0)</f>
        <v>33.13208448</v>
      </c>
      <c r="O35" s="56" t="n">
        <f aca="false">K35-N35</f>
        <v>28.22362752</v>
      </c>
      <c r="P35" s="57"/>
      <c r="Q35" s="61" t="n">
        <v>54</v>
      </c>
      <c r="R35" s="62" t="s">
        <v>38</v>
      </c>
      <c r="S35" s="61" t="str">
        <f aca="false">IF((M35*0.8)&gt;K35,"N","S")</f>
        <v>S</v>
      </c>
      <c r="T35" s="62"/>
      <c r="U35" s="84"/>
      <c r="V35" s="84"/>
      <c r="W35" s="84"/>
      <c r="X35" s="84"/>
      <c r="Y35" s="63"/>
      <c r="Z35" s="27"/>
      <c r="AA35" s="27"/>
    </row>
    <row r="36" customFormat="false" ht="12.75" hidden="false" customHeight="false" outlineLevel="0" collapsed="false">
      <c r="A36" s="76" t="n">
        <f aca="false">B35</f>
        <v>14</v>
      </c>
      <c r="B36" s="77" t="n">
        <v>13</v>
      </c>
      <c r="C36" s="77" t="n">
        <v>20</v>
      </c>
      <c r="D36" s="55" t="n">
        <f aca="false">((40*C36)/10000)</f>
        <v>0.08</v>
      </c>
      <c r="E36" s="77"/>
      <c r="F36" s="77" t="n">
        <f aca="false">G35</f>
        <v>114.35</v>
      </c>
      <c r="G36" s="78" t="n">
        <v>113.525</v>
      </c>
      <c r="H36" s="58" t="n">
        <f aca="false">(F36-G36)/C36</f>
        <v>0.0412499999999994</v>
      </c>
      <c r="I36" s="59" t="n">
        <v>5</v>
      </c>
      <c r="J36" s="60" t="n">
        <f aca="false">2.78*0.6*D36*CALCULO!$Y$7</f>
        <v>20.28288</v>
      </c>
      <c r="K36" s="59" t="n">
        <f aca="false">J36+O35</f>
        <v>48.50650752</v>
      </c>
      <c r="L36" s="60" t="n">
        <f aca="false">6.4*((H36)^0.5)</f>
        <v>1.29984614474174</v>
      </c>
      <c r="M36" s="59" t="n">
        <f aca="false">0.32*((H36)^0.5)*1000</f>
        <v>64.9923072370872</v>
      </c>
      <c r="N36" s="57" t="n">
        <f aca="false">IF(S36="S",((Q36*K36)/100),0)</f>
        <v>0</v>
      </c>
      <c r="O36" s="56" t="n">
        <f aca="false">K36-N36</f>
        <v>48.50650752</v>
      </c>
      <c r="P36" s="57"/>
      <c r="Q36" s="61" t="n">
        <v>0</v>
      </c>
      <c r="R36" s="62" t="s">
        <v>39</v>
      </c>
      <c r="S36" s="61" t="str">
        <f aca="false">IF((M36*0.8)&gt;K36,"N","S")</f>
        <v>N</v>
      </c>
      <c r="T36" s="62"/>
      <c r="U36" s="84"/>
      <c r="V36" s="84"/>
      <c r="W36" s="84"/>
      <c r="X36" s="84"/>
      <c r="Y36" s="63"/>
      <c r="Z36" s="27"/>
      <c r="AA36" s="27"/>
    </row>
    <row r="37" customFormat="false" ht="12.75" hidden="false" customHeight="false" outlineLevel="0" collapsed="false">
      <c r="A37" s="76" t="n">
        <f aca="false">B36</f>
        <v>13</v>
      </c>
      <c r="B37" s="77" t="n">
        <v>12</v>
      </c>
      <c r="C37" s="77" t="n">
        <v>20</v>
      </c>
      <c r="D37" s="55" t="n">
        <f aca="false">((40*C37)/10000)</f>
        <v>0.08</v>
      </c>
      <c r="E37" s="77"/>
      <c r="F37" s="77" t="n">
        <f aca="false">G36</f>
        <v>113.525</v>
      </c>
      <c r="G37" s="78" t="n">
        <v>112.95</v>
      </c>
      <c r="H37" s="58" t="n">
        <f aca="false">(F37-G37)/C37</f>
        <v>0.0287500000000001</v>
      </c>
      <c r="I37" s="59" t="n">
        <v>5</v>
      </c>
      <c r="J37" s="60" t="n">
        <f aca="false">2.78*0.6*D37*CALCULO!$Y$7</f>
        <v>20.28288</v>
      </c>
      <c r="K37" s="59" t="n">
        <f aca="false">J37+O36</f>
        <v>68.78938752</v>
      </c>
      <c r="L37" s="60" t="n">
        <f aca="false">6.4*((H37)^0.5)</f>
        <v>1.08517279730005</v>
      </c>
      <c r="M37" s="59" t="n">
        <f aca="false">0.32*((H37)^0.5)*1000</f>
        <v>54.2586398650023</v>
      </c>
      <c r="N37" s="57" t="n">
        <f aca="false">IF(S37="S",((Q37*K37)/100),0)</f>
        <v>0</v>
      </c>
      <c r="O37" s="56" t="n">
        <f aca="false">K37-N37</f>
        <v>68.78938752</v>
      </c>
      <c r="P37" s="57"/>
      <c r="Q37" s="61" t="n">
        <v>0</v>
      </c>
      <c r="R37" s="62" t="s">
        <v>39</v>
      </c>
      <c r="S37" s="61" t="s">
        <v>39</v>
      </c>
      <c r="T37" s="62"/>
      <c r="U37" s="84"/>
      <c r="V37" s="84"/>
      <c r="W37" s="84"/>
      <c r="X37" s="84"/>
      <c r="Y37" s="63"/>
      <c r="Z37" s="27"/>
      <c r="AA37" s="27"/>
    </row>
    <row r="38" customFormat="false" ht="13.5" hidden="false" customHeight="false" outlineLevel="0" collapsed="false">
      <c r="A38" s="85" t="n">
        <f aca="false">B37</f>
        <v>12</v>
      </c>
      <c r="B38" s="86" t="s">
        <v>42</v>
      </c>
      <c r="C38" s="87" t="n">
        <v>10</v>
      </c>
      <c r="D38" s="88" t="n">
        <f aca="false">((40*C38)/10000)</f>
        <v>0.04</v>
      </c>
      <c r="E38" s="87"/>
      <c r="F38" s="87" t="n">
        <f aca="false">G37</f>
        <v>112.95</v>
      </c>
      <c r="G38" s="89" t="n">
        <v>112.788</v>
      </c>
      <c r="H38" s="90" t="n">
        <f aca="false">(F38-G38)/C38</f>
        <v>0.0162000000000006</v>
      </c>
      <c r="I38" s="91" t="n">
        <v>5</v>
      </c>
      <c r="J38" s="92" t="n">
        <f aca="false">2.78*0.6*D38*CALCULO!$Y$7</f>
        <v>10.14144</v>
      </c>
      <c r="K38" s="91" t="n">
        <f aca="false">J38+O37</f>
        <v>78.93082752</v>
      </c>
      <c r="L38" s="92" t="n">
        <f aca="false">6.4*((H38)^0.5)</f>
        <v>0.814587011926918</v>
      </c>
      <c r="M38" s="91" t="n">
        <f aca="false">0.32*((H38)^0.5)*1000</f>
        <v>40.7293505963459</v>
      </c>
      <c r="N38" s="88" t="n">
        <f aca="false">IF(S38="S",((Q38*K38)/100),0)</f>
        <v>43.411955136</v>
      </c>
      <c r="O38" s="93" t="n">
        <f aca="false">K38-N38</f>
        <v>35.518872384</v>
      </c>
      <c r="P38" s="88"/>
      <c r="Q38" s="65" t="n">
        <v>55</v>
      </c>
      <c r="R38" s="94" t="s">
        <v>38</v>
      </c>
      <c r="S38" s="65" t="str">
        <f aca="false">IF((M38*0.8)&gt;K38,"N","S")</f>
        <v>S</v>
      </c>
      <c r="T38" s="94"/>
      <c r="U38" s="84"/>
      <c r="V38" s="84"/>
      <c r="W38" s="84"/>
      <c r="X38" s="84"/>
      <c r="Y38" s="63"/>
      <c r="Z38" s="27"/>
      <c r="AA38" s="27"/>
    </row>
    <row r="39" customFormat="false" ht="12.75" hidden="false" customHeight="false" outlineLevel="0" collapsed="false">
      <c r="A39" s="95"/>
      <c r="B39" s="96"/>
      <c r="C39" s="96"/>
      <c r="D39" s="96"/>
      <c r="E39" s="96"/>
      <c r="F39" s="96"/>
      <c r="G39" s="97" t="s">
        <v>45</v>
      </c>
      <c r="H39" s="97"/>
      <c r="I39" s="97"/>
      <c r="J39" s="97"/>
      <c r="K39" s="97"/>
      <c r="L39" s="97"/>
      <c r="M39" s="97"/>
      <c r="N39" s="98"/>
      <c r="O39" s="98"/>
      <c r="P39" s="98"/>
      <c r="Q39" s="98"/>
      <c r="R39" s="98"/>
      <c r="S39" s="98"/>
      <c r="T39" s="98"/>
      <c r="U39" s="98"/>
      <c r="V39" s="99" t="s">
        <v>46</v>
      </c>
      <c r="W39" s="100"/>
      <c r="X39" s="101" t="s">
        <v>47</v>
      </c>
      <c r="Y39" s="63"/>
      <c r="Z39" s="27"/>
      <c r="AA39" s="27"/>
    </row>
    <row r="40" customFormat="false" ht="12.75" hidden="false" customHeight="false" outlineLevel="0" collapsed="false">
      <c r="A40" s="7"/>
      <c r="B40" s="96"/>
      <c r="C40" s="96"/>
      <c r="D40" s="96"/>
      <c r="E40" s="96"/>
      <c r="F40" s="96"/>
      <c r="G40" s="102"/>
      <c r="H40" s="102"/>
      <c r="I40" s="102"/>
      <c r="J40" s="102"/>
      <c r="K40" s="102"/>
      <c r="L40" s="102"/>
      <c r="M40" s="102"/>
      <c r="N40" s="98"/>
      <c r="O40" s="98"/>
      <c r="P40" s="98"/>
      <c r="Q40" s="98"/>
      <c r="R40" s="98"/>
      <c r="S40" s="98"/>
      <c r="T40" s="98"/>
      <c r="U40" s="98"/>
      <c r="V40" s="103" t="s">
        <v>48</v>
      </c>
      <c r="W40" s="104"/>
      <c r="X40" s="105"/>
      <c r="Y40" s="63"/>
      <c r="Z40" s="27"/>
      <c r="AA40" s="27"/>
    </row>
    <row r="41" customFormat="false" ht="12.75" hidden="false" customHeight="false" outlineLevel="0" collapsed="false">
      <c r="A41" s="7"/>
      <c r="B41" s="96"/>
      <c r="C41" s="96"/>
      <c r="D41" s="96"/>
      <c r="E41" s="96"/>
      <c r="F41" s="96"/>
      <c r="G41" s="102"/>
      <c r="H41" s="102"/>
      <c r="I41" s="102"/>
      <c r="J41" s="102"/>
      <c r="K41" s="102"/>
      <c r="L41" s="102"/>
      <c r="M41" s="102"/>
      <c r="N41" s="98"/>
      <c r="O41" s="98"/>
      <c r="P41" s="98"/>
      <c r="Q41" s="98"/>
      <c r="R41" s="98"/>
      <c r="S41" s="98"/>
      <c r="T41" s="98"/>
      <c r="U41" s="98"/>
      <c r="V41" s="103" t="s">
        <v>49</v>
      </c>
      <c r="W41" s="104"/>
      <c r="X41" s="105"/>
      <c r="Y41" s="63"/>
      <c r="Z41" s="27"/>
      <c r="AA41" s="27"/>
    </row>
    <row r="42" customFormat="false" ht="13.5" hidden="false" customHeight="false" outlineLevel="0" collapsed="false">
      <c r="A42" s="106"/>
      <c r="B42" s="96"/>
      <c r="C42" s="96"/>
      <c r="D42" s="96"/>
      <c r="E42" s="96"/>
      <c r="F42" s="96"/>
      <c r="G42" s="102"/>
      <c r="H42" s="102"/>
      <c r="I42" s="102"/>
      <c r="J42" s="102"/>
      <c r="K42" s="102"/>
      <c r="L42" s="102"/>
      <c r="M42" s="102"/>
      <c r="N42" s="98"/>
      <c r="O42" s="98"/>
      <c r="P42" s="98"/>
      <c r="Q42" s="98"/>
      <c r="R42" s="98"/>
      <c r="S42" s="98"/>
      <c r="T42" s="98"/>
      <c r="U42" s="98"/>
      <c r="V42" s="107" t="s">
        <v>50</v>
      </c>
      <c r="W42" s="108" t="n">
        <v>13</v>
      </c>
      <c r="X42" s="109" t="n">
        <v>14</v>
      </c>
      <c r="Y42" s="63"/>
      <c r="Z42" s="27"/>
      <c r="AA42" s="27"/>
    </row>
    <row r="43" customFormat="false" ht="12.75" hidden="false" customHeight="false" outlineLevel="0" collapsed="false">
      <c r="A43" s="3" t="s">
        <v>0</v>
      </c>
      <c r="B43" s="4"/>
      <c r="C43" s="4"/>
      <c r="D43" s="4"/>
      <c r="E43" s="4"/>
      <c r="F43" s="4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  <c r="Y43" s="63"/>
      <c r="Z43" s="27"/>
      <c r="AA43" s="27"/>
    </row>
    <row r="44" customFormat="false" ht="12.75" hidden="false" customHeight="false" outlineLevel="0" collapsed="false">
      <c r="A44" s="7" t="s">
        <v>1</v>
      </c>
      <c r="B44" s="8"/>
      <c r="C44" s="8"/>
      <c r="D44" s="8"/>
      <c r="E44" s="8"/>
      <c r="F44" s="8"/>
      <c r="G44" s="9" t="s">
        <v>2</v>
      </c>
      <c r="H44" s="10" t="n">
        <v>5</v>
      </c>
      <c r="I44" s="11" t="s">
        <v>3</v>
      </c>
      <c r="J44" s="11"/>
      <c r="K44" s="12" t="n">
        <v>0.6</v>
      </c>
      <c r="L44" s="11" t="s">
        <v>4</v>
      </c>
      <c r="M44" s="11"/>
      <c r="N44" s="13" t="s">
        <v>5</v>
      </c>
      <c r="O44" s="14" t="n">
        <v>76.92</v>
      </c>
      <c r="P44" s="11"/>
      <c r="Q44" s="11"/>
      <c r="R44" s="11"/>
      <c r="S44" s="11"/>
      <c r="T44" s="11"/>
      <c r="U44" s="11"/>
      <c r="V44" s="11"/>
      <c r="W44" s="11"/>
      <c r="X44" s="15"/>
      <c r="Y44" s="63"/>
      <c r="Z44" s="27"/>
      <c r="AA44" s="27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9"/>
      <c r="H45" s="10"/>
      <c r="I45" s="11"/>
      <c r="J45" s="11"/>
      <c r="K45" s="12"/>
      <c r="L45" s="11"/>
      <c r="M45" s="11"/>
      <c r="N45" s="13"/>
      <c r="O45" s="14"/>
      <c r="P45" s="11"/>
      <c r="Q45" s="11"/>
      <c r="R45" s="11"/>
      <c r="S45" s="11"/>
      <c r="T45" s="11"/>
      <c r="U45" s="11"/>
      <c r="V45" s="11"/>
      <c r="W45" s="11"/>
      <c r="X45" s="15"/>
      <c r="Y45" s="63"/>
      <c r="Z45" s="27"/>
      <c r="AA45" s="27"/>
    </row>
    <row r="46" customFormat="false" ht="12.75" hidden="false" customHeight="false" outlineLevel="0" collapsed="false">
      <c r="A46" s="16" t="s">
        <v>6</v>
      </c>
      <c r="B46" s="16"/>
      <c r="C46" s="17" t="s">
        <v>7</v>
      </c>
      <c r="D46" s="18" t="s">
        <v>8</v>
      </c>
      <c r="E46" s="18" t="s">
        <v>8</v>
      </c>
      <c r="F46" s="19" t="s">
        <v>9</v>
      </c>
      <c r="G46" s="19" t="s">
        <v>9</v>
      </c>
      <c r="H46" s="20" t="s">
        <v>10</v>
      </c>
      <c r="I46" s="19" t="s">
        <v>11</v>
      </c>
      <c r="J46" s="19" t="s">
        <v>12</v>
      </c>
      <c r="K46" s="19" t="s">
        <v>12</v>
      </c>
      <c r="L46" s="21" t="s">
        <v>13</v>
      </c>
      <c r="M46" s="19" t="s">
        <v>12</v>
      </c>
      <c r="N46" s="22" t="s">
        <v>12</v>
      </c>
      <c r="O46" s="18" t="s">
        <v>12</v>
      </c>
      <c r="P46" s="18" t="s">
        <v>14</v>
      </c>
      <c r="Q46" s="23" t="s">
        <v>15</v>
      </c>
      <c r="R46" s="23" t="s">
        <v>16</v>
      </c>
      <c r="S46" s="24" t="s">
        <v>16</v>
      </c>
      <c r="T46" s="23" t="s">
        <v>17</v>
      </c>
      <c r="U46" s="25" t="s">
        <v>18</v>
      </c>
      <c r="V46" s="25"/>
      <c r="W46" s="25"/>
      <c r="X46" s="25"/>
      <c r="Y46" s="63"/>
      <c r="Z46" s="27"/>
      <c r="AA46" s="27"/>
    </row>
    <row r="47" customFormat="false" ht="12.75" hidden="false" customHeight="false" outlineLevel="0" collapsed="false">
      <c r="A47" s="28" t="s">
        <v>19</v>
      </c>
      <c r="B47" s="29" t="s">
        <v>20</v>
      </c>
      <c r="C47" s="30" t="s">
        <v>21</v>
      </c>
      <c r="D47" s="31" t="s">
        <v>22</v>
      </c>
      <c r="E47" s="31" t="s">
        <v>23</v>
      </c>
      <c r="F47" s="32" t="s">
        <v>24</v>
      </c>
      <c r="G47" s="32" t="s">
        <v>25</v>
      </c>
      <c r="H47" s="33" t="s">
        <v>26</v>
      </c>
      <c r="I47" s="32" t="s">
        <v>27</v>
      </c>
      <c r="J47" s="32" t="s">
        <v>28</v>
      </c>
      <c r="K47" s="32" t="s">
        <v>29</v>
      </c>
      <c r="L47" s="34" t="s">
        <v>30</v>
      </c>
      <c r="M47" s="32" t="s">
        <v>31</v>
      </c>
      <c r="N47" s="35" t="s">
        <v>32</v>
      </c>
      <c r="O47" s="31" t="s">
        <v>33</v>
      </c>
      <c r="P47" s="36" t="s">
        <v>34</v>
      </c>
      <c r="Q47" s="23" t="s">
        <v>35</v>
      </c>
      <c r="R47" s="23" t="s">
        <v>35</v>
      </c>
      <c r="S47" s="37" t="s">
        <v>36</v>
      </c>
      <c r="T47" s="23"/>
      <c r="U47" s="25"/>
      <c r="V47" s="25"/>
      <c r="W47" s="25"/>
      <c r="X47" s="25"/>
      <c r="Y47" s="63"/>
      <c r="Z47" s="27"/>
      <c r="AA47" s="27"/>
    </row>
    <row r="48" customFormat="false" ht="12.75" hidden="false" customHeight="false" outlineLevel="0" collapsed="false">
      <c r="A48" s="72" t="s">
        <v>43</v>
      </c>
      <c r="B48" s="73" t="n">
        <v>21</v>
      </c>
      <c r="C48" s="73" t="n">
        <v>20</v>
      </c>
      <c r="D48" s="44" t="n">
        <f aca="false">((40*C48)/10000)</f>
        <v>0.08</v>
      </c>
      <c r="E48" s="73"/>
      <c r="F48" s="73" t="n">
        <v>118.217</v>
      </c>
      <c r="G48" s="74" t="n">
        <v>118.005</v>
      </c>
      <c r="H48" s="45" t="n">
        <f aca="false">(F48-G48)/C48</f>
        <v>0.0106000000000002</v>
      </c>
      <c r="I48" s="46" t="n">
        <v>5</v>
      </c>
      <c r="J48" s="47" t="n">
        <f aca="false">2.78*0.6*D48*CALCULO!$Y$7</f>
        <v>20.28288</v>
      </c>
      <c r="K48" s="46" t="n">
        <f aca="false">J48</f>
        <v>20.28288</v>
      </c>
      <c r="L48" s="47" t="n">
        <f aca="false">6.4*((H48)^0.5)</f>
        <v>0.658920329023173</v>
      </c>
      <c r="M48" s="47" t="n">
        <f aca="false">0.32*((H48)^0.5)*1000</f>
        <v>32.9460164511587</v>
      </c>
      <c r="N48" s="44" t="n">
        <f aca="false">IF(S48="S",((Q48*K48)/100),0)</f>
        <v>0</v>
      </c>
      <c r="O48" s="43" t="n">
        <f aca="false">K48-N48</f>
        <v>20.28288</v>
      </c>
      <c r="P48" s="44" t="s">
        <v>38</v>
      </c>
      <c r="Q48" s="48" t="n">
        <v>0</v>
      </c>
      <c r="R48" s="49" t="s">
        <v>39</v>
      </c>
      <c r="S48" s="48" t="str">
        <f aca="false">IF((M48*0.8)&gt;K48,"N","S")</f>
        <v>N</v>
      </c>
      <c r="T48" s="48"/>
      <c r="U48" s="84" t="s">
        <v>40</v>
      </c>
      <c r="V48" s="84"/>
      <c r="W48" s="84"/>
      <c r="X48" s="84"/>
      <c r="Y48" s="63"/>
      <c r="Z48" s="27"/>
      <c r="AA48" s="27"/>
    </row>
    <row r="49" customFormat="false" ht="12.75" hidden="false" customHeight="false" outlineLevel="0" collapsed="false">
      <c r="A49" s="76" t="n">
        <f aca="false">B48</f>
        <v>21</v>
      </c>
      <c r="B49" s="77" t="n">
        <v>22</v>
      </c>
      <c r="C49" s="77" t="n">
        <v>20</v>
      </c>
      <c r="D49" s="55" t="n">
        <f aca="false">((40*C49)/10000)</f>
        <v>0.08</v>
      </c>
      <c r="E49" s="77"/>
      <c r="F49" s="77" t="n">
        <f aca="false">G48</f>
        <v>118.005</v>
      </c>
      <c r="G49" s="78" t="n">
        <v>117.665</v>
      </c>
      <c r="H49" s="58" t="n">
        <f aca="false">(F49-G49)/C49</f>
        <v>0.0169999999999995</v>
      </c>
      <c r="I49" s="59" t="n">
        <v>5</v>
      </c>
      <c r="J49" s="60" t="n">
        <f aca="false">2.78*0.6*D49*CALCULO!$Y$7</f>
        <v>20.28288</v>
      </c>
      <c r="K49" s="59" t="n">
        <f aca="false">J49+O48</f>
        <v>40.56576</v>
      </c>
      <c r="L49" s="60" t="n">
        <f aca="false">6.4*((H49)^0.5)</f>
        <v>0.834457907865926</v>
      </c>
      <c r="M49" s="59" t="n">
        <f aca="false">0.32*((H49)^0.5)*1000</f>
        <v>41.7228953932963</v>
      </c>
      <c r="N49" s="57" t="n">
        <f aca="false">IF(S49="S",((Q49*K49)/100),0)</f>
        <v>0</v>
      </c>
      <c r="O49" s="56" t="n">
        <f aca="false">K49-N49</f>
        <v>40.56576</v>
      </c>
      <c r="P49" s="57" t="s">
        <v>38</v>
      </c>
      <c r="Q49" s="61" t="n">
        <v>0</v>
      </c>
      <c r="R49" s="62" t="s">
        <v>39</v>
      </c>
      <c r="S49" s="61" t="str">
        <f aca="false">IF((M49*0.99)&gt;K49,"N","S")</f>
        <v>N</v>
      </c>
      <c r="T49" s="62"/>
      <c r="U49" s="84"/>
      <c r="V49" s="84"/>
      <c r="W49" s="84"/>
      <c r="X49" s="84"/>
      <c r="Y49" s="63"/>
      <c r="Z49" s="27"/>
      <c r="AA49" s="27"/>
    </row>
    <row r="50" customFormat="false" ht="12.75" hidden="false" customHeight="false" outlineLevel="0" collapsed="false">
      <c r="A50" s="76" t="n">
        <f aca="false">B49</f>
        <v>22</v>
      </c>
      <c r="B50" s="77" t="s">
        <v>51</v>
      </c>
      <c r="C50" s="77" t="n">
        <v>10</v>
      </c>
      <c r="D50" s="55" t="n">
        <f aca="false">((40*C50)/10000)</f>
        <v>0.04</v>
      </c>
      <c r="E50" s="77"/>
      <c r="F50" s="77" t="n">
        <f aca="false">G49</f>
        <v>117.665</v>
      </c>
      <c r="G50" s="78" t="n">
        <v>117.504</v>
      </c>
      <c r="H50" s="58" t="n">
        <f aca="false">(F50-G50)/C50</f>
        <v>0.0161000000000001</v>
      </c>
      <c r="I50" s="59" t="n">
        <v>5</v>
      </c>
      <c r="J50" s="60" t="n">
        <f aca="false">2.78*0.6*D50*CALCULO!$Y$7</f>
        <v>10.14144</v>
      </c>
      <c r="K50" s="59" t="n">
        <f aca="false">J50+O49</f>
        <v>50.7072</v>
      </c>
      <c r="L50" s="60" t="n">
        <f aca="false">6.4*((H50)^0.5)</f>
        <v>0.812068962588773</v>
      </c>
      <c r="M50" s="59" t="n">
        <f aca="false">0.32*((H50)^0.5)*1000</f>
        <v>40.6034481294386</v>
      </c>
      <c r="N50" s="57" t="n">
        <f aca="false">IF(S50="S",((Q50*K50)/100),0)</f>
        <v>34.987968</v>
      </c>
      <c r="O50" s="56" t="n">
        <f aca="false">K50-N50</f>
        <v>15.719232</v>
      </c>
      <c r="P50" s="57" t="s">
        <v>38</v>
      </c>
      <c r="Q50" s="61" t="n">
        <v>69</v>
      </c>
      <c r="R50" s="62" t="s">
        <v>38</v>
      </c>
      <c r="S50" s="61" t="str">
        <f aca="false">IF((M50*0.8)&gt;K50,"N","S")</f>
        <v>S</v>
      </c>
      <c r="T50" s="62"/>
      <c r="U50" s="84"/>
      <c r="V50" s="84"/>
      <c r="W50" s="84"/>
      <c r="X50" s="84"/>
      <c r="Y50" s="63"/>
      <c r="Z50" s="27"/>
      <c r="AA50" s="27"/>
    </row>
    <row r="51" customFormat="false" ht="12.75" hidden="false" customHeight="false" outlineLevel="0" collapsed="false">
      <c r="A51" s="76" t="str">
        <f aca="false">B50</f>
        <v>22+10m</v>
      </c>
      <c r="B51" s="77" t="n">
        <v>23</v>
      </c>
      <c r="C51" s="77" t="n">
        <v>10</v>
      </c>
      <c r="D51" s="55" t="n">
        <f aca="false">((40*C51)/10000)</f>
        <v>0.04</v>
      </c>
      <c r="E51" s="77"/>
      <c r="F51" s="78" t="n">
        <f aca="false">G50</f>
        <v>117.504</v>
      </c>
      <c r="G51" s="78" t="n">
        <v>117.342</v>
      </c>
      <c r="H51" s="58" t="n">
        <f aca="false">(F51-G51)/C51</f>
        <v>0.0162000000000006</v>
      </c>
      <c r="I51" s="59" t="n">
        <v>6</v>
      </c>
      <c r="J51" s="60" t="n">
        <f aca="false">2.78*0.6*D51*CALCULO!$Y$7</f>
        <v>10.14144</v>
      </c>
      <c r="K51" s="59" t="n">
        <f aca="false">J51+O50</f>
        <v>25.860672</v>
      </c>
      <c r="L51" s="60" t="n">
        <f aca="false">6.4*((H51)^0.5)</f>
        <v>0.814587011926918</v>
      </c>
      <c r="M51" s="59" t="n">
        <f aca="false">0.32*((H51)^0.5)*1000</f>
        <v>40.7293505963459</v>
      </c>
      <c r="N51" s="57" t="n">
        <f aca="false">IF(S51="S",((Q51*K51)/100),0)</f>
        <v>0</v>
      </c>
      <c r="O51" s="56" t="n">
        <f aca="false">K51-N51</f>
        <v>25.860672</v>
      </c>
      <c r="P51" s="57" t="s">
        <v>38</v>
      </c>
      <c r="Q51" s="61" t="n">
        <v>0</v>
      </c>
      <c r="R51" s="62" t="s">
        <v>39</v>
      </c>
      <c r="S51" s="61" t="str">
        <f aca="false">IF((M51*0.8)&gt;K51,"N","S")</f>
        <v>N</v>
      </c>
      <c r="T51" s="62"/>
      <c r="U51" s="84"/>
      <c r="V51" s="84"/>
      <c r="W51" s="84"/>
      <c r="X51" s="84"/>
      <c r="Y51" s="63"/>
      <c r="Z51" s="27"/>
      <c r="AA51" s="27"/>
    </row>
    <row r="52" customFormat="false" ht="12.75" hidden="false" customHeight="false" outlineLevel="0" collapsed="false">
      <c r="A52" s="76" t="n">
        <f aca="false">B51</f>
        <v>23</v>
      </c>
      <c r="B52" s="77" t="n">
        <v>24</v>
      </c>
      <c r="C52" s="77" t="n">
        <v>20</v>
      </c>
      <c r="D52" s="55" t="n">
        <f aca="false">((40*C52)/10000)</f>
        <v>0.08</v>
      </c>
      <c r="E52" s="77"/>
      <c r="F52" s="78" t="n">
        <f aca="false">G51</f>
        <v>117.342</v>
      </c>
      <c r="G52" s="78" t="n">
        <v>117.135</v>
      </c>
      <c r="H52" s="58" t="n">
        <f aca="false">(F52-G52)/C52</f>
        <v>0.0103499999999997</v>
      </c>
      <c r="I52" s="59" t="n">
        <v>5</v>
      </c>
      <c r="J52" s="60" t="n">
        <f aca="false">2.78*0.6*D52*CALCULO!$Y$7</f>
        <v>20.28288</v>
      </c>
      <c r="K52" s="59" t="n">
        <f aca="false">J52+O51</f>
        <v>46.143552</v>
      </c>
      <c r="L52" s="60" t="n">
        <f aca="false">6.4*((H52)^0.5)</f>
        <v>0.651103678380016</v>
      </c>
      <c r="M52" s="59" t="n">
        <f aca="false">0.32*((H52)^0.5)*1000</f>
        <v>32.5551839190008</v>
      </c>
      <c r="N52" s="57" t="n">
        <f aca="false">IF(S52="S",((Q52*K52)/100),0)</f>
        <v>0</v>
      </c>
      <c r="O52" s="56" t="n">
        <f aca="false">K52-N52</f>
        <v>46.143552</v>
      </c>
      <c r="P52" s="57" t="s">
        <v>38</v>
      </c>
      <c r="Q52" s="61" t="n">
        <v>0</v>
      </c>
      <c r="R52" s="62" t="s">
        <v>39</v>
      </c>
      <c r="S52" s="61" t="str">
        <f aca="false">IF((M52*0.8)&gt;K52,"N","S")</f>
        <v>S</v>
      </c>
      <c r="T52" s="62"/>
      <c r="U52" s="84"/>
      <c r="V52" s="84"/>
      <c r="W52" s="84"/>
      <c r="X52" s="84"/>
      <c r="Y52" s="63"/>
      <c r="Z52" s="27"/>
      <c r="AA52" s="27"/>
    </row>
    <row r="53" customFormat="false" ht="12.75" hidden="false" customHeight="false" outlineLevel="0" collapsed="false">
      <c r="A53" s="76" t="n">
        <f aca="false">B52</f>
        <v>24</v>
      </c>
      <c r="B53" s="77" t="n">
        <v>25</v>
      </c>
      <c r="C53" s="77" t="n">
        <v>20</v>
      </c>
      <c r="D53" s="55" t="n">
        <f aca="false">((40*C53)/10000)</f>
        <v>0.08</v>
      </c>
      <c r="E53" s="77"/>
      <c r="F53" s="77" t="n">
        <f aca="false">G52</f>
        <v>117.135</v>
      </c>
      <c r="G53" s="78" t="n">
        <v>117.062</v>
      </c>
      <c r="H53" s="58" t="n">
        <f aca="false">(F53-G53)/C53</f>
        <v>0.00365000000000038</v>
      </c>
      <c r="I53" s="59" t="n">
        <v>5</v>
      </c>
      <c r="J53" s="60" t="n">
        <f aca="false">2.78*0.6*D53*CALCULO!$Y$7</f>
        <v>20.28288</v>
      </c>
      <c r="K53" s="59" t="n">
        <f aca="false">J53+O52</f>
        <v>66.426432</v>
      </c>
      <c r="L53" s="60" t="n">
        <f aca="false">6.4*((H53)^0.5)</f>
        <v>0.386657471155046</v>
      </c>
      <c r="M53" s="59" t="n">
        <f aca="false">0.32*((H53)^0.5)*1000</f>
        <v>19.3328735577523</v>
      </c>
      <c r="N53" s="57" t="n">
        <f aca="false">IF(S53="S",((Q53*K53)/100),0)</f>
        <v>62.44084608</v>
      </c>
      <c r="O53" s="56" t="n">
        <f aca="false">K53-N53</f>
        <v>3.98558592000001</v>
      </c>
      <c r="P53" s="57" t="s">
        <v>38</v>
      </c>
      <c r="Q53" s="61" t="n">
        <v>94</v>
      </c>
      <c r="R53" s="62" t="s">
        <v>38</v>
      </c>
      <c r="S53" s="61" t="str">
        <f aca="false">IF((M53*0.8)&gt;K53,"N","S")</f>
        <v>S</v>
      </c>
      <c r="T53" s="62"/>
      <c r="U53" s="84"/>
      <c r="V53" s="84"/>
      <c r="W53" s="84"/>
      <c r="X53" s="84"/>
      <c r="Y53" s="63"/>
      <c r="Z53" s="27"/>
      <c r="AA53" s="27"/>
    </row>
    <row r="54" customFormat="false" ht="12.75" hidden="false" customHeight="false" outlineLevel="0" collapsed="false">
      <c r="A54" s="85" t="n">
        <f aca="false">B53</f>
        <v>25</v>
      </c>
      <c r="B54" s="87" t="n">
        <v>26</v>
      </c>
      <c r="C54" s="87" t="n">
        <v>20</v>
      </c>
      <c r="D54" s="110" t="n">
        <f aca="false">((40*C54)/10000)</f>
        <v>0.08</v>
      </c>
      <c r="E54" s="87"/>
      <c r="F54" s="87" t="n">
        <f aca="false">G53</f>
        <v>117.062</v>
      </c>
      <c r="G54" s="89" t="n">
        <v>117.122</v>
      </c>
      <c r="H54" s="90" t="n">
        <f aca="false">(F54-G54)/C54</f>
        <v>-0.00300000000000011</v>
      </c>
      <c r="I54" s="91" t="n">
        <v>5</v>
      </c>
      <c r="J54" s="92" t="n">
        <f aca="false">2.78*0.6*D54*CALCULO!$Y$7</f>
        <v>20.28288</v>
      </c>
      <c r="K54" s="91" t="n">
        <f aca="false">J54+O53</f>
        <v>24.26846592</v>
      </c>
      <c r="L54" s="92" t="n">
        <f aca="false">6.4*((-H54)^0.5)</f>
        <v>0.350542436803313</v>
      </c>
      <c r="M54" s="91" t="n">
        <f aca="false">0.32*((-H54)^0.5)*1000</f>
        <v>17.5271218401657</v>
      </c>
      <c r="N54" s="88" t="n">
        <f aca="false">IF(S54="S",((Q54*K54)/100),0)</f>
        <v>24.26846592</v>
      </c>
      <c r="O54" s="93" t="n">
        <f aca="false">K54-N54</f>
        <v>0</v>
      </c>
      <c r="P54" s="88"/>
      <c r="Q54" s="65" t="n">
        <v>100</v>
      </c>
      <c r="R54" s="94" t="s">
        <v>38</v>
      </c>
      <c r="S54" s="65" t="str">
        <f aca="false">IF((M54*0.8)&gt;K54,"N","S")</f>
        <v>S</v>
      </c>
      <c r="T54" s="94"/>
      <c r="U54" s="84"/>
      <c r="V54" s="84"/>
      <c r="W54" s="84"/>
      <c r="X54" s="84"/>
      <c r="Y54" s="63"/>
      <c r="Z54" s="27"/>
      <c r="AA54" s="27"/>
    </row>
    <row r="55" customFormat="false" ht="12.75" hidden="true" customHeight="false" outlineLevel="0" collapsed="false">
      <c r="A55" s="76"/>
      <c r="B55" s="111"/>
      <c r="C55" s="77"/>
      <c r="D55" s="112" t="e">
        <f aca="false">SUM(#REF!)</f>
        <v>#REF!</v>
      </c>
      <c r="E55" s="111"/>
      <c r="F55" s="77"/>
      <c r="G55" s="111"/>
      <c r="H55" s="58"/>
      <c r="I55" s="59"/>
      <c r="J55" s="60"/>
      <c r="K55" s="59"/>
      <c r="L55" s="60"/>
      <c r="M55" s="59"/>
      <c r="N55" s="57"/>
      <c r="O55" s="56"/>
      <c r="P55" s="57"/>
      <c r="Q55" s="61"/>
      <c r="R55" s="62"/>
      <c r="S55" s="62"/>
      <c r="T55" s="62"/>
      <c r="U55" s="69"/>
      <c r="V55" s="70"/>
      <c r="W55" s="70"/>
      <c r="X55" s="71"/>
      <c r="Y55" s="63"/>
      <c r="Z55" s="27"/>
      <c r="AA55" s="27"/>
    </row>
    <row r="56" customFormat="false" ht="12.75" hidden="false" customHeight="false" outlineLevel="0" collapsed="false">
      <c r="A56" s="113"/>
      <c r="B56" s="114"/>
      <c r="C56" s="115"/>
      <c r="D56" s="116"/>
      <c r="E56" s="116"/>
      <c r="F56" s="117"/>
      <c r="G56" s="116"/>
      <c r="H56" s="118"/>
      <c r="I56" s="119"/>
      <c r="J56" s="120"/>
      <c r="K56" s="119"/>
      <c r="L56" s="120"/>
      <c r="M56" s="119"/>
      <c r="N56" s="117"/>
      <c r="O56" s="116"/>
      <c r="P56" s="117"/>
      <c r="Q56" s="121"/>
      <c r="R56" s="122"/>
      <c r="S56" s="122"/>
      <c r="T56" s="121"/>
      <c r="U56" s="69"/>
      <c r="V56" s="70"/>
      <c r="W56" s="70"/>
      <c r="X56" s="71"/>
      <c r="Y56" s="63"/>
      <c r="Z56" s="27"/>
      <c r="AA56" s="27"/>
    </row>
    <row r="57" customFormat="false" ht="12.75" hidden="true" customHeight="false" outlineLevel="0" collapsed="false">
      <c r="A57" s="39" t="s">
        <v>52</v>
      </c>
      <c r="B57" s="53" t="n">
        <v>40</v>
      </c>
      <c r="C57" s="77" t="n">
        <v>20</v>
      </c>
      <c r="D57" s="78" t="n">
        <f aca="false">(C57*40)/10000</f>
        <v>0.08</v>
      </c>
      <c r="E57" s="56"/>
      <c r="F57" s="57" t="n">
        <v>125.241</v>
      </c>
      <c r="G57" s="56" t="n">
        <v>124.978</v>
      </c>
      <c r="H57" s="58" t="n">
        <f aca="false">(F57-G57)/C57</f>
        <v>0.0131500000000003</v>
      </c>
      <c r="I57" s="59" t="n">
        <v>5</v>
      </c>
      <c r="J57" s="60" t="n">
        <f aca="false">2.78*0.6*D57*CALCULO!$Y$7</f>
        <v>20.28288</v>
      </c>
      <c r="K57" s="59" t="n">
        <f aca="false">J57</f>
        <v>20.28288</v>
      </c>
      <c r="L57" s="60" t="n">
        <f aca="false">6.4*((H57)^0.5)</f>
        <v>0.733910076235509</v>
      </c>
      <c r="M57" s="60" t="n">
        <f aca="false">0.32*((H57)^0.5)*1000</f>
        <v>36.6955038117755</v>
      </c>
      <c r="N57" s="57" t="n">
        <f aca="false">IF(S57="S",((Q57*K57)/100),0)</f>
        <v>0</v>
      </c>
      <c r="O57" s="56" t="n">
        <f aca="false">K57-N57</f>
        <v>20.28288</v>
      </c>
      <c r="P57" s="57" t="s">
        <v>38</v>
      </c>
      <c r="Q57" s="61" t="n">
        <v>93</v>
      </c>
      <c r="R57" s="62" t="s">
        <v>39</v>
      </c>
      <c r="S57" s="62" t="str">
        <f aca="false">IF((M57*0.95)&gt;K57,"N","S")</f>
        <v>N</v>
      </c>
      <c r="T57" s="62"/>
      <c r="U57" s="69"/>
      <c r="V57" s="70"/>
      <c r="W57" s="70"/>
      <c r="X57" s="71"/>
      <c r="Y57" s="63"/>
      <c r="Z57" s="27"/>
      <c r="AA57" s="27"/>
    </row>
    <row r="58" customFormat="false" ht="12.75" hidden="false" customHeight="false" outlineLevel="0" collapsed="false">
      <c r="A58" s="52" t="n">
        <f aca="false">B57</f>
        <v>40</v>
      </c>
      <c r="B58" s="53" t="n">
        <v>39</v>
      </c>
      <c r="C58" s="77" t="n">
        <v>20</v>
      </c>
      <c r="D58" s="78" t="n">
        <f aca="false">(C58*40)/10000</f>
        <v>0.08</v>
      </c>
      <c r="E58" s="56"/>
      <c r="F58" s="57" t="n">
        <f aca="false">G57</f>
        <v>124.978</v>
      </c>
      <c r="G58" s="56" t="n">
        <v>124.722</v>
      </c>
      <c r="H58" s="58" t="n">
        <f aca="false">(F58-G58)/C58</f>
        <v>0.0128</v>
      </c>
      <c r="I58" s="59" t="n">
        <v>5</v>
      </c>
      <c r="J58" s="60" t="n">
        <f aca="false">2.78*0.6*D58*CALCULO!$Y$7</f>
        <v>20.28288</v>
      </c>
      <c r="K58" s="59" t="n">
        <f aca="false">J58</f>
        <v>20.28288</v>
      </c>
      <c r="L58" s="60" t="n">
        <f aca="false">6.4*((H58)^0.5)</f>
        <v>0.724077343935025</v>
      </c>
      <c r="M58" s="60" t="n">
        <f aca="false">0.32*((H58)^0.5)*1000</f>
        <v>36.2038671967513</v>
      </c>
      <c r="N58" s="57" t="n">
        <f aca="false">IF(S58="S",((Q58*K58)/100),0)</f>
        <v>0</v>
      </c>
      <c r="O58" s="56" t="n">
        <f aca="false">K58-N58</f>
        <v>20.28288</v>
      </c>
      <c r="P58" s="57" t="s">
        <v>38</v>
      </c>
      <c r="Q58" s="61" t="n">
        <v>0</v>
      </c>
      <c r="R58" s="62" t="s">
        <v>39</v>
      </c>
      <c r="S58" s="62" t="str">
        <f aca="false">IF((M58*0.95)&gt;K58,"N","S")</f>
        <v>N</v>
      </c>
      <c r="T58" s="62"/>
      <c r="U58" s="123" t="s">
        <v>40</v>
      </c>
      <c r="V58" s="123"/>
      <c r="W58" s="123"/>
      <c r="X58" s="123"/>
      <c r="Y58" s="63"/>
      <c r="Z58" s="27"/>
      <c r="AA58" s="27"/>
    </row>
    <row r="59" customFormat="false" ht="12.75" hidden="false" customHeight="false" outlineLevel="0" collapsed="false">
      <c r="A59" s="52" t="n">
        <f aca="false">B58</f>
        <v>39</v>
      </c>
      <c r="B59" s="53" t="n">
        <v>38</v>
      </c>
      <c r="C59" s="77" t="n">
        <v>20</v>
      </c>
      <c r="D59" s="78" t="n">
        <f aca="false">(C59*40)/10000</f>
        <v>0.08</v>
      </c>
      <c r="E59" s="56"/>
      <c r="F59" s="57" t="n">
        <f aca="false">G58</f>
        <v>124.722</v>
      </c>
      <c r="G59" s="56" t="n">
        <v>124.379</v>
      </c>
      <c r="H59" s="58" t="n">
        <f aca="false">(F59-G59)/C59</f>
        <v>0.0171499999999995</v>
      </c>
      <c r="I59" s="59" t="n">
        <v>5</v>
      </c>
      <c r="J59" s="60" t="n">
        <f aca="false">2.78*0.6*D59*CALCULO!$Y$7</f>
        <v>20.28288</v>
      </c>
      <c r="K59" s="59" t="n">
        <f aca="false">J59+O58</f>
        <v>40.56576</v>
      </c>
      <c r="L59" s="60" t="n">
        <f aca="false">6.4*((H59)^0.5)</f>
        <v>0.83813125463735</v>
      </c>
      <c r="M59" s="60" t="n">
        <f aca="false">0.32*((H59)^0.5)*1000</f>
        <v>41.9065627318675</v>
      </c>
      <c r="N59" s="57" t="n">
        <f aca="false">IF(S59="S",((Q59*K59)/100),0)</f>
        <v>39.3487872</v>
      </c>
      <c r="O59" s="56" t="n">
        <f aca="false">K59-N59</f>
        <v>1.2169728</v>
      </c>
      <c r="P59" s="57" t="s">
        <v>38</v>
      </c>
      <c r="Q59" s="61" t="n">
        <v>97</v>
      </c>
      <c r="R59" s="62" t="s">
        <v>38</v>
      </c>
      <c r="S59" s="62" t="str">
        <f aca="false">IF((M59*0.95)&gt;K59,"N","S")</f>
        <v>S</v>
      </c>
      <c r="T59" s="62"/>
      <c r="U59" s="123"/>
      <c r="V59" s="123"/>
      <c r="W59" s="123"/>
      <c r="X59" s="123"/>
      <c r="Y59" s="63"/>
      <c r="Z59" s="27"/>
      <c r="AA59" s="27"/>
    </row>
    <row r="60" customFormat="false" ht="12.75" hidden="false" customHeight="false" outlineLevel="0" collapsed="false">
      <c r="A60" s="52" t="n">
        <f aca="false">B59</f>
        <v>38</v>
      </c>
      <c r="B60" s="53" t="n">
        <v>37</v>
      </c>
      <c r="C60" s="77" t="n">
        <v>20</v>
      </c>
      <c r="D60" s="78" t="n">
        <f aca="false">(C60*35)/10000</f>
        <v>0.07</v>
      </c>
      <c r="E60" s="56"/>
      <c r="F60" s="57" t="n">
        <f aca="false">G59</f>
        <v>124.379</v>
      </c>
      <c r="G60" s="56" t="n">
        <v>123.932</v>
      </c>
      <c r="H60" s="58" t="n">
        <f aca="false">(F60-G60)/C60</f>
        <v>0.0223500000000001</v>
      </c>
      <c r="I60" s="59" t="n">
        <v>5</v>
      </c>
      <c r="J60" s="60" t="n">
        <f aca="false">2.78*0.6*D60*CALCULO!$Y$7</f>
        <v>17.74752</v>
      </c>
      <c r="K60" s="59" t="n">
        <f aca="false">J60+O59</f>
        <v>18.9644928</v>
      </c>
      <c r="L60" s="60" t="n">
        <f aca="false">6.4*((H60)^0.5)</f>
        <v>0.95679464881447</v>
      </c>
      <c r="M60" s="60" t="n">
        <f aca="false">0.32*((H60)^0.5)*1000</f>
        <v>47.8397324407235</v>
      </c>
      <c r="N60" s="57" t="n">
        <f aca="false">IF(S60="S",((Q60*K60)/100),0)</f>
        <v>0</v>
      </c>
      <c r="O60" s="56" t="n">
        <f aca="false">K60-N60</f>
        <v>18.9644928</v>
      </c>
      <c r="P60" s="57" t="s">
        <v>38</v>
      </c>
      <c r="Q60" s="61" t="n">
        <v>0</v>
      </c>
      <c r="R60" s="62" t="s">
        <v>39</v>
      </c>
      <c r="S60" s="62" t="str">
        <f aca="false">IF((M60*0.95)&gt;K60,"N","S")</f>
        <v>N</v>
      </c>
      <c r="T60" s="62"/>
      <c r="U60" s="123"/>
      <c r="V60" s="123"/>
      <c r="W60" s="123"/>
      <c r="X60" s="123"/>
      <c r="Y60" s="63"/>
      <c r="Z60" s="27"/>
      <c r="AA60" s="27"/>
    </row>
    <row r="61" customFormat="false" ht="12.75" hidden="false" customHeight="false" outlineLevel="0" collapsed="false">
      <c r="A61" s="52" t="n">
        <f aca="false">B60</f>
        <v>37</v>
      </c>
      <c r="B61" s="53" t="n">
        <v>36</v>
      </c>
      <c r="C61" s="77" t="n">
        <v>20</v>
      </c>
      <c r="D61" s="78" t="n">
        <f aca="false">(C61*35)/10000</f>
        <v>0.07</v>
      </c>
      <c r="E61" s="56"/>
      <c r="F61" s="57" t="n">
        <f aca="false">G60</f>
        <v>123.932</v>
      </c>
      <c r="G61" s="56" t="n">
        <v>123.382</v>
      </c>
      <c r="H61" s="58" t="n">
        <f aca="false">(F61-G61)/C61</f>
        <v>0.0274999999999999</v>
      </c>
      <c r="I61" s="59" t="n">
        <v>5</v>
      </c>
      <c r="J61" s="60" t="n">
        <f aca="false">2.78*0.6*D61*CALCULO!$Y$7</f>
        <v>17.74752</v>
      </c>
      <c r="K61" s="59" t="n">
        <f aca="false">J61+O60</f>
        <v>36.7120128</v>
      </c>
      <c r="L61" s="60" t="n">
        <f aca="false">6.4*((H61)^0.5)</f>
        <v>1.06131993291373</v>
      </c>
      <c r="M61" s="60" t="n">
        <f aca="false">0.32*((H61)^0.5)*1000</f>
        <v>53.0659966456863</v>
      </c>
      <c r="N61" s="57" t="n">
        <f aca="false">IF(S61="S",((Q61*K61)/100),0)</f>
        <v>0</v>
      </c>
      <c r="O61" s="56" t="n">
        <f aca="false">K61-N61</f>
        <v>36.7120128</v>
      </c>
      <c r="P61" s="57" t="s">
        <v>38</v>
      </c>
      <c r="Q61" s="61" t="n">
        <v>0</v>
      </c>
      <c r="R61" s="62" t="s">
        <v>39</v>
      </c>
      <c r="S61" s="62" t="str">
        <f aca="false">IF((M61*0.95)&gt;K61,"N","S")</f>
        <v>N</v>
      </c>
      <c r="T61" s="62"/>
      <c r="U61" s="123"/>
      <c r="V61" s="123"/>
      <c r="W61" s="123"/>
      <c r="X61" s="123"/>
      <c r="Y61" s="63"/>
      <c r="Z61" s="27"/>
      <c r="AA61" s="27"/>
    </row>
    <row r="62" customFormat="false" ht="12.75" hidden="false" customHeight="false" outlineLevel="0" collapsed="false">
      <c r="A62" s="52" t="n">
        <f aca="false">B61</f>
        <v>36</v>
      </c>
      <c r="B62" s="53" t="s">
        <v>53</v>
      </c>
      <c r="C62" s="77" t="n">
        <v>10</v>
      </c>
      <c r="D62" s="78" t="n">
        <f aca="false">(C62*35)/10000</f>
        <v>0.035</v>
      </c>
      <c r="E62" s="56"/>
      <c r="F62" s="57" t="n">
        <f aca="false">G61</f>
        <v>123.382</v>
      </c>
      <c r="G62" s="56" t="n">
        <v>123.056</v>
      </c>
      <c r="H62" s="58" t="n">
        <f aca="false">(F62-G62)/C62</f>
        <v>0.0326000000000008</v>
      </c>
      <c r="I62" s="59" t="n">
        <v>5</v>
      </c>
      <c r="J62" s="60" t="n">
        <f aca="false">2.78*0.6*D62*CALCULO!$Y$7</f>
        <v>8.87376</v>
      </c>
      <c r="K62" s="59" t="n">
        <f aca="false">J62+O61</f>
        <v>45.5857728</v>
      </c>
      <c r="L62" s="60" t="n">
        <f aca="false">6.4*((H62)^0.5)</f>
        <v>1.15555008545715</v>
      </c>
      <c r="M62" s="60" t="n">
        <f aca="false">0.32*((H62)^0.5)*1000</f>
        <v>57.7775042728576</v>
      </c>
      <c r="N62" s="57" t="n">
        <f aca="false">IF(S62="S",((Q62*K62)/100),0)</f>
        <v>32.821756416</v>
      </c>
      <c r="O62" s="56" t="n">
        <f aca="false">K62-N62</f>
        <v>12.764016384</v>
      </c>
      <c r="P62" s="57" t="s">
        <v>38</v>
      </c>
      <c r="Q62" s="61" t="n">
        <v>72</v>
      </c>
      <c r="R62" s="62" t="s">
        <v>38</v>
      </c>
      <c r="S62" s="62" t="s">
        <v>38</v>
      </c>
      <c r="T62" s="62"/>
      <c r="U62" s="123"/>
      <c r="V62" s="123"/>
      <c r="W62" s="123"/>
      <c r="X62" s="123"/>
      <c r="Y62" s="63"/>
      <c r="Z62" s="27"/>
      <c r="AA62" s="27"/>
    </row>
    <row r="63" customFormat="false" ht="12.75" hidden="false" customHeight="false" outlineLevel="0" collapsed="false">
      <c r="A63" s="52" t="str">
        <f aca="false">B62</f>
        <v>35+10m</v>
      </c>
      <c r="B63" s="53" t="n">
        <v>35</v>
      </c>
      <c r="C63" s="77" t="n">
        <v>10</v>
      </c>
      <c r="D63" s="78" t="n">
        <f aca="false">(C63*35)/10000</f>
        <v>0.035</v>
      </c>
      <c r="E63" s="56"/>
      <c r="F63" s="57" t="n">
        <f aca="false">G62</f>
        <v>123.056</v>
      </c>
      <c r="G63" s="56" t="n">
        <v>122.729</v>
      </c>
      <c r="H63" s="58" t="n">
        <f aca="false">(F63-G63)/C63</f>
        <v>0.0326999999999998</v>
      </c>
      <c r="I63" s="59" t="n">
        <v>6</v>
      </c>
      <c r="J63" s="60" t="n">
        <f aca="false">2.78*0.6*D63*CALCULO!$Y$7</f>
        <v>8.87376</v>
      </c>
      <c r="K63" s="59" t="n">
        <f aca="false">J63+O62</f>
        <v>21.637776384</v>
      </c>
      <c r="L63" s="60" t="n">
        <f aca="false">6.4*((H63)^0.5)</f>
        <v>1.1573210444816</v>
      </c>
      <c r="M63" s="60" t="n">
        <f aca="false">0.32*((H63)^0.5)*1000</f>
        <v>57.8660522240802</v>
      </c>
      <c r="N63" s="57" t="n">
        <f aca="false">IF(S63="S",((Q63*K63)/100),0)</f>
        <v>0</v>
      </c>
      <c r="O63" s="56" t="n">
        <f aca="false">K63-N63</f>
        <v>21.637776384</v>
      </c>
      <c r="P63" s="57" t="s">
        <v>38</v>
      </c>
      <c r="Q63" s="61" t="n">
        <v>0</v>
      </c>
      <c r="R63" s="62" t="s">
        <v>39</v>
      </c>
      <c r="S63" s="62" t="str">
        <f aca="false">IF((M63*0.95)&gt;K63,"N","S")</f>
        <v>N</v>
      </c>
      <c r="T63" s="62"/>
      <c r="U63" s="123"/>
      <c r="V63" s="123"/>
      <c r="W63" s="123"/>
      <c r="X63" s="123"/>
      <c r="Y63" s="63"/>
      <c r="Z63" s="27"/>
      <c r="AA63" s="27"/>
    </row>
    <row r="64" customFormat="false" ht="12.75" hidden="false" customHeight="false" outlineLevel="0" collapsed="false">
      <c r="A64" s="52" t="n">
        <f aca="false">B63</f>
        <v>35</v>
      </c>
      <c r="B64" s="53" t="n">
        <v>34</v>
      </c>
      <c r="C64" s="77" t="n">
        <v>20</v>
      </c>
      <c r="D64" s="78" t="n">
        <f aca="false">(C64*35)/10000</f>
        <v>0.07</v>
      </c>
      <c r="E64" s="56"/>
      <c r="F64" s="57" t="n">
        <f aca="false">G63</f>
        <v>122.729</v>
      </c>
      <c r="G64" s="56" t="n">
        <v>121.972</v>
      </c>
      <c r="H64" s="58" t="n">
        <f aca="false">(F64-G64)/C64</f>
        <v>0.0378500000000003</v>
      </c>
      <c r="I64" s="59" t="n">
        <v>5</v>
      </c>
      <c r="J64" s="60" t="n">
        <f aca="false">2.78*0.6*D64*CALCULO!$Y$7</f>
        <v>17.74752</v>
      </c>
      <c r="K64" s="59" t="n">
        <f aca="false">J64+O62</f>
        <v>30.511536384</v>
      </c>
      <c r="L64" s="60" t="n">
        <f aca="false">6.4*((H64)^0.5)</f>
        <v>1.245124893334</v>
      </c>
      <c r="M64" s="60" t="n">
        <f aca="false">0.32*((H64)^0.5)*1000</f>
        <v>62.2562446667001</v>
      </c>
      <c r="N64" s="57" t="n">
        <f aca="false">IF(S64="S",((Q64*K64)/100),0)</f>
        <v>0</v>
      </c>
      <c r="O64" s="56" t="n">
        <f aca="false">K64-N64</f>
        <v>30.511536384</v>
      </c>
      <c r="P64" s="57" t="s">
        <v>38</v>
      </c>
      <c r="Q64" s="61" t="n">
        <v>0</v>
      </c>
      <c r="R64" s="62" t="s">
        <v>39</v>
      </c>
      <c r="S64" s="62" t="str">
        <f aca="false">IF((M64*0.95)&gt;K64,"N","S")</f>
        <v>N</v>
      </c>
      <c r="T64" s="62"/>
      <c r="U64" s="123"/>
      <c r="V64" s="123"/>
      <c r="W64" s="123"/>
      <c r="X64" s="123"/>
      <c r="Y64" s="63"/>
      <c r="Z64" s="27"/>
      <c r="AA64" s="27"/>
    </row>
    <row r="65" customFormat="false" ht="12.75" hidden="false" customHeight="false" outlineLevel="0" collapsed="false">
      <c r="A65" s="52" t="n">
        <f aca="false">B64</f>
        <v>34</v>
      </c>
      <c r="B65" s="77" t="n">
        <v>33</v>
      </c>
      <c r="C65" s="77" t="n">
        <v>20</v>
      </c>
      <c r="D65" s="78" t="n">
        <f aca="false">(C65*40)/10000</f>
        <v>0.08</v>
      </c>
      <c r="E65" s="77"/>
      <c r="F65" s="77" t="n">
        <v>121.972</v>
      </c>
      <c r="G65" s="77" t="n">
        <v>121.125</v>
      </c>
      <c r="H65" s="58" t="n">
        <f aca="false">(F65-G65)/C65</f>
        <v>0.0423499999999997</v>
      </c>
      <c r="I65" s="59" t="n">
        <v>5</v>
      </c>
      <c r="J65" s="60" t="n">
        <f aca="false">2.78*0.6*D65*CALCULO!$Y$7</f>
        <v>20.28288</v>
      </c>
      <c r="K65" s="59" t="n">
        <f aca="false">J65+O64</f>
        <v>50.794416384</v>
      </c>
      <c r="L65" s="60" t="n">
        <f aca="false">6.4*((H65)^0.5)</f>
        <v>1.31706340014442</v>
      </c>
      <c r="M65" s="60" t="n">
        <f aca="false">0.32*((H65)^0.5)*1000</f>
        <v>65.8531700072211</v>
      </c>
      <c r="N65" s="57" t="n">
        <f aca="false">IF(S65="S",((Q65*K65)/100),0)</f>
        <v>29.96870566656</v>
      </c>
      <c r="O65" s="56" t="n">
        <f aca="false">K65-N65</f>
        <v>20.82571071744</v>
      </c>
      <c r="P65" s="57" t="s">
        <v>38</v>
      </c>
      <c r="Q65" s="61" t="n">
        <v>59</v>
      </c>
      <c r="R65" s="62" t="s">
        <v>38</v>
      </c>
      <c r="S65" s="62" t="s">
        <v>38</v>
      </c>
      <c r="T65" s="62"/>
      <c r="U65" s="123"/>
      <c r="V65" s="123"/>
      <c r="W65" s="123"/>
      <c r="X65" s="123"/>
      <c r="Y65" s="63"/>
      <c r="Z65" s="27"/>
      <c r="AA65" s="27"/>
    </row>
    <row r="66" customFormat="false" ht="12.75" hidden="false" customHeight="false" outlineLevel="0" collapsed="false">
      <c r="A66" s="76" t="n">
        <f aca="false">B65</f>
        <v>33</v>
      </c>
      <c r="B66" s="77" t="n">
        <v>32</v>
      </c>
      <c r="C66" s="77" t="n">
        <v>20</v>
      </c>
      <c r="D66" s="78" t="n">
        <f aca="false">(C66*40)/10000</f>
        <v>0.08</v>
      </c>
      <c r="E66" s="77"/>
      <c r="F66" s="77" t="n">
        <f aca="false">G65</f>
        <v>121.125</v>
      </c>
      <c r="G66" s="77" t="n">
        <v>120.265</v>
      </c>
      <c r="H66" s="58" t="n">
        <f aca="false">(F66-G66)/C66</f>
        <v>0.043</v>
      </c>
      <c r="I66" s="59" t="n">
        <v>5</v>
      </c>
      <c r="J66" s="60" t="n">
        <f aca="false">2.78*0.6*D66*CALCULO!$Y$7</f>
        <v>20.28288</v>
      </c>
      <c r="K66" s="59" t="n">
        <f aca="false">J66+O65</f>
        <v>41.10859071744</v>
      </c>
      <c r="L66" s="60" t="n">
        <f aca="false">6.4*((H66)^0.5)</f>
        <v>1.32713224661297</v>
      </c>
      <c r="M66" s="59" t="n">
        <f aca="false">0.32*((H66)^0.5)*1000</f>
        <v>66.3566123306487</v>
      </c>
      <c r="N66" s="57" t="n">
        <f aca="false">IF(S66="S",((Q66*K66)/100),0)</f>
        <v>0</v>
      </c>
      <c r="O66" s="56" t="n">
        <f aca="false">K66-N66</f>
        <v>41.10859071744</v>
      </c>
      <c r="P66" s="57" t="s">
        <v>38</v>
      </c>
      <c r="Q66" s="61" t="n">
        <v>0</v>
      </c>
      <c r="R66" s="62" t="s">
        <v>39</v>
      </c>
      <c r="S66" s="62" t="str">
        <f aca="false">IF((M66*0.95)&gt;K66,"N","S")</f>
        <v>N</v>
      </c>
      <c r="T66" s="62"/>
      <c r="U66" s="123"/>
      <c r="V66" s="123"/>
      <c r="W66" s="123"/>
      <c r="X66" s="123"/>
      <c r="Y66" s="63"/>
      <c r="Z66" s="27"/>
      <c r="AA66" s="27"/>
    </row>
    <row r="67" customFormat="false" ht="12.75" hidden="false" customHeight="false" outlineLevel="0" collapsed="false">
      <c r="A67" s="76" t="n">
        <f aca="false">B66</f>
        <v>32</v>
      </c>
      <c r="B67" s="77" t="n">
        <v>31</v>
      </c>
      <c r="C67" s="77" t="n">
        <v>20</v>
      </c>
      <c r="D67" s="78" t="n">
        <f aca="false">(C67*40)/10000</f>
        <v>0.08</v>
      </c>
      <c r="E67" s="77"/>
      <c r="F67" s="77" t="n">
        <f aca="false">G66</f>
        <v>120.265</v>
      </c>
      <c r="G67" s="77" t="n">
        <v>119.422</v>
      </c>
      <c r="H67" s="58" t="n">
        <f aca="false">(F67-G67)/C67</f>
        <v>0.0421500000000002</v>
      </c>
      <c r="I67" s="59" t="n">
        <v>5</v>
      </c>
      <c r="J67" s="60" t="n">
        <f aca="false">2.78*0.6*D67*CALCULO!$Y$7</f>
        <v>20.28288</v>
      </c>
      <c r="K67" s="59" t="n">
        <f aca="false">J67+O66</f>
        <v>61.39147071744</v>
      </c>
      <c r="L67" s="60" t="n">
        <f aca="false">6.4*((H67)^0.5)</f>
        <v>1.31394977072946</v>
      </c>
      <c r="M67" s="59" t="n">
        <f aca="false">0.32*((H67)^0.5)*1000</f>
        <v>65.6974885364731</v>
      </c>
      <c r="N67" s="57" t="n">
        <f aca="false">IF(S67="S",((Q67*K67)/100),0)</f>
        <v>41.7462000878592</v>
      </c>
      <c r="O67" s="56" t="n">
        <f aca="false">K67-N67</f>
        <v>19.6452706295808</v>
      </c>
      <c r="P67" s="57" t="s">
        <v>38</v>
      </c>
      <c r="Q67" s="61" t="n">
        <v>68</v>
      </c>
      <c r="R67" s="62" t="s">
        <v>38</v>
      </c>
      <c r="S67" s="62" t="s">
        <v>38</v>
      </c>
      <c r="T67" s="62"/>
      <c r="U67" s="123"/>
      <c r="V67" s="123"/>
      <c r="W67" s="123"/>
      <c r="X67" s="123"/>
      <c r="Y67" s="63"/>
      <c r="Z67" s="27"/>
      <c r="AA67" s="27"/>
    </row>
    <row r="68" customFormat="false" ht="12.75" hidden="false" customHeight="false" outlineLevel="0" collapsed="false">
      <c r="A68" s="76" t="n">
        <f aca="false">B67</f>
        <v>31</v>
      </c>
      <c r="B68" s="77" t="n">
        <v>30</v>
      </c>
      <c r="C68" s="77" t="n">
        <v>20</v>
      </c>
      <c r="D68" s="78" t="n">
        <f aca="false">(C68*40)/10000</f>
        <v>0.08</v>
      </c>
      <c r="E68" s="77"/>
      <c r="F68" s="77" t="n">
        <f aca="false">G67</f>
        <v>119.422</v>
      </c>
      <c r="G68" s="77" t="n">
        <v>118.695</v>
      </c>
      <c r="H68" s="58" t="n">
        <f aca="false">(F68-G68)/C68</f>
        <v>0.0363500000000002</v>
      </c>
      <c r="I68" s="59" t="n">
        <v>5</v>
      </c>
      <c r="J68" s="60" t="n">
        <f aca="false">2.78*0.6*D68*CALCULO!$Y$7</f>
        <v>20.28288</v>
      </c>
      <c r="K68" s="59" t="n">
        <f aca="false">J68+O67</f>
        <v>39.9281506295808</v>
      </c>
      <c r="L68" s="60" t="n">
        <f aca="false">6.4*((H68)^0.5)</f>
        <v>1.22020326175601</v>
      </c>
      <c r="M68" s="59" t="n">
        <f aca="false">0.32*((H68)^0.5)*1000</f>
        <v>61.0101630878005</v>
      </c>
      <c r="N68" s="57" t="n">
        <f aca="false">IF(S68="S",((Q68*K68)/100),0)</f>
        <v>0</v>
      </c>
      <c r="O68" s="56" t="n">
        <f aca="false">K68-N68</f>
        <v>39.9281506295808</v>
      </c>
      <c r="P68" s="57" t="s">
        <v>38</v>
      </c>
      <c r="Q68" s="61" t="n">
        <v>0</v>
      </c>
      <c r="R68" s="62" t="s">
        <v>39</v>
      </c>
      <c r="S68" s="62" t="str">
        <f aca="false">IF((M68*0.95)&gt;K68,"N","S")</f>
        <v>N</v>
      </c>
      <c r="T68" s="62"/>
      <c r="U68" s="123"/>
      <c r="V68" s="123"/>
      <c r="W68" s="123"/>
      <c r="X68" s="123"/>
      <c r="Y68" s="63"/>
      <c r="Z68" s="27"/>
      <c r="AA68" s="27"/>
    </row>
    <row r="69" customFormat="false" ht="12.75" hidden="false" customHeight="false" outlineLevel="0" collapsed="false">
      <c r="A69" s="76" t="n">
        <f aca="false">B68</f>
        <v>30</v>
      </c>
      <c r="B69" s="111" t="n">
        <v>29</v>
      </c>
      <c r="C69" s="77" t="n">
        <v>20</v>
      </c>
      <c r="D69" s="78" t="n">
        <f aca="false">(C69*40)/10000</f>
        <v>0.08</v>
      </c>
      <c r="E69" s="111"/>
      <c r="F69" s="77" t="n">
        <f aca="false">G68</f>
        <v>118.695</v>
      </c>
      <c r="G69" s="111" t="n">
        <v>118.102</v>
      </c>
      <c r="H69" s="58" t="n">
        <f aca="false">(F69-G69)/C69</f>
        <v>0.0296499999999995</v>
      </c>
      <c r="I69" s="59" t="n">
        <v>5</v>
      </c>
      <c r="J69" s="60" t="n">
        <f aca="false">2.78*0.6*D69*CALCULO!$Y$7</f>
        <v>20.28288</v>
      </c>
      <c r="K69" s="59" t="n">
        <f aca="false">J69+O68</f>
        <v>60.2110306295808</v>
      </c>
      <c r="L69" s="60" t="n">
        <f aca="false">6.4*((H69)^0.5)</f>
        <v>1.10202722289423</v>
      </c>
      <c r="M69" s="59" t="n">
        <f aca="false">0.32*((H69)^0.5)*1000</f>
        <v>55.1013611447117</v>
      </c>
      <c r="N69" s="57" t="n">
        <f aca="false">IF(S69="S",((Q69*K69)/100),0)</f>
        <v>40.3413905218191</v>
      </c>
      <c r="O69" s="56" t="n">
        <f aca="false">K69-N69</f>
        <v>19.8696401077617</v>
      </c>
      <c r="P69" s="57"/>
      <c r="Q69" s="61" t="n">
        <v>67</v>
      </c>
      <c r="R69" s="62" t="s">
        <v>38</v>
      </c>
      <c r="S69" s="62" t="str">
        <f aca="false">IF((M69*0.95)&gt;K69,"N","S")</f>
        <v>S</v>
      </c>
      <c r="T69" s="62"/>
      <c r="U69" s="123"/>
      <c r="V69" s="123"/>
      <c r="W69" s="123"/>
      <c r="X69" s="123"/>
      <c r="Y69" s="63"/>
      <c r="Z69" s="27"/>
      <c r="AA69" s="27"/>
    </row>
    <row r="70" customFormat="false" ht="12.75" hidden="false" customHeight="false" outlineLevel="0" collapsed="false">
      <c r="A70" s="76" t="n">
        <f aca="false">B69</f>
        <v>29</v>
      </c>
      <c r="B70" s="111" t="n">
        <v>28</v>
      </c>
      <c r="C70" s="77" t="n">
        <v>20</v>
      </c>
      <c r="D70" s="78" t="n">
        <f aca="false">(C70*40)/10000</f>
        <v>0.08</v>
      </c>
      <c r="E70" s="111"/>
      <c r="F70" s="77" t="n">
        <f aca="false">G69</f>
        <v>118.102</v>
      </c>
      <c r="G70" s="111" t="n">
        <v>117.642</v>
      </c>
      <c r="H70" s="58" t="n">
        <f aca="false">(F70-G70)/C70</f>
        <v>0.0230000000000004</v>
      </c>
      <c r="I70" s="59" t="n">
        <v>5</v>
      </c>
      <c r="J70" s="60" t="n">
        <f aca="false">2.78*0.6*D70*CALCULO!$Y$7</f>
        <v>20.28288</v>
      </c>
      <c r="K70" s="59" t="n">
        <f aca="false">J70+O69</f>
        <v>40.1525201077617</v>
      </c>
      <c r="L70" s="60" t="n">
        <f aca="false">6.4*((H70)^0.5)</f>
        <v>0.970608056838607</v>
      </c>
      <c r="M70" s="59" t="n">
        <f aca="false">0.32*((H70)^0.5)*1000</f>
        <v>48.5304028419303</v>
      </c>
      <c r="N70" s="57" t="n">
        <f aca="false">IF(S70="S",((Q70*K70)/100),0)</f>
        <v>0</v>
      </c>
      <c r="O70" s="56" t="n">
        <f aca="false">K70-N70</f>
        <v>40.1525201077617</v>
      </c>
      <c r="P70" s="57"/>
      <c r="Q70" s="61" t="n">
        <v>0</v>
      </c>
      <c r="R70" s="62" t="s">
        <v>39</v>
      </c>
      <c r="S70" s="62" t="str">
        <f aca="false">IF((M70*0.95)&gt;K70,"N","S")</f>
        <v>N</v>
      </c>
      <c r="T70" s="62"/>
      <c r="U70" s="123"/>
      <c r="V70" s="123"/>
      <c r="W70" s="123"/>
      <c r="X70" s="123"/>
      <c r="Y70" s="63"/>
      <c r="Z70" s="27"/>
      <c r="AA70" s="27"/>
    </row>
    <row r="71" customFormat="false" ht="12.75" hidden="false" customHeight="false" outlineLevel="0" collapsed="false">
      <c r="A71" s="76" t="n">
        <f aca="false">B70</f>
        <v>28</v>
      </c>
      <c r="B71" s="111" t="n">
        <v>27</v>
      </c>
      <c r="C71" s="77" t="n">
        <v>20</v>
      </c>
      <c r="D71" s="78" t="n">
        <f aca="false">(C71*40)/10000</f>
        <v>0.08</v>
      </c>
      <c r="E71" s="111"/>
      <c r="F71" s="77" t="n">
        <f aca="false">G70</f>
        <v>117.642</v>
      </c>
      <c r="G71" s="111" t="n">
        <v>117.315</v>
      </c>
      <c r="H71" s="58" t="n">
        <f aca="false">(F71-G71)/C71</f>
        <v>0.0163499999999999</v>
      </c>
      <c r="I71" s="59" t="n">
        <v>5</v>
      </c>
      <c r="J71" s="60" t="n">
        <f aca="false">2.78*0.6*D71*CALCULO!$Y$7</f>
        <v>20.28288</v>
      </c>
      <c r="K71" s="59" t="n">
        <f aca="false">J71+O70</f>
        <v>60.4354001077617</v>
      </c>
      <c r="L71" s="60" t="n">
        <f aca="false">6.4*((H71)^0.5)</f>
        <v>0.818349558562841</v>
      </c>
      <c r="M71" s="59" t="n">
        <f aca="false">0.32*((H71)^0.5)*1000</f>
        <v>40.917477928142</v>
      </c>
      <c r="N71" s="57" t="n">
        <f aca="false">IF(S71="S",((Q71*K71)/100),0)</f>
        <v>42.3047800754332</v>
      </c>
      <c r="O71" s="56" t="n">
        <f aca="false">K71-N71</f>
        <v>18.1306200323285</v>
      </c>
      <c r="P71" s="57"/>
      <c r="Q71" s="61" t="n">
        <v>70</v>
      </c>
      <c r="R71" s="62" t="s">
        <v>38</v>
      </c>
      <c r="S71" s="62" t="str">
        <f aca="false">IF((M71*0.95)&gt;K71,"N","S")</f>
        <v>S</v>
      </c>
      <c r="T71" s="62"/>
      <c r="U71" s="123"/>
      <c r="V71" s="123"/>
      <c r="W71" s="123"/>
      <c r="X71" s="123"/>
      <c r="Y71" s="63"/>
      <c r="Z71" s="27"/>
      <c r="AA71" s="27"/>
    </row>
    <row r="72" customFormat="false" ht="13.5" hidden="false" customHeight="false" outlineLevel="0" collapsed="false">
      <c r="A72" s="76" t="n">
        <f aca="false">B71</f>
        <v>27</v>
      </c>
      <c r="B72" s="111" t="n">
        <v>26</v>
      </c>
      <c r="C72" s="77" t="n">
        <v>20</v>
      </c>
      <c r="D72" s="78" t="n">
        <f aca="false">(C72*40)/10000</f>
        <v>0.08</v>
      </c>
      <c r="E72" s="111"/>
      <c r="F72" s="77" t="n">
        <f aca="false">G71</f>
        <v>117.315</v>
      </c>
      <c r="G72" s="111" t="n">
        <v>117.122</v>
      </c>
      <c r="H72" s="58" t="n">
        <f aca="false">(F72-G72)/C72</f>
        <v>0.00964999999999989</v>
      </c>
      <c r="I72" s="59" t="n">
        <v>5</v>
      </c>
      <c r="J72" s="60" t="n">
        <f aca="false">2.78*0.6*D72*CALCULO!$Y$7</f>
        <v>20.28288</v>
      </c>
      <c r="K72" s="59" t="n">
        <f aca="false">J72+O71</f>
        <v>38.4135000323285</v>
      </c>
      <c r="L72" s="60" t="n">
        <f aca="false">6.4*((H72)^0.5)</f>
        <v>0.628700246540429</v>
      </c>
      <c r="M72" s="59" t="n">
        <f aca="false">0.32*((H72)^0.5)*1000</f>
        <v>31.4350123270214</v>
      </c>
      <c r="N72" s="57" t="n">
        <f aca="false">IF(S72="S",((Q72*K72)/100),0)</f>
        <v>37.2610950313586</v>
      </c>
      <c r="O72" s="56" t="n">
        <f aca="false">K72-N72</f>
        <v>1.15240500096986</v>
      </c>
      <c r="P72" s="57"/>
      <c r="Q72" s="61" t="n">
        <v>97</v>
      </c>
      <c r="R72" s="62" t="s">
        <v>38</v>
      </c>
      <c r="S72" s="62" t="str">
        <f aca="false">IF((M72*0.95)&gt;K72,"N","S")</f>
        <v>S</v>
      </c>
      <c r="T72" s="62"/>
      <c r="U72" s="123"/>
      <c r="V72" s="123"/>
      <c r="W72" s="123"/>
      <c r="X72" s="123"/>
      <c r="Y72" s="63"/>
      <c r="Z72" s="27"/>
      <c r="AA72" s="27"/>
    </row>
    <row r="73" customFormat="false" ht="12.75" hidden="false" customHeight="false" outlineLevel="0" collapsed="false">
      <c r="A73" s="95"/>
      <c r="B73" s="96"/>
      <c r="C73" s="96"/>
      <c r="D73" s="96"/>
      <c r="E73" s="96"/>
      <c r="F73" s="96"/>
      <c r="G73" s="97" t="s">
        <v>45</v>
      </c>
      <c r="H73" s="97"/>
      <c r="I73" s="97"/>
      <c r="J73" s="97"/>
      <c r="K73" s="97"/>
      <c r="L73" s="97"/>
      <c r="M73" s="97"/>
      <c r="N73" s="98"/>
      <c r="O73" s="98"/>
      <c r="P73" s="98"/>
      <c r="Q73" s="98"/>
      <c r="R73" s="98"/>
      <c r="S73" s="98"/>
      <c r="T73" s="98"/>
      <c r="U73" s="98"/>
      <c r="V73" s="99" t="s">
        <v>46</v>
      </c>
      <c r="W73" s="100"/>
      <c r="X73" s="101" t="s">
        <v>47</v>
      </c>
    </row>
    <row r="74" customFormat="false" ht="12.75" hidden="false" customHeight="false" outlineLevel="0" collapsed="false">
      <c r="A74" s="7"/>
      <c r="B74" s="96"/>
      <c r="C74" s="96"/>
      <c r="D74" s="96"/>
      <c r="E74" s="96"/>
      <c r="F74" s="96"/>
      <c r="G74" s="102"/>
      <c r="H74" s="102"/>
      <c r="I74" s="102"/>
      <c r="J74" s="102"/>
      <c r="K74" s="102"/>
      <c r="L74" s="102"/>
      <c r="M74" s="102"/>
      <c r="N74" s="98"/>
      <c r="O74" s="98"/>
      <c r="P74" s="98"/>
      <c r="Q74" s="98"/>
      <c r="R74" s="98"/>
      <c r="S74" s="98"/>
      <c r="T74" s="98"/>
      <c r="U74" s="98"/>
      <c r="V74" s="103" t="s">
        <v>48</v>
      </c>
      <c r="W74" s="104"/>
      <c r="X74" s="105"/>
    </row>
    <row r="75" customFormat="false" ht="12.75" hidden="false" customHeight="false" outlineLevel="0" collapsed="false">
      <c r="A75" s="7"/>
      <c r="B75" s="96"/>
      <c r="C75" s="96"/>
      <c r="D75" s="96"/>
      <c r="E75" s="96"/>
      <c r="F75" s="96"/>
      <c r="G75" s="102"/>
      <c r="H75" s="102"/>
      <c r="I75" s="102"/>
      <c r="J75" s="102"/>
      <c r="K75" s="102"/>
      <c r="L75" s="102"/>
      <c r="M75" s="102"/>
      <c r="N75" s="98"/>
      <c r="O75" s="98"/>
      <c r="P75" s="98"/>
      <c r="Q75" s="98"/>
      <c r="R75" s="98"/>
      <c r="S75" s="98"/>
      <c r="T75" s="98"/>
      <c r="U75" s="98"/>
      <c r="V75" s="103" t="s">
        <v>49</v>
      </c>
      <c r="W75" s="104"/>
      <c r="X75" s="105"/>
    </row>
    <row r="76" customFormat="false" ht="13.5" hidden="false" customHeight="false" outlineLevel="0" collapsed="false">
      <c r="A76" s="106"/>
      <c r="B76" s="96"/>
      <c r="C76" s="96"/>
      <c r="D76" s="96"/>
      <c r="E76" s="96"/>
      <c r="F76" s="96"/>
      <c r="G76" s="102"/>
      <c r="H76" s="102"/>
      <c r="I76" s="102"/>
      <c r="J76" s="102"/>
      <c r="K76" s="102"/>
      <c r="L76" s="102"/>
      <c r="M76" s="102"/>
      <c r="N76" s="98"/>
      <c r="O76" s="98"/>
      <c r="P76" s="98"/>
      <c r="Q76" s="98"/>
      <c r="R76" s="98"/>
      <c r="S76" s="98"/>
      <c r="T76" s="98"/>
      <c r="U76" s="98"/>
      <c r="V76" s="107" t="s">
        <v>50</v>
      </c>
      <c r="W76" s="108" t="n">
        <v>13</v>
      </c>
      <c r="X76" s="109" t="n">
        <v>15</v>
      </c>
    </row>
  </sheetData>
  <mergeCells count="23">
    <mergeCell ref="A4:B4"/>
    <mergeCell ref="Q4:Q5"/>
    <mergeCell ref="R4:R5"/>
    <mergeCell ref="T4:T5"/>
    <mergeCell ref="U4:X5"/>
    <mergeCell ref="U6:X17"/>
    <mergeCell ref="U20:X28"/>
    <mergeCell ref="U30:X38"/>
    <mergeCell ref="B39:F42"/>
    <mergeCell ref="G39:M39"/>
    <mergeCell ref="N39:U42"/>
    <mergeCell ref="G40:M42"/>
    <mergeCell ref="A46:B46"/>
    <mergeCell ref="Q46:Q47"/>
    <mergeCell ref="R46:R47"/>
    <mergeCell ref="T46:T47"/>
    <mergeCell ref="U46:X47"/>
    <mergeCell ref="U48:X54"/>
    <mergeCell ref="U58:X72"/>
    <mergeCell ref="B73:F76"/>
    <mergeCell ref="G73:M73"/>
    <mergeCell ref="N73:U76"/>
    <mergeCell ref="G74:M7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4" min="13" style="2" width="9.41"/>
    <col collapsed="false" customWidth="true" hidden="false" outlineLevel="0" max="15" min="15" style="2" width="8.7"/>
    <col collapsed="false" customWidth="true" hidden="true" outlineLevel="0" max="16" min="16" style="2" width="7.56"/>
    <col collapsed="false" customWidth="true" hidden="false" outlineLevel="0" max="17" min="17" style="2" width="8.56"/>
    <col collapsed="false" customWidth="true" hidden="false" outlineLevel="0" max="18" min="18" style="2" width="8.41"/>
    <col collapsed="false" customWidth="true" hidden="true" outlineLevel="0" max="19" min="19" style="2" width="7.56"/>
    <col collapsed="false" customWidth="true" hidden="false" outlineLevel="0" max="20" min="20" style="2" width="7.56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true" outlineLevel="0" max="23" min="23" style="2" width="9.06"/>
    <col collapsed="false" customWidth="true" hidden="false" outlineLevel="0" max="24" min="24" style="2" width="16.28"/>
    <col collapsed="false" customWidth="true" hidden="tru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54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n">
        <v>5</v>
      </c>
      <c r="I2" s="11" t="s">
        <v>3</v>
      </c>
      <c r="J2" s="11"/>
      <c r="K2" s="12" t="n">
        <v>0.6</v>
      </c>
      <c r="L2" s="11" t="s">
        <v>4</v>
      </c>
      <c r="M2" s="11"/>
      <c r="N2" s="13" t="s">
        <v>5</v>
      </c>
      <c r="O2" s="14" t="n">
        <v>76.92</v>
      </c>
      <c r="P2" s="11"/>
      <c r="Q2" s="11"/>
      <c r="R2" s="11"/>
      <c r="S2" s="11"/>
      <c r="T2" s="11"/>
      <c r="U2" s="11"/>
      <c r="V2" s="11"/>
      <c r="W2" s="11"/>
      <c r="X2" s="15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5"/>
    </row>
    <row r="4" customFormat="false" ht="12.75" hidden="false" customHeight="false" outlineLevel="0" collapsed="false">
      <c r="A4" s="16" t="s">
        <v>6</v>
      </c>
      <c r="B4" s="16"/>
      <c r="C4" s="17" t="s">
        <v>7</v>
      </c>
      <c r="D4" s="18" t="s">
        <v>8</v>
      </c>
      <c r="E4" s="18" t="s">
        <v>8</v>
      </c>
      <c r="F4" s="19" t="s">
        <v>9</v>
      </c>
      <c r="G4" s="19" t="s">
        <v>9</v>
      </c>
      <c r="H4" s="20" t="s">
        <v>10</v>
      </c>
      <c r="I4" s="19" t="s">
        <v>11</v>
      </c>
      <c r="J4" s="19" t="s">
        <v>12</v>
      </c>
      <c r="K4" s="19" t="s">
        <v>12</v>
      </c>
      <c r="L4" s="21" t="s">
        <v>13</v>
      </c>
      <c r="M4" s="19" t="s">
        <v>12</v>
      </c>
      <c r="N4" s="22" t="s">
        <v>12</v>
      </c>
      <c r="O4" s="18" t="s">
        <v>12</v>
      </c>
      <c r="P4" s="18" t="s">
        <v>14</v>
      </c>
      <c r="Q4" s="23" t="s">
        <v>15</v>
      </c>
      <c r="R4" s="23" t="s">
        <v>16</v>
      </c>
      <c r="S4" s="24" t="s">
        <v>16</v>
      </c>
      <c r="T4" s="23" t="s">
        <v>17</v>
      </c>
      <c r="U4" s="25" t="s">
        <v>18</v>
      </c>
      <c r="V4" s="25"/>
      <c r="W4" s="25"/>
      <c r="X4" s="25"/>
      <c r="Y4" s="26" t="s">
        <v>11</v>
      </c>
      <c r="Z4" s="27"/>
      <c r="AA4" s="27"/>
    </row>
    <row r="5" customFormat="fals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s">
        <v>22</v>
      </c>
      <c r="E5" s="31" t="s">
        <v>23</v>
      </c>
      <c r="F5" s="32" t="s">
        <v>24</v>
      </c>
      <c r="G5" s="32" t="s">
        <v>25</v>
      </c>
      <c r="H5" s="33" t="s">
        <v>26</v>
      </c>
      <c r="I5" s="32" t="s">
        <v>27</v>
      </c>
      <c r="J5" s="32" t="s">
        <v>28</v>
      </c>
      <c r="K5" s="32" t="s">
        <v>29</v>
      </c>
      <c r="L5" s="34" t="s">
        <v>30</v>
      </c>
      <c r="M5" s="32" t="s">
        <v>31</v>
      </c>
      <c r="N5" s="35" t="s">
        <v>32</v>
      </c>
      <c r="O5" s="31" t="s">
        <v>33</v>
      </c>
      <c r="P5" s="36" t="s">
        <v>34</v>
      </c>
      <c r="Q5" s="23" t="s">
        <v>35</v>
      </c>
      <c r="R5" s="23" t="s">
        <v>35</v>
      </c>
      <c r="S5" s="37" t="s">
        <v>36</v>
      </c>
      <c r="T5" s="23"/>
      <c r="U5" s="25"/>
      <c r="V5" s="25"/>
      <c r="W5" s="25"/>
      <c r="X5" s="25"/>
      <c r="Y5" s="38"/>
      <c r="Z5" s="27"/>
      <c r="AA5" s="27"/>
    </row>
    <row r="6" customFormat="false" ht="12.75" hidden="false" customHeight="false" outlineLevel="0" collapsed="false">
      <c r="A6" s="39" t="s">
        <v>55</v>
      </c>
      <c r="B6" s="40" t="n">
        <v>4</v>
      </c>
      <c r="C6" s="41" t="n">
        <v>20</v>
      </c>
      <c r="D6" s="43" t="n">
        <f aca="false">(C6*35)/10000</f>
        <v>0.07</v>
      </c>
      <c r="E6" s="43"/>
      <c r="F6" s="44" t="n">
        <v>115.075</v>
      </c>
      <c r="G6" s="43" t="n">
        <v>114.375</v>
      </c>
      <c r="H6" s="45" t="n">
        <f aca="false">(F6-G6)/C6</f>
        <v>0.0350000000000001</v>
      </c>
      <c r="I6" s="46" t="n">
        <v>5</v>
      </c>
      <c r="J6" s="47" t="n">
        <f aca="false">2.78*0.6*D6*CALCULO!$Y$7</f>
        <v>17.74752</v>
      </c>
      <c r="K6" s="46" t="n">
        <f aca="false">J6</f>
        <v>17.74752</v>
      </c>
      <c r="L6" s="47" t="n">
        <f aca="false">6.4*((H6)^0.5)</f>
        <v>1.19733036376766</v>
      </c>
      <c r="M6" s="46" t="n">
        <f aca="false">0.32*((H6)^0.5)*1000</f>
        <v>59.8665181883832</v>
      </c>
      <c r="N6" s="44" t="n">
        <f aca="false">IF(S6="S",((Q6*K6)/100),0)</f>
        <v>0</v>
      </c>
      <c r="O6" s="43" t="n">
        <f aca="false">K6-N6</f>
        <v>17.74752</v>
      </c>
      <c r="P6" s="44" t="s">
        <v>38</v>
      </c>
      <c r="Q6" s="48" t="n">
        <v>0</v>
      </c>
      <c r="R6" s="49" t="s">
        <v>39</v>
      </c>
      <c r="S6" s="49" t="str">
        <f aca="false">IF((M6*0.95)&gt;K6,"N","S")</f>
        <v>N</v>
      </c>
      <c r="T6" s="48"/>
      <c r="U6" s="50" t="s">
        <v>44</v>
      </c>
      <c r="V6" s="50"/>
      <c r="W6" s="50"/>
      <c r="X6" s="50"/>
      <c r="Y6" s="51"/>
      <c r="Z6" s="27"/>
      <c r="AA6" s="27"/>
    </row>
    <row r="7" customFormat="false" ht="12.75" hidden="false" customHeight="false" outlineLevel="0" collapsed="false">
      <c r="A7" s="52" t="n">
        <f aca="false">B6</f>
        <v>4</v>
      </c>
      <c r="B7" s="53" t="n">
        <v>5</v>
      </c>
      <c r="C7" s="54" t="n">
        <v>20</v>
      </c>
      <c r="D7" s="56" t="n">
        <f aca="false">(C7*35)/10000</f>
        <v>0.07</v>
      </c>
      <c r="E7" s="56"/>
      <c r="F7" s="57" t="n">
        <f aca="false">G6</f>
        <v>114.375</v>
      </c>
      <c r="G7" s="56" t="n">
        <v>113.675</v>
      </c>
      <c r="H7" s="58" t="n">
        <f aca="false">(F7-G7)/C7</f>
        <v>0.0350000000000001</v>
      </c>
      <c r="I7" s="59" t="n">
        <v>5</v>
      </c>
      <c r="J7" s="60" t="n">
        <f aca="false">2.78*0.6*D7*CALCULO!$Y$7</f>
        <v>17.74752</v>
      </c>
      <c r="K7" s="59" t="n">
        <f aca="false">J7+O6</f>
        <v>35.49504</v>
      </c>
      <c r="L7" s="60" t="n">
        <f aca="false">6.4*((H7)^0.5)</f>
        <v>1.19733036376766</v>
      </c>
      <c r="M7" s="59" t="n">
        <f aca="false">0.32*((H7)^0.5)*1000</f>
        <v>59.8665181883832</v>
      </c>
      <c r="N7" s="57" t="n">
        <f aca="false">IF(S7="S",((Q7*K7)/100),0)</f>
        <v>0</v>
      </c>
      <c r="O7" s="56" t="n">
        <f aca="false">K7-N7</f>
        <v>35.49504</v>
      </c>
      <c r="P7" s="57" t="s">
        <v>38</v>
      </c>
      <c r="Q7" s="61" t="n">
        <v>0</v>
      </c>
      <c r="R7" s="62" t="s">
        <v>39</v>
      </c>
      <c r="S7" s="62" t="str">
        <f aca="false">IF((M7*0.95)&gt;K7,"N","S")</f>
        <v>N</v>
      </c>
      <c r="T7" s="62"/>
      <c r="U7" s="50"/>
      <c r="V7" s="50"/>
      <c r="W7" s="50"/>
      <c r="X7" s="50"/>
      <c r="Y7" s="51"/>
      <c r="Z7" s="27"/>
      <c r="AA7" s="27"/>
    </row>
    <row r="8" customFormat="false" ht="12.75" hidden="false" customHeight="false" outlineLevel="0" collapsed="false">
      <c r="A8" s="52" t="n">
        <f aca="false">B7</f>
        <v>5</v>
      </c>
      <c r="B8" s="53" t="n">
        <v>6</v>
      </c>
      <c r="C8" s="54" t="n">
        <v>20</v>
      </c>
      <c r="D8" s="56" t="n">
        <f aca="false">(C8*35)/10000</f>
        <v>0.07</v>
      </c>
      <c r="E8" s="56"/>
      <c r="F8" s="57" t="n">
        <f aca="false">G7</f>
        <v>113.675</v>
      </c>
      <c r="G8" s="56" t="n">
        <v>113.065</v>
      </c>
      <c r="H8" s="58" t="n">
        <f aca="false">(F8-G8)/C8</f>
        <v>0.0305</v>
      </c>
      <c r="I8" s="59" t="n">
        <v>5</v>
      </c>
      <c r="J8" s="60" t="n">
        <f aca="false">2.78*0.6*D8*CALCULO!$Y$7</f>
        <v>17.74752</v>
      </c>
      <c r="K8" s="59" t="n">
        <f aca="false">J8+O7</f>
        <v>53.24256</v>
      </c>
      <c r="L8" s="60" t="n">
        <f aca="false">6.4*((H8)^0.5)</f>
        <v>1.11771194858067</v>
      </c>
      <c r="M8" s="59" t="n">
        <f aca="false">0.32*((H8)^0.5)*1000</f>
        <v>55.8855974290335</v>
      </c>
      <c r="N8" s="57" t="n">
        <f aca="false">IF(S8="S",((Q8*K8)/100),0)</f>
        <v>0</v>
      </c>
      <c r="O8" s="56" t="n">
        <f aca="false">K8-N8</f>
        <v>53.24256</v>
      </c>
      <c r="P8" s="57" t="s">
        <v>38</v>
      </c>
      <c r="Q8" s="61" t="n">
        <v>0</v>
      </c>
      <c r="R8" s="62" t="s">
        <v>39</v>
      </c>
      <c r="S8" s="62" t="s">
        <v>39</v>
      </c>
      <c r="T8" s="62"/>
      <c r="U8" s="50"/>
      <c r="V8" s="50"/>
      <c r="W8" s="50"/>
      <c r="X8" s="50"/>
      <c r="Y8" s="51" t="n">
        <f aca="false">J8</f>
        <v>17.74752</v>
      </c>
      <c r="Z8" s="27"/>
      <c r="AA8" s="27"/>
    </row>
    <row r="9" customFormat="false" ht="12.75" hidden="false" customHeight="false" outlineLevel="0" collapsed="false">
      <c r="A9" s="52" t="n">
        <f aca="false">B8</f>
        <v>6</v>
      </c>
      <c r="B9" s="53" t="s">
        <v>56</v>
      </c>
      <c r="C9" s="54" t="n">
        <v>10</v>
      </c>
      <c r="D9" s="56" t="n">
        <f aca="false">(C9*35)/10000</f>
        <v>0.035</v>
      </c>
      <c r="E9" s="56"/>
      <c r="F9" s="57" t="n">
        <f aca="false">G8</f>
        <v>113.065</v>
      </c>
      <c r="G9" s="56" t="n">
        <v>112.85</v>
      </c>
      <c r="H9" s="58" t="n">
        <f aca="false">(F9-G9)/C9</f>
        <v>0.0215000000000003</v>
      </c>
      <c r="I9" s="59" t="n">
        <v>5</v>
      </c>
      <c r="J9" s="60" t="n">
        <f aca="false">2.78*0.6*D9*CALCULO!$Y$7</f>
        <v>8.87376</v>
      </c>
      <c r="K9" s="59" t="n">
        <f aca="false">J9+O8</f>
        <v>62.11632</v>
      </c>
      <c r="L9" s="60" t="n">
        <f aca="false">6.4*((H9)^0.5)</f>
        <v>0.938424211111379</v>
      </c>
      <c r="M9" s="59" t="n">
        <f aca="false">0.32*((H9)^0.5)*1000</f>
        <v>46.921210555569</v>
      </c>
      <c r="N9" s="57" t="n">
        <f aca="false">IF(S9="S",((Q9*K9)/100),0)</f>
        <v>62.11632</v>
      </c>
      <c r="O9" s="56" t="n">
        <f aca="false">K9-N9</f>
        <v>0</v>
      </c>
      <c r="P9" s="57"/>
      <c r="Q9" s="61" t="n">
        <v>100</v>
      </c>
      <c r="R9" s="62" t="s">
        <v>38</v>
      </c>
      <c r="S9" s="62" t="str">
        <f aca="false">IF((M9*0.95)&gt;K9,"N","S")</f>
        <v>S</v>
      </c>
      <c r="T9" s="62" t="s">
        <v>41</v>
      </c>
      <c r="U9" s="50"/>
      <c r="V9" s="50"/>
      <c r="W9" s="50"/>
      <c r="X9" s="50"/>
      <c r="Y9" s="51"/>
      <c r="Z9" s="27"/>
      <c r="AA9" s="27"/>
    </row>
    <row r="10" customFormat="false" ht="12.75" hidden="false" customHeight="false" outlineLevel="0" collapsed="false">
      <c r="A10" s="52" t="str">
        <f aca="false">B9</f>
        <v>6+10m</v>
      </c>
      <c r="B10" s="53" t="n">
        <v>7</v>
      </c>
      <c r="C10" s="54" t="n">
        <v>10</v>
      </c>
      <c r="D10" s="56" t="n">
        <f aca="false">(C10*35)/10000</f>
        <v>0.035</v>
      </c>
      <c r="E10" s="56"/>
      <c r="F10" s="57" t="n">
        <f aca="false">G9</f>
        <v>112.85</v>
      </c>
      <c r="G10" s="56" t="n">
        <v>112.635</v>
      </c>
      <c r="H10" s="58" t="n">
        <f aca="false">(F10-G10)/C10</f>
        <v>0.0214999999999989</v>
      </c>
      <c r="I10" s="59" t="n">
        <v>5</v>
      </c>
      <c r="J10" s="60" t="n">
        <f aca="false">2.78*0.6*D10*CALCULO!$Y$7</f>
        <v>8.87376</v>
      </c>
      <c r="K10" s="59" t="n">
        <f aca="false">J10+O9</f>
        <v>8.87376</v>
      </c>
      <c r="L10" s="60" t="n">
        <f aca="false">6.4*((H10)^0.5)</f>
        <v>0.938424211111348</v>
      </c>
      <c r="M10" s="59" t="n">
        <f aca="false">0.32*((H10)^0.5)*1000</f>
        <v>46.9212105555674</v>
      </c>
      <c r="N10" s="57" t="n">
        <f aca="false">IF(S10="S",((Q10*K10)/100),0)</f>
        <v>0</v>
      </c>
      <c r="O10" s="56" t="n">
        <f aca="false">K10-N10</f>
        <v>8.87376</v>
      </c>
      <c r="P10" s="57" t="s">
        <v>38</v>
      </c>
      <c r="Q10" s="61" t="n">
        <v>0</v>
      </c>
      <c r="R10" s="62" t="s">
        <v>39</v>
      </c>
      <c r="S10" s="62" t="str">
        <f aca="false">IF((M10*0.95)&gt;K10,"N","S")</f>
        <v>N</v>
      </c>
      <c r="T10" s="62"/>
      <c r="U10" s="50"/>
      <c r="V10" s="50"/>
      <c r="W10" s="50"/>
      <c r="X10" s="50"/>
      <c r="Y10" s="51"/>
      <c r="Z10" s="27"/>
      <c r="AA10" s="27"/>
    </row>
    <row r="11" customFormat="false" ht="12.75" hidden="false" customHeight="false" outlineLevel="0" collapsed="false">
      <c r="A11" s="52" t="n">
        <f aca="false">B10</f>
        <v>7</v>
      </c>
      <c r="B11" s="53" t="n">
        <v>8</v>
      </c>
      <c r="C11" s="54" t="n">
        <v>20</v>
      </c>
      <c r="D11" s="56" t="n">
        <f aca="false">(C11*35)/10000</f>
        <v>0.07</v>
      </c>
      <c r="E11" s="56"/>
      <c r="F11" s="57" t="n">
        <f aca="false">G10</f>
        <v>112.635</v>
      </c>
      <c r="G11" s="56" t="n">
        <v>112.385</v>
      </c>
      <c r="H11" s="58" t="n">
        <f aca="false">(F11-G11)/C11</f>
        <v>0.0125</v>
      </c>
      <c r="I11" s="59" t="n">
        <v>5</v>
      </c>
      <c r="J11" s="60" t="n">
        <f aca="false">2.78*0.6*D11*CALCULO!$Y$7</f>
        <v>17.74752</v>
      </c>
      <c r="K11" s="59" t="n">
        <f aca="false">J11+O10</f>
        <v>26.62128</v>
      </c>
      <c r="L11" s="60" t="n">
        <f aca="false">6.4*((H11)^0.5)</f>
        <v>0.715541752799933</v>
      </c>
      <c r="M11" s="59" t="n">
        <f aca="false">0.32*((H11)^0.5)*1000</f>
        <v>35.7770876399966</v>
      </c>
      <c r="N11" s="57" t="n">
        <f aca="false">IF(S11="S",((Q11*K11)/100),0)</f>
        <v>0</v>
      </c>
      <c r="O11" s="56" t="n">
        <f aca="false">K11-N11</f>
        <v>26.62128</v>
      </c>
      <c r="P11" s="57" t="s">
        <v>38</v>
      </c>
      <c r="Q11" s="61" t="n">
        <v>0</v>
      </c>
      <c r="R11" s="62" t="s">
        <v>39</v>
      </c>
      <c r="S11" s="62" t="str">
        <f aca="false">IF((M11*0.95)&gt;K11,"N","S")</f>
        <v>N</v>
      </c>
      <c r="T11" s="62"/>
      <c r="U11" s="50"/>
      <c r="V11" s="50"/>
      <c r="W11" s="50"/>
      <c r="X11" s="50"/>
      <c r="Y11" s="51" t="n">
        <f aca="false">J11</f>
        <v>17.74752</v>
      </c>
      <c r="Z11" s="27"/>
      <c r="AA11" s="27"/>
    </row>
    <row r="12" customFormat="false" ht="12.75" hidden="false" customHeight="false" outlineLevel="0" collapsed="false">
      <c r="A12" s="52" t="n">
        <f aca="false">B11</f>
        <v>8</v>
      </c>
      <c r="B12" s="53" t="s">
        <v>57</v>
      </c>
      <c r="C12" s="54" t="n">
        <v>10</v>
      </c>
      <c r="D12" s="56" t="n">
        <f aca="false">(C12*35)/10000</f>
        <v>0.035</v>
      </c>
      <c r="E12" s="56"/>
      <c r="F12" s="57" t="n">
        <f aca="false">G11</f>
        <v>112.385</v>
      </c>
      <c r="G12" s="56" t="n">
        <v>112.35</v>
      </c>
      <c r="H12" s="58" t="n">
        <f aca="false">(F12-G12)/C12</f>
        <v>0.00350000000000108</v>
      </c>
      <c r="I12" s="59" t="n">
        <v>5</v>
      </c>
      <c r="J12" s="60" t="n">
        <f aca="false">2.78*0.6*D12*CALCULO!$Y$7</f>
        <v>8.87376</v>
      </c>
      <c r="K12" s="59" t="n">
        <f aca="false">J12+O11</f>
        <v>35.49504</v>
      </c>
      <c r="L12" s="60" t="n">
        <f aca="false">6.4*((H12)^0.5)</f>
        <v>0.378629106118434</v>
      </c>
      <c r="M12" s="59" t="n">
        <f aca="false">0.32*((H12)^0.5)*1000</f>
        <v>18.9314553059217</v>
      </c>
      <c r="N12" s="57" t="n">
        <f aca="false">IF(S12="S",((Q12*K12)/100),0)</f>
        <v>35.49504</v>
      </c>
      <c r="O12" s="56" t="n">
        <f aca="false">K12-N12</f>
        <v>0</v>
      </c>
      <c r="P12" s="57"/>
      <c r="Q12" s="61" t="n">
        <v>100</v>
      </c>
      <c r="R12" s="62" t="s">
        <v>38</v>
      </c>
      <c r="S12" s="62" t="str">
        <f aca="false">IF((M12*0.95)&gt;K12,"N","S")</f>
        <v>S</v>
      </c>
      <c r="T12" s="62" t="s">
        <v>41</v>
      </c>
      <c r="U12" s="50"/>
      <c r="V12" s="50"/>
      <c r="W12" s="50"/>
      <c r="X12" s="50"/>
      <c r="Y12" s="63"/>
      <c r="Z12" s="27"/>
      <c r="AA12" s="27"/>
    </row>
    <row r="13" customFormat="false" ht="12.75" hidden="false" customHeight="false" outlineLevel="0" collapsed="false">
      <c r="A13" s="52" t="str">
        <f aca="false">B12</f>
        <v>8+10m</v>
      </c>
      <c r="B13" s="53" t="n">
        <v>9</v>
      </c>
      <c r="C13" s="54" t="n">
        <v>10</v>
      </c>
      <c r="D13" s="56" t="n">
        <f aca="false">(C13*35)/10000</f>
        <v>0.035</v>
      </c>
      <c r="E13" s="56"/>
      <c r="F13" s="57" t="n">
        <f aca="false">G12</f>
        <v>112.35</v>
      </c>
      <c r="G13" s="56" t="n">
        <v>112.315</v>
      </c>
      <c r="H13" s="58" t="n">
        <f aca="false">(F13-G13)/C13</f>
        <v>0.00349999999999966</v>
      </c>
      <c r="I13" s="59" t="n">
        <v>5</v>
      </c>
      <c r="J13" s="60" t="n">
        <f aca="false">2.78*0.6*D13*CALCULO!$Y$7</f>
        <v>8.87376</v>
      </c>
      <c r="K13" s="59" t="n">
        <f aca="false">J13+O12</f>
        <v>8.87376</v>
      </c>
      <c r="L13" s="60" t="n">
        <f aca="false">6.4*((H13)^0.5)</f>
        <v>0.378629106118357</v>
      </c>
      <c r="M13" s="59" t="n">
        <f aca="false">0.32*((H13)^0.5)*1000</f>
        <v>18.9314553059179</v>
      </c>
      <c r="N13" s="57" t="n">
        <f aca="false">IF(S13="S",((Q13*K13)/100),0)</f>
        <v>0</v>
      </c>
      <c r="O13" s="56" t="n">
        <f aca="false">K13-N13</f>
        <v>8.87376</v>
      </c>
      <c r="P13" s="57"/>
      <c r="Q13" s="61" t="n">
        <v>0</v>
      </c>
      <c r="R13" s="62" t="s">
        <v>39</v>
      </c>
      <c r="S13" s="62" t="str">
        <f aca="false">IF((M13*0.95)&gt;K13,"N","S")</f>
        <v>N</v>
      </c>
      <c r="T13" s="62"/>
      <c r="U13" s="50"/>
      <c r="V13" s="50"/>
      <c r="W13" s="50"/>
      <c r="X13" s="50"/>
      <c r="Y13" s="63"/>
      <c r="Z13" s="27"/>
      <c r="AA13" s="27"/>
    </row>
    <row r="14" customFormat="false" ht="12.75" hidden="false" customHeight="false" outlineLevel="0" collapsed="false">
      <c r="A14" s="52" t="n">
        <f aca="false">B13</f>
        <v>9</v>
      </c>
      <c r="B14" s="53" t="s">
        <v>58</v>
      </c>
      <c r="C14" s="54" t="n">
        <v>10</v>
      </c>
      <c r="D14" s="56" t="n">
        <f aca="false">(C14*40)/10000</f>
        <v>0.04</v>
      </c>
      <c r="E14" s="56"/>
      <c r="F14" s="57" t="n">
        <f aca="false">G13</f>
        <v>112.315</v>
      </c>
      <c r="G14" s="56" t="n">
        <v>112.37</v>
      </c>
      <c r="H14" s="58" t="n">
        <f aca="false">(F14-G14)/C14</f>
        <v>-0.00550000000000068</v>
      </c>
      <c r="I14" s="59" t="n">
        <v>5</v>
      </c>
      <c r="J14" s="60" t="n">
        <f aca="false">2.78*0.6*D14*CALCULO!$Y$7</f>
        <v>10.14144</v>
      </c>
      <c r="K14" s="59" t="n">
        <f aca="false">J14+O13</f>
        <v>19.0152</v>
      </c>
      <c r="L14" s="60" t="n">
        <f aca="false">6.4*((-H14)^0.5)</f>
        <v>0.474636703174152</v>
      </c>
      <c r="M14" s="59" t="n">
        <f aca="false">0.32*((-H14)^0.5)*1000</f>
        <v>23.7318351587076</v>
      </c>
      <c r="N14" s="57" t="n">
        <f aca="false">IF(S14="S",((Q14*K14)/100),0)</f>
        <v>19.0152</v>
      </c>
      <c r="O14" s="56" t="n">
        <f aca="false">K14-N14</f>
        <v>0</v>
      </c>
      <c r="P14" s="57"/>
      <c r="Q14" s="61" t="n">
        <v>100</v>
      </c>
      <c r="R14" s="62" t="s">
        <v>38</v>
      </c>
      <c r="S14" s="62" t="s">
        <v>38</v>
      </c>
      <c r="T14" s="62" t="s">
        <v>41</v>
      </c>
      <c r="U14" s="50"/>
      <c r="V14" s="50"/>
      <c r="W14" s="50"/>
      <c r="X14" s="50"/>
      <c r="Y14" s="63"/>
      <c r="Z14" s="27"/>
      <c r="AA14" s="27"/>
    </row>
    <row r="15" customFormat="false" ht="12.75" hidden="false" customHeight="false" outlineLevel="0" collapsed="false">
      <c r="A15" s="52" t="str">
        <f aca="false">B14</f>
        <v>9+10m</v>
      </c>
      <c r="B15" s="53" t="n">
        <v>10</v>
      </c>
      <c r="C15" s="54" t="n">
        <v>10</v>
      </c>
      <c r="D15" s="56" t="n">
        <f aca="false">(C15*40)/10000</f>
        <v>0.04</v>
      </c>
      <c r="E15" s="56"/>
      <c r="F15" s="57" t="n">
        <f aca="false">G14</f>
        <v>112.37</v>
      </c>
      <c r="G15" s="56" t="n">
        <v>112.425</v>
      </c>
      <c r="H15" s="58" t="n">
        <f aca="false">(F15-G15)/C15</f>
        <v>-0.00549999999999926</v>
      </c>
      <c r="I15" s="59" t="n">
        <v>5</v>
      </c>
      <c r="J15" s="60" t="n">
        <f aca="false">2.78*0.6*D15*CALCULO!$Y$7</f>
        <v>10.14144</v>
      </c>
      <c r="K15" s="59" t="n">
        <f aca="false">J15+O14</f>
        <v>10.14144</v>
      </c>
      <c r="L15" s="60" t="n">
        <f aca="false">6.4*((-H15)^0.5)</f>
        <v>0.474636703174091</v>
      </c>
      <c r="M15" s="59" t="n">
        <f aca="false">0.32*((-H15)^0.5)*1000</f>
        <v>23.7318351587045</v>
      </c>
      <c r="N15" s="57" t="n">
        <f aca="false">IF(S15="S",((Q15*K15)/100),0)</f>
        <v>0</v>
      </c>
      <c r="O15" s="56" t="n">
        <f aca="false">K15-N15</f>
        <v>10.14144</v>
      </c>
      <c r="P15" s="57"/>
      <c r="Q15" s="61" t="n">
        <v>0</v>
      </c>
      <c r="R15" s="62" t="s">
        <v>39</v>
      </c>
      <c r="S15" s="62" t="str">
        <f aca="false">IF((M15*0.95)&gt;K15,"N","S")</f>
        <v>N</v>
      </c>
      <c r="T15" s="62"/>
      <c r="U15" s="50"/>
      <c r="V15" s="50"/>
      <c r="W15" s="50"/>
      <c r="X15" s="50"/>
      <c r="Y15" s="63"/>
      <c r="Z15" s="27"/>
      <c r="AA15" s="27"/>
    </row>
    <row r="16" customFormat="false" ht="12.75" hidden="false" customHeight="false" outlineLevel="0" collapsed="false">
      <c r="A16" s="52" t="n">
        <f aca="false">B15</f>
        <v>10</v>
      </c>
      <c r="B16" s="53" t="n">
        <v>11</v>
      </c>
      <c r="C16" s="54" t="n">
        <v>20</v>
      </c>
      <c r="D16" s="56" t="n">
        <f aca="false">(C16*40)/10000</f>
        <v>0.08</v>
      </c>
      <c r="E16" s="56"/>
      <c r="F16" s="57" t="n">
        <f aca="false">G15</f>
        <v>112.425</v>
      </c>
      <c r="G16" s="56" t="n">
        <v>112.625</v>
      </c>
      <c r="H16" s="58" t="n">
        <f aca="false">(F16-G16)/C16</f>
        <v>-0.0100000000000001</v>
      </c>
      <c r="I16" s="59" t="n">
        <v>5</v>
      </c>
      <c r="J16" s="60" t="n">
        <f aca="false">2.78*0.6*D16*CALCULO!$Y$7</f>
        <v>20.28288</v>
      </c>
      <c r="K16" s="59" t="n">
        <f aca="false">J16+O15</f>
        <v>30.42432</v>
      </c>
      <c r="L16" s="60" t="n">
        <f aca="false">6.4*((-H16)^0.5)</f>
        <v>0.640000000000005</v>
      </c>
      <c r="M16" s="59" t="n">
        <f aca="false">0.32*((-H16)^0.5)*1000</f>
        <v>32.0000000000002</v>
      </c>
      <c r="N16" s="57" t="n">
        <f aca="false">IF(S16="S",((Q16*K16)/100),0)</f>
        <v>0</v>
      </c>
      <c r="O16" s="56" t="n">
        <f aca="false">K16-N16</f>
        <v>30.42432</v>
      </c>
      <c r="P16" s="57"/>
      <c r="Q16" s="61" t="n">
        <v>0</v>
      </c>
      <c r="R16" s="62" t="s">
        <v>39</v>
      </c>
      <c r="S16" s="62" t="s">
        <v>39</v>
      </c>
      <c r="T16" s="62"/>
      <c r="U16" s="50"/>
      <c r="V16" s="50"/>
      <c r="W16" s="50"/>
      <c r="X16" s="50"/>
      <c r="Y16" s="63"/>
      <c r="Z16" s="27"/>
      <c r="AA16" s="27"/>
    </row>
    <row r="17" customFormat="false" ht="12.75" hidden="false" customHeight="false" outlineLevel="0" collapsed="false">
      <c r="A17" s="124" t="n">
        <f aca="false">B16</f>
        <v>11</v>
      </c>
      <c r="B17" s="86" t="s">
        <v>42</v>
      </c>
      <c r="C17" s="125" t="n">
        <v>10</v>
      </c>
      <c r="D17" s="93" t="n">
        <f aca="false">(C17*40)/10000</f>
        <v>0.04</v>
      </c>
      <c r="E17" s="93"/>
      <c r="F17" s="88" t="n">
        <f aca="false">G16</f>
        <v>112.625</v>
      </c>
      <c r="G17" s="93" t="n">
        <v>112.788</v>
      </c>
      <c r="H17" s="90" t="n">
        <f aca="false">(F17-G17)/C17</f>
        <v>-0.0162999999999997</v>
      </c>
      <c r="I17" s="91" t="n">
        <v>5</v>
      </c>
      <c r="J17" s="92" t="n">
        <f aca="false">2.78*0.6*D17*CALCULO!$Y$7</f>
        <v>10.14144</v>
      </c>
      <c r="K17" s="91" t="n">
        <f aca="false">J17+O16</f>
        <v>40.56576</v>
      </c>
      <c r="L17" s="92" t="n">
        <f aca="false">6.4*((-H17)^0.5)</f>
        <v>0.817097301427429</v>
      </c>
      <c r="M17" s="91" t="n">
        <f aca="false">0.32*((-H17)^0.5)*1000</f>
        <v>40.8548650713714</v>
      </c>
      <c r="N17" s="88" t="n">
        <f aca="false">IF(S17="S",((Q17*K17)/100),0)</f>
        <v>40.56576</v>
      </c>
      <c r="O17" s="93" t="n">
        <f aca="false">K17-N17</f>
        <v>0</v>
      </c>
      <c r="P17" s="88"/>
      <c r="Q17" s="65" t="n">
        <v>100</v>
      </c>
      <c r="R17" s="94" t="s">
        <v>38</v>
      </c>
      <c r="S17" s="94" t="str">
        <f aca="false">IF((M17*0.95)&gt;K17,"N","S")</f>
        <v>S</v>
      </c>
      <c r="T17" s="94" t="s">
        <v>59</v>
      </c>
      <c r="U17" s="50"/>
      <c r="V17" s="50"/>
      <c r="W17" s="50"/>
      <c r="X17" s="50"/>
      <c r="Y17" s="63"/>
      <c r="Z17" s="27"/>
      <c r="AA17" s="27"/>
    </row>
    <row r="18" customFormat="false" ht="12.75" hidden="true" customHeight="false" outlineLevel="0" collapsed="false">
      <c r="A18" s="52"/>
      <c r="B18" s="53"/>
      <c r="C18" s="54"/>
      <c r="D18" s="64" t="n">
        <f aca="false">SUM(D16:D17)</f>
        <v>0.12</v>
      </c>
      <c r="E18" s="56"/>
      <c r="F18" s="57"/>
      <c r="G18" s="56"/>
      <c r="H18" s="58"/>
      <c r="I18" s="59"/>
      <c r="J18" s="60"/>
      <c r="K18" s="59"/>
      <c r="L18" s="60"/>
      <c r="M18" s="59"/>
      <c r="N18" s="57"/>
      <c r="O18" s="56"/>
      <c r="P18" s="57"/>
      <c r="Q18" s="61"/>
      <c r="R18" s="62"/>
      <c r="S18" s="62"/>
      <c r="T18" s="62"/>
      <c r="U18" s="66"/>
      <c r="V18" s="67"/>
      <c r="W18" s="67"/>
      <c r="X18" s="68"/>
      <c r="Y18" s="63"/>
      <c r="Z18" s="27"/>
      <c r="AA18" s="27"/>
    </row>
    <row r="19" customFormat="false" ht="12.75" hidden="false" customHeight="false" outlineLevel="0" collapsed="false">
      <c r="A19" s="126"/>
      <c r="B19" s="53"/>
      <c r="C19" s="53"/>
      <c r="D19" s="56"/>
      <c r="E19" s="56"/>
      <c r="F19" s="56"/>
      <c r="G19" s="56"/>
      <c r="H19" s="127"/>
      <c r="I19" s="59"/>
      <c r="J19" s="59"/>
      <c r="K19" s="59"/>
      <c r="L19" s="59"/>
      <c r="M19" s="59"/>
      <c r="N19" s="56"/>
      <c r="O19" s="56"/>
      <c r="P19" s="56"/>
      <c r="Q19" s="128"/>
      <c r="R19" s="128"/>
      <c r="S19" s="128"/>
      <c r="T19" s="128"/>
      <c r="U19" s="70"/>
      <c r="V19" s="70"/>
      <c r="W19" s="70"/>
      <c r="X19" s="71"/>
      <c r="Y19" s="63"/>
      <c r="Z19" s="27"/>
      <c r="AA19" s="27"/>
    </row>
    <row r="20" customFormat="false" ht="12.75" hidden="false" customHeight="false" outlineLevel="0" collapsed="false">
      <c r="A20" s="72" t="s">
        <v>43</v>
      </c>
      <c r="B20" s="73" t="n">
        <v>21</v>
      </c>
      <c r="C20" s="73" t="n">
        <v>20</v>
      </c>
      <c r="D20" s="73" t="n">
        <f aca="false">(C20*32.5)/10000</f>
        <v>0.065</v>
      </c>
      <c r="E20" s="73"/>
      <c r="F20" s="73" t="n">
        <v>118.217</v>
      </c>
      <c r="G20" s="73" t="n">
        <v>118.005</v>
      </c>
      <c r="H20" s="45" t="n">
        <f aca="false">(F20-G20)/C20</f>
        <v>0.0106000000000002</v>
      </c>
      <c r="I20" s="46" t="n">
        <v>5</v>
      </c>
      <c r="J20" s="47" t="n">
        <f aca="false">2.78*0.6*D20*CALCULO!$Y$7</f>
        <v>16.47984</v>
      </c>
      <c r="K20" s="46" t="n">
        <f aca="false">J20</f>
        <v>16.47984</v>
      </c>
      <c r="L20" s="47" t="n">
        <f aca="false">9.67*((H20)^0.5)</f>
        <v>0.995587434633451</v>
      </c>
      <c r="M20" s="46" t="n">
        <f aca="false">1.74*((H20)^0.5)*1000</f>
        <v>179.143964453175</v>
      </c>
      <c r="N20" s="44" t="n">
        <f aca="false">IF(S20="S",((Q20*K20)/100),0)</f>
        <v>0</v>
      </c>
      <c r="O20" s="43" t="n">
        <f aca="false">K20-N20</f>
        <v>16.47984</v>
      </c>
      <c r="P20" s="44" t="s">
        <v>38</v>
      </c>
      <c r="Q20" s="48" t="n">
        <v>0</v>
      </c>
      <c r="R20" s="49" t="s">
        <v>39</v>
      </c>
      <c r="S20" s="49" t="str">
        <f aca="false">IF((M20*0.8)&gt;K20,"N","S")</f>
        <v>N</v>
      </c>
      <c r="T20" s="48"/>
      <c r="U20" s="84" t="s">
        <v>44</v>
      </c>
      <c r="V20" s="84"/>
      <c r="W20" s="84"/>
      <c r="X20" s="84"/>
      <c r="Y20" s="63"/>
      <c r="Z20" s="27"/>
      <c r="AA20" s="27"/>
    </row>
    <row r="21" customFormat="false" ht="12.75" hidden="false" customHeight="false" outlineLevel="0" collapsed="false">
      <c r="A21" s="76" t="n">
        <f aca="false">B20</f>
        <v>21</v>
      </c>
      <c r="B21" s="77" t="n">
        <v>22</v>
      </c>
      <c r="C21" s="77" t="n">
        <v>20</v>
      </c>
      <c r="D21" s="77" t="n">
        <f aca="false">(C21*32.5)/10000</f>
        <v>0.065</v>
      </c>
      <c r="E21" s="77"/>
      <c r="F21" s="77" t="n">
        <f aca="false">G20</f>
        <v>118.005</v>
      </c>
      <c r="G21" s="77" t="n">
        <v>117.665</v>
      </c>
      <c r="H21" s="58" t="n">
        <f aca="false">(F21-G21)/C21</f>
        <v>0.0169999999999995</v>
      </c>
      <c r="I21" s="59" t="n">
        <v>5</v>
      </c>
      <c r="J21" s="60" t="n">
        <f aca="false">2.78*0.6*D21*CALCULO!$Y$7</f>
        <v>16.47984</v>
      </c>
      <c r="K21" s="59" t="n">
        <f aca="false">J21+O20</f>
        <v>32.95968</v>
      </c>
      <c r="L21" s="60" t="n">
        <f aca="false">9.67*((H21)^0.5)</f>
        <v>1.26081374516617</v>
      </c>
      <c r="M21" s="59" t="n">
        <f aca="false">1.74*((H21)^0.5)*1000</f>
        <v>226.868243701049</v>
      </c>
      <c r="N21" s="57" t="n">
        <f aca="false">IF(S21="S",((Q21*K21)/100),0)</f>
        <v>0</v>
      </c>
      <c r="O21" s="56" t="n">
        <f aca="false">K21-N21</f>
        <v>32.95968</v>
      </c>
      <c r="P21" s="57" t="s">
        <v>38</v>
      </c>
      <c r="Q21" s="61" t="n">
        <v>0</v>
      </c>
      <c r="R21" s="62" t="s">
        <v>39</v>
      </c>
      <c r="S21" s="62" t="str">
        <f aca="false">IF((M21*0.8)&gt;K21,"N","S")</f>
        <v>N</v>
      </c>
      <c r="T21" s="61"/>
      <c r="U21" s="84"/>
      <c r="V21" s="84"/>
      <c r="W21" s="84"/>
      <c r="X21" s="84"/>
      <c r="Y21" s="63"/>
      <c r="Z21" s="27"/>
      <c r="AA21" s="27"/>
    </row>
    <row r="22" customFormat="false" ht="12.75" hidden="false" customHeight="false" outlineLevel="0" collapsed="false">
      <c r="A22" s="76" t="n">
        <f aca="false">B21</f>
        <v>22</v>
      </c>
      <c r="B22" s="77" t="n">
        <v>23</v>
      </c>
      <c r="C22" s="77" t="n">
        <v>20</v>
      </c>
      <c r="D22" s="77" t="n">
        <f aca="false">(C22*32.5)/10000</f>
        <v>0.065</v>
      </c>
      <c r="E22" s="77"/>
      <c r="F22" s="77" t="n">
        <f aca="false">G21</f>
        <v>117.665</v>
      </c>
      <c r="G22" s="77" t="n">
        <v>117.342</v>
      </c>
      <c r="H22" s="58" t="n">
        <f aca="false">(F22-G22)/C22</f>
        <v>0.0161500000000004</v>
      </c>
      <c r="I22" s="59" t="n">
        <v>5</v>
      </c>
      <c r="J22" s="60" t="n">
        <f aca="false">2.78*0.6*D22*CALCULO!$Y$7</f>
        <v>16.47984</v>
      </c>
      <c r="K22" s="59" t="n">
        <f aca="false">J22+O21</f>
        <v>49.43952</v>
      </c>
      <c r="L22" s="60" t="n">
        <f aca="false">9.67*((H22)^0.5)</f>
        <v>1.22888922812434</v>
      </c>
      <c r="M22" s="59" t="n">
        <f aca="false">1.74*((H22)^0.5)*1000</f>
        <v>221.123811472218</v>
      </c>
      <c r="N22" s="57" t="n">
        <f aca="false">IF(S22="S",((Q22*K22)/100),0)</f>
        <v>0</v>
      </c>
      <c r="O22" s="56" t="n">
        <f aca="false">K22-N22</f>
        <v>49.43952</v>
      </c>
      <c r="P22" s="57" t="s">
        <v>38</v>
      </c>
      <c r="Q22" s="61" t="n">
        <v>0</v>
      </c>
      <c r="R22" s="62" t="s">
        <v>39</v>
      </c>
      <c r="S22" s="62" t="str">
        <f aca="false">IF((M22*0.8)&gt;K22,"N","S")</f>
        <v>N</v>
      </c>
      <c r="T22" s="61"/>
      <c r="U22" s="84"/>
      <c r="V22" s="84"/>
      <c r="W22" s="84"/>
      <c r="X22" s="84"/>
      <c r="Y22" s="63"/>
      <c r="Z22" s="27"/>
      <c r="AA22" s="27"/>
    </row>
    <row r="23" customFormat="false" ht="12.75" hidden="false" customHeight="false" outlineLevel="0" collapsed="false">
      <c r="A23" s="76" t="n">
        <f aca="false">B22</f>
        <v>23</v>
      </c>
      <c r="B23" s="77" t="n">
        <v>24</v>
      </c>
      <c r="C23" s="77" t="n">
        <v>20</v>
      </c>
      <c r="D23" s="77" t="n">
        <f aca="false">(C23*32.5)/10000</f>
        <v>0.065</v>
      </c>
      <c r="E23" s="77"/>
      <c r="F23" s="77" t="n">
        <f aca="false">G22</f>
        <v>117.342</v>
      </c>
      <c r="G23" s="77" t="n">
        <v>117.135</v>
      </c>
      <c r="H23" s="58" t="n">
        <f aca="false">(F23-G23)/C23</f>
        <v>0.0103499999999997</v>
      </c>
      <c r="I23" s="59" t="n">
        <v>5</v>
      </c>
      <c r="J23" s="60" t="n">
        <f aca="false">2.78*0.6*D23*CALCULO!$Y$7</f>
        <v>16.47984</v>
      </c>
      <c r="K23" s="59" t="n">
        <f aca="false">J23+O22</f>
        <v>65.91936</v>
      </c>
      <c r="L23" s="60" t="n">
        <f aca="false">9.67*((H23)^0.5)</f>
        <v>0.983776964052305</v>
      </c>
      <c r="M23" s="59" t="n">
        <f aca="false">1.74*((H23)^0.5)*1000</f>
        <v>177.018812559567</v>
      </c>
      <c r="N23" s="57" t="n">
        <f aca="false">IF(S23="S",((Q23*K23)/100),0)</f>
        <v>0</v>
      </c>
      <c r="O23" s="56" t="n">
        <f aca="false">K23-N23</f>
        <v>65.91936</v>
      </c>
      <c r="P23" s="57" t="s">
        <v>38</v>
      </c>
      <c r="Q23" s="61" t="n">
        <v>0</v>
      </c>
      <c r="R23" s="62" t="s">
        <v>39</v>
      </c>
      <c r="S23" s="62" t="str">
        <f aca="false">IF((M23*0.8)&gt;K23,"N","S")</f>
        <v>N</v>
      </c>
      <c r="T23" s="61"/>
      <c r="U23" s="84"/>
      <c r="V23" s="84"/>
      <c r="W23" s="84"/>
      <c r="X23" s="84"/>
      <c r="Y23" s="63"/>
      <c r="Z23" s="27"/>
      <c r="AA23" s="27"/>
    </row>
    <row r="24" customFormat="false" ht="12.75" hidden="false" customHeight="false" outlineLevel="0" collapsed="false">
      <c r="A24" s="76" t="n">
        <f aca="false">B23</f>
        <v>24</v>
      </c>
      <c r="B24" s="77" t="n">
        <v>25</v>
      </c>
      <c r="C24" s="77" t="n">
        <v>20</v>
      </c>
      <c r="D24" s="77" t="n">
        <f aca="false">(C24*32.5)/10000</f>
        <v>0.065</v>
      </c>
      <c r="E24" s="77"/>
      <c r="F24" s="77" t="n">
        <f aca="false">G23</f>
        <v>117.135</v>
      </c>
      <c r="G24" s="77" t="n">
        <v>117.062</v>
      </c>
      <c r="H24" s="58" t="n">
        <f aca="false">(F24-G24)/C24</f>
        <v>0.00365000000000038</v>
      </c>
      <c r="I24" s="59" t="n">
        <v>5</v>
      </c>
      <c r="J24" s="60" t="n">
        <f aca="false">2.78*0.6*D24*CALCULO!$Y$7</f>
        <v>16.47984</v>
      </c>
      <c r="K24" s="59" t="n">
        <f aca="false">J24+O23</f>
        <v>82.3992</v>
      </c>
      <c r="L24" s="60" t="n">
        <f aca="false">9.67*((H24)^0.5)</f>
        <v>0.584215272823328</v>
      </c>
      <c r="M24" s="59" t="n">
        <f aca="false">1.74*((H24)^0.5)*1000</f>
        <v>105.122499970278</v>
      </c>
      <c r="N24" s="57" t="n">
        <f aca="false">IF(S24="S",((Q24*K24)/100),0)</f>
        <v>0</v>
      </c>
      <c r="O24" s="56" t="n">
        <f aca="false">K24-N24</f>
        <v>82.3992</v>
      </c>
      <c r="P24" s="57" t="s">
        <v>38</v>
      </c>
      <c r="Q24" s="61" t="n">
        <v>0</v>
      </c>
      <c r="R24" s="62" t="s">
        <v>39</v>
      </c>
      <c r="S24" s="62" t="str">
        <f aca="false">IF((M24*0.8)&gt;K24,"N","S")</f>
        <v>N</v>
      </c>
      <c r="T24" s="61"/>
      <c r="U24" s="84"/>
      <c r="V24" s="84"/>
      <c r="W24" s="84"/>
      <c r="X24" s="84"/>
      <c r="Y24" s="63"/>
      <c r="Z24" s="27"/>
      <c r="AA24" s="27"/>
    </row>
    <row r="25" customFormat="false" ht="12.75" hidden="false" customHeight="false" outlineLevel="0" collapsed="false">
      <c r="A25" s="85" t="n">
        <f aca="false">B24</f>
        <v>25</v>
      </c>
      <c r="B25" s="87" t="n">
        <v>26</v>
      </c>
      <c r="C25" s="87" t="n">
        <v>20</v>
      </c>
      <c r="D25" s="87" t="n">
        <f aca="false">(C25*32.5)/10000</f>
        <v>0.065</v>
      </c>
      <c r="E25" s="87"/>
      <c r="F25" s="87" t="n">
        <f aca="false">G24</f>
        <v>117.062</v>
      </c>
      <c r="G25" s="87" t="n">
        <v>117.122</v>
      </c>
      <c r="H25" s="90" t="n">
        <f aca="false">(F25-G25)/C25</f>
        <v>-0.00300000000000011</v>
      </c>
      <c r="I25" s="91" t="n">
        <v>5</v>
      </c>
      <c r="J25" s="92" t="n">
        <f aca="false">2.78*0.6*D25*CALCULO!$Y$7</f>
        <v>16.47984</v>
      </c>
      <c r="K25" s="91" t="n">
        <f aca="false">J25+O24</f>
        <v>98.87904</v>
      </c>
      <c r="L25" s="92" t="n">
        <f aca="false">9.67*((-H25)^0.5)</f>
        <v>0.529647713107506</v>
      </c>
      <c r="M25" s="91" t="n">
        <f aca="false">1.74*((-H25)^0.5)*1000</f>
        <v>95.3037250059007</v>
      </c>
      <c r="N25" s="88" t="n">
        <f aca="false">IF(S25="S",((Q25*K25)/100),0)</f>
        <v>98.87904</v>
      </c>
      <c r="O25" s="93" t="n">
        <f aca="false">K25-N25</f>
        <v>0</v>
      </c>
      <c r="P25" s="88" t="s">
        <v>38</v>
      </c>
      <c r="Q25" s="65" t="n">
        <v>100</v>
      </c>
      <c r="R25" s="94" t="s">
        <v>38</v>
      </c>
      <c r="S25" s="94" t="str">
        <f aca="false">IF((M25*0.8)&gt;K25,"N","S")</f>
        <v>S</v>
      </c>
      <c r="T25" s="65" t="s">
        <v>59</v>
      </c>
      <c r="U25" s="84"/>
      <c r="V25" s="84"/>
      <c r="W25" s="84"/>
      <c r="X25" s="84"/>
      <c r="Y25" s="63"/>
      <c r="Z25" s="27"/>
      <c r="AA25" s="27"/>
    </row>
    <row r="26" customFormat="false" ht="12.75" hidden="true" customHeight="false" outlineLevel="0" collapsed="false">
      <c r="A26" s="76"/>
      <c r="B26" s="111"/>
      <c r="C26" s="77"/>
      <c r="D26" s="112" t="n">
        <f aca="false">SUM(D20:D25)</f>
        <v>0.39</v>
      </c>
      <c r="E26" s="111"/>
      <c r="F26" s="77"/>
      <c r="G26" s="111"/>
      <c r="H26" s="58"/>
      <c r="I26" s="59"/>
      <c r="J26" s="60"/>
      <c r="K26" s="59"/>
      <c r="L26" s="60"/>
      <c r="M26" s="59"/>
      <c r="N26" s="57"/>
      <c r="O26" s="56"/>
      <c r="P26" s="57"/>
      <c r="Q26" s="61"/>
      <c r="R26" s="62"/>
      <c r="S26" s="62"/>
      <c r="T26" s="62"/>
      <c r="U26" s="69"/>
      <c r="V26" s="70"/>
      <c r="W26" s="70"/>
      <c r="X26" s="71"/>
      <c r="Y26" s="63"/>
      <c r="Z26" s="27"/>
      <c r="AA26" s="27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  <c r="J27" s="11"/>
      <c r="K27" s="12"/>
      <c r="L27" s="11"/>
      <c r="M27" s="11"/>
      <c r="N27" s="13"/>
      <c r="O27" s="14"/>
      <c r="P27" s="11"/>
      <c r="Q27" s="11"/>
      <c r="R27" s="11"/>
      <c r="S27" s="11"/>
      <c r="T27" s="11"/>
      <c r="U27" s="11"/>
      <c r="V27" s="11"/>
      <c r="W27" s="11"/>
      <c r="X27" s="15"/>
      <c r="Y27" s="63"/>
      <c r="Z27" s="27"/>
      <c r="AA27" s="27"/>
    </row>
    <row r="28" customFormat="false" ht="12.75" hidden="false" customHeight="false" outlineLevel="0" collapsed="false">
      <c r="A28" s="72" t="n">
        <v>29</v>
      </c>
      <c r="B28" s="73" t="n">
        <v>28</v>
      </c>
      <c r="C28" s="73" t="n">
        <v>20</v>
      </c>
      <c r="D28" s="73" t="n">
        <f aca="false">(C28*30)/10000</f>
        <v>0.06</v>
      </c>
      <c r="E28" s="73"/>
      <c r="F28" s="73" t="n">
        <v>118.102</v>
      </c>
      <c r="G28" s="73" t="n">
        <v>117.642</v>
      </c>
      <c r="H28" s="45" t="n">
        <f aca="false">(F28-G28)/C28</f>
        <v>0.0230000000000004</v>
      </c>
      <c r="I28" s="46" t="n">
        <v>5</v>
      </c>
      <c r="J28" s="47" t="n">
        <f aca="false">2.78*0.6*D28*CALCULO!$Y$7</f>
        <v>15.21216</v>
      </c>
      <c r="K28" s="46" t="n">
        <f aca="false">J28</f>
        <v>15.21216</v>
      </c>
      <c r="L28" s="47" t="n">
        <f aca="false">9.67*((H28)^0.5)</f>
        <v>1.46652811087958</v>
      </c>
      <c r="M28" s="46" t="n">
        <f aca="false">1.74*((H28)^0.5)*1000</f>
        <v>263.884065452996</v>
      </c>
      <c r="N28" s="44" t="n">
        <f aca="false">IF(S28="S",((Q28*K28)/100),0)</f>
        <v>0</v>
      </c>
      <c r="O28" s="43" t="n">
        <f aca="false">K28-N28</f>
        <v>15.21216</v>
      </c>
      <c r="P28" s="44" t="s">
        <v>38</v>
      </c>
      <c r="Q28" s="48" t="n">
        <v>0</v>
      </c>
      <c r="R28" s="49" t="s">
        <v>39</v>
      </c>
      <c r="S28" s="49" t="str">
        <f aca="false">IF((M28*0.8)&gt;K28,"N","S")</f>
        <v>N</v>
      </c>
      <c r="T28" s="49"/>
      <c r="U28" s="84" t="s">
        <v>44</v>
      </c>
      <c r="V28" s="84"/>
      <c r="W28" s="84"/>
      <c r="X28" s="84"/>
      <c r="Y28" s="63"/>
      <c r="Z28" s="27"/>
      <c r="AA28" s="27"/>
    </row>
    <row r="29" customFormat="false" ht="12.75" hidden="false" customHeight="false" outlineLevel="0" collapsed="false">
      <c r="A29" s="76" t="n">
        <f aca="false">B28</f>
        <v>28</v>
      </c>
      <c r="B29" s="77" t="n">
        <v>27</v>
      </c>
      <c r="C29" s="77" t="n">
        <v>20</v>
      </c>
      <c r="D29" s="77" t="n">
        <f aca="false">(C29*30)/10000</f>
        <v>0.06</v>
      </c>
      <c r="E29" s="77"/>
      <c r="F29" s="77" t="n">
        <f aca="false">G28</f>
        <v>117.642</v>
      </c>
      <c r="G29" s="77" t="n">
        <v>117.315</v>
      </c>
      <c r="H29" s="58" t="n">
        <f aca="false">(F29-G29)/C29</f>
        <v>0.0163499999999999</v>
      </c>
      <c r="I29" s="59" t="n">
        <v>5</v>
      </c>
      <c r="J29" s="60" t="n">
        <f aca="false">2.78*0.6*D29*CALCULO!$Y$7</f>
        <v>15.21216</v>
      </c>
      <c r="K29" s="59" t="n">
        <f aca="false">J29+O28</f>
        <v>30.42432</v>
      </c>
      <c r="L29" s="60" t="n">
        <f aca="false">9.67*((H29)^0.5)</f>
        <v>1.23647503614104</v>
      </c>
      <c r="M29" s="59" t="n">
        <f aca="false">1.74*((H29)^0.5)*1000</f>
        <v>222.488786234272</v>
      </c>
      <c r="N29" s="57" t="n">
        <f aca="false">IF(S29="S",((Q29*K29)/100),0)</f>
        <v>0</v>
      </c>
      <c r="O29" s="56" t="n">
        <f aca="false">K29-N29</f>
        <v>30.42432</v>
      </c>
      <c r="P29" s="57" t="s">
        <v>38</v>
      </c>
      <c r="Q29" s="61" t="n">
        <v>0</v>
      </c>
      <c r="R29" s="62" t="s">
        <v>39</v>
      </c>
      <c r="S29" s="62" t="str">
        <f aca="false">IF((M29*0.8)&gt;K29,"N","S")</f>
        <v>N</v>
      </c>
      <c r="T29" s="62"/>
      <c r="U29" s="84"/>
      <c r="V29" s="84"/>
      <c r="W29" s="84"/>
      <c r="X29" s="84"/>
      <c r="Y29" s="63"/>
      <c r="Z29" s="27"/>
      <c r="AA29" s="27"/>
    </row>
    <row r="30" customFormat="false" ht="12.75" hidden="false" customHeight="false" outlineLevel="0" collapsed="false">
      <c r="A30" s="85" t="n">
        <f aca="false">B29</f>
        <v>27</v>
      </c>
      <c r="B30" s="87" t="n">
        <v>26</v>
      </c>
      <c r="C30" s="87" t="n">
        <v>20</v>
      </c>
      <c r="D30" s="87" t="n">
        <f aca="false">(C30*30)/10000</f>
        <v>0.06</v>
      </c>
      <c r="E30" s="87"/>
      <c r="F30" s="87" t="n">
        <f aca="false">G29</f>
        <v>117.315</v>
      </c>
      <c r="G30" s="87" t="n">
        <v>117.122</v>
      </c>
      <c r="H30" s="90" t="n">
        <f aca="false">(F30-G30)/C30</f>
        <v>0.00964999999999989</v>
      </c>
      <c r="I30" s="91" t="n">
        <v>5</v>
      </c>
      <c r="J30" s="92" t="n">
        <f aca="false">2.78*0.6*D30*CALCULO!$Y$7</f>
        <v>15.21216</v>
      </c>
      <c r="K30" s="91" t="n">
        <f aca="false">J30+O29</f>
        <v>45.63648</v>
      </c>
      <c r="L30" s="92" t="n">
        <f aca="false">9.67*((H30)^0.5)</f>
        <v>0.949926778757179</v>
      </c>
      <c r="M30" s="91" t="n">
        <f aca="false">1.74*((H30)^0.5)*1000</f>
        <v>170.927879528179</v>
      </c>
      <c r="N30" s="88" t="n">
        <f aca="false">IF(S30="S",((Q30*K30)/100),0)</f>
        <v>45.63648</v>
      </c>
      <c r="O30" s="93" t="n">
        <f aca="false">K30-N30</f>
        <v>0</v>
      </c>
      <c r="P30" s="88" t="s">
        <v>38</v>
      </c>
      <c r="Q30" s="65" t="n">
        <v>100</v>
      </c>
      <c r="R30" s="94" t="s">
        <v>38</v>
      </c>
      <c r="S30" s="94" t="s">
        <v>38</v>
      </c>
      <c r="T30" s="94" t="s">
        <v>59</v>
      </c>
      <c r="U30" s="84"/>
      <c r="V30" s="84"/>
      <c r="W30" s="84"/>
      <c r="X30" s="84"/>
      <c r="Y30" s="63"/>
      <c r="Z30" s="27"/>
      <c r="AA30" s="27"/>
    </row>
    <row r="31" customFormat="false" ht="12.75" hidden="true" customHeight="false" outlineLevel="0" collapsed="false">
      <c r="A31" s="76"/>
      <c r="B31" s="111"/>
      <c r="C31" s="77"/>
      <c r="D31" s="112" t="n">
        <f aca="false">SUM(D28:D30)</f>
        <v>0.18</v>
      </c>
      <c r="E31" s="111"/>
      <c r="F31" s="77"/>
      <c r="G31" s="111"/>
      <c r="H31" s="58"/>
      <c r="I31" s="59"/>
      <c r="J31" s="60"/>
      <c r="K31" s="59"/>
      <c r="L31" s="60"/>
      <c r="M31" s="59"/>
      <c r="N31" s="57"/>
      <c r="O31" s="56"/>
      <c r="P31" s="57"/>
      <c r="Q31" s="61"/>
      <c r="R31" s="62"/>
      <c r="S31" s="62"/>
      <c r="T31" s="62"/>
      <c r="U31" s="69"/>
      <c r="V31" s="70"/>
      <c r="W31" s="70"/>
      <c r="X31" s="71"/>
      <c r="Y31" s="63"/>
      <c r="Z31" s="27"/>
      <c r="AA31" s="27"/>
    </row>
    <row r="32" customFormat="false" ht="12.75" hidden="false" customHeight="false" outlineLevel="0" collapsed="false">
      <c r="A32" s="126"/>
      <c r="B32" s="53"/>
      <c r="C32" s="53"/>
      <c r="D32" s="56"/>
      <c r="E32" s="56"/>
      <c r="F32" s="56"/>
      <c r="G32" s="56"/>
      <c r="H32" s="127"/>
      <c r="I32" s="59"/>
      <c r="J32" s="59"/>
      <c r="K32" s="59"/>
      <c r="L32" s="59"/>
      <c r="M32" s="59"/>
      <c r="N32" s="56"/>
      <c r="O32" s="56"/>
      <c r="P32" s="56"/>
      <c r="Q32" s="128"/>
      <c r="R32" s="128"/>
      <c r="S32" s="128"/>
      <c r="T32" s="128"/>
      <c r="U32" s="70"/>
      <c r="V32" s="70"/>
      <c r="W32" s="70"/>
      <c r="X32" s="71"/>
      <c r="Y32" s="63"/>
      <c r="Z32" s="27"/>
      <c r="AA32" s="27"/>
    </row>
    <row r="33" customFormat="false" ht="12.75" hidden="false" customHeight="false" outlineLevel="0" collapsed="false">
      <c r="A33" s="72" t="s">
        <v>60</v>
      </c>
      <c r="B33" s="40" t="n">
        <v>34</v>
      </c>
      <c r="C33" s="73" t="n">
        <v>20</v>
      </c>
      <c r="D33" s="43" t="n">
        <f aca="false">((C33*35)/10000)</f>
        <v>0.07</v>
      </c>
      <c r="E33" s="43"/>
      <c r="F33" s="44" t="n">
        <v>122.729</v>
      </c>
      <c r="G33" s="43" t="n">
        <v>121.972</v>
      </c>
      <c r="H33" s="45" t="n">
        <f aca="false">(F33-G33)/C33</f>
        <v>0.0378500000000003</v>
      </c>
      <c r="I33" s="46" t="n">
        <v>5</v>
      </c>
      <c r="J33" s="47" t="n">
        <f aca="false">2.78*0.6*D33*CALCULO!$Y$7</f>
        <v>17.74752</v>
      </c>
      <c r="K33" s="46" t="n">
        <f aca="false">J33</f>
        <v>17.74752</v>
      </c>
      <c r="L33" s="47" t="n">
        <f aca="false">9.67*((H33)^0.5)</f>
        <v>1.88130589352184</v>
      </c>
      <c r="M33" s="46" t="n">
        <f aca="false">1.74*((H33)^0.5)*1000</f>
        <v>338.518330375182</v>
      </c>
      <c r="N33" s="44" t="n">
        <f aca="false">IF(S33="S",((Q33*K33)/100),0)</f>
        <v>0</v>
      </c>
      <c r="O33" s="43" t="n">
        <f aca="false">K33-N33</f>
        <v>17.74752</v>
      </c>
      <c r="P33" s="44"/>
      <c r="Q33" s="48" t="n">
        <v>0</v>
      </c>
      <c r="R33" s="49" t="s">
        <v>39</v>
      </c>
      <c r="S33" s="49" t="str">
        <f aca="false">IF((M33*0.8)&gt;K33,"N","S")</f>
        <v>N</v>
      </c>
      <c r="T33" s="49"/>
      <c r="U33" s="84" t="s">
        <v>44</v>
      </c>
      <c r="V33" s="84"/>
      <c r="W33" s="84"/>
      <c r="X33" s="84"/>
      <c r="Y33" s="63"/>
      <c r="Z33" s="27"/>
      <c r="AA33" s="27"/>
    </row>
    <row r="34" customFormat="false" ht="12.75" hidden="false" customHeight="false" outlineLevel="0" collapsed="false">
      <c r="A34" s="129" t="n">
        <f aca="false">B33</f>
        <v>34</v>
      </c>
      <c r="B34" s="77" t="n">
        <v>33</v>
      </c>
      <c r="C34" s="77" t="n">
        <v>20</v>
      </c>
      <c r="D34" s="77" t="n">
        <f aca="false">(C34*30)/10000</f>
        <v>0.06</v>
      </c>
      <c r="E34" s="77"/>
      <c r="F34" s="77" t="n">
        <v>121.972</v>
      </c>
      <c r="G34" s="77" t="n">
        <v>121.125</v>
      </c>
      <c r="H34" s="58" t="n">
        <f aca="false">(F34-G34)/C34</f>
        <v>0.0423499999999997</v>
      </c>
      <c r="I34" s="59" t="n">
        <v>5</v>
      </c>
      <c r="J34" s="60" t="n">
        <f aca="false">2.78*0.6*D34*CALCULO!$Y$7</f>
        <v>15.21216</v>
      </c>
      <c r="K34" s="59" t="n">
        <f aca="false">J34+O33</f>
        <v>32.95968</v>
      </c>
      <c r="L34" s="60" t="n">
        <f aca="false">9.67*((H34)^0.5)</f>
        <v>1.99000048115571</v>
      </c>
      <c r="M34" s="59" t="n">
        <f aca="false">1.74*((H34)^0.5)*1000</f>
        <v>358.076611914265</v>
      </c>
      <c r="N34" s="57" t="n">
        <f aca="false">IF(S34="S",((Q34*K34)/100),0)</f>
        <v>0</v>
      </c>
      <c r="O34" s="56" t="n">
        <f aca="false">K34-N34</f>
        <v>32.95968</v>
      </c>
      <c r="P34" s="57" t="s">
        <v>38</v>
      </c>
      <c r="Q34" s="61" t="n">
        <v>0</v>
      </c>
      <c r="R34" s="62" t="s">
        <v>39</v>
      </c>
      <c r="S34" s="62" t="str">
        <f aca="false">IF((M34*0.8)&gt;K34,"N","S")</f>
        <v>N</v>
      </c>
      <c r="T34" s="62"/>
      <c r="U34" s="84"/>
      <c r="V34" s="84"/>
      <c r="W34" s="84"/>
      <c r="X34" s="84"/>
      <c r="Y34" s="63"/>
      <c r="Z34" s="27"/>
      <c r="AA34" s="27"/>
    </row>
    <row r="35" customFormat="false" ht="12.75" hidden="false" customHeight="false" outlineLevel="0" collapsed="false">
      <c r="A35" s="76" t="n">
        <f aca="false">B34</f>
        <v>33</v>
      </c>
      <c r="B35" s="77" t="n">
        <v>32</v>
      </c>
      <c r="C35" s="77" t="n">
        <v>20</v>
      </c>
      <c r="D35" s="77" t="n">
        <f aca="false">(C35*15)/10000</f>
        <v>0.03</v>
      </c>
      <c r="E35" s="77"/>
      <c r="F35" s="77" t="n">
        <f aca="false">G34</f>
        <v>121.125</v>
      </c>
      <c r="G35" s="77" t="n">
        <v>120.265</v>
      </c>
      <c r="H35" s="58" t="n">
        <f aca="false">(F35-G35)/C35</f>
        <v>0.043</v>
      </c>
      <c r="I35" s="59" t="n">
        <v>5</v>
      </c>
      <c r="J35" s="60" t="n">
        <f aca="false">2.78*0.6*D35*CALCULO!$Y$7</f>
        <v>7.60608</v>
      </c>
      <c r="K35" s="59" t="n">
        <f aca="false">J35+O34</f>
        <v>40.56576</v>
      </c>
      <c r="L35" s="60" t="n">
        <f aca="false">9.67*((H35)^0.5)</f>
        <v>2.00521387886679</v>
      </c>
      <c r="M35" s="59" t="n">
        <f aca="false">1.74*((H35)^0.5)*1000</f>
        <v>360.814079547902</v>
      </c>
      <c r="N35" s="57" t="n">
        <f aca="false">IF(S35="S",((Q35*K35)/100),0)</f>
        <v>0</v>
      </c>
      <c r="O35" s="56" t="n">
        <f aca="false">K35-N35</f>
        <v>40.56576</v>
      </c>
      <c r="P35" s="57" t="s">
        <v>38</v>
      </c>
      <c r="Q35" s="61" t="n">
        <v>0</v>
      </c>
      <c r="R35" s="62" t="s">
        <v>39</v>
      </c>
      <c r="S35" s="62" t="str">
        <f aca="false">IF((M35*0.8)&gt;K35,"N","S")</f>
        <v>N</v>
      </c>
      <c r="T35" s="62"/>
      <c r="U35" s="84"/>
      <c r="V35" s="84"/>
      <c r="W35" s="84"/>
      <c r="X35" s="84"/>
      <c r="Y35" s="63"/>
      <c r="Z35" s="27"/>
      <c r="AA35" s="27"/>
    </row>
    <row r="36" customFormat="false" ht="12.75" hidden="false" customHeight="false" outlineLevel="0" collapsed="false">
      <c r="A36" s="76" t="n">
        <f aca="false">B35</f>
        <v>32</v>
      </c>
      <c r="B36" s="77" t="n">
        <v>31</v>
      </c>
      <c r="C36" s="77" t="n">
        <v>20</v>
      </c>
      <c r="D36" s="77" t="n">
        <v>0.104</v>
      </c>
      <c r="E36" s="77"/>
      <c r="F36" s="77" t="n">
        <f aca="false">G35</f>
        <v>120.265</v>
      </c>
      <c r="G36" s="77" t="n">
        <v>119.422</v>
      </c>
      <c r="H36" s="58" t="n">
        <f aca="false">(F36-G36)/C36</f>
        <v>0.0421500000000002</v>
      </c>
      <c r="I36" s="59" t="n">
        <v>5</v>
      </c>
      <c r="J36" s="60" t="n">
        <f aca="false">2.78*0.6*D36*CALCULO!$Y$7</f>
        <v>26.367744</v>
      </c>
      <c r="K36" s="59" t="n">
        <f aca="false">J36+O35</f>
        <v>66.933504</v>
      </c>
      <c r="L36" s="60" t="n">
        <f aca="false">9.67*((H36)^0.5)</f>
        <v>1.98529598171155</v>
      </c>
      <c r="M36" s="59" t="n">
        <f aca="false">1.74*((H36)^0.5)*1000</f>
        <v>357.230093917073</v>
      </c>
      <c r="N36" s="57" t="n">
        <f aca="false">IF(S36="S",((Q36*K36)/100),0)</f>
        <v>0</v>
      </c>
      <c r="O36" s="56" t="n">
        <f aca="false">K36-N36</f>
        <v>66.933504</v>
      </c>
      <c r="P36" s="57" t="s">
        <v>38</v>
      </c>
      <c r="Q36" s="61" t="n">
        <v>0</v>
      </c>
      <c r="R36" s="62" t="s">
        <v>39</v>
      </c>
      <c r="S36" s="62" t="str">
        <f aca="false">IF((M36*0.8)&gt;K36,"N","S")</f>
        <v>N</v>
      </c>
      <c r="T36" s="62"/>
      <c r="U36" s="84"/>
      <c r="V36" s="84"/>
      <c r="W36" s="84"/>
      <c r="X36" s="84"/>
      <c r="Y36" s="63"/>
      <c r="Z36" s="27"/>
      <c r="AA36" s="27"/>
    </row>
    <row r="37" customFormat="false" ht="12.75" hidden="false" customHeight="false" outlineLevel="0" collapsed="false">
      <c r="A37" s="85" t="n">
        <f aca="false">B36</f>
        <v>31</v>
      </c>
      <c r="B37" s="87" t="n">
        <v>30</v>
      </c>
      <c r="C37" s="87" t="n">
        <v>20</v>
      </c>
      <c r="D37" s="87" t="n">
        <v>0.143</v>
      </c>
      <c r="E37" s="87"/>
      <c r="F37" s="87" t="n">
        <f aca="false">G36</f>
        <v>119.422</v>
      </c>
      <c r="G37" s="87" t="n">
        <v>118.695</v>
      </c>
      <c r="H37" s="90" t="n">
        <f aca="false">(F37-G37)/C37</f>
        <v>0.0363500000000002</v>
      </c>
      <c r="I37" s="91" t="n">
        <v>5</v>
      </c>
      <c r="J37" s="92" t="n">
        <f aca="false">2.78*0.6*D37*CALCULO!$Y$7</f>
        <v>36.255648</v>
      </c>
      <c r="K37" s="91" t="n">
        <f aca="false">J37+O36</f>
        <v>103.189152</v>
      </c>
      <c r="L37" s="92" t="n">
        <f aca="false">9.67*((H37)^0.5)</f>
        <v>1.84365086580947</v>
      </c>
      <c r="M37" s="91" t="n">
        <f aca="false">1.74*((H37)^0.5)*1000</f>
        <v>331.742761789915</v>
      </c>
      <c r="N37" s="88" t="n">
        <f aca="false">IF(S37="S",((Q37*K37)/100),0)</f>
        <v>103.189152</v>
      </c>
      <c r="O37" s="93" t="n">
        <f aca="false">K37-N37</f>
        <v>0</v>
      </c>
      <c r="P37" s="88" t="s">
        <v>38</v>
      </c>
      <c r="Q37" s="65" t="n">
        <v>100</v>
      </c>
      <c r="R37" s="94" t="s">
        <v>38</v>
      </c>
      <c r="S37" s="94" t="s">
        <v>38</v>
      </c>
      <c r="T37" s="94" t="s">
        <v>41</v>
      </c>
      <c r="U37" s="84"/>
      <c r="V37" s="84"/>
      <c r="W37" s="84"/>
      <c r="X37" s="84"/>
      <c r="Y37" s="63"/>
      <c r="Z37" s="27"/>
      <c r="AA37" s="27"/>
    </row>
    <row r="38" customFormat="false" ht="12.75" hidden="true" customHeight="false" outlineLevel="0" collapsed="false">
      <c r="A38" s="76"/>
      <c r="B38" s="111"/>
      <c r="C38" s="77"/>
      <c r="D38" s="130" t="n">
        <f aca="false">SUM(D33:D37)</f>
        <v>0.407</v>
      </c>
      <c r="E38" s="111"/>
      <c r="F38" s="77"/>
      <c r="G38" s="111"/>
      <c r="H38" s="58"/>
      <c r="I38" s="59"/>
      <c r="J38" s="60"/>
      <c r="K38" s="59"/>
      <c r="L38" s="60"/>
      <c r="M38" s="59"/>
      <c r="N38" s="57"/>
      <c r="O38" s="56"/>
      <c r="P38" s="57"/>
      <c r="Q38" s="61"/>
      <c r="R38" s="62"/>
      <c r="S38" s="62"/>
      <c r="T38" s="62"/>
      <c r="U38" s="69"/>
      <c r="V38" s="70"/>
      <c r="W38" s="70"/>
      <c r="X38" s="71"/>
      <c r="Y38" s="63"/>
      <c r="Z38" s="27"/>
      <c r="AA38" s="27"/>
    </row>
    <row r="39" customFormat="false" ht="12.75" hidden="false" customHeight="false" outlineLevel="0" collapsed="false">
      <c r="A39" s="126"/>
      <c r="B39" s="53"/>
      <c r="C39" s="53"/>
      <c r="D39" s="56"/>
      <c r="E39" s="56"/>
      <c r="F39" s="56"/>
      <c r="G39" s="56"/>
      <c r="H39" s="127"/>
      <c r="I39" s="59"/>
      <c r="J39" s="59"/>
      <c r="K39" s="59"/>
      <c r="L39" s="59"/>
      <c r="M39" s="59"/>
      <c r="N39" s="56"/>
      <c r="O39" s="56"/>
      <c r="P39" s="56"/>
      <c r="Q39" s="128"/>
      <c r="R39" s="128"/>
      <c r="S39" s="128"/>
      <c r="T39" s="128"/>
      <c r="U39" s="70"/>
      <c r="V39" s="70"/>
      <c r="W39" s="70"/>
      <c r="X39" s="71"/>
      <c r="Y39" s="63"/>
      <c r="Z39" s="27"/>
      <c r="AA39" s="27"/>
    </row>
    <row r="40" customFormat="false" ht="12.75" hidden="false" customHeight="false" outlineLevel="0" collapsed="false">
      <c r="A40" s="131" t="s">
        <v>61</v>
      </c>
      <c r="B40" s="132" t="n">
        <v>57</v>
      </c>
      <c r="C40" s="133" t="n">
        <v>4</v>
      </c>
      <c r="D40" s="134" t="n">
        <f aca="false">(C40*100)/10000</f>
        <v>0.04</v>
      </c>
      <c r="E40" s="135"/>
      <c r="F40" s="136" t="n">
        <v>132.074</v>
      </c>
      <c r="G40" s="134" t="n">
        <v>132.068</v>
      </c>
      <c r="H40" s="137" t="n">
        <f aca="false">(F40-G40)/C40</f>
        <v>0.00150000000000006</v>
      </c>
      <c r="I40" s="138" t="n">
        <v>5</v>
      </c>
      <c r="J40" s="139" t="n">
        <f aca="false">2.78*0.6*D40*CALCULO!$Y$7</f>
        <v>10.14144</v>
      </c>
      <c r="K40" s="138" t="n">
        <f aca="false">J40</f>
        <v>10.14144</v>
      </c>
      <c r="L40" s="139" t="n">
        <f aca="false">22.31*((H40)^0.5)</f>
        <v>0.864062584538891</v>
      </c>
      <c r="M40" s="138" t="n">
        <f aca="false">4*((H40)^0.5)*1000</f>
        <v>154.9193338483</v>
      </c>
      <c r="N40" s="136" t="n">
        <f aca="false">IF(S40="S",((Q40*K40)/100),0)</f>
        <v>0</v>
      </c>
      <c r="O40" s="134" t="n">
        <f aca="false">K40-N40</f>
        <v>10.14144</v>
      </c>
      <c r="P40" s="140"/>
      <c r="Q40" s="141" t="n">
        <v>0</v>
      </c>
      <c r="R40" s="142" t="s">
        <v>39</v>
      </c>
      <c r="S40" s="142" t="str">
        <f aca="false">IF((M40*0.8)&gt;K40,"N","S")</f>
        <v>N</v>
      </c>
      <c r="T40" s="142"/>
      <c r="U40" s="84" t="s">
        <v>44</v>
      </c>
      <c r="V40" s="84"/>
      <c r="W40" s="84"/>
      <c r="X40" s="84"/>
      <c r="Y40" s="63"/>
      <c r="Z40" s="27"/>
      <c r="AA40" s="27"/>
    </row>
    <row r="41" customFormat="false" ht="12.75" hidden="false" customHeight="false" outlineLevel="0" collapsed="false">
      <c r="A41" s="143" t="n">
        <f aca="false">B40</f>
        <v>57</v>
      </c>
      <c r="B41" s="144" t="n">
        <v>56</v>
      </c>
      <c r="C41" s="145" t="n">
        <v>20</v>
      </c>
      <c r="D41" s="146" t="n">
        <f aca="false">(C41*100)/10000</f>
        <v>0.2</v>
      </c>
      <c r="E41" s="147"/>
      <c r="F41" s="148" t="n">
        <f aca="false">G40</f>
        <v>132.068</v>
      </c>
      <c r="G41" s="146" t="n">
        <v>131.806</v>
      </c>
      <c r="H41" s="149" t="n">
        <f aca="false">(F41-G41)/C41</f>
        <v>0.0131</v>
      </c>
      <c r="I41" s="150" t="n">
        <v>5</v>
      </c>
      <c r="J41" s="151" t="n">
        <f aca="false">2.78*0.6*D41*CALCULO!$Y$7</f>
        <v>50.7072</v>
      </c>
      <c r="K41" s="150" t="n">
        <f aca="false">J41+O40</f>
        <v>60.84864</v>
      </c>
      <c r="L41" s="151" t="n">
        <f aca="false">22.31*((H41)^0.5)</f>
        <v>2.55349621303812</v>
      </c>
      <c r="M41" s="150" t="n">
        <f aca="false">4*((H41)^0.5)*1000</f>
        <v>457.820925690384</v>
      </c>
      <c r="N41" s="148" t="n">
        <f aca="false">IF(S41="S",((Q41*K41)/100),0)</f>
        <v>0</v>
      </c>
      <c r="O41" s="146" t="n">
        <f aca="false">K41-N41</f>
        <v>60.84864</v>
      </c>
      <c r="P41" s="152"/>
      <c r="Q41" s="153" t="n">
        <v>0</v>
      </c>
      <c r="R41" s="154" t="s">
        <v>39</v>
      </c>
      <c r="S41" s="154" t="str">
        <f aca="false">IF((M41*0.8)&gt;K41,"N","S")</f>
        <v>N</v>
      </c>
      <c r="T41" s="154"/>
      <c r="U41" s="84"/>
      <c r="V41" s="84"/>
      <c r="W41" s="84"/>
      <c r="X41" s="84"/>
      <c r="Y41" s="63"/>
      <c r="Z41" s="27"/>
      <c r="AA41" s="27"/>
    </row>
    <row r="42" customFormat="false" ht="12.75" hidden="false" customHeight="false" outlineLevel="0" collapsed="false">
      <c r="A42" s="143" t="n">
        <f aca="false">B41</f>
        <v>56</v>
      </c>
      <c r="B42" s="144" t="n">
        <v>55</v>
      </c>
      <c r="C42" s="145" t="n">
        <v>20</v>
      </c>
      <c r="D42" s="146" t="n">
        <f aca="false">(C42*96)/10000</f>
        <v>0.192</v>
      </c>
      <c r="E42" s="147"/>
      <c r="F42" s="148" t="n">
        <f aca="false">G41</f>
        <v>131.806</v>
      </c>
      <c r="G42" s="146" t="n">
        <v>131.275</v>
      </c>
      <c r="H42" s="149" t="n">
        <f aca="false">(F42-G42)/C42</f>
        <v>0.0265500000000003</v>
      </c>
      <c r="I42" s="150" t="n">
        <v>5</v>
      </c>
      <c r="J42" s="151" t="n">
        <f aca="false">2.78*0.6*D42*CALCULO!$Y$7</f>
        <v>48.678912</v>
      </c>
      <c r="K42" s="150" t="n">
        <f aca="false">J42+O41</f>
        <v>109.527552</v>
      </c>
      <c r="L42" s="151" t="n">
        <f aca="false">22.31*((H42)^0.5)</f>
        <v>3.63522949138017</v>
      </c>
      <c r="M42" s="150" t="n">
        <f aca="false">4*((H42)^0.5)*1000</f>
        <v>651.766829472017</v>
      </c>
      <c r="N42" s="148" t="n">
        <f aca="false">IF(S42="S",((Q42*K42)/100),0)</f>
        <v>0</v>
      </c>
      <c r="O42" s="146" t="n">
        <f aca="false">K42-N42</f>
        <v>109.527552</v>
      </c>
      <c r="P42" s="152"/>
      <c r="Q42" s="153" t="n">
        <v>0</v>
      </c>
      <c r="R42" s="154" t="s">
        <v>39</v>
      </c>
      <c r="S42" s="154" t="str">
        <f aca="false">IF((M42*0.8)&gt;K42,"N","S")</f>
        <v>N</v>
      </c>
      <c r="T42" s="154"/>
      <c r="U42" s="84"/>
      <c r="V42" s="84"/>
      <c r="W42" s="84"/>
      <c r="X42" s="84"/>
      <c r="Y42" s="63"/>
      <c r="Z42" s="27"/>
      <c r="AA42" s="27"/>
    </row>
    <row r="43" customFormat="false" ht="12.75" hidden="false" customHeight="false" outlineLevel="0" collapsed="false">
      <c r="A43" s="143" t="n">
        <f aca="false">B42</f>
        <v>55</v>
      </c>
      <c r="B43" s="144" t="n">
        <v>54</v>
      </c>
      <c r="C43" s="145" t="n">
        <v>20</v>
      </c>
      <c r="D43" s="146" t="n">
        <f aca="false">(C43*90)/10000</f>
        <v>0.18</v>
      </c>
      <c r="E43" s="147"/>
      <c r="F43" s="148" t="n">
        <f aca="false">G42</f>
        <v>131.275</v>
      </c>
      <c r="G43" s="146" t="n">
        <v>130.735</v>
      </c>
      <c r="H43" s="149" t="n">
        <f aca="false">(F43-G43)/C43</f>
        <v>0.0269999999999996</v>
      </c>
      <c r="I43" s="150" t="n">
        <v>5</v>
      </c>
      <c r="J43" s="151" t="n">
        <f aca="false">2.78*0.6*D43*CALCULO!$Y$7</f>
        <v>45.63648</v>
      </c>
      <c r="K43" s="150" t="n">
        <f aca="false">J43+O42</f>
        <v>155.164032</v>
      </c>
      <c r="L43" s="151" t="n">
        <f aca="false">22.31*((H43)^0.5)</f>
        <v>3.66590707738205</v>
      </c>
      <c r="M43" s="150" t="n">
        <f aca="false">4*((H43)^0.5)*1000</f>
        <v>657.267069006194</v>
      </c>
      <c r="N43" s="148" t="n">
        <f aca="false">IF(S43="S",((Q43*K43)/100),0)</f>
        <v>0</v>
      </c>
      <c r="O43" s="146" t="n">
        <f aca="false">K43-N43</f>
        <v>155.164032</v>
      </c>
      <c r="P43" s="152"/>
      <c r="Q43" s="153" t="n">
        <v>0</v>
      </c>
      <c r="R43" s="154" t="s">
        <v>39</v>
      </c>
      <c r="S43" s="154" t="str">
        <f aca="false">IF((M43*0.8)&gt;K43,"N","S")</f>
        <v>N</v>
      </c>
      <c r="T43" s="154"/>
      <c r="U43" s="84"/>
      <c r="V43" s="84"/>
      <c r="W43" s="84"/>
      <c r="X43" s="84"/>
      <c r="Y43" s="63"/>
      <c r="Z43" s="27"/>
      <c r="AA43" s="27"/>
    </row>
    <row r="44" customFormat="false" ht="12.75" hidden="false" customHeight="false" outlineLevel="0" collapsed="false">
      <c r="A44" s="143" t="n">
        <f aca="false">B43</f>
        <v>54</v>
      </c>
      <c r="B44" s="144" t="s">
        <v>62</v>
      </c>
      <c r="C44" s="145" t="n">
        <v>10</v>
      </c>
      <c r="D44" s="146" t="n">
        <f aca="false">(C44*86)/10000</f>
        <v>0.086</v>
      </c>
      <c r="E44" s="147"/>
      <c r="F44" s="148" t="n">
        <f aca="false">G43</f>
        <v>130.735</v>
      </c>
      <c r="G44" s="146" t="n">
        <v>130.465</v>
      </c>
      <c r="H44" s="149" t="n">
        <f aca="false">(F44-G44)/C44</f>
        <v>0.027000000000001</v>
      </c>
      <c r="I44" s="150" t="n">
        <v>5</v>
      </c>
      <c r="J44" s="151" t="n">
        <f aca="false">2.78*0.6*D44*CALCULO!$Y$7</f>
        <v>21.804096</v>
      </c>
      <c r="K44" s="150" t="n">
        <f aca="false">J44+O43</f>
        <v>176.968128</v>
      </c>
      <c r="L44" s="151" t="n">
        <f aca="false">22.31*((H44)^0.5)</f>
        <v>3.66590707738215</v>
      </c>
      <c r="M44" s="150" t="n">
        <f aca="false">4*((H44)^0.5)*1000</f>
        <v>657.267069006212</v>
      </c>
      <c r="N44" s="148" t="n">
        <f aca="false">IF(S44="S",((Q44*K44)/100),0)</f>
        <v>0</v>
      </c>
      <c r="O44" s="146" t="n">
        <f aca="false">K44-N44</f>
        <v>176.968128</v>
      </c>
      <c r="P44" s="152"/>
      <c r="Q44" s="153" t="n">
        <v>0</v>
      </c>
      <c r="R44" s="154" t="s">
        <v>39</v>
      </c>
      <c r="S44" s="154" t="str">
        <f aca="false">IF((M44*0.8)&gt;K44,"N","S")</f>
        <v>N</v>
      </c>
      <c r="T44" s="154"/>
      <c r="U44" s="84"/>
      <c r="V44" s="84"/>
      <c r="W44" s="84"/>
      <c r="X44" s="84"/>
      <c r="Y44" s="63"/>
      <c r="Z44" s="27"/>
      <c r="AA44" s="27"/>
    </row>
    <row r="45" customFormat="false" ht="12.75" hidden="false" customHeight="false" outlineLevel="0" collapsed="false">
      <c r="A45" s="155" t="s">
        <v>62</v>
      </c>
      <c r="B45" s="156" t="n">
        <v>53</v>
      </c>
      <c r="C45" s="156" t="n">
        <v>10</v>
      </c>
      <c r="D45" s="146" t="n">
        <f aca="false">(10*81)/10000</f>
        <v>0.081</v>
      </c>
      <c r="E45" s="156"/>
      <c r="F45" s="148" t="n">
        <v>130.465</v>
      </c>
      <c r="G45" s="146" t="n">
        <v>130.195</v>
      </c>
      <c r="H45" s="149" t="n">
        <f aca="false">(F45-G45)/C45</f>
        <v>0.027000000000001</v>
      </c>
      <c r="I45" s="150" t="n">
        <v>5</v>
      </c>
      <c r="J45" s="151" t="n">
        <f aca="false">2.78*0.6*D45*CALCULO!$Y$7</f>
        <v>20.536416</v>
      </c>
      <c r="K45" s="150" t="n">
        <f aca="false">J45+O44</f>
        <v>197.504544</v>
      </c>
      <c r="L45" s="151" t="n">
        <f aca="false">22.31*((H45)^0.5)</f>
        <v>3.66590707738215</v>
      </c>
      <c r="M45" s="150" t="n">
        <f aca="false">4*((H45)^0.5)*1000</f>
        <v>657.267069006212</v>
      </c>
      <c r="N45" s="148" t="n">
        <f aca="false">IF(S45="S",((Q45*K45)/100),0)</f>
        <v>0</v>
      </c>
      <c r="O45" s="146" t="n">
        <f aca="false">K45-N45</f>
        <v>197.504544</v>
      </c>
      <c r="P45" s="148"/>
      <c r="Q45" s="153" t="n">
        <v>0</v>
      </c>
      <c r="R45" s="154" t="s">
        <v>39</v>
      </c>
      <c r="S45" s="154" t="str">
        <f aca="false">IF((M45*0.8)&gt;K45,"N","S")</f>
        <v>N</v>
      </c>
      <c r="T45" s="154"/>
      <c r="U45" s="84"/>
      <c r="V45" s="84"/>
      <c r="W45" s="84"/>
      <c r="X45" s="84"/>
      <c r="Y45" s="63"/>
      <c r="Z45" s="27"/>
      <c r="AA45" s="27"/>
    </row>
    <row r="46" customFormat="false" ht="12.75" hidden="false" customHeight="false" outlineLevel="0" collapsed="false">
      <c r="A46" s="155" t="n">
        <f aca="false">B45</f>
        <v>53</v>
      </c>
      <c r="B46" s="156" t="n">
        <v>52</v>
      </c>
      <c r="C46" s="156" t="n">
        <v>20</v>
      </c>
      <c r="D46" s="146" t="n">
        <f aca="false">(25*80)/10000</f>
        <v>0.2</v>
      </c>
      <c r="E46" s="156"/>
      <c r="F46" s="148" t="n">
        <f aca="false">G45</f>
        <v>130.195</v>
      </c>
      <c r="G46" s="146" t="n">
        <v>129.658</v>
      </c>
      <c r="H46" s="149" t="n">
        <f aca="false">(F46-G46)/C46</f>
        <v>0.0268500000000003</v>
      </c>
      <c r="I46" s="150" t="n">
        <v>5</v>
      </c>
      <c r="J46" s="151" t="n">
        <f aca="false">2.78*0.6*D46*CALCULO!$Y$7</f>
        <v>50.7072</v>
      </c>
      <c r="K46" s="150" t="n">
        <f aca="false">J46+O45</f>
        <v>248.211744</v>
      </c>
      <c r="L46" s="151" t="n">
        <f aca="false">22.31*((H46)^0.5)</f>
        <v>3.65570981958363</v>
      </c>
      <c r="M46" s="150" t="n">
        <f aca="false">4*((H46)^0.5)*1000</f>
        <v>655.438784326961</v>
      </c>
      <c r="N46" s="148" t="n">
        <f aca="false">IF(S46="S",((Q46*K46)/100),0)</f>
        <v>0</v>
      </c>
      <c r="O46" s="146" t="n">
        <f aca="false">K46-N46</f>
        <v>248.211744</v>
      </c>
      <c r="P46" s="148"/>
      <c r="Q46" s="153" t="n">
        <v>0</v>
      </c>
      <c r="R46" s="154" t="s">
        <v>39</v>
      </c>
      <c r="S46" s="154" t="str">
        <f aca="false">IF((M46*0.8)&gt;K46,"N","S")</f>
        <v>N</v>
      </c>
      <c r="T46" s="154"/>
      <c r="U46" s="84"/>
      <c r="V46" s="84"/>
      <c r="W46" s="84"/>
      <c r="X46" s="84"/>
      <c r="Y46" s="63"/>
      <c r="Z46" s="27"/>
      <c r="AA46" s="27"/>
    </row>
    <row r="47" customFormat="false" ht="12.75" hidden="false" customHeight="false" outlineLevel="0" collapsed="false">
      <c r="A47" s="155" t="n">
        <f aca="false">B46</f>
        <v>52</v>
      </c>
      <c r="B47" s="156" t="n">
        <v>51</v>
      </c>
      <c r="C47" s="156" t="n">
        <v>20</v>
      </c>
      <c r="D47" s="156" t="n">
        <v>0.319</v>
      </c>
      <c r="E47" s="156"/>
      <c r="F47" s="148" t="n">
        <f aca="false">G46</f>
        <v>129.658</v>
      </c>
      <c r="G47" s="146" t="n">
        <v>129.141</v>
      </c>
      <c r="H47" s="149" t="n">
        <f aca="false">(F47-G47)/C47</f>
        <v>0.0258499999999998</v>
      </c>
      <c r="I47" s="150" t="n">
        <v>5</v>
      </c>
      <c r="J47" s="151" t="n">
        <f aca="false">2.78*0.6*D47*CALCULO!$Y$7</f>
        <v>80.877984</v>
      </c>
      <c r="K47" s="150" t="n">
        <f aca="false">J47+O46</f>
        <v>329.089728</v>
      </c>
      <c r="L47" s="151" t="n">
        <f aca="false">22.31*((H47)^0.5)</f>
        <v>3.58698734107048</v>
      </c>
      <c r="M47" s="150" t="n">
        <f aca="false">4*((H47)^0.5)*1000</f>
        <v>643.117407632539</v>
      </c>
      <c r="N47" s="148" t="n">
        <f aca="false">IF(S47="S",((Q47*K47)/100),0)</f>
        <v>0</v>
      </c>
      <c r="O47" s="146" t="n">
        <f aca="false">K47-N47</f>
        <v>329.089728</v>
      </c>
      <c r="P47" s="148"/>
      <c r="Q47" s="153" t="n">
        <v>0</v>
      </c>
      <c r="R47" s="154" t="s">
        <v>39</v>
      </c>
      <c r="S47" s="154" t="str">
        <f aca="false">IF((M47*0.8)&gt;K47,"N","S")</f>
        <v>N</v>
      </c>
      <c r="T47" s="154"/>
      <c r="U47" s="84"/>
      <c r="V47" s="84"/>
      <c r="W47" s="84"/>
      <c r="X47" s="84"/>
      <c r="Y47" s="63"/>
      <c r="Z47" s="27"/>
      <c r="AA47" s="27"/>
    </row>
    <row r="48" customFormat="false" ht="12.75" hidden="false" customHeight="false" outlineLevel="0" collapsed="false">
      <c r="A48" s="155" t="n">
        <f aca="false">B47</f>
        <v>51</v>
      </c>
      <c r="B48" s="156" t="n">
        <v>50</v>
      </c>
      <c r="C48" s="156" t="n">
        <v>20</v>
      </c>
      <c r="D48" s="146" t="n">
        <v>0.263</v>
      </c>
      <c r="E48" s="156"/>
      <c r="F48" s="148" t="n">
        <f aca="false">G47</f>
        <v>129.141</v>
      </c>
      <c r="G48" s="146" t="n">
        <v>128.647</v>
      </c>
      <c r="H48" s="149" t="n">
        <f aca="false">(F48-G48)/C48</f>
        <v>0.0247</v>
      </c>
      <c r="I48" s="150" t="n">
        <v>5</v>
      </c>
      <c r="J48" s="151" t="n">
        <f aca="false">2.78*0.6*D48*CALCULO!$Y$7</f>
        <v>66.679968</v>
      </c>
      <c r="K48" s="150" t="n">
        <f aca="false">J48+O47</f>
        <v>395.769696</v>
      </c>
      <c r="L48" s="151" t="n">
        <f aca="false">22.31*((H48)^0.5)</f>
        <v>3.50629172631143</v>
      </c>
      <c r="M48" s="150" t="n">
        <f aca="false">4*((H48)^0.5)*1000</f>
        <v>628.649345820068</v>
      </c>
      <c r="N48" s="148" t="n">
        <f aca="false">IF(S48="S",((Q48*K48)/100),0)</f>
        <v>0</v>
      </c>
      <c r="O48" s="146" t="n">
        <f aca="false">K48-N48</f>
        <v>395.769696</v>
      </c>
      <c r="P48" s="148"/>
      <c r="Q48" s="153" t="n">
        <v>0</v>
      </c>
      <c r="R48" s="154" t="s">
        <v>39</v>
      </c>
      <c r="S48" s="154" t="str">
        <f aca="false">IF((M48*0.8)&gt;K48,"N","S")</f>
        <v>N</v>
      </c>
      <c r="T48" s="154"/>
      <c r="U48" s="84"/>
      <c r="V48" s="84"/>
      <c r="W48" s="84"/>
      <c r="X48" s="84"/>
      <c r="Y48" s="63"/>
      <c r="Z48" s="27"/>
      <c r="AA48" s="27"/>
    </row>
    <row r="49" customFormat="false" ht="12.75" hidden="false" customHeight="false" outlineLevel="0" collapsed="false">
      <c r="A49" s="155" t="n">
        <f aca="false">B48</f>
        <v>50</v>
      </c>
      <c r="B49" s="156" t="n">
        <v>49</v>
      </c>
      <c r="C49" s="156" t="n">
        <v>20</v>
      </c>
      <c r="D49" s="146" t="n">
        <v>0.197</v>
      </c>
      <c r="E49" s="156"/>
      <c r="F49" s="148" t="n">
        <f aca="false">G48</f>
        <v>128.647</v>
      </c>
      <c r="G49" s="146" t="n">
        <v>128.176</v>
      </c>
      <c r="H49" s="149" t="n">
        <f aca="false">(F49-G49)/C49</f>
        <v>0.0235500000000002</v>
      </c>
      <c r="I49" s="150" t="n">
        <v>5</v>
      </c>
      <c r="J49" s="151" t="n">
        <f aca="false">2.78*0.6*D49*CALCULO!$Y$7</f>
        <v>49.946592</v>
      </c>
      <c r="K49" s="150" t="n">
        <f aca="false">J49+O48</f>
        <v>445.716288</v>
      </c>
      <c r="L49" s="151" t="n">
        <f aca="false">22.31*((H49)^0.5)</f>
        <v>3.42369466439402</v>
      </c>
      <c r="M49" s="150" t="n">
        <f aca="false">4*((H49)^0.5)*1000</f>
        <v>613.840370128915</v>
      </c>
      <c r="N49" s="148" t="n">
        <f aca="false">IF(S49="S",((Q49*K49)/100),0)</f>
        <v>0</v>
      </c>
      <c r="O49" s="146" t="n">
        <f aca="false">K49-N49</f>
        <v>445.716288</v>
      </c>
      <c r="P49" s="148"/>
      <c r="Q49" s="153" t="n">
        <v>0</v>
      </c>
      <c r="R49" s="154" t="s">
        <v>39</v>
      </c>
      <c r="S49" s="154" t="str">
        <f aca="false">IF((M49*0.8)&gt;K49,"N","S")</f>
        <v>N</v>
      </c>
      <c r="T49" s="154"/>
      <c r="U49" s="84"/>
      <c r="V49" s="84"/>
      <c r="W49" s="84"/>
      <c r="X49" s="84"/>
      <c r="Y49" s="63"/>
      <c r="Z49" s="27"/>
      <c r="AA49" s="27"/>
    </row>
    <row r="50" customFormat="false" ht="12.75" hidden="false" customHeight="false" outlineLevel="0" collapsed="false">
      <c r="A50" s="155" t="n">
        <f aca="false">B49</f>
        <v>49</v>
      </c>
      <c r="B50" s="156" t="n">
        <v>48</v>
      </c>
      <c r="C50" s="156" t="n">
        <v>20</v>
      </c>
      <c r="D50" s="146" t="n">
        <v>0.427</v>
      </c>
      <c r="E50" s="156"/>
      <c r="F50" s="148" t="n">
        <f aca="false">G49</f>
        <v>128.176</v>
      </c>
      <c r="G50" s="146" t="n">
        <v>127.729</v>
      </c>
      <c r="H50" s="149" t="n">
        <f aca="false">(F50-G50)/C50</f>
        <v>0.0223499999999994</v>
      </c>
      <c r="I50" s="150" t="n">
        <v>5</v>
      </c>
      <c r="J50" s="151" t="n">
        <f aca="false">2.78*0.6*D50*CALCULO!$Y$7</f>
        <v>108.259872</v>
      </c>
      <c r="K50" s="150" t="n">
        <f aca="false">J50+O49</f>
        <v>553.97616</v>
      </c>
      <c r="L50" s="151" t="n">
        <f aca="false">22.31*((H50)^0.5)</f>
        <v>3.33532634610164</v>
      </c>
      <c r="M50" s="150" t="n">
        <f aca="false">4*((H50)^0.5)*1000</f>
        <v>597.996655509034</v>
      </c>
      <c r="N50" s="148" t="n">
        <f aca="false">IF(S50="S",((Q50*K50)/100),0)</f>
        <v>0</v>
      </c>
      <c r="O50" s="146" t="n">
        <f aca="false">K50-N50</f>
        <v>553.97616</v>
      </c>
      <c r="P50" s="148"/>
      <c r="Q50" s="153" t="n">
        <v>0</v>
      </c>
      <c r="R50" s="154" t="s">
        <v>39</v>
      </c>
      <c r="S50" s="154" t="s">
        <v>39</v>
      </c>
      <c r="T50" s="154"/>
      <c r="U50" s="84"/>
      <c r="V50" s="84"/>
      <c r="W50" s="84"/>
      <c r="X50" s="84"/>
      <c r="Y50" s="63"/>
      <c r="Z50" s="27"/>
      <c r="AA50" s="27"/>
    </row>
    <row r="51" customFormat="false" ht="12.75" hidden="false" customHeight="false" outlineLevel="0" collapsed="false">
      <c r="A51" s="155" t="n">
        <f aca="false">B50</f>
        <v>48</v>
      </c>
      <c r="B51" s="156" t="n">
        <v>47</v>
      </c>
      <c r="C51" s="156" t="n">
        <v>20</v>
      </c>
      <c r="D51" s="146" t="n">
        <v>0.507</v>
      </c>
      <c r="E51" s="156"/>
      <c r="F51" s="148" t="n">
        <f aca="false">G50</f>
        <v>127.729</v>
      </c>
      <c r="G51" s="146" t="n">
        <v>127.304</v>
      </c>
      <c r="H51" s="149" t="n">
        <f aca="false">(F51-G51)/C51</f>
        <v>0.0212499999999999</v>
      </c>
      <c r="I51" s="150" t="n">
        <v>5</v>
      </c>
      <c r="J51" s="151" t="n">
        <f aca="false">2.78*0.6*D51*CALCULO!$Y$7</f>
        <v>128.542752</v>
      </c>
      <c r="K51" s="150" t="n">
        <f aca="false">J51+O50</f>
        <v>682.518912</v>
      </c>
      <c r="L51" s="151" t="n">
        <f aca="false">22.31*((H51)^0.5)</f>
        <v>3.25221341934996</v>
      </c>
      <c r="M51" s="150" t="n">
        <f aca="false">4*((H51)^0.5)*1000</f>
        <v>583.095189484528</v>
      </c>
      <c r="N51" s="148" t="n">
        <f aca="false">IF(S51="S",((Q51*K51)/100),0)</f>
        <v>682.518912</v>
      </c>
      <c r="O51" s="146" t="n">
        <f aca="false">K51-N51</f>
        <v>0</v>
      </c>
      <c r="P51" s="148"/>
      <c r="Q51" s="153" t="n">
        <v>100</v>
      </c>
      <c r="R51" s="154" t="s">
        <v>38</v>
      </c>
      <c r="S51" s="154" t="str">
        <f aca="false">IF((M51*0.8)&gt;K51,"N","S")</f>
        <v>S</v>
      </c>
      <c r="T51" s="154" t="s">
        <v>41</v>
      </c>
      <c r="U51" s="84"/>
      <c r="V51" s="84"/>
      <c r="W51" s="84"/>
      <c r="X51" s="84"/>
      <c r="Y51" s="63"/>
      <c r="Z51" s="27"/>
      <c r="AA51" s="27"/>
    </row>
    <row r="52" customFormat="false" ht="12.75" hidden="true" customHeight="true" outlineLevel="0" collapsed="false">
      <c r="A52" s="76"/>
      <c r="B52" s="77"/>
      <c r="C52" s="77"/>
      <c r="D52" s="157" t="n">
        <f aca="false">SUM(D40:D51)</f>
        <v>2.692</v>
      </c>
      <c r="E52" s="77"/>
      <c r="F52" s="57"/>
      <c r="G52" s="56"/>
      <c r="H52" s="58"/>
      <c r="I52" s="59"/>
      <c r="J52" s="60"/>
      <c r="K52" s="59"/>
      <c r="L52" s="60"/>
      <c r="M52" s="59"/>
      <c r="N52" s="57"/>
      <c r="O52" s="56"/>
      <c r="P52" s="57"/>
      <c r="Q52" s="61"/>
      <c r="R52" s="62"/>
      <c r="S52" s="62"/>
      <c r="T52" s="62"/>
      <c r="U52" s="84"/>
      <c r="V52" s="84"/>
      <c r="W52" s="84"/>
      <c r="X52" s="84"/>
      <c r="Y52" s="63"/>
      <c r="Z52" s="27"/>
      <c r="AA52" s="27"/>
    </row>
    <row r="53" customFormat="false" ht="12.75" hidden="false" customHeight="false" outlineLevel="0" collapsed="false">
      <c r="A53" s="76" t="n">
        <f aca="false">B51</f>
        <v>47</v>
      </c>
      <c r="B53" s="77" t="n">
        <v>46</v>
      </c>
      <c r="C53" s="77" t="n">
        <v>20</v>
      </c>
      <c r="D53" s="77" t="n">
        <v>0.252</v>
      </c>
      <c r="E53" s="77"/>
      <c r="F53" s="57" t="n">
        <f aca="false">G51</f>
        <v>127.304</v>
      </c>
      <c r="G53" s="77" t="n">
        <v>126.902</v>
      </c>
      <c r="H53" s="58" t="n">
        <f aca="false">(F53-G53)/C53</f>
        <v>0.0201000000000001</v>
      </c>
      <c r="I53" s="59" t="n">
        <v>5</v>
      </c>
      <c r="J53" s="60" t="n">
        <f aca="false">2.78*0.6*D53*CALCULO!$Y$7</f>
        <v>63.891072</v>
      </c>
      <c r="K53" s="59" t="n">
        <f aca="false">J53+O51</f>
        <v>63.891072</v>
      </c>
      <c r="L53" s="60" t="n">
        <f aca="false">9.67*((H53)^0.5)</f>
        <v>1.37095911317588</v>
      </c>
      <c r="M53" s="59" t="n">
        <f aca="false">1.74*((H53)^0.5)*1000</f>
        <v>246.687575690386</v>
      </c>
      <c r="N53" s="57" t="n">
        <f aca="false">IF(S53="S",((Q53*K53)/100),0)</f>
        <v>0</v>
      </c>
      <c r="O53" s="56" t="n">
        <f aca="false">K53-N53</f>
        <v>63.891072</v>
      </c>
      <c r="P53" s="57"/>
      <c r="Q53" s="61" t="n">
        <v>0</v>
      </c>
      <c r="R53" s="62" t="s">
        <v>39</v>
      </c>
      <c r="S53" s="62" t="str">
        <f aca="false">IF((M53*0.8)&gt;K53,"N","S")</f>
        <v>N</v>
      </c>
      <c r="T53" s="62"/>
      <c r="U53" s="84"/>
      <c r="V53" s="84"/>
      <c r="W53" s="84"/>
      <c r="X53" s="84"/>
      <c r="Y53" s="63"/>
      <c r="Z53" s="27"/>
      <c r="AA53" s="27"/>
    </row>
    <row r="54" customFormat="false" ht="12.75" hidden="false" customHeight="false" outlineLevel="0" collapsed="false">
      <c r="A54" s="76" t="n">
        <f aca="false">B53</f>
        <v>46</v>
      </c>
      <c r="B54" s="77" t="n">
        <v>45</v>
      </c>
      <c r="C54" s="77" t="n">
        <v>20</v>
      </c>
      <c r="D54" s="77" t="n">
        <v>0.257</v>
      </c>
      <c r="E54" s="77"/>
      <c r="F54" s="57" t="n">
        <f aca="false">G53</f>
        <v>126.902</v>
      </c>
      <c r="G54" s="77" t="n">
        <v>126.524</v>
      </c>
      <c r="H54" s="58" t="n">
        <f aca="false">(F54-G54)/C54</f>
        <v>0.0189</v>
      </c>
      <c r="I54" s="59" t="n">
        <v>5</v>
      </c>
      <c r="J54" s="60" t="n">
        <f aca="false">2.78*0.6*D54*CALCULO!$Y$7</f>
        <v>65.158752</v>
      </c>
      <c r="K54" s="59" t="n">
        <f aca="false">J54+O53</f>
        <v>129.049824</v>
      </c>
      <c r="L54" s="60" t="n">
        <f aca="false">9.67*((H54)^0.5)</f>
        <v>1.32940520910669</v>
      </c>
      <c r="M54" s="59" t="n">
        <f aca="false">1.74*((H54)^0.5)*1000</f>
        <v>239.210451276695</v>
      </c>
      <c r="N54" s="57" t="n">
        <f aca="false">IF(S54="S",((Q54*K54)/100),0)</f>
        <v>0</v>
      </c>
      <c r="O54" s="56" t="n">
        <f aca="false">K54-N54</f>
        <v>129.049824</v>
      </c>
      <c r="P54" s="57"/>
      <c r="Q54" s="61" t="n">
        <v>0</v>
      </c>
      <c r="R54" s="62" t="s">
        <v>39</v>
      </c>
      <c r="S54" s="62" t="str">
        <f aca="false">IF((M54*0.8)&gt;K54,"N","S")</f>
        <v>N</v>
      </c>
      <c r="T54" s="62"/>
      <c r="U54" s="84"/>
      <c r="V54" s="84"/>
      <c r="W54" s="84"/>
      <c r="X54" s="84"/>
      <c r="Y54" s="63"/>
      <c r="Z54" s="27"/>
      <c r="AA54" s="27"/>
    </row>
    <row r="55" customFormat="false" ht="12.75" hidden="false" customHeight="false" outlineLevel="0" collapsed="false">
      <c r="A55" s="76" t="n">
        <f aca="false">B54</f>
        <v>45</v>
      </c>
      <c r="B55" s="77" t="n">
        <v>44</v>
      </c>
      <c r="C55" s="77" t="n">
        <v>20</v>
      </c>
      <c r="D55" s="77" t="n">
        <v>0.262</v>
      </c>
      <c r="E55" s="77"/>
      <c r="F55" s="57" t="n">
        <f aca="false">G54</f>
        <v>126.524</v>
      </c>
      <c r="G55" s="77" t="n">
        <v>126.169</v>
      </c>
      <c r="H55" s="58" t="n">
        <f aca="false">(F55-G55)/C55</f>
        <v>0.0177500000000002</v>
      </c>
      <c r="I55" s="59" t="n">
        <v>5</v>
      </c>
      <c r="J55" s="60" t="n">
        <f aca="false">2.78*0.6*D55*CALCULO!$Y$7</f>
        <v>66.426432</v>
      </c>
      <c r="K55" s="59" t="n">
        <f aca="false">J55+O54</f>
        <v>195.476256</v>
      </c>
      <c r="L55" s="60" t="n">
        <f aca="false">9.67*((H55)^0.5)</f>
        <v>1.28832564788567</v>
      </c>
      <c r="M55" s="59" t="n">
        <f aca="false">1.74*((H55)^0.5)*1000</f>
        <v>231.818679143853</v>
      </c>
      <c r="N55" s="57" t="n">
        <f aca="false">IF(S55="S",((Q55*K55)/100),0)</f>
        <v>0</v>
      </c>
      <c r="O55" s="56" t="n">
        <f aca="false">K55-N55</f>
        <v>195.476256</v>
      </c>
      <c r="P55" s="57"/>
      <c r="Q55" s="61" t="n">
        <v>0</v>
      </c>
      <c r="R55" s="62" t="s">
        <v>39</v>
      </c>
      <c r="S55" s="62" t="str">
        <f aca="false">IF((M55)&gt;K55,"N","S")</f>
        <v>N</v>
      </c>
      <c r="T55" s="62"/>
      <c r="U55" s="84"/>
      <c r="V55" s="84"/>
      <c r="W55" s="84"/>
      <c r="X55" s="84"/>
      <c r="Y55" s="63"/>
      <c r="Z55" s="27"/>
      <c r="AA55" s="27"/>
    </row>
    <row r="56" customFormat="false" ht="12.75" hidden="false" customHeight="false" outlineLevel="0" collapsed="false">
      <c r="A56" s="76" t="n">
        <f aca="false">B55</f>
        <v>44</v>
      </c>
      <c r="B56" s="77" t="n">
        <v>43</v>
      </c>
      <c r="C56" s="77" t="n">
        <v>20</v>
      </c>
      <c r="D56" s="77" t="n">
        <v>0.204</v>
      </c>
      <c r="E56" s="77"/>
      <c r="F56" s="57" t="n">
        <f aca="false">G55</f>
        <v>126.169</v>
      </c>
      <c r="G56" s="77" t="n">
        <v>125.836</v>
      </c>
      <c r="H56" s="58" t="n">
        <f aca="false">(F56-G56)/C56</f>
        <v>0.0166499999999999</v>
      </c>
      <c r="I56" s="59" t="n">
        <v>5</v>
      </c>
      <c r="J56" s="60" t="n">
        <f aca="false">2.78*0.6*D56*CALCULO!$Y$7</f>
        <v>51.721344</v>
      </c>
      <c r="K56" s="59" t="n">
        <f aca="false">J56+O55</f>
        <v>247.1976</v>
      </c>
      <c r="L56" s="60" t="n">
        <f aca="false">9.67*((H56)^0.5)</f>
        <v>1.24776727998453</v>
      </c>
      <c r="M56" s="59" t="n">
        <f aca="false">1.74*((H56)^0.5)*1000</f>
        <v>224.520689469812</v>
      </c>
      <c r="N56" s="57" t="n">
        <f aca="false">IF(S56="S",((Q56*K56)/100),0)</f>
        <v>247.1976</v>
      </c>
      <c r="O56" s="56" t="n">
        <f aca="false">K56-N56</f>
        <v>0</v>
      </c>
      <c r="P56" s="57"/>
      <c r="Q56" s="61" t="n">
        <v>100</v>
      </c>
      <c r="R56" s="62" t="s">
        <v>38</v>
      </c>
      <c r="S56" s="62" t="str">
        <f aca="false">IF((M56*0.8)&gt;K56,"N","S")</f>
        <v>S</v>
      </c>
      <c r="T56" s="62" t="s">
        <v>41</v>
      </c>
      <c r="U56" s="84"/>
      <c r="V56" s="84"/>
      <c r="W56" s="84"/>
      <c r="X56" s="84"/>
      <c r="Y56" s="63"/>
      <c r="Z56" s="27"/>
      <c r="AA56" s="27"/>
    </row>
    <row r="57" customFormat="false" ht="12.75" hidden="true" customHeight="false" outlineLevel="0" collapsed="false">
      <c r="A57" s="76"/>
      <c r="B57" s="77"/>
      <c r="C57" s="77"/>
      <c r="D57" s="158" t="n">
        <f aca="false">SUM(D53:D56)</f>
        <v>0.975</v>
      </c>
      <c r="E57" s="77"/>
      <c r="F57" s="57"/>
      <c r="G57" s="77"/>
      <c r="H57" s="58"/>
      <c r="I57" s="59"/>
      <c r="J57" s="60"/>
      <c r="K57" s="59"/>
      <c r="L57" s="60"/>
      <c r="M57" s="59"/>
      <c r="N57" s="57"/>
      <c r="O57" s="56"/>
      <c r="P57" s="57"/>
      <c r="Q57" s="61"/>
      <c r="R57" s="62"/>
      <c r="S57" s="62"/>
      <c r="T57" s="62"/>
      <c r="U57" s="84"/>
      <c r="V57" s="84"/>
      <c r="W57" s="84"/>
      <c r="X57" s="84"/>
      <c r="Y57" s="63"/>
      <c r="Z57" s="27"/>
      <c r="AA57" s="27"/>
    </row>
    <row r="58" customFormat="false" ht="12.75" hidden="false" customHeight="false" outlineLevel="0" collapsed="false">
      <c r="A58" s="76" t="n">
        <f aca="false">B56</f>
        <v>43</v>
      </c>
      <c r="B58" s="77" t="n">
        <v>42</v>
      </c>
      <c r="C58" s="77" t="n">
        <v>20</v>
      </c>
      <c r="D58" s="77" t="n">
        <v>0.241</v>
      </c>
      <c r="E58" s="77"/>
      <c r="F58" s="57" t="n">
        <f aca="false">G56</f>
        <v>125.836</v>
      </c>
      <c r="G58" s="77" t="n">
        <v>125.527</v>
      </c>
      <c r="H58" s="58" t="n">
        <f aca="false">(F58-G58)/C58</f>
        <v>0.0154499999999999</v>
      </c>
      <c r="I58" s="59" t="n">
        <v>5</v>
      </c>
      <c r="J58" s="60" t="n">
        <f aca="false">2.78*0.6*D58*CALCULO!$Y$7</f>
        <v>61.102176</v>
      </c>
      <c r="K58" s="59" t="n">
        <f aca="false">J58+O56</f>
        <v>61.102176</v>
      </c>
      <c r="L58" s="60" t="n">
        <f aca="false">9.67*((H58)^0.5)</f>
        <v>1.20196193991324</v>
      </c>
      <c r="M58" s="59" t="n">
        <f aca="false">1.74*((H58)^0.5)*1000</f>
        <v>216.278570367014</v>
      </c>
      <c r="N58" s="57" t="n">
        <f aca="false">IF(S58="S",((Q58*K58)/100),0)</f>
        <v>0</v>
      </c>
      <c r="O58" s="56" t="n">
        <f aca="false">K58-N58</f>
        <v>61.102176</v>
      </c>
      <c r="P58" s="57"/>
      <c r="Q58" s="61" t="n">
        <v>0</v>
      </c>
      <c r="R58" s="62" t="s">
        <v>39</v>
      </c>
      <c r="S58" s="62" t="str">
        <f aca="false">IF((M58*0.8)&gt;K58,"N","S")</f>
        <v>N</v>
      </c>
      <c r="T58" s="62"/>
      <c r="U58" s="84"/>
      <c r="V58" s="84"/>
      <c r="W58" s="84"/>
      <c r="X58" s="84"/>
      <c r="Y58" s="63"/>
      <c r="Z58" s="27"/>
      <c r="AA58" s="27"/>
    </row>
    <row r="59" customFormat="false" ht="13.5" hidden="false" customHeight="false" outlineLevel="0" collapsed="false">
      <c r="A59" s="76" t="n">
        <f aca="false">B58</f>
        <v>42</v>
      </c>
      <c r="B59" s="77" t="n">
        <v>41</v>
      </c>
      <c r="C59" s="77" t="n">
        <v>20</v>
      </c>
      <c r="D59" s="77" t="n">
        <v>0.58</v>
      </c>
      <c r="E59" s="77"/>
      <c r="F59" s="57" t="n">
        <f aca="false">G58</f>
        <v>125.527</v>
      </c>
      <c r="G59" s="77" t="n">
        <v>125.241</v>
      </c>
      <c r="H59" s="58" t="n">
        <f aca="false">(F59-G59)/C59</f>
        <v>0.0143000000000001</v>
      </c>
      <c r="I59" s="59" t="n">
        <v>5</v>
      </c>
      <c r="J59" s="60" t="n">
        <f aca="false">2.78*0.6*D59*CALCULO!$Y$7</f>
        <v>147.05088</v>
      </c>
      <c r="K59" s="59" t="n">
        <f aca="false">J59+O58</f>
        <v>208.153056</v>
      </c>
      <c r="L59" s="60" t="n">
        <f aca="false">9.67*((H59)^0.5)</f>
        <v>1.15636381385791</v>
      </c>
      <c r="M59" s="59" t="n">
        <f aca="false">1.74*((H59)^0.5)*1000</f>
        <v>208.073736929965</v>
      </c>
      <c r="N59" s="57" t="n">
        <f aca="false">IF(S59="S",((Q59*K59)/100),0)</f>
        <v>208.153056</v>
      </c>
      <c r="O59" s="56" t="n">
        <f aca="false">K59-N59</f>
        <v>0</v>
      </c>
      <c r="P59" s="57"/>
      <c r="Q59" s="61" t="n">
        <v>100</v>
      </c>
      <c r="R59" s="62" t="s">
        <v>38</v>
      </c>
      <c r="S59" s="62" t="str">
        <f aca="false">IF((M59*0.8)&gt;K59,"N","S")</f>
        <v>S</v>
      </c>
      <c r="T59" s="62" t="s">
        <v>41</v>
      </c>
      <c r="U59" s="84"/>
      <c r="V59" s="84"/>
      <c r="W59" s="84"/>
      <c r="X59" s="84"/>
      <c r="Y59" s="63"/>
      <c r="Z59" s="27"/>
      <c r="AA59" s="27"/>
    </row>
    <row r="60" customFormat="false" ht="12.75" hidden="true" customHeight="false" outlineLevel="0" collapsed="false">
      <c r="A60" s="76"/>
      <c r="B60" s="77"/>
      <c r="C60" s="77"/>
      <c r="D60" s="159" t="n">
        <f aca="false">SUM(D58:D59)</f>
        <v>0.821</v>
      </c>
      <c r="E60" s="77"/>
      <c r="F60" s="57"/>
      <c r="G60" s="77"/>
      <c r="H60" s="58"/>
      <c r="I60" s="59"/>
      <c r="J60" s="60"/>
      <c r="K60" s="59"/>
      <c r="L60" s="60"/>
      <c r="M60" s="59"/>
      <c r="N60" s="57"/>
      <c r="O60" s="56"/>
      <c r="P60" s="57"/>
      <c r="Q60" s="61"/>
      <c r="R60" s="62"/>
      <c r="S60" s="62"/>
      <c r="T60" s="62"/>
      <c r="U60" s="84"/>
      <c r="V60" s="84"/>
      <c r="W60" s="84"/>
      <c r="X60" s="84"/>
      <c r="Y60" s="63"/>
      <c r="Z60" s="27"/>
      <c r="AA60" s="27"/>
    </row>
    <row r="61" customFormat="false" ht="12.75" hidden="true" customHeight="false" outlineLevel="0" collapsed="false">
      <c r="A61" s="76" t="n">
        <f aca="false">B59</f>
        <v>41</v>
      </c>
      <c r="B61" s="77" t="n">
        <v>40</v>
      </c>
      <c r="C61" s="77" t="n">
        <v>20</v>
      </c>
      <c r="D61" s="77" t="n">
        <v>0.58</v>
      </c>
      <c r="E61" s="77"/>
      <c r="F61" s="57" t="n">
        <f aca="false">G59</f>
        <v>125.241</v>
      </c>
      <c r="G61" s="77" t="n">
        <v>124.978</v>
      </c>
      <c r="H61" s="58" t="n">
        <f aca="false">(F61-G61)/C61</f>
        <v>0.0131500000000003</v>
      </c>
      <c r="I61" s="59" t="n">
        <v>5</v>
      </c>
      <c r="J61" s="60" t="n">
        <f aca="false">2.78*0.6*D61*CALCULO!$Y$7</f>
        <v>147.05088</v>
      </c>
      <c r="K61" s="59" t="n">
        <f aca="false">J61+O59</f>
        <v>147.05088</v>
      </c>
      <c r="L61" s="60" t="n">
        <f aca="false">9.67*((H61)^0.5)</f>
        <v>1.10889225581209</v>
      </c>
      <c r="M61" s="59" t="n">
        <f aca="false">1.74*((H61)^0.5)*1000</f>
        <v>199.531801976529</v>
      </c>
      <c r="N61" s="57" t="n">
        <f aca="false">IF(S61="S",((Q61*K61)/100),0)</f>
        <v>0</v>
      </c>
      <c r="O61" s="56" t="n">
        <f aca="false">K61-N61</f>
        <v>147.05088</v>
      </c>
      <c r="P61" s="57"/>
      <c r="Q61" s="61" t="n">
        <v>0</v>
      </c>
      <c r="R61" s="62" t="s">
        <v>39</v>
      </c>
      <c r="S61" s="62" t="str">
        <f aca="false">IF((M61*0.8)&gt;K61,"N","S")</f>
        <v>N</v>
      </c>
      <c r="T61" s="62"/>
      <c r="U61" s="84"/>
      <c r="V61" s="84"/>
      <c r="W61" s="84"/>
      <c r="X61" s="84"/>
      <c r="Y61" s="63"/>
      <c r="Z61" s="27"/>
      <c r="AA61" s="27"/>
    </row>
    <row r="62" customFormat="false" ht="12.75" hidden="true" customHeight="false" outlineLevel="0" collapsed="false">
      <c r="A62" s="76" t="n">
        <f aca="false">B61</f>
        <v>40</v>
      </c>
      <c r="B62" s="77" t="n">
        <v>39</v>
      </c>
      <c r="C62" s="77" t="n">
        <v>20</v>
      </c>
      <c r="D62" s="77" t="n">
        <v>0.203</v>
      </c>
      <c r="E62" s="77"/>
      <c r="F62" s="57" t="n">
        <f aca="false">G61</f>
        <v>124.978</v>
      </c>
      <c r="G62" s="77" t="n">
        <v>124.722</v>
      </c>
      <c r="H62" s="58" t="n">
        <f aca="false">(F62-G62)/C62</f>
        <v>0.0128</v>
      </c>
      <c r="I62" s="59" t="n">
        <v>5</v>
      </c>
      <c r="J62" s="60" t="n">
        <f aca="false">2.78*0.6*D62*CALCULO!$Y$7</f>
        <v>51.467808</v>
      </c>
      <c r="K62" s="59" t="n">
        <f aca="false">J62+O61</f>
        <v>198.518688</v>
      </c>
      <c r="L62" s="60" t="n">
        <f aca="false">9.67*((H62)^0.5)</f>
        <v>1.09403561185183</v>
      </c>
      <c r="M62" s="59" t="n">
        <f aca="false">1.74*((H62)^0.5)*1000</f>
        <v>196.858527882335</v>
      </c>
      <c r="N62" s="57" t="n">
        <f aca="false">IF(S62="S",((Q62*K62)/100),0)</f>
        <v>198.518688</v>
      </c>
      <c r="O62" s="56" t="n">
        <f aca="false">K62-N62</f>
        <v>0</v>
      </c>
      <c r="P62" s="57"/>
      <c r="Q62" s="61" t="n">
        <v>100</v>
      </c>
      <c r="R62" s="62" t="s">
        <v>38</v>
      </c>
      <c r="S62" s="62" t="str">
        <f aca="false">IF((M62*0.8)&gt;K62,"N","S")</f>
        <v>S</v>
      </c>
      <c r="T62" s="62" t="s">
        <v>41</v>
      </c>
      <c r="U62" s="84"/>
      <c r="V62" s="84"/>
      <c r="W62" s="84"/>
      <c r="X62" s="84"/>
      <c r="Y62" s="63"/>
      <c r="Z62" s="27"/>
      <c r="AA62" s="27"/>
    </row>
    <row r="63" customFormat="false" ht="12.75" hidden="true" customHeight="false" outlineLevel="0" collapsed="false">
      <c r="A63" s="76"/>
      <c r="B63" s="77"/>
      <c r="C63" s="77"/>
      <c r="D63" s="160" t="n">
        <f aca="false">SUM(D61:D62)</f>
        <v>0.783</v>
      </c>
      <c r="E63" s="77"/>
      <c r="F63" s="57"/>
      <c r="G63" s="77"/>
      <c r="H63" s="58"/>
      <c r="I63" s="59"/>
      <c r="J63" s="60"/>
      <c r="K63" s="59"/>
      <c r="L63" s="60"/>
      <c r="M63" s="59"/>
      <c r="N63" s="57"/>
      <c r="O63" s="56"/>
      <c r="P63" s="57"/>
      <c r="Q63" s="61"/>
      <c r="R63" s="62"/>
      <c r="S63" s="62"/>
      <c r="T63" s="62"/>
      <c r="U63" s="84"/>
      <c r="V63" s="84"/>
      <c r="W63" s="84"/>
      <c r="X63" s="84"/>
      <c r="Y63" s="63"/>
      <c r="Z63" s="27"/>
      <c r="AA63" s="27"/>
    </row>
    <row r="64" customFormat="false" ht="12.75" hidden="true" customHeight="true" outlineLevel="0" collapsed="false">
      <c r="A64" s="76" t="n">
        <f aca="false">B62</f>
        <v>39</v>
      </c>
      <c r="B64" s="77" t="n">
        <v>38</v>
      </c>
      <c r="C64" s="77" t="n">
        <v>20</v>
      </c>
      <c r="D64" s="77" t="n">
        <f aca="false">(C64*30)/10000</f>
        <v>0.06</v>
      </c>
      <c r="E64" s="77"/>
      <c r="F64" s="57" t="n">
        <f aca="false">G62</f>
        <v>124.722</v>
      </c>
      <c r="G64" s="77" t="n">
        <v>124.379</v>
      </c>
      <c r="H64" s="58" t="n">
        <f aca="false">(F64-G64)/C64</f>
        <v>0.0171499999999995</v>
      </c>
      <c r="I64" s="59" t="n">
        <v>5</v>
      </c>
      <c r="J64" s="60" t="n">
        <f aca="false">2.78*0.6*D64*CALCULO!$Y$7</f>
        <v>15.21216</v>
      </c>
      <c r="K64" s="59" t="n">
        <f aca="false">J64</f>
        <v>15.21216</v>
      </c>
      <c r="L64" s="60" t="n">
        <f aca="false">9.67*((H64)^0.5)</f>
        <v>1.26636394255362</v>
      </c>
      <c r="M64" s="59" t="n">
        <f aca="false">1.74*((H64)^0.5)*1000</f>
        <v>227.866934854529</v>
      </c>
      <c r="N64" s="57" t="n">
        <f aca="false">IF(S64="S",((Q64*K64)/100),0)</f>
        <v>0</v>
      </c>
      <c r="O64" s="56" t="n">
        <f aca="false">K64-N64</f>
        <v>15.21216</v>
      </c>
      <c r="P64" s="57"/>
      <c r="Q64" s="61" t="n">
        <v>0</v>
      </c>
      <c r="R64" s="62" t="s">
        <v>39</v>
      </c>
      <c r="S64" s="62" t="str">
        <f aca="false">IF((M64*0.8)&gt;K64,"N","S")</f>
        <v>N</v>
      </c>
      <c r="T64" s="62"/>
      <c r="U64" s="84"/>
      <c r="V64" s="84"/>
      <c r="W64" s="84"/>
      <c r="X64" s="84"/>
      <c r="Y64" s="63"/>
      <c r="Z64" s="27"/>
      <c r="AA64" s="27"/>
    </row>
    <row r="65" customFormat="false" ht="12.75" hidden="true" customHeight="true" outlineLevel="0" collapsed="false">
      <c r="A65" s="76" t="n">
        <f aca="false">B64</f>
        <v>38</v>
      </c>
      <c r="B65" s="77" t="n">
        <v>37</v>
      </c>
      <c r="C65" s="77" t="n">
        <v>20</v>
      </c>
      <c r="D65" s="77" t="n">
        <f aca="false">(C65*30)/10000</f>
        <v>0.06</v>
      </c>
      <c r="E65" s="77"/>
      <c r="F65" s="57" t="n">
        <f aca="false">G64</f>
        <v>124.379</v>
      </c>
      <c r="G65" s="77" t="n">
        <v>123.932</v>
      </c>
      <c r="H65" s="58" t="n">
        <f aca="false">(F65-G65)/C65</f>
        <v>0.0223500000000001</v>
      </c>
      <c r="I65" s="59" t="n">
        <v>5</v>
      </c>
      <c r="J65" s="60" t="n">
        <f aca="false">2.78*0.6*D65*CALCULO!$Y$7</f>
        <v>15.21216</v>
      </c>
      <c r="K65" s="59" t="n">
        <f aca="false">J65+O64</f>
        <v>30.42432</v>
      </c>
      <c r="L65" s="60" t="n">
        <f aca="false">9.67*((H65)^0.5)</f>
        <v>1.44565691469311</v>
      </c>
      <c r="M65" s="59" t="n">
        <f aca="false">1.74*((H65)^0.5)*1000</f>
        <v>260.128545146434</v>
      </c>
      <c r="N65" s="57" t="n">
        <f aca="false">IF(S65="S",((Q65*K65)/100),0)</f>
        <v>0</v>
      </c>
      <c r="O65" s="56" t="n">
        <f aca="false">K65-N65</f>
        <v>30.42432</v>
      </c>
      <c r="P65" s="57"/>
      <c r="Q65" s="61" t="n">
        <v>0</v>
      </c>
      <c r="R65" s="62" t="s">
        <v>39</v>
      </c>
      <c r="S65" s="62" t="str">
        <f aca="false">IF((M65*0.8)&gt;K65,"N","S")</f>
        <v>N</v>
      </c>
      <c r="T65" s="62"/>
      <c r="U65" s="84"/>
      <c r="V65" s="84"/>
      <c r="W65" s="84"/>
      <c r="X65" s="84"/>
      <c r="Y65" s="63"/>
      <c r="Z65" s="27"/>
      <c r="AA65" s="27"/>
    </row>
    <row r="66" customFormat="false" ht="12.75" hidden="true" customHeight="true" outlineLevel="0" collapsed="false">
      <c r="A66" s="76" t="n">
        <f aca="false">B65</f>
        <v>37</v>
      </c>
      <c r="B66" s="77" t="n">
        <v>36</v>
      </c>
      <c r="C66" s="77" t="n">
        <v>20</v>
      </c>
      <c r="D66" s="77" t="n">
        <f aca="false">(C66*35)/10000</f>
        <v>0.07</v>
      </c>
      <c r="E66" s="77"/>
      <c r="F66" s="57" t="n">
        <f aca="false">G65</f>
        <v>123.932</v>
      </c>
      <c r="G66" s="77" t="n">
        <v>123.382</v>
      </c>
      <c r="H66" s="58" t="n">
        <f aca="false">(F66-G66)/C66</f>
        <v>0.0274999999999999</v>
      </c>
      <c r="I66" s="59" t="n">
        <v>5</v>
      </c>
      <c r="J66" s="60" t="n">
        <f aca="false">2.78*0.6*D66*CALCULO!$Y$7</f>
        <v>17.74752</v>
      </c>
      <c r="K66" s="59" t="n">
        <f aca="false">J66+O65</f>
        <v>48.17184</v>
      </c>
      <c r="L66" s="60" t="n">
        <f aca="false">9.67*((H66)^0.5)</f>
        <v>1.60358808613683</v>
      </c>
      <c r="M66" s="59" t="n">
        <f aca="false">1.74*((H66)^0.5)*1000</f>
        <v>288.546356760919</v>
      </c>
      <c r="N66" s="57" t="n">
        <f aca="false">IF(S66="S",((Q66*K66)/100),0)</f>
        <v>0</v>
      </c>
      <c r="O66" s="56" t="n">
        <f aca="false">K66-N66</f>
        <v>48.17184</v>
      </c>
      <c r="P66" s="57"/>
      <c r="Q66" s="61" t="n">
        <v>0</v>
      </c>
      <c r="R66" s="62" t="s">
        <v>39</v>
      </c>
      <c r="S66" s="62" t="str">
        <f aca="false">IF((M66*0.8)&gt;K66,"N","S")</f>
        <v>N</v>
      </c>
      <c r="T66" s="62"/>
      <c r="U66" s="84"/>
      <c r="V66" s="84"/>
      <c r="W66" s="84"/>
      <c r="X66" s="84"/>
      <c r="Y66" s="63"/>
      <c r="Z66" s="27"/>
      <c r="AA66" s="27"/>
    </row>
    <row r="67" customFormat="false" ht="12.75" hidden="true" customHeight="true" outlineLevel="0" collapsed="false">
      <c r="A67" s="76" t="n">
        <f aca="false">B66</f>
        <v>36</v>
      </c>
      <c r="B67" s="77" t="n">
        <v>35</v>
      </c>
      <c r="C67" s="77" t="n">
        <v>20</v>
      </c>
      <c r="D67" s="77" t="n">
        <f aca="false">(C67*35)/10000</f>
        <v>0.07</v>
      </c>
      <c r="E67" s="77"/>
      <c r="F67" s="57" t="n">
        <f aca="false">G66</f>
        <v>123.382</v>
      </c>
      <c r="G67" s="77" t="n">
        <v>122.729</v>
      </c>
      <c r="H67" s="58" t="n">
        <f aca="false">(F67-G67)/C67</f>
        <v>0.0326500000000003</v>
      </c>
      <c r="I67" s="59" t="n">
        <v>5</v>
      </c>
      <c r="J67" s="60" t="n">
        <f aca="false">2.78*0.6*D67*CALCULO!$Y$7</f>
        <v>17.74752</v>
      </c>
      <c r="K67" s="59" t="n">
        <f aca="false">J67+O66</f>
        <v>65.91936</v>
      </c>
      <c r="L67" s="60" t="n">
        <f aca="false">9.67*((H67)^0.5)</f>
        <v>1.74730237366062</v>
      </c>
      <c r="M67" s="59" t="n">
        <f aca="false">1.74*((H67)^0.5)*1000</f>
        <v>314.406011392914</v>
      </c>
      <c r="N67" s="57" t="n">
        <f aca="false">IF(S67="S",((Q67*K67)/100),0)</f>
        <v>0</v>
      </c>
      <c r="O67" s="56" t="n">
        <f aca="false">K67-N67</f>
        <v>65.91936</v>
      </c>
      <c r="P67" s="57"/>
      <c r="Q67" s="61" t="n">
        <v>0</v>
      </c>
      <c r="R67" s="62" t="s">
        <v>39</v>
      </c>
      <c r="S67" s="62" t="str">
        <f aca="false">IF((M67*0.8)&gt;K67,"N","S")</f>
        <v>N</v>
      </c>
      <c r="T67" s="62"/>
      <c r="U67" s="84"/>
      <c r="V67" s="84"/>
      <c r="W67" s="84"/>
      <c r="X67" s="84"/>
      <c r="Y67" s="63"/>
      <c r="Z67" s="27"/>
      <c r="AA67" s="27"/>
    </row>
    <row r="68" customFormat="false" ht="12.75" hidden="true" customHeight="true" outlineLevel="0" collapsed="false">
      <c r="A68" s="76" t="n">
        <f aca="false">B67</f>
        <v>35</v>
      </c>
      <c r="B68" s="53" t="n">
        <v>34</v>
      </c>
      <c r="C68" s="77" t="n">
        <v>20</v>
      </c>
      <c r="D68" s="56" t="n">
        <f aca="false">((C68*35)/10000)</f>
        <v>0.07</v>
      </c>
      <c r="E68" s="56"/>
      <c r="F68" s="57" t="n">
        <f aca="false">G67</f>
        <v>122.729</v>
      </c>
      <c r="G68" s="56" t="n">
        <v>121.972</v>
      </c>
      <c r="H68" s="58" t="n">
        <f aca="false">(F68-G68)/C68</f>
        <v>0.0378500000000003</v>
      </c>
      <c r="I68" s="59" t="n">
        <v>5</v>
      </c>
      <c r="J68" s="60" t="n">
        <f aca="false">2.78*0.6*D68*CALCULO!$Y$7</f>
        <v>17.74752</v>
      </c>
      <c r="K68" s="59" t="n">
        <f aca="false">J68+O67</f>
        <v>83.66688</v>
      </c>
      <c r="L68" s="60" t="n">
        <f aca="false">9.67*((H68)^0.5)</f>
        <v>1.88130589352184</v>
      </c>
      <c r="M68" s="59" t="n">
        <f aca="false">1.74*((H68)^0.5)*1000</f>
        <v>338.518330375182</v>
      </c>
      <c r="N68" s="57" t="n">
        <f aca="false">IF(S68="S",((Q68*K68)/100),0)</f>
        <v>0</v>
      </c>
      <c r="O68" s="56" t="n">
        <f aca="false">K68-N68</f>
        <v>83.66688</v>
      </c>
      <c r="P68" s="57"/>
      <c r="Q68" s="61" t="n">
        <v>0</v>
      </c>
      <c r="R68" s="62" t="s">
        <v>39</v>
      </c>
      <c r="S68" s="62" t="str">
        <f aca="false">IF((M68*0.8)&gt;K68,"N","S")</f>
        <v>N</v>
      </c>
      <c r="T68" s="62"/>
      <c r="U68" s="84"/>
      <c r="V68" s="84"/>
      <c r="W68" s="84"/>
      <c r="X68" s="84"/>
      <c r="Y68" s="63"/>
      <c r="Z68" s="27"/>
      <c r="AA68" s="27"/>
    </row>
    <row r="69" customFormat="false" ht="12.75" hidden="true" customHeight="true" outlineLevel="0" collapsed="false">
      <c r="A69" s="85" t="n">
        <f aca="false">B68</f>
        <v>34</v>
      </c>
      <c r="B69" s="86" t="n">
        <v>33</v>
      </c>
      <c r="C69" s="87" t="n">
        <v>20</v>
      </c>
      <c r="D69" s="93" t="n">
        <f aca="false">((C69*35)/10000)</f>
        <v>0.07</v>
      </c>
      <c r="E69" s="93"/>
      <c r="F69" s="88" t="n">
        <f aca="false">G68</f>
        <v>121.972</v>
      </c>
      <c r="G69" s="93" t="n">
        <v>121.125</v>
      </c>
      <c r="H69" s="90" t="n">
        <f aca="false">(F69-G69)/C69</f>
        <v>0.0423499999999997</v>
      </c>
      <c r="I69" s="91" t="n">
        <v>5</v>
      </c>
      <c r="J69" s="92" t="n">
        <f aca="false">2.78*0.6*D69*CALCULO!$Y$7</f>
        <v>17.74752</v>
      </c>
      <c r="K69" s="91" t="n">
        <f aca="false">J69+O68</f>
        <v>101.4144</v>
      </c>
      <c r="L69" s="92" t="n">
        <f aca="false">9.67*((H69)^0.5)</f>
        <v>1.99000048115571</v>
      </c>
      <c r="M69" s="91" t="n">
        <f aca="false">1.74*((H69)^0.5)*1000</f>
        <v>358.076611914265</v>
      </c>
      <c r="N69" s="88" t="n">
        <f aca="false">IF(S69="S",((Q69*K69)/100),0)</f>
        <v>101.4144</v>
      </c>
      <c r="O69" s="93" t="n">
        <f aca="false">K69-N69</f>
        <v>0</v>
      </c>
      <c r="P69" s="88"/>
      <c r="Q69" s="65" t="n">
        <v>100</v>
      </c>
      <c r="R69" s="94" t="s">
        <v>38</v>
      </c>
      <c r="S69" s="94" t="s">
        <v>38</v>
      </c>
      <c r="T69" s="94" t="s">
        <v>41</v>
      </c>
      <c r="U69" s="84"/>
      <c r="V69" s="84"/>
      <c r="W69" s="84"/>
      <c r="X69" s="84"/>
      <c r="Y69" s="63"/>
      <c r="Z69" s="27"/>
      <c r="AA69" s="27"/>
    </row>
    <row r="70" customFormat="false" ht="13.5" hidden="true" customHeight="false" outlineLevel="0" collapsed="false">
      <c r="A70" s="161"/>
      <c r="B70" s="53"/>
      <c r="C70" s="111"/>
      <c r="D70" s="162" t="n">
        <f aca="false">SUM(D64:D69)</f>
        <v>0.4</v>
      </c>
      <c r="E70" s="56"/>
      <c r="F70" s="56"/>
      <c r="G70" s="56"/>
      <c r="H70" s="127"/>
      <c r="I70" s="59"/>
      <c r="J70" s="59"/>
      <c r="K70" s="59"/>
      <c r="L70" s="59"/>
      <c r="M70" s="59"/>
      <c r="N70" s="56"/>
      <c r="O70" s="56"/>
      <c r="P70" s="56"/>
      <c r="Q70" s="128"/>
      <c r="R70" s="128"/>
      <c r="S70" s="128"/>
      <c r="T70" s="128"/>
      <c r="U70" s="70"/>
      <c r="V70" s="70"/>
      <c r="W70" s="70"/>
      <c r="X70" s="71"/>
      <c r="Y70" s="63"/>
      <c r="Z70" s="27"/>
      <c r="AA70" s="27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7" t="s">
        <v>45</v>
      </c>
      <c r="H71" s="97"/>
      <c r="I71" s="97"/>
      <c r="J71" s="97"/>
      <c r="K71" s="97"/>
      <c r="L71" s="97"/>
      <c r="M71" s="97"/>
      <c r="N71" s="98"/>
      <c r="O71" s="98"/>
      <c r="P71" s="98"/>
      <c r="Q71" s="98"/>
      <c r="R71" s="98"/>
      <c r="S71" s="98"/>
      <c r="T71" s="98"/>
      <c r="U71" s="98"/>
      <c r="V71" s="99" t="s">
        <v>46</v>
      </c>
      <c r="W71" s="100"/>
      <c r="X71" s="101" t="s">
        <v>63</v>
      </c>
    </row>
    <row r="72" customFormat="false" ht="12.75" hidden="false" customHeight="false" outlineLevel="0" collapsed="false">
      <c r="A72" s="7"/>
      <c r="B72" s="96"/>
      <c r="C72" s="96"/>
      <c r="D72" s="96"/>
      <c r="E72" s="96"/>
      <c r="F72" s="96"/>
      <c r="G72" s="102"/>
      <c r="H72" s="102"/>
      <c r="I72" s="102"/>
      <c r="J72" s="102"/>
      <c r="K72" s="102"/>
      <c r="L72" s="102"/>
      <c r="M72" s="102"/>
      <c r="N72" s="98"/>
      <c r="O72" s="98"/>
      <c r="P72" s="98"/>
      <c r="Q72" s="98"/>
      <c r="R72" s="98"/>
      <c r="S72" s="98"/>
      <c r="T72" s="98"/>
      <c r="U72" s="98"/>
      <c r="V72" s="103" t="s">
        <v>48</v>
      </c>
      <c r="W72" s="104"/>
      <c r="X72" s="105"/>
    </row>
    <row r="73" customFormat="false" ht="12.75" hidden="false" customHeight="false" outlineLevel="0" collapsed="false">
      <c r="A73" s="7"/>
      <c r="B73" s="96"/>
      <c r="C73" s="96"/>
      <c r="D73" s="96"/>
      <c r="E73" s="96"/>
      <c r="F73" s="96"/>
      <c r="G73" s="102"/>
      <c r="H73" s="102"/>
      <c r="I73" s="102"/>
      <c r="J73" s="102"/>
      <c r="K73" s="102"/>
      <c r="L73" s="102"/>
      <c r="M73" s="102"/>
      <c r="N73" s="98"/>
      <c r="O73" s="98"/>
      <c r="P73" s="98"/>
      <c r="Q73" s="98"/>
      <c r="R73" s="98"/>
      <c r="S73" s="98"/>
      <c r="T73" s="98"/>
      <c r="U73" s="98"/>
      <c r="V73" s="103" t="s">
        <v>49</v>
      </c>
      <c r="W73" s="104"/>
      <c r="X73" s="105"/>
    </row>
    <row r="74" customFormat="false" ht="13.5" hidden="false" customHeight="false" outlineLevel="0" collapsed="false">
      <c r="A74" s="106"/>
      <c r="B74" s="96"/>
      <c r="C74" s="96"/>
      <c r="D74" s="96"/>
      <c r="E74" s="96"/>
      <c r="F74" s="96"/>
      <c r="G74" s="102"/>
      <c r="H74" s="102"/>
      <c r="I74" s="102"/>
      <c r="J74" s="102"/>
      <c r="K74" s="102"/>
      <c r="L74" s="102"/>
      <c r="M74" s="102"/>
      <c r="N74" s="98"/>
      <c r="O74" s="98"/>
      <c r="P74" s="98"/>
      <c r="Q74" s="98"/>
      <c r="R74" s="98"/>
      <c r="S74" s="98"/>
      <c r="T74" s="98"/>
      <c r="U74" s="98"/>
      <c r="V74" s="107" t="s">
        <v>50</v>
      </c>
      <c r="W74" s="108" t="n">
        <v>13</v>
      </c>
      <c r="X74" s="109" t="n">
        <v>16</v>
      </c>
    </row>
    <row r="75" customFormat="false" ht="12.75" hidden="false" customHeight="false" outlineLevel="0" collapsed="false">
      <c r="A75" s="3" t="s">
        <v>54</v>
      </c>
      <c r="B75" s="4"/>
      <c r="C75" s="4"/>
      <c r="D75" s="4"/>
      <c r="E75" s="4"/>
      <c r="F75" s="4"/>
      <c r="G75" s="4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6"/>
      <c r="Y75" s="63"/>
      <c r="Z75" s="27"/>
      <c r="AA75" s="27"/>
    </row>
    <row r="76" customFormat="false" ht="12.75" hidden="false" customHeight="false" outlineLevel="0" collapsed="false">
      <c r="A76" s="7" t="s">
        <v>1</v>
      </c>
      <c r="B76" s="8"/>
      <c r="C76" s="8"/>
      <c r="D76" s="8"/>
      <c r="E76" s="8"/>
      <c r="F76" s="8"/>
      <c r="G76" s="9" t="s">
        <v>2</v>
      </c>
      <c r="H76" s="10" t="n">
        <v>5</v>
      </c>
      <c r="I76" s="11" t="s">
        <v>3</v>
      </c>
      <c r="J76" s="11"/>
      <c r="K76" s="12" t="n">
        <v>0.6</v>
      </c>
      <c r="L76" s="11" t="s">
        <v>4</v>
      </c>
      <c r="M76" s="11"/>
      <c r="N76" s="13" t="s">
        <v>5</v>
      </c>
      <c r="O76" s="14" t="n">
        <v>76.92</v>
      </c>
      <c r="P76" s="11"/>
      <c r="Q76" s="11"/>
      <c r="R76" s="11"/>
      <c r="S76" s="11"/>
      <c r="T76" s="11"/>
      <c r="U76" s="11"/>
      <c r="V76" s="11"/>
      <c r="W76" s="11"/>
      <c r="X76" s="15"/>
      <c r="Y76" s="63"/>
      <c r="Z76" s="27"/>
      <c r="AA76" s="27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5"/>
      <c r="Y77" s="63"/>
      <c r="Z77" s="27"/>
      <c r="AA77" s="27"/>
    </row>
    <row r="78" customFormat="false" ht="12.75" hidden="false" customHeight="false" outlineLevel="0" collapsed="false">
      <c r="A78" s="16" t="s">
        <v>6</v>
      </c>
      <c r="B78" s="16"/>
      <c r="C78" s="17" t="s">
        <v>7</v>
      </c>
      <c r="D78" s="18" t="s">
        <v>8</v>
      </c>
      <c r="E78" s="18" t="s">
        <v>8</v>
      </c>
      <c r="F78" s="19" t="s">
        <v>9</v>
      </c>
      <c r="G78" s="19" t="s">
        <v>9</v>
      </c>
      <c r="H78" s="20" t="s">
        <v>10</v>
      </c>
      <c r="I78" s="19" t="s">
        <v>11</v>
      </c>
      <c r="J78" s="19" t="s">
        <v>12</v>
      </c>
      <c r="K78" s="19" t="s">
        <v>12</v>
      </c>
      <c r="L78" s="21" t="s">
        <v>13</v>
      </c>
      <c r="M78" s="19" t="s">
        <v>12</v>
      </c>
      <c r="N78" s="22" t="s">
        <v>12</v>
      </c>
      <c r="O78" s="18" t="s">
        <v>12</v>
      </c>
      <c r="P78" s="18" t="s">
        <v>14</v>
      </c>
      <c r="Q78" s="163" t="s">
        <v>15</v>
      </c>
      <c r="R78" s="163" t="s">
        <v>16</v>
      </c>
      <c r="S78" s="24" t="s">
        <v>16</v>
      </c>
      <c r="T78" s="163" t="s">
        <v>17</v>
      </c>
      <c r="U78" s="164" t="s">
        <v>18</v>
      </c>
      <c r="V78" s="164"/>
      <c r="W78" s="164"/>
      <c r="X78" s="164"/>
      <c r="Y78" s="63"/>
      <c r="Z78" s="27"/>
      <c r="AA78" s="27"/>
    </row>
    <row r="79" customFormat="false" ht="12.75" hidden="false" customHeight="false" outlineLevel="0" collapsed="false">
      <c r="A79" s="16" t="s">
        <v>19</v>
      </c>
      <c r="B79" s="17" t="s">
        <v>20</v>
      </c>
      <c r="C79" s="30" t="s">
        <v>21</v>
      </c>
      <c r="D79" s="31" t="s">
        <v>22</v>
      </c>
      <c r="E79" s="31" t="s">
        <v>23</v>
      </c>
      <c r="F79" s="32" t="s">
        <v>24</v>
      </c>
      <c r="G79" s="32" t="s">
        <v>25</v>
      </c>
      <c r="H79" s="33" t="s">
        <v>26</v>
      </c>
      <c r="I79" s="32" t="s">
        <v>27</v>
      </c>
      <c r="J79" s="32" t="s">
        <v>28</v>
      </c>
      <c r="K79" s="32" t="s">
        <v>29</v>
      </c>
      <c r="L79" s="34" t="s">
        <v>30</v>
      </c>
      <c r="M79" s="32" t="s">
        <v>31</v>
      </c>
      <c r="N79" s="35" t="s">
        <v>32</v>
      </c>
      <c r="O79" s="31" t="s">
        <v>33</v>
      </c>
      <c r="P79" s="31" t="s">
        <v>34</v>
      </c>
      <c r="Q79" s="163" t="s">
        <v>35</v>
      </c>
      <c r="R79" s="163" t="s">
        <v>35</v>
      </c>
      <c r="S79" s="165" t="s">
        <v>36</v>
      </c>
      <c r="T79" s="163"/>
      <c r="U79" s="164"/>
      <c r="V79" s="164"/>
      <c r="W79" s="164"/>
      <c r="X79" s="164"/>
      <c r="Y79" s="63"/>
      <c r="Z79" s="27"/>
      <c r="AA79" s="27"/>
    </row>
    <row r="80" customFormat="false" ht="12.75" hidden="true" customHeight="false" outlineLevel="0" collapsed="false">
      <c r="A80" s="76" t="n">
        <v>39</v>
      </c>
      <c r="B80" s="77" t="n">
        <v>38</v>
      </c>
      <c r="C80" s="77" t="n">
        <v>20</v>
      </c>
      <c r="D80" s="77" t="n">
        <f aca="false">(C80*30)/10000</f>
        <v>0.06</v>
      </c>
      <c r="E80" s="77"/>
      <c r="F80" s="57" t="n">
        <v>124.722</v>
      </c>
      <c r="G80" s="77" t="n">
        <v>124.379</v>
      </c>
      <c r="H80" s="58" t="n">
        <f aca="false">(F80-G80)/C80</f>
        <v>0.0171499999999995</v>
      </c>
      <c r="I80" s="59" t="n">
        <v>5</v>
      </c>
      <c r="J80" s="60" t="n">
        <f aca="false">2.78*0.6*D80*CALCULO!$Y$7</f>
        <v>15.21216</v>
      </c>
      <c r="K80" s="59" t="n">
        <f aca="false">J80</f>
        <v>15.21216</v>
      </c>
      <c r="L80" s="60" t="n">
        <f aca="false">9.67*((H80)^0.5)</f>
        <v>1.26636394255362</v>
      </c>
      <c r="M80" s="59" t="n">
        <f aca="false">1.74*((H80)^0.5)*1000</f>
        <v>227.866934854529</v>
      </c>
      <c r="N80" s="57" t="n">
        <f aca="false">IF(S80="S",((Q80*K80)/100),0)</f>
        <v>0</v>
      </c>
      <c r="O80" s="56" t="n">
        <f aca="false">K80-N80</f>
        <v>15.21216</v>
      </c>
      <c r="P80" s="57"/>
      <c r="Q80" s="61" t="n">
        <v>0</v>
      </c>
      <c r="R80" s="62" t="s">
        <v>39</v>
      </c>
      <c r="S80" s="62" t="str">
        <f aca="false">IF((M80*0.8)&gt;K80,"N","S")</f>
        <v>N</v>
      </c>
      <c r="T80" s="62"/>
      <c r="U80" s="69"/>
      <c r="V80" s="70"/>
      <c r="W80" s="70"/>
      <c r="X80" s="71"/>
      <c r="Y80" s="63"/>
      <c r="Z80" s="27"/>
      <c r="AA80" s="27"/>
    </row>
    <row r="81" customFormat="false" ht="12.75" hidden="true" customHeight="false" outlineLevel="0" collapsed="false">
      <c r="A81" s="76" t="n">
        <f aca="false">B80</f>
        <v>38</v>
      </c>
      <c r="B81" s="77" t="n">
        <v>37</v>
      </c>
      <c r="C81" s="77" t="n">
        <v>20</v>
      </c>
      <c r="D81" s="77" t="n">
        <f aca="false">(C81*30)/10000</f>
        <v>0.06</v>
      </c>
      <c r="E81" s="77"/>
      <c r="F81" s="57" t="n">
        <f aca="false">G80</f>
        <v>124.379</v>
      </c>
      <c r="G81" s="77" t="n">
        <v>123.932</v>
      </c>
      <c r="H81" s="58" t="n">
        <f aca="false">(F81-G81)/C81</f>
        <v>0.0223500000000001</v>
      </c>
      <c r="I81" s="59" t="n">
        <v>5</v>
      </c>
      <c r="J81" s="60" t="n">
        <f aca="false">2.78*0.6*D81*CALCULO!$Y$7</f>
        <v>15.21216</v>
      </c>
      <c r="K81" s="59" t="n">
        <f aca="false">J81+O80</f>
        <v>30.42432</v>
      </c>
      <c r="L81" s="60" t="n">
        <f aca="false">9.67*((H81)^0.5)</f>
        <v>1.44565691469311</v>
      </c>
      <c r="M81" s="59" t="n">
        <f aca="false">1.74*((H81)^0.5)*1000</f>
        <v>260.128545146434</v>
      </c>
      <c r="N81" s="57" t="n">
        <f aca="false">IF(S81="S",((Q81*K81)/100),0)</f>
        <v>0</v>
      </c>
      <c r="O81" s="56" t="n">
        <f aca="false">K81-N81</f>
        <v>30.42432</v>
      </c>
      <c r="P81" s="57"/>
      <c r="Q81" s="61" t="n">
        <v>0</v>
      </c>
      <c r="R81" s="62" t="s">
        <v>39</v>
      </c>
      <c r="S81" s="62" t="str">
        <f aca="false">IF((M81*0.8)&gt;K81,"N","S")</f>
        <v>N</v>
      </c>
      <c r="T81" s="62"/>
      <c r="U81" s="69"/>
      <c r="V81" s="70"/>
      <c r="W81" s="70"/>
      <c r="X81" s="71"/>
      <c r="Y81" s="63"/>
      <c r="Z81" s="27"/>
      <c r="AA81" s="27"/>
    </row>
    <row r="82" customFormat="false" ht="12.75" hidden="true" customHeight="false" outlineLevel="0" collapsed="false">
      <c r="A82" s="76" t="n">
        <f aca="false">B81</f>
        <v>37</v>
      </c>
      <c r="B82" s="77" t="n">
        <v>36</v>
      </c>
      <c r="C82" s="77" t="n">
        <v>20</v>
      </c>
      <c r="D82" s="77" t="n">
        <f aca="false">(C82*35)/10000</f>
        <v>0.07</v>
      </c>
      <c r="E82" s="77"/>
      <c r="F82" s="57" t="n">
        <f aca="false">G81</f>
        <v>123.932</v>
      </c>
      <c r="G82" s="77" t="n">
        <v>123.382</v>
      </c>
      <c r="H82" s="58" t="n">
        <f aca="false">(F82-G82)/C82</f>
        <v>0.0274999999999999</v>
      </c>
      <c r="I82" s="59" t="n">
        <v>5</v>
      </c>
      <c r="J82" s="60" t="n">
        <f aca="false">2.78*0.6*D82*CALCULO!$Y$7</f>
        <v>17.74752</v>
      </c>
      <c r="K82" s="59" t="n">
        <f aca="false">J82+O81</f>
        <v>48.17184</v>
      </c>
      <c r="L82" s="60" t="n">
        <f aca="false">9.67*((H82)^0.5)</f>
        <v>1.60358808613683</v>
      </c>
      <c r="M82" s="59" t="n">
        <f aca="false">1.74*((H82)^0.5)*1000</f>
        <v>288.546356760919</v>
      </c>
      <c r="N82" s="57" t="n">
        <f aca="false">IF(S82="S",((Q82*K82)/100),0)</f>
        <v>0</v>
      </c>
      <c r="O82" s="56" t="n">
        <f aca="false">K82-N82</f>
        <v>48.17184</v>
      </c>
      <c r="P82" s="57"/>
      <c r="Q82" s="61" t="n">
        <v>0</v>
      </c>
      <c r="R82" s="62" t="s">
        <v>39</v>
      </c>
      <c r="S82" s="62" t="str">
        <f aca="false">IF((M82*0.8)&gt;K82,"N","S")</f>
        <v>N</v>
      </c>
      <c r="T82" s="62"/>
      <c r="U82" s="69"/>
      <c r="V82" s="70"/>
      <c r="W82" s="70"/>
      <c r="X82" s="71"/>
      <c r="Y82" s="63"/>
      <c r="Z82" s="27"/>
      <c r="AA82" s="27"/>
    </row>
    <row r="83" customFormat="false" ht="12.75" hidden="true" customHeight="false" outlineLevel="0" collapsed="false">
      <c r="A83" s="76" t="n">
        <f aca="false">B82</f>
        <v>36</v>
      </c>
      <c r="B83" s="77" t="n">
        <v>35</v>
      </c>
      <c r="C83" s="77" t="n">
        <v>20</v>
      </c>
      <c r="D83" s="77" t="n">
        <f aca="false">(C83*35)/10000</f>
        <v>0.07</v>
      </c>
      <c r="E83" s="77"/>
      <c r="F83" s="57" t="n">
        <f aca="false">G82</f>
        <v>123.382</v>
      </c>
      <c r="G83" s="77" t="n">
        <v>122.729</v>
      </c>
      <c r="H83" s="58" t="n">
        <f aca="false">(F83-G83)/C83</f>
        <v>0.0326500000000003</v>
      </c>
      <c r="I83" s="59" t="n">
        <v>5</v>
      </c>
      <c r="J83" s="60" t="n">
        <f aca="false">2.78*0.6*D83*CALCULO!$Y$7</f>
        <v>17.74752</v>
      </c>
      <c r="K83" s="59" t="n">
        <f aca="false">J83+O82</f>
        <v>65.91936</v>
      </c>
      <c r="L83" s="60" t="n">
        <f aca="false">9.67*((H83)^0.5)</f>
        <v>1.74730237366062</v>
      </c>
      <c r="M83" s="59" t="n">
        <f aca="false">1.74*((H83)^0.5)*1000</f>
        <v>314.406011392914</v>
      </c>
      <c r="N83" s="57" t="n">
        <f aca="false">IF(S83="S",((Q83*K83)/100),0)</f>
        <v>0</v>
      </c>
      <c r="O83" s="56" t="n">
        <f aca="false">K83-N83</f>
        <v>65.91936</v>
      </c>
      <c r="P83" s="57"/>
      <c r="Q83" s="61" t="n">
        <v>0</v>
      </c>
      <c r="R83" s="62" t="s">
        <v>39</v>
      </c>
      <c r="S83" s="62" t="str">
        <f aca="false">IF((M83*0.8)&gt;K83,"N","S")</f>
        <v>N</v>
      </c>
      <c r="T83" s="62"/>
      <c r="U83" s="69"/>
      <c r="V83" s="70"/>
      <c r="W83" s="70"/>
      <c r="X83" s="71"/>
      <c r="Y83" s="63"/>
      <c r="Z83" s="27"/>
      <c r="AA83" s="27"/>
    </row>
    <row r="84" customFormat="false" ht="12.75" hidden="true" customHeight="false" outlineLevel="0" collapsed="false">
      <c r="A84" s="76" t="n">
        <f aca="false">B83</f>
        <v>35</v>
      </c>
      <c r="B84" s="53" t="n">
        <v>34</v>
      </c>
      <c r="C84" s="77" t="n">
        <v>20</v>
      </c>
      <c r="D84" s="56" t="n">
        <f aca="false">((C84*35)/10000)</f>
        <v>0.07</v>
      </c>
      <c r="E84" s="56"/>
      <c r="F84" s="57" t="n">
        <f aca="false">G83</f>
        <v>122.729</v>
      </c>
      <c r="G84" s="56" t="n">
        <v>121.972</v>
      </c>
      <c r="H84" s="58" t="n">
        <f aca="false">(F84-G84)/C84</f>
        <v>0.0378500000000003</v>
      </c>
      <c r="I84" s="59" t="n">
        <v>5</v>
      </c>
      <c r="J84" s="60" t="n">
        <f aca="false">2.78*0.6*D84*CALCULO!$Y$7</f>
        <v>17.74752</v>
      </c>
      <c r="K84" s="59" t="n">
        <f aca="false">J84+O83</f>
        <v>83.66688</v>
      </c>
      <c r="L84" s="60" t="n">
        <f aca="false">9.67*((H84)^0.5)</f>
        <v>1.88130589352184</v>
      </c>
      <c r="M84" s="59" t="n">
        <f aca="false">1.74*((H84)^0.5)*1000</f>
        <v>338.518330375182</v>
      </c>
      <c r="N84" s="57" t="n">
        <f aca="false">IF(S84="S",((Q84*K84)/100),0)</f>
        <v>0</v>
      </c>
      <c r="O84" s="56" t="n">
        <f aca="false">K84-N84</f>
        <v>83.66688</v>
      </c>
      <c r="P84" s="57"/>
      <c r="Q84" s="61" t="n">
        <v>0</v>
      </c>
      <c r="R84" s="62" t="s">
        <v>39</v>
      </c>
      <c r="S84" s="62" t="str">
        <f aca="false">IF((M84*0.8)&gt;K84,"N","S")</f>
        <v>N</v>
      </c>
      <c r="T84" s="62"/>
      <c r="U84" s="69"/>
      <c r="V84" s="70"/>
      <c r="W84" s="70"/>
      <c r="X84" s="71"/>
      <c r="Y84" s="63"/>
      <c r="Z84" s="27"/>
      <c r="AA84" s="27"/>
    </row>
    <row r="85" customFormat="false" ht="12.75" hidden="true" customHeight="false" outlineLevel="0" collapsed="false">
      <c r="A85" s="76" t="n">
        <f aca="false">B84</f>
        <v>34</v>
      </c>
      <c r="B85" s="53" t="n">
        <v>33</v>
      </c>
      <c r="C85" s="77" t="n">
        <v>20</v>
      </c>
      <c r="D85" s="56" t="n">
        <f aca="false">((C85*35)/10000)</f>
        <v>0.07</v>
      </c>
      <c r="E85" s="56"/>
      <c r="F85" s="57" t="n">
        <f aca="false">G84</f>
        <v>121.972</v>
      </c>
      <c r="G85" s="56" t="n">
        <v>121.125</v>
      </c>
      <c r="H85" s="58" t="n">
        <f aca="false">(F85-G85)/C85</f>
        <v>0.0423499999999997</v>
      </c>
      <c r="I85" s="59" t="n">
        <v>5</v>
      </c>
      <c r="J85" s="60" t="n">
        <f aca="false">2.78*0.6*D85*CALCULO!$Y$7</f>
        <v>17.74752</v>
      </c>
      <c r="K85" s="59" t="n">
        <f aca="false">J85+O84</f>
        <v>101.4144</v>
      </c>
      <c r="L85" s="60" t="n">
        <f aca="false">9.67*((H85)^0.5)</f>
        <v>1.99000048115571</v>
      </c>
      <c r="M85" s="59" t="n">
        <f aca="false">1.74*((H85)^0.5)*1000</f>
        <v>358.076611914265</v>
      </c>
      <c r="N85" s="57" t="n">
        <f aca="false">IF(S85="S",((Q85*K85)/100),0)</f>
        <v>101.4144</v>
      </c>
      <c r="O85" s="56" t="n">
        <f aca="false">K85-N85</f>
        <v>0</v>
      </c>
      <c r="P85" s="57"/>
      <c r="Q85" s="61" t="n">
        <v>100</v>
      </c>
      <c r="R85" s="62" t="s">
        <v>38</v>
      </c>
      <c r="S85" s="62" t="s">
        <v>38</v>
      </c>
      <c r="T85" s="62" t="s">
        <v>41</v>
      </c>
      <c r="U85" s="69"/>
      <c r="V85" s="70"/>
      <c r="W85" s="70"/>
      <c r="X85" s="71"/>
      <c r="Y85" s="63"/>
      <c r="Z85" s="27"/>
      <c r="AA85" s="27"/>
    </row>
    <row r="86" customFormat="false" ht="12.75" hidden="true" customHeight="false" outlineLevel="0" collapsed="false">
      <c r="A86" s="161"/>
      <c r="B86" s="53"/>
      <c r="C86" s="111"/>
      <c r="D86" s="162" t="n">
        <f aca="false">SUM(D80:D85)</f>
        <v>0.4</v>
      </c>
      <c r="E86" s="56"/>
      <c r="F86" s="56"/>
      <c r="G86" s="56"/>
      <c r="H86" s="127"/>
      <c r="I86" s="59"/>
      <c r="J86" s="59"/>
      <c r="K86" s="59"/>
      <c r="L86" s="59"/>
      <c r="M86" s="59"/>
      <c r="N86" s="56"/>
      <c r="O86" s="56"/>
      <c r="P86" s="56"/>
      <c r="Q86" s="128"/>
      <c r="R86" s="128"/>
      <c r="S86" s="128"/>
      <c r="T86" s="128"/>
      <c r="U86" s="69"/>
      <c r="V86" s="70"/>
      <c r="W86" s="70"/>
      <c r="X86" s="71"/>
      <c r="Y86" s="63"/>
      <c r="Z86" s="27"/>
      <c r="AA86" s="27"/>
    </row>
    <row r="87" customFormat="false" ht="12.75" hidden="false" customHeight="false" outlineLevel="0" collapsed="false">
      <c r="A87" s="131" t="s">
        <v>61</v>
      </c>
      <c r="B87" s="132" t="n">
        <v>57</v>
      </c>
      <c r="C87" s="133" t="n">
        <v>4</v>
      </c>
      <c r="D87" s="134" t="n">
        <f aca="false">(C87*35)/10000</f>
        <v>0.014</v>
      </c>
      <c r="E87" s="135"/>
      <c r="F87" s="136" t="n">
        <v>132.074</v>
      </c>
      <c r="G87" s="134" t="n">
        <v>132.068</v>
      </c>
      <c r="H87" s="137" t="n">
        <f aca="false">(F87-G87)/C87</f>
        <v>0.00150000000000006</v>
      </c>
      <c r="I87" s="138" t="n">
        <v>5</v>
      </c>
      <c r="J87" s="139" t="n">
        <f aca="false">2.78*0.6*D87*CALCULO!$Y$7</f>
        <v>3.549504</v>
      </c>
      <c r="K87" s="138" t="n">
        <f aca="false">J87</f>
        <v>3.549504</v>
      </c>
      <c r="L87" s="139" t="n">
        <f aca="false">22.31*((H87)^0.5)</f>
        <v>0.864062584538891</v>
      </c>
      <c r="M87" s="138" t="n">
        <f aca="false">4*((H87)^0.5)*1000</f>
        <v>154.9193338483</v>
      </c>
      <c r="N87" s="136" t="n">
        <f aca="false">IF(S87="S",((Q87*K87)/100),0)</f>
        <v>0</v>
      </c>
      <c r="O87" s="134" t="n">
        <f aca="false">K87-N87</f>
        <v>3.549504</v>
      </c>
      <c r="P87" s="140"/>
      <c r="Q87" s="141" t="n">
        <v>0</v>
      </c>
      <c r="R87" s="142" t="s">
        <v>39</v>
      </c>
      <c r="S87" s="142" t="str">
        <f aca="false">IF((M87*0.8)&gt;K87,"N","S")</f>
        <v>N</v>
      </c>
      <c r="T87" s="142"/>
      <c r="U87" s="50" t="s">
        <v>40</v>
      </c>
      <c r="V87" s="50"/>
      <c r="W87" s="50"/>
      <c r="X87" s="50"/>
      <c r="Y87" s="63"/>
      <c r="Z87" s="27"/>
      <c r="AA87" s="27"/>
    </row>
    <row r="88" customFormat="false" ht="12.75" hidden="false" customHeight="false" outlineLevel="0" collapsed="false">
      <c r="A88" s="143" t="n">
        <f aca="false">B87</f>
        <v>57</v>
      </c>
      <c r="B88" s="144" t="n">
        <v>56</v>
      </c>
      <c r="C88" s="145" t="n">
        <v>20</v>
      </c>
      <c r="D88" s="146" t="n">
        <f aca="false">(C88*35)/10000</f>
        <v>0.07</v>
      </c>
      <c r="E88" s="147"/>
      <c r="F88" s="148" t="n">
        <f aca="false">G87</f>
        <v>132.068</v>
      </c>
      <c r="G88" s="146" t="n">
        <v>131.806</v>
      </c>
      <c r="H88" s="149" t="n">
        <f aca="false">(F88-G88)/C88</f>
        <v>0.0131</v>
      </c>
      <c r="I88" s="150" t="n">
        <v>5</v>
      </c>
      <c r="J88" s="151" t="n">
        <f aca="false">2.78*0.6*D88*CALCULO!$Y$7</f>
        <v>17.74752</v>
      </c>
      <c r="K88" s="150" t="n">
        <f aca="false">J88+O87</f>
        <v>21.297024</v>
      </c>
      <c r="L88" s="151" t="n">
        <f aca="false">22.31*((H88)^0.5)</f>
        <v>2.55349621303812</v>
      </c>
      <c r="M88" s="150" t="n">
        <f aca="false">4*((H88)^0.5)*1000</f>
        <v>457.820925690384</v>
      </c>
      <c r="N88" s="148" t="n">
        <f aca="false">IF(S88="S",((Q88*K88)/100),0)</f>
        <v>0</v>
      </c>
      <c r="O88" s="146" t="n">
        <f aca="false">K88-N88</f>
        <v>21.297024</v>
      </c>
      <c r="P88" s="152"/>
      <c r="Q88" s="153" t="n">
        <v>0</v>
      </c>
      <c r="R88" s="154" t="s">
        <v>39</v>
      </c>
      <c r="S88" s="154" t="str">
        <f aca="false">IF((M88*0.8)&gt;K88,"N","S")</f>
        <v>N</v>
      </c>
      <c r="T88" s="154"/>
      <c r="U88" s="50"/>
      <c r="V88" s="50"/>
      <c r="W88" s="50"/>
      <c r="X88" s="50"/>
      <c r="Y88" s="63"/>
      <c r="Z88" s="27"/>
      <c r="AA88" s="27"/>
    </row>
    <row r="89" customFormat="false" ht="12.75" hidden="false" customHeight="false" outlineLevel="0" collapsed="false">
      <c r="A89" s="143" t="n">
        <f aca="false">B88</f>
        <v>56</v>
      </c>
      <c r="B89" s="144" t="n">
        <v>55</v>
      </c>
      <c r="C89" s="145" t="n">
        <v>20</v>
      </c>
      <c r="D89" s="146" t="n">
        <f aca="false">(C89*35)/10000</f>
        <v>0.07</v>
      </c>
      <c r="E89" s="147"/>
      <c r="F89" s="148" t="n">
        <f aca="false">G88</f>
        <v>131.806</v>
      </c>
      <c r="G89" s="146" t="n">
        <v>131.275</v>
      </c>
      <c r="H89" s="149" t="n">
        <f aca="false">(F89-G89)/C89</f>
        <v>0.0265500000000003</v>
      </c>
      <c r="I89" s="150" t="n">
        <v>5</v>
      </c>
      <c r="J89" s="151" t="n">
        <f aca="false">2.78*0.6*D89*CALCULO!$Y$7</f>
        <v>17.74752</v>
      </c>
      <c r="K89" s="150" t="n">
        <f aca="false">J89+O88</f>
        <v>39.044544</v>
      </c>
      <c r="L89" s="151" t="n">
        <f aca="false">22.31*((H89)^0.5)</f>
        <v>3.63522949138017</v>
      </c>
      <c r="M89" s="150" t="n">
        <f aca="false">4*((H89)^0.5)*1000</f>
        <v>651.766829472017</v>
      </c>
      <c r="N89" s="148" t="n">
        <f aca="false">IF(S89="S",((Q89*K89)/100),0)</f>
        <v>0</v>
      </c>
      <c r="O89" s="146" t="n">
        <f aca="false">K89-N89</f>
        <v>39.044544</v>
      </c>
      <c r="P89" s="152"/>
      <c r="Q89" s="153" t="n">
        <v>0</v>
      </c>
      <c r="R89" s="154" t="s">
        <v>39</v>
      </c>
      <c r="S89" s="154" t="str">
        <f aca="false">IF((M89*0.8)&gt;K89,"N","S")</f>
        <v>N</v>
      </c>
      <c r="T89" s="154"/>
      <c r="U89" s="50"/>
      <c r="V89" s="50"/>
      <c r="W89" s="50"/>
      <c r="X89" s="50"/>
      <c r="Y89" s="63"/>
      <c r="Z89" s="27"/>
      <c r="AA89" s="27"/>
    </row>
    <row r="90" customFormat="false" ht="12.75" hidden="false" customHeight="false" outlineLevel="0" collapsed="false">
      <c r="A90" s="143" t="n">
        <f aca="false">B89</f>
        <v>55</v>
      </c>
      <c r="B90" s="144" t="n">
        <v>54</v>
      </c>
      <c r="C90" s="145" t="n">
        <v>20</v>
      </c>
      <c r="D90" s="146" t="n">
        <f aca="false">(C90*40)/10000</f>
        <v>0.08</v>
      </c>
      <c r="E90" s="147"/>
      <c r="F90" s="148" t="n">
        <f aca="false">G89</f>
        <v>131.275</v>
      </c>
      <c r="G90" s="146" t="n">
        <v>130.735</v>
      </c>
      <c r="H90" s="149" t="n">
        <f aca="false">(F90-G90)/C90</f>
        <v>0.0269999999999996</v>
      </c>
      <c r="I90" s="150" t="n">
        <v>5</v>
      </c>
      <c r="J90" s="151" t="n">
        <f aca="false">2.78*0.6*D90*CALCULO!$Y$7</f>
        <v>20.28288</v>
      </c>
      <c r="K90" s="150" t="n">
        <f aca="false">J90+O89</f>
        <v>59.327424</v>
      </c>
      <c r="L90" s="151" t="n">
        <f aca="false">22.31*((H90)^0.5)</f>
        <v>3.66590707738205</v>
      </c>
      <c r="M90" s="150" t="n">
        <f aca="false">4*((H90)^0.5)*1000</f>
        <v>657.267069006194</v>
      </c>
      <c r="N90" s="148" t="n">
        <f aca="false">IF(S90="S",((Q90*K90)/100),0)</f>
        <v>0</v>
      </c>
      <c r="O90" s="146" t="n">
        <f aca="false">K90-N90</f>
        <v>59.327424</v>
      </c>
      <c r="P90" s="152"/>
      <c r="Q90" s="153" t="n">
        <v>0</v>
      </c>
      <c r="R90" s="154" t="s">
        <v>39</v>
      </c>
      <c r="S90" s="154" t="str">
        <f aca="false">IF((M90*0.8)&gt;K90,"N","S")</f>
        <v>N</v>
      </c>
      <c r="T90" s="154"/>
      <c r="U90" s="50"/>
      <c r="V90" s="50"/>
      <c r="W90" s="50"/>
      <c r="X90" s="50"/>
      <c r="Y90" s="63"/>
      <c r="Z90" s="27"/>
      <c r="AA90" s="27"/>
    </row>
    <row r="91" customFormat="false" ht="12.75" hidden="false" customHeight="false" outlineLevel="0" collapsed="false">
      <c r="A91" s="143" t="n">
        <f aca="false">B90</f>
        <v>54</v>
      </c>
      <c r="B91" s="144" t="s">
        <v>62</v>
      </c>
      <c r="C91" s="145" t="n">
        <v>10</v>
      </c>
      <c r="D91" s="146" t="n">
        <f aca="false">(C91*40)/10000</f>
        <v>0.04</v>
      </c>
      <c r="E91" s="147"/>
      <c r="F91" s="148" t="n">
        <f aca="false">G90</f>
        <v>130.735</v>
      </c>
      <c r="G91" s="146" t="n">
        <v>130.465</v>
      </c>
      <c r="H91" s="149" t="n">
        <f aca="false">(F91-G91)/C91</f>
        <v>0.027000000000001</v>
      </c>
      <c r="I91" s="150" t="n">
        <v>5</v>
      </c>
      <c r="J91" s="151" t="n">
        <f aca="false">2.78*0.6*D91*CALCULO!$Y$7</f>
        <v>10.14144</v>
      </c>
      <c r="K91" s="150" t="n">
        <f aca="false">J91+O90</f>
        <v>69.468864</v>
      </c>
      <c r="L91" s="151" t="n">
        <f aca="false">22.31*((H91)^0.5)</f>
        <v>3.66590707738215</v>
      </c>
      <c r="M91" s="150" t="n">
        <f aca="false">4*((H91)^0.5)*1000</f>
        <v>657.267069006212</v>
      </c>
      <c r="N91" s="148" t="n">
        <f aca="false">IF(S91="S",((Q91*K91)/100),0)</f>
        <v>0</v>
      </c>
      <c r="O91" s="146" t="n">
        <f aca="false">K91-N91</f>
        <v>69.468864</v>
      </c>
      <c r="P91" s="152"/>
      <c r="Q91" s="153" t="n">
        <v>0</v>
      </c>
      <c r="R91" s="154" t="s">
        <v>39</v>
      </c>
      <c r="S91" s="154" t="str">
        <f aca="false">IF((M91*0.8)&gt;K91,"N","S")</f>
        <v>N</v>
      </c>
      <c r="T91" s="153"/>
      <c r="U91" s="50"/>
      <c r="V91" s="50"/>
      <c r="W91" s="50"/>
      <c r="X91" s="50"/>
      <c r="Y91" s="63"/>
      <c r="Z91" s="27"/>
      <c r="AA91" s="27"/>
    </row>
    <row r="92" customFormat="false" ht="12.75" hidden="false" customHeight="false" outlineLevel="0" collapsed="false">
      <c r="A92" s="155" t="s">
        <v>62</v>
      </c>
      <c r="B92" s="156" t="n">
        <v>53</v>
      </c>
      <c r="C92" s="156" t="n">
        <v>10</v>
      </c>
      <c r="D92" s="146" t="n">
        <f aca="false">(C92*40)/10000</f>
        <v>0.04</v>
      </c>
      <c r="E92" s="156"/>
      <c r="F92" s="148" t="n">
        <v>130.465</v>
      </c>
      <c r="G92" s="146" t="n">
        <v>130.195</v>
      </c>
      <c r="H92" s="149" t="n">
        <f aca="false">(F92-G92)/C92</f>
        <v>0.027000000000001</v>
      </c>
      <c r="I92" s="150" t="n">
        <v>5</v>
      </c>
      <c r="J92" s="151" t="n">
        <f aca="false">2.78*0.6*D92*CALCULO!$Y$7</f>
        <v>10.14144</v>
      </c>
      <c r="K92" s="150" t="n">
        <f aca="false">J92+O91</f>
        <v>79.610304</v>
      </c>
      <c r="L92" s="151" t="n">
        <f aca="false">22.31*((H92)^0.5)</f>
        <v>3.66590707738215</v>
      </c>
      <c r="M92" s="150" t="n">
        <f aca="false">4*((H92)^0.5)*1000</f>
        <v>657.267069006212</v>
      </c>
      <c r="N92" s="148" t="n">
        <f aca="false">IF(S92="S",((Q92*K92)/100),0)</f>
        <v>0</v>
      </c>
      <c r="O92" s="146" t="n">
        <f aca="false">K92-N92</f>
        <v>79.610304</v>
      </c>
      <c r="P92" s="148"/>
      <c r="Q92" s="153" t="n">
        <v>0</v>
      </c>
      <c r="R92" s="154" t="s">
        <v>39</v>
      </c>
      <c r="S92" s="154" t="str">
        <f aca="false">IF((M92*0.8)&gt;K92,"N","S")</f>
        <v>N</v>
      </c>
      <c r="T92" s="154"/>
      <c r="U92" s="50"/>
      <c r="V92" s="50"/>
      <c r="W92" s="50"/>
      <c r="X92" s="50"/>
      <c r="Y92" s="63"/>
      <c r="Z92" s="27"/>
      <c r="AA92" s="27"/>
    </row>
    <row r="93" customFormat="false" ht="12.75" hidden="false" customHeight="false" outlineLevel="0" collapsed="false">
      <c r="A93" s="155" t="n">
        <f aca="false">B92</f>
        <v>53</v>
      </c>
      <c r="B93" s="156" t="n">
        <v>52</v>
      </c>
      <c r="C93" s="156" t="n">
        <v>20</v>
      </c>
      <c r="D93" s="146" t="n">
        <f aca="false">(C93*40)/10000</f>
        <v>0.08</v>
      </c>
      <c r="E93" s="156"/>
      <c r="F93" s="148" t="n">
        <f aca="false">G92</f>
        <v>130.195</v>
      </c>
      <c r="G93" s="146" t="n">
        <v>129.658</v>
      </c>
      <c r="H93" s="149" t="n">
        <f aca="false">(F93-G93)/C93</f>
        <v>0.0268500000000003</v>
      </c>
      <c r="I93" s="150" t="n">
        <v>5</v>
      </c>
      <c r="J93" s="151" t="n">
        <f aca="false">2.78*0.6*D93*CALCULO!$Y$7</f>
        <v>20.28288</v>
      </c>
      <c r="K93" s="150" t="n">
        <f aca="false">J93+O92</f>
        <v>99.893184</v>
      </c>
      <c r="L93" s="151" t="n">
        <f aca="false">22.31*((H93)^0.5)</f>
        <v>3.65570981958363</v>
      </c>
      <c r="M93" s="150" t="n">
        <f aca="false">4*((H93)^0.5)*1000</f>
        <v>655.438784326961</v>
      </c>
      <c r="N93" s="148" t="n">
        <f aca="false">IF(S93="S",((Q93*K93)/100),0)</f>
        <v>0</v>
      </c>
      <c r="O93" s="146" t="n">
        <f aca="false">K93-N93</f>
        <v>99.893184</v>
      </c>
      <c r="P93" s="152"/>
      <c r="Q93" s="153" t="n">
        <v>0</v>
      </c>
      <c r="R93" s="154" t="s">
        <v>39</v>
      </c>
      <c r="S93" s="154" t="str">
        <f aca="false">IF((M93*0.8)&gt;K93,"N","S")</f>
        <v>N</v>
      </c>
      <c r="T93" s="154"/>
      <c r="U93" s="50"/>
      <c r="V93" s="50"/>
      <c r="W93" s="50"/>
      <c r="X93" s="50"/>
      <c r="Y93" s="63"/>
      <c r="Z93" s="27"/>
      <c r="AA93" s="27"/>
    </row>
    <row r="94" customFormat="false" ht="12.75" hidden="false" customHeight="false" outlineLevel="0" collapsed="false">
      <c r="A94" s="155" t="n">
        <f aca="false">B93</f>
        <v>52</v>
      </c>
      <c r="B94" s="156" t="n">
        <v>51</v>
      </c>
      <c r="C94" s="156" t="n">
        <v>20</v>
      </c>
      <c r="D94" s="146" t="n">
        <f aca="false">(C94*40)/10000</f>
        <v>0.08</v>
      </c>
      <c r="E94" s="156"/>
      <c r="F94" s="148" t="n">
        <f aca="false">G93</f>
        <v>129.658</v>
      </c>
      <c r="G94" s="146" t="n">
        <v>129.141</v>
      </c>
      <c r="H94" s="149" t="n">
        <f aca="false">(F94-G94)/C94</f>
        <v>0.0258499999999998</v>
      </c>
      <c r="I94" s="150" t="n">
        <v>5</v>
      </c>
      <c r="J94" s="151" t="n">
        <f aca="false">2.78*0.6*D94*CALCULO!$Y$7</f>
        <v>20.28288</v>
      </c>
      <c r="K94" s="150" t="n">
        <f aca="false">J94+O93</f>
        <v>120.176064</v>
      </c>
      <c r="L94" s="151" t="n">
        <f aca="false">22.31*((H94)^0.5)</f>
        <v>3.58698734107048</v>
      </c>
      <c r="M94" s="150" t="n">
        <f aca="false">4*((H94)^0.5)*1000</f>
        <v>643.117407632539</v>
      </c>
      <c r="N94" s="148" t="n">
        <f aca="false">IF(S94="S",((Q94*K94)/100),0)</f>
        <v>0</v>
      </c>
      <c r="O94" s="146" t="n">
        <f aca="false">K94-N94</f>
        <v>120.176064</v>
      </c>
      <c r="P94" s="152"/>
      <c r="Q94" s="153" t="n">
        <v>0</v>
      </c>
      <c r="R94" s="154" t="s">
        <v>39</v>
      </c>
      <c r="S94" s="154" t="str">
        <f aca="false">IF((M94*0.8)&gt;K94,"N","S")</f>
        <v>N</v>
      </c>
      <c r="T94" s="154"/>
      <c r="U94" s="50"/>
      <c r="V94" s="50"/>
      <c r="W94" s="50"/>
      <c r="X94" s="50"/>
      <c r="Y94" s="63"/>
      <c r="Z94" s="27"/>
      <c r="AA94" s="27"/>
    </row>
    <row r="95" customFormat="false" ht="12.75" hidden="false" customHeight="false" outlineLevel="0" collapsed="false">
      <c r="A95" s="155" t="n">
        <f aca="false">B94</f>
        <v>51</v>
      </c>
      <c r="B95" s="156" t="n">
        <v>50</v>
      </c>
      <c r="C95" s="156" t="n">
        <v>20</v>
      </c>
      <c r="D95" s="146" t="n">
        <f aca="false">(C95*40)/10000</f>
        <v>0.08</v>
      </c>
      <c r="E95" s="156"/>
      <c r="F95" s="148" t="n">
        <f aca="false">G94</f>
        <v>129.141</v>
      </c>
      <c r="G95" s="146" t="n">
        <v>128.647</v>
      </c>
      <c r="H95" s="149" t="n">
        <f aca="false">(F95-G95)/C95</f>
        <v>0.0247</v>
      </c>
      <c r="I95" s="150" t="n">
        <v>5</v>
      </c>
      <c r="J95" s="151" t="n">
        <f aca="false">2.78*0.6*D95*CALCULO!$Y$7</f>
        <v>20.28288</v>
      </c>
      <c r="K95" s="150" t="n">
        <f aca="false">J95+O94</f>
        <v>140.458944</v>
      </c>
      <c r="L95" s="151" t="n">
        <f aca="false">22.31*((H95)^0.5)</f>
        <v>3.50629172631143</v>
      </c>
      <c r="M95" s="150" t="n">
        <f aca="false">4*((H95)^0.5)*1000</f>
        <v>628.649345820068</v>
      </c>
      <c r="N95" s="148" t="n">
        <f aca="false">IF(S95="S",((Q95*K95)/100),0)</f>
        <v>0</v>
      </c>
      <c r="O95" s="146" t="n">
        <f aca="false">K95-N95</f>
        <v>140.458944</v>
      </c>
      <c r="P95" s="152"/>
      <c r="Q95" s="153" t="n">
        <v>0</v>
      </c>
      <c r="R95" s="154" t="s">
        <v>39</v>
      </c>
      <c r="S95" s="154" t="str">
        <f aca="false">IF((M95*0.8)&gt;K95,"N","S")</f>
        <v>N</v>
      </c>
      <c r="T95" s="154"/>
      <c r="U95" s="50"/>
      <c r="V95" s="50"/>
      <c r="W95" s="50"/>
      <c r="X95" s="50"/>
      <c r="Y95" s="63"/>
      <c r="Z95" s="27"/>
      <c r="AA95" s="27"/>
    </row>
    <row r="96" customFormat="false" ht="12.75" hidden="false" customHeight="false" outlineLevel="0" collapsed="false">
      <c r="A96" s="155" t="n">
        <f aca="false">B95</f>
        <v>50</v>
      </c>
      <c r="B96" s="156" t="n">
        <v>49</v>
      </c>
      <c r="C96" s="156" t="n">
        <v>20</v>
      </c>
      <c r="D96" s="146" t="n">
        <f aca="false">(C96*40)/10000</f>
        <v>0.08</v>
      </c>
      <c r="E96" s="156"/>
      <c r="F96" s="148" t="n">
        <f aca="false">G95</f>
        <v>128.647</v>
      </c>
      <c r="G96" s="146" t="n">
        <v>128.176</v>
      </c>
      <c r="H96" s="149" t="n">
        <f aca="false">(F96-G96)/C96</f>
        <v>0.0235500000000002</v>
      </c>
      <c r="I96" s="150" t="n">
        <v>5</v>
      </c>
      <c r="J96" s="151" t="n">
        <f aca="false">2.78*0.6*D96*CALCULO!$Y$7</f>
        <v>20.28288</v>
      </c>
      <c r="K96" s="150" t="n">
        <f aca="false">J96+O95</f>
        <v>160.741824</v>
      </c>
      <c r="L96" s="151" t="n">
        <f aca="false">22.31*((H96)^0.5)</f>
        <v>3.42369466439402</v>
      </c>
      <c r="M96" s="150" t="n">
        <f aca="false">4*((H96)^0.5)*1000</f>
        <v>613.840370128915</v>
      </c>
      <c r="N96" s="148" t="n">
        <f aca="false">IF(S96="S",((Q96*K96)/100),0)</f>
        <v>0</v>
      </c>
      <c r="O96" s="146" t="n">
        <f aca="false">K96-N96</f>
        <v>160.741824</v>
      </c>
      <c r="P96" s="152"/>
      <c r="Q96" s="153" t="n">
        <v>0</v>
      </c>
      <c r="R96" s="154" t="s">
        <v>39</v>
      </c>
      <c r="S96" s="154" t="str">
        <f aca="false">IF((M96*0.8)&gt;K96,"N","S")</f>
        <v>N</v>
      </c>
      <c r="T96" s="154"/>
      <c r="U96" s="50"/>
      <c r="V96" s="50"/>
      <c r="W96" s="50"/>
      <c r="X96" s="50"/>
      <c r="Y96" s="63"/>
      <c r="Z96" s="27"/>
      <c r="AA96" s="27"/>
    </row>
    <row r="97" customFormat="false" ht="12.75" hidden="false" customHeight="false" outlineLevel="0" collapsed="false">
      <c r="A97" s="155" t="n">
        <f aca="false">B96</f>
        <v>49</v>
      </c>
      <c r="B97" s="156" t="n">
        <v>48</v>
      </c>
      <c r="C97" s="156" t="n">
        <v>20</v>
      </c>
      <c r="D97" s="146" t="n">
        <f aca="false">(C97*40)/10000</f>
        <v>0.08</v>
      </c>
      <c r="E97" s="156"/>
      <c r="F97" s="148" t="n">
        <f aca="false">G96</f>
        <v>128.176</v>
      </c>
      <c r="G97" s="146" t="n">
        <v>127.729</v>
      </c>
      <c r="H97" s="149" t="n">
        <f aca="false">(F97-G97)/C97</f>
        <v>0.0223499999999994</v>
      </c>
      <c r="I97" s="150" t="n">
        <v>5</v>
      </c>
      <c r="J97" s="151" t="n">
        <f aca="false">2.78*0.6*D97*CALCULO!$Y$7</f>
        <v>20.28288</v>
      </c>
      <c r="K97" s="150" t="n">
        <f aca="false">J97+O96</f>
        <v>181.024704</v>
      </c>
      <c r="L97" s="151" t="n">
        <f aca="false">22.31*((H97)^0.5)</f>
        <v>3.33532634610164</v>
      </c>
      <c r="M97" s="150" t="n">
        <f aca="false">4*((H97)^0.5)*1000</f>
        <v>597.996655509034</v>
      </c>
      <c r="N97" s="148" t="n">
        <f aca="false">IF(S97="S",((Q97*K97)/100),0)</f>
        <v>0</v>
      </c>
      <c r="O97" s="146" t="n">
        <f aca="false">K97-N97</f>
        <v>181.024704</v>
      </c>
      <c r="P97" s="152"/>
      <c r="Q97" s="153" t="n">
        <v>0</v>
      </c>
      <c r="R97" s="154" t="s">
        <v>39</v>
      </c>
      <c r="S97" s="154" t="str">
        <f aca="false">IF((M97*0.8)&gt;K97,"N","S")</f>
        <v>N</v>
      </c>
      <c r="T97" s="154"/>
      <c r="U97" s="50"/>
      <c r="V97" s="50"/>
      <c r="W97" s="50"/>
      <c r="X97" s="50"/>
      <c r="Y97" s="63"/>
      <c r="Z97" s="27"/>
      <c r="AA97" s="27"/>
    </row>
    <row r="98" customFormat="false" ht="12.75" hidden="false" customHeight="false" outlineLevel="0" collapsed="false">
      <c r="A98" s="155" t="n">
        <f aca="false">B97</f>
        <v>48</v>
      </c>
      <c r="B98" s="156" t="n">
        <v>47</v>
      </c>
      <c r="C98" s="156" t="n">
        <v>20</v>
      </c>
      <c r="D98" s="146" t="n">
        <f aca="false">(C98*40)/10000+D52</f>
        <v>2.772</v>
      </c>
      <c r="E98" s="156"/>
      <c r="F98" s="148" t="n">
        <f aca="false">G97</f>
        <v>127.729</v>
      </c>
      <c r="G98" s="146" t="n">
        <v>127.304</v>
      </c>
      <c r="H98" s="149" t="n">
        <f aca="false">(F98-G98)/C98</f>
        <v>0.0212499999999999</v>
      </c>
      <c r="I98" s="150" t="n">
        <v>5</v>
      </c>
      <c r="J98" s="151" t="n">
        <f aca="false">2.78*0.6*D98*CALCULO!$Y$7</f>
        <v>702.801792</v>
      </c>
      <c r="K98" s="150" t="n">
        <f aca="false">J98+O97</f>
        <v>883.826496</v>
      </c>
      <c r="L98" s="151" t="n">
        <f aca="false">22.31*((H98)^0.5)</f>
        <v>3.25221341934996</v>
      </c>
      <c r="M98" s="150" t="n">
        <f aca="false">4*((H98)^0.5)*1000</f>
        <v>583.095189484528</v>
      </c>
      <c r="N98" s="148" t="n">
        <f aca="false">IF(S98="S",((Q98*K98)/100),0)</f>
        <v>883.826496</v>
      </c>
      <c r="O98" s="146" t="n">
        <f aca="false">K98-N98</f>
        <v>0</v>
      </c>
      <c r="P98" s="152"/>
      <c r="Q98" s="153" t="n">
        <v>100</v>
      </c>
      <c r="R98" s="154" t="s">
        <v>38</v>
      </c>
      <c r="S98" s="154" t="str">
        <f aca="false">IF((M98*0.8)&gt;K98,"N","S")</f>
        <v>S</v>
      </c>
      <c r="T98" s="154" t="s">
        <v>41</v>
      </c>
      <c r="U98" s="50"/>
      <c r="V98" s="50"/>
      <c r="W98" s="50"/>
      <c r="X98" s="50"/>
      <c r="Y98" s="63"/>
      <c r="Z98" s="27"/>
      <c r="AA98" s="27"/>
    </row>
    <row r="99" customFormat="false" ht="12.75" hidden="true" customHeight="true" outlineLevel="0" collapsed="false">
      <c r="A99" s="76"/>
      <c r="B99" s="77"/>
      <c r="C99" s="77"/>
      <c r="D99" s="56"/>
      <c r="E99" s="77"/>
      <c r="F99" s="57"/>
      <c r="G99" s="56"/>
      <c r="H99" s="58"/>
      <c r="I99" s="59"/>
      <c r="J99" s="60"/>
      <c r="K99" s="59"/>
      <c r="L99" s="60"/>
      <c r="M99" s="59"/>
      <c r="N99" s="57"/>
      <c r="O99" s="56"/>
      <c r="P99" s="166"/>
      <c r="Q99" s="61"/>
      <c r="R99" s="62"/>
      <c r="S99" s="62"/>
      <c r="T99" s="62"/>
      <c r="U99" s="50"/>
      <c r="V99" s="50"/>
      <c r="W99" s="50"/>
      <c r="X99" s="50"/>
      <c r="Y99" s="63"/>
      <c r="Z99" s="27"/>
      <c r="AA99" s="27"/>
    </row>
    <row r="100" customFormat="false" ht="12.75" hidden="false" customHeight="false" outlineLevel="0" collapsed="false">
      <c r="A100" s="76" t="n">
        <f aca="false">B98</f>
        <v>47</v>
      </c>
      <c r="B100" s="77" t="n">
        <v>46</v>
      </c>
      <c r="C100" s="77" t="n">
        <v>20</v>
      </c>
      <c r="D100" s="56" t="n">
        <f aca="false">(C100*40)/10000</f>
        <v>0.08</v>
      </c>
      <c r="E100" s="77"/>
      <c r="F100" s="57" t="n">
        <f aca="false">G98</f>
        <v>127.304</v>
      </c>
      <c r="G100" s="77" t="n">
        <v>126.902</v>
      </c>
      <c r="H100" s="58" t="n">
        <f aca="false">(F100-G100)/C100</f>
        <v>0.0201000000000001</v>
      </c>
      <c r="I100" s="59" t="n">
        <v>5</v>
      </c>
      <c r="J100" s="60" t="n">
        <f aca="false">2.78*0.6*D100*CALCULO!$Y$7</f>
        <v>20.28288</v>
      </c>
      <c r="K100" s="59" t="n">
        <f aca="false">J100</f>
        <v>20.28288</v>
      </c>
      <c r="L100" s="60" t="n">
        <f aca="false">9.67*((H100)^0.5)</f>
        <v>1.37095911317588</v>
      </c>
      <c r="M100" s="59" t="n">
        <f aca="false">1.74*((H100)^0.5)*1000</f>
        <v>246.687575690386</v>
      </c>
      <c r="N100" s="57" t="n">
        <f aca="false">IF(S100="S",((Q100*K100)/100),0)</f>
        <v>0</v>
      </c>
      <c r="O100" s="56" t="n">
        <f aca="false">K100-N100</f>
        <v>20.28288</v>
      </c>
      <c r="P100" s="166"/>
      <c r="Q100" s="61" t="n">
        <v>0</v>
      </c>
      <c r="R100" s="62" t="s">
        <v>39</v>
      </c>
      <c r="S100" s="62" t="str">
        <f aca="false">IF((M100*0.8)&gt;K100,"N","S")</f>
        <v>N</v>
      </c>
      <c r="T100" s="62"/>
      <c r="U100" s="50"/>
      <c r="V100" s="50"/>
      <c r="W100" s="50"/>
      <c r="X100" s="50"/>
      <c r="Y100" s="63"/>
      <c r="Z100" s="27"/>
      <c r="AA100" s="27"/>
    </row>
    <row r="101" customFormat="false" ht="12.75" hidden="false" customHeight="false" outlineLevel="0" collapsed="false">
      <c r="A101" s="76" t="n">
        <f aca="false">B100</f>
        <v>46</v>
      </c>
      <c r="B101" s="77" t="n">
        <v>45</v>
      </c>
      <c r="C101" s="77" t="n">
        <v>20</v>
      </c>
      <c r="D101" s="56" t="n">
        <f aca="false">(C101*40)/10000</f>
        <v>0.08</v>
      </c>
      <c r="E101" s="77"/>
      <c r="F101" s="57" t="n">
        <f aca="false">G100</f>
        <v>126.902</v>
      </c>
      <c r="G101" s="77" t="n">
        <v>126.524</v>
      </c>
      <c r="H101" s="58" t="n">
        <f aca="false">(F101-G101)/C101</f>
        <v>0.0189</v>
      </c>
      <c r="I101" s="59" t="n">
        <v>5</v>
      </c>
      <c r="J101" s="60" t="n">
        <f aca="false">2.78*0.6*D101*CALCULO!$Y$7</f>
        <v>20.28288</v>
      </c>
      <c r="K101" s="59" t="n">
        <f aca="false">J101+O100</f>
        <v>40.56576</v>
      </c>
      <c r="L101" s="60" t="n">
        <f aca="false">9.67*((H101)^0.5)</f>
        <v>1.32940520910669</v>
      </c>
      <c r="M101" s="59" t="n">
        <f aca="false">1.74*((H101)^0.5)*1000</f>
        <v>239.210451276695</v>
      </c>
      <c r="N101" s="57" t="n">
        <f aca="false">IF(S101="S",((Q101*K101)/100),0)</f>
        <v>0</v>
      </c>
      <c r="O101" s="56" t="n">
        <f aca="false">K101-N101</f>
        <v>40.56576</v>
      </c>
      <c r="P101" s="166"/>
      <c r="Q101" s="61" t="n">
        <v>0</v>
      </c>
      <c r="R101" s="62" t="s">
        <v>39</v>
      </c>
      <c r="S101" s="62" t="str">
        <f aca="false">IF((M101*0.8)&gt;K101,"N","S")</f>
        <v>N</v>
      </c>
      <c r="T101" s="62"/>
      <c r="U101" s="50"/>
      <c r="V101" s="50"/>
      <c r="W101" s="50"/>
      <c r="X101" s="50"/>
      <c r="Y101" s="63"/>
      <c r="Z101" s="27"/>
      <c r="AA101" s="27"/>
    </row>
    <row r="102" customFormat="false" ht="12.75" hidden="false" customHeight="false" outlineLevel="0" collapsed="false">
      <c r="A102" s="76" t="n">
        <f aca="false">B101</f>
        <v>45</v>
      </c>
      <c r="B102" s="77" t="n">
        <v>44</v>
      </c>
      <c r="C102" s="77" t="n">
        <v>20</v>
      </c>
      <c r="D102" s="56" t="n">
        <f aca="false">(C102*40)/10000</f>
        <v>0.08</v>
      </c>
      <c r="E102" s="77"/>
      <c r="F102" s="57" t="n">
        <f aca="false">G101</f>
        <v>126.524</v>
      </c>
      <c r="G102" s="77" t="n">
        <v>126.169</v>
      </c>
      <c r="H102" s="58" t="n">
        <f aca="false">(F102-G102)/C102</f>
        <v>0.0177500000000002</v>
      </c>
      <c r="I102" s="59" t="n">
        <v>5</v>
      </c>
      <c r="J102" s="60" t="n">
        <f aca="false">2.78*0.6*D102*CALCULO!$Y$7</f>
        <v>20.28288</v>
      </c>
      <c r="K102" s="59" t="n">
        <f aca="false">J102+O101</f>
        <v>60.84864</v>
      </c>
      <c r="L102" s="60" t="n">
        <f aca="false">9.67*((H102)^0.5)</f>
        <v>1.28832564788567</v>
      </c>
      <c r="M102" s="59" t="n">
        <f aca="false">1.74*((H102)^0.5)*1000</f>
        <v>231.818679143853</v>
      </c>
      <c r="N102" s="57" t="n">
        <f aca="false">IF(S102="S",((Q102*K102)/100),0)</f>
        <v>0</v>
      </c>
      <c r="O102" s="56" t="n">
        <f aca="false">K102-N102</f>
        <v>60.84864</v>
      </c>
      <c r="P102" s="166"/>
      <c r="Q102" s="61" t="n">
        <v>0</v>
      </c>
      <c r="R102" s="62" t="s">
        <v>39</v>
      </c>
      <c r="S102" s="62" t="str">
        <f aca="false">IF((M102*0.8)&gt;K102,"N","S")</f>
        <v>N</v>
      </c>
      <c r="T102" s="62"/>
      <c r="U102" s="50"/>
      <c r="V102" s="50"/>
      <c r="W102" s="50"/>
      <c r="X102" s="50"/>
      <c r="Y102" s="63"/>
      <c r="Z102" s="27"/>
      <c r="AA102" s="27"/>
    </row>
    <row r="103" customFormat="false" ht="12.75" hidden="false" customHeight="false" outlineLevel="0" collapsed="false">
      <c r="A103" s="76" t="n">
        <f aca="false">B102</f>
        <v>44</v>
      </c>
      <c r="B103" s="77" t="n">
        <v>43</v>
      </c>
      <c r="C103" s="77" t="n">
        <v>20</v>
      </c>
      <c r="D103" s="56" t="n">
        <f aca="false">(C103*40)/10000+D57</f>
        <v>1.055</v>
      </c>
      <c r="E103" s="77"/>
      <c r="F103" s="57" t="n">
        <f aca="false">G102</f>
        <v>126.169</v>
      </c>
      <c r="G103" s="77" t="n">
        <v>125.836</v>
      </c>
      <c r="H103" s="58" t="n">
        <f aca="false">(F103-G103)/C103</f>
        <v>0.0166499999999999</v>
      </c>
      <c r="I103" s="59" t="n">
        <v>5</v>
      </c>
      <c r="J103" s="60" t="n">
        <f aca="false">2.78*0.6*D103*CALCULO!$Y$7</f>
        <v>267.48048</v>
      </c>
      <c r="K103" s="59" t="n">
        <f aca="false">J103+O102</f>
        <v>328.32912</v>
      </c>
      <c r="L103" s="60" t="n">
        <f aca="false">9.67*((H103)^0.5)</f>
        <v>1.24776727998453</v>
      </c>
      <c r="M103" s="59" t="n">
        <f aca="false">1.74*((H103)^0.5)*1000</f>
        <v>224.520689469812</v>
      </c>
      <c r="N103" s="57" t="n">
        <f aca="false">IF(S103="S",((Q103*K103)/100),0)</f>
        <v>328.32912</v>
      </c>
      <c r="O103" s="56" t="n">
        <f aca="false">K103-N103</f>
        <v>0</v>
      </c>
      <c r="P103" s="166"/>
      <c r="Q103" s="61" t="n">
        <v>100</v>
      </c>
      <c r="R103" s="62" t="s">
        <v>38</v>
      </c>
      <c r="S103" s="62" t="str">
        <f aca="false">IF((M103*0.8)&gt;K103,"N","S")</f>
        <v>S</v>
      </c>
      <c r="T103" s="62" t="s">
        <v>41</v>
      </c>
      <c r="U103" s="50"/>
      <c r="V103" s="50"/>
      <c r="W103" s="50"/>
      <c r="X103" s="50"/>
      <c r="Y103" s="63"/>
      <c r="Z103" s="27"/>
      <c r="AA103" s="27"/>
    </row>
    <row r="104" customFormat="false" ht="12.75" hidden="true" customHeight="true" outlineLevel="0" collapsed="false">
      <c r="A104" s="76"/>
      <c r="B104" s="77"/>
      <c r="C104" s="77"/>
      <c r="D104" s="56"/>
      <c r="E104" s="77"/>
      <c r="F104" s="57"/>
      <c r="G104" s="77"/>
      <c r="H104" s="58"/>
      <c r="I104" s="59"/>
      <c r="J104" s="60"/>
      <c r="K104" s="59"/>
      <c r="L104" s="60"/>
      <c r="M104" s="59"/>
      <c r="N104" s="57"/>
      <c r="O104" s="56"/>
      <c r="P104" s="166"/>
      <c r="Q104" s="61"/>
      <c r="R104" s="62"/>
      <c r="S104" s="62"/>
      <c r="T104" s="62"/>
      <c r="U104" s="50"/>
      <c r="V104" s="50"/>
      <c r="W104" s="50"/>
      <c r="X104" s="50"/>
      <c r="Y104" s="63"/>
      <c r="Z104" s="27"/>
      <c r="AA104" s="27"/>
    </row>
    <row r="105" customFormat="false" ht="12.75" hidden="false" customHeight="false" outlineLevel="0" collapsed="false">
      <c r="A105" s="76" t="n">
        <f aca="false">B103</f>
        <v>43</v>
      </c>
      <c r="B105" s="77" t="n">
        <v>42</v>
      </c>
      <c r="C105" s="77" t="n">
        <v>20</v>
      </c>
      <c r="D105" s="56" t="n">
        <f aca="false">(C105*40)/10000</f>
        <v>0.08</v>
      </c>
      <c r="E105" s="77"/>
      <c r="F105" s="57" t="n">
        <f aca="false">G103</f>
        <v>125.836</v>
      </c>
      <c r="G105" s="77" t="n">
        <v>125.527</v>
      </c>
      <c r="H105" s="58" t="n">
        <f aca="false">(F105-G105)/C105</f>
        <v>0.0154499999999999</v>
      </c>
      <c r="I105" s="59" t="n">
        <v>5</v>
      </c>
      <c r="J105" s="60" t="n">
        <f aca="false">2.78*0.6*D105*CALCULO!$Y$7</f>
        <v>20.28288</v>
      </c>
      <c r="K105" s="59" t="n">
        <f aca="false">J105</f>
        <v>20.28288</v>
      </c>
      <c r="L105" s="60" t="n">
        <f aca="false">9.67*((H105)^0.5)</f>
        <v>1.20196193991324</v>
      </c>
      <c r="M105" s="59" t="n">
        <f aca="false">1.74*((H105)^0.5)*1000</f>
        <v>216.278570367014</v>
      </c>
      <c r="N105" s="57" t="n">
        <f aca="false">IF(S105="S",((Q105*K105)/100),0)</f>
        <v>0</v>
      </c>
      <c r="O105" s="56" t="n">
        <f aca="false">K105-N105</f>
        <v>20.28288</v>
      </c>
      <c r="P105" s="166"/>
      <c r="Q105" s="61" t="n">
        <v>0</v>
      </c>
      <c r="R105" s="62" t="s">
        <v>39</v>
      </c>
      <c r="S105" s="62" t="str">
        <f aca="false">IF((M105*0.8)&gt;K105,"N","S")</f>
        <v>N</v>
      </c>
      <c r="T105" s="62"/>
      <c r="U105" s="50"/>
      <c r="V105" s="50"/>
      <c r="W105" s="50"/>
      <c r="X105" s="50"/>
      <c r="Y105" s="63"/>
      <c r="Z105" s="27"/>
      <c r="AA105" s="27"/>
    </row>
    <row r="106" customFormat="false" ht="12.75" hidden="false" customHeight="false" outlineLevel="0" collapsed="false">
      <c r="A106" s="85" t="n">
        <f aca="false">B105</f>
        <v>42</v>
      </c>
      <c r="B106" s="87" t="n">
        <v>41</v>
      </c>
      <c r="C106" s="87" t="n">
        <v>20</v>
      </c>
      <c r="D106" s="93" t="n">
        <f aca="false">(C106*40)/10000+D60</f>
        <v>0.901</v>
      </c>
      <c r="E106" s="87"/>
      <c r="F106" s="88" t="n">
        <f aca="false">G105</f>
        <v>125.527</v>
      </c>
      <c r="G106" s="87" t="n">
        <v>125.241</v>
      </c>
      <c r="H106" s="90" t="n">
        <f aca="false">(F106-G106)/C106</f>
        <v>0.0143000000000001</v>
      </c>
      <c r="I106" s="91" t="n">
        <v>5</v>
      </c>
      <c r="J106" s="92" t="n">
        <f aca="false">2.78*0.6*D106*CALCULO!$Y$7</f>
        <v>228.435936</v>
      </c>
      <c r="K106" s="91" t="n">
        <f aca="false">J106+O105</f>
        <v>248.718816</v>
      </c>
      <c r="L106" s="92" t="n">
        <f aca="false">9.67*((H106)^0.5)</f>
        <v>1.15636381385791</v>
      </c>
      <c r="M106" s="91" t="n">
        <f aca="false">1.74*((H106)^0.5)*1000</f>
        <v>208.073736929965</v>
      </c>
      <c r="N106" s="88" t="n">
        <f aca="false">IF(S106="S",((Q106*K106)/100),0)</f>
        <v>248.718816</v>
      </c>
      <c r="O106" s="93" t="n">
        <f aca="false">K106-N106</f>
        <v>0</v>
      </c>
      <c r="P106" s="167"/>
      <c r="Q106" s="65" t="n">
        <v>100</v>
      </c>
      <c r="R106" s="94" t="s">
        <v>38</v>
      </c>
      <c r="S106" s="94" t="str">
        <f aca="false">IF((M106*0.8)&gt;K106,"N","S")</f>
        <v>S</v>
      </c>
      <c r="T106" s="94" t="s">
        <v>41</v>
      </c>
      <c r="U106" s="50"/>
      <c r="V106" s="50"/>
      <c r="W106" s="50"/>
      <c r="X106" s="50"/>
      <c r="Y106" s="63"/>
      <c r="Z106" s="27"/>
      <c r="AA106" s="27"/>
    </row>
    <row r="107" customFormat="false" ht="12.75" hidden="true" customHeight="false" outlineLevel="0" collapsed="false">
      <c r="A107" s="76"/>
      <c r="B107" s="77"/>
      <c r="C107" s="77"/>
      <c r="D107" s="56"/>
      <c r="E107" s="77"/>
      <c r="F107" s="57"/>
      <c r="G107" s="77"/>
      <c r="H107" s="58"/>
      <c r="I107" s="59"/>
      <c r="J107" s="60"/>
      <c r="K107" s="59"/>
      <c r="L107" s="60"/>
      <c r="M107" s="59"/>
      <c r="N107" s="57"/>
      <c r="O107" s="56"/>
      <c r="P107" s="166"/>
      <c r="Q107" s="61"/>
      <c r="R107" s="62"/>
      <c r="S107" s="62"/>
      <c r="T107" s="62"/>
      <c r="U107" s="66"/>
      <c r="V107" s="67"/>
      <c r="W107" s="67"/>
      <c r="X107" s="68"/>
      <c r="Y107" s="63"/>
      <c r="Z107" s="27"/>
      <c r="AA107" s="27"/>
    </row>
    <row r="108" customFormat="false" ht="12.75" hidden="true" customHeight="false" outlineLevel="0" collapsed="false">
      <c r="A108" s="76" t="n">
        <f aca="false">B106</f>
        <v>41</v>
      </c>
      <c r="B108" s="77" t="n">
        <v>40</v>
      </c>
      <c r="C108" s="77" t="n">
        <v>20</v>
      </c>
      <c r="D108" s="56" t="n">
        <f aca="false">(C108*40)/10000</f>
        <v>0.08</v>
      </c>
      <c r="E108" s="77"/>
      <c r="F108" s="57" t="n">
        <f aca="false">G106</f>
        <v>125.241</v>
      </c>
      <c r="G108" s="77" t="n">
        <v>124.978</v>
      </c>
      <c r="H108" s="58" t="n">
        <f aca="false">(F108-G108)/C108</f>
        <v>0.0131500000000003</v>
      </c>
      <c r="I108" s="59" t="n">
        <v>5</v>
      </c>
      <c r="J108" s="60" t="n">
        <f aca="false">2.78*0.6*D108*CALCULO!$Y$7</f>
        <v>20.28288</v>
      </c>
      <c r="K108" s="59" t="n">
        <f aca="false">J108</f>
        <v>20.28288</v>
      </c>
      <c r="L108" s="60" t="n">
        <f aca="false">9.67*((H108)^0.5)</f>
        <v>1.10889225581209</v>
      </c>
      <c r="M108" s="59" t="n">
        <f aca="false">1.74*((H108)^0.5)*1000</f>
        <v>199.531801976529</v>
      </c>
      <c r="N108" s="57" t="n">
        <f aca="false">IF(S108="S",((Q108*K108)/100),0)</f>
        <v>0</v>
      </c>
      <c r="O108" s="56" t="n">
        <f aca="false">K108-N108</f>
        <v>20.28288</v>
      </c>
      <c r="P108" s="166"/>
      <c r="Q108" s="61" t="n">
        <v>0</v>
      </c>
      <c r="R108" s="62" t="s">
        <v>39</v>
      </c>
      <c r="S108" s="62" t="str">
        <f aca="false">IF((M108*0.8)&gt;K108,"N","S")</f>
        <v>N</v>
      </c>
      <c r="T108" s="62"/>
      <c r="U108" s="66"/>
      <c r="V108" s="67"/>
      <c r="W108" s="67"/>
      <c r="X108" s="68"/>
      <c r="Y108" s="63"/>
      <c r="Z108" s="27"/>
      <c r="AA108" s="27"/>
    </row>
    <row r="109" customFormat="false" ht="12.75" hidden="true" customHeight="false" outlineLevel="0" collapsed="false">
      <c r="A109" s="76" t="n">
        <f aca="false">B108</f>
        <v>40</v>
      </c>
      <c r="B109" s="77" t="n">
        <v>39</v>
      </c>
      <c r="C109" s="77" t="n">
        <v>20</v>
      </c>
      <c r="D109" s="168" t="n">
        <f aca="false">(C109*40)/10000+D63</f>
        <v>0.863</v>
      </c>
      <c r="E109" s="77"/>
      <c r="F109" s="57" t="n">
        <f aca="false">G108</f>
        <v>124.978</v>
      </c>
      <c r="G109" s="77" t="n">
        <v>124.722</v>
      </c>
      <c r="H109" s="58" t="n">
        <f aca="false">(F109-G109)/C109</f>
        <v>0.0128</v>
      </c>
      <c r="I109" s="59" t="n">
        <v>5</v>
      </c>
      <c r="J109" s="60" t="n">
        <f aca="false">2.78*0.6*D109*CALCULO!$Y$7</f>
        <v>218.801568</v>
      </c>
      <c r="K109" s="59" t="n">
        <f aca="false">J109+O108</f>
        <v>239.084448</v>
      </c>
      <c r="L109" s="60" t="n">
        <f aca="false">9.67*((H109)^0.5)</f>
        <v>1.09403561185183</v>
      </c>
      <c r="M109" s="59" t="n">
        <f aca="false">1.74*((H109)^0.5)*1000</f>
        <v>196.858527882335</v>
      </c>
      <c r="N109" s="57" t="n">
        <f aca="false">IF(S109="S",((Q109*K109)/100),0)</f>
        <v>239.084448</v>
      </c>
      <c r="O109" s="56" t="n">
        <f aca="false">K109-N109</f>
        <v>0</v>
      </c>
      <c r="P109" s="166"/>
      <c r="Q109" s="61" t="n">
        <v>100</v>
      </c>
      <c r="R109" s="62" t="s">
        <v>38</v>
      </c>
      <c r="S109" s="62" t="str">
        <f aca="false">IF((M109*0.8)&gt;K109,"N","S")</f>
        <v>S</v>
      </c>
      <c r="T109" s="62"/>
      <c r="U109" s="66"/>
      <c r="V109" s="67"/>
      <c r="W109" s="67"/>
      <c r="X109" s="68"/>
      <c r="Y109" s="63"/>
      <c r="Z109" s="27"/>
      <c r="AA109" s="27"/>
    </row>
    <row r="110" customFormat="false" ht="12.75" hidden="true" customHeight="false" outlineLevel="0" collapsed="false">
      <c r="A110" s="76"/>
      <c r="B110" s="77"/>
      <c r="C110" s="77"/>
      <c r="D110" s="56"/>
      <c r="E110" s="77"/>
      <c r="F110" s="57"/>
      <c r="G110" s="77"/>
      <c r="H110" s="58"/>
      <c r="I110" s="59"/>
      <c r="J110" s="60"/>
      <c r="K110" s="59"/>
      <c r="L110" s="60"/>
      <c r="M110" s="59"/>
      <c r="N110" s="57"/>
      <c r="O110" s="56"/>
      <c r="P110" s="166"/>
      <c r="Q110" s="61"/>
      <c r="R110" s="62"/>
      <c r="S110" s="62"/>
      <c r="T110" s="62"/>
      <c r="U110" s="66"/>
      <c r="V110" s="67"/>
      <c r="W110" s="67"/>
      <c r="X110" s="68"/>
      <c r="Y110" s="63"/>
      <c r="Z110" s="27"/>
      <c r="AA110" s="27"/>
    </row>
    <row r="111" customFormat="false" ht="12.75" hidden="true" customHeight="false" outlineLevel="0" collapsed="false">
      <c r="A111" s="76" t="n">
        <f aca="false">B109</f>
        <v>39</v>
      </c>
      <c r="B111" s="77" t="n">
        <v>38</v>
      </c>
      <c r="C111" s="77" t="n">
        <v>20</v>
      </c>
      <c r="D111" s="56" t="n">
        <f aca="false">(C111*40)/10000</f>
        <v>0.08</v>
      </c>
      <c r="E111" s="77"/>
      <c r="F111" s="57" t="n">
        <f aca="false">G109</f>
        <v>124.722</v>
      </c>
      <c r="G111" s="77" t="n">
        <v>124.379</v>
      </c>
      <c r="H111" s="58" t="n">
        <f aca="false">(F111-G111)/C111</f>
        <v>0.0171499999999995</v>
      </c>
      <c r="I111" s="59" t="n">
        <v>5</v>
      </c>
      <c r="J111" s="60" t="n">
        <f aca="false">2.78*0.6*D111*CALCULO!$Y$7</f>
        <v>20.28288</v>
      </c>
      <c r="K111" s="59" t="n">
        <f aca="false">J111</f>
        <v>20.28288</v>
      </c>
      <c r="L111" s="60" t="n">
        <f aca="false">9.67*((H111)^0.5)</f>
        <v>1.26636394255362</v>
      </c>
      <c r="M111" s="59" t="n">
        <f aca="false">1.74*((H111)^0.5)*1000</f>
        <v>227.866934854529</v>
      </c>
      <c r="N111" s="57" t="n">
        <f aca="false">IF(S111="S",((Q111*K111)/100),0)</f>
        <v>0</v>
      </c>
      <c r="O111" s="56" t="n">
        <f aca="false">K111-N111</f>
        <v>20.28288</v>
      </c>
      <c r="P111" s="166"/>
      <c r="Q111" s="61" t="n">
        <v>0</v>
      </c>
      <c r="R111" s="62" t="s">
        <v>39</v>
      </c>
      <c r="S111" s="62" t="str">
        <f aca="false">IF((M111*0.8)&gt;K111,"N","S")</f>
        <v>N</v>
      </c>
      <c r="T111" s="62"/>
      <c r="U111" s="66"/>
      <c r="V111" s="67"/>
      <c r="W111" s="67"/>
      <c r="X111" s="68"/>
      <c r="Y111" s="63"/>
      <c r="Z111" s="27"/>
      <c r="AA111" s="27"/>
    </row>
    <row r="112" customFormat="false" ht="12.75" hidden="true" customHeight="false" outlineLevel="0" collapsed="false">
      <c r="A112" s="76" t="n">
        <f aca="false">B111</f>
        <v>38</v>
      </c>
      <c r="B112" s="77" t="n">
        <v>37</v>
      </c>
      <c r="C112" s="77" t="n">
        <v>20</v>
      </c>
      <c r="D112" s="56" t="n">
        <f aca="false">(C112*40)/10000</f>
        <v>0.08</v>
      </c>
      <c r="E112" s="77"/>
      <c r="F112" s="57" t="n">
        <f aca="false">G111</f>
        <v>124.379</v>
      </c>
      <c r="G112" s="77" t="n">
        <v>123.932</v>
      </c>
      <c r="H112" s="58" t="n">
        <f aca="false">(F112-G112)/C112</f>
        <v>0.0223500000000001</v>
      </c>
      <c r="I112" s="59" t="n">
        <v>5</v>
      </c>
      <c r="J112" s="60" t="n">
        <f aca="false">2.78*0.6*D112*CALCULO!$Y$7</f>
        <v>20.28288</v>
      </c>
      <c r="K112" s="59" t="n">
        <f aca="false">J112+O111</f>
        <v>40.56576</v>
      </c>
      <c r="L112" s="60" t="n">
        <f aca="false">9.67*((H112)^0.5)</f>
        <v>1.44565691469311</v>
      </c>
      <c r="M112" s="59" t="n">
        <f aca="false">1.74*((H112)^0.5)*1000</f>
        <v>260.128545146434</v>
      </c>
      <c r="N112" s="57" t="n">
        <f aca="false">IF(S112="S",((Q112*K112)/100),0)</f>
        <v>0</v>
      </c>
      <c r="O112" s="56" t="n">
        <f aca="false">K112-N112</f>
        <v>40.56576</v>
      </c>
      <c r="P112" s="166"/>
      <c r="Q112" s="61" t="n">
        <v>0</v>
      </c>
      <c r="R112" s="62" t="s">
        <v>39</v>
      </c>
      <c r="S112" s="62" t="str">
        <f aca="false">IF((M112*0.8)&gt;K112,"N","S")</f>
        <v>N</v>
      </c>
      <c r="T112" s="62"/>
      <c r="U112" s="66"/>
      <c r="V112" s="67"/>
      <c r="W112" s="67"/>
      <c r="X112" s="68"/>
      <c r="Y112" s="63"/>
      <c r="Z112" s="27"/>
      <c r="AA112" s="27"/>
    </row>
    <row r="113" customFormat="false" ht="12.75" hidden="true" customHeight="false" outlineLevel="0" collapsed="false">
      <c r="A113" s="76" t="n">
        <f aca="false">B112</f>
        <v>37</v>
      </c>
      <c r="B113" s="77" t="n">
        <v>36</v>
      </c>
      <c r="C113" s="77" t="n">
        <v>20</v>
      </c>
      <c r="D113" s="56" t="n">
        <f aca="false">(C113*35)/10000</f>
        <v>0.07</v>
      </c>
      <c r="E113" s="77"/>
      <c r="F113" s="57" t="n">
        <f aca="false">G112</f>
        <v>123.932</v>
      </c>
      <c r="G113" s="77" t="n">
        <v>123.382</v>
      </c>
      <c r="H113" s="58" t="n">
        <f aca="false">(F113-G113)/C113</f>
        <v>0.0274999999999999</v>
      </c>
      <c r="I113" s="59" t="n">
        <v>5</v>
      </c>
      <c r="J113" s="60" t="n">
        <f aca="false">2.78*0.6*D113*CALCULO!$Y$7</f>
        <v>17.74752</v>
      </c>
      <c r="K113" s="59" t="n">
        <f aca="false">J113+O112</f>
        <v>58.31328</v>
      </c>
      <c r="L113" s="60" t="n">
        <f aca="false">9.67*((H113)^0.5)</f>
        <v>1.60358808613683</v>
      </c>
      <c r="M113" s="59" t="n">
        <f aca="false">1.74*((H113)^0.5)*1000</f>
        <v>288.546356760919</v>
      </c>
      <c r="N113" s="57" t="n">
        <f aca="false">IF(S113="S",((Q113*K113)/100),0)</f>
        <v>0</v>
      </c>
      <c r="O113" s="56" t="n">
        <f aca="false">K113-N113</f>
        <v>58.31328</v>
      </c>
      <c r="P113" s="166"/>
      <c r="Q113" s="61" t="n">
        <v>0</v>
      </c>
      <c r="R113" s="62" t="s">
        <v>39</v>
      </c>
      <c r="S113" s="62" t="str">
        <f aca="false">IF((M113*0.8)&gt;K113,"N","S")</f>
        <v>N</v>
      </c>
      <c r="T113" s="62"/>
      <c r="U113" s="66"/>
      <c r="V113" s="67"/>
      <c r="W113" s="67"/>
      <c r="X113" s="68"/>
      <c r="Y113" s="63"/>
      <c r="Z113" s="27"/>
      <c r="AA113" s="27"/>
    </row>
    <row r="114" customFormat="false" ht="12.75" hidden="true" customHeight="false" outlineLevel="0" collapsed="false">
      <c r="A114" s="76" t="n">
        <f aca="false">B113</f>
        <v>36</v>
      </c>
      <c r="B114" s="77" t="n">
        <v>35</v>
      </c>
      <c r="C114" s="77" t="n">
        <v>20</v>
      </c>
      <c r="D114" s="56" t="n">
        <f aca="false">(C114*35)/10000</f>
        <v>0.07</v>
      </c>
      <c r="E114" s="77"/>
      <c r="F114" s="57" t="n">
        <f aca="false">G113</f>
        <v>123.382</v>
      </c>
      <c r="G114" s="77" t="n">
        <v>122.729</v>
      </c>
      <c r="H114" s="58" t="n">
        <f aca="false">(F114-G114)/C114</f>
        <v>0.0326500000000003</v>
      </c>
      <c r="I114" s="59" t="n">
        <v>5</v>
      </c>
      <c r="J114" s="60" t="n">
        <f aca="false">2.78*0.6*D114*CALCULO!$Y$7</f>
        <v>17.74752</v>
      </c>
      <c r="K114" s="59" t="n">
        <f aca="false">J114+O113</f>
        <v>76.0608</v>
      </c>
      <c r="L114" s="60" t="n">
        <f aca="false">9.67*((H114)^0.5)</f>
        <v>1.74730237366062</v>
      </c>
      <c r="M114" s="59" t="n">
        <f aca="false">1.74*((H114)^0.5)*1000</f>
        <v>314.406011392914</v>
      </c>
      <c r="N114" s="57" t="n">
        <f aca="false">IF(S114="S",((Q114*K114)/100),0)</f>
        <v>0</v>
      </c>
      <c r="O114" s="56" t="n">
        <f aca="false">K114-N114</f>
        <v>76.0608</v>
      </c>
      <c r="P114" s="166"/>
      <c r="Q114" s="61" t="n">
        <v>0</v>
      </c>
      <c r="R114" s="62" t="s">
        <v>39</v>
      </c>
      <c r="S114" s="62" t="str">
        <f aca="false">IF((M114*0.8)&gt;K114,"N","S")</f>
        <v>N</v>
      </c>
      <c r="T114" s="62"/>
      <c r="U114" s="66"/>
      <c r="V114" s="67"/>
      <c r="W114" s="67"/>
      <c r="X114" s="68"/>
      <c r="Y114" s="63"/>
      <c r="Z114" s="27"/>
      <c r="AA114" s="27"/>
    </row>
    <row r="115" customFormat="false" ht="12.75" hidden="true" customHeight="false" outlineLevel="0" collapsed="false">
      <c r="A115" s="52" t="s">
        <v>60</v>
      </c>
      <c r="B115" s="53" t="n">
        <v>34</v>
      </c>
      <c r="C115" s="54" t="n">
        <f aca="false">C22</f>
        <v>20</v>
      </c>
      <c r="D115" s="56" t="n">
        <f aca="false">(C115*35)/10000</f>
        <v>0.07</v>
      </c>
      <c r="E115" s="56"/>
      <c r="F115" s="57" t="n">
        <v>122.729</v>
      </c>
      <c r="G115" s="56" t="n">
        <v>121.972</v>
      </c>
      <c r="H115" s="58" t="n">
        <f aca="false">(F115-G115)/C115</f>
        <v>0.0378500000000003</v>
      </c>
      <c r="I115" s="59" t="n">
        <v>5</v>
      </c>
      <c r="J115" s="60" t="n">
        <f aca="false">2.78*0.6*D115*CALCULO!$Y$7</f>
        <v>17.74752</v>
      </c>
      <c r="K115" s="59" t="n">
        <f aca="false">J115+O114</f>
        <v>93.80832</v>
      </c>
      <c r="L115" s="60" t="n">
        <f aca="false">9.67*((H115)^0.5)</f>
        <v>1.88130589352184</v>
      </c>
      <c r="M115" s="59" t="n">
        <f aca="false">1.74*((H115)^0.5)*1000</f>
        <v>338.518330375182</v>
      </c>
      <c r="N115" s="57" t="n">
        <f aca="false">IF(S115="S",((Q115*K115)/100),0)</f>
        <v>0</v>
      </c>
      <c r="O115" s="56" t="n">
        <f aca="false">K115-N115</f>
        <v>93.80832</v>
      </c>
      <c r="P115" s="166"/>
      <c r="Q115" s="61" t="n">
        <v>0</v>
      </c>
      <c r="R115" s="62" t="s">
        <v>39</v>
      </c>
      <c r="S115" s="62" t="str">
        <f aca="false">IF((M115*0.8)&gt;K115,"N","S")</f>
        <v>N</v>
      </c>
      <c r="T115" s="62"/>
      <c r="U115" s="66"/>
      <c r="V115" s="67"/>
      <c r="W115" s="67"/>
      <c r="X115" s="68"/>
      <c r="Y115" s="63"/>
      <c r="Z115" s="27"/>
      <c r="AA115" s="27"/>
    </row>
    <row r="116" customFormat="false" ht="12.75" hidden="true" customHeight="false" outlineLevel="0" collapsed="false">
      <c r="A116" s="52" t="n">
        <f aca="false">B115</f>
        <v>34</v>
      </c>
      <c r="B116" s="53" t="n">
        <v>33</v>
      </c>
      <c r="C116" s="54" t="n">
        <f aca="false">C23</f>
        <v>20</v>
      </c>
      <c r="D116" s="56" t="n">
        <f aca="false">(C116*35)/10000</f>
        <v>0.07</v>
      </c>
      <c r="E116" s="56"/>
      <c r="F116" s="57" t="n">
        <f aca="false">G115</f>
        <v>121.972</v>
      </c>
      <c r="G116" s="56" t="n">
        <v>121.125</v>
      </c>
      <c r="H116" s="58" t="n">
        <f aca="false">(F116-G116)/C116</f>
        <v>0.0423499999999997</v>
      </c>
      <c r="I116" s="59" t="n">
        <v>5</v>
      </c>
      <c r="J116" s="60" t="n">
        <f aca="false">2.78*0.6*D116*CALCULO!$Y$7</f>
        <v>17.74752</v>
      </c>
      <c r="K116" s="59" t="n">
        <f aca="false">J116+O115</f>
        <v>111.55584</v>
      </c>
      <c r="L116" s="60" t="n">
        <f aca="false">9.67*((H116)^0.5)</f>
        <v>1.99000048115571</v>
      </c>
      <c r="M116" s="59" t="n">
        <f aca="false">1.74*((H116)^0.5)*1000</f>
        <v>358.076611914265</v>
      </c>
      <c r="N116" s="57" t="n">
        <f aca="false">IF(S116="S",((Q116*K116)/100),0)</f>
        <v>111.55584</v>
      </c>
      <c r="O116" s="56" t="n">
        <f aca="false">K116-N116</f>
        <v>0</v>
      </c>
      <c r="P116" s="166"/>
      <c r="Q116" s="61" t="n">
        <v>100</v>
      </c>
      <c r="R116" s="62" t="s">
        <v>38</v>
      </c>
      <c r="S116" s="62" t="s">
        <v>38</v>
      </c>
      <c r="T116" s="62" t="s">
        <v>41</v>
      </c>
      <c r="U116" s="66"/>
      <c r="V116" s="67"/>
      <c r="W116" s="67"/>
      <c r="X116" s="68"/>
      <c r="Y116" s="63"/>
      <c r="Z116" s="27"/>
      <c r="AA116" s="27"/>
    </row>
    <row r="117" customFormat="false" ht="12.75" hidden="true" customHeight="false" outlineLevel="0" collapsed="false">
      <c r="A117" s="52"/>
      <c r="B117" s="53"/>
      <c r="C117" s="54"/>
      <c r="D117" s="162" t="n">
        <f aca="false">SUM(D111:D116)</f>
        <v>0.44</v>
      </c>
      <c r="E117" s="56"/>
      <c r="F117" s="57"/>
      <c r="G117" s="56"/>
      <c r="H117" s="58"/>
      <c r="I117" s="59"/>
      <c r="J117" s="60"/>
      <c r="K117" s="59"/>
      <c r="L117" s="60"/>
      <c r="M117" s="59"/>
      <c r="N117" s="57"/>
      <c r="O117" s="56"/>
      <c r="P117" s="166"/>
      <c r="Q117" s="61"/>
      <c r="R117" s="62"/>
      <c r="S117" s="62"/>
      <c r="T117" s="62"/>
      <c r="U117" s="66"/>
      <c r="V117" s="67"/>
      <c r="W117" s="67"/>
      <c r="X117" s="68"/>
      <c r="Y117" s="63"/>
      <c r="Z117" s="27"/>
      <c r="AA117" s="27"/>
    </row>
    <row r="118" customFormat="false" ht="12.75" hidden="false" customHeight="false" outlineLevel="0" collapsed="false">
      <c r="A118" s="126"/>
      <c r="B118" s="53"/>
      <c r="C118" s="53"/>
      <c r="D118" s="56"/>
      <c r="E118" s="56"/>
      <c r="F118" s="56"/>
      <c r="G118" s="56"/>
      <c r="H118" s="127"/>
      <c r="I118" s="59"/>
      <c r="J118" s="59"/>
      <c r="K118" s="59"/>
      <c r="L118" s="59"/>
      <c r="M118" s="59"/>
      <c r="N118" s="56"/>
      <c r="O118" s="56"/>
      <c r="P118" s="56"/>
      <c r="Q118" s="128"/>
      <c r="R118" s="128"/>
      <c r="S118" s="128"/>
      <c r="T118" s="128"/>
      <c r="U118" s="70"/>
      <c r="V118" s="70"/>
      <c r="W118" s="70"/>
      <c r="X118" s="71"/>
      <c r="Y118" s="63"/>
      <c r="Z118" s="27"/>
      <c r="AA118" s="27"/>
    </row>
    <row r="119" customFormat="false" ht="12.75" hidden="true" customHeight="false" outlineLevel="0" collapsed="false">
      <c r="A119" s="169" t="s">
        <v>61</v>
      </c>
      <c r="B119" s="170" t="n">
        <v>57</v>
      </c>
      <c r="C119" s="171" t="n">
        <v>4</v>
      </c>
      <c r="D119" s="172" t="n">
        <f aca="false">(C119*100)/10000</f>
        <v>0.04</v>
      </c>
      <c r="E119" s="173"/>
      <c r="F119" s="174" t="n">
        <v>132.074</v>
      </c>
      <c r="G119" s="172" t="n">
        <v>132.068</v>
      </c>
      <c r="H119" s="175" t="n">
        <f aca="false">(F119-G119)/C119</f>
        <v>0.00150000000000006</v>
      </c>
      <c r="I119" s="176" t="n">
        <v>5</v>
      </c>
      <c r="J119" s="177" t="n">
        <f aca="false">2.78*0.6*D119*CALCULO!$Y$7</f>
        <v>10.14144</v>
      </c>
      <c r="K119" s="176" t="n">
        <f aca="false">J119</f>
        <v>10.14144</v>
      </c>
      <c r="L119" s="177" t="n">
        <f aca="false">9.67*((H119)^0.5)</f>
        <v>0.374517489578264</v>
      </c>
      <c r="M119" s="176" t="n">
        <f aca="false">1.74*((H119)^0.5)*1000</f>
        <v>67.3899102240103</v>
      </c>
      <c r="N119" s="174" t="n">
        <f aca="false">IF(S119="S",((Q119*K119)/100),0)</f>
        <v>0</v>
      </c>
      <c r="O119" s="172" t="n">
        <f aca="false">K119-N119</f>
        <v>10.14144</v>
      </c>
      <c r="P119" s="178"/>
      <c r="Q119" s="179" t="n">
        <v>0</v>
      </c>
      <c r="R119" s="180" t="s">
        <v>39</v>
      </c>
      <c r="S119" s="180" t="str">
        <f aca="false">IF((M119*0.8)&gt;K119,"N","S")</f>
        <v>N</v>
      </c>
      <c r="T119" s="180"/>
      <c r="U119" s="181" t="s">
        <v>44</v>
      </c>
      <c r="V119" s="181"/>
      <c r="W119" s="181"/>
      <c r="X119" s="181"/>
      <c r="Y119" s="63"/>
      <c r="Z119" s="27"/>
      <c r="AA119" s="27"/>
    </row>
    <row r="120" customFormat="false" ht="12.75" hidden="true" customHeight="false" outlineLevel="0" collapsed="false">
      <c r="A120" s="169" t="n">
        <f aca="false">B119</f>
        <v>57</v>
      </c>
      <c r="B120" s="170" t="n">
        <v>56</v>
      </c>
      <c r="C120" s="171" t="n">
        <v>20</v>
      </c>
      <c r="D120" s="172" t="n">
        <f aca="false">(C120*100)/10000</f>
        <v>0.2</v>
      </c>
      <c r="E120" s="173"/>
      <c r="F120" s="174" t="n">
        <f aca="false">G119</f>
        <v>132.068</v>
      </c>
      <c r="G120" s="172" t="n">
        <v>131.806</v>
      </c>
      <c r="H120" s="175" t="n">
        <f aca="false">(F120-G120)/C120</f>
        <v>0.0131</v>
      </c>
      <c r="I120" s="176" t="n">
        <v>5</v>
      </c>
      <c r="J120" s="177" t="n">
        <f aca="false">2.78*0.6*D120*CALCULO!$Y$7</f>
        <v>50.7072</v>
      </c>
      <c r="K120" s="176" t="n">
        <f aca="false">J120+O119</f>
        <v>60.84864</v>
      </c>
      <c r="L120" s="177" t="n">
        <f aca="false">9.67*((H120)^0.5)</f>
        <v>1.1067820878565</v>
      </c>
      <c r="M120" s="176" t="n">
        <f aca="false">1.74*((H120)^0.5)*1000</f>
        <v>199.152102675317</v>
      </c>
      <c r="N120" s="174" t="n">
        <f aca="false">IF(S120="S",((Q120*K120)/100),0)</f>
        <v>0</v>
      </c>
      <c r="O120" s="172" t="n">
        <f aca="false">K120-N120</f>
        <v>60.84864</v>
      </c>
      <c r="P120" s="178"/>
      <c r="Q120" s="179" t="n">
        <v>0</v>
      </c>
      <c r="R120" s="180" t="s">
        <v>39</v>
      </c>
      <c r="S120" s="180" t="str">
        <f aca="false">IF((M120*0.8)&gt;K120,"N","S")</f>
        <v>N</v>
      </c>
      <c r="T120" s="180"/>
      <c r="U120" s="181"/>
      <c r="V120" s="181"/>
      <c r="W120" s="181"/>
      <c r="X120" s="181"/>
      <c r="Y120" s="63"/>
      <c r="Z120" s="27"/>
      <c r="AA120" s="27"/>
    </row>
    <row r="121" customFormat="false" ht="12.75" hidden="true" customHeight="false" outlineLevel="0" collapsed="false">
      <c r="A121" s="169" t="n">
        <f aca="false">B120</f>
        <v>56</v>
      </c>
      <c r="B121" s="170" t="n">
        <v>55</v>
      </c>
      <c r="C121" s="171" t="n">
        <v>20</v>
      </c>
      <c r="D121" s="172" t="n">
        <f aca="false">(C121*96)/10000</f>
        <v>0.192</v>
      </c>
      <c r="E121" s="173"/>
      <c r="F121" s="174" t="n">
        <f aca="false">G120</f>
        <v>131.806</v>
      </c>
      <c r="G121" s="172" t="n">
        <v>131.275</v>
      </c>
      <c r="H121" s="175" t="n">
        <f aca="false">(F121-G121)/C121</f>
        <v>0.0265500000000003</v>
      </c>
      <c r="I121" s="176" t="n">
        <v>5</v>
      </c>
      <c r="J121" s="177" t="n">
        <f aca="false">2.78*0.6*D121*CALCULO!$Y$7</f>
        <v>48.678912</v>
      </c>
      <c r="K121" s="176" t="n">
        <f aca="false">J121+O120</f>
        <v>109.527552</v>
      </c>
      <c r="L121" s="177" t="n">
        <f aca="false">9.67*((H121)^0.5)</f>
        <v>1.5756463102486</v>
      </c>
      <c r="M121" s="176" t="n">
        <f aca="false">1.74*((H121)^0.5)*1000</f>
        <v>283.518570820327</v>
      </c>
      <c r="N121" s="174" t="n">
        <f aca="false">IF(S121="S",((Q121*K121)/100),0)</f>
        <v>0</v>
      </c>
      <c r="O121" s="172" t="n">
        <f aca="false">K121-N121</f>
        <v>109.527552</v>
      </c>
      <c r="P121" s="178"/>
      <c r="Q121" s="179" t="n">
        <v>0</v>
      </c>
      <c r="R121" s="180" t="s">
        <v>39</v>
      </c>
      <c r="S121" s="180" t="str">
        <f aca="false">IF((M121*0.8)&gt;K121,"N","S")</f>
        <v>N</v>
      </c>
      <c r="T121" s="180"/>
      <c r="U121" s="181"/>
      <c r="V121" s="181"/>
      <c r="W121" s="181"/>
      <c r="X121" s="181"/>
      <c r="Y121" s="63"/>
      <c r="Z121" s="27"/>
      <c r="AA121" s="27"/>
    </row>
    <row r="122" customFormat="false" ht="12.75" hidden="true" customHeight="false" outlineLevel="0" collapsed="false">
      <c r="A122" s="169" t="n">
        <f aca="false">B121</f>
        <v>55</v>
      </c>
      <c r="B122" s="170" t="n">
        <v>54</v>
      </c>
      <c r="C122" s="171" t="n">
        <v>20</v>
      </c>
      <c r="D122" s="172" t="n">
        <f aca="false">(C122*90)/10000</f>
        <v>0.18</v>
      </c>
      <c r="E122" s="173"/>
      <c r="F122" s="174" t="n">
        <f aca="false">G121</f>
        <v>131.275</v>
      </c>
      <c r="G122" s="172" t="n">
        <v>130.735</v>
      </c>
      <c r="H122" s="175" t="n">
        <f aca="false">(F122-G122)/C122</f>
        <v>0.0269999999999996</v>
      </c>
      <c r="I122" s="176" t="n">
        <v>5</v>
      </c>
      <c r="J122" s="177" t="n">
        <f aca="false">2.78*0.6*D122*CALCULO!$Y$7</f>
        <v>45.63648</v>
      </c>
      <c r="K122" s="176" t="n">
        <f aca="false">J122+O121</f>
        <v>155.164032</v>
      </c>
      <c r="L122" s="177" t="n">
        <f aca="false">9.67*((H122)^0.5)</f>
        <v>1.58894313932248</v>
      </c>
      <c r="M122" s="176" t="n">
        <f aca="false">1.74*((H122)^0.5)*1000</f>
        <v>285.911175017695</v>
      </c>
      <c r="N122" s="174" t="n">
        <f aca="false">IF(S122="S",((Q122*K122)/100),0)</f>
        <v>0</v>
      </c>
      <c r="O122" s="172" t="n">
        <f aca="false">K122-N122</f>
        <v>155.164032</v>
      </c>
      <c r="P122" s="178"/>
      <c r="Q122" s="179" t="n">
        <v>0</v>
      </c>
      <c r="R122" s="180" t="s">
        <v>39</v>
      </c>
      <c r="S122" s="180" t="str">
        <f aca="false">IF((M122*0.8)&gt;K122,"N","S")</f>
        <v>N</v>
      </c>
      <c r="T122" s="180"/>
      <c r="U122" s="181"/>
      <c r="V122" s="181"/>
      <c r="W122" s="181"/>
      <c r="X122" s="181"/>
      <c r="Y122" s="63"/>
      <c r="Z122" s="27"/>
      <c r="AA122" s="27"/>
    </row>
    <row r="123" customFormat="false" ht="12.75" hidden="true" customHeight="false" outlineLevel="0" collapsed="false">
      <c r="A123" s="169" t="n">
        <f aca="false">B122</f>
        <v>54</v>
      </c>
      <c r="B123" s="170" t="s">
        <v>62</v>
      </c>
      <c r="C123" s="171" t="n">
        <v>10</v>
      </c>
      <c r="D123" s="172" t="n">
        <f aca="false">(C123*86)/10000</f>
        <v>0.086</v>
      </c>
      <c r="E123" s="173"/>
      <c r="F123" s="174" t="n">
        <f aca="false">G122</f>
        <v>130.735</v>
      </c>
      <c r="G123" s="172" t="n">
        <v>130.465</v>
      </c>
      <c r="H123" s="175" t="n">
        <f aca="false">(F123-G123)/C123</f>
        <v>0.027000000000001</v>
      </c>
      <c r="I123" s="176" t="n">
        <v>5</v>
      </c>
      <c r="J123" s="177" t="n">
        <f aca="false">2.78*0.6*D123*CALCULO!$Y$7</f>
        <v>21.804096</v>
      </c>
      <c r="K123" s="176" t="n">
        <f aca="false">J123+O122</f>
        <v>176.968128</v>
      </c>
      <c r="L123" s="177" t="n">
        <f aca="false">9.67*((H123)^0.5)</f>
        <v>1.58894313932252</v>
      </c>
      <c r="M123" s="176" t="n">
        <f aca="false">1.74*((H123)^0.5)*1000</f>
        <v>285.911175017702</v>
      </c>
      <c r="N123" s="174" t="n">
        <f aca="false">IF(S123="S",((Q123*K123)/100),0)</f>
        <v>176.968128</v>
      </c>
      <c r="O123" s="172" t="n">
        <f aca="false">K123-N123</f>
        <v>0</v>
      </c>
      <c r="P123" s="178"/>
      <c r="Q123" s="179" t="n">
        <v>100</v>
      </c>
      <c r="R123" s="180" t="s">
        <v>38</v>
      </c>
      <c r="S123" s="180" t="s">
        <v>38</v>
      </c>
      <c r="T123" s="180" t="s">
        <v>59</v>
      </c>
      <c r="U123" s="181"/>
      <c r="V123" s="181"/>
      <c r="W123" s="181"/>
      <c r="X123" s="181"/>
      <c r="Y123" s="63"/>
      <c r="Z123" s="27"/>
      <c r="AA123" s="27"/>
    </row>
    <row r="124" customFormat="false" ht="12.75" hidden="true" customHeight="false" outlineLevel="0" collapsed="false">
      <c r="A124" s="113"/>
      <c r="B124" s="114"/>
      <c r="C124" s="115"/>
      <c r="D124" s="182" t="n">
        <f aca="false">SUM(D119:D123)</f>
        <v>0.698</v>
      </c>
      <c r="E124" s="183"/>
      <c r="F124" s="117"/>
      <c r="G124" s="116"/>
      <c r="H124" s="118"/>
      <c r="I124" s="119"/>
      <c r="J124" s="120"/>
      <c r="K124" s="119"/>
      <c r="L124" s="120"/>
      <c r="M124" s="119"/>
      <c r="N124" s="117"/>
      <c r="O124" s="116"/>
      <c r="P124" s="184"/>
      <c r="Q124" s="121"/>
      <c r="R124" s="122"/>
      <c r="S124" s="122"/>
      <c r="T124" s="122"/>
      <c r="U124" s="185"/>
      <c r="V124" s="186"/>
      <c r="W124" s="186"/>
      <c r="X124" s="187"/>
      <c r="Y124" s="63"/>
      <c r="Z124" s="27"/>
      <c r="AA124" s="27"/>
    </row>
    <row r="125" customFormat="false" ht="12.75" hidden="true" customHeight="false" outlineLevel="0" collapsed="false">
      <c r="A125" s="39"/>
      <c r="B125" s="40"/>
      <c r="C125" s="41"/>
      <c r="D125" s="43"/>
      <c r="E125" s="188"/>
      <c r="F125" s="44"/>
      <c r="G125" s="43"/>
      <c r="H125" s="45"/>
      <c r="I125" s="46"/>
      <c r="J125" s="47"/>
      <c r="K125" s="46"/>
      <c r="L125" s="47"/>
      <c r="M125" s="46"/>
      <c r="N125" s="44"/>
      <c r="O125" s="43"/>
      <c r="P125" s="189"/>
      <c r="Q125" s="48"/>
      <c r="R125" s="49"/>
      <c r="S125" s="49"/>
      <c r="T125" s="48"/>
      <c r="U125" s="69"/>
      <c r="V125" s="70"/>
      <c r="W125" s="70"/>
      <c r="X125" s="71"/>
      <c r="Y125" s="63"/>
      <c r="Z125" s="27"/>
      <c r="AA125" s="27"/>
    </row>
    <row r="126" customFormat="false" ht="12.75" hidden="true" customHeight="false" outlineLevel="0" collapsed="false">
      <c r="A126" s="190" t="s">
        <v>61</v>
      </c>
      <c r="B126" s="191" t="n">
        <v>57</v>
      </c>
      <c r="C126" s="192" t="n">
        <v>4</v>
      </c>
      <c r="D126" s="193" t="n">
        <f aca="false">(C126*35)/10000</f>
        <v>0.014</v>
      </c>
      <c r="E126" s="194"/>
      <c r="F126" s="195" t="n">
        <v>132.074</v>
      </c>
      <c r="G126" s="193" t="n">
        <v>132.068</v>
      </c>
      <c r="H126" s="196" t="n">
        <f aca="false">(F126-G126)/C126</f>
        <v>0.00150000000000006</v>
      </c>
      <c r="I126" s="197" t="n">
        <v>5</v>
      </c>
      <c r="J126" s="198" t="n">
        <f aca="false">2.78*0.6*D126*CALCULO!$Y$7</f>
        <v>3.549504</v>
      </c>
      <c r="K126" s="197" t="n">
        <f aca="false">J126</f>
        <v>3.549504</v>
      </c>
      <c r="L126" s="198" t="n">
        <f aca="false">9.67*((H126)^0.5)</f>
        <v>0.374517489578264</v>
      </c>
      <c r="M126" s="197" t="n">
        <f aca="false">1.74*((H126)^0.5)*1000</f>
        <v>67.3899102240103</v>
      </c>
      <c r="N126" s="195" t="n">
        <f aca="false">IF(S126="S",((Q126*K126)/100),0)</f>
        <v>0</v>
      </c>
      <c r="O126" s="193" t="n">
        <f aca="false">K126-N126</f>
        <v>3.549504</v>
      </c>
      <c r="P126" s="199"/>
      <c r="Q126" s="200" t="n">
        <v>0</v>
      </c>
      <c r="R126" s="201" t="s">
        <v>39</v>
      </c>
      <c r="S126" s="201" t="str">
        <f aca="false">IF((M126*0.8)&gt;K126,"N","S")</f>
        <v>N</v>
      </c>
      <c r="T126" s="201"/>
      <c r="U126" s="202" t="s">
        <v>40</v>
      </c>
      <c r="V126" s="202"/>
      <c r="W126" s="202"/>
      <c r="X126" s="202"/>
      <c r="Y126" s="63"/>
      <c r="Z126" s="27"/>
      <c r="AA126" s="27"/>
    </row>
    <row r="127" customFormat="false" ht="12.75" hidden="true" customHeight="false" outlineLevel="0" collapsed="false">
      <c r="A127" s="169" t="n">
        <f aca="false">B126</f>
        <v>57</v>
      </c>
      <c r="B127" s="170" t="n">
        <v>56</v>
      </c>
      <c r="C127" s="171" t="n">
        <v>20</v>
      </c>
      <c r="D127" s="172" t="n">
        <f aca="false">(C127*35)/10000</f>
        <v>0.07</v>
      </c>
      <c r="E127" s="173"/>
      <c r="F127" s="174" t="n">
        <f aca="false">G126</f>
        <v>132.068</v>
      </c>
      <c r="G127" s="172" t="n">
        <v>131.806</v>
      </c>
      <c r="H127" s="175" t="n">
        <f aca="false">(F127-G127)/C127</f>
        <v>0.0131</v>
      </c>
      <c r="I127" s="176" t="n">
        <v>5</v>
      </c>
      <c r="J127" s="177" t="n">
        <f aca="false">2.78*0.6*D127*CALCULO!$Y$7</f>
        <v>17.74752</v>
      </c>
      <c r="K127" s="176" t="n">
        <f aca="false">J127+O126</f>
        <v>21.297024</v>
      </c>
      <c r="L127" s="177" t="n">
        <f aca="false">9.67*((H127)^0.5)</f>
        <v>1.1067820878565</v>
      </c>
      <c r="M127" s="176" t="n">
        <f aca="false">1.74*((H127)^0.5)*1000</f>
        <v>199.152102675317</v>
      </c>
      <c r="N127" s="174" t="n">
        <f aca="false">IF(S127="S",((Q127*K127)/100),0)</f>
        <v>0</v>
      </c>
      <c r="O127" s="172" t="n">
        <f aca="false">K127-N127</f>
        <v>21.297024</v>
      </c>
      <c r="P127" s="178"/>
      <c r="Q127" s="179" t="n">
        <v>0</v>
      </c>
      <c r="R127" s="180" t="s">
        <v>39</v>
      </c>
      <c r="S127" s="180" t="str">
        <f aca="false">IF((M127*0.8)&gt;K127,"N","S")</f>
        <v>N</v>
      </c>
      <c r="T127" s="180"/>
      <c r="U127" s="202"/>
      <c r="V127" s="202"/>
      <c r="W127" s="202"/>
      <c r="X127" s="202"/>
      <c r="Y127" s="63"/>
      <c r="Z127" s="27"/>
      <c r="AA127" s="27"/>
    </row>
    <row r="128" customFormat="false" ht="12.75" hidden="true" customHeight="false" outlineLevel="0" collapsed="false">
      <c r="A128" s="169" t="n">
        <f aca="false">B127</f>
        <v>56</v>
      </c>
      <c r="B128" s="170" t="n">
        <v>55</v>
      </c>
      <c r="C128" s="171" t="n">
        <v>20</v>
      </c>
      <c r="D128" s="172" t="n">
        <f aca="false">(C128*35)/10000</f>
        <v>0.07</v>
      </c>
      <c r="E128" s="173"/>
      <c r="F128" s="174" t="n">
        <f aca="false">G127</f>
        <v>131.806</v>
      </c>
      <c r="G128" s="172" t="n">
        <v>131.275</v>
      </c>
      <c r="H128" s="175" t="n">
        <f aca="false">(F128-G128)/C128</f>
        <v>0.0265500000000003</v>
      </c>
      <c r="I128" s="176" t="n">
        <v>5</v>
      </c>
      <c r="J128" s="177" t="n">
        <f aca="false">2.78*0.6*D128*CALCULO!$Y$7</f>
        <v>17.74752</v>
      </c>
      <c r="K128" s="176" t="n">
        <f aca="false">J128+O127</f>
        <v>39.044544</v>
      </c>
      <c r="L128" s="177" t="n">
        <f aca="false">9.67*((H128)^0.5)</f>
        <v>1.5756463102486</v>
      </c>
      <c r="M128" s="176" t="n">
        <f aca="false">1.74*((H128)^0.5)*1000</f>
        <v>283.518570820327</v>
      </c>
      <c r="N128" s="174" t="n">
        <f aca="false">IF(S128="S",((Q128*K128)/100),0)</f>
        <v>0</v>
      </c>
      <c r="O128" s="172" t="n">
        <f aca="false">K128-N128</f>
        <v>39.044544</v>
      </c>
      <c r="P128" s="178"/>
      <c r="Q128" s="179" t="n">
        <v>0</v>
      </c>
      <c r="R128" s="180" t="s">
        <v>39</v>
      </c>
      <c r="S128" s="180" t="str">
        <f aca="false">IF((M128*0.8)&gt;K128,"N","S")</f>
        <v>N</v>
      </c>
      <c r="T128" s="180"/>
      <c r="U128" s="202"/>
      <c r="V128" s="202"/>
      <c r="W128" s="202"/>
      <c r="X128" s="202"/>
      <c r="Y128" s="63"/>
      <c r="Z128" s="27"/>
      <c r="AA128" s="27"/>
    </row>
    <row r="129" customFormat="false" ht="12.75" hidden="true" customHeight="false" outlineLevel="0" collapsed="false">
      <c r="A129" s="169" t="n">
        <f aca="false">B128</f>
        <v>55</v>
      </c>
      <c r="B129" s="170" t="n">
        <v>54</v>
      </c>
      <c r="C129" s="171" t="n">
        <v>20</v>
      </c>
      <c r="D129" s="172" t="n">
        <f aca="false">(C129*40)/10000</f>
        <v>0.08</v>
      </c>
      <c r="E129" s="173"/>
      <c r="F129" s="174" t="n">
        <f aca="false">G128</f>
        <v>131.275</v>
      </c>
      <c r="G129" s="172" t="n">
        <v>130.735</v>
      </c>
      <c r="H129" s="175" t="n">
        <f aca="false">(F129-G129)/C129</f>
        <v>0.0269999999999996</v>
      </c>
      <c r="I129" s="176" t="n">
        <v>5</v>
      </c>
      <c r="J129" s="177" t="n">
        <f aca="false">2.78*0.6*D129*CALCULO!$Y$7</f>
        <v>20.28288</v>
      </c>
      <c r="K129" s="176" t="n">
        <f aca="false">J129+O128</f>
        <v>59.327424</v>
      </c>
      <c r="L129" s="177" t="n">
        <f aca="false">9.67*((H129)^0.5)</f>
        <v>1.58894313932248</v>
      </c>
      <c r="M129" s="176" t="n">
        <f aca="false">1.74*((H129)^0.5)*1000</f>
        <v>285.911175017695</v>
      </c>
      <c r="N129" s="174" t="n">
        <f aca="false">IF(S129="S",((Q129*K129)/100),0)</f>
        <v>0</v>
      </c>
      <c r="O129" s="172" t="n">
        <f aca="false">K129-N129</f>
        <v>59.327424</v>
      </c>
      <c r="P129" s="178"/>
      <c r="Q129" s="179" t="n">
        <v>0</v>
      </c>
      <c r="R129" s="180" t="s">
        <v>39</v>
      </c>
      <c r="S129" s="180" t="str">
        <f aca="false">IF((M129*0.8)&gt;K129,"N","S")</f>
        <v>N</v>
      </c>
      <c r="T129" s="180"/>
      <c r="U129" s="202"/>
      <c r="V129" s="202"/>
      <c r="W129" s="202"/>
      <c r="X129" s="202"/>
      <c r="Y129" s="63"/>
      <c r="Z129" s="27"/>
      <c r="AA129" s="27"/>
    </row>
    <row r="130" customFormat="false" ht="12.75" hidden="true" customHeight="false" outlineLevel="0" collapsed="false">
      <c r="A130" s="203" t="n">
        <f aca="false">B129</f>
        <v>54</v>
      </c>
      <c r="B130" s="204" t="s">
        <v>62</v>
      </c>
      <c r="C130" s="205" t="n">
        <v>10</v>
      </c>
      <c r="D130" s="206" t="n">
        <f aca="false">(C130*40)/10000</f>
        <v>0.04</v>
      </c>
      <c r="E130" s="207"/>
      <c r="F130" s="208" t="n">
        <f aca="false">G129</f>
        <v>130.735</v>
      </c>
      <c r="G130" s="206" t="n">
        <v>130.465</v>
      </c>
      <c r="H130" s="209" t="n">
        <f aca="false">(F130-G130)/C130</f>
        <v>0.027000000000001</v>
      </c>
      <c r="I130" s="210" t="n">
        <v>5</v>
      </c>
      <c r="J130" s="211" t="n">
        <f aca="false">2.78*0.6*D130*CALCULO!$Y$7</f>
        <v>10.14144</v>
      </c>
      <c r="K130" s="210" t="n">
        <f aca="false">J130+O129</f>
        <v>69.468864</v>
      </c>
      <c r="L130" s="211" t="n">
        <f aca="false">9.67*((H130)^0.5)</f>
        <v>1.58894313932252</v>
      </c>
      <c r="M130" s="210" t="n">
        <f aca="false">1.74*((H130)^0.5)*1000</f>
        <v>285.911175017702</v>
      </c>
      <c r="N130" s="208" t="n">
        <f aca="false">IF(S130="S",((Q130*K130)/100),0)</f>
        <v>69.468864</v>
      </c>
      <c r="O130" s="206" t="n">
        <f aca="false">K130-N130</f>
        <v>0</v>
      </c>
      <c r="P130" s="212"/>
      <c r="Q130" s="213" t="n">
        <v>100</v>
      </c>
      <c r="R130" s="214" t="s">
        <v>38</v>
      </c>
      <c r="S130" s="214" t="s">
        <v>38</v>
      </c>
      <c r="T130" s="214" t="s">
        <v>59</v>
      </c>
      <c r="U130" s="202"/>
      <c r="V130" s="202"/>
      <c r="W130" s="202"/>
      <c r="X130" s="202"/>
      <c r="Y130" s="63"/>
      <c r="Z130" s="27"/>
      <c r="AA130" s="27"/>
    </row>
    <row r="131" customFormat="false" ht="12.75" hidden="true" customHeight="false" outlineLevel="0" collapsed="false">
      <c r="A131" s="113"/>
      <c r="B131" s="114"/>
      <c r="C131" s="115"/>
      <c r="D131" s="182" t="n">
        <f aca="false">SUM(D126:D130)</f>
        <v>0.274</v>
      </c>
      <c r="E131" s="183"/>
      <c r="F131" s="117"/>
      <c r="G131" s="116"/>
      <c r="H131" s="118"/>
      <c r="I131" s="119"/>
      <c r="J131" s="92" t="n">
        <f aca="false">2.78*0.6*D131*CALCULO!$Y$7</f>
        <v>69.468864</v>
      </c>
      <c r="K131" s="119"/>
      <c r="L131" s="120"/>
      <c r="M131" s="119"/>
      <c r="N131" s="117"/>
      <c r="O131" s="116"/>
      <c r="P131" s="184"/>
      <c r="Q131" s="121"/>
      <c r="R131" s="122"/>
      <c r="S131" s="122"/>
      <c r="T131" s="122"/>
      <c r="U131" s="185"/>
      <c r="V131" s="186"/>
      <c r="W131" s="186"/>
      <c r="X131" s="187"/>
      <c r="Y131" s="63"/>
      <c r="Z131" s="27"/>
      <c r="AA131" s="27"/>
    </row>
    <row r="132" customFormat="false" ht="12.75" hidden="true" customHeight="false" outlineLevel="0" collapsed="false">
      <c r="A132" s="52"/>
      <c r="B132" s="53"/>
      <c r="C132" s="54"/>
      <c r="D132" s="56"/>
      <c r="E132" s="8"/>
      <c r="F132" s="57"/>
      <c r="G132" s="56"/>
      <c r="H132" s="58"/>
      <c r="I132" s="59"/>
      <c r="J132" s="60"/>
      <c r="K132" s="59"/>
      <c r="L132" s="60"/>
      <c r="M132" s="59"/>
      <c r="N132" s="57"/>
      <c r="O132" s="56"/>
      <c r="P132" s="166"/>
      <c r="Q132" s="61"/>
      <c r="R132" s="62"/>
      <c r="S132" s="62"/>
      <c r="T132" s="62"/>
      <c r="U132" s="69"/>
      <c r="V132" s="70"/>
      <c r="W132" s="70"/>
      <c r="X132" s="71"/>
      <c r="Y132" s="63"/>
      <c r="Z132" s="27"/>
      <c r="AA132" s="27"/>
    </row>
    <row r="133" customFormat="false" ht="12.75" hidden="false" customHeight="false" outlineLevel="0" collapsed="false">
      <c r="A133" s="39" t="s">
        <v>61</v>
      </c>
      <c r="B133" s="40" t="n">
        <v>58</v>
      </c>
      <c r="C133" s="41" t="n">
        <v>16</v>
      </c>
      <c r="D133" s="43" t="n">
        <v>0.016</v>
      </c>
      <c r="E133" s="188"/>
      <c r="F133" s="44" t="n">
        <v>132.074</v>
      </c>
      <c r="G133" s="43" t="n">
        <v>131.946</v>
      </c>
      <c r="H133" s="45" t="n">
        <f aca="false">(F133-G133)/C133</f>
        <v>0.0080000000000009</v>
      </c>
      <c r="I133" s="46" t="n">
        <v>5</v>
      </c>
      <c r="J133" s="47" t="n">
        <f aca="false">2.78*0.6*D133*CALCULO!$Y$7</f>
        <v>4.056576</v>
      </c>
      <c r="K133" s="46" t="n">
        <f aca="false">J133</f>
        <v>4.056576</v>
      </c>
      <c r="L133" s="47" t="n">
        <f aca="false">9.67*((H133)^0.5)</f>
        <v>0.864911093696967</v>
      </c>
      <c r="M133" s="46" t="n">
        <f aca="false">1.74*((H133)^0.5)*1000</f>
        <v>155.630331233994</v>
      </c>
      <c r="N133" s="44" t="n">
        <f aca="false">IF(S133="S",((Q133*K133)/100),0)</f>
        <v>0</v>
      </c>
      <c r="O133" s="43" t="n">
        <f aca="false">K133-N133</f>
        <v>4.056576</v>
      </c>
      <c r="P133" s="189"/>
      <c r="Q133" s="48" t="n">
        <v>0</v>
      </c>
      <c r="R133" s="49" t="s">
        <v>39</v>
      </c>
      <c r="S133" s="49" t="str">
        <f aca="false">IF((M133*0.8)&gt;K133,"N","S")</f>
        <v>N</v>
      </c>
      <c r="T133" s="49"/>
      <c r="U133" s="50" t="s">
        <v>44</v>
      </c>
      <c r="V133" s="50"/>
      <c r="W133" s="50"/>
      <c r="X133" s="50"/>
      <c r="Y133" s="63"/>
      <c r="Z133" s="27"/>
      <c r="AA133" s="27"/>
    </row>
    <row r="134" customFormat="false" ht="12.75" hidden="false" customHeight="false" outlineLevel="0" collapsed="false">
      <c r="A134" s="52" t="n">
        <f aca="false">B133</f>
        <v>58</v>
      </c>
      <c r="B134" s="53" t="n">
        <v>59</v>
      </c>
      <c r="C134" s="54" t="n">
        <v>20</v>
      </c>
      <c r="D134" s="56" t="n">
        <v>0.09</v>
      </c>
      <c r="E134" s="8"/>
      <c r="F134" s="57" t="n">
        <f aca="false">G133</f>
        <v>131.946</v>
      </c>
      <c r="G134" s="56" t="n">
        <v>131.438</v>
      </c>
      <c r="H134" s="58" t="n">
        <f aca="false">(F134-G134)/C134</f>
        <v>0.0254000000000005</v>
      </c>
      <c r="I134" s="59" t="n">
        <v>5</v>
      </c>
      <c r="J134" s="60" t="n">
        <f aca="false">2.78*0.6*D134*CALCULO!$Y$7</f>
        <v>22.81824</v>
      </c>
      <c r="K134" s="59" t="n">
        <f aca="false">J134+O133</f>
        <v>26.874816</v>
      </c>
      <c r="L134" s="60" t="n">
        <f aca="false">9.67*((H134)^0.5)</f>
        <v>1.54114439946426</v>
      </c>
      <c r="M134" s="59" t="n">
        <f aca="false">1.74*((H134)^0.5)*1000</f>
        <v>277.310367638863</v>
      </c>
      <c r="N134" s="57" t="n">
        <f aca="false">IF(S134="S",((Q134*K134)/100),0)</f>
        <v>0</v>
      </c>
      <c r="O134" s="56" t="n">
        <f aca="false">K134-N134</f>
        <v>26.874816</v>
      </c>
      <c r="P134" s="166"/>
      <c r="Q134" s="61" t="n">
        <v>0</v>
      </c>
      <c r="R134" s="62" t="s">
        <v>39</v>
      </c>
      <c r="S134" s="62" t="str">
        <f aca="false">IF((M134*0.8)&gt;K134,"N","S")</f>
        <v>N</v>
      </c>
      <c r="T134" s="62"/>
      <c r="U134" s="50"/>
      <c r="V134" s="50"/>
      <c r="W134" s="50"/>
      <c r="X134" s="50"/>
      <c r="Y134" s="63"/>
      <c r="Z134" s="27"/>
      <c r="AA134" s="27"/>
    </row>
    <row r="135" customFormat="false" ht="12.75" hidden="false" customHeight="false" outlineLevel="0" collapsed="false">
      <c r="A135" s="124" t="n">
        <f aca="false">B134</f>
        <v>59</v>
      </c>
      <c r="B135" s="86" t="s">
        <v>64</v>
      </c>
      <c r="C135" s="125" t="n">
        <v>18</v>
      </c>
      <c r="D135" s="93" t="n">
        <v>0.081</v>
      </c>
      <c r="E135" s="215"/>
      <c r="F135" s="88" t="n">
        <f aca="false">G134</f>
        <v>131.438</v>
      </c>
      <c r="G135" s="93" t="n">
        <v>130.776</v>
      </c>
      <c r="H135" s="90" t="n">
        <f aca="false">(F135-G135)/C135</f>
        <v>0.0367777777777765</v>
      </c>
      <c r="I135" s="91" t="n">
        <v>5</v>
      </c>
      <c r="J135" s="92" t="n">
        <f aca="false">2.78*0.6*D135*CALCULO!$Y$7</f>
        <v>20.536416</v>
      </c>
      <c r="K135" s="91" t="n">
        <f aca="false">J135+O134</f>
        <v>47.411232</v>
      </c>
      <c r="L135" s="92" t="n">
        <f aca="false">9.67*((H135)^0.5)</f>
        <v>1.85446745575228</v>
      </c>
      <c r="M135" s="91" t="n">
        <f aca="false">1.74*((H135)^0.5)*1000</f>
        <v>333.689076836501</v>
      </c>
      <c r="N135" s="88" t="n">
        <f aca="false">IF(S135="S",((Q135*K135)/100),0)</f>
        <v>47.411232</v>
      </c>
      <c r="O135" s="93" t="n">
        <f aca="false">K135-N135</f>
        <v>0</v>
      </c>
      <c r="P135" s="167"/>
      <c r="Q135" s="65" t="n">
        <v>100</v>
      </c>
      <c r="R135" s="94" t="s">
        <v>38</v>
      </c>
      <c r="S135" s="94" t="s">
        <v>38</v>
      </c>
      <c r="T135" s="94" t="s">
        <v>65</v>
      </c>
      <c r="U135" s="50"/>
      <c r="V135" s="50"/>
      <c r="W135" s="50"/>
      <c r="X135" s="50"/>
      <c r="Y135" s="63"/>
      <c r="Z135" s="27"/>
      <c r="AA135" s="27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5"/>
      <c r="Y136" s="63"/>
      <c r="Z136" s="27"/>
      <c r="AA136" s="27"/>
    </row>
    <row r="137" customFormat="false" ht="12.75" hidden="false" customHeight="false" outlineLevel="0" collapsed="false">
      <c r="A137" s="39" t="s">
        <v>61</v>
      </c>
      <c r="B137" s="40" t="n">
        <v>58</v>
      </c>
      <c r="C137" s="41" t="n">
        <v>16</v>
      </c>
      <c r="D137" s="43" t="n">
        <f aca="false">(C137*35)/10000</f>
        <v>0.056</v>
      </c>
      <c r="E137" s="188"/>
      <c r="F137" s="44" t="n">
        <v>132.074</v>
      </c>
      <c r="G137" s="43" t="n">
        <v>131.946</v>
      </c>
      <c r="H137" s="45" t="n">
        <f aca="false">(F137-G137)/C137</f>
        <v>0.0080000000000009</v>
      </c>
      <c r="I137" s="46" t="n">
        <v>5</v>
      </c>
      <c r="J137" s="47" t="n">
        <f aca="false">2.78*0.6*D137*CALCULO!$Y$7</f>
        <v>14.198016</v>
      </c>
      <c r="K137" s="46" t="n">
        <f aca="false">J137</f>
        <v>14.198016</v>
      </c>
      <c r="L137" s="47" t="n">
        <f aca="false">9.67*((H137)^0.5)</f>
        <v>0.864911093696967</v>
      </c>
      <c r="M137" s="46" t="n">
        <f aca="false">1.74*((H137)^0.5)*1000</f>
        <v>155.630331233994</v>
      </c>
      <c r="N137" s="44" t="n">
        <f aca="false">IF(S137="S",((Q137*K137)/100),0)</f>
        <v>0</v>
      </c>
      <c r="O137" s="43" t="n">
        <f aca="false">K137-N137</f>
        <v>14.198016</v>
      </c>
      <c r="P137" s="189"/>
      <c r="Q137" s="48" t="n">
        <v>0</v>
      </c>
      <c r="R137" s="49" t="s">
        <v>39</v>
      </c>
      <c r="S137" s="49" t="str">
        <f aca="false">IF((M137*0.8)&gt;K137,"N","S")</f>
        <v>N</v>
      </c>
      <c r="T137" s="48"/>
      <c r="U137" s="50" t="s">
        <v>40</v>
      </c>
      <c r="V137" s="50"/>
      <c r="W137" s="50"/>
      <c r="X137" s="50"/>
      <c r="Y137" s="63"/>
      <c r="Z137" s="27"/>
      <c r="AA137" s="27"/>
    </row>
    <row r="138" customFormat="false" ht="12.75" hidden="false" customHeight="false" outlineLevel="0" collapsed="false">
      <c r="A138" s="52" t="n">
        <f aca="false">B137</f>
        <v>58</v>
      </c>
      <c r="B138" s="53" t="n">
        <v>59</v>
      </c>
      <c r="C138" s="54" t="n">
        <v>20</v>
      </c>
      <c r="D138" s="56" t="n">
        <f aca="false">(C138*35)/10000</f>
        <v>0.07</v>
      </c>
      <c r="E138" s="8"/>
      <c r="F138" s="57" t="n">
        <f aca="false">G137</f>
        <v>131.946</v>
      </c>
      <c r="G138" s="56" t="n">
        <v>131.438</v>
      </c>
      <c r="H138" s="58" t="n">
        <f aca="false">(F138-G138)/C138</f>
        <v>0.0254000000000005</v>
      </c>
      <c r="I138" s="59" t="n">
        <v>5</v>
      </c>
      <c r="J138" s="60" t="n">
        <f aca="false">2.78*0.6*D138*CALCULO!$Y$7</f>
        <v>17.74752</v>
      </c>
      <c r="K138" s="59" t="n">
        <f aca="false">J138+O137</f>
        <v>31.945536</v>
      </c>
      <c r="L138" s="60" t="n">
        <f aca="false">9.67*((H138)^0.5)</f>
        <v>1.54114439946426</v>
      </c>
      <c r="M138" s="59" t="n">
        <f aca="false">1.74*((H138)^0.5)*1000</f>
        <v>277.310367638863</v>
      </c>
      <c r="N138" s="57" t="n">
        <f aca="false">IF(S138="S",((Q138*K138)/100),0)</f>
        <v>0</v>
      </c>
      <c r="O138" s="56" t="n">
        <f aca="false">K138-N138</f>
        <v>31.945536</v>
      </c>
      <c r="P138" s="166"/>
      <c r="Q138" s="61" t="n">
        <v>0</v>
      </c>
      <c r="R138" s="62" t="s">
        <v>39</v>
      </c>
      <c r="S138" s="62" t="str">
        <f aca="false">IF((M138*0.8)&gt;K138,"N","S")</f>
        <v>N</v>
      </c>
      <c r="T138" s="61"/>
      <c r="U138" s="50"/>
      <c r="V138" s="50"/>
      <c r="W138" s="50"/>
      <c r="X138" s="50"/>
      <c r="Y138" s="63"/>
      <c r="Z138" s="27"/>
      <c r="AA138" s="27"/>
    </row>
    <row r="139" customFormat="false" ht="12.75" hidden="false" customHeight="false" outlineLevel="0" collapsed="false">
      <c r="A139" s="124" t="n">
        <f aca="false">B138</f>
        <v>59</v>
      </c>
      <c r="B139" s="86" t="s">
        <v>64</v>
      </c>
      <c r="C139" s="125" t="n">
        <v>18</v>
      </c>
      <c r="D139" s="93" t="n">
        <f aca="false">(C139*35)/10000</f>
        <v>0.063</v>
      </c>
      <c r="E139" s="215"/>
      <c r="F139" s="88" t="n">
        <f aca="false">G138</f>
        <v>131.438</v>
      </c>
      <c r="G139" s="93" t="n">
        <v>130.776</v>
      </c>
      <c r="H139" s="90" t="n">
        <f aca="false">(F139-G139)/C139</f>
        <v>0.0367777777777765</v>
      </c>
      <c r="I139" s="91" t="n">
        <v>5</v>
      </c>
      <c r="J139" s="92" t="n">
        <f aca="false">2.78*0.6*D139*CALCULO!$Y$7</f>
        <v>15.972768</v>
      </c>
      <c r="K139" s="91" t="n">
        <f aca="false">J139+O135</f>
        <v>15.972768</v>
      </c>
      <c r="L139" s="92" t="n">
        <f aca="false">9.67*((H139)^0.5)</f>
        <v>1.85446745575228</v>
      </c>
      <c r="M139" s="91" t="n">
        <f aca="false">1.74*((H139)^0.5)*1000</f>
        <v>333.689076836501</v>
      </c>
      <c r="N139" s="88" t="n">
        <f aca="false">IF(S139="S",((Q139*K139)/100),0)</f>
        <v>15.972768</v>
      </c>
      <c r="O139" s="93" t="n">
        <f aca="false">K139-N139</f>
        <v>0</v>
      </c>
      <c r="P139" s="167"/>
      <c r="Q139" s="65" t="n">
        <v>100</v>
      </c>
      <c r="R139" s="94" t="s">
        <v>38</v>
      </c>
      <c r="S139" s="94" t="s">
        <v>38</v>
      </c>
      <c r="T139" s="65" t="s">
        <v>65</v>
      </c>
      <c r="U139" s="50"/>
      <c r="V139" s="50"/>
      <c r="W139" s="50"/>
      <c r="X139" s="50"/>
      <c r="Y139" s="63"/>
      <c r="Z139" s="27"/>
      <c r="AA139" s="27"/>
    </row>
    <row r="140" customFormat="false" ht="12.75" hidden="false" customHeight="false" outlineLevel="0" collapsed="false">
      <c r="A140" s="126"/>
      <c r="B140" s="53"/>
      <c r="C140" s="53"/>
      <c r="D140" s="56"/>
      <c r="E140" s="8"/>
      <c r="F140" s="56"/>
      <c r="G140" s="56"/>
      <c r="H140" s="127"/>
      <c r="I140" s="59"/>
      <c r="J140" s="59"/>
      <c r="K140" s="59"/>
      <c r="L140" s="59"/>
      <c r="M140" s="59"/>
      <c r="N140" s="56"/>
      <c r="O140" s="56"/>
      <c r="P140" s="216"/>
      <c r="Q140" s="128"/>
      <c r="R140" s="128"/>
      <c r="S140" s="128"/>
      <c r="T140" s="128"/>
      <c r="U140" s="67"/>
      <c r="V140" s="67"/>
      <c r="W140" s="67"/>
      <c r="X140" s="68"/>
      <c r="Y140" s="63"/>
      <c r="Z140" s="27"/>
      <c r="AA140" s="27"/>
    </row>
    <row r="141" customFormat="false" ht="12.75" hidden="true" customHeight="false" outlineLevel="0" collapsed="false">
      <c r="A141" s="52" t="n">
        <v>41</v>
      </c>
      <c r="B141" s="53" t="n">
        <v>40</v>
      </c>
      <c r="C141" s="54" t="n">
        <v>20</v>
      </c>
      <c r="D141" s="56" t="n">
        <v>0.58</v>
      </c>
      <c r="E141" s="8"/>
      <c r="F141" s="57"/>
      <c r="G141" s="56"/>
      <c r="H141" s="58"/>
      <c r="I141" s="59"/>
      <c r="J141" s="60"/>
      <c r="K141" s="59"/>
      <c r="L141" s="60"/>
      <c r="M141" s="59"/>
      <c r="N141" s="57"/>
      <c r="O141" s="56"/>
      <c r="P141" s="166"/>
      <c r="Q141" s="61"/>
      <c r="R141" s="62"/>
      <c r="S141" s="62"/>
      <c r="T141" s="62"/>
      <c r="U141" s="66"/>
      <c r="V141" s="67"/>
      <c r="W141" s="67"/>
      <c r="X141" s="68"/>
      <c r="Y141" s="63"/>
      <c r="Z141" s="27"/>
      <c r="AA141" s="27"/>
    </row>
    <row r="142" customFormat="false" ht="12.75" hidden="true" customHeight="false" outlineLevel="0" collapsed="false">
      <c r="A142" s="52" t="n">
        <v>40</v>
      </c>
      <c r="B142" s="53" t="n">
        <v>39</v>
      </c>
      <c r="C142" s="54" t="n">
        <v>20</v>
      </c>
      <c r="D142" s="77" t="n">
        <v>0.203</v>
      </c>
      <c r="E142" s="8"/>
      <c r="F142" s="57"/>
      <c r="G142" s="56"/>
      <c r="H142" s="58"/>
      <c r="I142" s="59"/>
      <c r="J142" s="60"/>
      <c r="K142" s="59"/>
      <c r="L142" s="60"/>
      <c r="M142" s="59"/>
      <c r="N142" s="57"/>
      <c r="O142" s="56"/>
      <c r="P142" s="166"/>
      <c r="Q142" s="61"/>
      <c r="R142" s="62"/>
      <c r="S142" s="62"/>
      <c r="T142" s="62"/>
      <c r="U142" s="66"/>
      <c r="V142" s="67"/>
      <c r="W142" s="67"/>
      <c r="X142" s="68"/>
      <c r="Y142" s="63"/>
      <c r="Z142" s="27"/>
      <c r="AA142" s="27"/>
    </row>
    <row r="143" customFormat="false" ht="12.75" hidden="true" customHeight="false" outlineLevel="0" collapsed="false">
      <c r="A143" s="52" t="n">
        <f aca="false">B142</f>
        <v>39</v>
      </c>
      <c r="B143" s="53" t="n">
        <v>38</v>
      </c>
      <c r="C143" s="54" t="n">
        <v>20</v>
      </c>
      <c r="D143" s="77" t="n">
        <f aca="false">(C143*30)/10000</f>
        <v>0.06</v>
      </c>
      <c r="E143" s="8"/>
      <c r="F143" s="57"/>
      <c r="G143" s="56"/>
      <c r="H143" s="58"/>
      <c r="I143" s="59"/>
      <c r="J143" s="60"/>
      <c r="K143" s="59"/>
      <c r="L143" s="60"/>
      <c r="M143" s="59"/>
      <c r="N143" s="57"/>
      <c r="O143" s="56"/>
      <c r="P143" s="166"/>
      <c r="Q143" s="61"/>
      <c r="R143" s="62"/>
      <c r="S143" s="62"/>
      <c r="T143" s="62"/>
      <c r="U143" s="66"/>
      <c r="V143" s="67"/>
      <c r="W143" s="67"/>
      <c r="X143" s="68"/>
      <c r="Y143" s="63"/>
      <c r="Z143" s="27"/>
      <c r="AA143" s="27"/>
    </row>
    <row r="144" customFormat="false" ht="12.75" hidden="false" customHeight="false" outlineLevel="0" collapsed="false">
      <c r="A144" s="39" t="n">
        <v>38</v>
      </c>
      <c r="B144" s="40" t="n">
        <v>37</v>
      </c>
      <c r="C144" s="41" t="n">
        <v>20</v>
      </c>
      <c r="D144" s="73" t="n">
        <f aca="false">(C144*30)/10000</f>
        <v>0.06</v>
      </c>
      <c r="E144" s="188"/>
      <c r="F144" s="44" t="n">
        <v>124.379</v>
      </c>
      <c r="G144" s="73" t="n">
        <v>123.932</v>
      </c>
      <c r="H144" s="45" t="n">
        <f aca="false">(F144-G144)/C144</f>
        <v>0.0223500000000001</v>
      </c>
      <c r="I144" s="46" t="n">
        <v>5</v>
      </c>
      <c r="J144" s="47" t="n">
        <f aca="false">2.78*0.6*D144*CALCULO!$Y$7</f>
        <v>15.21216</v>
      </c>
      <c r="K144" s="46" t="n">
        <f aca="false">J144</f>
        <v>15.21216</v>
      </c>
      <c r="L144" s="47" t="n">
        <f aca="false">6.4*((H144)^0.5)</f>
        <v>0.95679464881447</v>
      </c>
      <c r="M144" s="217" t="n">
        <f aca="false">0.32*((H144)^0.5)*1000</f>
        <v>47.8397324407235</v>
      </c>
      <c r="N144" s="44" t="n">
        <f aca="false">IF(S144="S",((Q144*K144)/100),0)</f>
        <v>0</v>
      </c>
      <c r="O144" s="43" t="n">
        <f aca="false">K144-N144</f>
        <v>15.21216</v>
      </c>
      <c r="P144" s="189"/>
      <c r="Q144" s="48" t="n">
        <v>0</v>
      </c>
      <c r="R144" s="49" t="s">
        <v>39</v>
      </c>
      <c r="S144" s="49" t="str">
        <f aca="false">IF((M144*0.95)&gt;K144,"N","S")</f>
        <v>N</v>
      </c>
      <c r="T144" s="48"/>
      <c r="U144" s="50" t="s">
        <v>44</v>
      </c>
      <c r="V144" s="50"/>
      <c r="W144" s="50"/>
      <c r="X144" s="50"/>
      <c r="Y144" s="63"/>
      <c r="Z144" s="27"/>
      <c r="AA144" s="27"/>
    </row>
    <row r="145" customFormat="false" ht="12.75" hidden="false" customHeight="false" outlineLevel="0" collapsed="false">
      <c r="A145" s="52" t="n">
        <f aca="false">B144</f>
        <v>37</v>
      </c>
      <c r="B145" s="53" t="n">
        <v>36</v>
      </c>
      <c r="C145" s="54" t="n">
        <v>20</v>
      </c>
      <c r="D145" s="77" t="n">
        <f aca="false">(C145*35)/10000</f>
        <v>0.07</v>
      </c>
      <c r="E145" s="8"/>
      <c r="F145" s="57" t="n">
        <f aca="false">G144</f>
        <v>123.932</v>
      </c>
      <c r="G145" s="77" t="n">
        <v>123.382</v>
      </c>
      <c r="H145" s="58" t="n">
        <f aca="false">(F145-G145)/C145</f>
        <v>0.0274999999999999</v>
      </c>
      <c r="I145" s="59" t="n">
        <v>5</v>
      </c>
      <c r="J145" s="60" t="n">
        <f aca="false">2.78*0.6*D145*CALCULO!$Y$7</f>
        <v>17.74752</v>
      </c>
      <c r="K145" s="59" t="n">
        <f aca="false">J145+O144</f>
        <v>32.95968</v>
      </c>
      <c r="L145" s="60" t="n">
        <f aca="false">6.4*((H145)^0.5)</f>
        <v>1.06131993291373</v>
      </c>
      <c r="M145" s="218" t="n">
        <f aca="false">0.32*((H145)^0.5)*1000</f>
        <v>53.0659966456863</v>
      </c>
      <c r="N145" s="57" t="n">
        <f aca="false">IF(S145="S",((Q145*K145)/100),0)</f>
        <v>0</v>
      </c>
      <c r="O145" s="56" t="n">
        <f aca="false">K145-N145</f>
        <v>32.95968</v>
      </c>
      <c r="P145" s="166"/>
      <c r="Q145" s="61" t="n">
        <v>0</v>
      </c>
      <c r="R145" s="62" t="s">
        <v>39</v>
      </c>
      <c r="S145" s="62" t="str">
        <f aca="false">IF((M145*0.95)&gt;K145,"N","S")</f>
        <v>N</v>
      </c>
      <c r="T145" s="62"/>
      <c r="U145" s="50"/>
      <c r="V145" s="50"/>
      <c r="W145" s="50"/>
      <c r="X145" s="50"/>
      <c r="Y145" s="63"/>
      <c r="Z145" s="27"/>
      <c r="AA145" s="27"/>
    </row>
    <row r="146" customFormat="false" ht="12.75" hidden="false" customHeight="false" outlineLevel="0" collapsed="false">
      <c r="A146" s="52" t="n">
        <f aca="false">B145</f>
        <v>36</v>
      </c>
      <c r="B146" s="53" t="s">
        <v>53</v>
      </c>
      <c r="C146" s="54" t="n">
        <v>10</v>
      </c>
      <c r="D146" s="77" t="n">
        <f aca="false">((C146*35)/10000)/2</f>
        <v>0.0175</v>
      </c>
      <c r="E146" s="8"/>
      <c r="F146" s="57" t="n">
        <f aca="false">G145</f>
        <v>123.382</v>
      </c>
      <c r="G146" s="77" t="n">
        <v>123.056</v>
      </c>
      <c r="H146" s="58" t="n">
        <f aca="false">(F146-G146)/C146</f>
        <v>0.0326000000000008</v>
      </c>
      <c r="I146" s="59" t="n">
        <v>5</v>
      </c>
      <c r="J146" s="60" t="n">
        <f aca="false">2.78*0.6*D146*CALCULO!$Y$7</f>
        <v>4.43688</v>
      </c>
      <c r="K146" s="59" t="n">
        <f aca="false">J146+O145</f>
        <v>37.39656</v>
      </c>
      <c r="L146" s="60" t="n">
        <f aca="false">6.4*((H146)^0.5)</f>
        <v>1.15555008545715</v>
      </c>
      <c r="M146" s="218" t="n">
        <f aca="false">0.32*((H146)^0.5)*1000</f>
        <v>57.7775042728576</v>
      </c>
      <c r="N146" s="57" t="n">
        <f aca="false">IF(S146="S",((Q146*K146)/100),0)</f>
        <v>29.917248</v>
      </c>
      <c r="O146" s="56" t="n">
        <f aca="false">K146-N146</f>
        <v>7.479312</v>
      </c>
      <c r="P146" s="166"/>
      <c r="Q146" s="61" t="n">
        <v>80</v>
      </c>
      <c r="R146" s="62" t="s">
        <v>38</v>
      </c>
      <c r="S146" s="62" t="s">
        <v>38</v>
      </c>
      <c r="T146" s="62" t="s">
        <v>66</v>
      </c>
      <c r="U146" s="50"/>
      <c r="V146" s="50"/>
      <c r="W146" s="50"/>
      <c r="X146" s="50"/>
      <c r="Y146" s="63"/>
      <c r="Z146" s="27"/>
      <c r="AA146" s="27"/>
    </row>
    <row r="147" customFormat="false" ht="12.75" hidden="true" customHeight="false" outlineLevel="0" collapsed="false">
      <c r="A147" s="52"/>
      <c r="B147" s="53"/>
      <c r="C147" s="54"/>
      <c r="D147" s="219" t="n">
        <f aca="false">SUM(D142:D146)</f>
        <v>0.4105</v>
      </c>
      <c r="E147" s="8"/>
      <c r="F147" s="57"/>
      <c r="G147" s="111"/>
      <c r="H147" s="58"/>
      <c r="I147" s="59"/>
      <c r="J147" s="60"/>
      <c r="K147" s="59"/>
      <c r="L147" s="60"/>
      <c r="M147" s="218"/>
      <c r="N147" s="57"/>
      <c r="O147" s="56"/>
      <c r="P147" s="166"/>
      <c r="Q147" s="61"/>
      <c r="R147" s="62"/>
      <c r="S147" s="62"/>
      <c r="T147" s="62"/>
      <c r="U147" s="50"/>
      <c r="V147" s="50"/>
      <c r="W147" s="50"/>
      <c r="X147" s="50"/>
      <c r="Y147" s="63"/>
      <c r="Z147" s="27"/>
      <c r="AA147" s="27"/>
    </row>
    <row r="148" customFormat="false" ht="12.75" hidden="false" customHeight="false" outlineLevel="0" collapsed="false">
      <c r="A148" s="124" t="str">
        <f aca="false">B146</f>
        <v>35+10m</v>
      </c>
      <c r="B148" s="86" t="n">
        <v>35</v>
      </c>
      <c r="C148" s="125" t="n">
        <v>10</v>
      </c>
      <c r="D148" s="87" t="n">
        <f aca="false">((C148*35)/10000)/2</f>
        <v>0.0175</v>
      </c>
      <c r="E148" s="215"/>
      <c r="F148" s="88" t="n">
        <f aca="false">G146</f>
        <v>123.056</v>
      </c>
      <c r="G148" s="220" t="n">
        <v>122.729</v>
      </c>
      <c r="H148" s="90" t="n">
        <f aca="false">(F148-G148)/C148</f>
        <v>0.0326999999999998</v>
      </c>
      <c r="I148" s="91" t="n">
        <v>6</v>
      </c>
      <c r="J148" s="92" t="n">
        <f aca="false">2.78*0.6*D148*CALCULO!$Y$7</f>
        <v>4.43688</v>
      </c>
      <c r="K148" s="91" t="n">
        <f aca="false">J148+O146</f>
        <v>11.916192</v>
      </c>
      <c r="L148" s="92" t="n">
        <f aca="false">6.4*((H148)^0.5)</f>
        <v>1.1573210444816</v>
      </c>
      <c r="M148" s="221" t="n">
        <f aca="false">0.32*((H148)^0.5)*1000</f>
        <v>57.8660522240802</v>
      </c>
      <c r="N148" s="88" t="n">
        <f aca="false">IF(S148="S",((Q148*K148)/100),0)</f>
        <v>0</v>
      </c>
      <c r="O148" s="93" t="n">
        <f aca="false">K148-N148</f>
        <v>11.916192</v>
      </c>
      <c r="P148" s="167"/>
      <c r="Q148" s="65" t="n">
        <v>0</v>
      </c>
      <c r="R148" s="94" t="s">
        <v>39</v>
      </c>
      <c r="S148" s="94" t="str">
        <f aca="false">IF((M148*0.95)&gt;K148,"N","S")</f>
        <v>N</v>
      </c>
      <c r="T148" s="65"/>
      <c r="U148" s="50"/>
      <c r="V148" s="50"/>
      <c r="W148" s="50"/>
      <c r="X148" s="50"/>
      <c r="Y148" s="63"/>
      <c r="Z148" s="27"/>
      <c r="AA148" s="27"/>
    </row>
    <row r="149" customFormat="false" ht="12.75" hidden="true" customHeight="false" outlineLevel="0" collapsed="false">
      <c r="A149" s="113" t="n">
        <f aca="false">B148</f>
        <v>35</v>
      </c>
      <c r="B149" s="114" t="n">
        <v>34</v>
      </c>
      <c r="C149" s="115" t="n">
        <v>20</v>
      </c>
      <c r="D149" s="116" t="n">
        <f aca="false">((C149*35)/10000)</f>
        <v>0.07</v>
      </c>
      <c r="E149" s="183"/>
      <c r="F149" s="117" t="n">
        <f aca="false">G148</f>
        <v>122.729</v>
      </c>
      <c r="G149" s="116" t="n">
        <v>121.972</v>
      </c>
      <c r="H149" s="118" t="n">
        <f aca="false">(F149-G149)/C149</f>
        <v>0.0378500000000003</v>
      </c>
      <c r="I149" s="119" t="n">
        <v>5</v>
      </c>
      <c r="J149" s="120" t="n">
        <f aca="false">2.78*0.6*D149*CALCULO!$Y$7</f>
        <v>17.74752</v>
      </c>
      <c r="K149" s="119" t="n">
        <f aca="false">J149+O148</f>
        <v>29.663712</v>
      </c>
      <c r="L149" s="120" t="n">
        <f aca="false">6.4*((H149)^0.5)</f>
        <v>1.245124893334</v>
      </c>
      <c r="M149" s="222" t="n">
        <f aca="false">0.32*((H149)^0.5)*1000</f>
        <v>62.2562446667001</v>
      </c>
      <c r="N149" s="117" t="n">
        <f aca="false">IF(S149="S",((Q149*K149)/100),0)</f>
        <v>0</v>
      </c>
      <c r="O149" s="116" t="n">
        <f aca="false">K149-N149</f>
        <v>29.663712</v>
      </c>
      <c r="P149" s="184"/>
      <c r="Q149" s="121" t="n">
        <v>0</v>
      </c>
      <c r="R149" s="122"/>
      <c r="S149" s="122" t="str">
        <f aca="false">IF((M149*0.95)&gt;K149,"N","S")</f>
        <v>N</v>
      </c>
      <c r="T149" s="121"/>
      <c r="U149" s="50"/>
      <c r="V149" s="50"/>
      <c r="W149" s="50"/>
      <c r="X149" s="50"/>
      <c r="Y149" s="63"/>
      <c r="Z149" s="27"/>
      <c r="AA149" s="27"/>
    </row>
    <row r="150" customFormat="false" ht="12.75" hidden="true" customHeight="false" outlineLevel="0" collapsed="false">
      <c r="A150" s="113" t="n">
        <f aca="false">B149</f>
        <v>34</v>
      </c>
      <c r="B150" s="114" t="n">
        <v>33</v>
      </c>
      <c r="C150" s="115" t="n">
        <v>20</v>
      </c>
      <c r="D150" s="116" t="n">
        <f aca="false">((C150*35)/10000)</f>
        <v>0.07</v>
      </c>
      <c r="E150" s="183"/>
      <c r="F150" s="117" t="n">
        <f aca="false">G149</f>
        <v>121.972</v>
      </c>
      <c r="G150" s="116" t="n">
        <v>121.125</v>
      </c>
      <c r="H150" s="118" t="n">
        <f aca="false">(F150-G150)/C150</f>
        <v>0.0423499999999997</v>
      </c>
      <c r="I150" s="119" t="n">
        <v>5</v>
      </c>
      <c r="J150" s="120" t="n">
        <f aca="false">2.78*0.6*D150*CALCULO!$Y$7</f>
        <v>17.74752</v>
      </c>
      <c r="K150" s="119" t="n">
        <f aca="false">J150+O149</f>
        <v>47.411232</v>
      </c>
      <c r="L150" s="120" t="n">
        <f aca="false">6.4*((H150)^0.5)</f>
        <v>1.31706340014442</v>
      </c>
      <c r="M150" s="222" t="n">
        <f aca="false">0.32*((H150)^0.5)*1000</f>
        <v>65.8531700072211</v>
      </c>
      <c r="N150" s="117" t="n">
        <f aca="false">IF(S150="S",((Q150*K150)/100),0)</f>
        <v>0</v>
      </c>
      <c r="O150" s="116" t="n">
        <f aca="false">K150-N150</f>
        <v>47.411232</v>
      </c>
      <c r="P150" s="184"/>
      <c r="Q150" s="121" t="n">
        <v>0</v>
      </c>
      <c r="R150" s="122"/>
      <c r="S150" s="122" t="str">
        <f aca="false">IF((M150*0.95)&gt;K150,"N","S")</f>
        <v>N</v>
      </c>
      <c r="T150" s="121"/>
      <c r="U150" s="50"/>
      <c r="V150" s="50"/>
      <c r="W150" s="50"/>
      <c r="X150" s="50"/>
      <c r="Y150" s="63"/>
      <c r="Z150" s="27"/>
      <c r="AA150" s="27"/>
    </row>
    <row r="151" customFormat="false" ht="12.75" hidden="false" customHeight="false" outlineLevel="0" collapsed="false">
      <c r="A151" s="126"/>
      <c r="B151" s="53"/>
      <c r="C151" s="53"/>
      <c r="D151" s="56"/>
      <c r="E151" s="8"/>
      <c r="F151" s="56"/>
      <c r="G151" s="56"/>
      <c r="H151" s="127"/>
      <c r="I151" s="59"/>
      <c r="J151" s="59"/>
      <c r="K151" s="59"/>
      <c r="L151" s="59"/>
      <c r="M151" s="59"/>
      <c r="N151" s="56"/>
      <c r="O151" s="56"/>
      <c r="P151" s="216"/>
      <c r="Q151" s="128"/>
      <c r="R151" s="128"/>
      <c r="S151" s="128"/>
      <c r="T151" s="128"/>
      <c r="U151" s="223"/>
      <c r="V151" s="223"/>
      <c r="W151" s="223"/>
      <c r="X151" s="224"/>
      <c r="Y151" s="63"/>
      <c r="Z151" s="27"/>
      <c r="AA151" s="27"/>
    </row>
    <row r="152" customFormat="false" ht="12.75" hidden="true" customHeight="false" outlineLevel="0" collapsed="false">
      <c r="A152" s="76" t="n">
        <v>41</v>
      </c>
      <c r="B152" s="77" t="n">
        <v>40</v>
      </c>
      <c r="C152" s="77" t="n">
        <v>20</v>
      </c>
      <c r="D152" s="56" t="n">
        <f aca="false">(C152*40)/10000</f>
        <v>0.08</v>
      </c>
      <c r="E152" s="8"/>
      <c r="F152" s="57" t="n">
        <v>125.241</v>
      </c>
      <c r="G152" s="56" t="n">
        <v>124.978</v>
      </c>
      <c r="H152" s="58" t="n">
        <f aca="false">(F152-G152)/C152</f>
        <v>0.0131500000000003</v>
      </c>
      <c r="I152" s="59" t="n">
        <v>5</v>
      </c>
      <c r="J152" s="60" t="n">
        <f aca="false">2.78*0.6*D152*CALCULO!$Y$7</f>
        <v>20.28288</v>
      </c>
      <c r="K152" s="59" t="n">
        <f aca="false">J152</f>
        <v>20.28288</v>
      </c>
      <c r="L152" s="60" t="n">
        <f aca="false">6.4*((H152)^0.5)</f>
        <v>0.733910076235509</v>
      </c>
      <c r="M152" s="218" t="n">
        <f aca="false">0.32*((H152)^0.5)*1000</f>
        <v>36.6955038117755</v>
      </c>
      <c r="N152" s="57" t="n">
        <f aca="false">IF(S152="S",((Q152*K152)/100),0)</f>
        <v>0</v>
      </c>
      <c r="O152" s="56" t="n">
        <f aca="false">K152-N152</f>
        <v>20.28288</v>
      </c>
      <c r="P152" s="166"/>
      <c r="Q152" s="61" t="n">
        <v>0</v>
      </c>
      <c r="R152" s="62"/>
      <c r="S152" s="62" t="str">
        <f aca="false">IF((M152*0.95)&gt;K152,"N","S")</f>
        <v>N</v>
      </c>
      <c r="T152" s="62"/>
      <c r="U152" s="66"/>
      <c r="V152" s="67"/>
      <c r="W152" s="67"/>
      <c r="X152" s="68"/>
      <c r="Y152" s="63"/>
      <c r="Z152" s="27"/>
      <c r="AA152" s="27"/>
    </row>
    <row r="153" customFormat="false" ht="12.75" hidden="false" customHeight="false" outlineLevel="0" collapsed="false">
      <c r="A153" s="39" t="n">
        <v>40</v>
      </c>
      <c r="B153" s="40" t="n">
        <v>39</v>
      </c>
      <c r="C153" s="41" t="n">
        <v>20</v>
      </c>
      <c r="D153" s="43" t="n">
        <f aca="false">(C153*40)/10000</f>
        <v>0.08</v>
      </c>
      <c r="E153" s="188"/>
      <c r="F153" s="44" t="n">
        <v>124.978</v>
      </c>
      <c r="G153" s="73" t="n">
        <v>124.722</v>
      </c>
      <c r="H153" s="45" t="n">
        <f aca="false">(F153-G153)/C153</f>
        <v>0.0128</v>
      </c>
      <c r="I153" s="46" t="n">
        <v>5</v>
      </c>
      <c r="J153" s="47" t="n">
        <f aca="false">2.78*0.6*D153*CALCULO!$Y$7</f>
        <v>20.28288</v>
      </c>
      <c r="K153" s="46" t="n">
        <f aca="false">J153</f>
        <v>20.28288</v>
      </c>
      <c r="L153" s="47" t="n">
        <f aca="false">6.4*((H153)^0.5)</f>
        <v>0.724077343935025</v>
      </c>
      <c r="M153" s="217" t="n">
        <f aca="false">0.32*((H153)^0.5)*1000</f>
        <v>36.2038671967513</v>
      </c>
      <c r="N153" s="44" t="n">
        <f aca="false">IF(S153="S",((Q153*K153)/100),0)</f>
        <v>0</v>
      </c>
      <c r="O153" s="43" t="n">
        <f aca="false">K153-N153</f>
        <v>20.28288</v>
      </c>
      <c r="P153" s="189"/>
      <c r="Q153" s="48" t="n">
        <v>0</v>
      </c>
      <c r="R153" s="49" t="s">
        <v>39</v>
      </c>
      <c r="S153" s="49" t="str">
        <f aca="false">IF((M153*0.95)&gt;K153,"N","S")</f>
        <v>N</v>
      </c>
      <c r="T153" s="48"/>
      <c r="U153" s="50" t="s">
        <v>40</v>
      </c>
      <c r="V153" s="50"/>
      <c r="W153" s="50"/>
      <c r="X153" s="50"/>
      <c r="Y153" s="63"/>
      <c r="Z153" s="27"/>
      <c r="AA153" s="27"/>
    </row>
    <row r="154" customFormat="false" ht="12.75" hidden="false" customHeight="false" outlineLevel="0" collapsed="false">
      <c r="A154" s="52" t="n">
        <f aca="false">B153</f>
        <v>39</v>
      </c>
      <c r="B154" s="53" t="n">
        <v>38</v>
      </c>
      <c r="C154" s="54" t="n">
        <v>20</v>
      </c>
      <c r="D154" s="56" t="n">
        <f aca="false">(C154*40)/10000</f>
        <v>0.08</v>
      </c>
      <c r="E154" s="8"/>
      <c r="F154" s="57" t="n">
        <f aca="false">G153</f>
        <v>124.722</v>
      </c>
      <c r="G154" s="77" t="n">
        <v>124.379</v>
      </c>
      <c r="H154" s="58" t="n">
        <f aca="false">(F154-G154)/C154</f>
        <v>0.0171499999999995</v>
      </c>
      <c r="I154" s="59" t="n">
        <v>5</v>
      </c>
      <c r="J154" s="60" t="n">
        <f aca="false">2.78*0.6*D154*CALCULO!$Y$7</f>
        <v>20.28288</v>
      </c>
      <c r="K154" s="59" t="n">
        <f aca="false">J154+O153</f>
        <v>40.56576</v>
      </c>
      <c r="L154" s="60" t="n">
        <f aca="false">6.4*((H154)^0.5)</f>
        <v>0.83813125463735</v>
      </c>
      <c r="M154" s="218" t="n">
        <f aca="false">0.32*((H154)^0.5)*1000</f>
        <v>41.9065627318675</v>
      </c>
      <c r="N154" s="57" t="n">
        <f aca="false">IF(S154="S",((Q154*K154)/100),0)</f>
        <v>39.3487872</v>
      </c>
      <c r="O154" s="56" t="n">
        <f aca="false">K154-N154</f>
        <v>1.2169728</v>
      </c>
      <c r="P154" s="166"/>
      <c r="Q154" s="61" t="n">
        <v>97</v>
      </c>
      <c r="R154" s="62" t="s">
        <v>38</v>
      </c>
      <c r="S154" s="62" t="str">
        <f aca="false">IF((M154*0.95)&gt;K154,"N","S")</f>
        <v>S</v>
      </c>
      <c r="T154" s="61" t="s">
        <v>66</v>
      </c>
      <c r="U154" s="50"/>
      <c r="V154" s="50"/>
      <c r="W154" s="50"/>
      <c r="X154" s="50"/>
      <c r="Y154" s="63"/>
      <c r="Z154" s="27"/>
      <c r="AA154" s="27"/>
    </row>
    <row r="155" customFormat="false" ht="12.75" hidden="true" customHeight="false" outlineLevel="0" collapsed="false">
      <c r="A155" s="52"/>
      <c r="B155" s="53"/>
      <c r="C155" s="54"/>
      <c r="D155" s="225" t="n">
        <f aca="false">SUM(D152:D154)</f>
        <v>0.24</v>
      </c>
      <c r="E155" s="8"/>
      <c r="F155" s="57"/>
      <c r="G155" s="77"/>
      <c r="H155" s="58"/>
      <c r="I155" s="59"/>
      <c r="J155" s="60"/>
      <c r="K155" s="59"/>
      <c r="L155" s="60"/>
      <c r="M155" s="218"/>
      <c r="N155" s="57"/>
      <c r="O155" s="56"/>
      <c r="P155" s="166"/>
      <c r="Q155" s="61"/>
      <c r="R155" s="62"/>
      <c r="S155" s="62"/>
      <c r="T155" s="61"/>
      <c r="U155" s="50"/>
      <c r="V155" s="50"/>
      <c r="W155" s="50"/>
      <c r="X155" s="50"/>
      <c r="Y155" s="63"/>
      <c r="Z155" s="27"/>
      <c r="AA155" s="27"/>
    </row>
    <row r="156" customFormat="false" ht="12.75" hidden="false" customHeight="false" outlineLevel="0" collapsed="false">
      <c r="A156" s="52" t="n">
        <f aca="false">B154</f>
        <v>38</v>
      </c>
      <c r="B156" s="53" t="n">
        <v>37</v>
      </c>
      <c r="C156" s="54" t="n">
        <v>20</v>
      </c>
      <c r="D156" s="56" t="n">
        <f aca="false">(C156*40)/10000</f>
        <v>0.08</v>
      </c>
      <c r="E156" s="8"/>
      <c r="F156" s="57" t="n">
        <f aca="false">G154</f>
        <v>124.379</v>
      </c>
      <c r="G156" s="77" t="n">
        <v>123.932</v>
      </c>
      <c r="H156" s="58" t="n">
        <f aca="false">(F156-G156)/C156</f>
        <v>0.0223500000000001</v>
      </c>
      <c r="I156" s="59" t="n">
        <v>5</v>
      </c>
      <c r="J156" s="60" t="n">
        <f aca="false">2.78*0.6*D156*CALCULO!$Y$7</f>
        <v>20.28288</v>
      </c>
      <c r="K156" s="59" t="n">
        <f aca="false">J156+O154</f>
        <v>21.4998528</v>
      </c>
      <c r="L156" s="60" t="n">
        <f aca="false">6.4*((H156)^0.5)</f>
        <v>0.95679464881447</v>
      </c>
      <c r="M156" s="218" t="n">
        <f aca="false">0.32*((H156)^0.5)*1000</f>
        <v>47.8397324407235</v>
      </c>
      <c r="N156" s="57" t="n">
        <f aca="false">IF(S156="S",((Q156*K156)/100),0)</f>
        <v>0</v>
      </c>
      <c r="O156" s="56" t="n">
        <f aca="false">K156-N156</f>
        <v>21.4998528</v>
      </c>
      <c r="P156" s="166"/>
      <c r="Q156" s="61" t="n">
        <v>0</v>
      </c>
      <c r="R156" s="62" t="s">
        <v>39</v>
      </c>
      <c r="S156" s="62" t="str">
        <f aca="false">IF((M156*0.95)&gt;K156,"N","S")</f>
        <v>N</v>
      </c>
      <c r="T156" s="61"/>
      <c r="U156" s="50"/>
      <c r="V156" s="50"/>
      <c r="W156" s="50"/>
      <c r="X156" s="50"/>
      <c r="Y156" s="63"/>
      <c r="Z156" s="27"/>
      <c r="AA156" s="27"/>
    </row>
    <row r="157" customFormat="false" ht="12.75" hidden="false" customHeight="false" outlineLevel="0" collapsed="false">
      <c r="A157" s="52" t="n">
        <f aca="false">B156</f>
        <v>37</v>
      </c>
      <c r="B157" s="53" t="n">
        <v>36</v>
      </c>
      <c r="C157" s="54" t="n">
        <v>20</v>
      </c>
      <c r="D157" s="56" t="n">
        <f aca="false">(C157*35)/10000</f>
        <v>0.07</v>
      </c>
      <c r="E157" s="8"/>
      <c r="F157" s="57" t="n">
        <f aca="false">G156</f>
        <v>123.932</v>
      </c>
      <c r="G157" s="77" t="n">
        <v>123.382</v>
      </c>
      <c r="H157" s="58" t="n">
        <f aca="false">(F157-G157)/C157</f>
        <v>0.0274999999999999</v>
      </c>
      <c r="I157" s="59" t="n">
        <v>5</v>
      </c>
      <c r="J157" s="60" t="n">
        <f aca="false">2.78*0.6*D157*CALCULO!$Y$7</f>
        <v>17.74752</v>
      </c>
      <c r="K157" s="59" t="n">
        <f aca="false">J157+O156</f>
        <v>39.2473728</v>
      </c>
      <c r="L157" s="60" t="n">
        <f aca="false">6.4*((H157)^0.5)</f>
        <v>1.06131993291373</v>
      </c>
      <c r="M157" s="218" t="n">
        <f aca="false">0.32*((H157)^0.5)*1000</f>
        <v>53.0659966456863</v>
      </c>
      <c r="N157" s="57" t="n">
        <f aca="false">IF(S157="S",((Q157*K157)/100),0)</f>
        <v>0</v>
      </c>
      <c r="O157" s="56" t="n">
        <f aca="false">K157-N157</f>
        <v>39.2473728</v>
      </c>
      <c r="P157" s="166"/>
      <c r="Q157" s="61" t="n">
        <v>0</v>
      </c>
      <c r="R157" s="62" t="s">
        <v>39</v>
      </c>
      <c r="S157" s="62" t="str">
        <f aca="false">IF((M157*0.95)&gt;K157,"N","S")</f>
        <v>N</v>
      </c>
      <c r="T157" s="61"/>
      <c r="U157" s="50"/>
      <c r="V157" s="50"/>
      <c r="W157" s="50"/>
      <c r="X157" s="50"/>
      <c r="Y157" s="63"/>
      <c r="Z157" s="27"/>
      <c r="AA157" s="27"/>
    </row>
    <row r="158" customFormat="false" ht="12.75" hidden="false" customHeight="false" outlineLevel="0" collapsed="false">
      <c r="A158" s="52" t="n">
        <f aca="false">B157</f>
        <v>36</v>
      </c>
      <c r="B158" s="53" t="s">
        <v>53</v>
      </c>
      <c r="C158" s="54" t="n">
        <v>10</v>
      </c>
      <c r="D158" s="56" t="n">
        <f aca="false">((C158*35)/10000)/2</f>
        <v>0.0175</v>
      </c>
      <c r="E158" s="8"/>
      <c r="F158" s="57" t="n">
        <f aca="false">G157</f>
        <v>123.382</v>
      </c>
      <c r="G158" s="77" t="n">
        <v>123.056</v>
      </c>
      <c r="H158" s="58" t="n">
        <f aca="false">(F158-G158)/C158</f>
        <v>0.0326000000000008</v>
      </c>
      <c r="I158" s="59" t="n">
        <v>5</v>
      </c>
      <c r="J158" s="60" t="n">
        <f aca="false">2.78*0.6*D158*CALCULO!$Y$7</f>
        <v>4.43688</v>
      </c>
      <c r="K158" s="59" t="n">
        <f aca="false">J158+O157</f>
        <v>43.6842528</v>
      </c>
      <c r="L158" s="60" t="n">
        <f aca="false">6.4*((H158)^0.5)</f>
        <v>1.15555008545715</v>
      </c>
      <c r="M158" s="218" t="n">
        <f aca="false">0.32*((H158)^0.5)*1000</f>
        <v>57.7775042728576</v>
      </c>
      <c r="N158" s="57" t="n">
        <f aca="false">IF(S158="S",((Q158*K158)/100),0)</f>
        <v>31.452662016</v>
      </c>
      <c r="O158" s="56" t="n">
        <f aca="false">K158-N158</f>
        <v>12.231590784</v>
      </c>
      <c r="P158" s="166"/>
      <c r="Q158" s="61" t="n">
        <v>72</v>
      </c>
      <c r="R158" s="62" t="s">
        <v>38</v>
      </c>
      <c r="S158" s="62" t="s">
        <v>38</v>
      </c>
      <c r="T158" s="61" t="s">
        <v>66</v>
      </c>
      <c r="U158" s="50"/>
      <c r="V158" s="50"/>
      <c r="W158" s="50"/>
      <c r="X158" s="50"/>
      <c r="Y158" s="63"/>
      <c r="Z158" s="27"/>
      <c r="AA158" s="27"/>
    </row>
    <row r="159" customFormat="false" ht="12.75" hidden="true" customHeight="false" outlineLevel="0" collapsed="false">
      <c r="A159" s="52"/>
      <c r="B159" s="53"/>
      <c r="C159" s="54"/>
      <c r="D159" s="225" t="n">
        <f aca="false">SUM(D156:D158)</f>
        <v>0.1675</v>
      </c>
      <c r="E159" s="8"/>
      <c r="F159" s="57"/>
      <c r="G159" s="111"/>
      <c r="H159" s="58"/>
      <c r="I159" s="59"/>
      <c r="J159" s="60"/>
      <c r="K159" s="59"/>
      <c r="L159" s="60"/>
      <c r="M159" s="218"/>
      <c r="N159" s="57"/>
      <c r="O159" s="56"/>
      <c r="P159" s="166"/>
      <c r="Q159" s="61"/>
      <c r="R159" s="62"/>
      <c r="S159" s="62"/>
      <c r="T159" s="61"/>
      <c r="U159" s="50"/>
      <c r="V159" s="50"/>
      <c r="W159" s="50"/>
      <c r="X159" s="50"/>
      <c r="Y159" s="63"/>
      <c r="Z159" s="27"/>
      <c r="AA159" s="27"/>
    </row>
    <row r="160" customFormat="false" ht="12.75" hidden="false" customHeight="false" outlineLevel="0" collapsed="false">
      <c r="A160" s="52" t="str">
        <f aca="false">B158</f>
        <v>35+10m</v>
      </c>
      <c r="B160" s="53" t="n">
        <v>35</v>
      </c>
      <c r="C160" s="54" t="n">
        <v>10</v>
      </c>
      <c r="D160" s="56" t="n">
        <f aca="false">((C160*35)/10000)/2</f>
        <v>0.0175</v>
      </c>
      <c r="E160" s="8"/>
      <c r="F160" s="57" t="n">
        <f aca="false">G158</f>
        <v>123.056</v>
      </c>
      <c r="G160" s="111" t="n">
        <v>122.729</v>
      </c>
      <c r="H160" s="58" t="n">
        <f aca="false">(F160-G160)/C160</f>
        <v>0.0326999999999998</v>
      </c>
      <c r="I160" s="59" t="n">
        <v>6</v>
      </c>
      <c r="J160" s="60" t="n">
        <f aca="false">2.78*0.6*D160*CALCULO!$Y$7</f>
        <v>4.43688</v>
      </c>
      <c r="K160" s="59" t="n">
        <f aca="false">J160+O158</f>
        <v>16.668470784</v>
      </c>
      <c r="L160" s="60" t="n">
        <f aca="false">6.4*((H160)^0.5)</f>
        <v>1.1573210444816</v>
      </c>
      <c r="M160" s="218" t="n">
        <f aca="false">0.32*((H160)^0.5)*1000</f>
        <v>57.8660522240802</v>
      </c>
      <c r="N160" s="57" t="n">
        <f aca="false">IF(S160="S",((Q160*K160)/100),0)</f>
        <v>0</v>
      </c>
      <c r="O160" s="56" t="n">
        <f aca="false">K160-N160</f>
        <v>16.668470784</v>
      </c>
      <c r="P160" s="166"/>
      <c r="Q160" s="61" t="n">
        <v>0</v>
      </c>
      <c r="R160" s="62" t="s">
        <v>39</v>
      </c>
      <c r="S160" s="62" t="str">
        <f aca="false">IF((M160*0.95)&gt;K160,"N","S")</f>
        <v>N</v>
      </c>
      <c r="T160" s="61"/>
      <c r="U160" s="50"/>
      <c r="V160" s="50"/>
      <c r="W160" s="50"/>
      <c r="X160" s="50"/>
      <c r="Y160" s="63"/>
      <c r="Z160" s="27"/>
      <c r="AA160" s="27"/>
    </row>
    <row r="161" customFormat="false" ht="12.75" hidden="false" customHeight="false" outlineLevel="0" collapsed="false">
      <c r="A161" s="52" t="n">
        <f aca="false">B160</f>
        <v>35</v>
      </c>
      <c r="B161" s="53" t="n">
        <v>34</v>
      </c>
      <c r="C161" s="54" t="n">
        <v>20</v>
      </c>
      <c r="D161" s="56" t="n">
        <f aca="false">(C161*35)/10000</f>
        <v>0.07</v>
      </c>
      <c r="E161" s="8"/>
      <c r="F161" s="57" t="n">
        <v>122.729</v>
      </c>
      <c r="G161" s="56" t="n">
        <v>121.972</v>
      </c>
      <c r="H161" s="58" t="n">
        <f aca="false">(F161-G161)/C161</f>
        <v>0.0378500000000003</v>
      </c>
      <c r="I161" s="59" t="n">
        <v>5</v>
      </c>
      <c r="J161" s="60" t="n">
        <f aca="false">2.78*0.6*D161*CALCULO!$Y$7</f>
        <v>17.74752</v>
      </c>
      <c r="K161" s="59" t="n">
        <f aca="false">J161+O160</f>
        <v>34.415990784</v>
      </c>
      <c r="L161" s="60" t="n">
        <f aca="false">6.4*((H161)^0.5)</f>
        <v>1.245124893334</v>
      </c>
      <c r="M161" s="218" t="n">
        <f aca="false">0.32*((H161)^0.5)*1000</f>
        <v>62.2562446667001</v>
      </c>
      <c r="N161" s="57" t="n">
        <f aca="false">IF(S161="S",((Q161*K161)/100),0)</f>
        <v>0</v>
      </c>
      <c r="O161" s="56" t="n">
        <f aca="false">K161-N161</f>
        <v>34.415990784</v>
      </c>
      <c r="P161" s="166"/>
      <c r="Q161" s="61" t="n">
        <v>0</v>
      </c>
      <c r="R161" s="62" t="s">
        <v>39</v>
      </c>
      <c r="S161" s="62" t="str">
        <f aca="false">IF((M161*0.95)&gt;K161,"N","S")</f>
        <v>N</v>
      </c>
      <c r="T161" s="61"/>
      <c r="U161" s="50"/>
      <c r="V161" s="50"/>
      <c r="W161" s="50"/>
      <c r="X161" s="50"/>
      <c r="Y161" s="63"/>
      <c r="Z161" s="27"/>
      <c r="AA161" s="27"/>
    </row>
    <row r="162" customFormat="false" ht="13.5" hidden="false" customHeight="false" outlineLevel="0" collapsed="false">
      <c r="A162" s="124" t="n">
        <f aca="false">B161</f>
        <v>34</v>
      </c>
      <c r="B162" s="86" t="n">
        <v>33</v>
      </c>
      <c r="C162" s="125" t="n">
        <v>20</v>
      </c>
      <c r="D162" s="93" t="n">
        <f aca="false">(C162*35)/10000</f>
        <v>0.07</v>
      </c>
      <c r="E162" s="215"/>
      <c r="F162" s="88" t="n">
        <f aca="false">G161</f>
        <v>121.972</v>
      </c>
      <c r="G162" s="93" t="n">
        <v>121.125</v>
      </c>
      <c r="H162" s="90" t="n">
        <f aca="false">(F162-G162)/C162</f>
        <v>0.0423499999999997</v>
      </c>
      <c r="I162" s="91" t="n">
        <v>5</v>
      </c>
      <c r="J162" s="92" t="n">
        <f aca="false">2.78*0.6*D162*CALCULO!$Y$7</f>
        <v>17.74752</v>
      </c>
      <c r="K162" s="91" t="n">
        <f aca="false">J162+O161</f>
        <v>52.163510784</v>
      </c>
      <c r="L162" s="92" t="n">
        <f aca="false">6.4*((H162)^0.5)</f>
        <v>1.31706340014442</v>
      </c>
      <c r="M162" s="221" t="n">
        <f aca="false">0.32*((H162)^0.5)*1000</f>
        <v>65.8531700072211</v>
      </c>
      <c r="N162" s="88" t="n">
        <f aca="false">IF(S162="S",((Q162*K162)/100),0)</f>
        <v>30.77647136256</v>
      </c>
      <c r="O162" s="93" t="n">
        <f aca="false">K162-N162</f>
        <v>21.38703942144</v>
      </c>
      <c r="P162" s="167"/>
      <c r="Q162" s="65" t="n">
        <v>59</v>
      </c>
      <c r="R162" s="94" t="s">
        <v>38</v>
      </c>
      <c r="S162" s="94" t="s">
        <v>38</v>
      </c>
      <c r="T162" s="65" t="s">
        <v>66</v>
      </c>
      <c r="U162" s="50"/>
      <c r="V162" s="50"/>
      <c r="W162" s="50"/>
      <c r="X162" s="50"/>
      <c r="Y162" s="63"/>
      <c r="Z162" s="27"/>
      <c r="AA162" s="27"/>
    </row>
    <row r="163" customFormat="false" ht="12.75" hidden="true" customHeight="false" outlineLevel="0" collapsed="false">
      <c r="A163" s="52"/>
      <c r="B163" s="53"/>
      <c r="C163" s="54"/>
      <c r="D163" s="225" t="n">
        <f aca="false">SUM(D160:D162)</f>
        <v>0.1575</v>
      </c>
      <c r="E163" s="8"/>
      <c r="F163" s="57"/>
      <c r="G163" s="56"/>
      <c r="H163" s="58"/>
      <c r="I163" s="59"/>
      <c r="J163" s="60"/>
      <c r="K163" s="59"/>
      <c r="L163" s="60"/>
      <c r="M163" s="59"/>
      <c r="N163" s="57"/>
      <c r="O163" s="56"/>
      <c r="P163" s="166"/>
      <c r="Q163" s="61"/>
      <c r="R163" s="62"/>
      <c r="S163" s="62"/>
      <c r="T163" s="62"/>
      <c r="U163" s="66"/>
      <c r="V163" s="67"/>
      <c r="W163" s="67"/>
      <c r="X163" s="68"/>
      <c r="Y163" s="63"/>
      <c r="Z163" s="27"/>
      <c r="AA163" s="27"/>
    </row>
    <row r="164" customFormat="false" ht="12.75" hidden="false" customHeight="false" outlineLevel="0" collapsed="false">
      <c r="A164" s="95"/>
      <c r="B164" s="96"/>
      <c r="C164" s="96"/>
      <c r="D164" s="96"/>
      <c r="E164" s="96"/>
      <c r="F164" s="96"/>
      <c r="G164" s="97" t="s">
        <v>45</v>
      </c>
      <c r="H164" s="97"/>
      <c r="I164" s="97"/>
      <c r="J164" s="97"/>
      <c r="K164" s="97"/>
      <c r="L164" s="97"/>
      <c r="M164" s="97"/>
      <c r="N164" s="98"/>
      <c r="O164" s="98"/>
      <c r="P164" s="98"/>
      <c r="Q164" s="98"/>
      <c r="R164" s="98"/>
      <c r="S164" s="98"/>
      <c r="T164" s="98"/>
      <c r="U164" s="98"/>
      <c r="V164" s="99" t="s">
        <v>46</v>
      </c>
      <c r="W164" s="100"/>
      <c r="X164" s="101" t="s">
        <v>63</v>
      </c>
    </row>
    <row r="165" customFormat="false" ht="12.75" hidden="false" customHeight="false" outlineLevel="0" collapsed="false">
      <c r="A165" s="7"/>
      <c r="B165" s="96"/>
      <c r="C165" s="96"/>
      <c r="D165" s="96"/>
      <c r="E165" s="96"/>
      <c r="F165" s="96"/>
      <c r="G165" s="102"/>
      <c r="H165" s="102"/>
      <c r="I165" s="102"/>
      <c r="J165" s="102"/>
      <c r="K165" s="102"/>
      <c r="L165" s="102"/>
      <c r="M165" s="102"/>
      <c r="N165" s="98"/>
      <c r="O165" s="98"/>
      <c r="P165" s="98"/>
      <c r="Q165" s="98"/>
      <c r="R165" s="98"/>
      <c r="S165" s="98"/>
      <c r="T165" s="98"/>
      <c r="U165" s="98"/>
      <c r="V165" s="103" t="s">
        <v>48</v>
      </c>
      <c r="W165" s="104"/>
      <c r="X165" s="105"/>
    </row>
    <row r="166" customFormat="false" ht="12.75" hidden="false" customHeight="false" outlineLevel="0" collapsed="false">
      <c r="A166" s="7"/>
      <c r="B166" s="96"/>
      <c r="C166" s="96"/>
      <c r="D166" s="96"/>
      <c r="E166" s="96"/>
      <c r="F166" s="96"/>
      <c r="G166" s="102"/>
      <c r="H166" s="102"/>
      <c r="I166" s="102"/>
      <c r="J166" s="102"/>
      <c r="K166" s="102"/>
      <c r="L166" s="102"/>
      <c r="M166" s="102"/>
      <c r="N166" s="98"/>
      <c r="O166" s="98"/>
      <c r="P166" s="98"/>
      <c r="Q166" s="98"/>
      <c r="R166" s="98"/>
      <c r="S166" s="98"/>
      <c r="T166" s="98"/>
      <c r="U166" s="98"/>
      <c r="V166" s="103" t="s">
        <v>49</v>
      </c>
      <c r="W166" s="104"/>
      <c r="X166" s="105"/>
    </row>
    <row r="167" customFormat="false" ht="13.5" hidden="false" customHeight="false" outlineLevel="0" collapsed="false">
      <c r="A167" s="106"/>
      <c r="B167" s="96"/>
      <c r="C167" s="96"/>
      <c r="D167" s="96"/>
      <c r="E167" s="96"/>
      <c r="F167" s="96"/>
      <c r="G167" s="102"/>
      <c r="H167" s="102"/>
      <c r="I167" s="102"/>
      <c r="J167" s="102"/>
      <c r="K167" s="102"/>
      <c r="L167" s="102"/>
      <c r="M167" s="102"/>
      <c r="N167" s="98"/>
      <c r="O167" s="98"/>
      <c r="P167" s="98"/>
      <c r="Q167" s="98"/>
      <c r="R167" s="98"/>
      <c r="S167" s="98"/>
      <c r="T167" s="98"/>
      <c r="U167" s="98"/>
      <c r="V167" s="107" t="s">
        <v>50</v>
      </c>
      <c r="W167" s="108" t="n">
        <v>13</v>
      </c>
      <c r="X167" s="109" t="n">
        <v>17</v>
      </c>
    </row>
  </sheetData>
  <mergeCells count="30">
    <mergeCell ref="A4:B4"/>
    <mergeCell ref="Q4:Q5"/>
    <mergeCell ref="R4:R5"/>
    <mergeCell ref="T4:T5"/>
    <mergeCell ref="U4:X5"/>
    <mergeCell ref="U6:X17"/>
    <mergeCell ref="U20:X25"/>
    <mergeCell ref="U28:X30"/>
    <mergeCell ref="U33:X37"/>
    <mergeCell ref="U40:X69"/>
    <mergeCell ref="B71:F74"/>
    <mergeCell ref="G71:M71"/>
    <mergeCell ref="N71:U74"/>
    <mergeCell ref="G72:M74"/>
    <mergeCell ref="A78:B78"/>
    <mergeCell ref="Q78:Q79"/>
    <mergeCell ref="R78:R79"/>
    <mergeCell ref="T78:T79"/>
    <mergeCell ref="U78:X79"/>
    <mergeCell ref="U87:X106"/>
    <mergeCell ref="U119:X123"/>
    <mergeCell ref="U126:X130"/>
    <mergeCell ref="U133:X135"/>
    <mergeCell ref="U137:X139"/>
    <mergeCell ref="U144:X150"/>
    <mergeCell ref="U153:X162"/>
    <mergeCell ref="B164:F167"/>
    <mergeCell ref="G164:M164"/>
    <mergeCell ref="N164:U167"/>
    <mergeCell ref="G165:M16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6" min="5" style="2" width="8.7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tru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8.28"/>
    <col collapsed="false" customWidth="true" hidden="false" outlineLevel="0" max="19" min="19" style="2" width="10.56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18" hidden="false" customHeight="true" outlineLevel="0" collapsed="false">
      <c r="A1" s="226" t="s">
        <v>67</v>
      </c>
      <c r="B1" s="227" t="s">
        <v>1</v>
      </c>
      <c r="C1" s="227"/>
      <c r="D1" s="5"/>
      <c r="E1" s="228"/>
      <c r="F1" s="228"/>
      <c r="G1" s="5"/>
      <c r="H1" s="229" t="s">
        <v>4</v>
      </c>
      <c r="I1" s="229"/>
      <c r="J1" s="229"/>
      <c r="K1" s="5"/>
      <c r="L1" s="5"/>
      <c r="M1" s="5"/>
      <c r="N1" s="230" t="s">
        <v>68</v>
      </c>
      <c r="O1" s="231"/>
      <c r="P1" s="231"/>
      <c r="Q1" s="232"/>
      <c r="R1" s="5"/>
      <c r="S1" s="228"/>
      <c r="T1" s="233"/>
    </row>
    <row r="2" customFormat="false" ht="17.25" hidden="false" customHeight="true" outlineLevel="0" collapsed="false">
      <c r="A2" s="234" t="s">
        <v>69</v>
      </c>
      <c r="B2" s="10" t="n">
        <v>5</v>
      </c>
      <c r="C2" s="235"/>
      <c r="D2" s="13" t="s">
        <v>5</v>
      </c>
      <c r="E2" s="14" t="n">
        <v>76.92</v>
      </c>
      <c r="F2" s="236"/>
      <c r="G2" s="237" t="s">
        <v>3</v>
      </c>
      <c r="H2" s="237"/>
      <c r="I2" s="238" t="n">
        <v>0.6</v>
      </c>
      <c r="J2" s="239" t="s">
        <v>70</v>
      </c>
      <c r="K2" s="239"/>
      <c r="L2" s="239" t="s">
        <v>71</v>
      </c>
      <c r="M2" s="239"/>
      <c r="N2" s="239"/>
      <c r="O2" s="240"/>
      <c r="P2" s="240"/>
      <c r="Q2" s="240"/>
      <c r="R2" s="240"/>
      <c r="S2" s="241"/>
      <c r="T2" s="242"/>
    </row>
    <row r="3" customFormat="false" ht="12.6" hidden="false" customHeight="true" outlineLevel="0" collapsed="false">
      <c r="A3" s="243"/>
      <c r="B3" s="244" t="s">
        <v>72</v>
      </c>
      <c r="C3" s="244"/>
      <c r="D3" s="244"/>
      <c r="E3" s="244"/>
      <c r="F3" s="245" t="s">
        <v>73</v>
      </c>
      <c r="G3" s="246" t="s">
        <v>72</v>
      </c>
      <c r="H3" s="246"/>
      <c r="I3" s="247" t="s">
        <v>73</v>
      </c>
      <c r="J3" s="247"/>
      <c r="K3" s="247"/>
      <c r="L3" s="247"/>
      <c r="M3" s="247"/>
      <c r="N3" s="247"/>
      <c r="O3" s="247"/>
      <c r="P3" s="247"/>
      <c r="Q3" s="247"/>
      <c r="R3" s="247"/>
      <c r="S3" s="248" t="s">
        <v>72</v>
      </c>
      <c r="T3" s="248"/>
    </row>
    <row r="4" customFormat="false" ht="12.6" hidden="false" customHeight="true" outlineLevel="0" collapsed="false">
      <c r="A4" s="16" t="s">
        <v>74</v>
      </c>
      <c r="B4" s="30" t="s">
        <v>75</v>
      </c>
      <c r="C4" s="30" t="s">
        <v>75</v>
      </c>
      <c r="D4" s="30" t="s">
        <v>7</v>
      </c>
      <c r="E4" s="31" t="s">
        <v>76</v>
      </c>
      <c r="F4" s="31" t="s">
        <v>76</v>
      </c>
      <c r="G4" s="32" t="s">
        <v>9</v>
      </c>
      <c r="H4" s="32" t="s">
        <v>9</v>
      </c>
      <c r="I4" s="33" t="s">
        <v>10</v>
      </c>
      <c r="J4" s="32" t="s">
        <v>11</v>
      </c>
      <c r="K4" s="32" t="s">
        <v>12</v>
      </c>
      <c r="L4" s="32" t="s">
        <v>77</v>
      </c>
      <c r="M4" s="32" t="s">
        <v>77</v>
      </c>
      <c r="N4" s="33" t="s">
        <v>78</v>
      </c>
      <c r="O4" s="32" t="s">
        <v>12</v>
      </c>
      <c r="P4" s="34" t="s">
        <v>13</v>
      </c>
      <c r="Q4" s="34" t="s">
        <v>79</v>
      </c>
      <c r="R4" s="34" t="s">
        <v>80</v>
      </c>
      <c r="S4" s="35" t="s">
        <v>81</v>
      </c>
      <c r="T4" s="249" t="s">
        <v>81</v>
      </c>
    </row>
    <row r="5" customFormat="false" ht="12.6" hidden="false" customHeight="true" outlineLevel="0" collapsed="false">
      <c r="A5" s="250"/>
      <c r="B5" s="30" t="s">
        <v>82</v>
      </c>
      <c r="C5" s="30" t="s">
        <v>83</v>
      </c>
      <c r="D5" s="30" t="s">
        <v>21</v>
      </c>
      <c r="E5" s="31" t="s">
        <v>22</v>
      </c>
      <c r="F5" s="31" t="s">
        <v>84</v>
      </c>
      <c r="G5" s="32" t="s">
        <v>24</v>
      </c>
      <c r="H5" s="32" t="s">
        <v>25</v>
      </c>
      <c r="I5" s="33" t="s">
        <v>26</v>
      </c>
      <c r="J5" s="32" t="s">
        <v>27</v>
      </c>
      <c r="K5" s="32" t="s">
        <v>28</v>
      </c>
      <c r="L5" s="32" t="s">
        <v>21</v>
      </c>
      <c r="M5" s="32" t="s">
        <v>21</v>
      </c>
      <c r="N5" s="33" t="s">
        <v>26</v>
      </c>
      <c r="O5" s="32" t="s">
        <v>85</v>
      </c>
      <c r="P5" s="34" t="s">
        <v>30</v>
      </c>
      <c r="Q5" s="34" t="s">
        <v>30</v>
      </c>
      <c r="R5" s="34" t="s">
        <v>27</v>
      </c>
      <c r="S5" s="35" t="s">
        <v>86</v>
      </c>
      <c r="T5" s="249" t="s">
        <v>87</v>
      </c>
    </row>
    <row r="6" s="261" customFormat="true" ht="12.6" hidden="false" customHeight="true" outlineLevel="0" collapsed="false">
      <c r="A6" s="251"/>
      <c r="B6" s="252"/>
      <c r="C6" s="252"/>
      <c r="D6" s="252"/>
      <c r="E6" s="253"/>
      <c r="F6" s="253"/>
      <c r="G6" s="253"/>
      <c r="H6" s="253"/>
      <c r="I6" s="254"/>
      <c r="J6" s="255"/>
      <c r="K6" s="255"/>
      <c r="L6" s="256"/>
      <c r="M6" s="257"/>
      <c r="N6" s="258"/>
      <c r="O6" s="257"/>
      <c r="P6" s="259"/>
      <c r="Q6" s="257"/>
      <c r="R6" s="257"/>
      <c r="S6" s="253"/>
      <c r="T6" s="260"/>
    </row>
    <row r="7" s="261" customFormat="true" ht="12.6" hidden="false" customHeight="true" outlineLevel="0" collapsed="false">
      <c r="A7" s="262" t="s">
        <v>88</v>
      </c>
      <c r="B7" s="263" t="s">
        <v>89</v>
      </c>
      <c r="C7" s="263" t="s">
        <v>90</v>
      </c>
      <c r="D7" s="263" t="n">
        <v>20</v>
      </c>
      <c r="E7" s="264" t="n">
        <v>0.195</v>
      </c>
      <c r="F7" s="264" t="n">
        <v>0.195</v>
      </c>
      <c r="G7" s="264" t="n">
        <v>117.665</v>
      </c>
      <c r="H7" s="264" t="n">
        <v>117.342</v>
      </c>
      <c r="I7" s="265" t="n">
        <v>0.0161500000000004</v>
      </c>
      <c r="J7" s="266" t="n">
        <v>5</v>
      </c>
      <c r="K7" s="266" t="n">
        <v>49.43952</v>
      </c>
      <c r="L7" s="267"/>
      <c r="M7" s="268" t="n">
        <v>0.3</v>
      </c>
      <c r="N7" s="269" t="n">
        <v>0.0156500000000001</v>
      </c>
      <c r="O7" s="268" t="n">
        <v>120.966514037447</v>
      </c>
      <c r="P7" s="270" t="n">
        <v>1.71134389054336</v>
      </c>
      <c r="Q7" s="268" t="n">
        <v>1.62577669601619</v>
      </c>
      <c r="R7" s="268" t="n">
        <v>0.205030207500288</v>
      </c>
      <c r="S7" s="271" t="n">
        <v>116.965</v>
      </c>
      <c r="T7" s="272" t="n">
        <v>116.652</v>
      </c>
    </row>
    <row r="8" s="261" customFormat="true" ht="12.6" hidden="true" customHeight="true" outlineLevel="0" collapsed="false">
      <c r="A8" s="262"/>
      <c r="B8" s="273" t="s">
        <v>90</v>
      </c>
      <c r="C8" s="273" t="s">
        <v>91</v>
      </c>
      <c r="D8" s="274" t="n">
        <v>20</v>
      </c>
      <c r="E8" s="271" t="n">
        <v>0.065</v>
      </c>
      <c r="F8" s="271" t="n">
        <v>0.26</v>
      </c>
      <c r="G8" s="271" t="n">
        <v>117.342</v>
      </c>
      <c r="H8" s="271" t="n">
        <v>117.135</v>
      </c>
      <c r="I8" s="275" t="n">
        <v>0.0103499999999997</v>
      </c>
      <c r="J8" s="276" t="n">
        <v>5.20503020750029</v>
      </c>
      <c r="K8" s="276" t="n">
        <v>65.052</v>
      </c>
      <c r="L8" s="267"/>
      <c r="M8" s="268" t="n">
        <v>0.3</v>
      </c>
      <c r="N8" s="269" t="n">
        <v>0.0108499999999999</v>
      </c>
      <c r="O8" s="268" t="n">
        <v>100.721657418453</v>
      </c>
      <c r="P8" s="270" t="n">
        <v>1.42493478000955</v>
      </c>
      <c r="Q8" s="268" t="n">
        <v>1.51613060593016</v>
      </c>
      <c r="R8" s="268" t="n">
        <v>0.219857927825967</v>
      </c>
      <c r="S8" s="271" t="n">
        <v>116.652</v>
      </c>
      <c r="T8" s="272" t="n">
        <v>116.435</v>
      </c>
    </row>
    <row r="9" s="261" customFormat="true" ht="12.6" hidden="false" customHeight="true" outlineLevel="0" collapsed="false">
      <c r="A9" s="262"/>
      <c r="B9" s="273"/>
      <c r="C9" s="273"/>
      <c r="D9" s="274"/>
      <c r="E9" s="271"/>
      <c r="F9" s="271"/>
      <c r="G9" s="271"/>
      <c r="H9" s="271"/>
      <c r="I9" s="275"/>
      <c r="J9" s="276"/>
      <c r="K9" s="276"/>
      <c r="L9" s="267"/>
      <c r="M9" s="268"/>
      <c r="N9" s="269"/>
      <c r="O9" s="268"/>
      <c r="P9" s="270"/>
      <c r="Q9" s="268"/>
      <c r="R9" s="268"/>
      <c r="S9" s="271"/>
      <c r="T9" s="272"/>
    </row>
    <row r="10" s="261" customFormat="true" ht="12.6" hidden="false" customHeight="true" outlineLevel="0" collapsed="false">
      <c r="A10" s="262" t="s">
        <v>92</v>
      </c>
      <c r="B10" s="263" t="s">
        <v>93</v>
      </c>
      <c r="C10" s="263" t="s">
        <v>94</v>
      </c>
      <c r="D10" s="263" t="n">
        <v>20</v>
      </c>
      <c r="E10" s="264" t="n">
        <v>0.407</v>
      </c>
      <c r="F10" s="264" t="n">
        <v>0.407</v>
      </c>
      <c r="G10" s="264" t="n">
        <v>119.422</v>
      </c>
      <c r="H10" s="264" t="n">
        <v>118.695</v>
      </c>
      <c r="I10" s="265" t="n">
        <v>0.0363500000000002</v>
      </c>
      <c r="J10" s="266" t="n">
        <v>5</v>
      </c>
      <c r="K10" s="266" t="n">
        <v>103.189152</v>
      </c>
      <c r="L10" s="267"/>
      <c r="M10" s="268" t="n">
        <v>0.3</v>
      </c>
      <c r="N10" s="269" t="n">
        <v>0.0363500000000002</v>
      </c>
      <c r="O10" s="268" t="n">
        <v>184.357241893337</v>
      </c>
      <c r="P10" s="270" t="n">
        <v>2.60814856162525</v>
      </c>
      <c r="Q10" s="268" t="n">
        <v>2.68117672135076</v>
      </c>
      <c r="R10" s="268" t="n">
        <v>0.124323522086005</v>
      </c>
      <c r="S10" s="271" t="n">
        <v>118.622</v>
      </c>
      <c r="T10" s="272" t="n">
        <v>117.895</v>
      </c>
    </row>
    <row r="11" s="261" customFormat="true" ht="12.6" hidden="false" customHeight="true" outlineLevel="0" collapsed="false">
      <c r="A11" s="262"/>
      <c r="B11" s="273"/>
      <c r="C11" s="273"/>
      <c r="D11" s="273"/>
      <c r="E11" s="277"/>
      <c r="F11" s="277"/>
      <c r="G11" s="277"/>
      <c r="H11" s="277"/>
      <c r="I11" s="275"/>
      <c r="J11" s="276"/>
      <c r="K11" s="276"/>
      <c r="L11" s="267"/>
      <c r="M11" s="268"/>
      <c r="N11" s="269"/>
      <c r="O11" s="268"/>
      <c r="P11" s="278"/>
      <c r="Q11" s="279"/>
      <c r="R11" s="279"/>
      <c r="S11" s="280"/>
      <c r="T11" s="281"/>
    </row>
    <row r="12" s="261" customFormat="true" ht="12.6" hidden="false" customHeight="true" outlineLevel="0" collapsed="false">
      <c r="A12" s="282" t="s">
        <v>95</v>
      </c>
      <c r="B12" s="273" t="s">
        <v>96</v>
      </c>
      <c r="C12" s="273" t="s">
        <v>97</v>
      </c>
      <c r="D12" s="273" t="n">
        <v>20</v>
      </c>
      <c r="E12" s="277" t="n">
        <v>0.13</v>
      </c>
      <c r="F12" s="277" t="n">
        <v>0.13</v>
      </c>
      <c r="G12" s="277" t="n">
        <v>121.972</v>
      </c>
      <c r="H12" s="277" t="n">
        <v>121.125</v>
      </c>
      <c r="I12" s="275" t="n">
        <v>0.0423499999999997</v>
      </c>
      <c r="J12" s="276" t="n">
        <v>5</v>
      </c>
      <c r="K12" s="276" t="n">
        <v>32.95968</v>
      </c>
      <c r="L12" s="267"/>
      <c r="M12" s="268" t="n">
        <v>0.3</v>
      </c>
      <c r="N12" s="269" t="n">
        <v>0.0383500000000005</v>
      </c>
      <c r="O12" s="268" t="n">
        <v>189.361061178656</v>
      </c>
      <c r="P12" s="278" t="n">
        <v>2.67893885951433</v>
      </c>
      <c r="Q12" s="279" t="n">
        <v>1.99580945033817</v>
      </c>
      <c r="R12" s="279" t="n">
        <v>0.167016612370912</v>
      </c>
      <c r="S12" s="280" t="n">
        <v>121.058</v>
      </c>
      <c r="T12" s="281" t="n">
        <v>120.291</v>
      </c>
    </row>
    <row r="13" s="261" customFormat="true" ht="12.6" hidden="true" customHeight="true" outlineLevel="0" collapsed="false">
      <c r="A13" s="262"/>
      <c r="B13" s="273" t="s">
        <v>97</v>
      </c>
      <c r="C13" s="273" t="s">
        <v>98</v>
      </c>
      <c r="D13" s="273" t="n">
        <v>20</v>
      </c>
      <c r="E13" s="277" t="n">
        <v>0.03</v>
      </c>
      <c r="F13" s="277" t="n">
        <v>0.16</v>
      </c>
      <c r="G13" s="277" t="n">
        <v>121.125</v>
      </c>
      <c r="H13" s="277" t="n">
        <v>120.265</v>
      </c>
      <c r="I13" s="275" t="n">
        <v>0.043</v>
      </c>
      <c r="J13" s="276" t="n">
        <v>5.16701661237091</v>
      </c>
      <c r="K13" s="276" t="n">
        <v>40.032</v>
      </c>
      <c r="L13" s="267"/>
      <c r="M13" s="268" t="n">
        <v>0.3</v>
      </c>
      <c r="N13" s="269" t="n">
        <v>0.0412999999999997</v>
      </c>
      <c r="O13" s="268" t="n">
        <v>196.509260081258</v>
      </c>
      <c r="P13" s="270" t="n">
        <v>2.78006623858858</v>
      </c>
      <c r="Q13" s="268" t="n">
        <v>2.16845166609909</v>
      </c>
      <c r="R13" s="268" t="n">
        <v>0.153719512657148</v>
      </c>
      <c r="S13" s="271" t="n">
        <v>120.291</v>
      </c>
      <c r="T13" s="272" t="n">
        <v>119.465</v>
      </c>
    </row>
    <row r="14" s="261" customFormat="true" ht="12.6" hidden="false" customHeight="true" outlineLevel="0" collapsed="false">
      <c r="A14" s="262"/>
      <c r="B14" s="273"/>
      <c r="C14" s="273"/>
      <c r="D14" s="273"/>
      <c r="E14" s="277"/>
      <c r="F14" s="277"/>
      <c r="G14" s="277"/>
      <c r="H14" s="277"/>
      <c r="I14" s="275"/>
      <c r="J14" s="276"/>
      <c r="K14" s="276"/>
      <c r="L14" s="267"/>
      <c r="M14" s="268"/>
      <c r="N14" s="269"/>
      <c r="O14" s="268"/>
      <c r="P14" s="270"/>
      <c r="Q14" s="268"/>
      <c r="R14" s="268"/>
      <c r="S14" s="271"/>
      <c r="T14" s="272"/>
    </row>
    <row r="15" s="261" customFormat="true" ht="12.6" hidden="false" customHeight="true" outlineLevel="0" collapsed="false">
      <c r="A15" s="262" t="s">
        <v>99</v>
      </c>
      <c r="B15" s="273" t="s">
        <v>100</v>
      </c>
      <c r="C15" s="273" t="s">
        <v>101</v>
      </c>
      <c r="D15" s="273" t="n">
        <v>20</v>
      </c>
      <c r="E15" s="277" t="n">
        <v>0.821</v>
      </c>
      <c r="F15" s="277" t="n">
        <v>0.821</v>
      </c>
      <c r="G15" s="277" t="n">
        <v>125.527</v>
      </c>
      <c r="H15" s="277" t="n">
        <v>125.241</v>
      </c>
      <c r="I15" s="275" t="n">
        <v>0.0143000000000001</v>
      </c>
      <c r="J15" s="276" t="n">
        <v>5</v>
      </c>
      <c r="K15" s="276" t="n">
        <v>208.153056</v>
      </c>
      <c r="L15" s="267"/>
      <c r="M15" s="268" t="n">
        <v>0.4</v>
      </c>
      <c r="N15" s="269" t="n">
        <v>0.0118500000000004</v>
      </c>
      <c r="O15" s="268" t="n">
        <v>226.6924906399</v>
      </c>
      <c r="P15" s="270" t="n">
        <v>1.80398027285728</v>
      </c>
      <c r="Q15" s="268" t="n">
        <v>2.04571362942015</v>
      </c>
      <c r="R15" s="268" t="n">
        <v>0.162942324155026</v>
      </c>
      <c r="S15" s="271" t="n">
        <v>124.727</v>
      </c>
      <c r="T15" s="272" t="n">
        <v>124.49</v>
      </c>
    </row>
    <row r="16" s="261" customFormat="true" ht="12.6" hidden="false" customHeight="true" outlineLevel="0" collapsed="false">
      <c r="A16" s="262"/>
      <c r="B16" s="273"/>
      <c r="C16" s="273"/>
      <c r="D16" s="273"/>
      <c r="E16" s="277"/>
      <c r="F16" s="277"/>
      <c r="G16" s="277"/>
      <c r="H16" s="277"/>
      <c r="I16" s="275"/>
      <c r="J16" s="276"/>
      <c r="K16" s="276"/>
      <c r="L16" s="267"/>
      <c r="M16" s="268"/>
      <c r="N16" s="269"/>
      <c r="O16" s="268"/>
      <c r="P16" s="270"/>
      <c r="Q16" s="268"/>
      <c r="R16" s="268"/>
      <c r="S16" s="271"/>
      <c r="T16" s="272"/>
    </row>
    <row r="17" s="261" customFormat="true" ht="12.6" hidden="false" customHeight="true" outlineLevel="0" collapsed="false">
      <c r="A17" s="282" t="s">
        <v>102</v>
      </c>
      <c r="B17" s="273" t="s">
        <v>103</v>
      </c>
      <c r="C17" s="273" t="s">
        <v>100</v>
      </c>
      <c r="D17" s="273" t="n">
        <v>20</v>
      </c>
      <c r="E17" s="277" t="n">
        <v>0.241</v>
      </c>
      <c r="F17" s="277" t="n">
        <v>0.241</v>
      </c>
      <c r="G17" s="277" t="n">
        <v>125.836</v>
      </c>
      <c r="H17" s="277" t="n">
        <v>125.527</v>
      </c>
      <c r="I17" s="275" t="n">
        <v>0.0154499999999999</v>
      </c>
      <c r="J17" s="276" t="n">
        <v>5</v>
      </c>
      <c r="K17" s="276" t="n">
        <v>61.102176</v>
      </c>
      <c r="L17" s="267"/>
      <c r="M17" s="268" t="n">
        <v>0.3</v>
      </c>
      <c r="N17" s="269" t="n">
        <v>0.0154499999999999</v>
      </c>
      <c r="O17" s="268" t="n">
        <v>120.191079673796</v>
      </c>
      <c r="P17" s="270" t="n">
        <v>1.70037362433944</v>
      </c>
      <c r="Q17" s="268" t="n">
        <v>1.7071751188368</v>
      </c>
      <c r="R17" s="268" t="n">
        <v>0.195254329597103</v>
      </c>
      <c r="S17" s="271" t="n">
        <v>125.036</v>
      </c>
      <c r="T17" s="272" t="n">
        <v>124.727</v>
      </c>
    </row>
    <row r="18" s="261" customFormat="true" ht="12.6" hidden="false" customHeight="true" outlineLevel="0" collapsed="false">
      <c r="A18" s="262"/>
      <c r="B18" s="273"/>
      <c r="C18" s="273"/>
      <c r="D18" s="273"/>
      <c r="E18" s="277"/>
      <c r="F18" s="277"/>
      <c r="G18" s="277"/>
      <c r="H18" s="277"/>
      <c r="I18" s="275"/>
      <c r="J18" s="276"/>
      <c r="K18" s="276"/>
      <c r="L18" s="267"/>
      <c r="M18" s="268"/>
      <c r="N18" s="269"/>
      <c r="O18" s="268"/>
      <c r="P18" s="270"/>
      <c r="Q18" s="268"/>
      <c r="R18" s="268"/>
      <c r="S18" s="271"/>
      <c r="T18" s="272"/>
    </row>
    <row r="19" s="261" customFormat="true" ht="12.6" hidden="false" customHeight="true" outlineLevel="0" collapsed="false">
      <c r="A19" s="262" t="s">
        <v>104</v>
      </c>
      <c r="B19" s="273" t="s">
        <v>105</v>
      </c>
      <c r="C19" s="273" t="s">
        <v>103</v>
      </c>
      <c r="D19" s="273" t="n">
        <v>20</v>
      </c>
      <c r="E19" s="277" t="n">
        <v>0.32</v>
      </c>
      <c r="F19" s="277" t="n">
        <v>0.32</v>
      </c>
      <c r="G19" s="277" t="n">
        <v>126.169</v>
      </c>
      <c r="H19" s="277" t="n">
        <v>125.836</v>
      </c>
      <c r="I19" s="275" t="n">
        <v>0.0166499999999999</v>
      </c>
      <c r="J19" s="276" t="n">
        <v>0</v>
      </c>
      <c r="K19" s="276" t="n">
        <v>106.752</v>
      </c>
      <c r="L19" s="267"/>
      <c r="M19" s="268" t="n">
        <v>0.4</v>
      </c>
      <c r="N19" s="269" t="n">
        <v>0.0166499999999999</v>
      </c>
      <c r="O19" s="268" t="n">
        <v>268.710772696518</v>
      </c>
      <c r="P19" s="270" t="n">
        <v>2.13835461280795</v>
      </c>
      <c r="Q19" s="268" t="n">
        <v>2.01860675449071</v>
      </c>
      <c r="R19" s="268" t="n">
        <v>0.165130396295257</v>
      </c>
      <c r="S19" s="271" t="n">
        <v>125.369</v>
      </c>
      <c r="T19" s="272" t="n">
        <v>125.036</v>
      </c>
    </row>
    <row r="20" s="261" customFormat="true" ht="12.6" hidden="false" customHeight="true" outlineLevel="0" collapsed="false">
      <c r="A20" s="282"/>
      <c r="B20" s="273"/>
      <c r="C20" s="273"/>
      <c r="D20" s="273"/>
      <c r="E20" s="277"/>
      <c r="F20" s="277"/>
      <c r="G20" s="277"/>
      <c r="H20" s="277"/>
      <c r="I20" s="275"/>
      <c r="J20" s="276"/>
      <c r="K20" s="276"/>
      <c r="L20" s="267"/>
      <c r="M20" s="268"/>
      <c r="N20" s="269"/>
      <c r="O20" s="268"/>
      <c r="P20" s="270"/>
      <c r="Q20" s="268"/>
      <c r="R20" s="268"/>
      <c r="S20" s="271"/>
      <c r="T20" s="272"/>
    </row>
    <row r="21" s="261" customFormat="true" ht="12.6" hidden="false" customHeight="true" outlineLevel="0" collapsed="false">
      <c r="A21" s="282" t="s">
        <v>106</v>
      </c>
      <c r="B21" s="273" t="s">
        <v>107</v>
      </c>
      <c r="C21" s="273" t="s">
        <v>108</v>
      </c>
      <c r="D21" s="273" t="n">
        <v>20</v>
      </c>
      <c r="E21" s="277" t="n">
        <v>1.758</v>
      </c>
      <c r="F21" s="277" t="n">
        <v>1.758</v>
      </c>
      <c r="G21" s="277" t="n">
        <v>128.647</v>
      </c>
      <c r="H21" s="277" t="n">
        <v>128.176</v>
      </c>
      <c r="I21" s="275" t="n">
        <v>0.0235500000000002</v>
      </c>
      <c r="J21" s="276" t="n">
        <v>0</v>
      </c>
      <c r="K21" s="276" t="n">
        <v>586.4688</v>
      </c>
      <c r="L21" s="267"/>
      <c r="M21" s="268" t="n">
        <v>0.5</v>
      </c>
      <c r="N21" s="269" t="n">
        <v>0.0235499999999995</v>
      </c>
      <c r="O21" s="268" t="n">
        <v>579.428851120204</v>
      </c>
      <c r="P21" s="270" t="n">
        <v>2.95103757939471</v>
      </c>
      <c r="Q21" s="268" t="n">
        <v>3.36418284050997</v>
      </c>
      <c r="R21" s="268" t="n">
        <v>0.0990830014705157</v>
      </c>
      <c r="S21" s="271" t="n">
        <v>127.847</v>
      </c>
      <c r="T21" s="272" t="n">
        <v>127.376</v>
      </c>
    </row>
    <row r="22" s="261" customFormat="true" ht="12.6" hidden="false" customHeight="true" outlineLevel="0" collapsed="false">
      <c r="A22" s="282"/>
      <c r="B22" s="273"/>
      <c r="C22" s="273"/>
      <c r="D22" s="273"/>
      <c r="E22" s="277"/>
      <c r="F22" s="277"/>
      <c r="G22" s="277"/>
      <c r="H22" s="277"/>
      <c r="I22" s="275"/>
      <c r="J22" s="276"/>
      <c r="K22" s="276"/>
      <c r="L22" s="267"/>
      <c r="M22" s="268"/>
      <c r="N22" s="269"/>
      <c r="O22" s="268"/>
      <c r="P22" s="270"/>
      <c r="Q22" s="268"/>
      <c r="R22" s="268"/>
      <c r="S22" s="271"/>
      <c r="T22" s="272"/>
    </row>
    <row r="23" s="261" customFormat="true" ht="12.6" hidden="false" customHeight="true" outlineLevel="0" collapsed="false">
      <c r="A23" s="262" t="s">
        <v>109</v>
      </c>
      <c r="B23" s="273" t="s">
        <v>110</v>
      </c>
      <c r="C23" s="273" t="s">
        <v>111</v>
      </c>
      <c r="D23" s="273" t="n">
        <v>20</v>
      </c>
      <c r="E23" s="277" t="n">
        <v>1.298</v>
      </c>
      <c r="F23" s="277" t="n">
        <v>1.298</v>
      </c>
      <c r="G23" s="277" t="n">
        <v>129.658</v>
      </c>
      <c r="H23" s="277" t="n">
        <v>129.141</v>
      </c>
      <c r="I23" s="275" t="n">
        <v>0.0258499999999998</v>
      </c>
      <c r="J23" s="276" t="n">
        <v>5</v>
      </c>
      <c r="K23" s="276" t="n">
        <v>329.089728</v>
      </c>
      <c r="L23" s="267"/>
      <c r="M23" s="268" t="n">
        <v>0.5</v>
      </c>
      <c r="N23" s="269" t="n">
        <v>0.0258499999999998</v>
      </c>
      <c r="O23" s="268" t="n">
        <v>607.064635650587</v>
      </c>
      <c r="P23" s="270" t="n">
        <v>3.09178693719343</v>
      </c>
      <c r="Q23" s="268" t="n">
        <v>3.15053088900011</v>
      </c>
      <c r="R23" s="268" t="n">
        <v>0.105802274307847</v>
      </c>
      <c r="S23" s="271" t="n">
        <v>128.857</v>
      </c>
      <c r="T23" s="272" t="n">
        <v>128.34</v>
      </c>
    </row>
    <row r="24" s="261" customFormat="true" ht="12.6" hidden="false" customHeight="true" outlineLevel="0" collapsed="false">
      <c r="A24" s="262"/>
      <c r="B24" s="273"/>
      <c r="C24" s="273"/>
      <c r="D24" s="273"/>
      <c r="E24" s="277"/>
      <c r="F24" s="277"/>
      <c r="G24" s="277"/>
      <c r="H24" s="277"/>
      <c r="I24" s="275"/>
      <c r="J24" s="276"/>
      <c r="K24" s="276"/>
      <c r="L24" s="267"/>
      <c r="M24" s="268"/>
      <c r="N24" s="269"/>
      <c r="O24" s="268"/>
      <c r="P24" s="270"/>
      <c r="Q24" s="268"/>
      <c r="R24" s="268"/>
      <c r="S24" s="271"/>
      <c r="T24" s="272"/>
    </row>
    <row r="25" s="261" customFormat="true" ht="12.6" hidden="true" customHeight="true" outlineLevel="0" collapsed="false">
      <c r="A25" s="262"/>
      <c r="B25" s="273" t="n">
        <v>15</v>
      </c>
      <c r="C25" s="273" t="n">
        <v>16</v>
      </c>
      <c r="D25" s="273" t="n">
        <v>40</v>
      </c>
      <c r="E25" s="277" t="n">
        <v>0.16</v>
      </c>
      <c r="F25" s="277" t="n">
        <v>0.16</v>
      </c>
      <c r="G25" s="277" t="n">
        <v>117.312</v>
      </c>
      <c r="H25" s="277" t="n">
        <v>115.425</v>
      </c>
      <c r="I25" s="275" t="n">
        <v>0.047175</v>
      </c>
      <c r="J25" s="276" t="n">
        <v>5</v>
      </c>
      <c r="K25" s="276" t="n">
        <v>40.56576</v>
      </c>
      <c r="L25" s="267"/>
      <c r="M25" s="268" t="n">
        <v>0.3</v>
      </c>
      <c r="N25" s="269" t="n">
        <v>0.0472000000000001</v>
      </c>
      <c r="O25" s="268" t="n">
        <v>210.077235586435</v>
      </c>
      <c r="P25" s="270" t="n">
        <v>2.97201582209596</v>
      </c>
      <c r="Q25" s="268" t="n">
        <v>2.28548016719179</v>
      </c>
      <c r="R25" s="268" t="n">
        <v>0.291696544225895</v>
      </c>
      <c r="S25" s="271" t="n">
        <v>116.412</v>
      </c>
      <c r="T25" s="272" t="n">
        <v>114.524</v>
      </c>
    </row>
    <row r="26" s="261" customFormat="true" ht="12.6" hidden="true" customHeight="true" outlineLevel="0" collapsed="false">
      <c r="A26" s="262"/>
      <c r="B26" s="273" t="n">
        <v>16</v>
      </c>
      <c r="C26" s="273" t="n">
        <v>17</v>
      </c>
      <c r="D26" s="273" t="n">
        <v>40</v>
      </c>
      <c r="E26" s="277" t="n">
        <v>0.16</v>
      </c>
      <c r="F26" s="277" t="n">
        <v>0.32</v>
      </c>
      <c r="G26" s="277" t="n">
        <v>115.425</v>
      </c>
      <c r="H26" s="277" t="n">
        <v>113.525</v>
      </c>
      <c r="I26" s="275" t="n">
        <v>0.0474999999999998</v>
      </c>
      <c r="J26" s="276" t="n">
        <v>5.29169654422589</v>
      </c>
      <c r="K26" s="276" t="n">
        <v>79.53024</v>
      </c>
      <c r="L26" s="267"/>
      <c r="M26" s="268" t="n">
        <v>0.3</v>
      </c>
      <c r="N26" s="269" t="n">
        <v>0.0475000000000001</v>
      </c>
      <c r="O26" s="268" t="n">
        <v>210.743796443613</v>
      </c>
      <c r="P26" s="270" t="n">
        <v>2.98144582724807</v>
      </c>
      <c r="Q26" s="268" t="n">
        <v>2.77572606516795</v>
      </c>
      <c r="R26" s="268" t="n">
        <v>0.240177398999324</v>
      </c>
      <c r="S26" s="271" t="n">
        <v>114.524</v>
      </c>
      <c r="T26" s="272" t="n">
        <v>112.624</v>
      </c>
    </row>
    <row r="27" s="261" customFormat="true" ht="12" hidden="true" customHeight="true" outlineLevel="0" collapsed="false">
      <c r="A27" s="282"/>
      <c r="B27" s="273" t="n">
        <v>17</v>
      </c>
      <c r="C27" s="273" t="s">
        <v>112</v>
      </c>
      <c r="D27" s="273" t="n">
        <v>30</v>
      </c>
      <c r="E27" s="277" t="n">
        <v>0.16</v>
      </c>
      <c r="F27" s="277" t="n">
        <v>0.48</v>
      </c>
      <c r="G27" s="277" t="n">
        <v>113.525</v>
      </c>
      <c r="H27" s="277" t="n">
        <v>112.788</v>
      </c>
      <c r="I27" s="275" t="n">
        <v>0.024566666666667</v>
      </c>
      <c r="J27" s="276" t="n">
        <v>5.53187394322522</v>
      </c>
      <c r="K27" s="276" t="n">
        <v>118.49472</v>
      </c>
      <c r="L27" s="267"/>
      <c r="M27" s="268" t="n">
        <v>0.3</v>
      </c>
      <c r="N27" s="269" t="n">
        <v>0.0349999999999999</v>
      </c>
      <c r="O27" s="268" t="n">
        <v>180.901437012786</v>
      </c>
      <c r="P27" s="270" t="n">
        <v>2.55925841532072</v>
      </c>
      <c r="Q27" s="268" t="n">
        <v>2.73328798756253</v>
      </c>
      <c r="R27" s="268" t="n">
        <v>0.182929864059399</v>
      </c>
      <c r="S27" s="271" t="n">
        <v>112.624</v>
      </c>
      <c r="T27" s="272" t="n">
        <v>111.574</v>
      </c>
    </row>
    <row r="28" s="261" customFormat="true" ht="12.6" hidden="true" customHeight="true" outlineLevel="0" collapsed="false">
      <c r="A28" s="283"/>
      <c r="B28" s="273" t="s">
        <v>113</v>
      </c>
      <c r="C28" s="273" t="s">
        <v>114</v>
      </c>
      <c r="D28" s="273" t="n">
        <v>30</v>
      </c>
      <c r="E28" s="277" t="n">
        <v>0.26</v>
      </c>
      <c r="F28" s="277" t="n">
        <v>0.26</v>
      </c>
      <c r="G28" s="277" t="n">
        <v>131.275</v>
      </c>
      <c r="H28" s="277" t="n">
        <v>131.005</v>
      </c>
      <c r="I28" s="275" t="n">
        <v>0.00900000000000034</v>
      </c>
      <c r="J28" s="276" t="n">
        <v>5</v>
      </c>
      <c r="K28" s="276" t="n">
        <v>65.91936</v>
      </c>
      <c r="L28" s="267"/>
      <c r="M28" s="268" t="n">
        <v>0.3</v>
      </c>
      <c r="N28" s="269" t="n">
        <v>0.025</v>
      </c>
      <c r="O28" s="268" t="n">
        <v>152.889619177859</v>
      </c>
      <c r="P28" s="284" t="n">
        <v>2.16296813865807</v>
      </c>
      <c r="Q28" s="276" t="n">
        <v>2.08077534938906</v>
      </c>
      <c r="R28" s="276" t="n">
        <v>0.240295042012491</v>
      </c>
      <c r="S28" s="277" t="n">
        <v>130.375</v>
      </c>
      <c r="T28" s="285" t="n">
        <v>129.625</v>
      </c>
    </row>
    <row r="29" s="261" customFormat="true" ht="12.6" hidden="true" customHeight="true" outlineLevel="0" collapsed="false">
      <c r="A29" s="282"/>
      <c r="B29" s="273" t="s">
        <v>114</v>
      </c>
      <c r="C29" s="273" t="s">
        <v>114</v>
      </c>
      <c r="D29" s="273" t="n">
        <v>12</v>
      </c>
      <c r="E29" s="277" t="n">
        <v>0.972</v>
      </c>
      <c r="F29" s="277" t="n">
        <v>1.232</v>
      </c>
      <c r="G29" s="277" t="n">
        <v>131.005</v>
      </c>
      <c r="H29" s="277" t="n">
        <v>131.005</v>
      </c>
      <c r="I29" s="275" t="n">
        <v>0</v>
      </c>
      <c r="J29" s="276" t="n">
        <v>5</v>
      </c>
      <c r="K29" s="276" t="n">
        <v>312.356352</v>
      </c>
      <c r="L29" s="267"/>
      <c r="M29" s="268" t="n">
        <v>0.8</v>
      </c>
      <c r="N29" s="269" t="n">
        <v>0.0080000000000003</v>
      </c>
      <c r="O29" s="268" t="n">
        <v>1182.68641273759</v>
      </c>
      <c r="P29" s="284" t="n">
        <v>2.35290431492951</v>
      </c>
      <c r="Q29" s="276" t="n">
        <v>1.97643962454079</v>
      </c>
      <c r="R29" s="276" t="n">
        <v>0.101192061480992</v>
      </c>
      <c r="S29" s="280" t="n">
        <v>129.205</v>
      </c>
      <c r="T29" s="281" t="n">
        <v>129.109</v>
      </c>
    </row>
    <row r="30" s="261" customFormat="true" ht="12.6" hidden="true" customHeight="true" outlineLevel="0" collapsed="false">
      <c r="A30" s="282"/>
      <c r="B30" s="273"/>
      <c r="C30" s="273"/>
      <c r="D30" s="273"/>
      <c r="E30" s="277"/>
      <c r="F30" s="277"/>
      <c r="G30" s="277"/>
      <c r="H30" s="277"/>
      <c r="I30" s="275"/>
      <c r="J30" s="276"/>
      <c r="K30" s="276"/>
      <c r="L30" s="267"/>
      <c r="M30" s="268"/>
      <c r="N30" s="269"/>
      <c r="O30" s="268"/>
      <c r="P30" s="284"/>
      <c r="Q30" s="276"/>
      <c r="R30" s="276"/>
      <c r="S30" s="280"/>
      <c r="T30" s="281"/>
    </row>
    <row r="31" customFormat="false" ht="12.6" hidden="true" customHeight="true" outlineLevel="0" collapsed="false">
      <c r="A31" s="286"/>
      <c r="B31" s="273" t="s">
        <v>115</v>
      </c>
      <c r="C31" s="273" t="s">
        <v>116</v>
      </c>
      <c r="D31" s="273" t="n">
        <v>15</v>
      </c>
      <c r="E31" s="277" t="n">
        <v>0.863</v>
      </c>
      <c r="F31" s="277" t="n">
        <v>0.863</v>
      </c>
      <c r="G31" s="277" t="n">
        <v>124.722</v>
      </c>
      <c r="H31" s="277" t="n">
        <v>124.722</v>
      </c>
      <c r="I31" s="275" t="n">
        <v>0</v>
      </c>
      <c r="J31" s="276" t="n">
        <v>5</v>
      </c>
      <c r="K31" s="276" t="n">
        <v>218.801568</v>
      </c>
      <c r="L31" s="267"/>
      <c r="M31" s="268" t="n">
        <v>0.5</v>
      </c>
      <c r="N31" s="269" t="n">
        <v>0.00500000000000019</v>
      </c>
      <c r="O31" s="268" t="n">
        <v>266.986721486691</v>
      </c>
      <c r="P31" s="284" t="n">
        <v>1.35976634022176</v>
      </c>
      <c r="Q31" s="276" t="n">
        <v>1.51613946934726</v>
      </c>
      <c r="R31" s="276" t="n">
        <v>0.164892481895239</v>
      </c>
      <c r="S31" s="277" t="n">
        <v>123.222</v>
      </c>
      <c r="T31" s="285" t="n">
        <v>123.147</v>
      </c>
    </row>
    <row r="32" customFormat="false" ht="12.6" hidden="true" customHeight="true" outlineLevel="0" collapsed="false">
      <c r="A32" s="286"/>
      <c r="B32" s="273"/>
      <c r="C32" s="273"/>
      <c r="D32" s="273"/>
      <c r="E32" s="277"/>
      <c r="F32" s="277"/>
      <c r="G32" s="277"/>
      <c r="H32" s="277"/>
      <c r="I32" s="275"/>
      <c r="J32" s="276"/>
      <c r="K32" s="276"/>
      <c r="L32" s="267"/>
      <c r="M32" s="268"/>
      <c r="N32" s="269"/>
      <c r="O32" s="268"/>
      <c r="P32" s="284"/>
      <c r="Q32" s="276"/>
      <c r="R32" s="276"/>
      <c r="S32" s="277"/>
      <c r="T32" s="285"/>
    </row>
    <row r="33" customFormat="false" ht="12.6" hidden="false" customHeight="true" outlineLevel="0" collapsed="false">
      <c r="A33" s="286" t="s">
        <v>117</v>
      </c>
      <c r="B33" s="273" t="s">
        <v>118</v>
      </c>
      <c r="C33" s="273" t="s">
        <v>119</v>
      </c>
      <c r="D33" s="273" t="n">
        <v>20</v>
      </c>
      <c r="E33" s="277" t="n">
        <v>0.126</v>
      </c>
      <c r="F33" s="277" t="n">
        <v>0.126</v>
      </c>
      <c r="G33" s="277" t="n">
        <v>131.946</v>
      </c>
      <c r="H33" s="277" t="n">
        <v>131.438</v>
      </c>
      <c r="I33" s="275" t="n">
        <v>0.0254000000000005</v>
      </c>
      <c r="J33" s="276" t="n">
        <v>5</v>
      </c>
      <c r="K33" s="276" t="n">
        <v>31.945536</v>
      </c>
      <c r="L33" s="267"/>
      <c r="M33" s="268" t="n">
        <v>0.3</v>
      </c>
      <c r="N33" s="269" t="n">
        <v>0.0253999999999991</v>
      </c>
      <c r="O33" s="268" t="n">
        <v>154.107882416143</v>
      </c>
      <c r="P33" s="284" t="n">
        <v>2.18020321703078</v>
      </c>
      <c r="Q33" s="276" t="n">
        <v>1.72454074467135</v>
      </c>
      <c r="R33" s="276" t="n">
        <v>0.193288175047936</v>
      </c>
      <c r="S33" s="277" t="n">
        <v>131.146</v>
      </c>
      <c r="T33" s="285" t="n">
        <v>130.638</v>
      </c>
    </row>
    <row r="34" customFormat="false" ht="12.6" hidden="false" customHeight="true" outlineLevel="0" collapsed="false">
      <c r="A34" s="286"/>
      <c r="B34" s="273"/>
      <c r="C34" s="273"/>
      <c r="D34" s="273"/>
      <c r="E34" s="277"/>
      <c r="F34" s="277"/>
      <c r="G34" s="277"/>
      <c r="H34" s="277"/>
      <c r="I34" s="275"/>
      <c r="J34" s="276"/>
      <c r="K34" s="276"/>
      <c r="L34" s="267"/>
      <c r="M34" s="268"/>
      <c r="N34" s="269"/>
      <c r="O34" s="268"/>
      <c r="P34" s="284"/>
      <c r="Q34" s="276"/>
      <c r="R34" s="276"/>
      <c r="S34" s="277"/>
      <c r="T34" s="285"/>
    </row>
    <row r="35" customFormat="false" ht="12.6" hidden="false" customHeight="true" outlineLevel="0" collapsed="false">
      <c r="A35" s="286"/>
      <c r="B35" s="273"/>
      <c r="C35" s="273"/>
      <c r="D35" s="273"/>
      <c r="E35" s="277"/>
      <c r="F35" s="277"/>
      <c r="G35" s="277"/>
      <c r="H35" s="277"/>
      <c r="I35" s="275"/>
      <c r="J35" s="276"/>
      <c r="K35" s="276"/>
      <c r="L35" s="267"/>
      <c r="M35" s="268"/>
      <c r="N35" s="269"/>
      <c r="O35" s="268"/>
      <c r="P35" s="284"/>
      <c r="Q35" s="276"/>
      <c r="R35" s="276"/>
      <c r="S35" s="277"/>
      <c r="T35" s="285"/>
    </row>
    <row r="36" customFormat="false" ht="12.6" hidden="false" customHeight="true" outlineLevel="0" collapsed="false">
      <c r="A36" s="286"/>
      <c r="B36" s="273"/>
      <c r="C36" s="273"/>
      <c r="D36" s="273"/>
      <c r="E36" s="277"/>
      <c r="F36" s="277"/>
      <c r="G36" s="277"/>
      <c r="H36" s="277"/>
      <c r="I36" s="275"/>
      <c r="J36" s="276"/>
      <c r="K36" s="276"/>
      <c r="L36" s="267"/>
      <c r="M36" s="268"/>
      <c r="N36" s="269"/>
      <c r="O36" s="268"/>
      <c r="P36" s="284"/>
      <c r="Q36" s="276"/>
      <c r="R36" s="276"/>
      <c r="S36" s="277"/>
      <c r="T36" s="285"/>
    </row>
    <row r="37" customFormat="false" ht="12.6" hidden="false" customHeight="true" outlineLevel="0" collapsed="false">
      <c r="A37" s="286"/>
      <c r="B37" s="273"/>
      <c r="C37" s="273"/>
      <c r="D37" s="273"/>
      <c r="E37" s="277"/>
      <c r="F37" s="277"/>
      <c r="G37" s="277"/>
      <c r="H37" s="277"/>
      <c r="I37" s="275"/>
      <c r="J37" s="276"/>
      <c r="K37" s="276"/>
      <c r="L37" s="267"/>
      <c r="M37" s="268"/>
      <c r="N37" s="269"/>
      <c r="O37" s="268"/>
      <c r="P37" s="284"/>
      <c r="Q37" s="276"/>
      <c r="R37" s="276"/>
      <c r="S37" s="277"/>
      <c r="T37" s="285"/>
    </row>
    <row r="38" customFormat="false" ht="12.6" hidden="false" customHeight="true" outlineLevel="0" collapsed="false">
      <c r="A38" s="286"/>
      <c r="B38" s="273"/>
      <c r="C38" s="273"/>
      <c r="D38" s="273"/>
      <c r="E38" s="277"/>
      <c r="F38" s="277"/>
      <c r="G38" s="277"/>
      <c r="H38" s="277"/>
      <c r="I38" s="275"/>
      <c r="J38" s="276"/>
      <c r="K38" s="276"/>
      <c r="L38" s="267"/>
      <c r="M38" s="268"/>
      <c r="N38" s="269"/>
      <c r="O38" s="268"/>
      <c r="P38" s="284"/>
      <c r="Q38" s="276"/>
      <c r="R38" s="276"/>
      <c r="S38" s="277"/>
      <c r="T38" s="285"/>
    </row>
    <row r="39" customFormat="false" ht="12.6" hidden="false" customHeight="true" outlineLevel="0" collapsed="false">
      <c r="A39" s="286"/>
      <c r="B39" s="273"/>
      <c r="C39" s="273"/>
      <c r="D39" s="273"/>
      <c r="E39" s="277"/>
      <c r="F39" s="277"/>
      <c r="G39" s="277"/>
      <c r="H39" s="277"/>
      <c r="I39" s="275"/>
      <c r="J39" s="276"/>
      <c r="K39" s="276"/>
      <c r="L39" s="267"/>
      <c r="M39" s="268"/>
      <c r="N39" s="269"/>
      <c r="O39" s="268"/>
      <c r="P39" s="284"/>
      <c r="Q39" s="276"/>
      <c r="R39" s="276"/>
      <c r="S39" s="277"/>
      <c r="T39" s="285"/>
    </row>
    <row r="40" customFormat="false" ht="12.6" hidden="false" customHeight="true" outlineLevel="0" collapsed="false">
      <c r="A40" s="286"/>
      <c r="B40" s="273"/>
      <c r="C40" s="273"/>
      <c r="D40" s="273"/>
      <c r="E40" s="277"/>
      <c r="F40" s="277"/>
      <c r="G40" s="277"/>
      <c r="H40" s="277"/>
      <c r="I40" s="275"/>
      <c r="J40" s="276"/>
      <c r="K40" s="276"/>
      <c r="L40" s="267"/>
      <c r="M40" s="268"/>
      <c r="N40" s="269"/>
      <c r="O40" s="268"/>
      <c r="P40" s="284"/>
      <c r="Q40" s="276"/>
      <c r="R40" s="276"/>
      <c r="S40" s="277"/>
      <c r="T40" s="285"/>
    </row>
    <row r="41" customFormat="false" ht="12.6" hidden="false" customHeight="true" outlineLevel="0" collapsed="false">
      <c r="A41" s="286"/>
      <c r="B41" s="273"/>
      <c r="C41" s="273"/>
      <c r="D41" s="273"/>
      <c r="E41" s="277"/>
      <c r="F41" s="277"/>
      <c r="G41" s="277"/>
      <c r="H41" s="277"/>
      <c r="I41" s="275"/>
      <c r="J41" s="276"/>
      <c r="K41" s="276"/>
      <c r="L41" s="267"/>
      <c r="M41" s="268"/>
      <c r="N41" s="269"/>
      <c r="O41" s="268"/>
      <c r="P41" s="284"/>
      <c r="Q41" s="276"/>
      <c r="R41" s="276"/>
      <c r="S41" s="277"/>
      <c r="T41" s="285"/>
    </row>
    <row r="42" customFormat="false" ht="12.6" hidden="false" customHeight="true" outlineLevel="0" collapsed="false">
      <c r="A42" s="286"/>
      <c r="B42" s="273"/>
      <c r="C42" s="273"/>
      <c r="D42" s="273"/>
      <c r="E42" s="277"/>
      <c r="F42" s="277"/>
      <c r="G42" s="277"/>
      <c r="H42" s="277"/>
      <c r="I42" s="275"/>
      <c r="J42" s="276"/>
      <c r="K42" s="276"/>
      <c r="L42" s="267"/>
      <c r="M42" s="268"/>
      <c r="N42" s="269"/>
      <c r="O42" s="268"/>
      <c r="P42" s="284"/>
      <c r="Q42" s="276"/>
      <c r="R42" s="276"/>
      <c r="S42" s="277"/>
      <c r="T42" s="285"/>
    </row>
    <row r="43" customFormat="false" ht="12.6" hidden="false" customHeight="true" outlineLevel="0" collapsed="false">
      <c r="A43" s="286"/>
      <c r="B43" s="273"/>
      <c r="C43" s="273"/>
      <c r="D43" s="273"/>
      <c r="E43" s="277"/>
      <c r="F43" s="277"/>
      <c r="G43" s="277"/>
      <c r="H43" s="277"/>
      <c r="I43" s="275"/>
      <c r="J43" s="276"/>
      <c r="K43" s="276"/>
      <c r="L43" s="267"/>
      <c r="M43" s="268"/>
      <c r="N43" s="269"/>
      <c r="O43" s="268"/>
      <c r="P43" s="284"/>
      <c r="Q43" s="276"/>
      <c r="R43" s="276"/>
      <c r="S43" s="277"/>
      <c r="T43" s="285"/>
    </row>
    <row r="44" customFormat="false" ht="12.6" hidden="false" customHeight="true" outlineLevel="0" collapsed="false">
      <c r="A44" s="286"/>
      <c r="B44" s="273"/>
      <c r="C44" s="273"/>
      <c r="D44" s="273"/>
      <c r="E44" s="277"/>
      <c r="F44" s="277"/>
      <c r="G44" s="277"/>
      <c r="H44" s="277"/>
      <c r="I44" s="275"/>
      <c r="J44" s="276"/>
      <c r="K44" s="276"/>
      <c r="L44" s="267"/>
      <c r="M44" s="268"/>
      <c r="N44" s="269"/>
      <c r="O44" s="268"/>
      <c r="P44" s="284"/>
      <c r="Q44" s="276"/>
      <c r="R44" s="276"/>
      <c r="S44" s="277"/>
      <c r="T44" s="285"/>
    </row>
    <row r="45" customFormat="false" ht="12.6" hidden="false" customHeight="true" outlineLevel="0" collapsed="false">
      <c r="A45" s="286"/>
      <c r="B45" s="273"/>
      <c r="C45" s="273"/>
      <c r="D45" s="273"/>
      <c r="E45" s="277"/>
      <c r="F45" s="277"/>
      <c r="G45" s="277"/>
      <c r="H45" s="277"/>
      <c r="I45" s="275"/>
      <c r="J45" s="276"/>
      <c r="K45" s="276"/>
      <c r="L45" s="267"/>
      <c r="M45" s="268"/>
      <c r="N45" s="269"/>
      <c r="O45" s="268"/>
      <c r="P45" s="284"/>
      <c r="Q45" s="276"/>
      <c r="R45" s="276"/>
      <c r="S45" s="277"/>
      <c r="T45" s="285"/>
    </row>
    <row r="46" customFormat="false" ht="12.6" hidden="false" customHeight="true" outlineLevel="0" collapsed="false">
      <c r="A46" s="286"/>
      <c r="B46" s="273"/>
      <c r="C46" s="273"/>
      <c r="D46" s="273"/>
      <c r="E46" s="277"/>
      <c r="F46" s="277"/>
      <c r="G46" s="277"/>
      <c r="H46" s="277"/>
      <c r="I46" s="275"/>
      <c r="J46" s="276"/>
      <c r="K46" s="276"/>
      <c r="L46" s="267"/>
      <c r="M46" s="268"/>
      <c r="N46" s="269"/>
      <c r="O46" s="268"/>
      <c r="P46" s="284"/>
      <c r="Q46" s="276"/>
      <c r="R46" s="276"/>
      <c r="S46" s="277"/>
      <c r="T46" s="285"/>
    </row>
    <row r="47" customFormat="false" ht="12.6" hidden="false" customHeight="true" outlineLevel="0" collapsed="false">
      <c r="A47" s="286"/>
      <c r="B47" s="273"/>
      <c r="C47" s="273"/>
      <c r="D47" s="273"/>
      <c r="E47" s="277"/>
      <c r="F47" s="277"/>
      <c r="G47" s="277"/>
      <c r="H47" s="277"/>
      <c r="I47" s="275"/>
      <c r="J47" s="276"/>
      <c r="K47" s="276"/>
      <c r="L47" s="267"/>
      <c r="M47" s="268"/>
      <c r="N47" s="269"/>
      <c r="O47" s="268"/>
      <c r="P47" s="284"/>
      <c r="Q47" s="276"/>
      <c r="R47" s="276"/>
      <c r="S47" s="277"/>
      <c r="T47" s="285"/>
    </row>
    <row r="48" customFormat="false" ht="12.6" hidden="false" customHeight="true" outlineLevel="0" collapsed="false">
      <c r="A48" s="286"/>
      <c r="B48" s="273"/>
      <c r="C48" s="273"/>
      <c r="D48" s="273"/>
      <c r="E48" s="277"/>
      <c r="F48" s="277"/>
      <c r="G48" s="277"/>
      <c r="H48" s="277"/>
      <c r="I48" s="275"/>
      <c r="J48" s="276"/>
      <c r="K48" s="276"/>
      <c r="L48" s="267"/>
      <c r="M48" s="268"/>
      <c r="N48" s="269"/>
      <c r="O48" s="268"/>
      <c r="P48" s="284"/>
      <c r="Q48" s="276"/>
      <c r="R48" s="276"/>
      <c r="S48" s="277"/>
      <c r="T48" s="285"/>
    </row>
    <row r="49" customFormat="false" ht="12.6" hidden="false" customHeight="true" outlineLevel="0" collapsed="false">
      <c r="A49" s="286"/>
      <c r="B49" s="273"/>
      <c r="C49" s="273"/>
      <c r="D49" s="273"/>
      <c r="E49" s="277"/>
      <c r="F49" s="277"/>
      <c r="G49" s="277"/>
      <c r="H49" s="277"/>
      <c r="I49" s="275"/>
      <c r="J49" s="276"/>
      <c r="K49" s="276"/>
      <c r="L49" s="267"/>
      <c r="M49" s="268"/>
      <c r="N49" s="269"/>
      <c r="O49" s="268"/>
      <c r="P49" s="284"/>
      <c r="Q49" s="276"/>
      <c r="R49" s="276"/>
      <c r="S49" s="277"/>
      <c r="T49" s="285"/>
    </row>
    <row r="50" customFormat="false" ht="12.6" hidden="false" customHeight="true" outlineLevel="0" collapsed="false">
      <c r="A50" s="286"/>
      <c r="B50" s="273"/>
      <c r="C50" s="273"/>
      <c r="D50" s="273"/>
      <c r="E50" s="277"/>
      <c r="F50" s="277"/>
      <c r="G50" s="277"/>
      <c r="H50" s="277"/>
      <c r="I50" s="275"/>
      <c r="J50" s="276"/>
      <c r="K50" s="276"/>
      <c r="L50" s="267"/>
      <c r="M50" s="268"/>
      <c r="N50" s="269"/>
      <c r="O50" s="268"/>
      <c r="P50" s="284"/>
      <c r="Q50" s="276"/>
      <c r="R50" s="276"/>
      <c r="S50" s="277"/>
      <c r="T50" s="285"/>
    </row>
    <row r="51" customFormat="false" ht="12.6" hidden="false" customHeight="true" outlineLevel="0" collapsed="false">
      <c r="A51" s="286"/>
      <c r="B51" s="273"/>
      <c r="C51" s="273"/>
      <c r="D51" s="273"/>
      <c r="E51" s="277"/>
      <c r="F51" s="277"/>
      <c r="G51" s="277"/>
      <c r="H51" s="277"/>
      <c r="I51" s="275"/>
      <c r="J51" s="276"/>
      <c r="K51" s="276"/>
      <c r="L51" s="267"/>
      <c r="M51" s="268"/>
      <c r="N51" s="269"/>
      <c r="O51" s="268"/>
      <c r="P51" s="284"/>
      <c r="Q51" s="276"/>
      <c r="R51" s="276"/>
      <c r="S51" s="277"/>
      <c r="T51" s="285"/>
    </row>
    <row r="52" customFormat="false" ht="12.6" hidden="false" customHeight="true" outlineLevel="0" collapsed="false">
      <c r="A52" s="286"/>
      <c r="B52" s="273"/>
      <c r="C52" s="273"/>
      <c r="D52" s="273"/>
      <c r="E52" s="277"/>
      <c r="F52" s="277"/>
      <c r="G52" s="277"/>
      <c r="H52" s="277"/>
      <c r="I52" s="275"/>
      <c r="J52" s="276"/>
      <c r="K52" s="276"/>
      <c r="L52" s="267"/>
      <c r="M52" s="268"/>
      <c r="N52" s="269"/>
      <c r="O52" s="268"/>
      <c r="P52" s="284"/>
      <c r="Q52" s="276"/>
      <c r="R52" s="276"/>
      <c r="S52" s="277"/>
      <c r="T52" s="285"/>
    </row>
    <row r="53" customFormat="false" ht="12.6" hidden="false" customHeight="true" outlineLevel="0" collapsed="false">
      <c r="A53" s="286"/>
      <c r="B53" s="273"/>
      <c r="C53" s="273"/>
      <c r="D53" s="273"/>
      <c r="E53" s="277"/>
      <c r="F53" s="277"/>
      <c r="G53" s="277"/>
      <c r="H53" s="277"/>
      <c r="I53" s="275"/>
      <c r="J53" s="276"/>
      <c r="K53" s="276"/>
      <c r="L53" s="267"/>
      <c r="M53" s="268"/>
      <c r="N53" s="269"/>
      <c r="O53" s="268"/>
      <c r="P53" s="284"/>
      <c r="Q53" s="276"/>
      <c r="R53" s="276"/>
      <c r="S53" s="277"/>
      <c r="T53" s="285"/>
    </row>
    <row r="54" customFormat="false" ht="12.6" hidden="false" customHeight="true" outlineLevel="0" collapsed="false">
      <c r="A54" s="286"/>
      <c r="B54" s="273"/>
      <c r="C54" s="273"/>
      <c r="D54" s="273"/>
      <c r="E54" s="277"/>
      <c r="F54" s="277"/>
      <c r="G54" s="277"/>
      <c r="H54" s="277"/>
      <c r="I54" s="275"/>
      <c r="J54" s="276"/>
      <c r="K54" s="276"/>
      <c r="L54" s="267"/>
      <c r="M54" s="268"/>
      <c r="N54" s="269"/>
      <c r="O54" s="268"/>
      <c r="P54" s="284"/>
      <c r="Q54" s="276"/>
      <c r="R54" s="276"/>
      <c r="S54" s="277"/>
      <c r="T54" s="285"/>
    </row>
    <row r="55" customFormat="false" ht="12.6" hidden="false" customHeight="true" outlineLevel="0" collapsed="false">
      <c r="A55" s="286"/>
      <c r="B55" s="273"/>
      <c r="C55" s="273"/>
      <c r="D55" s="273"/>
      <c r="E55" s="277"/>
      <c r="F55" s="277"/>
      <c r="G55" s="277"/>
      <c r="H55" s="277"/>
      <c r="I55" s="275"/>
      <c r="J55" s="276"/>
      <c r="K55" s="276"/>
      <c r="L55" s="267"/>
      <c r="M55" s="268"/>
      <c r="N55" s="269"/>
      <c r="O55" s="268"/>
      <c r="P55" s="284"/>
      <c r="Q55" s="276"/>
      <c r="R55" s="276"/>
      <c r="S55" s="277"/>
      <c r="T55" s="285"/>
    </row>
    <row r="56" customFormat="false" ht="12.6" hidden="false" customHeight="true" outlineLevel="0" collapsed="false">
      <c r="A56" s="286"/>
      <c r="B56" s="273"/>
      <c r="C56" s="273"/>
      <c r="D56" s="273"/>
      <c r="E56" s="277"/>
      <c r="F56" s="277"/>
      <c r="G56" s="277"/>
      <c r="H56" s="277"/>
      <c r="I56" s="275"/>
      <c r="J56" s="276"/>
      <c r="K56" s="276"/>
      <c r="L56" s="267"/>
      <c r="M56" s="268"/>
      <c r="N56" s="269"/>
      <c r="O56" s="268"/>
      <c r="P56" s="284"/>
      <c r="Q56" s="276"/>
      <c r="R56" s="276"/>
      <c r="S56" s="277"/>
      <c r="T56" s="285"/>
    </row>
    <row r="57" customFormat="false" ht="12.6" hidden="false" customHeight="true" outlineLevel="0" collapsed="false">
      <c r="A57" s="286"/>
      <c r="B57" s="273"/>
      <c r="C57" s="273"/>
      <c r="D57" s="273"/>
      <c r="E57" s="277"/>
      <c r="F57" s="277"/>
      <c r="G57" s="277"/>
      <c r="H57" s="277"/>
      <c r="I57" s="275"/>
      <c r="J57" s="276"/>
      <c r="K57" s="276"/>
      <c r="L57" s="267"/>
      <c r="M57" s="268"/>
      <c r="N57" s="269"/>
      <c r="O57" s="268"/>
      <c r="P57" s="284"/>
      <c r="Q57" s="276"/>
      <c r="R57" s="276"/>
      <c r="S57" s="277"/>
      <c r="T57" s="285"/>
    </row>
    <row r="58" customFormat="false" ht="12.6" hidden="true" customHeight="true" outlineLevel="0" collapsed="false">
      <c r="A58" s="286"/>
      <c r="B58" s="273" t="n">
        <v>15</v>
      </c>
      <c r="C58" s="273" t="n">
        <v>16</v>
      </c>
      <c r="D58" s="273" t="n">
        <v>40</v>
      </c>
      <c r="E58" s="277" t="n">
        <v>0.16</v>
      </c>
      <c r="F58" s="277" t="n">
        <v>0.16</v>
      </c>
      <c r="G58" s="277" t="n">
        <v>117.312</v>
      </c>
      <c r="H58" s="277" t="n">
        <v>115.425</v>
      </c>
      <c r="I58" s="275" t="n">
        <v>0.047175</v>
      </c>
      <c r="J58" s="276" t="n">
        <v>5</v>
      </c>
      <c r="K58" s="276" t="n">
        <v>40.56576</v>
      </c>
      <c r="L58" s="267"/>
      <c r="M58" s="268" t="n">
        <v>0.3</v>
      </c>
      <c r="N58" s="269" t="n">
        <v>0.0472000000000001</v>
      </c>
      <c r="O58" s="268" t="n">
        <v>210.077235586435</v>
      </c>
      <c r="P58" s="284" t="n">
        <v>2.97201582209596</v>
      </c>
      <c r="Q58" s="276" t="n">
        <v>2.28548016719179</v>
      </c>
      <c r="R58" s="276" t="n">
        <v>0.291696544225895</v>
      </c>
      <c r="S58" s="277" t="n">
        <v>116.412</v>
      </c>
      <c r="T58" s="285" t="n">
        <v>114.524</v>
      </c>
    </row>
    <row r="59" customFormat="false" ht="12.6" hidden="true" customHeight="true" outlineLevel="0" collapsed="false">
      <c r="A59" s="286"/>
      <c r="B59" s="273" t="n">
        <v>16</v>
      </c>
      <c r="C59" s="273" t="n">
        <v>17</v>
      </c>
      <c r="D59" s="273" t="n">
        <v>40</v>
      </c>
      <c r="E59" s="277" t="n">
        <v>0.16</v>
      </c>
      <c r="F59" s="277" t="n">
        <v>0.32</v>
      </c>
      <c r="G59" s="277" t="n">
        <v>115.425</v>
      </c>
      <c r="H59" s="277" t="n">
        <v>113.525</v>
      </c>
      <c r="I59" s="275" t="n">
        <v>0.0474999999999998</v>
      </c>
      <c r="J59" s="276" t="n">
        <v>5.29169654422589</v>
      </c>
      <c r="K59" s="276" t="n">
        <v>79.53024</v>
      </c>
      <c r="L59" s="267"/>
      <c r="M59" s="268" t="n">
        <v>0.3</v>
      </c>
      <c r="N59" s="269" t="n">
        <v>0.0475000000000001</v>
      </c>
      <c r="O59" s="268" t="n">
        <v>210.743796443613</v>
      </c>
      <c r="P59" s="284" t="n">
        <v>2.98144582724807</v>
      </c>
      <c r="Q59" s="276" t="n">
        <v>2.77572606516795</v>
      </c>
      <c r="R59" s="276" t="n">
        <v>0.240177398999324</v>
      </c>
      <c r="S59" s="277" t="n">
        <v>114.524</v>
      </c>
      <c r="T59" s="285" t="n">
        <v>112.624</v>
      </c>
    </row>
    <row r="60" customFormat="false" ht="12.6" hidden="true" customHeight="true" outlineLevel="0" collapsed="false">
      <c r="A60" s="286"/>
      <c r="B60" s="273" t="n">
        <v>17</v>
      </c>
      <c r="C60" s="273" t="s">
        <v>112</v>
      </c>
      <c r="D60" s="273" t="n">
        <v>30</v>
      </c>
      <c r="E60" s="277" t="n">
        <v>0.16</v>
      </c>
      <c r="F60" s="277" t="n">
        <v>0.48</v>
      </c>
      <c r="G60" s="277" t="n">
        <v>113.525</v>
      </c>
      <c r="H60" s="277" t="n">
        <v>112.788</v>
      </c>
      <c r="I60" s="275" t="n">
        <v>0.024566666666667</v>
      </c>
      <c r="J60" s="276" t="n">
        <v>5.53187394322522</v>
      </c>
      <c r="K60" s="276" t="n">
        <v>118.49472</v>
      </c>
      <c r="L60" s="267"/>
      <c r="M60" s="268" t="n">
        <v>0.3</v>
      </c>
      <c r="N60" s="269" t="n">
        <v>0.0349999999999999</v>
      </c>
      <c r="O60" s="268" t="n">
        <v>180.901437012786</v>
      </c>
      <c r="P60" s="284" t="n">
        <v>2.55925841532072</v>
      </c>
      <c r="Q60" s="276" t="n">
        <v>2.73328798756253</v>
      </c>
      <c r="R60" s="276" t="n">
        <v>0.182929864059399</v>
      </c>
      <c r="S60" s="277" t="n">
        <v>112.624</v>
      </c>
      <c r="T60" s="285" t="n">
        <v>111.574</v>
      </c>
    </row>
    <row r="61" customFormat="false" ht="12.6" hidden="true" customHeight="true" outlineLevel="0" collapsed="false">
      <c r="A61" s="286"/>
      <c r="B61" s="273" t="s">
        <v>113</v>
      </c>
      <c r="C61" s="273" t="s">
        <v>114</v>
      </c>
      <c r="D61" s="273" t="n">
        <v>30</v>
      </c>
      <c r="E61" s="277" t="n">
        <v>0.26</v>
      </c>
      <c r="F61" s="277" t="n">
        <v>0.26</v>
      </c>
      <c r="G61" s="277" t="n">
        <v>131.275</v>
      </c>
      <c r="H61" s="277" t="n">
        <v>131.005</v>
      </c>
      <c r="I61" s="275" t="n">
        <v>0.00900000000000034</v>
      </c>
      <c r="J61" s="276" t="n">
        <v>5</v>
      </c>
      <c r="K61" s="276" t="n">
        <v>65.91936</v>
      </c>
      <c r="L61" s="267"/>
      <c r="M61" s="268" t="n">
        <v>0.3</v>
      </c>
      <c r="N61" s="269" t="n">
        <v>0.025</v>
      </c>
      <c r="O61" s="268" t="n">
        <v>152.889619177859</v>
      </c>
      <c r="P61" s="284" t="n">
        <v>2.16296813865807</v>
      </c>
      <c r="Q61" s="276" t="n">
        <v>2.08077534938906</v>
      </c>
      <c r="R61" s="276" t="n">
        <v>0.240295042012491</v>
      </c>
      <c r="S61" s="277" t="n">
        <v>130.375</v>
      </c>
      <c r="T61" s="285" t="n">
        <v>129.625</v>
      </c>
    </row>
    <row r="62" customFormat="false" ht="12.6" hidden="true" customHeight="true" outlineLevel="0" collapsed="false">
      <c r="A62" s="286"/>
      <c r="B62" s="273" t="s">
        <v>114</v>
      </c>
      <c r="C62" s="273" t="s">
        <v>114</v>
      </c>
      <c r="D62" s="273" t="n">
        <v>12</v>
      </c>
      <c r="E62" s="277" t="n">
        <v>0.972</v>
      </c>
      <c r="F62" s="277" t="n">
        <v>1.232</v>
      </c>
      <c r="G62" s="277" t="n">
        <v>131.005</v>
      </c>
      <c r="H62" s="277" t="n">
        <v>131.005</v>
      </c>
      <c r="I62" s="275" t="n">
        <v>0</v>
      </c>
      <c r="J62" s="276" t="n">
        <v>5</v>
      </c>
      <c r="K62" s="276" t="n">
        <v>312.356352</v>
      </c>
      <c r="L62" s="267"/>
      <c r="M62" s="268" t="n">
        <v>0.8</v>
      </c>
      <c r="N62" s="269" t="n">
        <v>0.0080000000000003</v>
      </c>
      <c r="O62" s="268" t="n">
        <v>1182.68641273759</v>
      </c>
      <c r="P62" s="284" t="n">
        <v>2.35290431492951</v>
      </c>
      <c r="Q62" s="276" t="n">
        <v>1.97643962454079</v>
      </c>
      <c r="R62" s="276" t="n">
        <v>0.101192061480992</v>
      </c>
      <c r="S62" s="277" t="n">
        <v>129.205</v>
      </c>
      <c r="T62" s="285" t="n">
        <v>129.109</v>
      </c>
    </row>
    <row r="63" customFormat="false" ht="12.6" hidden="true" customHeight="true" outlineLevel="0" collapsed="false">
      <c r="A63" s="286"/>
      <c r="B63" s="273"/>
      <c r="C63" s="273"/>
      <c r="D63" s="273"/>
      <c r="E63" s="277"/>
      <c r="F63" s="277"/>
      <c r="G63" s="277"/>
      <c r="H63" s="277"/>
      <c r="I63" s="275"/>
      <c r="J63" s="276"/>
      <c r="K63" s="276"/>
      <c r="L63" s="267"/>
      <c r="M63" s="268"/>
      <c r="N63" s="269"/>
      <c r="O63" s="268"/>
      <c r="P63" s="284"/>
      <c r="Q63" s="276"/>
      <c r="R63" s="276"/>
      <c r="S63" s="277"/>
      <c r="T63" s="285"/>
    </row>
    <row r="64" customFormat="false" ht="12.6" hidden="true" customHeight="true" outlineLevel="0" collapsed="false">
      <c r="A64" s="286"/>
      <c r="B64" s="273" t="s">
        <v>115</v>
      </c>
      <c r="C64" s="273" t="s">
        <v>116</v>
      </c>
      <c r="D64" s="273" t="n">
        <v>15</v>
      </c>
      <c r="E64" s="277" t="n">
        <v>0.863</v>
      </c>
      <c r="F64" s="277" t="n">
        <v>0.863</v>
      </c>
      <c r="G64" s="277" t="n">
        <v>124.722</v>
      </c>
      <c r="H64" s="277" t="n">
        <v>124.722</v>
      </c>
      <c r="I64" s="275" t="n">
        <v>0</v>
      </c>
      <c r="J64" s="276" t="n">
        <v>5</v>
      </c>
      <c r="K64" s="276" t="n">
        <v>218.801568</v>
      </c>
      <c r="L64" s="267"/>
      <c r="M64" s="268" t="n">
        <v>0.5</v>
      </c>
      <c r="N64" s="269" t="n">
        <v>0.00500000000000019</v>
      </c>
      <c r="O64" s="268" t="n">
        <v>266.986721486691</v>
      </c>
      <c r="P64" s="284" t="n">
        <v>1.35976634022176</v>
      </c>
      <c r="Q64" s="276" t="n">
        <v>1.51613946934726</v>
      </c>
      <c r="R64" s="276" t="n">
        <v>0.164892481895239</v>
      </c>
      <c r="S64" s="277" t="n">
        <v>123.222</v>
      </c>
      <c r="T64" s="285" t="n">
        <v>123.147</v>
      </c>
    </row>
    <row r="65" customFormat="false" ht="12.6" hidden="true" customHeight="true" outlineLevel="0" collapsed="false">
      <c r="A65" s="286"/>
      <c r="B65" s="273"/>
      <c r="C65" s="287"/>
      <c r="D65" s="287"/>
      <c r="E65" s="277"/>
      <c r="F65" s="288"/>
      <c r="G65" s="288"/>
      <c r="H65" s="288"/>
      <c r="I65" s="289"/>
      <c r="J65" s="290"/>
      <c r="K65" s="290"/>
      <c r="L65" s="291"/>
      <c r="M65" s="276"/>
      <c r="N65" s="275"/>
      <c r="O65" s="276"/>
      <c r="P65" s="284"/>
      <c r="Q65" s="276"/>
      <c r="R65" s="276"/>
      <c r="S65" s="277"/>
      <c r="T65" s="285"/>
    </row>
    <row r="66" customFormat="false" ht="12.6" hidden="true" customHeight="true" outlineLevel="0" collapsed="false">
      <c r="A66" s="286"/>
      <c r="B66" s="273" t="s">
        <v>120</v>
      </c>
      <c r="C66" s="287" t="s">
        <v>121</v>
      </c>
      <c r="D66" s="287" t="n">
        <v>11</v>
      </c>
      <c r="E66" s="277" t="n">
        <v>0.821</v>
      </c>
      <c r="F66" s="288" t="n">
        <v>0.821</v>
      </c>
      <c r="G66" s="288" t="n">
        <v>125.4</v>
      </c>
      <c r="H66" s="288" t="n">
        <v>125.056</v>
      </c>
      <c r="I66" s="289" t="n">
        <v>0.031272727272728</v>
      </c>
      <c r="J66" s="290" t="n">
        <v>5</v>
      </c>
      <c r="K66" s="290" t="n">
        <v>208.153056</v>
      </c>
      <c r="L66" s="291"/>
      <c r="M66" s="276" t="n">
        <v>0.4</v>
      </c>
      <c r="N66" s="275" t="n">
        <v>0.0359090909090906</v>
      </c>
      <c r="O66" s="276" t="n">
        <v>394.620973933519</v>
      </c>
      <c r="P66" s="284" t="n">
        <v>3.14032657289307</v>
      </c>
      <c r="Q66" s="276" t="n">
        <v>3.18429114491358</v>
      </c>
      <c r="R66" s="276" t="n">
        <v>0.0575742998959692</v>
      </c>
      <c r="S66" s="277" t="n">
        <v>124.49</v>
      </c>
      <c r="T66" s="285" t="n">
        <v>124.095</v>
      </c>
    </row>
    <row r="67" customFormat="false" ht="12.6" hidden="true" customHeight="true" outlineLevel="0" collapsed="false">
      <c r="A67" s="286"/>
      <c r="B67" s="273" t="s">
        <v>121</v>
      </c>
      <c r="C67" s="287" t="s">
        <v>122</v>
      </c>
      <c r="D67" s="287" t="n">
        <v>8</v>
      </c>
      <c r="E67" s="277" t="n">
        <v>0.08</v>
      </c>
      <c r="F67" s="288" t="n">
        <v>0.901</v>
      </c>
      <c r="G67" s="288" t="n">
        <v>125.056</v>
      </c>
      <c r="H67" s="288" t="s">
        <v>123</v>
      </c>
      <c r="I67" s="289" t="s">
        <v>123</v>
      </c>
      <c r="J67" s="290" t="n">
        <v>5.05757429989597</v>
      </c>
      <c r="K67" s="290" t="n">
        <v>226.933068</v>
      </c>
      <c r="L67" s="291"/>
      <c r="M67" s="276" t="n">
        <v>0.4</v>
      </c>
      <c r="N67" s="275" t="n">
        <v>0.0376250000000002</v>
      </c>
      <c r="O67" s="276" t="n">
        <v>403.939397309837</v>
      </c>
      <c r="P67" s="284" t="n">
        <v>3.21448100075947</v>
      </c>
      <c r="Q67" s="276" t="n">
        <v>3.30448646878073</v>
      </c>
      <c r="R67" s="276" t="n">
        <v>0.0403491842357369</v>
      </c>
      <c r="S67" s="277" t="n">
        <v>124.095</v>
      </c>
      <c r="T67" s="285" t="n">
        <v>123.794</v>
      </c>
    </row>
    <row r="68" customFormat="false" ht="12.6" hidden="true" customHeight="true" outlineLevel="0" collapsed="false">
      <c r="A68" s="286"/>
      <c r="B68" s="273"/>
      <c r="C68" s="287"/>
      <c r="D68" s="287"/>
      <c r="E68" s="277"/>
      <c r="F68" s="288"/>
      <c r="G68" s="288"/>
      <c r="H68" s="288"/>
      <c r="I68" s="289"/>
      <c r="J68" s="290"/>
      <c r="K68" s="290"/>
      <c r="L68" s="291"/>
      <c r="M68" s="276"/>
      <c r="N68" s="275"/>
      <c r="O68" s="276"/>
      <c r="P68" s="284"/>
      <c r="Q68" s="276"/>
      <c r="R68" s="276"/>
      <c r="S68" s="277"/>
      <c r="T68" s="285"/>
    </row>
    <row r="69" customFormat="false" ht="12.6" hidden="true" customHeight="true" outlineLevel="0" collapsed="false">
      <c r="A69" s="286"/>
      <c r="B69" s="273" t="s">
        <v>124</v>
      </c>
      <c r="C69" s="287" t="s">
        <v>125</v>
      </c>
      <c r="D69" s="287" t="n">
        <v>11</v>
      </c>
      <c r="E69" s="277" t="n">
        <v>0.975</v>
      </c>
      <c r="F69" s="288" t="n">
        <v>0.975</v>
      </c>
      <c r="G69" s="288" t="n">
        <v>125.996</v>
      </c>
      <c r="H69" s="288" t="n">
        <v>125.651</v>
      </c>
      <c r="I69" s="289" t="n">
        <v>0.0313636363636363</v>
      </c>
      <c r="J69" s="290" t="n">
        <v>5</v>
      </c>
      <c r="K69" s="290" t="n">
        <v>247.1976</v>
      </c>
      <c r="L69" s="291"/>
      <c r="M69" s="276" t="n">
        <v>0.4</v>
      </c>
      <c r="N69" s="275" t="n">
        <v>0.0294545454545453</v>
      </c>
      <c r="O69" s="276" t="n">
        <v>357.399648778665</v>
      </c>
      <c r="P69" s="284" t="n">
        <v>2.84412559985059</v>
      </c>
      <c r="Q69" s="276" t="n">
        <v>3.06596739663893</v>
      </c>
      <c r="R69" s="276" t="n">
        <v>0.059796243604649</v>
      </c>
      <c r="S69" s="277" t="n">
        <v>125.108</v>
      </c>
      <c r="T69" s="285" t="n">
        <v>124.784</v>
      </c>
    </row>
    <row r="70" customFormat="false" ht="12.6" hidden="true" customHeight="true" outlineLevel="0" collapsed="false">
      <c r="A70" s="286"/>
      <c r="B70" s="273" t="s">
        <v>125</v>
      </c>
      <c r="C70" s="287" t="s">
        <v>126</v>
      </c>
      <c r="D70" s="287" t="n">
        <v>11</v>
      </c>
      <c r="E70" s="277" t="n">
        <v>0.08</v>
      </c>
      <c r="F70" s="288" t="n">
        <v>1.055</v>
      </c>
      <c r="G70" s="288" t="n">
        <v>125.651</v>
      </c>
      <c r="H70" s="288" t="s">
        <v>123</v>
      </c>
      <c r="I70" s="289" t="s">
        <v>123</v>
      </c>
      <c r="J70" s="290" t="n">
        <v>5.05979624360465</v>
      </c>
      <c r="K70" s="290" t="n">
        <v>265.72074</v>
      </c>
      <c r="L70" s="291"/>
      <c r="M70" s="276" t="n">
        <v>0.4</v>
      </c>
      <c r="N70" s="275" t="n">
        <v>0.0330909090909095</v>
      </c>
      <c r="O70" s="276" t="n">
        <v>378.819483936244</v>
      </c>
      <c r="P70" s="284" t="n">
        <v>3.01458100383443</v>
      </c>
      <c r="Q70" s="276" t="n">
        <v>3.25876206514502</v>
      </c>
      <c r="R70" s="276" t="n">
        <v>0.0562585821451112</v>
      </c>
      <c r="S70" s="277" t="n">
        <v>124.784</v>
      </c>
      <c r="T70" s="285" t="n">
        <v>124.42</v>
      </c>
    </row>
    <row r="71" customFormat="false" ht="12.6" hidden="true" customHeight="true" outlineLevel="0" collapsed="false">
      <c r="A71" s="282"/>
      <c r="B71" s="273"/>
      <c r="C71" s="273"/>
      <c r="D71" s="273"/>
      <c r="E71" s="277"/>
      <c r="F71" s="288"/>
      <c r="G71" s="288"/>
      <c r="H71" s="288"/>
      <c r="I71" s="289"/>
      <c r="J71" s="290"/>
      <c r="K71" s="276"/>
      <c r="L71" s="292"/>
      <c r="M71" s="276"/>
      <c r="N71" s="275"/>
      <c r="O71" s="276"/>
      <c r="P71" s="284"/>
      <c r="Q71" s="276"/>
      <c r="R71" s="276"/>
      <c r="S71" s="277"/>
      <c r="T71" s="285"/>
    </row>
    <row r="72" customFormat="false" ht="12.6" hidden="true" customHeight="true" outlineLevel="0" collapsed="false">
      <c r="A72" s="282"/>
      <c r="B72" s="273" t="s">
        <v>127</v>
      </c>
      <c r="C72" s="273" t="s">
        <v>128</v>
      </c>
      <c r="D72" s="273" t="n">
        <v>10</v>
      </c>
      <c r="E72" s="277" t="n">
        <v>2.692</v>
      </c>
      <c r="F72" s="288" t="n">
        <v>2.692</v>
      </c>
      <c r="G72" s="288" t="n">
        <v>127.525</v>
      </c>
      <c r="H72" s="288" t="n">
        <v>127.058</v>
      </c>
      <c r="I72" s="289" t="n">
        <v>0.0466999999999999</v>
      </c>
      <c r="J72" s="290" t="n">
        <v>5</v>
      </c>
      <c r="K72" s="276" t="n">
        <v>682.518912</v>
      </c>
      <c r="L72" s="292"/>
      <c r="M72" s="276" t="n">
        <v>0.5</v>
      </c>
      <c r="N72" s="275" t="n">
        <v>0.0448999999999998</v>
      </c>
      <c r="O72" s="276" t="n">
        <v>800.069713751794</v>
      </c>
      <c r="P72" s="284" t="n">
        <v>4.0747639453102</v>
      </c>
      <c r="Q72" s="276" t="n">
        <v>4.57188514663804</v>
      </c>
      <c r="R72" s="276" t="n">
        <v>0.0364546923907801</v>
      </c>
      <c r="S72" s="277" t="n">
        <v>126.539</v>
      </c>
      <c r="T72" s="285" t="n">
        <v>126.09</v>
      </c>
    </row>
    <row r="73" customFormat="false" ht="12.6" hidden="true" customHeight="true" outlineLevel="0" collapsed="false">
      <c r="A73" s="282"/>
      <c r="B73" s="273" t="s">
        <v>128</v>
      </c>
      <c r="C73" s="273" t="s">
        <v>129</v>
      </c>
      <c r="D73" s="273" t="n">
        <v>8</v>
      </c>
      <c r="E73" s="277" t="n">
        <v>0.08</v>
      </c>
      <c r="F73" s="288" t="n">
        <v>2.772</v>
      </c>
      <c r="G73" s="288" t="n">
        <v>127.058</v>
      </c>
      <c r="H73" s="288" t="s">
        <v>123</v>
      </c>
      <c r="I73" s="289" t="s">
        <v>123</v>
      </c>
      <c r="J73" s="290" t="n">
        <v>5.03645469239078</v>
      </c>
      <c r="K73" s="276" t="n">
        <v>698.178096</v>
      </c>
      <c r="L73" s="292"/>
      <c r="M73" s="276" t="n">
        <v>0.5</v>
      </c>
      <c r="N73" s="275" t="n">
        <v>0.0473750000000006</v>
      </c>
      <c r="O73" s="276" t="n">
        <v>821.82485484484</v>
      </c>
      <c r="P73" s="284" t="n">
        <v>4.18556312071628</v>
      </c>
      <c r="Q73" s="276" t="n">
        <v>4.69620182144367</v>
      </c>
      <c r="R73" s="276" t="n">
        <v>0.0283917383457649</v>
      </c>
      <c r="S73" s="277" t="n">
        <v>126.09</v>
      </c>
      <c r="T73" s="285" t="n">
        <v>125.711</v>
      </c>
    </row>
    <row r="74" customFormat="false" ht="12.6" hidden="true" customHeight="true" outlineLevel="0" collapsed="false">
      <c r="A74" s="282"/>
      <c r="B74" s="273"/>
      <c r="C74" s="273"/>
      <c r="D74" s="273"/>
      <c r="E74" s="277"/>
      <c r="F74" s="288"/>
      <c r="G74" s="288"/>
      <c r="H74" s="288"/>
      <c r="I74" s="289"/>
      <c r="J74" s="290"/>
      <c r="K74" s="276"/>
      <c r="L74" s="292"/>
      <c r="M74" s="276"/>
      <c r="N74" s="275"/>
      <c r="O74" s="276"/>
      <c r="P74" s="284"/>
      <c r="Q74" s="276"/>
      <c r="R74" s="276"/>
      <c r="S74" s="277"/>
      <c r="T74" s="285"/>
    </row>
    <row r="75" customFormat="false" ht="12.6" hidden="false" customHeight="true" outlineLevel="0" collapsed="false">
      <c r="A75" s="226"/>
      <c r="B75" s="293"/>
      <c r="C75" s="293"/>
      <c r="D75" s="293"/>
      <c r="E75" s="293"/>
      <c r="F75" s="293"/>
      <c r="G75" s="294" t="s">
        <v>130</v>
      </c>
      <c r="H75" s="294"/>
      <c r="I75" s="294"/>
      <c r="J75" s="294"/>
      <c r="K75" s="294"/>
      <c r="L75" s="294"/>
      <c r="M75" s="294"/>
      <c r="N75" s="294"/>
      <c r="O75" s="226"/>
      <c r="P75" s="5"/>
      <c r="Q75" s="5"/>
      <c r="R75" s="6"/>
      <c r="S75" s="295" t="s">
        <v>131</v>
      </c>
      <c r="T75" s="296" t="s">
        <v>132</v>
      </c>
    </row>
    <row r="76" customFormat="false" ht="12.6" hidden="false" customHeight="true" outlineLevel="0" collapsed="false">
      <c r="A76" s="243"/>
      <c r="B76" s="293"/>
      <c r="C76" s="293"/>
      <c r="D76" s="293"/>
      <c r="E76" s="293"/>
      <c r="F76" s="293"/>
      <c r="G76" s="297"/>
      <c r="H76" s="297"/>
      <c r="I76" s="297"/>
      <c r="J76" s="297"/>
      <c r="K76" s="297"/>
      <c r="L76" s="297"/>
      <c r="M76" s="297"/>
      <c r="N76" s="297"/>
      <c r="O76" s="243"/>
      <c r="P76" s="11"/>
      <c r="Q76" s="11"/>
      <c r="R76" s="15"/>
      <c r="S76" s="298" t="s">
        <v>48</v>
      </c>
      <c r="T76" s="299"/>
    </row>
    <row r="77" customFormat="false" ht="12.6" hidden="false" customHeight="true" outlineLevel="0" collapsed="false">
      <c r="A77" s="243"/>
      <c r="B77" s="293"/>
      <c r="C77" s="293"/>
      <c r="D77" s="293"/>
      <c r="E77" s="293"/>
      <c r="F77" s="293"/>
      <c r="G77" s="297"/>
      <c r="H77" s="297"/>
      <c r="I77" s="297"/>
      <c r="J77" s="297"/>
      <c r="K77" s="297"/>
      <c r="L77" s="297"/>
      <c r="M77" s="297"/>
      <c r="N77" s="297"/>
      <c r="O77" s="243"/>
      <c r="P77" s="11"/>
      <c r="Q77" s="11"/>
      <c r="R77" s="15"/>
      <c r="S77" s="298" t="s">
        <v>49</v>
      </c>
      <c r="T77" s="299"/>
    </row>
    <row r="78" customFormat="false" ht="12.6" hidden="false" customHeight="true" outlineLevel="0" collapsed="false">
      <c r="A78" s="300"/>
      <c r="B78" s="293"/>
      <c r="C78" s="293"/>
      <c r="D78" s="293"/>
      <c r="E78" s="293"/>
      <c r="F78" s="293"/>
      <c r="G78" s="297"/>
      <c r="H78" s="297"/>
      <c r="I78" s="297"/>
      <c r="J78" s="297"/>
      <c r="K78" s="297"/>
      <c r="L78" s="297"/>
      <c r="M78" s="297"/>
      <c r="N78" s="297"/>
      <c r="O78" s="300"/>
      <c r="P78" s="301"/>
      <c r="Q78" s="301"/>
      <c r="R78" s="302"/>
      <c r="S78" s="303" t="s">
        <v>50</v>
      </c>
      <c r="T78" s="304" t="s">
        <v>133</v>
      </c>
    </row>
  </sheetData>
  <sheetProtection sheet="true" password="d05e" objects="true" scenarios="true"/>
  <mergeCells count="9">
    <mergeCell ref="H1:J1"/>
    <mergeCell ref="G2:H2"/>
    <mergeCell ref="B3:E3"/>
    <mergeCell ref="G3:H3"/>
    <mergeCell ref="I3:R3"/>
    <mergeCell ref="S3:T3"/>
    <mergeCell ref="B75:F78"/>
    <mergeCell ref="G75:N75"/>
    <mergeCell ref="G76:N78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34</v>
      </c>
      <c r="B1" s="2" t="s">
        <v>135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0.01</v>
      </c>
      <c r="B3" s="2" t="n">
        <v>0.321</v>
      </c>
    </row>
    <row r="4" customFormat="false" ht="12.75" hidden="false" customHeight="false" outlineLevel="0" collapsed="false">
      <c r="A4" s="2" t="n">
        <v>0.02</v>
      </c>
      <c r="B4" s="2" t="n">
        <v>0.396</v>
      </c>
    </row>
    <row r="5" customFormat="false" ht="12.75" hidden="false" customHeight="false" outlineLevel="0" collapsed="false">
      <c r="A5" s="2" t="n">
        <v>0.03</v>
      </c>
      <c r="B5" s="2" t="n">
        <v>0.447</v>
      </c>
    </row>
    <row r="6" customFormat="false" ht="12.75" hidden="false" customHeight="false" outlineLevel="0" collapsed="false">
      <c r="A6" s="2" t="n">
        <v>0.04</v>
      </c>
      <c r="B6" s="2" t="n">
        <v>0.487</v>
      </c>
    </row>
    <row r="7" customFormat="false" ht="12.75" hidden="false" customHeight="false" outlineLevel="0" collapsed="false">
      <c r="A7" s="2" t="n">
        <v>0.05</v>
      </c>
      <c r="B7" s="2" t="n">
        <v>0.521</v>
      </c>
    </row>
    <row r="8" customFormat="false" ht="12.75" hidden="false" customHeight="false" outlineLevel="0" collapsed="false">
      <c r="A8" s="2" t="n">
        <v>0.06</v>
      </c>
      <c r="B8" s="2" t="n">
        <v>0.55</v>
      </c>
    </row>
    <row r="9" customFormat="false" ht="12.75" hidden="false" customHeight="false" outlineLevel="0" collapsed="false">
      <c r="A9" s="2" t="n">
        <v>0.07</v>
      </c>
      <c r="B9" s="2" t="n">
        <v>0.575</v>
      </c>
    </row>
    <row r="10" customFormat="false" ht="12.75" hidden="false" customHeight="false" outlineLevel="0" collapsed="false">
      <c r="A10" s="2" t="n">
        <v>0.08</v>
      </c>
      <c r="B10" s="2" t="n">
        <v>0.599</v>
      </c>
    </row>
    <row r="11" customFormat="false" ht="12.75" hidden="false" customHeight="false" outlineLevel="0" collapsed="false">
      <c r="A11" s="2" t="n">
        <v>0.09</v>
      </c>
      <c r="B11" s="2" t="n">
        <v>0.62</v>
      </c>
    </row>
    <row r="12" customFormat="false" ht="12.75" hidden="false" customHeight="false" outlineLevel="0" collapsed="false">
      <c r="A12" s="2" t="n">
        <v>0.1</v>
      </c>
      <c r="B12" s="2" t="n">
        <v>0.639</v>
      </c>
    </row>
    <row r="13" customFormat="false" ht="12.75" hidden="false" customHeight="false" outlineLevel="0" collapsed="false">
      <c r="A13" s="2" t="n">
        <v>0.11</v>
      </c>
      <c r="B13" s="2" t="n">
        <v>0.657</v>
      </c>
    </row>
    <row r="14" customFormat="false" ht="12.75" hidden="false" customHeight="false" outlineLevel="0" collapsed="false">
      <c r="A14" s="2" t="n">
        <v>0.12</v>
      </c>
      <c r="B14" s="2" t="n">
        <v>0.674</v>
      </c>
    </row>
    <row r="15" customFormat="false" ht="12.75" hidden="false" customHeight="false" outlineLevel="0" collapsed="false">
      <c r="A15" s="2" t="n">
        <v>0.13</v>
      </c>
      <c r="B15" s="2" t="n">
        <v>0.69</v>
      </c>
    </row>
    <row r="16" customFormat="false" ht="12.75" hidden="false" customHeight="false" outlineLevel="0" collapsed="false">
      <c r="A16" s="2" t="n">
        <v>0.14</v>
      </c>
      <c r="B16" s="2" t="n">
        <v>0.705</v>
      </c>
    </row>
    <row r="17" customFormat="false" ht="12.75" hidden="false" customHeight="false" outlineLevel="0" collapsed="false">
      <c r="A17" s="2" t="n">
        <v>0.15</v>
      </c>
      <c r="B17" s="2" t="n">
        <v>0.719</v>
      </c>
    </row>
    <row r="18" customFormat="false" ht="12.75" hidden="false" customHeight="false" outlineLevel="0" collapsed="false">
      <c r="A18" s="2" t="n">
        <v>0.16</v>
      </c>
      <c r="B18" s="2" t="n">
        <v>0.732</v>
      </c>
    </row>
    <row r="19" customFormat="false" ht="12.75" hidden="false" customHeight="false" outlineLevel="0" collapsed="false">
      <c r="A19" s="2" t="n">
        <v>0.17</v>
      </c>
      <c r="B19" s="2" t="n">
        <v>0.745</v>
      </c>
    </row>
    <row r="20" customFormat="false" ht="12.75" hidden="false" customHeight="false" outlineLevel="0" collapsed="false">
      <c r="A20" s="2" t="n">
        <v>0.18</v>
      </c>
      <c r="B20" s="2" t="n">
        <v>0.757</v>
      </c>
    </row>
    <row r="21" customFormat="false" ht="12.75" hidden="false" customHeight="false" outlineLevel="0" collapsed="false">
      <c r="A21" s="2" t="n">
        <v>0.19</v>
      </c>
      <c r="B21" s="2" t="n">
        <v>0.769</v>
      </c>
    </row>
    <row r="22" customFormat="false" ht="12.75" hidden="false" customHeight="false" outlineLevel="0" collapsed="false">
      <c r="A22" s="2" t="n">
        <v>0.2</v>
      </c>
      <c r="B22" s="2" t="n">
        <v>0.78</v>
      </c>
    </row>
    <row r="23" customFormat="false" ht="12.75" hidden="false" customHeight="false" outlineLevel="0" collapsed="false">
      <c r="A23" s="2" t="n">
        <v>0.21</v>
      </c>
      <c r="B23" s="2" t="n">
        <v>0.791</v>
      </c>
    </row>
    <row r="24" customFormat="false" ht="12.75" hidden="false" customHeight="false" outlineLevel="0" collapsed="false">
      <c r="A24" s="2" t="n">
        <v>0.22</v>
      </c>
      <c r="B24" s="2" t="n">
        <v>0.802</v>
      </c>
    </row>
    <row r="25" customFormat="false" ht="12.75" hidden="false" customHeight="false" outlineLevel="0" collapsed="false">
      <c r="A25" s="2" t="n">
        <v>0.23</v>
      </c>
      <c r="B25" s="2" t="n">
        <v>0.812</v>
      </c>
    </row>
    <row r="26" customFormat="false" ht="12.75" hidden="false" customHeight="false" outlineLevel="0" collapsed="false">
      <c r="A26" s="2" t="n">
        <v>0.24</v>
      </c>
      <c r="B26" s="2" t="n">
        <v>0.821</v>
      </c>
    </row>
    <row r="27" customFormat="false" ht="12.75" hidden="false" customHeight="false" outlineLevel="0" collapsed="false">
      <c r="A27" s="2" t="n">
        <v>0.25</v>
      </c>
      <c r="B27" s="2" t="n">
        <v>0.831</v>
      </c>
    </row>
    <row r="28" customFormat="false" ht="12.75" hidden="false" customHeight="false" outlineLevel="0" collapsed="false">
      <c r="A28" s="2" t="n">
        <v>0.26</v>
      </c>
      <c r="B28" s="2" t="n">
        <v>0.84</v>
      </c>
    </row>
    <row r="29" customFormat="false" ht="12.75" hidden="false" customHeight="false" outlineLevel="0" collapsed="false">
      <c r="A29" s="2" t="n">
        <v>0.27</v>
      </c>
      <c r="B29" s="2" t="n">
        <v>0.849</v>
      </c>
    </row>
    <row r="30" customFormat="false" ht="12.75" hidden="false" customHeight="false" outlineLevel="0" collapsed="false">
      <c r="A30" s="2" t="n">
        <v>0.28</v>
      </c>
      <c r="B30" s="2" t="n">
        <v>0.857</v>
      </c>
    </row>
    <row r="31" customFormat="false" ht="12.75" hidden="false" customHeight="false" outlineLevel="0" collapsed="false">
      <c r="A31" s="2" t="n">
        <v>0.29</v>
      </c>
      <c r="B31" s="2" t="n">
        <v>0.866</v>
      </c>
    </row>
    <row r="32" customFormat="false" ht="12.75" hidden="false" customHeight="false" outlineLevel="0" collapsed="false">
      <c r="A32" s="2" t="n">
        <v>0.3</v>
      </c>
      <c r="B32" s="2" t="n">
        <v>0.874</v>
      </c>
    </row>
    <row r="33" customFormat="false" ht="12.75" hidden="false" customHeight="false" outlineLevel="0" collapsed="false">
      <c r="A33" s="2" t="n">
        <v>0.31</v>
      </c>
      <c r="B33" s="2" t="n">
        <v>0.881</v>
      </c>
    </row>
    <row r="34" customFormat="false" ht="12.75" hidden="false" customHeight="false" outlineLevel="0" collapsed="false">
      <c r="A34" s="2" t="n">
        <v>0.32</v>
      </c>
      <c r="B34" s="2" t="n">
        <v>0.889</v>
      </c>
    </row>
    <row r="35" customFormat="false" ht="12.75" hidden="false" customHeight="false" outlineLevel="0" collapsed="false">
      <c r="A35" s="2" t="n">
        <v>0.33</v>
      </c>
      <c r="B35" s="2" t="n">
        <v>0.897</v>
      </c>
    </row>
    <row r="36" customFormat="false" ht="12.75" hidden="false" customHeight="false" outlineLevel="0" collapsed="false">
      <c r="A36" s="2" t="n">
        <v>0.34</v>
      </c>
      <c r="B36" s="2" t="n">
        <v>0.904</v>
      </c>
    </row>
    <row r="37" customFormat="false" ht="12.75" hidden="false" customHeight="false" outlineLevel="0" collapsed="false">
      <c r="A37" s="2" t="n">
        <v>0.35</v>
      </c>
      <c r="B37" s="2" t="n">
        <v>0.911</v>
      </c>
    </row>
    <row r="38" customFormat="false" ht="12.75" hidden="false" customHeight="false" outlineLevel="0" collapsed="false">
      <c r="A38" s="2" t="n">
        <v>0.36</v>
      </c>
      <c r="B38" s="2" t="n">
        <v>0.918</v>
      </c>
    </row>
    <row r="39" customFormat="false" ht="12.75" hidden="false" customHeight="false" outlineLevel="0" collapsed="false">
      <c r="A39" s="2" t="n">
        <v>0.37</v>
      </c>
      <c r="B39" s="2" t="n">
        <v>0.924</v>
      </c>
    </row>
    <row r="40" customFormat="false" ht="12.75" hidden="false" customHeight="false" outlineLevel="0" collapsed="false">
      <c r="A40" s="2" t="n">
        <v>0.38</v>
      </c>
      <c r="B40" s="2" t="n">
        <v>0.931</v>
      </c>
    </row>
    <row r="41" customFormat="false" ht="12.75" hidden="false" customHeight="false" outlineLevel="0" collapsed="false">
      <c r="A41" s="2" t="n">
        <v>0.39</v>
      </c>
      <c r="B41" s="2" t="n">
        <v>0.937</v>
      </c>
    </row>
    <row r="42" customFormat="false" ht="12.75" hidden="false" customHeight="false" outlineLevel="0" collapsed="false">
      <c r="A42" s="2" t="n">
        <v>0.4</v>
      </c>
      <c r="B42" s="2" t="n">
        <v>0.944</v>
      </c>
    </row>
    <row r="43" customFormat="false" ht="12.75" hidden="false" customHeight="false" outlineLevel="0" collapsed="false">
      <c r="A43" s="2" t="n">
        <v>0.41</v>
      </c>
      <c r="B43" s="2" t="n">
        <v>0.95</v>
      </c>
    </row>
    <row r="44" customFormat="false" ht="12.75" hidden="false" customHeight="false" outlineLevel="0" collapsed="false">
      <c r="A44" s="2" t="n">
        <v>0.42</v>
      </c>
      <c r="B44" s="2" t="n">
        <v>0.956</v>
      </c>
    </row>
    <row r="45" customFormat="false" ht="12.75" hidden="false" customHeight="false" outlineLevel="0" collapsed="false">
      <c r="A45" s="2" t="n">
        <v>0.43</v>
      </c>
      <c r="B45" s="2" t="n">
        <v>0.962</v>
      </c>
    </row>
    <row r="46" customFormat="false" ht="12.75" hidden="false" customHeight="false" outlineLevel="0" collapsed="false">
      <c r="A46" s="2" t="n">
        <v>0.44</v>
      </c>
      <c r="B46" s="2" t="n">
        <v>0.967</v>
      </c>
    </row>
    <row r="47" customFormat="false" ht="12.75" hidden="false" customHeight="false" outlineLevel="0" collapsed="false">
      <c r="A47" s="2" t="n">
        <v>0.45</v>
      </c>
      <c r="B47" s="2" t="n">
        <v>0.973</v>
      </c>
    </row>
    <row r="48" customFormat="false" ht="12.75" hidden="false" customHeight="false" outlineLevel="0" collapsed="false">
      <c r="A48" s="2" t="n">
        <v>0.46</v>
      </c>
      <c r="B48" s="2" t="n">
        <v>0.979</v>
      </c>
    </row>
    <row r="49" customFormat="false" ht="12.75" hidden="false" customHeight="false" outlineLevel="0" collapsed="false">
      <c r="A49" s="2" t="n">
        <v>0.47</v>
      </c>
      <c r="B49" s="2" t="n">
        <v>0.984</v>
      </c>
    </row>
    <row r="50" customFormat="false" ht="12.75" hidden="false" customHeight="false" outlineLevel="0" collapsed="false">
      <c r="A50" s="2" t="n">
        <v>0.48</v>
      </c>
      <c r="B50" s="2" t="n">
        <v>0.989</v>
      </c>
    </row>
    <row r="51" customFormat="false" ht="12.75" hidden="false" customHeight="false" outlineLevel="0" collapsed="false">
      <c r="A51" s="2" t="n">
        <v>0.49</v>
      </c>
      <c r="B51" s="2" t="n">
        <v>0.994</v>
      </c>
    </row>
    <row r="52" customFormat="false" ht="12.75" hidden="false" customHeight="false" outlineLevel="0" collapsed="false">
      <c r="A52" s="2" t="n">
        <v>0.5</v>
      </c>
      <c r="B52" s="2" t="n">
        <v>1</v>
      </c>
    </row>
    <row r="53" customFormat="false" ht="12.75" hidden="false" customHeight="false" outlineLevel="0" collapsed="false">
      <c r="A53" s="2" t="n">
        <v>0.51</v>
      </c>
      <c r="B53" s="2" t="n">
        <v>1.004</v>
      </c>
    </row>
    <row r="54" customFormat="false" ht="12.75" hidden="false" customHeight="false" outlineLevel="0" collapsed="false">
      <c r="A54" s="2" t="n">
        <v>0.52</v>
      </c>
      <c r="B54" s="2" t="n">
        <v>1.009</v>
      </c>
    </row>
    <row r="55" customFormat="false" ht="12.75" hidden="false" customHeight="false" outlineLevel="0" collapsed="false">
      <c r="A55" s="2" t="n">
        <v>0.53</v>
      </c>
      <c r="B55" s="2" t="n">
        <v>1.014</v>
      </c>
    </row>
    <row r="56" customFormat="false" ht="12.75" hidden="false" customHeight="false" outlineLevel="0" collapsed="false">
      <c r="A56" s="2" t="n">
        <v>0.54</v>
      </c>
      <c r="B56" s="2" t="n">
        <v>1.019</v>
      </c>
    </row>
    <row r="57" customFormat="false" ht="12.75" hidden="false" customHeight="false" outlineLevel="0" collapsed="false">
      <c r="A57" s="2" t="n">
        <v>0.55</v>
      </c>
      <c r="B57" s="2" t="n">
        <v>1.023</v>
      </c>
    </row>
    <row r="58" customFormat="false" ht="12.75" hidden="false" customHeight="false" outlineLevel="0" collapsed="false">
      <c r="A58" s="2" t="n">
        <v>0.56</v>
      </c>
      <c r="B58" s="2" t="n">
        <v>1.028</v>
      </c>
    </row>
    <row r="59" customFormat="false" ht="12.75" hidden="false" customHeight="false" outlineLevel="0" collapsed="false">
      <c r="A59" s="2" t="n">
        <v>0.57</v>
      </c>
      <c r="B59" s="2" t="n">
        <v>1.032</v>
      </c>
    </row>
    <row r="60" customFormat="false" ht="12.75" hidden="false" customHeight="false" outlineLevel="0" collapsed="false">
      <c r="A60" s="2" t="n">
        <v>0.58</v>
      </c>
      <c r="B60" s="2" t="n">
        <v>1.036</v>
      </c>
    </row>
    <row r="61" customFormat="false" ht="12.75" hidden="false" customHeight="false" outlineLevel="0" collapsed="false">
      <c r="A61" s="2" t="n">
        <v>0.59</v>
      </c>
      <c r="B61" s="2" t="n">
        <v>1.041</v>
      </c>
    </row>
    <row r="62" customFormat="false" ht="12.75" hidden="false" customHeight="false" outlineLevel="0" collapsed="false">
      <c r="A62" s="2" t="n">
        <v>0.6</v>
      </c>
      <c r="B62" s="2" t="n">
        <v>1.045</v>
      </c>
    </row>
    <row r="63" customFormat="false" ht="12.75" hidden="false" customHeight="false" outlineLevel="0" collapsed="false">
      <c r="A63" s="2" t="n">
        <v>0.61</v>
      </c>
      <c r="B63" s="2" t="n">
        <v>1.049</v>
      </c>
    </row>
    <row r="64" customFormat="false" ht="12.75" hidden="false" customHeight="false" outlineLevel="0" collapsed="false">
      <c r="A64" s="2" t="n">
        <v>0.62</v>
      </c>
      <c r="B64" s="2" t="n">
        <v>1.053</v>
      </c>
    </row>
    <row r="65" customFormat="false" ht="12.75" hidden="false" customHeight="false" outlineLevel="0" collapsed="false">
      <c r="A65" s="2" t="n">
        <v>0.63</v>
      </c>
      <c r="B65" s="2" t="n">
        <v>1.057</v>
      </c>
    </row>
    <row r="66" customFormat="false" ht="12.75" hidden="false" customHeight="false" outlineLevel="0" collapsed="false">
      <c r="A66" s="2" t="n">
        <v>0.64</v>
      </c>
      <c r="B66" s="2" t="n">
        <v>1.06</v>
      </c>
    </row>
    <row r="67" customFormat="false" ht="12.75" hidden="false" customHeight="false" outlineLevel="0" collapsed="false">
      <c r="A67" s="2" t="n">
        <v>0.65</v>
      </c>
      <c r="B67" s="2" t="n">
        <v>1.064</v>
      </c>
    </row>
    <row r="68" customFormat="false" ht="12.75" hidden="false" customHeight="false" outlineLevel="0" collapsed="false">
      <c r="A68" s="2" t="n">
        <v>0.66</v>
      </c>
      <c r="B68" s="2" t="n">
        <v>1.068</v>
      </c>
    </row>
    <row r="69" customFormat="false" ht="12.75" hidden="false" customHeight="false" outlineLevel="0" collapsed="false">
      <c r="A69" s="2" t="n">
        <v>0.67</v>
      </c>
      <c r="B69" s="2" t="n">
        <v>1.071</v>
      </c>
    </row>
    <row r="70" customFormat="false" ht="12.75" hidden="false" customHeight="false" outlineLevel="0" collapsed="false">
      <c r="A70" s="2" t="n">
        <v>0.68</v>
      </c>
      <c r="B70" s="2" t="n">
        <v>1.075</v>
      </c>
    </row>
    <row r="71" customFormat="false" ht="12.75" hidden="false" customHeight="false" outlineLevel="0" collapsed="false">
      <c r="A71" s="2" t="n">
        <v>0.69</v>
      </c>
      <c r="B71" s="2" t="n">
        <v>1.078</v>
      </c>
    </row>
    <row r="72" customFormat="false" ht="12.75" hidden="false" customHeight="false" outlineLevel="0" collapsed="false">
      <c r="A72" s="2" t="n">
        <v>0.7</v>
      </c>
      <c r="B72" s="2" t="n">
        <v>1.081</v>
      </c>
    </row>
    <row r="73" customFormat="false" ht="12.75" hidden="false" customHeight="false" outlineLevel="0" collapsed="false">
      <c r="A73" s="2" t="n">
        <v>0.71</v>
      </c>
      <c r="B73" s="2" t="n">
        <v>1.085</v>
      </c>
    </row>
    <row r="74" customFormat="false" ht="12.75" hidden="false" customHeight="false" outlineLevel="0" collapsed="false">
      <c r="A74" s="2" t="n">
        <v>0.72</v>
      </c>
      <c r="B74" s="2" t="n">
        <v>1.088</v>
      </c>
    </row>
    <row r="75" customFormat="false" ht="12.75" hidden="false" customHeight="false" outlineLevel="0" collapsed="false">
      <c r="A75" s="2" t="n">
        <v>0.73</v>
      </c>
      <c r="B75" s="2" t="n">
        <v>1.091</v>
      </c>
    </row>
    <row r="76" customFormat="false" ht="12.75" hidden="false" customHeight="false" outlineLevel="0" collapsed="false">
      <c r="A76" s="2" t="n">
        <v>0.74</v>
      </c>
      <c r="B76" s="2" t="n">
        <v>1.094</v>
      </c>
    </row>
    <row r="77" customFormat="false" ht="12.75" hidden="false" customHeight="false" outlineLevel="0" collapsed="false">
      <c r="A77" s="2" t="n">
        <v>0.75</v>
      </c>
      <c r="B77" s="2" t="n">
        <v>1.097</v>
      </c>
    </row>
    <row r="78" customFormat="false" ht="12.75" hidden="false" customHeight="false" outlineLevel="0" collapsed="false">
      <c r="A78" s="2" t="n">
        <v>0.76</v>
      </c>
      <c r="B78" s="2" t="n">
        <v>1.1</v>
      </c>
    </row>
    <row r="79" customFormat="false" ht="12.75" hidden="false" customHeight="false" outlineLevel="0" collapsed="false">
      <c r="A79" s="2" t="n">
        <v>0.77</v>
      </c>
      <c r="B79" s="2" t="n">
        <v>1.103</v>
      </c>
    </row>
    <row r="80" customFormat="false" ht="12.75" hidden="false" customHeight="false" outlineLevel="0" collapsed="false">
      <c r="A80" s="2" t="n">
        <v>0.78</v>
      </c>
      <c r="B80" s="2" t="n">
        <v>1.105</v>
      </c>
    </row>
    <row r="81" customFormat="false" ht="12.75" hidden="false" customHeight="false" outlineLevel="0" collapsed="false">
      <c r="A81" s="2" t="n">
        <v>0.79</v>
      </c>
      <c r="B81" s="2" t="n">
        <v>1.108</v>
      </c>
    </row>
    <row r="82" customFormat="false" ht="12.75" hidden="false" customHeight="false" outlineLevel="0" collapsed="false">
      <c r="A82" s="2" t="n">
        <v>0.8</v>
      </c>
      <c r="B82" s="2" t="n">
        <v>1.111</v>
      </c>
    </row>
    <row r="83" customFormat="false" ht="12.75" hidden="false" customHeight="false" outlineLevel="0" collapsed="false">
      <c r="A83" s="2" t="n">
        <v>0.81</v>
      </c>
      <c r="B83" s="2" t="n">
        <v>1.113</v>
      </c>
    </row>
    <row r="84" customFormat="false" ht="12.75" hidden="false" customHeight="false" outlineLevel="0" collapsed="false">
      <c r="A84" s="2" t="n">
        <v>0.82</v>
      </c>
      <c r="B84" s="2" t="n">
        <v>1.115</v>
      </c>
    </row>
    <row r="85" customFormat="false" ht="12.75" hidden="false" customHeight="false" outlineLevel="0" collapsed="false">
      <c r="A85" s="2" t="n">
        <v>0.83</v>
      </c>
      <c r="B85" s="2" t="n">
        <v>1.118</v>
      </c>
    </row>
    <row r="86" customFormat="false" ht="12.75" hidden="false" customHeight="false" outlineLevel="0" collapsed="false">
      <c r="A86" s="2" t="n">
        <v>0.84</v>
      </c>
      <c r="B86" s="2" t="n">
        <v>1.12</v>
      </c>
    </row>
    <row r="87" customFormat="false" ht="12.75" hidden="false" customHeight="false" outlineLevel="0" collapsed="false">
      <c r="A87" s="2" t="n">
        <v>0.85</v>
      </c>
      <c r="B87" s="2" t="n">
        <v>1.122</v>
      </c>
    </row>
    <row r="88" customFormat="false" ht="12.75" hidden="false" customHeight="false" outlineLevel="0" collapsed="false">
      <c r="A88" s="2" t="n">
        <v>0.86</v>
      </c>
      <c r="B88" s="2" t="n">
        <v>1.124</v>
      </c>
    </row>
    <row r="89" customFormat="false" ht="12.75" hidden="false" customHeight="false" outlineLevel="0" collapsed="false">
      <c r="A89" s="2" t="n">
        <v>0.87</v>
      </c>
      <c r="B89" s="2" t="n">
        <v>1.126</v>
      </c>
    </row>
    <row r="90" customFormat="false" ht="12.75" hidden="false" customHeight="false" outlineLevel="0" collapsed="false">
      <c r="A90" s="2" t="n">
        <v>0.88</v>
      </c>
      <c r="B90" s="2" t="n">
        <v>1.128</v>
      </c>
    </row>
    <row r="91" customFormat="false" ht="12.75" hidden="false" customHeight="false" outlineLevel="0" collapsed="false">
      <c r="A91" s="2" t="n">
        <v>0.89</v>
      </c>
      <c r="B91" s="2" t="n">
        <v>1.13</v>
      </c>
    </row>
    <row r="92" customFormat="false" ht="12.75" hidden="false" customHeight="false" outlineLevel="0" collapsed="false">
      <c r="A92" s="2" t="n">
        <v>0.9</v>
      </c>
      <c r="B92" s="2" t="n">
        <v>1.131</v>
      </c>
    </row>
    <row r="93" customFormat="false" ht="12.75" hidden="false" customHeight="false" outlineLevel="0" collapsed="false">
      <c r="A93" s="2" t="n">
        <v>0.91</v>
      </c>
      <c r="B93" s="2" t="n">
        <v>1.133</v>
      </c>
    </row>
    <row r="94" customFormat="false" ht="12.75" hidden="false" customHeight="false" outlineLevel="0" collapsed="false">
      <c r="A94" s="2" t="n">
        <v>0.92</v>
      </c>
      <c r="B94" s="2" t="n">
        <v>1.134</v>
      </c>
    </row>
    <row r="95" customFormat="false" ht="12.75" hidden="false" customHeight="false" outlineLevel="0" collapsed="false">
      <c r="A95" s="2" t="n">
        <v>0.93</v>
      </c>
      <c r="B95" s="2" t="n">
        <v>1.136</v>
      </c>
    </row>
    <row r="96" customFormat="false" ht="12.75" hidden="false" customHeight="false" outlineLevel="0" collapsed="false">
      <c r="A96" s="2" t="n">
        <v>0.94</v>
      </c>
      <c r="B96" s="2" t="n">
        <v>1.137</v>
      </c>
    </row>
    <row r="97" customFormat="false" ht="12.75" hidden="false" customHeight="false" outlineLevel="0" collapsed="false">
      <c r="A97" s="2" t="n">
        <v>0.95</v>
      </c>
      <c r="B97" s="2" t="n">
        <v>1.138</v>
      </c>
    </row>
    <row r="98" customFormat="false" ht="12.75" hidden="false" customHeight="false" outlineLevel="0" collapsed="false">
      <c r="A98" s="2" t="n">
        <v>0.96</v>
      </c>
      <c r="B98" s="2" t="n">
        <v>1.139</v>
      </c>
    </row>
    <row r="99" customFormat="false" ht="12.75" hidden="false" customHeight="false" outlineLevel="0" collapsed="false">
      <c r="A99" s="2" t="n">
        <v>0.97</v>
      </c>
      <c r="B99" s="2" t="n">
        <v>1.139</v>
      </c>
    </row>
    <row r="100" customFormat="false" ht="12.75" hidden="false" customHeight="false" outlineLevel="0" collapsed="false">
      <c r="A100" s="2" t="n">
        <v>0.98</v>
      </c>
      <c r="B100" s="2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8.85"/>
    <col collapsed="false" customWidth="true" hidden="false" outlineLevel="0" max="3" min="3" style="2" width="6.85"/>
    <col collapsed="false" customWidth="true" hidden="false" outlineLevel="0" max="4" min="4" style="2" width="5.13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8.99"/>
    <col collapsed="false" customWidth="true" hidden="false" outlineLevel="0" max="12" min="12" style="305" width="7.28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99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false" hidden="false" outlineLevel="0" max="20" min="20" style="2" width="9.14"/>
    <col collapsed="false" customWidth="true" hidden="false" outlineLevel="0" max="21" min="21" style="306" width="9.7"/>
    <col collapsed="false" customWidth="true" hidden="false" outlineLevel="0" max="22" min="22" style="2" width="9.7"/>
    <col collapsed="false" customWidth="true" hidden="false" outlineLevel="0" max="23" min="23" style="2" width="8.28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true" hidden="false" outlineLevel="0" max="29" min="29" style="2" width="8.99"/>
    <col collapsed="false" customWidth="true" hidden="false" outlineLevel="0" max="30" min="30" style="2" width="10.13"/>
    <col collapsed="false" customWidth="false" hidden="false" outlineLevel="0" max="31" min="31" style="2" width="9.14"/>
    <col collapsed="false" customWidth="true" hidden="false" outlineLevel="0" max="32" min="32" style="307" width="7.28"/>
    <col collapsed="false" customWidth="true" hidden="false" outlineLevel="0" max="33" min="33" style="307" width="7.7"/>
    <col collapsed="false" customWidth="true" hidden="false" outlineLevel="0" max="34" min="34" style="2" width="13.14"/>
    <col collapsed="false" customWidth="true" hidden="false" outlineLevel="0" max="35" min="35" style="2" width="5.41"/>
    <col collapsed="false" customWidth="true" hidden="false" outlineLevel="0" max="36" min="36" style="2" width="13.7"/>
    <col collapsed="false" customWidth="true" hidden="false" outlineLevel="0" max="37" min="37" style="2" width="4.85"/>
    <col collapsed="false" customWidth="false" hidden="false" outlineLevel="0" max="38" min="38" style="2" width="9.14"/>
    <col collapsed="false" customWidth="true" hidden="false" outlineLevel="0" max="39" min="39" style="2" width="10.56"/>
    <col collapsed="false" customWidth="true" hidden="false" outlineLevel="0" max="40" min="40" style="2" width="10.99"/>
    <col collapsed="false" customWidth="true" hidden="false" outlineLevel="0" max="41" min="41" style="2" width="13.14"/>
    <col collapsed="false" customWidth="false" hidden="false" outlineLevel="0" max="257" min="42" style="2" width="9.14"/>
  </cols>
  <sheetData>
    <row r="1" customFormat="false" ht="15.75" hidden="false" customHeight="false" outlineLevel="0" collapsed="false">
      <c r="A1" s="308" t="s">
        <v>67</v>
      </c>
      <c r="B1" s="309" t="s">
        <v>1</v>
      </c>
      <c r="C1" s="309"/>
      <c r="D1" s="310"/>
      <c r="E1" s="311"/>
      <c r="F1" s="311"/>
      <c r="G1" s="310"/>
      <c r="H1" s="312" t="s">
        <v>4</v>
      </c>
      <c r="I1" s="312"/>
      <c r="J1" s="312"/>
      <c r="K1" s="310"/>
      <c r="L1" s="188"/>
      <c r="M1" s="310"/>
      <c r="N1" s="313" t="s">
        <v>68</v>
      </c>
      <c r="O1" s="314"/>
      <c r="P1" s="314"/>
      <c r="Q1" s="315"/>
      <c r="R1" s="310"/>
      <c r="S1" s="311"/>
      <c r="T1" s="311"/>
      <c r="U1" s="316"/>
      <c r="Z1" s="317"/>
      <c r="AA1" s="27"/>
      <c r="AB1" s="27"/>
      <c r="AC1" s="27"/>
      <c r="AD1" s="27"/>
      <c r="AE1" s="27"/>
    </row>
    <row r="2" customFormat="false" ht="13.5" hidden="false" customHeight="false" outlineLevel="0" collapsed="false">
      <c r="A2" s="318" t="s">
        <v>69</v>
      </c>
      <c r="B2" s="235" t="n">
        <v>5</v>
      </c>
      <c r="C2" s="235"/>
      <c r="D2" s="13" t="s">
        <v>5</v>
      </c>
      <c r="E2" s="319" t="n">
        <v>76.92</v>
      </c>
      <c r="F2" s="236"/>
      <c r="G2" s="11" t="s">
        <v>3</v>
      </c>
      <c r="H2" s="11"/>
      <c r="I2" s="320" t="n">
        <v>0.6</v>
      </c>
      <c r="J2" s="11"/>
      <c r="K2" s="13"/>
      <c r="L2" s="9"/>
      <c r="M2" s="11"/>
      <c r="N2" s="239" t="s">
        <v>71</v>
      </c>
      <c r="O2" s="240"/>
      <c r="P2" s="240"/>
      <c r="Q2" s="240"/>
      <c r="R2" s="240"/>
      <c r="S2" s="241"/>
      <c r="T2" s="241"/>
      <c r="U2" s="321"/>
      <c r="V2" s="322" t="s">
        <v>5</v>
      </c>
      <c r="W2" s="323" t="n">
        <f aca="false">E2</f>
        <v>76.92</v>
      </c>
      <c r="Z2" s="317"/>
      <c r="AA2" s="27"/>
      <c r="AB2" s="27"/>
      <c r="AC2" s="27"/>
      <c r="AD2" s="27"/>
      <c r="AE2" s="27"/>
    </row>
    <row r="3" customFormat="false" ht="13.5" hidden="false" customHeight="false" outlineLevel="0" collapsed="false">
      <c r="A3" s="324"/>
      <c r="B3" s="244" t="s">
        <v>72</v>
      </c>
      <c r="C3" s="244"/>
      <c r="D3" s="244"/>
      <c r="E3" s="244"/>
      <c r="F3" s="245" t="s">
        <v>73</v>
      </c>
      <c r="G3" s="246" t="s">
        <v>72</v>
      </c>
      <c r="H3" s="246"/>
      <c r="I3" s="325" t="s">
        <v>73</v>
      </c>
      <c r="J3" s="325"/>
      <c r="K3" s="325"/>
      <c r="L3" s="325"/>
      <c r="M3" s="325"/>
      <c r="N3" s="325"/>
      <c r="O3" s="325"/>
      <c r="P3" s="325"/>
      <c r="Q3" s="325"/>
      <c r="R3" s="325"/>
      <c r="S3" s="326" t="s">
        <v>72</v>
      </c>
      <c r="T3" s="326"/>
      <c r="U3" s="327" t="s">
        <v>136</v>
      </c>
      <c r="Z3" s="317"/>
      <c r="AA3" s="27"/>
      <c r="AB3" s="27"/>
      <c r="AC3" s="27"/>
      <c r="AD3" s="27"/>
      <c r="AE3" s="27"/>
    </row>
    <row r="4" customFormat="false" ht="12.75" hidden="false" customHeight="false" outlineLevel="0" collapsed="false">
      <c r="A4" s="19" t="s">
        <v>74</v>
      </c>
      <c r="B4" s="30" t="s">
        <v>75</v>
      </c>
      <c r="C4" s="30" t="s">
        <v>75</v>
      </c>
      <c r="D4" s="30" t="s">
        <v>7</v>
      </c>
      <c r="E4" s="31" t="s">
        <v>76</v>
      </c>
      <c r="F4" s="31" t="s">
        <v>76</v>
      </c>
      <c r="G4" s="32" t="s">
        <v>9</v>
      </c>
      <c r="H4" s="32" t="s">
        <v>9</v>
      </c>
      <c r="I4" s="33" t="s">
        <v>10</v>
      </c>
      <c r="J4" s="32" t="s">
        <v>11</v>
      </c>
      <c r="K4" s="32" t="s">
        <v>12</v>
      </c>
      <c r="L4" s="328" t="s">
        <v>77</v>
      </c>
      <c r="M4" s="32" t="s">
        <v>77</v>
      </c>
      <c r="N4" s="33" t="s">
        <v>78</v>
      </c>
      <c r="O4" s="32" t="s">
        <v>12</v>
      </c>
      <c r="P4" s="34" t="s">
        <v>13</v>
      </c>
      <c r="Q4" s="34" t="s">
        <v>79</v>
      </c>
      <c r="R4" s="34" t="s">
        <v>80</v>
      </c>
      <c r="S4" s="35" t="s">
        <v>81</v>
      </c>
      <c r="T4" s="35" t="s">
        <v>81</v>
      </c>
      <c r="U4" s="329"/>
      <c r="V4" s="330" t="s">
        <v>137</v>
      </c>
      <c r="W4" s="331" t="s">
        <v>138</v>
      </c>
      <c r="X4" s="331" t="s">
        <v>139</v>
      </c>
      <c r="Y4" s="331" t="s">
        <v>140</v>
      </c>
      <c r="Z4" s="332" t="s">
        <v>11</v>
      </c>
      <c r="AA4" s="27" t="s">
        <v>141</v>
      </c>
      <c r="AB4" s="27" t="s">
        <v>142</v>
      </c>
      <c r="AC4" s="27" t="s">
        <v>143</v>
      </c>
      <c r="AD4" s="27" t="s">
        <v>144</v>
      </c>
      <c r="AE4" s="27" t="s">
        <v>144</v>
      </c>
      <c r="AH4" s="333"/>
      <c r="AI4" s="333"/>
      <c r="AJ4" s="333"/>
      <c r="AK4" s="333"/>
      <c r="AL4" s="334"/>
      <c r="AM4" s="335"/>
      <c r="AN4" s="336"/>
      <c r="AO4" s="337" t="s">
        <v>145</v>
      </c>
    </row>
    <row r="5" customFormat="false" ht="12.75" hidden="false" customHeight="false" outlineLevel="0" collapsed="false">
      <c r="A5" s="338"/>
      <c r="B5" s="339" t="s">
        <v>82</v>
      </c>
      <c r="C5" s="339" t="s">
        <v>83</v>
      </c>
      <c r="D5" s="339" t="s">
        <v>21</v>
      </c>
      <c r="E5" s="36" t="s">
        <v>22</v>
      </c>
      <c r="F5" s="36" t="s">
        <v>84</v>
      </c>
      <c r="G5" s="338" t="s">
        <v>24</v>
      </c>
      <c r="H5" s="338" t="s">
        <v>25</v>
      </c>
      <c r="I5" s="340" t="s">
        <v>26</v>
      </c>
      <c r="J5" s="338" t="s">
        <v>27</v>
      </c>
      <c r="K5" s="338" t="s">
        <v>28</v>
      </c>
      <c r="L5" s="341" t="s">
        <v>21</v>
      </c>
      <c r="M5" s="338" t="s">
        <v>21</v>
      </c>
      <c r="N5" s="340" t="s">
        <v>26</v>
      </c>
      <c r="O5" s="338" t="s">
        <v>85</v>
      </c>
      <c r="P5" s="342" t="s">
        <v>30</v>
      </c>
      <c r="Q5" s="342" t="s">
        <v>30</v>
      </c>
      <c r="R5" s="342" t="s">
        <v>27</v>
      </c>
      <c r="S5" s="343" t="s">
        <v>86</v>
      </c>
      <c r="T5" s="343" t="s">
        <v>87</v>
      </c>
      <c r="U5" s="329" t="s">
        <v>21</v>
      </c>
      <c r="V5" s="330"/>
      <c r="W5" s="331"/>
      <c r="X5" s="331"/>
      <c r="Y5" s="331"/>
      <c r="Z5" s="332"/>
      <c r="AA5" s="27"/>
      <c r="AB5" s="27"/>
      <c r="AC5" s="27"/>
      <c r="AD5" s="27"/>
      <c r="AE5" s="27"/>
      <c r="AH5" s="333"/>
      <c r="AI5" s="333"/>
      <c r="AJ5" s="333"/>
      <c r="AK5" s="333"/>
      <c r="AL5" s="334"/>
      <c r="AM5" s="335"/>
      <c r="AN5" s="336"/>
    </row>
    <row r="6" customFormat="false" ht="12.75" hidden="false" customHeight="false" outlineLevel="0" collapsed="false">
      <c r="A6" s="332"/>
      <c r="B6" s="344"/>
      <c r="C6" s="344"/>
      <c r="D6" s="344"/>
      <c r="E6" s="345"/>
      <c r="F6" s="345"/>
      <c r="G6" s="332"/>
      <c r="H6" s="332"/>
      <c r="I6" s="346"/>
      <c r="J6" s="332"/>
      <c r="K6" s="332"/>
      <c r="L6" s="347"/>
      <c r="M6" s="332"/>
      <c r="N6" s="346"/>
      <c r="O6" s="332"/>
      <c r="P6" s="331"/>
      <c r="Q6" s="331"/>
      <c r="R6" s="331"/>
      <c r="S6" s="348"/>
      <c r="T6" s="348"/>
      <c r="U6" s="349"/>
      <c r="V6" s="330"/>
      <c r="W6" s="331"/>
      <c r="X6" s="331"/>
      <c r="Y6" s="331"/>
      <c r="Z6" s="332"/>
      <c r="AA6" s="27"/>
      <c r="AB6" s="27"/>
      <c r="AC6" s="27"/>
      <c r="AD6" s="27"/>
      <c r="AE6" s="27"/>
      <c r="AH6" s="333"/>
      <c r="AI6" s="333"/>
      <c r="AJ6" s="333"/>
      <c r="AK6" s="333"/>
      <c r="AL6" s="334"/>
      <c r="AM6" s="335"/>
      <c r="AN6" s="336"/>
    </row>
    <row r="7" s="261" customFormat="true" ht="12.75" hidden="true" customHeight="false" outlineLevel="0" collapsed="false">
      <c r="A7" s="350" t="s">
        <v>146</v>
      </c>
      <c r="B7" s="263" t="s">
        <v>147</v>
      </c>
      <c r="C7" s="263" t="s">
        <v>148</v>
      </c>
      <c r="D7" s="351" t="n">
        <v>20</v>
      </c>
      <c r="E7" s="264" t="n">
        <v>0.07</v>
      </c>
      <c r="F7" s="352" t="n">
        <f aca="false">E7</f>
        <v>0.07</v>
      </c>
      <c r="G7" s="353" t="n">
        <v>114.375</v>
      </c>
      <c r="H7" s="353" t="n">
        <v>113.675</v>
      </c>
      <c r="I7" s="265" t="n">
        <f aca="false">(G7-H7)/D7</f>
        <v>0.0350000000000001</v>
      </c>
      <c r="J7" s="266" t="n">
        <v>5</v>
      </c>
      <c r="K7" s="266" t="n">
        <f aca="false">IF(F7&lt;=30,(2.78*$I$2*Y7*F7),IF(F7&lt;=50,2.78*$I$2*Y7*(F7^0.95),IF(F7&lt;=150,2.78*$I$2*Y7*(F7^0.9))))</f>
        <v>17.74752</v>
      </c>
      <c r="L7" s="354" t="n">
        <f aca="false">(4^(5/3)/(PI()*$W$2))^(3/8)*(K7/(1000*(N7)^0.5))^(3/8)</f>
        <v>0.12560456781463</v>
      </c>
      <c r="M7" s="355" t="n">
        <v>0.3</v>
      </c>
      <c r="N7" s="265" t="n">
        <f aca="false">(S7-T7)/D7</f>
        <v>0.0350000000000001</v>
      </c>
      <c r="O7" s="266" t="n">
        <f aca="false">1000*V7*$W$2*(M7/4)^(2/3)*N7^0.5</f>
        <v>180.901437012787</v>
      </c>
      <c r="P7" s="356" t="n">
        <f aca="false">$W$2*(M7/4)^(2/3)*N7^0.5</f>
        <v>2.55925841532073</v>
      </c>
      <c r="Q7" s="356" t="n">
        <f aca="false">X7*P7</f>
        <v>1.63536612738994</v>
      </c>
      <c r="R7" s="356" t="n">
        <f aca="false">D7/(60*Q7)</f>
        <v>0.203827954945683</v>
      </c>
      <c r="S7" s="357" t="n">
        <f aca="false">G7-(M7+0.4)</f>
        <v>113.675</v>
      </c>
      <c r="T7" s="357" t="n">
        <v>112.975</v>
      </c>
      <c r="U7" s="358"/>
      <c r="V7" s="359" t="n">
        <f aca="false">M7^2*3.14156/4</f>
        <v>0.0706851</v>
      </c>
      <c r="W7" s="360" t="n">
        <f aca="false">ROUND(K7/O7,2)</f>
        <v>0.1</v>
      </c>
      <c r="X7" s="361" t="n">
        <f aca="false">LOOKUP(W7,valores!$A$2:$A$100,valores!$B$2:$B$100)</f>
        <v>0.639</v>
      </c>
      <c r="Y7" s="356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52</v>
      </c>
      <c r="Z7" s="266" t="n">
        <f aca="false">J7</f>
        <v>5</v>
      </c>
      <c r="AA7" s="362" t="n">
        <f aca="false">G7-S7</f>
        <v>0.700000000000003</v>
      </c>
      <c r="AB7" s="362" t="n">
        <f aca="false">H7-T7</f>
        <v>0.700000000000003</v>
      </c>
      <c r="AD7" s="362" t="n">
        <f aca="false">G7-(S7+M7)</f>
        <v>0.400000000000006</v>
      </c>
      <c r="AE7" s="362" t="n">
        <f aca="false">H7-(T7+M7)</f>
        <v>0.400000000000006</v>
      </c>
      <c r="AF7" s="363" t="str">
        <f aca="false">B7</f>
        <v>EST4</v>
      </c>
      <c r="AG7" s="363" t="str">
        <f aca="false">C7</f>
        <v>EST5</v>
      </c>
      <c r="AH7" s="333"/>
      <c r="AI7" s="364"/>
      <c r="AJ7" s="333"/>
      <c r="AK7" s="365"/>
      <c r="AL7" s="366"/>
      <c r="AM7" s="367"/>
      <c r="AN7" s="368"/>
      <c r="AO7" s="369" t="n">
        <f aca="false">((PI()*(AI7)^2)/4)</f>
        <v>0</v>
      </c>
      <c r="AP7" s="337" t="s">
        <v>149</v>
      </c>
    </row>
    <row r="8" s="261" customFormat="true" ht="12.75" hidden="true" customHeight="false" outlineLevel="0" collapsed="false">
      <c r="A8" s="370"/>
      <c r="B8" s="263" t="str">
        <f aca="false">C7</f>
        <v>EST5</v>
      </c>
      <c r="C8" s="263" t="s">
        <v>150</v>
      </c>
      <c r="D8" s="351" t="n">
        <v>20</v>
      </c>
      <c r="E8" s="264" t="n">
        <v>0.07</v>
      </c>
      <c r="F8" s="352" t="n">
        <f aca="false">F7+E8</f>
        <v>0.14</v>
      </c>
      <c r="G8" s="353" t="n">
        <v>113.675</v>
      </c>
      <c r="H8" s="353" t="n">
        <v>113.065</v>
      </c>
      <c r="I8" s="265" t="n">
        <f aca="false">(G8-H8)/D8</f>
        <v>0.0305</v>
      </c>
      <c r="J8" s="266" t="n">
        <f aca="false">J7+R7</f>
        <v>5.20382795494568</v>
      </c>
      <c r="K8" s="266" t="n">
        <f aca="false">IF(F8&lt;=30,(2.78*$I$2*Y8*F8),IF(F8&lt;=50,2.78*$I$2*Y8*(F8^0.95),IF(F8&lt;=150,2.78*$I$2*Y8*(F8^0.9))))</f>
        <v>35.028</v>
      </c>
      <c r="L8" s="354" t="n">
        <f aca="false">(4^(5/3)/(PI()*$W$2))^(3/8)*(K8/(1000*(N8)^0.5))^(3/8)</f>
        <v>0.166318705836584</v>
      </c>
      <c r="M8" s="355" t="n">
        <v>0.3</v>
      </c>
      <c r="N8" s="265" t="n">
        <f aca="false">(S8-T8)/D8</f>
        <v>0.0305</v>
      </c>
      <c r="O8" s="266" t="n">
        <f aca="false">1000*V8*$W$2*(M8/4)^(2/3)*N8^0.5</f>
        <v>168.872103959973</v>
      </c>
      <c r="P8" s="356" t="n">
        <f aca="false">$W$2*(M8/4)^(2/3)*N8^0.5</f>
        <v>2.38907639601519</v>
      </c>
      <c r="Q8" s="356" t="n">
        <f aca="false">X8*P8</f>
        <v>1.88975942924802</v>
      </c>
      <c r="R8" s="356" t="n">
        <f aca="false">D8/(60*Q8)</f>
        <v>0.17638929494109</v>
      </c>
      <c r="S8" s="357" t="n">
        <f aca="false">T7</f>
        <v>112.975</v>
      </c>
      <c r="T8" s="357" t="n">
        <v>112.365</v>
      </c>
      <c r="U8" s="358"/>
      <c r="V8" s="359" t="n">
        <f aca="false">M8^2*3.14156/4</f>
        <v>0.0706851</v>
      </c>
      <c r="W8" s="360" t="n">
        <f aca="false">ROUND(K8/O8,2)</f>
        <v>0.21</v>
      </c>
      <c r="X8" s="361" t="n">
        <f aca="false">LOOKUP(W8,valores!$A$2:$A$100,valores!$B$2:$B$100)</f>
        <v>0.791</v>
      </c>
      <c r="Y8" s="356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0</v>
      </c>
      <c r="Z8" s="266" t="n">
        <f aca="false">J8</f>
        <v>5.20382795494568</v>
      </c>
      <c r="AA8" s="362" t="n">
        <f aca="false">G8-S8</f>
        <v>0.700000000000003</v>
      </c>
      <c r="AB8" s="362" t="n">
        <f aca="false">H8-T8</f>
        <v>0.700000000000003</v>
      </c>
      <c r="AC8" s="362" t="n">
        <f aca="false">T7-(S8)</f>
        <v>0</v>
      </c>
      <c r="AD8" s="362" t="n">
        <f aca="false">G8-(S8+M8)</f>
        <v>0.400000000000006</v>
      </c>
      <c r="AE8" s="362" t="n">
        <f aca="false">H8-(T8+M8)</f>
        <v>0.400000000000006</v>
      </c>
      <c r="AF8" s="363" t="str">
        <f aca="false">B8</f>
        <v>EST5</v>
      </c>
      <c r="AG8" s="363" t="str">
        <f aca="false">C8</f>
        <v>EST6</v>
      </c>
      <c r="AH8" s="333"/>
      <c r="AI8" s="364"/>
      <c r="AJ8" s="333"/>
      <c r="AK8" s="365"/>
      <c r="AL8" s="366"/>
      <c r="AM8" s="367"/>
      <c r="AN8" s="368"/>
      <c r="AO8" s="369" t="n">
        <f aca="false">((PI()*(AI8)^2)/4)</f>
        <v>0</v>
      </c>
      <c r="AP8" s="337" t="s">
        <v>151</v>
      </c>
    </row>
    <row r="9" s="261" customFormat="true" ht="12.75" hidden="true" customHeight="false" outlineLevel="0" collapsed="false">
      <c r="A9" s="371"/>
      <c r="B9" s="263"/>
      <c r="C9" s="263"/>
      <c r="D9" s="351"/>
      <c r="E9" s="264"/>
      <c r="F9" s="352"/>
      <c r="G9" s="353"/>
      <c r="H9" s="353"/>
      <c r="I9" s="265"/>
      <c r="J9" s="266"/>
      <c r="K9" s="266"/>
      <c r="L9" s="372"/>
      <c r="M9" s="355"/>
      <c r="N9" s="265"/>
      <c r="O9" s="266"/>
      <c r="P9" s="356"/>
      <c r="Q9" s="356"/>
      <c r="R9" s="356"/>
      <c r="S9" s="357"/>
      <c r="T9" s="357"/>
      <c r="U9" s="358"/>
      <c r="V9" s="359"/>
      <c r="W9" s="360"/>
      <c r="X9" s="361"/>
      <c r="Y9" s="356"/>
      <c r="Z9" s="266"/>
      <c r="AA9" s="362"/>
      <c r="AB9" s="362"/>
      <c r="AC9" s="362"/>
      <c r="AD9" s="362"/>
      <c r="AE9" s="362"/>
      <c r="AF9" s="363"/>
      <c r="AG9" s="363"/>
      <c r="AH9" s="333"/>
      <c r="AI9" s="364"/>
      <c r="AJ9" s="333"/>
      <c r="AK9" s="365"/>
      <c r="AL9" s="366"/>
      <c r="AM9" s="367"/>
      <c r="AN9" s="368"/>
      <c r="AO9" s="369"/>
      <c r="AP9" s="337"/>
    </row>
    <row r="10" s="261" customFormat="true" ht="12.75" hidden="false" customHeight="false" outlineLevel="0" collapsed="false">
      <c r="A10" s="373" t="s">
        <v>88</v>
      </c>
      <c r="B10" s="263" t="s">
        <v>89</v>
      </c>
      <c r="C10" s="263" t="s">
        <v>90</v>
      </c>
      <c r="D10" s="351" t="n">
        <v>20</v>
      </c>
      <c r="E10" s="264" t="n">
        <f aca="false">0.065*3</f>
        <v>0.195</v>
      </c>
      <c r="F10" s="352" t="n">
        <f aca="false">E10</f>
        <v>0.195</v>
      </c>
      <c r="G10" s="353" t="n">
        <v>117.665</v>
      </c>
      <c r="H10" s="353" t="n">
        <v>117.342</v>
      </c>
      <c r="I10" s="265" t="n">
        <f aca="false">(G10-H10)/D10</f>
        <v>0.0161500000000004</v>
      </c>
      <c r="J10" s="266" t="n">
        <v>5</v>
      </c>
      <c r="K10" s="266" t="n">
        <f aca="false">IF(F10&lt;=30,(2.78*$I$2*Y10*F10),IF(F10&lt;=50,2.78*$I$2*Y10*(F10^0.95),IF(F10&lt;=150,2.78*$I$2*Y10*(F10^0.9))))</f>
        <v>49.43952</v>
      </c>
      <c r="L10" s="354" t="n">
        <f aca="false">(4^(5/3)/(PI()*$W$2))^(3/8)*(K10/(1000*(N10)^0.5))^(3/8)</f>
        <v>0.21448551449823</v>
      </c>
      <c r="M10" s="355" t="n">
        <v>0.3</v>
      </c>
      <c r="N10" s="265" t="n">
        <f aca="false">(S10-T10)/D10</f>
        <v>0.0156500000000001</v>
      </c>
      <c r="O10" s="266" t="n">
        <f aca="false">1000*V10*$W$2*(M10/4)^(2/3)*N10^0.5</f>
        <v>120.966514037447</v>
      </c>
      <c r="P10" s="356" t="n">
        <f aca="false">$W$2*(M10/4)^(2/3)*N10^0.5</f>
        <v>1.71134389054336</v>
      </c>
      <c r="Q10" s="356" t="n">
        <f aca="false">X10*P10</f>
        <v>1.62577669601619</v>
      </c>
      <c r="R10" s="356" t="n">
        <f aca="false">D10/(60*Q10)</f>
        <v>0.205030207500288</v>
      </c>
      <c r="S10" s="357" t="n">
        <v>116.965</v>
      </c>
      <c r="T10" s="357" t="n">
        <v>116.652</v>
      </c>
      <c r="U10" s="358"/>
      <c r="V10" s="359" t="n">
        <f aca="false">M10^2*3.14156/4</f>
        <v>0.0706851</v>
      </c>
      <c r="W10" s="360" t="n">
        <f aca="false">ROUND(K10/O10,2)</f>
        <v>0.41</v>
      </c>
      <c r="X10" s="361" t="n">
        <f aca="false">LOOKUP(W10,valores!$A$2:$A$100,valores!$B$2:$B$100)</f>
        <v>0.95</v>
      </c>
      <c r="Y10" s="356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52</v>
      </c>
      <c r="Z10" s="266" t="n">
        <f aca="false">J10</f>
        <v>5</v>
      </c>
      <c r="AA10" s="362" t="n">
        <f aca="false">G10-S10</f>
        <v>0.700000000000003</v>
      </c>
      <c r="AB10" s="362" t="n">
        <f aca="false">H10-T10</f>
        <v>0.689999999999998</v>
      </c>
      <c r="AC10" s="362" t="n">
        <f aca="false">T9-(S10)</f>
        <v>-116.965</v>
      </c>
      <c r="AD10" s="362" t="n">
        <f aca="false">G10-(S10+M10)</f>
        <v>0.400000000000006</v>
      </c>
      <c r="AE10" s="362" t="n">
        <f aca="false">H10-(T10+M10)</f>
        <v>0.390000000000001</v>
      </c>
      <c r="AF10" s="363" t="str">
        <f aca="false">B10</f>
        <v>EST22</v>
      </c>
      <c r="AG10" s="363" t="str">
        <f aca="false">C10</f>
        <v>EST23</v>
      </c>
      <c r="AH10" s="333"/>
      <c r="AI10" s="364"/>
      <c r="AJ10" s="333"/>
      <c r="AK10" s="365"/>
      <c r="AL10" s="366"/>
      <c r="AM10" s="367"/>
      <c r="AN10" s="368"/>
      <c r="AO10" s="369"/>
      <c r="AP10" s="337"/>
    </row>
    <row r="11" s="261" customFormat="true" ht="12.75" hidden="true" customHeight="false" outlineLevel="0" collapsed="false">
      <c r="A11" s="370"/>
      <c r="B11" s="263" t="str">
        <f aca="false">C10</f>
        <v>EST23</v>
      </c>
      <c r="C11" s="263" t="s">
        <v>91</v>
      </c>
      <c r="D11" s="351" t="n">
        <v>20</v>
      </c>
      <c r="E11" s="264" t="n">
        <v>0.065</v>
      </c>
      <c r="F11" s="352" t="n">
        <f aca="false">F10+E11</f>
        <v>0.26</v>
      </c>
      <c r="G11" s="353" t="n">
        <v>117.342</v>
      </c>
      <c r="H11" s="353" t="n">
        <v>117.135</v>
      </c>
      <c r="I11" s="265" t="n">
        <f aca="false">(G11-H11)/D11</f>
        <v>0.0103499999999997</v>
      </c>
      <c r="J11" s="266" t="n">
        <f aca="false">J10+R10</f>
        <v>5.20503020750029</v>
      </c>
      <c r="K11" s="266" t="n">
        <f aca="false">IF(F11&lt;=30,(2.78*$I$2*Y11*F11),IF(F11&lt;=50,2.78*$I$2*Y11*(F11^0.95),IF(F11&lt;=150,2.78*$I$2*Y11*(F11^0.9))))</f>
        <v>65.052</v>
      </c>
      <c r="L11" s="354" t="n">
        <f aca="false">(4^(5/3)/(PI()*$W$2))^(3/8)*(K11/(1000*(N11)^0.5))^(3/8)</f>
        <v>0.254636838208912</v>
      </c>
      <c r="M11" s="355" t="n">
        <v>0.3</v>
      </c>
      <c r="N11" s="265" t="n">
        <f aca="false">(S11-T11)/D11</f>
        <v>0.0108499999999999</v>
      </c>
      <c r="O11" s="266" t="n">
        <f aca="false">1000*V11*$W$2*(M11/4)^(2/3)*N11^0.5</f>
        <v>100.721657418453</v>
      </c>
      <c r="P11" s="356" t="n">
        <f aca="false">$W$2*(M11/4)^(2/3)*N11^0.5</f>
        <v>1.42493478000955</v>
      </c>
      <c r="Q11" s="356" t="n">
        <f aca="false">X11*P11</f>
        <v>1.51613060593016</v>
      </c>
      <c r="R11" s="356" t="n">
        <f aca="false">D11/(60*Q11)</f>
        <v>0.219857927825967</v>
      </c>
      <c r="S11" s="357" t="n">
        <f aca="false">T10</f>
        <v>116.652</v>
      </c>
      <c r="T11" s="357" t="n">
        <v>116.435</v>
      </c>
      <c r="U11" s="358"/>
      <c r="V11" s="359" t="n">
        <f aca="false">M11^2*3.14156/4</f>
        <v>0.0706851</v>
      </c>
      <c r="W11" s="360" t="n">
        <f aca="false">ROUND(K11/O11,2)</f>
        <v>0.65</v>
      </c>
      <c r="X11" s="361" t="n">
        <f aca="false">LOOKUP(W11,valores!$A$2:$A$100,valores!$B$2:$B$100)</f>
        <v>1.064</v>
      </c>
      <c r="Y11" s="356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50</v>
      </c>
      <c r="Z11" s="266" t="n">
        <f aca="false">J11</f>
        <v>5.20503020750029</v>
      </c>
      <c r="AA11" s="362" t="n">
        <f aca="false">G11-S11</f>
        <v>0.689999999999998</v>
      </c>
      <c r="AB11" s="362" t="n">
        <f aca="false">H11-T11</f>
        <v>0.700000000000003</v>
      </c>
      <c r="AC11" s="362" t="n">
        <f aca="false">T10-(S11)</f>
        <v>0</v>
      </c>
      <c r="AD11" s="362" t="n">
        <f aca="false">G11-(S11+M11)</f>
        <v>0.390000000000001</v>
      </c>
      <c r="AE11" s="362" t="n">
        <f aca="false">H11-(T11+M11)</f>
        <v>0.400000000000006</v>
      </c>
      <c r="AF11" s="363" t="str">
        <f aca="false">B11</f>
        <v>EST23</v>
      </c>
      <c r="AG11" s="363" t="str">
        <f aca="false">C11</f>
        <v>EST24</v>
      </c>
      <c r="AH11" s="333"/>
      <c r="AI11" s="364"/>
      <c r="AJ11" s="333"/>
      <c r="AK11" s="365"/>
      <c r="AL11" s="366"/>
      <c r="AM11" s="367"/>
      <c r="AN11" s="368"/>
      <c r="AO11" s="369"/>
      <c r="AP11" s="337"/>
    </row>
    <row r="12" s="261" customFormat="true" ht="12.75" hidden="false" customHeight="false" outlineLevel="0" collapsed="false">
      <c r="A12" s="371"/>
      <c r="B12" s="263"/>
      <c r="C12" s="263"/>
      <c r="D12" s="351"/>
      <c r="E12" s="264"/>
      <c r="F12" s="352"/>
      <c r="G12" s="353"/>
      <c r="H12" s="353"/>
      <c r="I12" s="265"/>
      <c r="J12" s="266"/>
      <c r="K12" s="266"/>
      <c r="L12" s="372"/>
      <c r="M12" s="355"/>
      <c r="N12" s="265"/>
      <c r="O12" s="266"/>
      <c r="P12" s="356"/>
      <c r="Q12" s="356"/>
      <c r="R12" s="356"/>
      <c r="S12" s="357"/>
      <c r="T12" s="357"/>
      <c r="U12" s="358"/>
      <c r="V12" s="359"/>
      <c r="W12" s="360"/>
      <c r="X12" s="361"/>
      <c r="Y12" s="356"/>
      <c r="Z12" s="266"/>
      <c r="AA12" s="362"/>
      <c r="AB12" s="362"/>
      <c r="AC12" s="362"/>
      <c r="AD12" s="362"/>
      <c r="AE12" s="362"/>
      <c r="AF12" s="363"/>
      <c r="AG12" s="363"/>
      <c r="AH12" s="333"/>
      <c r="AI12" s="364"/>
      <c r="AJ12" s="333"/>
      <c r="AK12" s="365"/>
      <c r="AL12" s="366"/>
      <c r="AM12" s="367"/>
      <c r="AN12" s="368"/>
      <c r="AO12" s="369"/>
      <c r="AP12" s="337"/>
    </row>
    <row r="13" s="261" customFormat="true" ht="12.75" hidden="false" customHeight="false" outlineLevel="0" collapsed="false">
      <c r="A13" s="373" t="s">
        <v>92</v>
      </c>
      <c r="B13" s="263" t="s">
        <v>93</v>
      </c>
      <c r="C13" s="263" t="s">
        <v>94</v>
      </c>
      <c r="D13" s="351" t="n">
        <v>20</v>
      </c>
      <c r="E13" s="264" t="n">
        <f aca="false">0.07+0.06+0.03+0.104+0.143</f>
        <v>0.407</v>
      </c>
      <c r="F13" s="352" t="n">
        <f aca="false">E13</f>
        <v>0.407</v>
      </c>
      <c r="G13" s="353" t="n">
        <v>119.422</v>
      </c>
      <c r="H13" s="374" t="n">
        <v>118.695</v>
      </c>
      <c r="I13" s="265" t="n">
        <f aca="false">(G13-H13)/D13</f>
        <v>0.0363500000000002</v>
      </c>
      <c r="J13" s="266" t="n">
        <v>5</v>
      </c>
      <c r="K13" s="266" t="n">
        <f aca="false">IF(F13&lt;=30,(2.78*$I$2*Y13*F13),IF(F13&lt;=50,2.78*$I$2*Y13*(F13^0.95),IF(F13&lt;=150,2.78*$I$2*Y13*(F13^0.9))))</f>
        <v>103.189152</v>
      </c>
      <c r="L13" s="354" t="n">
        <f aca="false">(4^(5/3)/(PI()*$W$2))^(3/8)*(K13/(1000*(N13)^0.5))^(3/8)</f>
        <v>0.241329132881564</v>
      </c>
      <c r="M13" s="355" t="n">
        <v>0.3</v>
      </c>
      <c r="N13" s="265" t="n">
        <f aca="false">(S13-T13)/D13</f>
        <v>0.0363500000000002</v>
      </c>
      <c r="O13" s="266" t="n">
        <f aca="false">1000*V13*$W$2*(M13/4)^(2/3)*N13^0.5</f>
        <v>184.357241893337</v>
      </c>
      <c r="P13" s="356" t="n">
        <f aca="false">$W$2*(M13/4)^(2/3)*N13^0.5</f>
        <v>2.60814856162525</v>
      </c>
      <c r="Q13" s="356" t="n">
        <f aca="false">X13*P13</f>
        <v>2.68117672135076</v>
      </c>
      <c r="R13" s="356" t="n">
        <f aca="false">D13/(60*Q13)</f>
        <v>0.124323522086005</v>
      </c>
      <c r="S13" s="357" t="n">
        <v>118.622</v>
      </c>
      <c r="T13" s="357" t="n">
        <v>117.895</v>
      </c>
      <c r="U13" s="358" t="n">
        <v>20</v>
      </c>
      <c r="V13" s="359" t="n">
        <f aca="false">M13^2*3.14156/4</f>
        <v>0.0706851</v>
      </c>
      <c r="W13" s="360" t="n">
        <f aca="false">ROUND(K13/O13,2)</f>
        <v>0.56</v>
      </c>
      <c r="X13" s="361" t="n">
        <f aca="false">LOOKUP(W13,valores!$A$2:$A$100,valores!$B$2:$B$100)</f>
        <v>1.028</v>
      </c>
      <c r="Y13" s="356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52</v>
      </c>
      <c r="Z13" s="266" t="n">
        <f aca="false">J13</f>
        <v>5</v>
      </c>
      <c r="AA13" s="362" t="n">
        <f aca="false">G13-S13</f>
        <v>0.799999999999997</v>
      </c>
      <c r="AB13" s="362" t="n">
        <f aca="false">H13-T13</f>
        <v>0.799999999999997</v>
      </c>
      <c r="AC13" s="362" t="n">
        <f aca="false">T10-(S13)</f>
        <v>-1.97</v>
      </c>
      <c r="AD13" s="362" t="n">
        <f aca="false">G13-(S13+M13)</f>
        <v>0.5</v>
      </c>
      <c r="AE13" s="362" t="n">
        <f aca="false">H13-(T13+M13)</f>
        <v>0.5</v>
      </c>
      <c r="AF13" s="363" t="str">
        <f aca="false">B13</f>
        <v>EST31</v>
      </c>
      <c r="AG13" s="363" t="str">
        <f aca="false">C13</f>
        <v>EST30</v>
      </c>
      <c r="AH13" s="333"/>
      <c r="AI13" s="364"/>
      <c r="AJ13" s="333"/>
      <c r="AK13" s="365"/>
      <c r="AL13" s="366"/>
      <c r="AM13" s="367"/>
      <c r="AN13" s="368"/>
      <c r="AO13" s="369" t="n">
        <f aca="false">((PI()*(AI13)^2)/4)</f>
        <v>0</v>
      </c>
      <c r="AP13" s="337" t="s">
        <v>152</v>
      </c>
    </row>
    <row r="14" s="261" customFormat="true" ht="12.75" hidden="false" customHeight="false" outlineLevel="0" collapsed="false">
      <c r="A14" s="371"/>
      <c r="B14" s="263"/>
      <c r="C14" s="263"/>
      <c r="D14" s="351"/>
      <c r="E14" s="264"/>
      <c r="F14" s="352"/>
      <c r="G14" s="353"/>
      <c r="H14" s="374"/>
      <c r="I14" s="265"/>
      <c r="J14" s="266"/>
      <c r="K14" s="266"/>
      <c r="L14" s="372"/>
      <c r="M14" s="355"/>
      <c r="N14" s="265"/>
      <c r="O14" s="266"/>
      <c r="P14" s="356"/>
      <c r="Q14" s="356"/>
      <c r="R14" s="356"/>
      <c r="S14" s="357"/>
      <c r="T14" s="357"/>
      <c r="U14" s="358"/>
      <c r="V14" s="359"/>
      <c r="W14" s="360"/>
      <c r="X14" s="361"/>
      <c r="Y14" s="356"/>
      <c r="Z14" s="266"/>
      <c r="AA14" s="362"/>
      <c r="AB14" s="362"/>
      <c r="AC14" s="362"/>
      <c r="AD14" s="362"/>
      <c r="AE14" s="362"/>
      <c r="AF14" s="363"/>
      <c r="AG14" s="363"/>
      <c r="AH14" s="333"/>
      <c r="AI14" s="364"/>
      <c r="AJ14" s="333"/>
      <c r="AK14" s="365"/>
      <c r="AL14" s="366"/>
      <c r="AM14" s="367"/>
      <c r="AN14" s="368"/>
      <c r="AO14" s="369"/>
      <c r="AP14" s="337"/>
    </row>
    <row r="15" s="261" customFormat="true" ht="12.75" hidden="false" customHeight="false" outlineLevel="0" collapsed="false">
      <c r="A15" s="373" t="s">
        <v>95</v>
      </c>
      <c r="B15" s="263" t="s">
        <v>96</v>
      </c>
      <c r="C15" s="54" t="s">
        <v>97</v>
      </c>
      <c r="D15" s="375" t="n">
        <v>20</v>
      </c>
      <c r="E15" s="57" t="n">
        <f aca="false">0.07+0.06</f>
        <v>0.13</v>
      </c>
      <c r="F15" s="352" t="n">
        <f aca="false">E15</f>
        <v>0.13</v>
      </c>
      <c r="G15" s="376" t="n">
        <v>121.972</v>
      </c>
      <c r="H15" s="376" t="n">
        <v>121.125</v>
      </c>
      <c r="I15" s="377" t="n">
        <f aca="false">(G15-H15)/D15</f>
        <v>0.0423499999999997</v>
      </c>
      <c r="J15" s="266" t="n">
        <v>5</v>
      </c>
      <c r="K15" s="371" t="n">
        <f aca="false">IF(F15&lt;=30,(2.78*$I$2*Y15*F15),IF(F15&lt;=50,2.78*$I$2*Y15*(F15^0.95),IF(F15&lt;=150,2.78*$I$2*Y15*(F15^0.9))))</f>
        <v>32.95968</v>
      </c>
      <c r="L15" s="354" t="n">
        <f aca="false">(4^(5/3)/(PI()*$W$2))^(3/8)*(K15/(1000*(N15)^0.5))^(3/8)</f>
        <v>0.15573247200492</v>
      </c>
      <c r="M15" s="378" t="n">
        <v>0.3</v>
      </c>
      <c r="N15" s="377" t="n">
        <f aca="false">(S15-T15)/D15</f>
        <v>0.0383500000000005</v>
      </c>
      <c r="O15" s="371" t="n">
        <f aca="false">1000*V15*$W$2*(M15/4)^(2/3)*N15^0.5</f>
        <v>189.361061178656</v>
      </c>
      <c r="P15" s="379" t="n">
        <f aca="false">$W$2*(M15/4)^(2/3)*N15^0.5</f>
        <v>2.67893885951433</v>
      </c>
      <c r="Q15" s="379" t="n">
        <f aca="false">X15*P15</f>
        <v>1.99580945033817</v>
      </c>
      <c r="R15" s="379" t="n">
        <f aca="false">D15/(60*Q15)</f>
        <v>0.167016612370912</v>
      </c>
      <c r="S15" s="357" t="n">
        <v>121.058</v>
      </c>
      <c r="T15" s="357" t="n">
        <v>120.291</v>
      </c>
      <c r="U15" s="380"/>
      <c r="V15" s="359" t="n">
        <f aca="false">M15^2*3.14156/4</f>
        <v>0.0706851</v>
      </c>
      <c r="W15" s="360" t="n">
        <f aca="false">ROUND(K15/O15,2)</f>
        <v>0.17</v>
      </c>
      <c r="X15" s="361" t="n">
        <f aca="false">LOOKUP(W15,valores!$A$2:$A$100,valores!$B$2:$B$100)</f>
        <v>0.745</v>
      </c>
      <c r="Y15" s="356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52</v>
      </c>
      <c r="Z15" s="266" t="n">
        <f aca="false">J15</f>
        <v>5</v>
      </c>
      <c r="AA15" s="362" t="n">
        <f aca="false">G15-S15</f>
        <v>0.913999999999987</v>
      </c>
      <c r="AB15" s="362" t="n">
        <f aca="false">H15-T15</f>
        <v>0.834000000000003</v>
      </c>
      <c r="AC15" s="362" t="e">
        <f aca="false">#REF!-(S15)</f>
        <v>#VALUE!</v>
      </c>
      <c r="AD15" s="362" t="n">
        <f aca="false">G15-(S15+M15)</f>
        <v>0.61399999999999</v>
      </c>
      <c r="AE15" s="362" t="n">
        <f aca="false">H15-(T15+M15)</f>
        <v>0.534000000000006</v>
      </c>
      <c r="AF15" s="363" t="str">
        <f aca="false">B15</f>
        <v>EST34</v>
      </c>
      <c r="AG15" s="363" t="str">
        <f aca="false">C15</f>
        <v>EST33</v>
      </c>
      <c r="AH15" s="333"/>
      <c r="AI15" s="364"/>
      <c r="AJ15" s="333"/>
      <c r="AK15" s="365"/>
      <c r="AL15" s="366"/>
      <c r="AM15" s="367"/>
      <c r="AN15" s="368"/>
      <c r="AO15" s="369"/>
      <c r="AP15" s="337"/>
    </row>
    <row r="16" s="261" customFormat="true" ht="12.75" hidden="true" customHeight="false" outlineLevel="0" collapsed="false">
      <c r="A16" s="370"/>
      <c r="B16" s="263" t="str">
        <f aca="false">C15</f>
        <v>EST33</v>
      </c>
      <c r="C16" s="54" t="s">
        <v>98</v>
      </c>
      <c r="D16" s="375" t="n">
        <v>20</v>
      </c>
      <c r="E16" s="57" t="n">
        <v>0.03</v>
      </c>
      <c r="F16" s="352" t="n">
        <f aca="false">F15+E16</f>
        <v>0.16</v>
      </c>
      <c r="G16" s="376" t="n">
        <v>121.125</v>
      </c>
      <c r="H16" s="376" t="n">
        <v>120.265</v>
      </c>
      <c r="I16" s="377" t="n">
        <f aca="false">(G16-H16)/D16</f>
        <v>0.043</v>
      </c>
      <c r="J16" s="266" t="n">
        <f aca="false">J15+R15</f>
        <v>5.16701661237091</v>
      </c>
      <c r="K16" s="371" t="n">
        <f aca="false">IF(F16&lt;=30,(2.78*$I$2*Y16*F16),IF(F16&lt;=50,2.78*$I$2*Y16*(F16^0.95),IF(F16&lt;=150,2.78*$I$2*Y16*(F16^0.9))))</f>
        <v>40.032</v>
      </c>
      <c r="L16" s="354" t="n">
        <f aca="false">(4^(5/3)/(PI()*$W$2))^(3/8)*(K16/(1000*(N16)^0.5))^(3/8)</f>
        <v>0.165197572888721</v>
      </c>
      <c r="M16" s="378" t="n">
        <v>0.3</v>
      </c>
      <c r="N16" s="377" t="n">
        <f aca="false">(S16-T16)/D16</f>
        <v>0.0412999999999997</v>
      </c>
      <c r="O16" s="371" t="n">
        <f aca="false">1000*V16*$W$2*(M16/4)^(2/3)*N16^0.5</f>
        <v>196.509260081258</v>
      </c>
      <c r="P16" s="379" t="n">
        <f aca="false">$W$2*(M16/4)^(2/3)*N16^0.5</f>
        <v>2.78006623858858</v>
      </c>
      <c r="Q16" s="379" t="n">
        <f aca="false">X16*P16</f>
        <v>2.16845166609909</v>
      </c>
      <c r="R16" s="379" t="n">
        <f aca="false">D16/(60*Q16)</f>
        <v>0.153719512657148</v>
      </c>
      <c r="S16" s="381" t="n">
        <f aca="false">T15</f>
        <v>120.291</v>
      </c>
      <c r="T16" s="357" t="n">
        <v>119.465</v>
      </c>
      <c r="U16" s="380"/>
      <c r="V16" s="359" t="n">
        <f aca="false">M16^2*3.14156/4</f>
        <v>0.0706851</v>
      </c>
      <c r="W16" s="360" t="n">
        <f aca="false">ROUND(K16/O16,2)</f>
        <v>0.2</v>
      </c>
      <c r="X16" s="361" t="n">
        <f aca="false">LOOKUP(W16,valores!$A$2:$A$100,valores!$B$2:$B$100)</f>
        <v>0.78</v>
      </c>
      <c r="Y16" s="356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50</v>
      </c>
      <c r="Z16" s="266" t="n">
        <f aca="false">J16</f>
        <v>5.16701661237091</v>
      </c>
      <c r="AA16" s="362" t="n">
        <f aca="false">G16-S16</f>
        <v>0.834000000000003</v>
      </c>
      <c r="AB16" s="362" t="n">
        <f aca="false">H16-T16</f>
        <v>0.799999999999997</v>
      </c>
      <c r="AC16" s="362" t="n">
        <f aca="false">T15-(S16)</f>
        <v>0</v>
      </c>
      <c r="AD16" s="362" t="n">
        <f aca="false">G16-(S16+M16)</f>
        <v>0.534000000000006</v>
      </c>
      <c r="AE16" s="362" t="n">
        <f aca="false">H16-(T16+M16)</f>
        <v>0.5</v>
      </c>
      <c r="AF16" s="363" t="str">
        <f aca="false">B16</f>
        <v>EST33</v>
      </c>
      <c r="AG16" s="363" t="str">
        <f aca="false">C16</f>
        <v>EST32</v>
      </c>
      <c r="AH16" s="333"/>
      <c r="AI16" s="364"/>
      <c r="AJ16" s="333"/>
      <c r="AK16" s="365"/>
      <c r="AL16" s="366"/>
      <c r="AM16" s="367"/>
      <c r="AN16" s="368"/>
      <c r="AO16" s="369"/>
      <c r="AP16" s="337"/>
    </row>
    <row r="17" s="261" customFormat="true" ht="12.75" hidden="false" customHeight="false" outlineLevel="0" collapsed="false">
      <c r="A17" s="371"/>
      <c r="B17" s="263"/>
      <c r="C17" s="54"/>
      <c r="D17" s="375"/>
      <c r="E17" s="57"/>
      <c r="F17" s="352"/>
      <c r="G17" s="376"/>
      <c r="H17" s="376"/>
      <c r="I17" s="377"/>
      <c r="J17" s="266"/>
      <c r="K17" s="371"/>
      <c r="L17" s="372"/>
      <c r="M17" s="378"/>
      <c r="N17" s="377"/>
      <c r="O17" s="371"/>
      <c r="P17" s="379"/>
      <c r="Q17" s="379"/>
      <c r="R17" s="379"/>
      <c r="S17" s="381"/>
      <c r="T17" s="357"/>
      <c r="U17" s="380"/>
      <c r="V17" s="359"/>
      <c r="W17" s="360"/>
      <c r="X17" s="361"/>
      <c r="Y17" s="356"/>
      <c r="Z17" s="266"/>
      <c r="AA17" s="362"/>
      <c r="AB17" s="362"/>
      <c r="AC17" s="362"/>
      <c r="AD17" s="362"/>
      <c r="AE17" s="362"/>
      <c r="AF17" s="363"/>
      <c r="AG17" s="363"/>
      <c r="AH17" s="333"/>
      <c r="AI17" s="364"/>
      <c r="AJ17" s="333"/>
      <c r="AK17" s="365"/>
      <c r="AL17" s="366"/>
      <c r="AM17" s="367"/>
      <c r="AN17" s="368"/>
      <c r="AO17" s="369"/>
      <c r="AP17" s="337"/>
    </row>
    <row r="18" s="261" customFormat="true" ht="12.75" hidden="false" customHeight="false" outlineLevel="0" collapsed="false">
      <c r="A18" s="373" t="s">
        <v>99</v>
      </c>
      <c r="B18" s="263" t="s">
        <v>100</v>
      </c>
      <c r="C18" s="54" t="s">
        <v>101</v>
      </c>
      <c r="D18" s="375" t="n">
        <v>20</v>
      </c>
      <c r="E18" s="57" t="n">
        <f aca="false">0.58+0.241</f>
        <v>0.821</v>
      </c>
      <c r="F18" s="352" t="n">
        <f aca="false">E18</f>
        <v>0.821</v>
      </c>
      <c r="G18" s="376" t="n">
        <v>125.527</v>
      </c>
      <c r="H18" s="376" t="n">
        <v>125.241</v>
      </c>
      <c r="I18" s="377" t="n">
        <f aca="false">(G18-H18)/D18</f>
        <v>0.0143000000000001</v>
      </c>
      <c r="J18" s="266" t="n">
        <v>5</v>
      </c>
      <c r="K18" s="371" t="n">
        <f aca="false">IF(F18&lt;=30,(2.78*$I$2*Y18*F18),IF(F18&lt;=50,2.78*$I$2*Y18*(F18^0.95),IF(F18&lt;=150,2.78*$I$2*Y18*(F18^0.9))))</f>
        <v>208.153056</v>
      </c>
      <c r="L18" s="354" t="n">
        <f aca="false">(4^(5/3)/(PI()*$W$2))^(3/8)*(K18/(1000*(N18)^0.5))^(3/8)</f>
        <v>0.387402946957093</v>
      </c>
      <c r="M18" s="378" t="n">
        <v>0.4</v>
      </c>
      <c r="N18" s="377" t="n">
        <f aca="false">(S18-T18)/D18</f>
        <v>0.0118500000000004</v>
      </c>
      <c r="O18" s="371" t="n">
        <f aca="false">1000*V18*$W$2*(M18/4)^(2/3)*N18^0.5</f>
        <v>226.6924906399</v>
      </c>
      <c r="P18" s="379" t="n">
        <f aca="false">$W$2*(M18/4)^(2/3)*N18^0.5</f>
        <v>1.80398027285728</v>
      </c>
      <c r="Q18" s="379" t="n">
        <f aca="false">X18*P18</f>
        <v>2.04571362942015</v>
      </c>
      <c r="R18" s="379" t="n">
        <f aca="false">D18/(60*Q18)</f>
        <v>0.162942324155026</v>
      </c>
      <c r="S18" s="381" t="n">
        <v>124.727</v>
      </c>
      <c r="T18" s="357" t="n">
        <v>124.49</v>
      </c>
      <c r="U18" s="380" t="n">
        <v>12</v>
      </c>
      <c r="V18" s="359" t="n">
        <f aca="false">M18^2*3.14156/4</f>
        <v>0.1256624</v>
      </c>
      <c r="W18" s="360" t="n">
        <f aca="false">ROUND(K18/O18,2)</f>
        <v>0.92</v>
      </c>
      <c r="X18" s="361" t="n">
        <f aca="false">LOOKUP(W18,valores!$A$2:$A$100,valores!$B$2:$B$100)</f>
        <v>1.134</v>
      </c>
      <c r="Y18" s="356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52</v>
      </c>
      <c r="Z18" s="266" t="n">
        <f aca="false">J18</f>
        <v>5</v>
      </c>
      <c r="AA18" s="362" t="n">
        <f aca="false">G18-S18</f>
        <v>0.799999999999997</v>
      </c>
      <c r="AB18" s="362" t="n">
        <f aca="false">H18-T18</f>
        <v>0.751000000000005</v>
      </c>
      <c r="AC18" s="362" t="n">
        <f aca="false">T16-(S18)</f>
        <v>-5.262</v>
      </c>
      <c r="AD18" s="362" t="n">
        <f aca="false">G18-(S18+M18)</f>
        <v>0.399999999999992</v>
      </c>
      <c r="AE18" s="362" t="n">
        <f aca="false">H18-(T18+M18)</f>
        <v>0.350999999999999</v>
      </c>
      <c r="AF18" s="363" t="str">
        <f aca="false">B18</f>
        <v>EST42</v>
      </c>
      <c r="AG18" s="363" t="str">
        <f aca="false">C18</f>
        <v>EST41</v>
      </c>
      <c r="AH18" s="333"/>
      <c r="AI18" s="364"/>
      <c r="AJ18" s="333"/>
      <c r="AK18" s="365"/>
      <c r="AL18" s="366"/>
      <c r="AM18" s="367"/>
      <c r="AN18" s="368"/>
      <c r="AO18" s="369"/>
      <c r="AP18" s="337"/>
    </row>
    <row r="19" s="261" customFormat="true" ht="12.75" hidden="false" customHeight="false" outlineLevel="0" collapsed="false">
      <c r="A19" s="371"/>
      <c r="B19" s="263"/>
      <c r="C19" s="54"/>
      <c r="D19" s="375"/>
      <c r="E19" s="57"/>
      <c r="F19" s="352"/>
      <c r="G19" s="376"/>
      <c r="H19" s="376"/>
      <c r="I19" s="377"/>
      <c r="J19" s="266"/>
      <c r="K19" s="371"/>
      <c r="L19" s="372"/>
      <c r="M19" s="378"/>
      <c r="N19" s="377"/>
      <c r="O19" s="371"/>
      <c r="P19" s="379"/>
      <c r="Q19" s="379"/>
      <c r="R19" s="379"/>
      <c r="S19" s="381"/>
      <c r="T19" s="357"/>
      <c r="U19" s="380"/>
      <c r="V19" s="359"/>
      <c r="W19" s="360"/>
      <c r="X19" s="361"/>
      <c r="Y19" s="356"/>
      <c r="Z19" s="266"/>
      <c r="AA19" s="362"/>
      <c r="AB19" s="362"/>
      <c r="AC19" s="362"/>
      <c r="AD19" s="362"/>
      <c r="AE19" s="362"/>
      <c r="AF19" s="363"/>
      <c r="AG19" s="363"/>
      <c r="AH19" s="333"/>
      <c r="AI19" s="364"/>
      <c r="AJ19" s="333"/>
      <c r="AK19" s="365"/>
      <c r="AL19" s="366"/>
      <c r="AM19" s="367"/>
      <c r="AN19" s="368"/>
      <c r="AO19" s="369"/>
      <c r="AP19" s="337"/>
    </row>
    <row r="20" s="261" customFormat="true" ht="12.75" hidden="false" customHeight="false" outlineLevel="0" collapsed="false">
      <c r="A20" s="373" t="s">
        <v>102</v>
      </c>
      <c r="B20" s="263" t="s">
        <v>103</v>
      </c>
      <c r="C20" s="54" t="s">
        <v>100</v>
      </c>
      <c r="D20" s="375" t="n">
        <v>20</v>
      </c>
      <c r="E20" s="57" t="n">
        <f aca="false">0.241</f>
        <v>0.241</v>
      </c>
      <c r="F20" s="352" t="n">
        <f aca="false">E20</f>
        <v>0.241</v>
      </c>
      <c r="G20" s="376" t="n">
        <v>125.836</v>
      </c>
      <c r="H20" s="376" t="n">
        <v>125.527</v>
      </c>
      <c r="I20" s="377" t="n">
        <f aca="false">(G20-H20)/D20</f>
        <v>0.0154499999999999</v>
      </c>
      <c r="J20" s="266" t="n">
        <v>5</v>
      </c>
      <c r="K20" s="371" t="n">
        <f aca="false">IF(F20&lt;=30,(2.78*$I$2*Y20*F20),IF(F20&lt;=50,2.78*$I$2*Y20*(F20^0.95),IF(F20&lt;=150,2.78*$I$2*Y20*(F20^0.9))))</f>
        <v>61.102176</v>
      </c>
      <c r="L20" s="354" t="n">
        <f aca="false">(4^(5/3)/(PI()*$W$2))^(3/8)*(K20/(1000*(N20)^0.5))^(3/8)</f>
        <v>0.23277628195176</v>
      </c>
      <c r="M20" s="378" t="n">
        <v>0.3</v>
      </c>
      <c r="N20" s="377" t="n">
        <f aca="false">(S20-T20)/D20</f>
        <v>0.0154499999999999</v>
      </c>
      <c r="O20" s="371" t="n">
        <f aca="false">1000*V20*$W$2*(M20/4)^(2/3)*N20^0.5</f>
        <v>120.191079673796</v>
      </c>
      <c r="P20" s="379" t="n">
        <f aca="false">$W$2*(M20/4)^(2/3)*N20^0.5</f>
        <v>1.70037362433944</v>
      </c>
      <c r="Q20" s="379" t="n">
        <f aca="false">X20*P20</f>
        <v>1.7071751188368</v>
      </c>
      <c r="R20" s="379" t="n">
        <f aca="false">D20/(60*Q20)</f>
        <v>0.195254329597103</v>
      </c>
      <c r="S20" s="357" t="n">
        <v>125.036</v>
      </c>
      <c r="T20" s="357" t="n">
        <v>124.727</v>
      </c>
      <c r="U20" s="380"/>
      <c r="V20" s="359" t="n">
        <f aca="false">M20^2*3.14156/4</f>
        <v>0.0706851</v>
      </c>
      <c r="W20" s="360" t="n">
        <f aca="false">ROUND(K20/O20,2)</f>
        <v>0.51</v>
      </c>
      <c r="X20" s="361" t="n">
        <f aca="false">LOOKUP(W20,valores!$A$2:$A$100,valores!$B$2:$B$100)</f>
        <v>1.004</v>
      </c>
      <c r="Y20" s="356" t="n">
        <f aca="false">ROUND(IF($H$1="CURITIBA",(5950*($B$2^0.217))/((J20+26)^1.15),IF($H$1="POA - 8 DISMAE",(2491.782*($B$2^0.192))/((J20+16)^1.021),IF($H$1="POA - AEROPORTO",(748.342*($B$2^0.191))/((J20+10)^0.803),IF($H$1="POA - IPH",(509.859*($B$2^0.196))/((J20+10)^0.72),IF($H$1="POA - REDENÇÃO",(1265.67*($B$2^0.052))/((J20+12)^(0.88/($B$2^0.05)))))))),0)</f>
        <v>152</v>
      </c>
      <c r="Z20" s="266" t="n">
        <f aca="false">J20</f>
        <v>5</v>
      </c>
      <c r="AA20" s="362" t="n">
        <f aca="false">G20-S20</f>
        <v>0.799999999999997</v>
      </c>
      <c r="AB20" s="362" t="n">
        <f aca="false">H20-T20</f>
        <v>0.799999999999997</v>
      </c>
      <c r="AC20" s="362" t="n">
        <f aca="false">T16-(S20)</f>
        <v>-5.571</v>
      </c>
      <c r="AD20" s="362" t="n">
        <f aca="false">G20-(S20+M20)</f>
        <v>0.5</v>
      </c>
      <c r="AE20" s="362" t="n">
        <f aca="false">H20-(T20+M20)</f>
        <v>0.5</v>
      </c>
      <c r="AF20" s="363" t="str">
        <f aca="false">B20</f>
        <v>EST43</v>
      </c>
      <c r="AG20" s="363" t="str">
        <f aca="false">C20</f>
        <v>EST42</v>
      </c>
      <c r="AH20" s="333"/>
      <c r="AI20" s="364"/>
      <c r="AJ20" s="333"/>
      <c r="AK20" s="365"/>
      <c r="AL20" s="366"/>
      <c r="AM20" s="367"/>
      <c r="AN20" s="368"/>
      <c r="AO20" s="369"/>
      <c r="AP20" s="337"/>
    </row>
    <row r="21" s="261" customFormat="true" ht="12.75" hidden="false" customHeight="false" outlineLevel="0" collapsed="false">
      <c r="A21" s="371"/>
      <c r="B21" s="263"/>
      <c r="C21" s="54"/>
      <c r="D21" s="375"/>
      <c r="E21" s="57"/>
      <c r="F21" s="352"/>
      <c r="G21" s="376"/>
      <c r="H21" s="376"/>
      <c r="I21" s="377"/>
      <c r="J21" s="266"/>
      <c r="K21" s="371"/>
      <c r="L21" s="372"/>
      <c r="M21" s="378"/>
      <c r="N21" s="377"/>
      <c r="O21" s="371"/>
      <c r="P21" s="379"/>
      <c r="Q21" s="379"/>
      <c r="R21" s="379"/>
      <c r="S21" s="357"/>
      <c r="T21" s="357"/>
      <c r="U21" s="380"/>
      <c r="V21" s="359"/>
      <c r="W21" s="360"/>
      <c r="X21" s="361"/>
      <c r="Y21" s="356"/>
      <c r="Z21" s="266"/>
      <c r="AA21" s="362"/>
      <c r="AB21" s="362"/>
      <c r="AC21" s="362"/>
      <c r="AD21" s="362"/>
      <c r="AE21" s="362"/>
      <c r="AF21" s="363"/>
      <c r="AG21" s="363"/>
      <c r="AH21" s="333"/>
      <c r="AI21" s="364"/>
      <c r="AJ21" s="333"/>
      <c r="AK21" s="365"/>
      <c r="AL21" s="366"/>
      <c r="AM21" s="367"/>
      <c r="AN21" s="368"/>
      <c r="AO21" s="369"/>
      <c r="AP21" s="337"/>
    </row>
    <row r="22" s="261" customFormat="true" ht="12.75" hidden="false" customHeight="false" outlineLevel="0" collapsed="false">
      <c r="A22" s="373" t="s">
        <v>104</v>
      </c>
      <c r="B22" s="263" t="s">
        <v>105</v>
      </c>
      <c r="C22" s="54" t="s">
        <v>103</v>
      </c>
      <c r="D22" s="375" t="n">
        <v>20</v>
      </c>
      <c r="E22" s="57" t="n">
        <f aca="false">0.08*4</f>
        <v>0.32</v>
      </c>
      <c r="F22" s="352" t="n">
        <f aca="false">E22</f>
        <v>0.32</v>
      </c>
      <c r="G22" s="376" t="n">
        <v>126.169</v>
      </c>
      <c r="H22" s="376" t="n">
        <v>125.836</v>
      </c>
      <c r="I22" s="377" t="n">
        <f aca="false">(G22-H22)/D22</f>
        <v>0.0166499999999999</v>
      </c>
      <c r="J22" s="266" t="n">
        <f aca="false">J21+R21</f>
        <v>0</v>
      </c>
      <c r="K22" s="371" t="n">
        <f aca="false">IF(F22&lt;=30,(2.78*$I$2*Y22*F22),IF(F22&lt;=50,2.78*$I$2*Y22*(F22^0.95),IF(F22&lt;=150,2.78*$I$2*Y22*(F22^0.9))))</f>
        <v>106.752</v>
      </c>
      <c r="L22" s="354" t="n">
        <f aca="false">(4^(5/3)/(PI()*$W$2))^(3/8)*(K22/(1000*(N22)^0.5))^(3/8)</f>
        <v>0.282955019146518</v>
      </c>
      <c r="M22" s="378" t="n">
        <v>0.4</v>
      </c>
      <c r="N22" s="377" t="n">
        <f aca="false">(S22-T22)/D22</f>
        <v>0.0166499999999999</v>
      </c>
      <c r="O22" s="371" t="n">
        <f aca="false">1000*V22*$W$2*(M22/4)^(2/3)*N22^0.5</f>
        <v>268.710772696518</v>
      </c>
      <c r="P22" s="379" t="n">
        <f aca="false">$W$2*(M22/4)^(2/3)*N22^0.5</f>
        <v>2.13835461280795</v>
      </c>
      <c r="Q22" s="379" t="n">
        <f aca="false">X22*P22</f>
        <v>2.01860675449071</v>
      </c>
      <c r="R22" s="379" t="n">
        <f aca="false">D22/(60*Q22)</f>
        <v>0.165130396295257</v>
      </c>
      <c r="S22" s="357" t="n">
        <v>125.369</v>
      </c>
      <c r="T22" s="357" t="n">
        <v>125.036</v>
      </c>
      <c r="U22" s="380"/>
      <c r="V22" s="359" t="n">
        <f aca="false">M22^2*3.14156/4</f>
        <v>0.1256624</v>
      </c>
      <c r="W22" s="360" t="n">
        <f aca="false">ROUND(K22/O22,2)</f>
        <v>0.4</v>
      </c>
      <c r="X22" s="361" t="n">
        <f aca="false">LOOKUP(W22,valores!$A$2:$A$100,valores!$B$2:$B$100)</f>
        <v>0.944</v>
      </c>
      <c r="Y22" s="356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200</v>
      </c>
      <c r="Z22" s="266" t="n">
        <f aca="false">J22</f>
        <v>0</v>
      </c>
      <c r="AA22" s="362" t="n">
        <f aca="false">G22-S22</f>
        <v>0.799999999999997</v>
      </c>
      <c r="AB22" s="362" t="n">
        <f aca="false">H22-T22</f>
        <v>0.799999999999997</v>
      </c>
      <c r="AC22" s="362" t="n">
        <f aca="false">T18-(S22)</f>
        <v>-0.879000000000005</v>
      </c>
      <c r="AD22" s="362" t="n">
        <f aca="false">G22-(S22+M22)</f>
        <v>0.399999999999992</v>
      </c>
      <c r="AE22" s="362" t="n">
        <f aca="false">H22-(T22+M22)</f>
        <v>0.399999999999992</v>
      </c>
      <c r="AF22" s="363" t="str">
        <f aca="false">B22</f>
        <v>EST44</v>
      </c>
      <c r="AG22" s="363" t="str">
        <f aca="false">C22</f>
        <v>EST43</v>
      </c>
      <c r="AH22" s="333"/>
      <c r="AI22" s="364"/>
      <c r="AJ22" s="333"/>
      <c r="AK22" s="365"/>
      <c r="AL22" s="366"/>
      <c r="AM22" s="367"/>
      <c r="AN22" s="368"/>
      <c r="AO22" s="369"/>
      <c r="AP22" s="337"/>
    </row>
    <row r="23" s="387" customFormat="true" ht="12.75" hidden="false" customHeight="false" outlineLevel="0" collapsed="false">
      <c r="A23" s="371"/>
      <c r="B23" s="263"/>
      <c r="C23" s="54"/>
      <c r="D23" s="375"/>
      <c r="E23" s="57"/>
      <c r="F23" s="352"/>
      <c r="G23" s="376"/>
      <c r="H23" s="376"/>
      <c r="I23" s="377"/>
      <c r="J23" s="266"/>
      <c r="K23" s="371"/>
      <c r="L23" s="372"/>
      <c r="M23" s="378"/>
      <c r="N23" s="377"/>
      <c r="O23" s="371"/>
      <c r="P23" s="379"/>
      <c r="Q23" s="379"/>
      <c r="R23" s="379"/>
      <c r="S23" s="381"/>
      <c r="T23" s="357"/>
      <c r="U23" s="380"/>
      <c r="V23" s="359"/>
      <c r="W23" s="360"/>
      <c r="X23" s="361"/>
      <c r="Y23" s="356"/>
      <c r="Z23" s="266"/>
      <c r="AA23" s="362"/>
      <c r="AB23" s="362"/>
      <c r="AC23" s="362"/>
      <c r="AD23" s="362"/>
      <c r="AE23" s="382"/>
      <c r="AF23" s="363"/>
      <c r="AG23" s="363"/>
      <c r="AH23" s="333"/>
      <c r="AI23" s="364"/>
      <c r="AJ23" s="383"/>
      <c r="AK23" s="384"/>
      <c r="AL23" s="366"/>
      <c r="AM23" s="385"/>
      <c r="AN23" s="386"/>
    </row>
    <row r="24" s="387" customFormat="true" ht="12.75" hidden="false" customHeight="false" outlineLevel="0" collapsed="false">
      <c r="A24" s="373" t="s">
        <v>106</v>
      </c>
      <c r="B24" s="263" t="s">
        <v>107</v>
      </c>
      <c r="C24" s="53" t="s">
        <v>108</v>
      </c>
      <c r="D24" s="375" t="n">
        <v>20</v>
      </c>
      <c r="E24" s="57" t="n">
        <f aca="false">0.04+0.2+0.192+0.18+0.086+0.081+0.2+0.319+0.263+0.197</f>
        <v>1.758</v>
      </c>
      <c r="F24" s="352" t="n">
        <f aca="false">E24</f>
        <v>1.758</v>
      </c>
      <c r="G24" s="376" t="n">
        <v>128.647</v>
      </c>
      <c r="H24" s="376" t="n">
        <v>128.176</v>
      </c>
      <c r="I24" s="377" t="n">
        <f aca="false">(G24-H24)/D24</f>
        <v>0.0235500000000002</v>
      </c>
      <c r="J24" s="266" t="n">
        <f aca="false">J23+R23</f>
        <v>0</v>
      </c>
      <c r="K24" s="371" t="n">
        <f aca="false">IF(F24&lt;=30,(2.78*$I$2*Y24*F24),IF(F24&lt;=50,2.78*$I$2*Y24*(F24^0.95),IF(F24&lt;=150,2.78*$I$2*Y24*(F24^0.9))))</f>
        <v>586.4688</v>
      </c>
      <c r="L24" s="354" t="n">
        <f aca="false">(4^(5/3)/(PI()*$W$2))^(3/8)*(K24/(1000*(N24)^0.5))^(3/8)</f>
        <v>0.502267538139286</v>
      </c>
      <c r="M24" s="378" t="n">
        <v>0.5</v>
      </c>
      <c r="N24" s="377" t="n">
        <f aca="false">(S24-T24)/D24</f>
        <v>0.0235499999999995</v>
      </c>
      <c r="O24" s="371" t="n">
        <f aca="false">1000*V24*$W$2*(M24/4)^(2/3)*N24^0.5</f>
        <v>579.428851120203</v>
      </c>
      <c r="P24" s="379" t="n">
        <f aca="false">$W$2*(M24/4)^(2/3)*N24^0.5</f>
        <v>2.95103757939471</v>
      </c>
      <c r="Q24" s="379" t="n">
        <f aca="false">X24*P24</f>
        <v>3.36418284050997</v>
      </c>
      <c r="R24" s="379" t="n">
        <f aca="false">D24/(60*Q24)</f>
        <v>0.0990830014705157</v>
      </c>
      <c r="S24" s="381" t="n">
        <v>127.847</v>
      </c>
      <c r="T24" s="357" t="n">
        <v>127.376</v>
      </c>
      <c r="U24" s="380"/>
      <c r="V24" s="359" t="n">
        <f aca="false">M24^2*3.14156/4</f>
        <v>0.1963475</v>
      </c>
      <c r="W24" s="360" t="n">
        <f aca="false">ROUND(K24/O24,2)</f>
        <v>1.01</v>
      </c>
      <c r="X24" s="361" t="n">
        <f aca="false">LOOKUP(W24,valores!$A$2:$A$100,valores!$B$2:$B$100)</f>
        <v>1.14</v>
      </c>
      <c r="Y24" s="356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200</v>
      </c>
      <c r="Z24" s="266" t="n">
        <f aca="false">J24</f>
        <v>0</v>
      </c>
      <c r="AA24" s="362" t="n">
        <f aca="false">G24-S24</f>
        <v>0.799999999999997</v>
      </c>
      <c r="AB24" s="362" t="n">
        <f aca="false">H24-T24</f>
        <v>0.799999999999983</v>
      </c>
      <c r="AC24" s="362" t="n">
        <f aca="false">T23-(S24)</f>
        <v>-127.847</v>
      </c>
      <c r="AD24" s="362" t="n">
        <f aca="false">G24-(S24+M24)</f>
        <v>0.300000000000011</v>
      </c>
      <c r="AE24" s="362" t="n">
        <f aca="false">H24-(T24+M24)</f>
        <v>0.299999999999983</v>
      </c>
      <c r="AF24" s="363" t="str">
        <f aca="false">B24</f>
        <v>EST50</v>
      </c>
      <c r="AG24" s="363" t="str">
        <f aca="false">C24</f>
        <v>EST49</v>
      </c>
      <c r="AH24" s="333"/>
      <c r="AI24" s="364"/>
      <c r="AJ24" s="383"/>
      <c r="AK24" s="384"/>
      <c r="AL24" s="366"/>
      <c r="AM24" s="385"/>
      <c r="AN24" s="386"/>
    </row>
    <row r="25" s="387" customFormat="true" ht="12.75" hidden="false" customHeight="false" outlineLevel="0" collapsed="false">
      <c r="A25" s="371"/>
      <c r="B25" s="263"/>
      <c r="C25" s="53"/>
      <c r="D25" s="375"/>
      <c r="E25" s="57"/>
      <c r="F25" s="352"/>
      <c r="G25" s="376"/>
      <c r="H25" s="376"/>
      <c r="I25" s="377"/>
      <c r="J25" s="266"/>
      <c r="K25" s="371"/>
      <c r="L25" s="372"/>
      <c r="M25" s="378"/>
      <c r="N25" s="377"/>
      <c r="O25" s="371"/>
      <c r="P25" s="379"/>
      <c r="Q25" s="379"/>
      <c r="R25" s="379"/>
      <c r="S25" s="381"/>
      <c r="T25" s="357"/>
      <c r="U25" s="380"/>
      <c r="V25" s="359"/>
      <c r="W25" s="360"/>
      <c r="X25" s="361"/>
      <c r="Y25" s="356"/>
      <c r="Z25" s="266"/>
      <c r="AA25" s="362"/>
      <c r="AB25" s="362"/>
      <c r="AC25" s="362"/>
      <c r="AD25" s="362"/>
      <c r="AE25" s="362"/>
      <c r="AF25" s="363"/>
      <c r="AG25" s="363"/>
      <c r="AH25" s="333"/>
      <c r="AI25" s="364"/>
      <c r="AJ25" s="383"/>
      <c r="AK25" s="384"/>
      <c r="AL25" s="366"/>
      <c r="AM25" s="385"/>
      <c r="AN25" s="386"/>
    </row>
    <row r="26" s="387" customFormat="true" ht="12.75" hidden="false" customHeight="false" outlineLevel="0" collapsed="false">
      <c r="A26" s="373" t="s">
        <v>109</v>
      </c>
      <c r="B26" s="263" t="s">
        <v>110</v>
      </c>
      <c r="C26" s="53" t="s">
        <v>111</v>
      </c>
      <c r="D26" s="375" t="n">
        <v>20</v>
      </c>
      <c r="E26" s="57" t="n">
        <f aca="false">0.04+0.2+0.192+0.18+0.086+0.081+0.2+0.319</f>
        <v>1.298</v>
      </c>
      <c r="F26" s="352" t="n">
        <f aca="false">E26</f>
        <v>1.298</v>
      </c>
      <c r="G26" s="376" t="n">
        <v>129.658</v>
      </c>
      <c r="H26" s="376" t="n">
        <v>129.141</v>
      </c>
      <c r="I26" s="377" t="n">
        <f aca="false">(G26-H26)/D26</f>
        <v>0.0258499999999998</v>
      </c>
      <c r="J26" s="266" t="n">
        <v>5</v>
      </c>
      <c r="K26" s="371" t="n">
        <f aca="false">IF(F26&lt;=30,(2.78*$I$2*Y26*F26),IF(F26&lt;=50,2.78*$I$2*Y26*(F26^0.95),IF(F26&lt;=150,2.78*$I$2*Y26*(F26^0.9))))</f>
        <v>329.089728</v>
      </c>
      <c r="L26" s="354" t="n">
        <f aca="false">(4^(5/3)/(PI()*$W$2))^(3/8)*(K26/(1000*(N26)^0.5))^(3/8)</f>
        <v>0.3974185036775</v>
      </c>
      <c r="M26" s="378" t="n">
        <v>0.5</v>
      </c>
      <c r="N26" s="377" t="n">
        <f aca="false">(S26-T26)/D26</f>
        <v>0.0258499999999998</v>
      </c>
      <c r="O26" s="371" t="n">
        <f aca="false">1000*V26*$W$2*(M26/4)^(2/3)*N26^0.5</f>
        <v>607.064635650587</v>
      </c>
      <c r="P26" s="379" t="n">
        <f aca="false">$W$2*(M26/4)^(2/3)*N26^0.5</f>
        <v>3.09178693719343</v>
      </c>
      <c r="Q26" s="379" t="n">
        <f aca="false">X26*P26</f>
        <v>3.1505308890001</v>
      </c>
      <c r="R26" s="379" t="n">
        <f aca="false">D26/(60*Q26)</f>
        <v>0.105802274307847</v>
      </c>
      <c r="S26" s="381" t="n">
        <v>128.857</v>
      </c>
      <c r="T26" s="357" t="n">
        <v>128.34</v>
      </c>
      <c r="U26" s="380"/>
      <c r="V26" s="359" t="n">
        <f aca="false">M26^2*3.14156/4</f>
        <v>0.1963475</v>
      </c>
      <c r="W26" s="360" t="n">
        <f aca="false">ROUND(K26/O26,2)</f>
        <v>0.54</v>
      </c>
      <c r="X26" s="361" t="n">
        <f aca="false">LOOKUP(W26,valores!$A$2:$A$100,valores!$B$2:$B$100)</f>
        <v>1.019</v>
      </c>
      <c r="Y26" s="356" t="n">
        <f aca="false">ROUND(IF($H$1="CURITIBA",(5950*($B$2^0.217))/((J26+26)^1.15),IF($H$1="POA - 8 DISMAE",(2491.782*($B$2^0.192))/((J26+16)^1.021),IF($H$1="POA - AEROPORTO",(748.342*($B$2^0.191))/((J26+10)^0.803),IF($H$1="POA - IPH",(509.859*($B$2^0.196))/((J26+10)^0.72),IF($H$1="POA - REDENÇÃO",(1265.67*($B$2^0.052))/((J26+12)^(0.88/($B$2^0.05)))))))),0)</f>
        <v>152</v>
      </c>
      <c r="Z26" s="266" t="n">
        <f aca="false">J26</f>
        <v>5</v>
      </c>
      <c r="AA26" s="362" t="n">
        <f aca="false">G26-S26</f>
        <v>0.800999999999988</v>
      </c>
      <c r="AB26" s="362" t="n">
        <f aca="false">H26-T26</f>
        <v>0.800999999999988</v>
      </c>
      <c r="AC26" s="362" t="n">
        <f aca="false">T25-(S26)</f>
        <v>-128.857</v>
      </c>
      <c r="AD26" s="362" t="n">
        <f aca="false">G26-(S26+M26)</f>
        <v>0.300999999999988</v>
      </c>
      <c r="AE26" s="362" t="n">
        <f aca="false">H26-(T26+M26)</f>
        <v>0.300999999999988</v>
      </c>
      <c r="AF26" s="363" t="str">
        <f aca="false">B26</f>
        <v>EST52</v>
      </c>
      <c r="AG26" s="363" t="str">
        <f aca="false">C26</f>
        <v>EST51</v>
      </c>
      <c r="AH26" s="333"/>
      <c r="AI26" s="364"/>
      <c r="AJ26" s="383"/>
      <c r="AK26" s="384"/>
      <c r="AL26" s="366"/>
      <c r="AM26" s="385"/>
      <c r="AN26" s="386"/>
    </row>
    <row r="27" s="387" customFormat="true" ht="12.75" hidden="false" customHeight="false" outlineLevel="0" collapsed="false">
      <c r="A27" s="371"/>
      <c r="B27" s="263"/>
      <c r="C27" s="53"/>
      <c r="D27" s="375"/>
      <c r="E27" s="57"/>
      <c r="F27" s="352"/>
      <c r="G27" s="376"/>
      <c r="H27" s="376"/>
      <c r="I27" s="377"/>
      <c r="J27" s="266"/>
      <c r="K27" s="371"/>
      <c r="L27" s="372"/>
      <c r="M27" s="378"/>
      <c r="N27" s="377"/>
      <c r="O27" s="371"/>
      <c r="P27" s="379"/>
      <c r="Q27" s="379"/>
      <c r="R27" s="379"/>
      <c r="S27" s="381"/>
      <c r="T27" s="357"/>
      <c r="U27" s="380"/>
      <c r="V27" s="359"/>
      <c r="W27" s="360"/>
      <c r="X27" s="361"/>
      <c r="Y27" s="356"/>
      <c r="Z27" s="266"/>
      <c r="AA27" s="362"/>
      <c r="AB27" s="362"/>
      <c r="AC27" s="362"/>
      <c r="AD27" s="362"/>
      <c r="AE27" s="362"/>
      <c r="AF27" s="363"/>
      <c r="AG27" s="363"/>
      <c r="AH27" s="333"/>
      <c r="AI27" s="364"/>
      <c r="AJ27" s="383"/>
      <c r="AK27" s="384"/>
      <c r="AL27" s="366"/>
      <c r="AM27" s="385"/>
      <c r="AN27" s="386"/>
    </row>
    <row r="28" s="387" customFormat="true" ht="12.75" hidden="true" customHeight="false" outlineLevel="0" collapsed="false">
      <c r="A28" s="388"/>
      <c r="B28" s="351" t="n">
        <v>15</v>
      </c>
      <c r="C28" s="389" t="n">
        <v>16</v>
      </c>
      <c r="D28" s="375" t="n">
        <v>40</v>
      </c>
      <c r="E28" s="390" t="n">
        <f aca="false">(40*40)/10000</f>
        <v>0.16</v>
      </c>
      <c r="F28" s="352" t="n">
        <f aca="false">E28</f>
        <v>0.16</v>
      </c>
      <c r="G28" s="376" t="n">
        <v>117.312</v>
      </c>
      <c r="H28" s="376" t="n">
        <v>115.425</v>
      </c>
      <c r="I28" s="377" t="n">
        <f aca="false">(G28-H28)/D28</f>
        <v>0.047175</v>
      </c>
      <c r="J28" s="371" t="n">
        <v>5</v>
      </c>
      <c r="K28" s="371" t="n">
        <f aca="false">IF(F28&lt;=30,(2.78*$I$2*Y28*F28),IF(F28&lt;=50,2.78*$I$2*Y28*(F28^0.95),IF(F28&lt;=150,2.78*$I$2*Y28*(F28^0.9))))</f>
        <v>40.56576</v>
      </c>
      <c r="L28" s="354" t="n">
        <f aca="false">(4^(5/3)/(PI()*$W$2))^(3/8)*(K28/(1000*(N28)^0.5))^(3/8)</f>
        <v>0.161915078813851</v>
      </c>
      <c r="M28" s="378" t="n">
        <v>0.3</v>
      </c>
      <c r="N28" s="377" t="n">
        <f aca="false">(S28-T28)/D28</f>
        <v>0.0472000000000001</v>
      </c>
      <c r="O28" s="371" t="n">
        <f aca="false">1000*V28*$W$2*(M28/4)^(2/3)*N28^0.5</f>
        <v>210.077235586435</v>
      </c>
      <c r="P28" s="379" t="n">
        <f aca="false">$W$2*(M28/4)^(2/3)*N28^0.5</f>
        <v>2.97201582209596</v>
      </c>
      <c r="Q28" s="379" t="n">
        <f aca="false">X28*P28</f>
        <v>2.28548016719179</v>
      </c>
      <c r="R28" s="379" t="n">
        <f aca="false">D28/(60*Q28)</f>
        <v>0.291696544225895</v>
      </c>
      <c r="S28" s="357" t="n">
        <f aca="false">G28-(M28+0.6)</f>
        <v>116.412</v>
      </c>
      <c r="T28" s="357" t="n">
        <f aca="false">S28-(D28*0.0472)</f>
        <v>114.524</v>
      </c>
      <c r="U28" s="380" t="n">
        <v>20</v>
      </c>
      <c r="V28" s="359" t="n">
        <f aca="false">M28^2*3.14156/4</f>
        <v>0.0706851</v>
      </c>
      <c r="W28" s="360" t="n">
        <f aca="false">ROUND(K28/O28,2)</f>
        <v>0.19</v>
      </c>
      <c r="X28" s="361" t="n">
        <f aca="false">LOOKUP(W28,valores!$A$2:$A$100,valores!$B$2:$B$100)</f>
        <v>0.769</v>
      </c>
      <c r="Y28" s="356" t="n">
        <f aca="false">ROUND(IF($H$1="CURITIBA",(5950*($B$2^0.217))/((J28+26)^1.15),IF($H$1="POA - 8 DISMAE",(2491.782*($B$2^0.192))/((J28+16)^1.021),IF($H$1="POA - AEROPORTO",(748.342*($B$2^0.191))/((J28+10)^0.803),IF($H$1="POA - IPH",(509.859*($B$2^0.196))/((J28+10)^0.72),IF($H$1="POA - REDENÇÃO",(1265.67*($B$2^0.052))/((J28+12)^(0.88/($B$2^0.05)))))))),0)</f>
        <v>152</v>
      </c>
      <c r="Z28" s="266" t="n">
        <f aca="false">J28</f>
        <v>5</v>
      </c>
      <c r="AA28" s="362" t="n">
        <f aca="false">G28-S28</f>
        <v>0.900000000000006</v>
      </c>
      <c r="AB28" s="362" t="n">
        <f aca="false">H28-T28</f>
        <v>0.901000000000011</v>
      </c>
      <c r="AC28" s="362"/>
      <c r="AD28" s="391" t="n">
        <f aca="false">G28-(S28+M28)</f>
        <v>0.600000000000009</v>
      </c>
      <c r="AE28" s="362" t="n">
        <f aca="false">H28-(T28+M28)</f>
        <v>0.601000000000013</v>
      </c>
      <c r="AF28" s="363" t="n">
        <f aca="false">B28</f>
        <v>15</v>
      </c>
      <c r="AG28" s="363" t="n">
        <f aca="false">C28</f>
        <v>16</v>
      </c>
      <c r="AH28" s="333"/>
      <c r="AI28" s="364"/>
      <c r="AJ28" s="383"/>
      <c r="AK28" s="384"/>
      <c r="AL28" s="366"/>
      <c r="AM28" s="385"/>
      <c r="AN28" s="386"/>
    </row>
    <row r="29" s="387" customFormat="true" ht="12.75" hidden="true" customHeight="false" outlineLevel="0" collapsed="false">
      <c r="A29" s="388"/>
      <c r="B29" s="351" t="n">
        <f aca="false">C28</f>
        <v>16</v>
      </c>
      <c r="C29" s="389" t="n">
        <v>17</v>
      </c>
      <c r="D29" s="375" t="n">
        <v>40</v>
      </c>
      <c r="E29" s="390" t="n">
        <f aca="false">(40*40)/10000</f>
        <v>0.16</v>
      </c>
      <c r="F29" s="352" t="n">
        <f aca="false">F28+E29</f>
        <v>0.32</v>
      </c>
      <c r="G29" s="376" t="n">
        <f aca="false">H28</f>
        <v>115.425</v>
      </c>
      <c r="H29" s="376" t="n">
        <v>113.525</v>
      </c>
      <c r="I29" s="377" t="n">
        <f aca="false">(G29-H29)/D29</f>
        <v>0.0474999999999998</v>
      </c>
      <c r="J29" s="371" t="n">
        <f aca="false">J28+R28</f>
        <v>5.29169654422589</v>
      </c>
      <c r="K29" s="371" t="n">
        <f aca="false">IF(F29&lt;=30,(2.78*$I$2*Y29*F29),IF(F29&lt;=50,2.78*$I$2*Y29*(F29^0.95),IF(F29&lt;=150,2.78*$I$2*Y29*(F29^0.9))))</f>
        <v>79.53024</v>
      </c>
      <c r="L29" s="354" t="n">
        <f aca="false">(4^(5/3)/(PI()*$W$2))^(3/8)*(K29/(1000*(N29)^0.5))^(3/8)</f>
        <v>0.208166635067315</v>
      </c>
      <c r="M29" s="378" t="n">
        <v>0.3</v>
      </c>
      <c r="N29" s="377" t="n">
        <f aca="false">(S29-T29)/D29</f>
        <v>0.0475000000000001</v>
      </c>
      <c r="O29" s="371" t="n">
        <f aca="false">1000*V29*$W$2*(M29/4)^(2/3)*N29^0.5</f>
        <v>210.743796443613</v>
      </c>
      <c r="P29" s="379" t="n">
        <f aca="false">$W$2*(M29/4)^(2/3)*N29^0.5</f>
        <v>2.98144582724807</v>
      </c>
      <c r="Q29" s="379" t="n">
        <f aca="false">X29*P29</f>
        <v>2.77572606516795</v>
      </c>
      <c r="R29" s="379" t="n">
        <f aca="false">D29/(60*Q29)</f>
        <v>0.240177398999324</v>
      </c>
      <c r="S29" s="381" t="n">
        <f aca="false">T28</f>
        <v>114.524</v>
      </c>
      <c r="T29" s="357" t="n">
        <f aca="false">S29-(D29*0.0475)</f>
        <v>112.624</v>
      </c>
      <c r="U29" s="380"/>
      <c r="V29" s="359" t="n">
        <f aca="false">M29^2*3.14156/4</f>
        <v>0.0706851</v>
      </c>
      <c r="W29" s="360" t="n">
        <f aca="false">ROUND(K29/O29,2)</f>
        <v>0.38</v>
      </c>
      <c r="X29" s="361" t="n">
        <f aca="false">LOOKUP(W29,valores!$A$2:$A$100,valores!$B$2:$B$100)</f>
        <v>0.931</v>
      </c>
      <c r="Y29" s="356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149</v>
      </c>
      <c r="Z29" s="266" t="n">
        <f aca="false">J29</f>
        <v>5.29169654422589</v>
      </c>
      <c r="AA29" s="362" t="n">
        <f aca="false">G29-S29</f>
        <v>0.901000000000011</v>
      </c>
      <c r="AB29" s="362" t="n">
        <f aca="false">H29-T29</f>
        <v>0.901000000000025</v>
      </c>
      <c r="AC29" s="362" t="n">
        <f aca="false">T28-(S29)</f>
        <v>0</v>
      </c>
      <c r="AD29" s="362" t="n">
        <f aca="false">G29-(S29+M29)</f>
        <v>0.601000000000013</v>
      </c>
      <c r="AE29" s="382" t="n">
        <f aca="false">H29-(T29+M29)</f>
        <v>0.601000000000028</v>
      </c>
      <c r="AF29" s="363" t="n">
        <f aca="false">B29</f>
        <v>16</v>
      </c>
      <c r="AG29" s="363" t="n">
        <f aca="false">C29</f>
        <v>17</v>
      </c>
      <c r="AH29" s="333"/>
      <c r="AI29" s="364"/>
      <c r="AJ29" s="383"/>
      <c r="AK29" s="384"/>
      <c r="AL29" s="366"/>
      <c r="AM29" s="385"/>
      <c r="AN29" s="386"/>
    </row>
    <row r="30" s="387" customFormat="true" ht="12.75" hidden="true" customHeight="false" outlineLevel="0" collapsed="false">
      <c r="A30" s="388"/>
      <c r="B30" s="351" t="n">
        <f aca="false">C29</f>
        <v>17</v>
      </c>
      <c r="C30" s="389" t="s">
        <v>112</v>
      </c>
      <c r="D30" s="375" t="n">
        <v>30</v>
      </c>
      <c r="E30" s="390" t="n">
        <f aca="false">(40*40)/10000</f>
        <v>0.16</v>
      </c>
      <c r="F30" s="352" t="n">
        <f aca="false">F29+E30</f>
        <v>0.48</v>
      </c>
      <c r="G30" s="376" t="n">
        <f aca="false">H29</f>
        <v>113.525</v>
      </c>
      <c r="H30" s="376" t="n">
        <v>112.788</v>
      </c>
      <c r="I30" s="377" t="n">
        <f aca="false">(G30-H30)/D30</f>
        <v>0.024566666666667</v>
      </c>
      <c r="J30" s="371" t="n">
        <f aca="false">J29+R29</f>
        <v>5.53187394322522</v>
      </c>
      <c r="K30" s="371" t="n">
        <f aca="false">IF(F30&lt;=30,(2.78*$I$2*Y30*F30),IF(F30&lt;=50,2.78*$I$2*Y30*(F30^0.95),IF(F30&lt;=150,2.78*$I$2*Y30*(F30^0.9))))</f>
        <v>118.49472</v>
      </c>
      <c r="L30" s="354" t="n">
        <f aca="false">(4^(5/3)/(PI()*$W$2))^(3/8)*(K30/(1000*(N30)^0.5))^(3/8)</f>
        <v>0.255985832682086</v>
      </c>
      <c r="M30" s="378" t="n">
        <v>0.3</v>
      </c>
      <c r="N30" s="377" t="n">
        <f aca="false">(S30-T30)/D30</f>
        <v>0.0349999999999999</v>
      </c>
      <c r="O30" s="371" t="n">
        <f aca="false">1000*V30*$W$2*(M30/4)^(2/3)*N30^0.5</f>
        <v>180.901437012786</v>
      </c>
      <c r="P30" s="379" t="n">
        <f aca="false">$W$2*(M30/4)^(2/3)*N30^0.5</f>
        <v>2.55925841532072</v>
      </c>
      <c r="Q30" s="379" t="n">
        <f aca="false">X30*P30</f>
        <v>2.73328798756253</v>
      </c>
      <c r="R30" s="379" t="n">
        <f aca="false">D30/(60*Q30)</f>
        <v>0.182929864059399</v>
      </c>
      <c r="S30" s="381" t="n">
        <f aca="false">T29</f>
        <v>112.624</v>
      </c>
      <c r="T30" s="357" t="n">
        <f aca="false">S30-(D30*0.035)</f>
        <v>111.574</v>
      </c>
      <c r="U30" s="380"/>
      <c r="V30" s="359" t="n">
        <f aca="false">M30^2*3.14156/4</f>
        <v>0.0706851</v>
      </c>
      <c r="W30" s="360" t="n">
        <f aca="false">ROUND(K30/O30,2)</f>
        <v>0.66</v>
      </c>
      <c r="X30" s="361" t="n">
        <f aca="false">LOOKUP(W30,valores!$A$2:$A$100,valores!$B$2:$B$100)</f>
        <v>1.068</v>
      </c>
      <c r="Y30" s="356" t="n">
        <f aca="false">ROUND(IF($H$1="CURITIBA",(5950*($B$2^0.217))/((J30+26)^1.15),IF($H$1="POA - 8 DISMAE",(2491.782*($B$2^0.192))/((J30+16)^1.021),IF($H$1="POA - AEROPORTO",(748.342*($B$2^0.191))/((J30+10)^0.803),IF($H$1="POA - IPH",(509.859*($B$2^0.196))/((J30+10)^0.72),IF($H$1="POA - REDENÇÃO",(1265.67*($B$2^0.052))/((J30+12)^(0.88/($B$2^0.05)))))))),0)</f>
        <v>148</v>
      </c>
      <c r="Z30" s="266" t="n">
        <f aca="false">J30</f>
        <v>5.53187394322522</v>
      </c>
      <c r="AA30" s="362" t="n">
        <f aca="false">G30-S30</f>
        <v>0.901000000000025</v>
      </c>
      <c r="AB30" s="362" t="n">
        <f aca="false">H30-T30</f>
        <v>1.21400000000001</v>
      </c>
      <c r="AC30" s="362" t="n">
        <f aca="false">T29-(S30)</f>
        <v>0</v>
      </c>
      <c r="AD30" s="382" t="n">
        <f aca="false">G30-(S30+M30)</f>
        <v>0.601000000000028</v>
      </c>
      <c r="AE30" s="362" t="n">
        <f aca="false">H30-(T30+M30)</f>
        <v>0.914000000000016</v>
      </c>
      <c r="AF30" s="363" t="n">
        <f aca="false">B30</f>
        <v>17</v>
      </c>
      <c r="AG30" s="363" t="str">
        <f aca="false">C30</f>
        <v>B1</v>
      </c>
      <c r="AH30" s="333"/>
      <c r="AI30" s="364"/>
      <c r="AJ30" s="383"/>
      <c r="AK30" s="384"/>
      <c r="AL30" s="392"/>
      <c r="AM30" s="385"/>
      <c r="AN30" s="386"/>
    </row>
    <row r="31" s="387" customFormat="true" ht="12.75" hidden="true" customHeight="false" outlineLevel="0" collapsed="false">
      <c r="A31" s="371"/>
      <c r="B31" s="351" t="s">
        <v>113</v>
      </c>
      <c r="C31" s="389" t="s">
        <v>114</v>
      </c>
      <c r="D31" s="375" t="n">
        <v>30</v>
      </c>
      <c r="E31" s="390" t="n">
        <v>0.26</v>
      </c>
      <c r="F31" s="352" t="n">
        <f aca="false">E31</f>
        <v>0.26</v>
      </c>
      <c r="G31" s="376" t="n">
        <v>131.275</v>
      </c>
      <c r="H31" s="376" t="n">
        <v>131.005</v>
      </c>
      <c r="I31" s="377" t="n">
        <f aca="false">(G31-H31)/D31</f>
        <v>0.00900000000000034</v>
      </c>
      <c r="J31" s="266" t="n">
        <v>5</v>
      </c>
      <c r="K31" s="371" t="n">
        <f aca="false">IF(F31&lt;=30,(2.78*$I$2*Y31*F31),IF(F31&lt;=50,2.78*$I$2*Y31*(F31^0.95),IF(F31&lt;=150,2.78*$I$2*Y31*(F31^0.9))))</f>
        <v>65.91936</v>
      </c>
      <c r="L31" s="354" t="n">
        <f aca="false">(4^(5/3)/(PI()*$W$2))^(3/8)*(K31/(1000*(N31)^0.5))^(3/8)</f>
        <v>0.218830413345358</v>
      </c>
      <c r="M31" s="378" t="n">
        <v>0.3</v>
      </c>
      <c r="N31" s="377" t="n">
        <f aca="false">(S31-T31)/D31</f>
        <v>0.025</v>
      </c>
      <c r="O31" s="371" t="n">
        <f aca="false">1000*V31*$W$2*(M31/4)^(2/3)*N31^0.5</f>
        <v>152.889619177859</v>
      </c>
      <c r="P31" s="379" t="n">
        <f aca="false">$W$2*(M31/4)^(2/3)*N31^0.5</f>
        <v>2.16296813865807</v>
      </c>
      <c r="Q31" s="379" t="n">
        <f aca="false">X31*P31</f>
        <v>2.08077534938906</v>
      </c>
      <c r="R31" s="379" t="n">
        <f aca="false">D31/(60*Q31)</f>
        <v>0.240295042012491</v>
      </c>
      <c r="S31" s="357" t="n">
        <f aca="false">G31-(M31+0.6)</f>
        <v>130.375</v>
      </c>
      <c r="T31" s="357" t="n">
        <f aca="false">S31-(D31*0.025)</f>
        <v>129.625</v>
      </c>
      <c r="U31" s="380"/>
      <c r="V31" s="359" t="n">
        <f aca="false">M31^2*3.14156/4</f>
        <v>0.0706851</v>
      </c>
      <c r="W31" s="360" t="n">
        <f aca="false">ROUND(K31/O31,2)</f>
        <v>0.43</v>
      </c>
      <c r="X31" s="361" t="n">
        <f aca="false">LOOKUP(W31,valores!$A$2:$A$100,valores!$B$2:$B$100)</f>
        <v>0.962</v>
      </c>
      <c r="Y31" s="356" t="n">
        <f aca="false">ROUND(IF($H$1="CURITIBA",(5950*($B$2^0.217))/((J31+26)^1.15),IF($H$1="POA - 8 DISMAE",(2491.782*($B$2^0.192))/((J31+16)^1.021),IF($H$1="POA - AEROPORTO",(748.342*($B$2^0.191))/((J31+10)^0.803),IF($H$1="POA - IPH",(509.859*($B$2^0.196))/((J31+10)^0.72),IF($H$1="POA - REDENÇÃO",(1265.67*($B$2^0.052))/((J31+12)^(0.88/($B$2^0.05)))))))),0)</f>
        <v>152</v>
      </c>
      <c r="Z31" s="266" t="n">
        <f aca="false">J31</f>
        <v>5</v>
      </c>
      <c r="AA31" s="362" t="n">
        <f aca="false">G31-S31</f>
        <v>0.900000000000006</v>
      </c>
      <c r="AB31" s="362" t="n">
        <f aca="false">H31-T31</f>
        <v>1.38</v>
      </c>
      <c r="AC31" s="362" t="n">
        <f aca="false">T29-(S31)</f>
        <v>-17.751</v>
      </c>
      <c r="AD31" s="362" t="n">
        <f aca="false">G31-(S31+M31)</f>
        <v>0.599999999999994</v>
      </c>
      <c r="AE31" s="362" t="n">
        <f aca="false">H31-(T31+M31)</f>
        <v>1.07999999999998</v>
      </c>
      <c r="AF31" s="363" t="str">
        <f aca="false">B31</f>
        <v>EST 55</v>
      </c>
      <c r="AG31" s="363" t="str">
        <f aca="false">C31</f>
        <v>B3</v>
      </c>
      <c r="AH31" s="333"/>
      <c r="AI31" s="364"/>
      <c r="AJ31" s="383"/>
      <c r="AK31" s="384"/>
      <c r="AL31" s="392"/>
      <c r="AM31" s="385"/>
      <c r="AN31" s="386"/>
    </row>
    <row r="32" s="387" customFormat="true" ht="12.75" hidden="true" customHeight="false" outlineLevel="0" collapsed="false">
      <c r="A32" s="371"/>
      <c r="B32" s="351" t="s">
        <v>114</v>
      </c>
      <c r="C32" s="389" t="s">
        <v>114</v>
      </c>
      <c r="D32" s="375" t="n">
        <v>12</v>
      </c>
      <c r="E32" s="390" t="n">
        <f aca="false">Sarjeta_valeta!D124+Sarjeta_valeta!D131</f>
        <v>0.972</v>
      </c>
      <c r="F32" s="352" t="n">
        <f aca="false">F31+E32</f>
        <v>1.232</v>
      </c>
      <c r="G32" s="376" t="n">
        <f aca="false">H31</f>
        <v>131.005</v>
      </c>
      <c r="H32" s="376" t="n">
        <v>131.005</v>
      </c>
      <c r="I32" s="377" t="n">
        <f aca="false">(G32-H32)/D32</f>
        <v>0</v>
      </c>
      <c r="J32" s="266" t="n">
        <v>5</v>
      </c>
      <c r="K32" s="371" t="n">
        <f aca="false">IF(F32&lt;=30,(2.78*$I$2*Y32*F32),IF(F32&lt;=50,2.78*$I$2*Y32*(F32^0.95),IF(F32&lt;=150,2.78*$I$2*Y32*(F32^0.9))))</f>
        <v>312.356352</v>
      </c>
      <c r="L32" s="354" t="n">
        <f aca="false">(4^(5/3)/(PI()*$W$2))^(3/8)*(K32/(1000*(N32)^0.5))^(3/8)</f>
        <v>0.485574721443335</v>
      </c>
      <c r="M32" s="378" t="n">
        <v>0.8</v>
      </c>
      <c r="N32" s="377" t="n">
        <f aca="false">(S32-T32)/D32</f>
        <v>0.0080000000000003</v>
      </c>
      <c r="O32" s="371" t="n">
        <f aca="false">1000*V32*$W$2*(M32/4)^(2/3)*N32^0.5</f>
        <v>1182.68641273759</v>
      </c>
      <c r="P32" s="379" t="n">
        <f aca="false">$W$2*(M32/4)^(2/3)*N32^0.5</f>
        <v>2.35290431492951</v>
      </c>
      <c r="Q32" s="379" t="n">
        <f aca="false">X32*P32</f>
        <v>1.97643962454079</v>
      </c>
      <c r="R32" s="379" t="n">
        <f aca="false">D32/(60*Q32)</f>
        <v>0.101192061480992</v>
      </c>
      <c r="S32" s="357" t="n">
        <f aca="false">G32-(M32+1)</f>
        <v>129.205</v>
      </c>
      <c r="T32" s="357" t="n">
        <f aca="false">S32-(D32*0.008)</f>
        <v>129.109</v>
      </c>
      <c r="U32" s="380" t="n">
        <v>3</v>
      </c>
      <c r="V32" s="359" t="n">
        <f aca="false">M32^2*3.14156/4</f>
        <v>0.5026496</v>
      </c>
      <c r="W32" s="360" t="n">
        <f aca="false">ROUND(K32/O32,2)</f>
        <v>0.26</v>
      </c>
      <c r="X32" s="361" t="n">
        <f aca="false">LOOKUP(W32,valores!$A$2:$A$100,valores!$B$2:$B$100)</f>
        <v>0.84</v>
      </c>
      <c r="Y32" s="356" t="n">
        <f aca="false">ROUND(IF($H$1="CURITIBA",(5950*($B$2^0.217))/((J32+26)^1.15),IF($H$1="POA - 8 DISMAE",(2491.782*($B$2^0.192))/((J32+16)^1.021),IF($H$1="POA - AEROPORTO",(748.342*($B$2^0.191))/((J32+10)^0.803),IF($H$1="POA - IPH",(509.859*($B$2^0.196))/((J32+10)^0.72),IF($H$1="POA - REDENÇÃO",(1265.67*($B$2^0.052))/((J32+12)^(0.88/($B$2^0.05)))))))),0)</f>
        <v>152</v>
      </c>
      <c r="Z32" s="266" t="n">
        <f aca="false">J32</f>
        <v>5</v>
      </c>
      <c r="AA32" s="362" t="n">
        <f aca="false">G32-S32</f>
        <v>1.80000000000001</v>
      </c>
      <c r="AB32" s="362" t="n">
        <f aca="false">H32-T32</f>
        <v>1.89600000000002</v>
      </c>
      <c r="AC32" s="362" t="n">
        <f aca="false">T30-(S32)</f>
        <v>-17.631</v>
      </c>
      <c r="AD32" s="362" t="n">
        <f aca="false">G32-(S32+M32)</f>
        <v>1</v>
      </c>
      <c r="AE32" s="391" t="n">
        <f aca="false">H32-(T32+M32)</f>
        <v>1.096</v>
      </c>
      <c r="AF32" s="363" t="str">
        <f aca="false">B32</f>
        <v>B3</v>
      </c>
      <c r="AG32" s="363" t="str">
        <f aca="false">C32</f>
        <v>B3</v>
      </c>
      <c r="AH32" s="333"/>
      <c r="AI32" s="364"/>
      <c r="AJ32" s="383"/>
      <c r="AK32" s="384"/>
      <c r="AL32" s="392"/>
      <c r="AM32" s="385"/>
      <c r="AN32" s="386"/>
    </row>
    <row r="33" s="387" customFormat="true" ht="12.75" hidden="true" customHeight="false" outlineLevel="0" collapsed="false">
      <c r="A33" s="371"/>
      <c r="B33" s="351"/>
      <c r="C33" s="389"/>
      <c r="D33" s="375"/>
      <c r="E33" s="390"/>
      <c r="F33" s="352"/>
      <c r="G33" s="376"/>
      <c r="H33" s="376"/>
      <c r="I33" s="377"/>
      <c r="J33" s="371"/>
      <c r="K33" s="371"/>
      <c r="L33" s="354"/>
      <c r="M33" s="378"/>
      <c r="N33" s="377"/>
      <c r="O33" s="371"/>
      <c r="P33" s="379"/>
      <c r="Q33" s="379"/>
      <c r="R33" s="379"/>
      <c r="S33" s="381"/>
      <c r="T33" s="381"/>
      <c r="U33" s="380"/>
      <c r="V33" s="359"/>
      <c r="W33" s="360"/>
      <c r="X33" s="361"/>
      <c r="Y33" s="356"/>
      <c r="Z33" s="266"/>
      <c r="AA33" s="362"/>
      <c r="AB33" s="362"/>
      <c r="AC33" s="362"/>
      <c r="AD33" s="362"/>
      <c r="AE33" s="391"/>
      <c r="AF33" s="363"/>
      <c r="AG33" s="363"/>
      <c r="AH33" s="333"/>
      <c r="AI33" s="364"/>
      <c r="AJ33" s="383"/>
      <c r="AK33" s="384"/>
      <c r="AL33" s="392"/>
      <c r="AM33" s="385"/>
      <c r="AN33" s="386"/>
    </row>
    <row r="34" customFormat="false" ht="12.75" hidden="true" customHeight="false" outlineLevel="0" collapsed="false">
      <c r="A34" s="393"/>
      <c r="B34" s="394" t="s">
        <v>115</v>
      </c>
      <c r="C34" s="394" t="s">
        <v>116</v>
      </c>
      <c r="D34" s="375" t="n">
        <v>15</v>
      </c>
      <c r="E34" s="395" t="n">
        <f aca="false">Sarjeta_valeta!D109</f>
        <v>0.863</v>
      </c>
      <c r="F34" s="352" t="n">
        <f aca="false">F33+E34</f>
        <v>0.863</v>
      </c>
      <c r="G34" s="166" t="n">
        <v>124.722</v>
      </c>
      <c r="H34" s="166" t="n">
        <v>124.722</v>
      </c>
      <c r="I34" s="377" t="n">
        <f aca="false">(G34-H34)/D34</f>
        <v>0</v>
      </c>
      <c r="J34" s="266" t="n">
        <v>5</v>
      </c>
      <c r="K34" s="371" t="n">
        <f aca="false">IF(F34&lt;=30,(2.78*$I$2*Y34*F34),IF(F34&lt;=50,2.78*$I$2*Y34*(F34^0.95),IF(F34&lt;=150,2.78*$I$2*Y34*(F34^0.9))))</f>
        <v>218.801568</v>
      </c>
      <c r="L34" s="354" t="n">
        <f aca="false">(4^(5/3)/(PI()*$W$2))^(3/8)*(K34/(1000*(N34)^0.5))^(3/8)</f>
        <v>0.46403805672154</v>
      </c>
      <c r="M34" s="378" t="n">
        <v>0.5</v>
      </c>
      <c r="N34" s="377" t="n">
        <f aca="false">(S34-T34)/D34</f>
        <v>0.00500000000000019</v>
      </c>
      <c r="O34" s="371" t="n">
        <f aca="false">1000*V34*$W$2*(M34/4)^(2/3)*N34^0.5</f>
        <v>266.986721486691</v>
      </c>
      <c r="P34" s="379" t="n">
        <f aca="false">$W$2*(M34/4)^(2/3)*N34^0.5</f>
        <v>1.35976634022176</v>
      </c>
      <c r="Q34" s="379" t="n">
        <f aca="false">X34*P34</f>
        <v>1.51613946934726</v>
      </c>
      <c r="R34" s="379" t="n">
        <f aca="false">D34/(60*Q34)</f>
        <v>0.164892481895239</v>
      </c>
      <c r="S34" s="357" t="n">
        <f aca="false">G34-(M34+1)</f>
        <v>123.222</v>
      </c>
      <c r="T34" s="357" t="n">
        <f aca="false">S34-(D34*0.005)</f>
        <v>123.147</v>
      </c>
      <c r="U34" s="380" t="n">
        <v>3</v>
      </c>
      <c r="V34" s="359" t="n">
        <f aca="false">M34^2*3.14156/4</f>
        <v>0.1963475</v>
      </c>
      <c r="W34" s="360" t="n">
        <f aca="false">ROUND(K34/O34,2)</f>
        <v>0.82</v>
      </c>
      <c r="X34" s="361" t="n">
        <f aca="false">LOOKUP(W34,valores!$A$2:$A$100,valores!$B$2:$B$100)</f>
        <v>1.115</v>
      </c>
      <c r="Y34" s="356" t="n">
        <f aca="false">ROUND(IF($H$1="CURITIBA",(5950*($B$2^0.217))/((J34+26)^1.15),IF($H$1="POA - 8 DISMAE",(2491.782*($B$2^0.192))/((J34+16)^1.021),IF($H$1="POA - AEROPORTO",(748.342*($B$2^0.191))/((J34+10)^0.803),IF($H$1="POA - IPH",(509.859*($B$2^0.196))/((J34+10)^0.72),IF($H$1="POA - REDENÇÃO",(1265.67*($B$2^0.052))/((J34+12)^(0.88/($B$2^0.05)))))))),0)</f>
        <v>152</v>
      </c>
      <c r="Z34" s="266" t="n">
        <f aca="false">J34</f>
        <v>5</v>
      </c>
      <c r="AA34" s="362" t="n">
        <f aca="false">G34-S34</f>
        <v>1.5</v>
      </c>
      <c r="AB34" s="362" t="n">
        <f aca="false">H34-T34</f>
        <v>1.575</v>
      </c>
      <c r="AC34" s="362" t="n">
        <f aca="false">T32-(S34)</f>
        <v>5.88699999999999</v>
      </c>
      <c r="AD34" s="362" t="n">
        <f aca="false">G34-(S34+M34)</f>
        <v>1</v>
      </c>
      <c r="AE34" s="391" t="n">
        <f aca="false">H34-(T34+M34)</f>
        <v>1.075</v>
      </c>
      <c r="AF34" s="363" t="str">
        <f aca="false">B34</f>
        <v>E39LD</v>
      </c>
      <c r="AG34" s="363" t="str">
        <f aca="false">C34</f>
        <v>E39LE</v>
      </c>
    </row>
    <row r="35" customFormat="false" ht="12.75" hidden="true" customHeight="false" outlineLevel="0" collapsed="false">
      <c r="A35" s="393"/>
      <c r="B35" s="394"/>
      <c r="C35" s="394"/>
      <c r="D35" s="375"/>
      <c r="E35" s="396"/>
      <c r="F35" s="166"/>
      <c r="G35" s="166"/>
      <c r="H35" s="166"/>
      <c r="I35" s="397"/>
      <c r="J35" s="398"/>
      <c r="K35" s="398"/>
      <c r="L35" s="399"/>
      <c r="M35" s="398"/>
      <c r="N35" s="400"/>
      <c r="O35" s="317"/>
      <c r="P35" s="401"/>
      <c r="Q35" s="401"/>
      <c r="R35" s="401"/>
      <c r="S35" s="402"/>
      <c r="T35" s="402"/>
      <c r="U35" s="403"/>
      <c r="V35" s="63"/>
      <c r="W35" s="401"/>
      <c r="X35" s="401"/>
      <c r="Y35" s="401"/>
      <c r="Z35" s="317"/>
      <c r="AA35" s="362"/>
      <c r="AB35" s="27"/>
      <c r="AC35" s="27"/>
      <c r="AD35" s="27"/>
      <c r="AE35" s="27"/>
    </row>
    <row r="36" customFormat="false" ht="12.75" hidden="false" customHeight="false" outlineLevel="0" collapsed="false">
      <c r="A36" s="404" t="s">
        <v>117</v>
      </c>
      <c r="B36" s="398" t="s">
        <v>118</v>
      </c>
      <c r="C36" s="394" t="s">
        <v>119</v>
      </c>
      <c r="D36" s="375" t="n">
        <v>20</v>
      </c>
      <c r="E36" s="405" t="n">
        <f aca="false">0.056+0.07</f>
        <v>0.126</v>
      </c>
      <c r="F36" s="352" t="n">
        <f aca="false">E36</f>
        <v>0.126</v>
      </c>
      <c r="G36" s="376" t="n">
        <v>131.946</v>
      </c>
      <c r="H36" s="376" t="n">
        <v>131.438</v>
      </c>
      <c r="I36" s="377" t="n">
        <f aca="false">(G36-H36)/D36</f>
        <v>0.0254000000000005</v>
      </c>
      <c r="J36" s="266" t="n">
        <v>5</v>
      </c>
      <c r="K36" s="371" t="n">
        <f aca="false">IF(F36&lt;=30,(2.78*$I$2*Y36*F36),IF(F36&lt;=50,2.78*$I$2*Y36*(F36^0.95),IF(F36&lt;=150,2.78*$I$2*Y36*(F36^0.9))))</f>
        <v>31.945536</v>
      </c>
      <c r="L36" s="354" t="n">
        <f aca="false">(4^(5/3)/(PI()*$W$2))^(3/8)*(K36/(1000*(N36)^0.5))^(3/8)</f>
        <v>0.166279633798171</v>
      </c>
      <c r="M36" s="378" t="n">
        <v>0.3</v>
      </c>
      <c r="N36" s="377" t="n">
        <f aca="false">(S36-T36)/D36</f>
        <v>0.0253999999999991</v>
      </c>
      <c r="O36" s="371" t="n">
        <f aca="false">1000*V36*$W$2*(M36/4)^(2/3)*N36^0.5</f>
        <v>154.107882416143</v>
      </c>
      <c r="P36" s="379" t="n">
        <f aca="false">$W$2*(M36/4)^(2/3)*N36^0.5</f>
        <v>2.18020321703078</v>
      </c>
      <c r="Q36" s="379" t="n">
        <f aca="false">X36*P36</f>
        <v>1.72454074467135</v>
      </c>
      <c r="R36" s="379" t="n">
        <f aca="false">D36/(60*Q36)</f>
        <v>0.193288175047936</v>
      </c>
      <c r="S36" s="357" t="n">
        <v>131.146</v>
      </c>
      <c r="T36" s="357" t="n">
        <v>130.638</v>
      </c>
      <c r="U36" s="380" t="n">
        <v>3</v>
      </c>
      <c r="V36" s="359" t="n">
        <f aca="false">M36^2*3.14156/4</f>
        <v>0.0706851</v>
      </c>
      <c r="W36" s="360" t="n">
        <f aca="false">ROUND(K36/O36,2)</f>
        <v>0.21</v>
      </c>
      <c r="X36" s="361" t="n">
        <f aca="false">LOOKUP(W36,valores!$A$2:$A$100,valores!$B$2:$B$100)</f>
        <v>0.791</v>
      </c>
      <c r="Y36" s="356" t="n">
        <f aca="false">ROUND(IF($H$1="CURITIBA",(5950*($B$2^0.217))/((J36+26)^1.15),IF($H$1="POA - 8 DISMAE",(2491.782*($B$2^0.192))/((J36+16)^1.021),IF($H$1="POA - AEROPORTO",(748.342*($B$2^0.191))/((J36+10)^0.803),IF($H$1="POA - IPH",(509.859*($B$2^0.196))/((J36+10)^0.72),IF($H$1="POA - REDENÇÃO",(1265.67*($B$2^0.052))/((J36+12)^(0.88/($B$2^0.05)))))))),0)</f>
        <v>152</v>
      </c>
      <c r="Z36" s="266" t="n">
        <f aca="false">J36</f>
        <v>5</v>
      </c>
      <c r="AA36" s="362" t="n">
        <f aca="false">G36-S36</f>
        <v>0.800000000000011</v>
      </c>
      <c r="AB36" s="362" t="n">
        <f aca="false">H36-T36</f>
        <v>0.799999999999983</v>
      </c>
      <c r="AC36" s="362" t="n">
        <f aca="false">T34-(S36)</f>
        <v>-7.999</v>
      </c>
      <c r="AD36" s="362" t="n">
        <f aca="false">G36-(S36+M36)</f>
        <v>0.5</v>
      </c>
      <c r="AE36" s="382" t="n">
        <f aca="false">H36-(T36+M36)</f>
        <v>0.499999999999972</v>
      </c>
      <c r="AF36" s="363" t="str">
        <f aca="false">B36</f>
        <v>EST58</v>
      </c>
      <c r="AG36" s="363" t="str">
        <f aca="false">C36</f>
        <v>EST59</v>
      </c>
    </row>
    <row r="37" customFormat="false" ht="12.75" hidden="false" customHeight="false" outlineLevel="0" collapsed="false">
      <c r="A37" s="406"/>
      <c r="B37" s="407"/>
      <c r="C37" s="407"/>
      <c r="D37" s="375"/>
      <c r="E37" s="405"/>
      <c r="F37" s="166"/>
      <c r="G37" s="376"/>
      <c r="H37" s="376"/>
      <c r="I37" s="377"/>
      <c r="J37" s="266"/>
      <c r="K37" s="371"/>
      <c r="L37" s="372"/>
      <c r="M37" s="355"/>
      <c r="N37" s="377"/>
      <c r="O37" s="371"/>
      <c r="P37" s="379"/>
      <c r="Q37" s="379"/>
      <c r="R37" s="379"/>
      <c r="S37" s="357"/>
      <c r="T37" s="357"/>
      <c r="U37" s="403"/>
      <c r="V37" s="359"/>
      <c r="W37" s="360"/>
      <c r="X37" s="361"/>
      <c r="Y37" s="356"/>
      <c r="Z37" s="266"/>
      <c r="AA37" s="362"/>
      <c r="AB37" s="362"/>
      <c r="AC37" s="362"/>
      <c r="AD37" s="362"/>
      <c r="AE37" s="382"/>
      <c r="AF37" s="363"/>
      <c r="AG37" s="363"/>
    </row>
    <row r="38" customFormat="false" ht="12.75" hidden="true" customHeight="false" outlineLevel="0" collapsed="false">
      <c r="A38" s="406"/>
      <c r="B38" s="407"/>
      <c r="C38" s="407"/>
      <c r="D38" s="375"/>
      <c r="E38" s="408"/>
      <c r="F38" s="166"/>
      <c r="G38" s="166"/>
      <c r="H38" s="166"/>
      <c r="I38" s="377"/>
      <c r="J38" s="266"/>
      <c r="K38" s="371"/>
      <c r="L38" s="372"/>
      <c r="M38" s="355"/>
      <c r="N38" s="377"/>
      <c r="O38" s="371"/>
      <c r="P38" s="379"/>
      <c r="Q38" s="379"/>
      <c r="R38" s="379"/>
      <c r="S38" s="402"/>
      <c r="T38" s="402"/>
      <c r="U38" s="403"/>
      <c r="V38" s="359"/>
      <c r="W38" s="360"/>
      <c r="X38" s="361"/>
      <c r="Y38" s="356"/>
      <c r="Z38" s="266"/>
      <c r="AA38" s="362"/>
      <c r="AB38" s="362"/>
      <c r="AC38" s="362"/>
      <c r="AD38" s="362"/>
      <c r="AE38" s="382"/>
      <c r="AF38" s="363"/>
      <c r="AG38" s="363"/>
    </row>
    <row r="39" customFormat="false" ht="12.75" hidden="true" customHeight="false" outlineLevel="0" collapsed="false">
      <c r="A39" s="398"/>
      <c r="B39" s="394" t="s">
        <v>124</v>
      </c>
      <c r="C39" s="394" t="s">
        <v>125</v>
      </c>
      <c r="D39" s="375" t="n">
        <v>11</v>
      </c>
      <c r="E39" s="166" t="n">
        <v>0.975</v>
      </c>
      <c r="F39" s="352" t="n">
        <f aca="false">E39</f>
        <v>0.975</v>
      </c>
      <c r="G39" s="376" t="n">
        <v>125.996</v>
      </c>
      <c r="H39" s="376" t="n">
        <v>125.651</v>
      </c>
      <c r="I39" s="377" t="n">
        <f aca="false">(G39-H39)/D39</f>
        <v>0.0313636363636363</v>
      </c>
      <c r="J39" s="266" t="n">
        <v>5</v>
      </c>
      <c r="K39" s="371" t="n">
        <f aca="false">IF(F39&lt;=30,(2.78*$I$2*Y39*F39),IF(F39&lt;=50,2.78*$I$2*Y39*(F39^0.95),IF(F39&lt;=150,2.78*$I$2*Y39*(F39^0.9))))</f>
        <v>247.1976</v>
      </c>
      <c r="L39" s="354" t="n">
        <f aca="false">(4^(5/3)/(PI()*$W$2))^(3/8)*(K39/(1000*(N39)^0.5))^(3/8)</f>
        <v>0.348351028216157</v>
      </c>
      <c r="M39" s="378" t="n">
        <v>0.4</v>
      </c>
      <c r="N39" s="377" t="n">
        <f aca="false">(S39-T39)/D39</f>
        <v>0.0294545454545453</v>
      </c>
      <c r="O39" s="371" t="n">
        <f aca="false">1000*V39*$W$2*(M39/4)^(2/3)*N39^0.5</f>
        <v>357.399648778665</v>
      </c>
      <c r="P39" s="379" t="n">
        <f aca="false">$W$2*(M39/4)^(2/3)*N39^0.5</f>
        <v>2.84412559985059</v>
      </c>
      <c r="Q39" s="379" t="n">
        <f aca="false">X39*P39</f>
        <v>3.06596739663893</v>
      </c>
      <c r="R39" s="379" t="n">
        <f aca="false">D39/(60*Q39)</f>
        <v>0.059796243604649</v>
      </c>
      <c r="S39" s="357" t="n">
        <v>125.108</v>
      </c>
      <c r="T39" s="357" t="n">
        <v>124.784</v>
      </c>
      <c r="U39" s="380" t="n">
        <v>3</v>
      </c>
      <c r="V39" s="359" t="n">
        <f aca="false">M39^2*3.14156/4</f>
        <v>0.1256624</v>
      </c>
      <c r="W39" s="360" t="n">
        <f aca="false">ROUND(K39/O39,2)</f>
        <v>0.69</v>
      </c>
      <c r="X39" s="361" t="n">
        <f aca="false">LOOKUP(W39,valores!$A$2:$A$100,valores!$B$2:$B$100)</f>
        <v>1.078</v>
      </c>
      <c r="Y39" s="356" t="n">
        <f aca="false">ROUND(IF($H$1="CURITIBA",(5950*($B$2^0.217))/((J39+26)^1.15),IF($H$1="POA - 8 DISMAE",(2491.782*($B$2^0.192))/((J39+16)^1.021),IF($H$1="POA - AEROPORTO",(748.342*($B$2^0.191))/((J39+10)^0.803),IF($H$1="POA - IPH",(509.859*($B$2^0.196))/((J39+10)^0.72),IF($H$1="POA - REDENÇÃO",(1265.67*($B$2^0.052))/((J39+12)^(0.88/($B$2^0.05)))))))),0)</f>
        <v>152</v>
      </c>
      <c r="Z39" s="266" t="n">
        <f aca="false">J39</f>
        <v>5</v>
      </c>
      <c r="AA39" s="362" t="n">
        <f aca="false">G39-S39</f>
        <v>0.887999999999991</v>
      </c>
      <c r="AB39" s="362" t="n">
        <f aca="false">H39-T39</f>
        <v>0.86699999999999</v>
      </c>
      <c r="AC39" s="362" t="n">
        <f aca="false">T36-(S39)</f>
        <v>5.53</v>
      </c>
      <c r="AD39" s="362" t="n">
        <f aca="false">G39-(S39+M39)</f>
        <v>0.487999999999985</v>
      </c>
      <c r="AE39" s="382" t="n">
        <f aca="false">H39-(T39+M39)</f>
        <v>0.466999999999985</v>
      </c>
      <c r="AF39" s="363" t="str">
        <f aca="false">B39</f>
        <v>PV43</v>
      </c>
      <c r="AG39" s="363" t="str">
        <f aca="false">C39</f>
        <v>PV43A</v>
      </c>
    </row>
    <row r="40" customFormat="false" ht="12.75" hidden="true" customHeight="false" outlineLevel="0" collapsed="false">
      <c r="A40" s="398"/>
      <c r="B40" s="407" t="str">
        <f aca="false">C39</f>
        <v>PV43A</v>
      </c>
      <c r="C40" s="407" t="s">
        <v>126</v>
      </c>
      <c r="D40" s="375" t="n">
        <v>11</v>
      </c>
      <c r="E40" s="352" t="n">
        <v>0.08</v>
      </c>
      <c r="F40" s="166" t="n">
        <f aca="false">F39+E40</f>
        <v>1.055</v>
      </c>
      <c r="G40" s="376" t="n">
        <f aca="false">H39</f>
        <v>125.651</v>
      </c>
      <c r="H40" s="376" t="s">
        <v>123</v>
      </c>
      <c r="I40" s="377" t="s">
        <v>123</v>
      </c>
      <c r="J40" s="398" t="n">
        <f aca="false">J39+R39</f>
        <v>5.05979624360465</v>
      </c>
      <c r="K40" s="371" t="n">
        <f aca="false">IF(F40&lt;=30,(2.78*$I$2*Y40*F40),IF(F40&lt;=50,2.78*$I$2*Y40*(F40^0.95),IF(F40&lt;=150,2.78*$I$2*Y40*(F40^0.9))))</f>
        <v>265.72074</v>
      </c>
      <c r="L40" s="354" t="n">
        <f aca="false">(4^(5/3)/(PI()*$W$2))^(3/8)*(K40/(1000*(N40)^0.5))^(3/8)</f>
        <v>0.350191602796723</v>
      </c>
      <c r="M40" s="355" t="n">
        <v>0.4</v>
      </c>
      <c r="N40" s="377" t="n">
        <f aca="false">(S40-T40)/D40</f>
        <v>0.0330909090909095</v>
      </c>
      <c r="O40" s="371" t="n">
        <f aca="false">1000*V40*$W$2*(M40/4)^(2/3)*N40^0.5</f>
        <v>378.819483936244</v>
      </c>
      <c r="P40" s="379" t="n">
        <f aca="false">$W$2*(M40/4)^(2/3)*N40^0.5</f>
        <v>3.01458100383443</v>
      </c>
      <c r="Q40" s="379" t="n">
        <f aca="false">X40*P40</f>
        <v>3.25876206514502</v>
      </c>
      <c r="R40" s="379" t="n">
        <f aca="false">D40/(60*Q40)</f>
        <v>0.0562585821451113</v>
      </c>
      <c r="S40" s="357" t="n">
        <f aca="false">T39</f>
        <v>124.784</v>
      </c>
      <c r="T40" s="357" t="n">
        <v>124.42</v>
      </c>
      <c r="U40" s="403"/>
      <c r="V40" s="359" t="n">
        <f aca="false">M40^2*3.14156/4</f>
        <v>0.1256624</v>
      </c>
      <c r="W40" s="360" t="n">
        <f aca="false">ROUND(K40/O40,2)</f>
        <v>0.7</v>
      </c>
      <c r="X40" s="361" t="n">
        <f aca="false">LOOKUP(W40,valores!$A$2:$A$100,valores!$B$2:$B$100)</f>
        <v>1.081</v>
      </c>
      <c r="Y40" s="356" t="n">
        <f aca="false">ROUND(IF($H$1="CURITIBA",(5950*($B$2^0.217))/((J40+26)^1.15),IF($H$1="POA - 8 DISMAE",(2491.782*($B$2^0.192))/((J40+16)^1.021),IF($H$1="POA - AEROPORTO",(748.342*($B$2^0.191))/((J40+10)^0.803),IF($H$1="POA - IPH",(509.859*($B$2^0.196))/((J40+10)^0.72),IF($H$1="POA - REDENÇÃO",(1265.67*($B$2^0.052))/((J40+12)^(0.88/($B$2^0.05)))))))),0)</f>
        <v>151</v>
      </c>
      <c r="Z40" s="266" t="n">
        <f aca="false">J40</f>
        <v>5.05979624360465</v>
      </c>
      <c r="AA40" s="362" t="n">
        <f aca="false">G40-S40</f>
        <v>0.86699999999999</v>
      </c>
      <c r="AB40" s="362" t="e">
        <f aca="false">H40-T40</f>
        <v>#VALUE!</v>
      </c>
      <c r="AC40" s="362" t="n">
        <f aca="false">T37-(S40)</f>
        <v>-124.784</v>
      </c>
      <c r="AD40" s="362" t="n">
        <f aca="false">G40-(S40+M40)</f>
        <v>0.466999999999985</v>
      </c>
      <c r="AE40" s="382" t="e">
        <f aca="false">H40-(T40+M40)</f>
        <v>#VALUE!</v>
      </c>
      <c r="AF40" s="363" t="str">
        <f aca="false">B40</f>
        <v>PV43A</v>
      </c>
      <c r="AG40" s="363" t="str">
        <f aca="false">C40</f>
        <v>ALA43</v>
      </c>
    </row>
    <row r="41" customFormat="false" ht="12.75" hidden="true" customHeight="false" outlineLevel="0" collapsed="false">
      <c r="A41" s="398"/>
      <c r="B41" s="407"/>
      <c r="C41" s="407"/>
      <c r="D41" s="375"/>
      <c r="E41" s="408"/>
      <c r="F41" s="166"/>
      <c r="G41" s="166"/>
      <c r="H41" s="166"/>
      <c r="I41" s="377"/>
      <c r="J41" s="398"/>
      <c r="K41" s="398"/>
      <c r="L41" s="378"/>
      <c r="M41" s="317"/>
      <c r="N41" s="400"/>
      <c r="O41" s="317"/>
      <c r="P41" s="356"/>
      <c r="Q41" s="401"/>
      <c r="R41" s="401"/>
      <c r="S41" s="402"/>
      <c r="T41" s="402"/>
      <c r="U41" s="403"/>
      <c r="V41" s="63"/>
      <c r="W41" s="401"/>
      <c r="X41" s="401"/>
      <c r="Y41" s="401"/>
      <c r="Z41" s="317"/>
      <c r="AA41" s="27"/>
      <c r="AB41" s="27"/>
      <c r="AC41" s="27"/>
      <c r="AD41" s="27"/>
      <c r="AE41" s="382"/>
    </row>
    <row r="42" customFormat="false" ht="12.75" hidden="true" customHeight="false" outlineLevel="0" collapsed="false">
      <c r="A42" s="398"/>
      <c r="B42" s="394" t="s">
        <v>127</v>
      </c>
      <c r="C42" s="394" t="s">
        <v>128</v>
      </c>
      <c r="D42" s="375" t="n">
        <v>10</v>
      </c>
      <c r="E42" s="166" t="n">
        <v>2.692</v>
      </c>
      <c r="F42" s="352" t="n">
        <f aca="false">E42</f>
        <v>2.692</v>
      </c>
      <c r="G42" s="376" t="n">
        <v>127.525</v>
      </c>
      <c r="H42" s="376" t="n">
        <v>127.058</v>
      </c>
      <c r="I42" s="377" t="n">
        <f aca="false">(G42-H42)/D42</f>
        <v>0.0466999999999999</v>
      </c>
      <c r="J42" s="266" t="n">
        <v>5</v>
      </c>
      <c r="K42" s="371" t="n">
        <f aca="false">IF(F42&lt;=30,(2.78*$I$2*Y42*F42),IF(F42&lt;=50,2.78*$I$2*Y42*(F42^0.95),IF(F42&lt;=150,2.78*$I$2*Y42*(F42^0.9))))</f>
        <v>682.518912</v>
      </c>
      <c r="L42" s="354" t="n">
        <f aca="false">(4^(5/3)/(PI()*$W$2))^(3/8)*(K42/(1000*(N42)^0.5))^(3/8)</f>
        <v>0.471073185232906</v>
      </c>
      <c r="M42" s="378" t="n">
        <v>0.5</v>
      </c>
      <c r="N42" s="377" t="n">
        <f aca="false">(S42-T42)/D42</f>
        <v>0.0448999999999998</v>
      </c>
      <c r="O42" s="371" t="n">
        <f aca="false">1000*V42*$W$2*(M42/4)^(2/3)*N42^0.5</f>
        <v>800.069713751794</v>
      </c>
      <c r="P42" s="379" t="n">
        <f aca="false">$W$2*(M42/4)^(2/3)*N42^0.5</f>
        <v>4.0747639453102</v>
      </c>
      <c r="Q42" s="379" t="n">
        <f aca="false">X42*P42</f>
        <v>4.57188514663804</v>
      </c>
      <c r="R42" s="379" t="n">
        <f aca="false">D42/(60*Q42)</f>
        <v>0.0364546923907802</v>
      </c>
      <c r="S42" s="357" t="n">
        <v>126.539</v>
      </c>
      <c r="T42" s="357" t="n">
        <v>126.09</v>
      </c>
      <c r="U42" s="380" t="n">
        <v>3</v>
      </c>
      <c r="V42" s="359" t="n">
        <f aca="false">M42^2*3.14156/4</f>
        <v>0.1963475</v>
      </c>
      <c r="W42" s="360" t="n">
        <f aca="false">ROUND(K42/O42,2)</f>
        <v>0.85</v>
      </c>
      <c r="X42" s="361" t="n">
        <f aca="false">LOOKUP(W42,valores!$A$2:$A$100,valores!$B$2:$B$100)</f>
        <v>1.122</v>
      </c>
      <c r="Y42" s="356" t="n">
        <f aca="false">ROUND(IF($H$1="CURITIBA",(5950*($B$2^0.217))/((J42+26)^1.15),IF($H$1="POA - 8 DISMAE",(2491.782*($B$2^0.192))/((J42+16)^1.021),IF($H$1="POA - AEROPORTO",(748.342*($B$2^0.191))/((J42+10)^0.803),IF($H$1="POA - IPH",(509.859*($B$2^0.196))/((J42+10)^0.72),IF($H$1="POA - REDENÇÃO",(1265.67*($B$2^0.052))/((J42+12)^(0.88/($B$2^0.05)))))))),0)</f>
        <v>152</v>
      </c>
      <c r="Z42" s="266" t="n">
        <f aca="false">J42</f>
        <v>5</v>
      </c>
      <c r="AA42" s="362" t="n">
        <f aca="false">G42-S42</f>
        <v>0.986000000000004</v>
      </c>
      <c r="AB42" s="362" t="n">
        <f aca="false">H42-T42</f>
        <v>0.968000000000004</v>
      </c>
      <c r="AC42" s="362" t="n">
        <f aca="false">T39-(S42)</f>
        <v>-1.755</v>
      </c>
      <c r="AD42" s="362" t="n">
        <f aca="false">G42-(S42+M42)</f>
        <v>0.486000000000004</v>
      </c>
      <c r="AE42" s="382" t="n">
        <f aca="false">H42-(T42+M42)</f>
        <v>0.468000000000004</v>
      </c>
      <c r="AF42" s="363" t="str">
        <f aca="false">B42</f>
        <v>PV47</v>
      </c>
      <c r="AG42" s="363" t="str">
        <f aca="false">C42</f>
        <v>PV47A</v>
      </c>
    </row>
    <row r="43" customFormat="false" ht="12.75" hidden="true" customHeight="false" outlineLevel="0" collapsed="false">
      <c r="A43" s="317"/>
      <c r="B43" s="409" t="str">
        <f aca="false">C42</f>
        <v>PV47A</v>
      </c>
      <c r="C43" s="409" t="s">
        <v>129</v>
      </c>
      <c r="D43" s="351" t="n">
        <v>8</v>
      </c>
      <c r="E43" s="396" t="n">
        <v>0.08</v>
      </c>
      <c r="F43" s="166" t="n">
        <f aca="false">F42+E43</f>
        <v>2.772</v>
      </c>
      <c r="G43" s="376" t="n">
        <f aca="false">H42</f>
        <v>127.058</v>
      </c>
      <c r="H43" s="376" t="s">
        <v>123</v>
      </c>
      <c r="I43" s="377" t="s">
        <v>123</v>
      </c>
      <c r="J43" s="266" t="n">
        <f aca="false">J42+R42</f>
        <v>5.03645469239078</v>
      </c>
      <c r="K43" s="371" t="n">
        <f aca="false">IF(F43&lt;=30,(2.78*$I$2*Y43*F43),IF(F43&lt;=50,2.78*$I$2*Y43*(F43^0.95),IF(F43&lt;=150,2.78*$I$2*Y43*(F43^0.9))))</f>
        <v>698.178096</v>
      </c>
      <c r="L43" s="354" t="n">
        <f aca="false">(4^(5/3)/(PI()*$W$2))^(3/8)*(K43/(1000*(N43)^0.5))^(3/8)</f>
        <v>0.470341626848754</v>
      </c>
      <c r="M43" s="355" t="n">
        <v>0.5</v>
      </c>
      <c r="N43" s="377" t="n">
        <f aca="false">(S43-T43)/D43</f>
        <v>0.0473750000000006</v>
      </c>
      <c r="O43" s="371" t="n">
        <f aca="false">1000*V43*$W$2*(M43/4)^(2/3)*N43^0.5</f>
        <v>821.82485484484</v>
      </c>
      <c r="P43" s="379" t="n">
        <f aca="false">$W$2*(M43/4)^(2/3)*N43^0.5</f>
        <v>4.18556312071628</v>
      </c>
      <c r="Q43" s="379" t="n">
        <f aca="false">X43*P43</f>
        <v>4.69620182144367</v>
      </c>
      <c r="R43" s="379" t="n">
        <f aca="false">D43/(60*Q43)</f>
        <v>0.0283917383457649</v>
      </c>
      <c r="S43" s="357" t="n">
        <f aca="false">T42</f>
        <v>126.09</v>
      </c>
      <c r="T43" s="357" t="n">
        <v>125.711</v>
      </c>
      <c r="U43" s="410"/>
      <c r="V43" s="359" t="n">
        <f aca="false">M43^2*3.14156/4</f>
        <v>0.1963475</v>
      </c>
      <c r="W43" s="360" t="n">
        <f aca="false">ROUND(K43/O43,2)</f>
        <v>0.85</v>
      </c>
      <c r="X43" s="361" t="n">
        <f aca="false">LOOKUP(W43,valores!$A$2:$A$100,valores!$B$2:$B$100)</f>
        <v>1.122</v>
      </c>
      <c r="Y43" s="356" t="n">
        <f aca="false">ROUND(IF($H$1="CURITIBA",(5950*($B$2^0.217))/((J43+26)^1.15),IF($H$1="POA - 8 DISMAE",(2491.782*($B$2^0.192))/((J43+16)^1.021),IF($H$1="POA - AEROPORTO",(748.342*($B$2^0.191))/((J43+10)^0.803),IF($H$1="POA - IPH",(509.859*($B$2^0.196))/((J43+10)^0.72),IF($H$1="POA - REDENÇÃO",(1265.67*($B$2^0.052))/((J43+12)^(0.88/($B$2^0.05)))))))),0)</f>
        <v>151</v>
      </c>
      <c r="Z43" s="266" t="n">
        <f aca="false">J43</f>
        <v>5.03645469239078</v>
      </c>
      <c r="AA43" s="362" t="n">
        <f aca="false">G43-S43</f>
        <v>0.968000000000004</v>
      </c>
      <c r="AB43" s="362" t="e">
        <f aca="false">H43-T43</f>
        <v>#VALUE!</v>
      </c>
      <c r="AC43" s="362" t="n">
        <f aca="false">T40-(S43)</f>
        <v>-1.67</v>
      </c>
      <c r="AD43" s="362" t="n">
        <f aca="false">G43-(S43+M43)</f>
        <v>0.468000000000004</v>
      </c>
      <c r="AE43" s="382" t="e">
        <f aca="false">H43-(T43+M43)</f>
        <v>#VALUE!</v>
      </c>
      <c r="AF43" s="363" t="str">
        <f aca="false">B43</f>
        <v>PV47A</v>
      </c>
      <c r="AG43" s="363" t="str">
        <f aca="false">C43</f>
        <v>ALA47</v>
      </c>
    </row>
    <row r="44" s="11" customFormat="true" ht="12.75" hidden="false" customHeight="false" outlineLevel="0" collapsed="false">
      <c r="A44" s="63"/>
      <c r="B44" s="411"/>
      <c r="C44" s="412"/>
      <c r="D44" s="411"/>
      <c r="E44" s="413"/>
      <c r="F44" s="216"/>
      <c r="G44" s="216"/>
      <c r="H44" s="414"/>
      <c r="I44" s="415"/>
      <c r="J44" s="416"/>
      <c r="K44" s="63"/>
      <c r="L44" s="417"/>
      <c r="M44" s="63"/>
      <c r="N44" s="418"/>
      <c r="O44" s="63"/>
      <c r="P44" s="359"/>
      <c r="Q44" s="63"/>
      <c r="R44" s="63"/>
      <c r="S44" s="413"/>
      <c r="T44" s="413"/>
      <c r="U44" s="41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19"/>
      <c r="AG44" s="419"/>
    </row>
    <row r="45" s="11" customFormat="true" ht="12.75" hidden="false" customHeight="false" outlineLevel="0" collapsed="false">
      <c r="A45" s="63"/>
      <c r="B45" s="411"/>
      <c r="C45" s="411"/>
      <c r="D45" s="411"/>
      <c r="E45" s="413"/>
      <c r="F45" s="216"/>
      <c r="G45" s="216"/>
      <c r="H45" s="414"/>
      <c r="I45" s="415"/>
      <c r="J45" s="416"/>
      <c r="K45" s="63"/>
      <c r="L45" s="417"/>
      <c r="M45" s="63"/>
      <c r="N45" s="418"/>
      <c r="O45" s="63"/>
      <c r="P45" s="420"/>
      <c r="Q45" s="359"/>
      <c r="R45" s="63"/>
      <c r="S45" s="413"/>
      <c r="T45" s="413"/>
      <c r="U45" s="41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419"/>
      <c r="AG45" s="419"/>
    </row>
    <row r="46" s="11" customFormat="true" ht="12.75" hidden="false" customHeight="false" outlineLevel="0" collapsed="false">
      <c r="A46" s="63"/>
      <c r="B46" s="411"/>
      <c r="C46" s="411"/>
      <c r="D46" s="411"/>
      <c r="E46" s="413"/>
      <c r="F46" s="413"/>
      <c r="G46" s="413"/>
      <c r="H46" s="413"/>
      <c r="I46" s="418"/>
      <c r="J46" s="416"/>
      <c r="K46" s="63"/>
      <c r="L46" s="417"/>
      <c r="M46" s="63"/>
      <c r="N46" s="418"/>
      <c r="O46" s="63"/>
      <c r="P46" s="359"/>
      <c r="Q46" s="359"/>
      <c r="R46" s="63"/>
      <c r="S46" s="413"/>
      <c r="T46" s="413"/>
      <c r="U46" s="41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419"/>
      <c r="AG46" s="419"/>
    </row>
    <row r="47" s="11" customFormat="true" ht="12.75" hidden="false" customHeight="false" outlineLevel="0" collapsed="false">
      <c r="A47" s="63"/>
      <c r="B47" s="411"/>
      <c r="C47" s="411"/>
      <c r="D47" s="411"/>
      <c r="E47" s="413"/>
      <c r="F47" s="413"/>
      <c r="G47" s="413"/>
      <c r="H47" s="413"/>
      <c r="I47" s="418"/>
      <c r="J47" s="63"/>
      <c r="K47" s="63"/>
      <c r="L47" s="417"/>
      <c r="M47" s="63"/>
      <c r="N47" s="418"/>
      <c r="O47" s="63"/>
      <c r="P47" s="359"/>
      <c r="Q47" s="63"/>
      <c r="R47" s="63"/>
      <c r="S47" s="413"/>
      <c r="T47" s="413"/>
      <c r="U47" s="41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419"/>
      <c r="AG47" s="419"/>
    </row>
    <row r="48" s="11" customFormat="true" ht="12.75" hidden="false" customHeight="false" outlineLevel="0" collapsed="false">
      <c r="A48" s="63"/>
      <c r="B48" s="411"/>
      <c r="C48" s="411"/>
      <c r="D48" s="411"/>
      <c r="E48" s="413"/>
      <c r="F48" s="413"/>
      <c r="G48" s="413"/>
      <c r="H48" s="413"/>
      <c r="I48" s="418"/>
      <c r="J48" s="63"/>
      <c r="K48" s="63"/>
      <c r="L48" s="417"/>
      <c r="M48" s="63"/>
      <c r="N48" s="418"/>
      <c r="O48" s="63"/>
      <c r="P48" s="359"/>
      <c r="Q48" s="63"/>
      <c r="R48" s="63"/>
      <c r="S48" s="413"/>
      <c r="T48" s="413"/>
      <c r="U48" s="41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419"/>
      <c r="AG48" s="419"/>
    </row>
    <row r="49" s="11" customFormat="true" ht="12.75" hidden="false" customHeight="false" outlineLevel="0" collapsed="false">
      <c r="A49" s="63"/>
      <c r="B49" s="411"/>
      <c r="C49" s="411"/>
      <c r="D49" s="411"/>
      <c r="E49" s="413"/>
      <c r="F49" s="413"/>
      <c r="G49" s="413"/>
      <c r="H49" s="413"/>
      <c r="I49" s="418"/>
      <c r="J49" s="63"/>
      <c r="K49" s="63"/>
      <c r="L49" s="417"/>
      <c r="M49" s="416"/>
      <c r="N49" s="418"/>
      <c r="O49" s="63"/>
      <c r="P49" s="359"/>
      <c r="Q49" s="63"/>
      <c r="R49" s="63"/>
      <c r="S49" s="413"/>
      <c r="T49" s="413"/>
      <c r="U49" s="41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419"/>
      <c r="AG49" s="419"/>
    </row>
    <row r="50" s="11" customFormat="true" ht="12.75" hidden="false" customHeight="false" outlineLevel="0" collapsed="false">
      <c r="A50" s="63"/>
      <c r="B50" s="411"/>
      <c r="C50" s="411"/>
      <c r="D50" s="421"/>
      <c r="E50" s="216"/>
      <c r="F50" s="216"/>
      <c r="G50" s="216"/>
      <c r="H50" s="216"/>
      <c r="I50" s="415"/>
      <c r="J50" s="416"/>
      <c r="K50" s="416"/>
      <c r="L50" s="417"/>
      <c r="M50" s="416"/>
      <c r="N50" s="418"/>
      <c r="O50" s="63"/>
      <c r="P50" s="359"/>
      <c r="Q50" s="63"/>
      <c r="R50" s="63"/>
      <c r="S50" s="413"/>
      <c r="T50" s="413"/>
      <c r="U50" s="41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419"/>
      <c r="AG50" s="419"/>
    </row>
    <row r="51" s="11" customFormat="true" ht="12.75" hidden="false" customHeight="false" outlineLevel="0" collapsed="false">
      <c r="A51" s="63"/>
      <c r="B51" s="411"/>
      <c r="C51" s="422"/>
      <c r="D51" s="421"/>
      <c r="E51" s="216"/>
      <c r="F51" s="216"/>
      <c r="G51" s="216"/>
      <c r="H51" s="216"/>
      <c r="I51" s="415"/>
      <c r="J51" s="416"/>
      <c r="K51" s="416"/>
      <c r="L51" s="417"/>
      <c r="M51" s="416"/>
      <c r="N51" s="418"/>
      <c r="O51" s="63"/>
      <c r="P51" s="359"/>
      <c r="Q51" s="63"/>
      <c r="R51" s="63"/>
      <c r="S51" s="413"/>
      <c r="T51" s="413"/>
      <c r="U51" s="41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419"/>
      <c r="AG51" s="419"/>
    </row>
    <row r="52" s="11" customFormat="true" ht="12.75" hidden="false" customHeight="false" outlineLevel="0" collapsed="false">
      <c r="A52" s="63"/>
      <c r="B52" s="411"/>
      <c r="C52" s="411"/>
      <c r="D52" s="411"/>
      <c r="E52" s="413"/>
      <c r="F52" s="413"/>
      <c r="G52" s="413"/>
      <c r="H52" s="413"/>
      <c r="I52" s="418"/>
      <c r="J52" s="63"/>
      <c r="K52" s="63"/>
      <c r="L52" s="423"/>
      <c r="M52" s="63"/>
      <c r="N52" s="418"/>
      <c r="O52" s="63"/>
      <c r="P52" s="359"/>
      <c r="Q52" s="63"/>
      <c r="R52" s="63"/>
      <c r="S52" s="413"/>
      <c r="T52" s="413"/>
      <c r="U52" s="41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419"/>
      <c r="AG52" s="419"/>
    </row>
    <row r="53" customFormat="false" ht="12.75" hidden="false" customHeight="false" outlineLevel="0" collapsed="false">
      <c r="U53" s="424"/>
    </row>
  </sheetData>
  <mergeCells count="5">
    <mergeCell ref="H1:J1"/>
    <mergeCell ref="B3:E3"/>
    <mergeCell ref="G3:H3"/>
    <mergeCell ref="I3:R3"/>
    <mergeCell ref="S3:T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 t="s">
        <v>153</v>
      </c>
      <c r="F1" s="2" t="n">
        <v>0.2</v>
      </c>
      <c r="G1" s="2" t="n">
        <v>0.1</v>
      </c>
      <c r="H1" s="2" t="s">
        <v>154</v>
      </c>
      <c r="I1" s="2" t="s">
        <v>155</v>
      </c>
      <c r="J1" s="425" t="s">
        <v>156</v>
      </c>
      <c r="K1" s="425"/>
      <c r="L1" s="425"/>
      <c r="M1" s="425"/>
      <c r="N1" s="425"/>
    </row>
    <row r="2" customFormat="false" ht="12.75" hidden="false" customHeight="false" outlineLevel="0" collapsed="false">
      <c r="A2" s="2" t="s">
        <v>77</v>
      </c>
      <c r="B2" s="2" t="s">
        <v>157</v>
      </c>
      <c r="C2" s="2" t="s">
        <v>158</v>
      </c>
      <c r="D2" s="2" t="s">
        <v>159</v>
      </c>
      <c r="E2" s="2" t="s">
        <v>160</v>
      </c>
      <c r="F2" s="2" t="s">
        <v>161</v>
      </c>
      <c r="G2" s="2" t="s">
        <v>162</v>
      </c>
      <c r="H2" s="2" t="s">
        <v>163</v>
      </c>
      <c r="I2" s="2" t="s">
        <v>164</v>
      </c>
      <c r="J2" s="307" t="s">
        <v>165</v>
      </c>
      <c r="K2" s="307" t="s">
        <v>163</v>
      </c>
      <c r="L2" s="307" t="s">
        <v>166</v>
      </c>
      <c r="M2" s="2" t="s">
        <v>167</v>
      </c>
      <c r="N2" s="2" t="s">
        <v>155</v>
      </c>
    </row>
    <row r="3" customFormat="false" ht="12.75" hidden="false" customHeight="false" outlineLevel="0" collapsed="false">
      <c r="A3" s="426" t="n">
        <v>30</v>
      </c>
      <c r="B3" s="27" t="n">
        <v>0.37</v>
      </c>
      <c r="C3" s="27" t="n">
        <v>0.9</v>
      </c>
      <c r="D3" s="427" t="n">
        <f aca="false">(B3-A3/100)/2</f>
        <v>0.035</v>
      </c>
      <c r="E3" s="427" t="n">
        <v>0.2</v>
      </c>
      <c r="F3" s="27" t="n">
        <f aca="false">B3+$F$1</f>
        <v>0.57</v>
      </c>
      <c r="G3" s="427" t="n">
        <f aca="false">$G$1*F3</f>
        <v>0.057</v>
      </c>
      <c r="H3" s="2" t="n">
        <v>0.217</v>
      </c>
      <c r="I3" s="2" t="n">
        <v>0.107</v>
      </c>
      <c r="J3" s="427" t="n">
        <v>0.18</v>
      </c>
      <c r="K3" s="427" t="n">
        <v>0.217</v>
      </c>
      <c r="L3" s="307" t="n">
        <v>0.06</v>
      </c>
      <c r="M3" s="307" t="n">
        <v>1.14</v>
      </c>
      <c r="N3" s="307" t="n">
        <v>0.107</v>
      </c>
    </row>
    <row r="4" customFormat="false" ht="12.75" hidden="false" customHeight="false" outlineLevel="0" collapsed="false">
      <c r="A4" s="426" t="n">
        <v>40</v>
      </c>
      <c r="B4" s="27" t="n">
        <v>0.48</v>
      </c>
      <c r="C4" s="27" t="n">
        <v>1</v>
      </c>
      <c r="D4" s="427" t="n">
        <f aca="false">(B4-A4/100)/2</f>
        <v>0.04</v>
      </c>
      <c r="E4" s="427" t="n">
        <v>0.2</v>
      </c>
      <c r="F4" s="27" t="n">
        <f aca="false">B4+$F$1</f>
        <v>0.68</v>
      </c>
      <c r="G4" s="427" t="n">
        <f aca="false">$G$1*F4</f>
        <v>0.068</v>
      </c>
      <c r="H4" s="2" t="n">
        <v>0.281</v>
      </c>
      <c r="I4" s="2" t="n">
        <v>0.181</v>
      </c>
      <c r="J4" s="427" t="n">
        <v>0.2</v>
      </c>
      <c r="K4" s="307" t="n">
        <v>0.281</v>
      </c>
      <c r="L4" s="307" t="n">
        <v>0.096</v>
      </c>
      <c r="M4" s="307" t="n">
        <v>1.296</v>
      </c>
      <c r="N4" s="307" t="n">
        <v>0.181</v>
      </c>
    </row>
    <row r="5" customFormat="false" ht="12.75" hidden="false" customHeight="false" outlineLevel="0" collapsed="false">
      <c r="A5" s="426" t="n">
        <v>50</v>
      </c>
      <c r="B5" s="27" t="n">
        <v>0.6</v>
      </c>
      <c r="C5" s="27" t="n">
        <v>1.2</v>
      </c>
      <c r="D5" s="427" t="n">
        <f aca="false">(B5-A5/100)/2</f>
        <v>0.05</v>
      </c>
      <c r="E5" s="427" t="n">
        <v>0.2</v>
      </c>
      <c r="F5" s="27" t="n">
        <f aca="false">B5+$F$1</f>
        <v>0.8</v>
      </c>
      <c r="G5" s="427" t="n">
        <f aca="false">$G$1*F5</f>
        <v>0.08</v>
      </c>
      <c r="H5" s="2" t="n">
        <v>0.357</v>
      </c>
      <c r="I5" s="2" t="n">
        <v>0.283</v>
      </c>
      <c r="J5" s="307"/>
      <c r="K5" s="307"/>
    </row>
    <row r="6" customFormat="false" ht="12.75" hidden="false" customHeight="false" outlineLevel="0" collapsed="false">
      <c r="A6" s="426" t="n">
        <v>60</v>
      </c>
      <c r="B6" s="27" t="n">
        <v>0.72</v>
      </c>
      <c r="C6" s="27" t="n">
        <v>1.3</v>
      </c>
      <c r="D6" s="427" t="n">
        <f aca="false">(B6-A6/100)/2</f>
        <v>0.06</v>
      </c>
      <c r="E6" s="427" t="n">
        <v>0.2</v>
      </c>
      <c r="F6" s="27" t="n">
        <f aca="false">B6+$F$1</f>
        <v>0.92</v>
      </c>
      <c r="G6" s="427" t="n">
        <f aca="false">$G$1*F6</f>
        <v>0.092</v>
      </c>
      <c r="H6" s="2" t="n">
        <v>0.439</v>
      </c>
      <c r="I6" s="2" t="n">
        <v>0.407</v>
      </c>
      <c r="J6" s="307"/>
      <c r="K6" s="307"/>
    </row>
    <row r="7" customFormat="false" ht="12.75" hidden="false" customHeight="false" outlineLevel="0" collapsed="false">
      <c r="A7" s="426" t="n">
        <v>70</v>
      </c>
      <c r="B7" s="27"/>
      <c r="C7" s="27"/>
      <c r="D7" s="427"/>
      <c r="E7" s="427"/>
      <c r="F7" s="27"/>
      <c r="G7" s="427"/>
      <c r="J7" s="307"/>
      <c r="K7" s="307"/>
    </row>
    <row r="8" customFormat="false" ht="12.75" hidden="false" customHeight="false" outlineLevel="0" collapsed="false">
      <c r="A8" s="426" t="n">
        <v>80</v>
      </c>
      <c r="B8" s="27" t="n">
        <v>0.96</v>
      </c>
      <c r="C8" s="27" t="n">
        <v>1.6</v>
      </c>
      <c r="D8" s="427" t="n">
        <f aca="false">(B8-A8/100)/2</f>
        <v>0.08</v>
      </c>
      <c r="E8" s="427" t="n">
        <v>0.2</v>
      </c>
      <c r="F8" s="27" t="n">
        <f aca="false">B8+$F$1</f>
        <v>1.16</v>
      </c>
      <c r="G8" s="427" t="n">
        <f aca="false">$G$1*F8</f>
        <v>0.116</v>
      </c>
      <c r="H8" s="2" t="n">
        <v>0.638</v>
      </c>
      <c r="I8" s="2" t="n">
        <v>0.754</v>
      </c>
    </row>
    <row r="9" customFormat="false" ht="12.75" hidden="false" customHeight="false" outlineLevel="0" collapsed="false">
      <c r="A9" s="426" t="n">
        <v>90</v>
      </c>
      <c r="B9" s="27"/>
      <c r="C9" s="27"/>
      <c r="D9" s="427"/>
      <c r="E9" s="427"/>
      <c r="F9" s="27"/>
      <c r="G9" s="427"/>
      <c r="J9" s="307"/>
      <c r="K9" s="307"/>
    </row>
    <row r="10" customFormat="false" ht="12.75" hidden="false" customHeight="false" outlineLevel="0" collapsed="false">
      <c r="A10" s="426" t="n">
        <v>100</v>
      </c>
      <c r="B10" s="27" t="n">
        <v>1.2</v>
      </c>
      <c r="C10" s="27" t="n">
        <v>2</v>
      </c>
      <c r="D10" s="427" t="n">
        <f aca="false">(B10-A10/100)/2</f>
        <v>0.1</v>
      </c>
      <c r="E10" s="427" t="n">
        <v>0.2</v>
      </c>
      <c r="F10" s="27" t="n">
        <f aca="false">B10+$F$1</f>
        <v>1.4</v>
      </c>
      <c r="G10" s="427" t="n">
        <f aca="false">$G$1*F10</f>
        <v>0.14</v>
      </c>
      <c r="H10" s="2" t="n">
        <v>0.829</v>
      </c>
      <c r="I10" s="2" t="n">
        <v>1.131</v>
      </c>
      <c r="J10" s="307"/>
      <c r="K10" s="307"/>
    </row>
    <row r="11" customFormat="false" ht="12.75" hidden="false" customHeight="false" outlineLevel="0" collapsed="false">
      <c r="A11" s="426" t="n">
        <v>120</v>
      </c>
      <c r="B11" s="27" t="n">
        <v>1.46</v>
      </c>
      <c r="C11" s="27" t="n">
        <v>2.2</v>
      </c>
      <c r="D11" s="427" t="n">
        <f aca="false">(B11-A11/100)/2</f>
        <v>0.13</v>
      </c>
      <c r="E11" s="427" t="n">
        <v>0.2</v>
      </c>
      <c r="F11" s="27" t="n">
        <f aca="false">B11+$F$1</f>
        <v>1.66</v>
      </c>
      <c r="G11" s="427" t="n">
        <f aca="false">$G$1*F11</f>
        <v>0.166</v>
      </c>
      <c r="H11" s="2" t="n">
        <v>1.081</v>
      </c>
      <c r="I11" s="2" t="n">
        <v>1.674</v>
      </c>
      <c r="J11" s="307"/>
      <c r="K11" s="307"/>
    </row>
    <row r="12" customFormat="false" ht="12.75" hidden="false" customHeight="false" outlineLevel="0" collapsed="false">
      <c r="A12" s="426" t="n">
        <v>150</v>
      </c>
      <c r="B12" s="27" t="n">
        <v>1.8</v>
      </c>
      <c r="C12" s="27" t="n">
        <v>2.7</v>
      </c>
      <c r="D12" s="427" t="n">
        <f aca="false">(B12-A12/100)/2</f>
        <v>0.15</v>
      </c>
      <c r="E12" s="427" t="n">
        <v>0.2</v>
      </c>
      <c r="F12" s="27" t="n">
        <f aca="false">B12+$F$1</f>
        <v>2</v>
      </c>
      <c r="G12" s="427" t="n">
        <f aca="false">$G$1*F12</f>
        <v>0.2</v>
      </c>
      <c r="H12" s="2" t="n">
        <v>1.455</v>
      </c>
      <c r="I12" s="2" t="n">
        <v>2.54</v>
      </c>
    </row>
    <row r="13" customFormat="false" ht="12.75" hidden="false" customHeight="false" outlineLevel="0" collapsed="false">
      <c r="J13" s="307"/>
    </row>
    <row r="15" customFormat="false" ht="12.75" hidden="false" customHeight="false" outlineLevel="0" collapsed="false">
      <c r="J15" s="307"/>
      <c r="K15" s="307"/>
    </row>
    <row r="16" customFormat="false" ht="12.75" hidden="false" customHeight="false" outlineLevel="0" collapsed="false">
      <c r="J16" s="427"/>
      <c r="K16" s="427"/>
    </row>
    <row r="18" customFormat="false" ht="12.75" hidden="false" customHeight="false" outlineLevel="0" collapsed="false">
      <c r="J18" s="307"/>
      <c r="K18" s="307"/>
    </row>
    <row r="19" customFormat="false" ht="12.75" hidden="false" customHeight="false" outlineLevel="0" collapsed="false">
      <c r="J19" s="307"/>
      <c r="K19" s="307"/>
    </row>
    <row r="20" customFormat="false" ht="12.75" hidden="false" customHeight="false" outlineLevel="0" collapsed="false">
      <c r="J20" s="307"/>
      <c r="K20" s="307"/>
    </row>
    <row r="22" customFormat="false" ht="12.75" hidden="false" customHeight="false" outlineLevel="0" collapsed="false">
      <c r="J22" s="307"/>
      <c r="K22" s="307"/>
    </row>
    <row r="23" customFormat="false" ht="12.75" hidden="false" customHeight="false" outlineLevel="0" collapsed="false">
      <c r="J23" s="307"/>
      <c r="K23" s="307"/>
    </row>
    <row r="24" customFormat="false" ht="12.75" hidden="false" customHeight="false" outlineLevel="0" collapsed="false">
      <c r="J24" s="307"/>
      <c r="K24" s="307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5.41"/>
    <col collapsed="false" customWidth="true" hidden="false" outlineLevel="0" max="2" min="2" style="429" width="5.13"/>
    <col collapsed="false" customWidth="true" hidden="false" outlineLevel="0" max="4" min="3" style="430" width="6.56"/>
    <col collapsed="false" customWidth="true" hidden="false" outlineLevel="0" max="5" min="5" style="430" width="6.28"/>
    <col collapsed="false" customWidth="true" hidden="false" outlineLevel="0" max="6" min="6" style="430" width="6.41"/>
    <col collapsed="false" customWidth="true" hidden="false" outlineLevel="0" max="7" min="7" style="430" width="6.85"/>
    <col collapsed="false" customWidth="true" hidden="false" outlineLevel="0" max="8" min="8" style="430" width="7.14"/>
    <col collapsed="false" customWidth="true" hidden="false" outlineLevel="0" max="9" min="9" style="430" width="6.41"/>
    <col collapsed="false" customWidth="true" hidden="false" outlineLevel="0" max="10" min="10" style="430" width="7.14"/>
    <col collapsed="false" customWidth="true" hidden="false" outlineLevel="0" max="11" min="11" style="430" width="6.41"/>
    <col collapsed="false" customWidth="true" hidden="false" outlineLevel="0" max="12" min="12" style="428" width="7.14"/>
    <col collapsed="false" customWidth="true" hidden="false" outlineLevel="0" max="13" min="13" style="430" width="5.99"/>
    <col collapsed="false" customWidth="true" hidden="true" outlineLevel="0" max="14" min="14" style="430" width="6.7"/>
    <col collapsed="false" customWidth="true" hidden="false" outlineLevel="0" max="15" min="15" style="430" width="6.28"/>
    <col collapsed="false" customWidth="true" hidden="false" outlineLevel="0" max="16" min="16" style="430" width="8.85"/>
    <col collapsed="false" customWidth="true" hidden="false" outlineLevel="0" max="17" min="17" style="430" width="5.85"/>
    <col collapsed="false" customWidth="true" hidden="false" outlineLevel="0" max="18" min="18" style="430" width="6.13"/>
    <col collapsed="false" customWidth="true" hidden="false" outlineLevel="0" max="19" min="19" style="430" width="8.85"/>
    <col collapsed="false" customWidth="true" hidden="false" outlineLevel="0" max="20" min="20" style="430" width="5.28"/>
    <col collapsed="false" customWidth="true" hidden="false" outlineLevel="0" max="21" min="21" style="430" width="6.13"/>
    <col collapsed="false" customWidth="true" hidden="false" outlineLevel="0" max="22" min="22" style="430" width="7.14"/>
    <col collapsed="false" customWidth="true" hidden="true" outlineLevel="0" max="24" min="23" style="430" width="7.14"/>
    <col collapsed="false" customWidth="true" hidden="false" outlineLevel="0" max="25" min="25" style="430" width="7.14"/>
    <col collapsed="false" customWidth="true" hidden="true" outlineLevel="0" max="26" min="26" style="430" width="7.14"/>
    <col collapsed="false" customWidth="true" hidden="false" outlineLevel="0" max="27" min="27" style="430" width="6.85"/>
    <col collapsed="false" customWidth="true" hidden="false" outlineLevel="0" max="29" min="28" style="430" width="8.85"/>
    <col collapsed="false" customWidth="true" hidden="false" outlineLevel="0" max="30" min="30" style="430" width="5.41"/>
    <col collapsed="false" customWidth="true" hidden="false" outlineLevel="0" max="31" min="31" style="430" width="6.41"/>
    <col collapsed="false" customWidth="true" hidden="false" outlineLevel="0" max="32" min="32" style="430" width="6.85"/>
    <col collapsed="false" customWidth="true" hidden="false" outlineLevel="0" max="33" min="33" style="430" width="7.14"/>
    <col collapsed="false" customWidth="true" hidden="false" outlineLevel="0" max="34" min="34" style="430" width="6.85"/>
    <col collapsed="false" customWidth="true" hidden="false" outlineLevel="0" max="35" min="35" style="430" width="6.28"/>
    <col collapsed="false" customWidth="true" hidden="false" outlineLevel="0" max="36" min="36" style="430" width="8.14"/>
    <col collapsed="false" customWidth="true" hidden="false" outlineLevel="0" max="37" min="37" style="430" width="8.85"/>
    <col collapsed="false" customWidth="false" hidden="true" outlineLevel="0" max="38" min="38" style="430" width="9.14"/>
    <col collapsed="false" customWidth="true" hidden="false" outlineLevel="0" max="41" min="39" style="430" width="7.14"/>
    <col collapsed="false" customWidth="true" hidden="false" outlineLevel="0" max="43" min="42" style="430" width="6.13"/>
    <col collapsed="false" customWidth="true" hidden="false" outlineLevel="0" max="46" min="44" style="430" width="7.14"/>
    <col collapsed="false" customWidth="true" hidden="false" outlineLevel="0" max="47" min="47" style="430" width="5.41"/>
    <col collapsed="false" customWidth="true" hidden="false" outlineLevel="0" max="49" min="48" style="430" width="8.85"/>
    <col collapsed="false" customWidth="true" hidden="false" outlineLevel="0" max="50" min="50" style="430" width="5.13"/>
    <col collapsed="false" customWidth="true" hidden="false" outlineLevel="0" max="51" min="51" style="430" width="5.85"/>
    <col collapsed="false" customWidth="true" hidden="false" outlineLevel="0" max="52" min="52" style="430" width="7.28"/>
    <col collapsed="false" customWidth="true" hidden="false" outlineLevel="0" max="53" min="53" style="430" width="5.13"/>
    <col collapsed="false" customWidth="true" hidden="false" outlineLevel="0" max="54" min="54" style="430" width="5.85"/>
    <col collapsed="false" customWidth="true" hidden="false" outlineLevel="0" max="55" min="55" style="431" width="7.28"/>
    <col collapsed="false" customWidth="true" hidden="false" outlineLevel="0" max="56" min="56" style="430" width="5.99"/>
    <col collapsed="false" customWidth="true" hidden="true" outlineLevel="0" max="57" min="57" style="430" width="0.13"/>
    <col collapsed="false" customWidth="true" hidden="false" outlineLevel="0" max="58" min="58" style="428" width="5.99"/>
    <col collapsed="false" customWidth="true" hidden="false" outlineLevel="0" max="60" min="59" style="430" width="6.41"/>
    <col collapsed="false" customWidth="true" hidden="false" outlineLevel="0" max="61" min="61" style="430" width="6.85"/>
    <col collapsed="false" customWidth="true" hidden="false" outlineLevel="0" max="62" min="62" style="430" width="6.7"/>
    <col collapsed="false" customWidth="true" hidden="false" outlineLevel="0" max="63" min="63" style="430" width="7.28"/>
    <col collapsed="false" customWidth="true" hidden="false" outlineLevel="0" max="64" min="64" style="430" width="6.28"/>
    <col collapsed="false" customWidth="true" hidden="false" outlineLevel="0" max="65" min="65" style="430" width="4.56"/>
    <col collapsed="false" customWidth="true" hidden="false" outlineLevel="0" max="66" min="66" style="430" width="5.28"/>
    <col collapsed="false" customWidth="true" hidden="false" outlineLevel="0" max="67" min="67" style="430" width="6.13"/>
    <col collapsed="false" customWidth="true" hidden="false" outlineLevel="0" max="68" min="68" style="430" width="5.56"/>
    <col collapsed="false" customWidth="true" hidden="false" outlineLevel="0" max="69" min="69" style="430" width="5.28"/>
    <col collapsed="false" customWidth="true" hidden="false" outlineLevel="0" max="70" min="70" style="430" width="5.99"/>
    <col collapsed="false" customWidth="true" hidden="false" outlineLevel="0" max="71" min="71" style="430" width="4.41"/>
    <col collapsed="false" customWidth="true" hidden="false" outlineLevel="0" max="72" min="72" style="430" width="5.71"/>
    <col collapsed="false" customWidth="true" hidden="false" outlineLevel="0" max="73" min="73" style="430" width="5.28"/>
    <col collapsed="false" customWidth="true" hidden="false" outlineLevel="0" max="74" min="74" style="430" width="5.85"/>
    <col collapsed="false" customWidth="true" hidden="false" outlineLevel="0" max="75" min="75" style="430" width="6.56"/>
    <col collapsed="false" customWidth="true" hidden="true" outlineLevel="0" max="76" min="76" style="430" width="0.28"/>
    <col collapsed="false" customWidth="true" hidden="false" outlineLevel="0" max="77" min="77" style="430" width="6.99"/>
    <col collapsed="false" customWidth="true" hidden="false" outlineLevel="0" max="78" min="78" style="430" width="6.85"/>
    <col collapsed="false" customWidth="true" hidden="false" outlineLevel="0" max="79" min="79" style="430" width="5.28"/>
    <col collapsed="false" customWidth="true" hidden="false" outlineLevel="0" max="80" min="80" style="430" width="5.85"/>
    <col collapsed="false" customWidth="true" hidden="false" outlineLevel="0" max="81" min="81" style="430" width="5.13"/>
    <col collapsed="false" customWidth="true" hidden="false" outlineLevel="0" max="82" min="82" style="430" width="7.14"/>
    <col collapsed="false" customWidth="true" hidden="false" outlineLevel="0" max="84" min="83" style="430" width="6.99"/>
    <col collapsed="false" customWidth="true" hidden="false" outlineLevel="0" max="85" min="85" style="430" width="5.85"/>
    <col collapsed="false" customWidth="true" hidden="false" outlineLevel="0" max="86" min="86" style="430" width="6.28"/>
    <col collapsed="false" customWidth="true" hidden="false" outlineLevel="0" max="87" min="87" style="430" width="5.41"/>
    <col collapsed="false" customWidth="true" hidden="false" outlineLevel="0" max="89" min="88" style="430" width="5.56"/>
    <col collapsed="false" customWidth="true" hidden="false" outlineLevel="0" max="90" min="90" style="430" width="6.13"/>
    <col collapsed="false" customWidth="true" hidden="false" outlineLevel="0" max="92" min="91" style="430" width="6.41"/>
    <col collapsed="false" customWidth="true" hidden="false" outlineLevel="0" max="93" min="93" style="430" width="7.56"/>
    <col collapsed="false" customWidth="false" hidden="false" outlineLevel="0" max="257" min="94" style="430" width="9.14"/>
  </cols>
  <sheetData>
    <row r="1" customFormat="false" ht="11.25" hidden="false" customHeight="true" outlineLevel="0" collapsed="false">
      <c r="A1" s="432" t="s">
        <v>16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3"/>
      <c r="AI1" s="433"/>
      <c r="AJ1" s="433"/>
      <c r="AK1" s="434"/>
      <c r="AM1" s="435" t="s">
        <v>169</v>
      </c>
      <c r="AN1" s="435"/>
      <c r="AO1" s="435"/>
      <c r="AP1" s="435"/>
      <c r="AQ1" s="435"/>
      <c r="AR1" s="435"/>
      <c r="AS1" s="435"/>
      <c r="AT1" s="435"/>
      <c r="AU1" s="436" t="s">
        <v>170</v>
      </c>
      <c r="AV1" s="436"/>
      <c r="AW1" s="436"/>
      <c r="AX1" s="436"/>
      <c r="AY1" s="436"/>
      <c r="AZ1" s="436"/>
      <c r="BA1" s="436"/>
      <c r="BB1" s="436"/>
      <c r="BC1" s="436"/>
      <c r="BD1" s="437" t="s">
        <v>171</v>
      </c>
      <c r="BE1" s="437"/>
      <c r="BF1" s="437"/>
      <c r="BG1" s="437"/>
      <c r="BH1" s="437"/>
      <c r="BI1" s="437"/>
      <c r="BJ1" s="437"/>
      <c r="BK1" s="437"/>
      <c r="BL1" s="437"/>
      <c r="BM1" s="438"/>
      <c r="BN1" s="439"/>
      <c r="BO1" s="439"/>
      <c r="BP1" s="439"/>
      <c r="BQ1" s="439"/>
      <c r="BR1" s="439"/>
      <c r="BS1" s="439"/>
      <c r="BT1" s="440"/>
      <c r="BU1" s="440"/>
      <c r="BV1" s="440"/>
      <c r="BW1" s="439"/>
      <c r="BX1" s="439"/>
      <c r="BY1" s="439"/>
      <c r="BZ1" s="441"/>
      <c r="CA1" s="441"/>
      <c r="CB1" s="441"/>
      <c r="CC1" s="442"/>
      <c r="CD1" s="439"/>
      <c r="CE1" s="439"/>
      <c r="CF1" s="439"/>
      <c r="CG1" s="443"/>
      <c r="CH1" s="443"/>
      <c r="CI1" s="443"/>
      <c r="CJ1" s="443"/>
      <c r="CK1" s="443"/>
      <c r="CL1" s="443"/>
    </row>
    <row r="2" customFormat="false" ht="12.75" hidden="false" customHeight="tru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44"/>
      <c r="AI2" s="444"/>
      <c r="AJ2" s="445"/>
      <c r="AK2" s="446"/>
      <c r="AM2" s="435"/>
      <c r="AN2" s="435"/>
      <c r="AO2" s="435"/>
      <c r="AP2" s="435"/>
      <c r="AQ2" s="435"/>
      <c r="AR2" s="435"/>
      <c r="AS2" s="435"/>
      <c r="AT2" s="435"/>
      <c r="AU2" s="436"/>
      <c r="AV2" s="436"/>
      <c r="AW2" s="436"/>
      <c r="AX2" s="436"/>
      <c r="AY2" s="436"/>
      <c r="AZ2" s="436"/>
      <c r="BA2" s="436"/>
      <c r="BB2" s="436"/>
      <c r="BC2" s="436"/>
      <c r="BD2" s="437"/>
      <c r="BE2" s="437"/>
      <c r="BF2" s="437"/>
      <c r="BG2" s="437"/>
      <c r="BH2" s="437"/>
      <c r="BI2" s="437"/>
      <c r="BJ2" s="437"/>
      <c r="BK2" s="437"/>
      <c r="BL2" s="437"/>
      <c r="BM2" s="447"/>
      <c r="BN2" s="448"/>
      <c r="BO2" s="443"/>
      <c r="BP2" s="449"/>
      <c r="BQ2" s="448"/>
      <c r="BR2" s="443"/>
      <c r="BS2" s="449"/>
      <c r="BT2" s="449"/>
      <c r="BU2" s="448"/>
      <c r="BV2" s="443"/>
      <c r="BW2" s="449"/>
      <c r="BX2" s="449"/>
      <c r="BY2" s="443"/>
      <c r="BZ2" s="450"/>
      <c r="CA2" s="450"/>
      <c r="CB2" s="450"/>
      <c r="CC2" s="450"/>
      <c r="CD2" s="450"/>
      <c r="CE2" s="450"/>
      <c r="CF2" s="450"/>
      <c r="CG2" s="450"/>
      <c r="CH2" s="450"/>
      <c r="CI2" s="450"/>
      <c r="CJ2" s="450"/>
      <c r="CK2" s="450"/>
      <c r="CL2" s="450"/>
    </row>
    <row r="3" customFormat="false" ht="13.5" hidden="false" customHeight="true" outlineLevel="0" collapsed="false">
      <c r="A3" s="451" t="s">
        <v>172</v>
      </c>
      <c r="B3" s="452" t="s">
        <v>173</v>
      </c>
      <c r="C3" s="453" t="s">
        <v>174</v>
      </c>
      <c r="D3" s="453"/>
      <c r="E3" s="453"/>
      <c r="F3" s="454" t="s">
        <v>175</v>
      </c>
      <c r="G3" s="454" t="s">
        <v>175</v>
      </c>
      <c r="H3" s="454" t="s">
        <v>175</v>
      </c>
      <c r="I3" s="455" t="s">
        <v>176</v>
      </c>
      <c r="J3" s="455"/>
      <c r="K3" s="454" t="s">
        <v>177</v>
      </c>
      <c r="L3" s="456" t="s">
        <v>178</v>
      </c>
      <c r="M3" s="454" t="s">
        <v>179</v>
      </c>
      <c r="N3" s="457"/>
      <c r="O3" s="458" t="s">
        <v>180</v>
      </c>
      <c r="P3" s="454" t="s">
        <v>181</v>
      </c>
      <c r="Q3" s="454" t="s">
        <v>182</v>
      </c>
      <c r="R3" s="459" t="s">
        <v>181</v>
      </c>
      <c r="S3" s="454" t="s">
        <v>183</v>
      </c>
      <c r="T3" s="459" t="s">
        <v>181</v>
      </c>
      <c r="U3" s="459" t="s">
        <v>184</v>
      </c>
      <c r="V3" s="459" t="s">
        <v>185</v>
      </c>
      <c r="W3" s="460" t="s">
        <v>186</v>
      </c>
      <c r="X3" s="460" t="s">
        <v>186</v>
      </c>
      <c r="Y3" s="458" t="s">
        <v>186</v>
      </c>
      <c r="Z3" s="459" t="s">
        <v>187</v>
      </c>
      <c r="AA3" s="459" t="s">
        <v>187</v>
      </c>
      <c r="AB3" s="459" t="s">
        <v>188</v>
      </c>
      <c r="AC3" s="459" t="s">
        <v>188</v>
      </c>
      <c r="AD3" s="459" t="s">
        <v>189</v>
      </c>
      <c r="AE3" s="459" t="s">
        <v>190</v>
      </c>
      <c r="AF3" s="459" t="s">
        <v>190</v>
      </c>
      <c r="AG3" s="461" t="s">
        <v>191</v>
      </c>
      <c r="AH3" s="462" t="s">
        <v>192</v>
      </c>
      <c r="AI3" s="461" t="s">
        <v>193</v>
      </c>
      <c r="AJ3" s="461" t="s">
        <v>194</v>
      </c>
      <c r="AK3" s="431" t="s">
        <v>195</v>
      </c>
      <c r="AM3" s="463" t="s">
        <v>196</v>
      </c>
      <c r="AN3" s="463"/>
      <c r="AO3" s="463"/>
      <c r="AP3" s="463"/>
      <c r="AQ3" s="463"/>
      <c r="AR3" s="463"/>
      <c r="AS3" s="463"/>
      <c r="AT3" s="463"/>
      <c r="AU3" s="463" t="s">
        <v>197</v>
      </c>
      <c r="AV3" s="463"/>
      <c r="AW3" s="463"/>
      <c r="AX3" s="463" t="s">
        <v>198</v>
      </c>
      <c r="AY3" s="463"/>
      <c r="AZ3" s="463"/>
      <c r="BA3" s="463" t="s">
        <v>199</v>
      </c>
      <c r="BB3" s="463"/>
      <c r="BC3" s="463"/>
      <c r="BD3" s="464" t="s">
        <v>200</v>
      </c>
      <c r="BE3" s="465" t="s">
        <v>77</v>
      </c>
      <c r="BF3" s="466" t="s">
        <v>201</v>
      </c>
      <c r="BG3" s="455" t="s">
        <v>202</v>
      </c>
      <c r="BH3" s="467" t="s">
        <v>203</v>
      </c>
      <c r="BI3" s="467" t="s">
        <v>187</v>
      </c>
      <c r="BJ3" s="467" t="s">
        <v>204</v>
      </c>
      <c r="BK3" s="468" t="s">
        <v>193</v>
      </c>
      <c r="BL3" s="469" t="s">
        <v>205</v>
      </c>
      <c r="BM3" s="470"/>
      <c r="BN3" s="470"/>
      <c r="BO3" s="470"/>
      <c r="BP3" s="470"/>
      <c r="BQ3" s="470"/>
      <c r="BR3" s="471"/>
      <c r="BS3" s="471"/>
      <c r="BT3" s="471"/>
      <c r="BU3" s="471"/>
      <c r="BV3" s="471"/>
      <c r="BW3" s="453"/>
      <c r="BX3" s="453"/>
      <c r="BY3" s="472"/>
      <c r="BZ3" s="453"/>
      <c r="CA3" s="453"/>
      <c r="CB3" s="473"/>
      <c r="CC3" s="473"/>
      <c r="CD3" s="473"/>
      <c r="CE3" s="473"/>
      <c r="CF3" s="473"/>
      <c r="CG3" s="473"/>
      <c r="CH3" s="473"/>
      <c r="CI3" s="473"/>
      <c r="CJ3" s="473"/>
      <c r="CK3" s="473"/>
      <c r="CL3" s="443"/>
      <c r="CM3" s="474"/>
      <c r="CN3" s="443"/>
      <c r="CO3" s="443"/>
      <c r="CP3" s="443"/>
      <c r="CQ3" s="443"/>
    </row>
    <row r="4" customFormat="false" ht="12.75" hidden="false" customHeight="false" outlineLevel="0" collapsed="false">
      <c r="A4" s="475" t="s">
        <v>206</v>
      </c>
      <c r="B4" s="476" t="s">
        <v>207</v>
      </c>
      <c r="C4" s="477" t="s">
        <v>208</v>
      </c>
      <c r="D4" s="477" t="s">
        <v>208</v>
      </c>
      <c r="E4" s="477" t="s">
        <v>209</v>
      </c>
      <c r="F4" s="478" t="n">
        <v>1</v>
      </c>
      <c r="G4" s="478" t="n">
        <v>2</v>
      </c>
      <c r="H4" s="478" t="s">
        <v>210</v>
      </c>
      <c r="I4" s="478" t="s">
        <v>211</v>
      </c>
      <c r="J4" s="478"/>
      <c r="K4" s="478" t="s">
        <v>212</v>
      </c>
      <c r="L4" s="456" t="s">
        <v>213</v>
      </c>
      <c r="M4" s="478" t="s">
        <v>214</v>
      </c>
      <c r="N4" s="479" t="s">
        <v>77</v>
      </c>
      <c r="O4" s="480" t="s">
        <v>215</v>
      </c>
      <c r="P4" s="478" t="s">
        <v>216</v>
      </c>
      <c r="Q4" s="478" t="s">
        <v>217</v>
      </c>
      <c r="R4" s="481" t="s">
        <v>218</v>
      </c>
      <c r="S4" s="478"/>
      <c r="T4" s="478" t="s">
        <v>219</v>
      </c>
      <c r="U4" s="478" t="s">
        <v>220</v>
      </c>
      <c r="V4" s="478" t="s">
        <v>212</v>
      </c>
      <c r="W4" s="482" t="s">
        <v>221</v>
      </c>
      <c r="X4" s="482" t="s">
        <v>221</v>
      </c>
      <c r="Y4" s="480" t="s">
        <v>221</v>
      </c>
      <c r="Z4" s="480" t="s">
        <v>222</v>
      </c>
      <c r="AA4" s="480" t="s">
        <v>223</v>
      </c>
      <c r="AB4" s="478" t="s">
        <v>224</v>
      </c>
      <c r="AC4" s="478" t="s">
        <v>225</v>
      </c>
      <c r="AD4" s="478" t="s">
        <v>226</v>
      </c>
      <c r="AE4" s="478" t="s">
        <v>227</v>
      </c>
      <c r="AF4" s="478"/>
      <c r="AG4" s="483" t="s">
        <v>228</v>
      </c>
      <c r="AH4" s="462" t="s">
        <v>229</v>
      </c>
      <c r="AI4" s="461"/>
      <c r="AJ4" s="461"/>
      <c r="AK4" s="484"/>
      <c r="AM4" s="485" t="n">
        <v>30</v>
      </c>
      <c r="AN4" s="486" t="n">
        <v>40</v>
      </c>
      <c r="AO4" s="486" t="n">
        <v>50</v>
      </c>
      <c r="AP4" s="486" t="n">
        <v>60</v>
      </c>
      <c r="AQ4" s="486" t="n">
        <v>80</v>
      </c>
      <c r="AR4" s="486" t="n">
        <v>100</v>
      </c>
      <c r="AS4" s="486" t="n">
        <v>120</v>
      </c>
      <c r="AT4" s="487" t="n">
        <v>150</v>
      </c>
      <c r="AU4" s="488" t="s">
        <v>206</v>
      </c>
      <c r="AV4" s="489" t="s">
        <v>175</v>
      </c>
      <c r="AW4" s="490" t="s">
        <v>230</v>
      </c>
      <c r="AX4" s="488" t="s">
        <v>206</v>
      </c>
      <c r="AY4" s="489" t="s">
        <v>175</v>
      </c>
      <c r="AZ4" s="490" t="s">
        <v>230</v>
      </c>
      <c r="BA4" s="488" t="s">
        <v>206</v>
      </c>
      <c r="BB4" s="489" t="s">
        <v>175</v>
      </c>
      <c r="BC4" s="490" t="s">
        <v>230</v>
      </c>
      <c r="BD4" s="464"/>
      <c r="BE4" s="465"/>
      <c r="BF4" s="466"/>
      <c r="BG4" s="478"/>
      <c r="BH4" s="478"/>
      <c r="BI4" s="478"/>
      <c r="BJ4" s="478"/>
      <c r="BK4" s="461"/>
      <c r="BL4" s="484"/>
      <c r="BM4" s="470"/>
      <c r="BN4" s="470"/>
      <c r="BO4" s="470"/>
      <c r="BP4" s="470"/>
      <c r="BQ4" s="470"/>
      <c r="BR4" s="471"/>
      <c r="BS4" s="471"/>
      <c r="BT4" s="471"/>
      <c r="BU4" s="471"/>
      <c r="BV4" s="471"/>
      <c r="BW4" s="491"/>
      <c r="BX4" s="492"/>
      <c r="BY4" s="493"/>
      <c r="BZ4" s="491"/>
      <c r="CA4" s="491"/>
      <c r="CB4" s="491"/>
      <c r="CC4" s="491"/>
      <c r="CD4" s="491"/>
      <c r="CE4" s="491"/>
      <c r="CF4" s="491"/>
      <c r="CG4" s="491"/>
      <c r="CH4" s="491"/>
      <c r="CI4" s="491"/>
      <c r="CJ4" s="491"/>
      <c r="CK4" s="491"/>
      <c r="CL4" s="443"/>
      <c r="CM4" s="474"/>
      <c r="CN4" s="443"/>
      <c r="CO4" s="443"/>
      <c r="CP4" s="443"/>
      <c r="CQ4" s="443"/>
    </row>
    <row r="5" customFormat="false" ht="12.75" hidden="false" customHeight="false" outlineLevel="0" collapsed="false">
      <c r="A5" s="475"/>
      <c r="B5" s="476"/>
      <c r="C5" s="494" t="s">
        <v>231</v>
      </c>
      <c r="D5" s="494" t="s">
        <v>232</v>
      </c>
      <c r="E5" s="494" t="s">
        <v>21</v>
      </c>
      <c r="F5" s="495" t="s">
        <v>21</v>
      </c>
      <c r="G5" s="495" t="s">
        <v>21</v>
      </c>
      <c r="H5" s="495" t="s">
        <v>21</v>
      </c>
      <c r="I5" s="495"/>
      <c r="J5" s="495"/>
      <c r="K5" s="495" t="s">
        <v>233</v>
      </c>
      <c r="L5" s="496"/>
      <c r="M5" s="478" t="s">
        <v>234</v>
      </c>
      <c r="N5" s="497" t="s">
        <v>21</v>
      </c>
      <c r="O5" s="498" t="s">
        <v>235</v>
      </c>
      <c r="P5" s="495"/>
      <c r="Q5" s="495" t="s">
        <v>236</v>
      </c>
      <c r="R5" s="499" t="s">
        <v>237</v>
      </c>
      <c r="S5" s="478" t="s">
        <v>234</v>
      </c>
      <c r="T5" s="495"/>
      <c r="U5" s="495" t="s">
        <v>21</v>
      </c>
      <c r="V5" s="495" t="s">
        <v>223</v>
      </c>
      <c r="W5" s="500" t="s">
        <v>238</v>
      </c>
      <c r="X5" s="500" t="s">
        <v>136</v>
      </c>
      <c r="Y5" s="498" t="s">
        <v>21</v>
      </c>
      <c r="Z5" s="495" t="s">
        <v>239</v>
      </c>
      <c r="AA5" s="495" t="s">
        <v>240</v>
      </c>
      <c r="AB5" s="495" t="s">
        <v>223</v>
      </c>
      <c r="AC5" s="495" t="s">
        <v>223</v>
      </c>
      <c r="AD5" s="495" t="s">
        <v>241</v>
      </c>
      <c r="AE5" s="495" t="s">
        <v>21</v>
      </c>
      <c r="AF5" s="495" t="s">
        <v>223</v>
      </c>
      <c r="AG5" s="495" t="s">
        <v>241</v>
      </c>
      <c r="AH5" s="495" t="s">
        <v>223</v>
      </c>
      <c r="AI5" s="495" t="s">
        <v>223</v>
      </c>
      <c r="AJ5" s="495" t="s">
        <v>223</v>
      </c>
      <c r="AK5" s="501" t="s">
        <v>242</v>
      </c>
      <c r="AM5" s="502" t="s">
        <v>243</v>
      </c>
      <c r="AN5" s="503" t="s">
        <v>243</v>
      </c>
      <c r="AO5" s="503" t="s">
        <v>243</v>
      </c>
      <c r="AP5" s="503" t="s">
        <v>243</v>
      </c>
      <c r="AQ5" s="503" t="s">
        <v>243</v>
      </c>
      <c r="AR5" s="503" t="s">
        <v>243</v>
      </c>
      <c r="AS5" s="503" t="s">
        <v>243</v>
      </c>
      <c r="AT5" s="504" t="s">
        <v>243</v>
      </c>
      <c r="AU5" s="505" t="s">
        <v>82</v>
      </c>
      <c r="AV5" s="506" t="s">
        <v>21</v>
      </c>
      <c r="AW5" s="507" t="s">
        <v>21</v>
      </c>
      <c r="AX5" s="508" t="s">
        <v>83</v>
      </c>
      <c r="AY5" s="506" t="s">
        <v>21</v>
      </c>
      <c r="AZ5" s="507" t="s">
        <v>21</v>
      </c>
      <c r="BA5" s="508" t="s">
        <v>244</v>
      </c>
      <c r="BB5" s="506" t="s">
        <v>21</v>
      </c>
      <c r="BC5" s="507" t="s">
        <v>21</v>
      </c>
      <c r="BD5" s="464"/>
      <c r="BE5" s="465"/>
      <c r="BF5" s="466"/>
      <c r="BG5" s="495" t="s">
        <v>223</v>
      </c>
      <c r="BH5" s="495" t="s">
        <v>223</v>
      </c>
      <c r="BI5" s="495" t="s">
        <v>223</v>
      </c>
      <c r="BJ5" s="495" t="s">
        <v>223</v>
      </c>
      <c r="BK5" s="495" t="s">
        <v>223</v>
      </c>
      <c r="BL5" s="509" t="s">
        <v>223</v>
      </c>
      <c r="BM5" s="470"/>
      <c r="BN5" s="470"/>
      <c r="BO5" s="470"/>
      <c r="BP5" s="470"/>
      <c r="BQ5" s="470"/>
      <c r="BR5" s="471"/>
      <c r="BS5" s="471"/>
      <c r="BT5" s="471"/>
      <c r="BU5" s="471"/>
      <c r="BV5" s="471"/>
      <c r="BW5" s="491"/>
      <c r="BX5" s="492"/>
      <c r="BY5" s="493"/>
      <c r="BZ5" s="491"/>
      <c r="CA5" s="491"/>
      <c r="CB5" s="491"/>
      <c r="CC5" s="491"/>
      <c r="CD5" s="491"/>
      <c r="CE5" s="491"/>
      <c r="CF5" s="491"/>
      <c r="CG5" s="491"/>
      <c r="CH5" s="491"/>
      <c r="CI5" s="491"/>
      <c r="CJ5" s="491"/>
      <c r="CK5" s="491"/>
      <c r="CL5" s="491"/>
      <c r="CM5" s="491"/>
      <c r="CN5" s="491"/>
      <c r="CO5" s="491"/>
      <c r="CP5" s="491"/>
      <c r="CQ5" s="491"/>
    </row>
    <row r="6" s="522" customFormat="true" ht="15.75" hidden="false" customHeight="true" outlineLevel="0" collapsed="false">
      <c r="A6" s="510" t="s">
        <v>245</v>
      </c>
      <c r="B6" s="510"/>
      <c r="C6" s="510"/>
      <c r="D6" s="510"/>
      <c r="E6" s="510"/>
      <c r="F6" s="510"/>
      <c r="G6" s="510"/>
      <c r="H6" s="511" t="e">
        <f aca="false">SUM(H7:H55)</f>
        <v>#REF!</v>
      </c>
      <c r="I6" s="511"/>
      <c r="J6" s="512"/>
      <c r="K6" s="511" t="e">
        <f aca="false">SUM(K7:K55)</f>
        <v>#REF!</v>
      </c>
      <c r="L6" s="513"/>
      <c r="M6" s="512"/>
      <c r="N6" s="511" t="n">
        <f aca="false">SUM(N7:N32)</f>
        <v>0</v>
      </c>
      <c r="O6" s="511" t="e">
        <f aca="false">SUM(O7:O55)</f>
        <v>#REF!</v>
      </c>
      <c r="P6" s="511"/>
      <c r="Q6" s="511"/>
      <c r="R6" s="511"/>
      <c r="S6" s="512"/>
      <c r="T6" s="511"/>
      <c r="U6" s="511"/>
      <c r="V6" s="511" t="e">
        <f aca="false">SUM(V7:V55)</f>
        <v>#REF!</v>
      </c>
      <c r="W6" s="511" t="e">
        <f aca="false">SUM(W7:W32)</f>
        <v>#VALUE!</v>
      </c>
      <c r="X6" s="511" t="e">
        <f aca="false">SUM(X7:X32)</f>
        <v>#REF!</v>
      </c>
      <c r="Y6" s="511" t="e">
        <f aca="false">SUM(Y7:Y55)</f>
        <v>#VALUE!</v>
      </c>
      <c r="Z6" s="511" t="e">
        <f aca="false">SUM(Z7:Z32)</f>
        <v>#N/A</v>
      </c>
      <c r="AA6" s="511" t="e">
        <f aca="false">SUM(AA7:AA55)</f>
        <v>#VALUE!</v>
      </c>
      <c r="AB6" s="511" t="e">
        <f aca="false">SUM(AB7:AB55)</f>
        <v>#REF!</v>
      </c>
      <c r="AC6" s="511" t="e">
        <f aca="false">SUM(AC7:AC55)</f>
        <v>#REF!</v>
      </c>
      <c r="AD6" s="511" t="e">
        <f aca="false">SUM(AD7:AD55)</f>
        <v>#VALUE!</v>
      </c>
      <c r="AE6" s="511" t="e">
        <f aca="false">SUM(AE7:AE55)</f>
        <v>#REF!</v>
      </c>
      <c r="AF6" s="511" t="e">
        <f aca="false">SUM(AF7:AF55)</f>
        <v>#REF!</v>
      </c>
      <c r="AG6" s="511" t="e">
        <f aca="false">SUM(AG7:AG55)</f>
        <v>#VALUE!</v>
      </c>
      <c r="AH6" s="511" t="e">
        <f aca="false">SUM(AH7:AH55)</f>
        <v>#VALUE!</v>
      </c>
      <c r="AI6" s="511" t="e">
        <f aca="false">SUM(AI7:AI55)</f>
        <v>#REF!</v>
      </c>
      <c r="AJ6" s="511" t="e">
        <f aca="false">SUM(AJ7:AJ55)</f>
        <v>#REF!</v>
      </c>
      <c r="AK6" s="511" t="e">
        <f aca="false">SUM(AK7:AK55)</f>
        <v>#REF!</v>
      </c>
      <c r="AL6" s="511" t="n">
        <f aca="false">SUM(AL7:AL55)</f>
        <v>0</v>
      </c>
      <c r="AM6" s="514" t="e">
        <f aca="false">SUM(AM7:AM55)</f>
        <v>#VALUE!</v>
      </c>
      <c r="AN6" s="515" t="e">
        <f aca="false">SUM(AN7:AN55)</f>
        <v>#VALUE!</v>
      </c>
      <c r="AO6" s="515" t="e">
        <f aca="false">SUM(AO7:AO55)</f>
        <v>#VALUE!</v>
      </c>
      <c r="AP6" s="515" t="e">
        <f aca="false">SUM(AP7:AP55)</f>
        <v>#VALUE!</v>
      </c>
      <c r="AQ6" s="515" t="e">
        <f aca="false">SUM(AQ7:AQ55)</f>
        <v>#VALUE!</v>
      </c>
      <c r="AR6" s="515" t="e">
        <f aca="false">SUM(AR7:AR55)</f>
        <v>#VALUE!</v>
      </c>
      <c r="AS6" s="515" t="e">
        <f aca="false">SUM(AS7:AS55)</f>
        <v>#VALUE!</v>
      </c>
      <c r="AT6" s="516" t="e">
        <f aca="false">SUM(AT7:AT55)</f>
        <v>#VALUE!</v>
      </c>
      <c r="AU6" s="514" t="e">
        <f aca="false">SUM(AU7:AU55)</f>
        <v>#REF!</v>
      </c>
      <c r="AV6" s="515" t="e">
        <f aca="false">SUM(AV7:AV55)</f>
        <v>#REF!</v>
      </c>
      <c r="AW6" s="516" t="e">
        <f aca="false">SUM(AW7:AW55)</f>
        <v>#REF!</v>
      </c>
      <c r="AX6" s="514" t="e">
        <f aca="false">SUM(AX7:AX55)</f>
        <v>#REF!</v>
      </c>
      <c r="AY6" s="515" t="e">
        <f aca="false">SUM(AY7:AY55)</f>
        <v>#REF!</v>
      </c>
      <c r="AZ6" s="516" t="e">
        <f aca="false">SUM(AZ7:AZ55)</f>
        <v>#REF!</v>
      </c>
      <c r="BA6" s="514" t="e">
        <f aca="false">SUM(BA7:BA55)</f>
        <v>#REF!</v>
      </c>
      <c r="BB6" s="515" t="e">
        <f aca="false">SUM(BB7:BB55)</f>
        <v>#REF!</v>
      </c>
      <c r="BC6" s="516" t="e">
        <f aca="false">SUM(BC7:BC55)</f>
        <v>#REF!</v>
      </c>
      <c r="BD6" s="514" t="n">
        <f aca="false">SUM(BD7:BD55)</f>
        <v>139</v>
      </c>
      <c r="BE6" s="517"/>
      <c r="BF6" s="518"/>
      <c r="BG6" s="515" t="n">
        <f aca="false">SUM(BG7:BG55)</f>
        <v>25.02</v>
      </c>
      <c r="BH6" s="515" t="n">
        <f aca="false">SUM(BH7:BH55)</f>
        <v>30.163</v>
      </c>
      <c r="BI6" s="515" t="n">
        <f aca="false">SUM(BI7:BI55)</f>
        <v>8.34</v>
      </c>
      <c r="BJ6" s="515" t="n">
        <f aca="false">SUM(BJ7:BJ55)</f>
        <v>158.46</v>
      </c>
      <c r="BK6" s="515" t="n">
        <f aca="false">SUM(BK7:BK55)</f>
        <v>14.873</v>
      </c>
      <c r="BL6" s="516" t="n">
        <f aca="false">SUM(BL7:BL55)</f>
        <v>143.587</v>
      </c>
      <c r="BM6" s="519"/>
      <c r="BN6" s="520"/>
      <c r="BO6" s="520"/>
      <c r="BP6" s="520"/>
      <c r="BQ6" s="520"/>
      <c r="BR6" s="520"/>
      <c r="BS6" s="520"/>
      <c r="BT6" s="520"/>
      <c r="BU6" s="520"/>
      <c r="BV6" s="520"/>
      <c r="BW6" s="521"/>
      <c r="BX6" s="521"/>
      <c r="BY6" s="521"/>
      <c r="BZ6" s="521"/>
      <c r="CA6" s="521"/>
      <c r="CB6" s="521"/>
      <c r="CC6" s="521"/>
      <c r="CD6" s="521"/>
      <c r="CE6" s="521"/>
      <c r="CF6" s="521"/>
      <c r="CG6" s="521"/>
      <c r="CH6" s="521"/>
      <c r="CI6" s="521"/>
      <c r="CJ6" s="521"/>
      <c r="CK6" s="521"/>
      <c r="CL6" s="521"/>
      <c r="CM6" s="521"/>
      <c r="CN6" s="521"/>
      <c r="CO6" s="521"/>
      <c r="CP6" s="521"/>
      <c r="CQ6" s="521"/>
    </row>
    <row r="7" s="535" customFormat="true" ht="12.75" hidden="false" customHeight="false" outlineLevel="0" collapsed="false">
      <c r="A7" s="523" t="str">
        <f aca="false">CALCULO!B7</f>
        <v>EST4</v>
      </c>
      <c r="B7" s="524" t="str">
        <f aca="false">IF($A7=0,0,IF(L7&lt;70,"A",IF(L7&lt;=120,"B","C")))</f>
        <v>A</v>
      </c>
      <c r="C7" s="525" t="n">
        <f aca="false">CALCULO!S7</f>
        <v>113.675</v>
      </c>
      <c r="D7" s="525" t="n">
        <f aca="false">C7</f>
        <v>113.675</v>
      </c>
      <c r="E7" s="525" t="n">
        <f aca="false">CALCULO!G7</f>
        <v>114.375</v>
      </c>
      <c r="F7" s="525" t="n">
        <f aca="false">E7-C7</f>
        <v>0.700000000000003</v>
      </c>
      <c r="G7" s="525" t="n">
        <f aca="false">E7-D7</f>
        <v>0.700000000000003</v>
      </c>
      <c r="H7" s="526" t="n">
        <f aca="false">IF(F7&gt;G7,F7,G7)</f>
        <v>0.700000000000003</v>
      </c>
      <c r="I7" s="527" t="str">
        <f aca="false">CALCULO!B7</f>
        <v>EST4</v>
      </c>
      <c r="J7" s="528" t="str">
        <f aca="false">CALCULO!C7</f>
        <v>EST5</v>
      </c>
      <c r="K7" s="525" t="n">
        <f aca="false">CALCULO!D7</f>
        <v>20</v>
      </c>
      <c r="L7" s="529" t="n">
        <f aca="false">CALCULO!M7*100</f>
        <v>30</v>
      </c>
      <c r="M7" s="530" t="n">
        <f aca="false">IF(O7=0,0,1)</f>
        <v>0</v>
      </c>
      <c r="N7" s="531"/>
      <c r="O7" s="530" t="n">
        <f aca="false">CALCULO!U7</f>
        <v>0</v>
      </c>
      <c r="P7" s="525" t="n">
        <f aca="false">(G7+F8)/2</f>
        <v>0.700000000000003</v>
      </c>
      <c r="Q7" s="525" t="n">
        <f aca="false">LOOKUP(L7,'DADOS PARA ORÇAMENTO'!$A$3:$A$12,'DADOS PARA ORÇAMENTO'!$D$3:$D$12)</f>
        <v>0.035</v>
      </c>
      <c r="R7" s="525" t="n">
        <f aca="false">P7+Q7</f>
        <v>0.735000000000003</v>
      </c>
      <c r="S7" s="525" t="n">
        <f aca="false">IF(R7&lt;1.5,0,1)</f>
        <v>0</v>
      </c>
      <c r="T7" s="525" t="n">
        <f aca="false">LOOKUP($L7,'DADOS PARA ORÇAMENTO'!$A$3:$A$12,'DADOS PARA ORÇAMENTO'!$E$3:$E$12)</f>
        <v>0.2</v>
      </c>
      <c r="U7" s="525" t="n">
        <f aca="false">IF(S7=0,LOOKUP($L7,'DADOS PARA ORÇAMENTO'!$A$3:$A$12,'DADOS PARA ORÇAMENTO'!$C$3:$C$12),LOOKUP($L7,'DADOS PARA ORÇAMENTO'!$A$3:$A$12,'DADOS PARA ORÇAMENTO'!$C$3:$C$12)+0.3)</f>
        <v>0.9</v>
      </c>
      <c r="V7" s="525" t="n">
        <f aca="false">U7*T7*K7</f>
        <v>3.6</v>
      </c>
      <c r="W7" s="532" t="n">
        <f aca="false">IF($L7&gt;=80,LOOKUP($L7,'DADOS PARA ORÇAMENTO'!$A$3:$A$12,'DADOS PARA ORÇAMENTO'!$F$3:$F$12),0)</f>
        <v>0</v>
      </c>
      <c r="X7" s="532" t="n">
        <f aca="false">IF(M7=0,0,LOOKUP($L7,'DADOS PARA ORÇAMENTO'!$A$3:$A$12,'DADOS PARA ORÇAMENTO'!$F$3:$F$12))</f>
        <v>0</v>
      </c>
      <c r="Y7" s="530" t="n">
        <f aca="false">IF(W7=0,X7,W7)</f>
        <v>0</v>
      </c>
      <c r="Z7" s="525" t="n">
        <f aca="false">LOOKUP($L7,'DADOS PARA ORÇAMENTO'!$A$3:$A$12,'DADOS PARA ORÇAMENTO'!$G$3:$G$12)</f>
        <v>0.057</v>
      </c>
      <c r="AA7" s="525" t="n">
        <f aca="false">IF(Y7=0,0,Z7*K7)</f>
        <v>0</v>
      </c>
      <c r="AB7" s="526" t="n">
        <f aca="false">V7+AA7</f>
        <v>3.6</v>
      </c>
      <c r="AC7" s="526" t="n">
        <f aca="false">(R7*U7*K7)+AB7</f>
        <v>16.8300000000001</v>
      </c>
      <c r="AD7" s="525" t="n">
        <f aca="false">LOOKUP($L7,'DADOS PARA ORÇAMENTO'!$A$3:$A$12,'DADOS PARA ORÇAMENTO'!$H$3:$H$12)</f>
        <v>0.217</v>
      </c>
      <c r="AE7" s="526" t="n">
        <f aca="false">O7</f>
        <v>0</v>
      </c>
      <c r="AF7" s="525" t="n">
        <f aca="false">IF(AE7=0,0,AD7*AE7)</f>
        <v>0</v>
      </c>
      <c r="AG7" s="525" t="n">
        <f aca="false">LOOKUP($L7,'DADOS PARA ORÇAMENTO'!$A$3:$A$12,'DADOS PARA ORÇAMENTO'!$I$3:$I$12)</f>
        <v>0.107</v>
      </c>
      <c r="AH7" s="533" t="n">
        <f aca="false">AG7*K7</f>
        <v>2.14</v>
      </c>
      <c r="AI7" s="533" t="n">
        <f aca="false">V7+AA7+AF7</f>
        <v>3.6</v>
      </c>
      <c r="AJ7" s="533" t="n">
        <f aca="false">AC7-AI7</f>
        <v>13.2300000000001</v>
      </c>
      <c r="AK7" s="534" t="n">
        <f aca="false">IF(S7=0,0,(R7*K7*2))</f>
        <v>0</v>
      </c>
      <c r="AM7" s="536" t="n">
        <f aca="false">IF($L7=30,$K7,"-")</f>
        <v>20</v>
      </c>
      <c r="AN7" s="525" t="str">
        <f aca="false">IF($L7=40,$K7,"-")</f>
        <v>-</v>
      </c>
      <c r="AO7" s="525" t="str">
        <f aca="false">IF($L7=50,$K7,"-")</f>
        <v>-</v>
      </c>
      <c r="AP7" s="525" t="str">
        <f aca="false">IF($L7=60,$K7,"-")</f>
        <v>-</v>
      </c>
      <c r="AQ7" s="525" t="str">
        <f aca="false">IF($L7=80,$K7,"-")</f>
        <v>-</v>
      </c>
      <c r="AR7" s="525" t="str">
        <f aca="false">IF($L7=100,$K7,"-")</f>
        <v>-</v>
      </c>
      <c r="AS7" s="525" t="str">
        <f aca="false">IF($L7=120,$K7,"-")</f>
        <v>-</v>
      </c>
      <c r="AT7" s="537" t="str">
        <f aca="false">IF($L7=150,$K7,"-")</f>
        <v>-</v>
      </c>
      <c r="AU7" s="536" t="n">
        <f aca="false">IF($B7="A",1,0)</f>
        <v>1</v>
      </c>
      <c r="AV7" s="525" t="n">
        <f aca="false">IF($AU7=1,$H7,0)</f>
        <v>0.700000000000003</v>
      </c>
      <c r="AW7" s="537" t="n">
        <f aca="false">IF($AV7&gt;1,$AV7-1,0)</f>
        <v>0</v>
      </c>
      <c r="AX7" s="536" t="n">
        <f aca="false">IF($B7="B",1,0)</f>
        <v>0</v>
      </c>
      <c r="AY7" s="525" t="n">
        <f aca="false">IF($AX7=1,$H7,0)</f>
        <v>0</v>
      </c>
      <c r="AZ7" s="537" t="n">
        <f aca="false">IF($AY7&gt;1,$AY7-1.5,0)</f>
        <v>0</v>
      </c>
      <c r="BA7" s="536" t="n">
        <f aca="false">IF($B7="C",1,0)</f>
        <v>0</v>
      </c>
      <c r="BB7" s="525" t="n">
        <f aca="false">IF($BA7=1,$H7,0)</f>
        <v>0</v>
      </c>
      <c r="BC7" s="537" t="n">
        <f aca="false">IF($BB7&gt;1,$BB7-1.5,0)</f>
        <v>0</v>
      </c>
      <c r="BD7" s="536" t="n">
        <v>9</v>
      </c>
      <c r="BE7" s="531"/>
      <c r="BF7" s="529" t="n">
        <f aca="false">IF(BD7&gt;0,30,0)</f>
        <v>30</v>
      </c>
      <c r="BG7" s="525" t="n">
        <f aca="false">IF($BD7=0,0,(LOOKUP($BF7,'DADOS PARA ORÇAMENTO'!$A$3:$A$12,'DADOS PARA ORÇAMENTO'!$J$3:$J$12)*$BD7))</f>
        <v>1.62</v>
      </c>
      <c r="BH7" s="525" t="n">
        <f aca="false">IF($BD7=0,0,(LOOKUP($BF7,'DADOS PARA ORÇAMENTO'!$A$3:$A$12,'DADOS PARA ORÇAMENTO'!$K$3:$K$12)*$BD7))</f>
        <v>1.953</v>
      </c>
      <c r="BI7" s="525" t="n">
        <f aca="false">IF($BD7=0,0,(LOOKUP($BF7,'DADOS PARA ORÇAMENTO'!$A$3:$A$12,'DADOS PARA ORÇAMENTO'!$L$3:$L$12)*$BD7))</f>
        <v>0.54</v>
      </c>
      <c r="BJ7" s="525" t="n">
        <f aca="false">IF($BD7=0,0,(LOOKUP($BF7,'DADOS PARA ORÇAMENTO'!$A$3:$A$12,'DADOS PARA ORÇAMENTO'!$M$3:$M$12)*$BD7))</f>
        <v>10.26</v>
      </c>
      <c r="BK7" s="525" t="n">
        <f aca="false">IF($BD7=0,0,(LOOKUP($BF7,'DADOS PARA ORÇAMENTO'!$A$3:$A$12,'DADOS PARA ORÇAMENTO'!$N$3:$N$12)*$BD7))</f>
        <v>0.963</v>
      </c>
      <c r="BL7" s="537" t="n">
        <f aca="false">BJ7-BK7</f>
        <v>9.297</v>
      </c>
      <c r="BM7" s="538"/>
      <c r="BN7" s="538"/>
      <c r="BO7" s="538"/>
      <c r="BP7" s="538"/>
      <c r="BQ7" s="538"/>
      <c r="BR7" s="453"/>
      <c r="BS7" s="453"/>
      <c r="BT7" s="453"/>
      <c r="BU7" s="453"/>
      <c r="BV7" s="453"/>
      <c r="BW7" s="453"/>
      <c r="BX7" s="539"/>
      <c r="BY7" s="453"/>
      <c r="BZ7" s="453"/>
      <c r="CA7" s="453"/>
      <c r="CB7" s="453"/>
      <c r="CC7" s="453"/>
      <c r="CD7" s="453"/>
      <c r="CE7" s="453"/>
      <c r="CF7" s="453"/>
      <c r="CG7" s="453"/>
      <c r="CH7" s="453"/>
      <c r="CI7" s="453"/>
      <c r="CJ7" s="453"/>
      <c r="CK7" s="453"/>
      <c r="CL7" s="453"/>
      <c r="CM7" s="450"/>
      <c r="CN7" s="450"/>
      <c r="CO7" s="450"/>
      <c r="CP7" s="450"/>
      <c r="CQ7" s="450"/>
    </row>
    <row r="8" s="535" customFormat="true" ht="12.75" hidden="false" customHeight="false" outlineLevel="0" collapsed="false">
      <c r="A8" s="523" t="str">
        <f aca="false">CALCULO!B8</f>
        <v>EST5</v>
      </c>
      <c r="B8" s="524" t="str">
        <f aca="false">IF($A8=0,0,IF(L8&lt;70,"A",IF(L8&lt;=120,"B","C")))</f>
        <v>A</v>
      </c>
      <c r="C8" s="525" t="n">
        <f aca="false">CALCULO!S8</f>
        <v>112.975</v>
      </c>
      <c r="D8" s="525" t="n">
        <f aca="false">CALCULO!T7</f>
        <v>112.975</v>
      </c>
      <c r="E8" s="525" t="n">
        <f aca="false">CALCULO!G8</f>
        <v>113.675</v>
      </c>
      <c r="F8" s="525" t="n">
        <f aca="false">E8-C8</f>
        <v>0.700000000000003</v>
      </c>
      <c r="G8" s="525" t="n">
        <f aca="false">E8-D8</f>
        <v>0.700000000000003</v>
      </c>
      <c r="H8" s="526" t="n">
        <f aca="false">IF(F8&gt;G8,F8,G8)</f>
        <v>0.700000000000003</v>
      </c>
      <c r="I8" s="527" t="str">
        <f aca="false">CALCULO!B8</f>
        <v>EST5</v>
      </c>
      <c r="J8" s="528" t="str">
        <f aca="false">CALCULO!C8</f>
        <v>EST6</v>
      </c>
      <c r="K8" s="525" t="n">
        <f aca="false">CALCULO!D8</f>
        <v>20</v>
      </c>
      <c r="L8" s="529" t="n">
        <f aca="false">CALCULO!M8*100</f>
        <v>30</v>
      </c>
      <c r="M8" s="530" t="n">
        <f aca="false">IF(O8=0,0,1)</f>
        <v>0</v>
      </c>
      <c r="N8" s="531"/>
      <c r="O8" s="530" t="n">
        <f aca="false">CALCULO!U8</f>
        <v>0</v>
      </c>
      <c r="P8" s="525" t="n">
        <f aca="false">(G8+F9)/2</f>
        <v>0.350000000000001</v>
      </c>
      <c r="Q8" s="525" t="n">
        <f aca="false">LOOKUP(L8,'DADOS PARA ORÇAMENTO'!$A$3:$A$12,'DADOS PARA ORÇAMENTO'!$D$3:$D$12)</f>
        <v>0.035</v>
      </c>
      <c r="R8" s="525" t="n">
        <f aca="false">P8+Q8</f>
        <v>0.385000000000001</v>
      </c>
      <c r="S8" s="525" t="n">
        <f aca="false">IF(R8&lt;1.5,0,1)</f>
        <v>0</v>
      </c>
      <c r="T8" s="525" t="n">
        <f aca="false">LOOKUP($L8,'DADOS PARA ORÇAMENTO'!$A$3:$A$12,'DADOS PARA ORÇAMENTO'!$E$3:$E$12)</f>
        <v>0.2</v>
      </c>
      <c r="U8" s="525" t="n">
        <f aca="false">IF(S8=0,LOOKUP($L8,'DADOS PARA ORÇAMENTO'!$A$3:$A$12,'DADOS PARA ORÇAMENTO'!$C$3:$C$12),LOOKUP($L8,'DADOS PARA ORÇAMENTO'!$A$3:$A$12,'DADOS PARA ORÇAMENTO'!$C$3:$C$12)+0.3)</f>
        <v>0.9</v>
      </c>
      <c r="V8" s="525" t="n">
        <f aca="false">U8*T8*K8</f>
        <v>3.6</v>
      </c>
      <c r="W8" s="532" t="n">
        <f aca="false">IF($L8&gt;=80,LOOKUP($L8,'DADOS PARA ORÇAMENTO'!$A$3:$A$12,'DADOS PARA ORÇAMENTO'!$F$3:$F$12),0)</f>
        <v>0</v>
      </c>
      <c r="X8" s="532" t="n">
        <f aca="false">IF(M8=0,0,LOOKUP($L8,'DADOS PARA ORÇAMENTO'!$A$3:$A$12,'DADOS PARA ORÇAMENTO'!$F$3:$F$12))</f>
        <v>0</v>
      </c>
      <c r="Y8" s="530" t="n">
        <f aca="false">IF(W8=0,X8,W8)</f>
        <v>0</v>
      </c>
      <c r="Z8" s="525" t="n">
        <f aca="false">LOOKUP($L8,'DADOS PARA ORÇAMENTO'!$A$3:$A$12,'DADOS PARA ORÇAMENTO'!$G$3:$G$12)</f>
        <v>0.057</v>
      </c>
      <c r="AA8" s="525" t="n">
        <f aca="false">IF(Y8=0,0,Z8*K8)</f>
        <v>0</v>
      </c>
      <c r="AB8" s="526" t="n">
        <f aca="false">V8+AA8</f>
        <v>3.6</v>
      </c>
      <c r="AC8" s="526" t="n">
        <f aca="false">(R8*U8*K8)+AB8</f>
        <v>10.53</v>
      </c>
      <c r="AD8" s="525" t="n">
        <f aca="false">LOOKUP($L8,'DADOS PARA ORÇAMENTO'!$A$3:$A$12,'DADOS PARA ORÇAMENTO'!$H$3:$H$12)</f>
        <v>0.217</v>
      </c>
      <c r="AE8" s="526" t="n">
        <f aca="false">O8</f>
        <v>0</v>
      </c>
      <c r="AF8" s="525" t="n">
        <f aca="false">IF(AE8=0,0,AD8*AE8)</f>
        <v>0</v>
      </c>
      <c r="AG8" s="525" t="n">
        <f aca="false">LOOKUP($L8,'DADOS PARA ORÇAMENTO'!$A$3:$A$12,'DADOS PARA ORÇAMENTO'!$I$3:$I$12)</f>
        <v>0.107</v>
      </c>
      <c r="AH8" s="533" t="n">
        <f aca="false">AG8*K8</f>
        <v>2.14</v>
      </c>
      <c r="AI8" s="533" t="n">
        <f aca="false">V8+AA8+AF8</f>
        <v>3.6</v>
      </c>
      <c r="AJ8" s="533" t="n">
        <f aca="false">AC8-AI8</f>
        <v>6.93000000000003</v>
      </c>
      <c r="AK8" s="534" t="n">
        <f aca="false">IF(S8=0,0,(R8*K8*2))</f>
        <v>0</v>
      </c>
      <c r="AM8" s="536" t="n">
        <f aca="false">IF($L8=30,$K8,"-")</f>
        <v>20</v>
      </c>
      <c r="AN8" s="525" t="str">
        <f aca="false">IF($L8=40,$K8,"-")</f>
        <v>-</v>
      </c>
      <c r="AO8" s="525" t="str">
        <f aca="false">IF($L8=50,$K8,"-")</f>
        <v>-</v>
      </c>
      <c r="AP8" s="525" t="str">
        <f aca="false">IF($L8=60,$K8,"-")</f>
        <v>-</v>
      </c>
      <c r="AQ8" s="525" t="str">
        <f aca="false">IF($L8=80,$K8,"-")</f>
        <v>-</v>
      </c>
      <c r="AR8" s="525" t="str">
        <f aca="false">IF($L8=100,$K8,"-")</f>
        <v>-</v>
      </c>
      <c r="AS8" s="525" t="str">
        <f aca="false">IF($L8=120,$K8,"-")</f>
        <v>-</v>
      </c>
      <c r="AT8" s="537" t="str">
        <f aca="false">IF($L8=150,$K8,"-")</f>
        <v>-</v>
      </c>
      <c r="AU8" s="536" t="n">
        <f aca="false">IF($B8="A",1,0)</f>
        <v>1</v>
      </c>
      <c r="AV8" s="525" t="n">
        <f aca="false">IF($AU8=1,$H8,0)</f>
        <v>0.700000000000003</v>
      </c>
      <c r="AW8" s="537" t="n">
        <f aca="false">IF($AV8&gt;1,$AV8-1,0)</f>
        <v>0</v>
      </c>
      <c r="AX8" s="536" t="n">
        <f aca="false">IF($B8="B",1,0)</f>
        <v>0</v>
      </c>
      <c r="AY8" s="525" t="n">
        <f aca="false">IF($AX8=1,$H8,0)</f>
        <v>0</v>
      </c>
      <c r="AZ8" s="537" t="n">
        <f aca="false">IF($AY8&gt;1,$AY8-1.5,0)</f>
        <v>0</v>
      </c>
      <c r="BA8" s="536" t="n">
        <f aca="false">IF($B8="C",1,0)</f>
        <v>0</v>
      </c>
      <c r="BB8" s="525" t="n">
        <f aca="false">IF($BA8=1,$H8,0)</f>
        <v>0</v>
      </c>
      <c r="BC8" s="537" t="n">
        <f aca="false">IF($BB8&gt;1,$BB8-1.5,0)</f>
        <v>0</v>
      </c>
      <c r="BD8" s="536" t="n">
        <v>9</v>
      </c>
      <c r="BE8" s="531"/>
      <c r="BF8" s="529" t="n">
        <f aca="false">IF(BD8&gt;0,30,0)</f>
        <v>30</v>
      </c>
      <c r="BG8" s="525" t="n">
        <f aca="false">IF($BD8=0,0,(LOOKUP($BF8,'DADOS PARA ORÇAMENTO'!$A$3:$A$12,'DADOS PARA ORÇAMENTO'!$J$3:$J$12)*$BD8))</f>
        <v>1.62</v>
      </c>
      <c r="BH8" s="525" t="n">
        <f aca="false">IF($BD8=0,0,(LOOKUP($BF8,'DADOS PARA ORÇAMENTO'!$A$3:$A$12,'DADOS PARA ORÇAMENTO'!$K$3:$K$12)*$BD8))</f>
        <v>1.953</v>
      </c>
      <c r="BI8" s="525" t="n">
        <f aca="false">IF($BD8=0,0,(LOOKUP($BF8,'DADOS PARA ORÇAMENTO'!$A$3:$A$12,'DADOS PARA ORÇAMENTO'!$L$3:$L$12)*$BD8))</f>
        <v>0.54</v>
      </c>
      <c r="BJ8" s="525" t="n">
        <f aca="false">IF($BD8=0,0,(LOOKUP($BF8,'DADOS PARA ORÇAMENTO'!$A$3:$A$12,'DADOS PARA ORÇAMENTO'!$M$3:$M$12)*$BD8))</f>
        <v>10.26</v>
      </c>
      <c r="BK8" s="525" t="n">
        <f aca="false">IF($BD8=0,0,(LOOKUP($BF8,'DADOS PARA ORÇAMENTO'!$A$3:$A$12,'DADOS PARA ORÇAMENTO'!$N$3:$N$12)*$BD8))</f>
        <v>0.963</v>
      </c>
      <c r="BL8" s="537" t="n">
        <f aca="false">BJ8-BK8</f>
        <v>9.297</v>
      </c>
      <c r="BM8" s="538"/>
      <c r="BN8" s="538"/>
      <c r="BO8" s="538"/>
      <c r="BP8" s="538"/>
      <c r="BQ8" s="538"/>
      <c r="BR8" s="453"/>
      <c r="BS8" s="453"/>
      <c r="BT8" s="453"/>
      <c r="BU8" s="453"/>
      <c r="BV8" s="453"/>
      <c r="BW8" s="453"/>
      <c r="BX8" s="539"/>
      <c r="BY8" s="453"/>
      <c r="BZ8" s="453"/>
      <c r="CA8" s="453"/>
      <c r="CB8" s="453"/>
      <c r="CC8" s="453"/>
      <c r="CD8" s="453"/>
      <c r="CE8" s="453"/>
      <c r="CF8" s="453"/>
      <c r="CG8" s="453"/>
      <c r="CH8" s="453"/>
      <c r="CI8" s="453"/>
      <c r="CJ8" s="453"/>
      <c r="CK8" s="453"/>
      <c r="CL8" s="453"/>
      <c r="CM8" s="450"/>
      <c r="CN8" s="450"/>
      <c r="CO8" s="450"/>
      <c r="CP8" s="450"/>
      <c r="CQ8" s="450"/>
    </row>
    <row r="9" s="535" customFormat="true" ht="12.75" hidden="false" customHeight="false" outlineLevel="0" collapsed="false">
      <c r="A9" s="523" t="n">
        <f aca="false">CALCULO!B9</f>
        <v>0</v>
      </c>
      <c r="B9" s="524" t="n">
        <f aca="false">IF($A9=0,0,IF(L9&lt;70,"A",IF(L9&lt;=120,"B","C")))</f>
        <v>0</v>
      </c>
      <c r="C9" s="525" t="n">
        <f aca="false">CALCULO!S9</f>
        <v>0</v>
      </c>
      <c r="D9" s="525" t="n">
        <f aca="false">CALCULO!T8</f>
        <v>112.365</v>
      </c>
      <c r="E9" s="525" t="n">
        <f aca="false">CALCULO!G9</f>
        <v>0</v>
      </c>
      <c r="F9" s="525" t="n">
        <f aca="false">E9-C9</f>
        <v>0</v>
      </c>
      <c r="G9" s="525" t="n">
        <f aca="false">E9-D9</f>
        <v>-112.365</v>
      </c>
      <c r="H9" s="526" t="n">
        <f aca="false">IF(F9&gt;G9,F9,G9)</f>
        <v>0</v>
      </c>
      <c r="I9" s="527" t="n">
        <f aca="false">CALCULO!B9</f>
        <v>0</v>
      </c>
      <c r="J9" s="528" t="n">
        <f aca="false">CALCULO!C9</f>
        <v>0</v>
      </c>
      <c r="K9" s="525" t="n">
        <f aca="false">CALCULO!D9</f>
        <v>0</v>
      </c>
      <c r="L9" s="529" t="n">
        <f aca="false">CALCULO!M9*100</f>
        <v>0</v>
      </c>
      <c r="M9" s="530" t="n">
        <f aca="false">IF(O9=0,0,1)</f>
        <v>0</v>
      </c>
      <c r="N9" s="531"/>
      <c r="O9" s="530" t="n">
        <f aca="false">CALCULO!U9</f>
        <v>0</v>
      </c>
      <c r="P9" s="525" t="n">
        <f aca="false">(G9+F10)/2</f>
        <v>-55.8325</v>
      </c>
      <c r="Q9" s="525" t="e">
        <f aca="false">LOOKUP(L9,'DADOS PARA ORÇAMENTO'!$A$3:$A$12,'DADOS PARA ORÇAMENTO'!$D$3:$D$12)</f>
        <v>#N/A</v>
      </c>
      <c r="R9" s="525" t="e">
        <f aca="false">P9+Q9</f>
        <v>#N/A</v>
      </c>
      <c r="S9" s="525" t="e">
        <f aca="false">IF(R9&lt;1.5,0,1)</f>
        <v>#N/A</v>
      </c>
      <c r="T9" s="525" t="e">
        <f aca="false">LOOKUP($L9,'DADOS PARA ORÇAMENTO'!$A$3:$A$12,'DADOS PARA ORÇAMENTO'!$E$3:$E$12)</f>
        <v>#N/A</v>
      </c>
      <c r="U9" s="525" t="e">
        <f aca="false">IF(S9=0,LOOKUP($L9,'DADOS PARA ORÇAMENTO'!$A$3:$A$12,'DADOS PARA ORÇAMENTO'!$C$3:$C$12),LOOKUP($L9,'DADOS PARA ORÇAMENTO'!$A$3:$A$12,'DADOS PARA ORÇAMENTO'!$C$3:$C$12)+0.3)</f>
        <v>#N/A</v>
      </c>
      <c r="V9" s="525" t="e">
        <f aca="false">U9*T9*K9</f>
        <v>#N/A</v>
      </c>
      <c r="W9" s="532" t="n">
        <f aca="false">IF($L9&gt;=80,LOOKUP($L9,'DADOS PARA ORÇAMENTO'!$A$3:$A$12,'DADOS PARA ORÇAMENTO'!$F$3:$F$12),0)</f>
        <v>0</v>
      </c>
      <c r="X9" s="532" t="n">
        <f aca="false">IF(M9=0,0,LOOKUP($L9,'DADOS PARA ORÇAMENTO'!$A$3:$A$12,'DADOS PARA ORÇAMENTO'!$F$3:$F$12))</f>
        <v>0</v>
      </c>
      <c r="Y9" s="530" t="n">
        <f aca="false">IF(W9=0,X9,W9)</f>
        <v>0</v>
      </c>
      <c r="Z9" s="525" t="e">
        <f aca="false">LOOKUP($L9,'DADOS PARA ORÇAMENTO'!$A$3:$A$12,'DADOS PARA ORÇAMENTO'!$G$3:$G$12)</f>
        <v>#N/A</v>
      </c>
      <c r="AA9" s="525" t="n">
        <f aca="false">IF(Y9=0,0,Z9*K9)</f>
        <v>0</v>
      </c>
      <c r="AB9" s="526" t="e">
        <f aca="false">V9+AA9</f>
        <v>#N/A</v>
      </c>
      <c r="AC9" s="526" t="e">
        <f aca="false">(R9*U9*K9)+AB9</f>
        <v>#N/A</v>
      </c>
      <c r="AD9" s="525" t="e">
        <f aca="false">LOOKUP($L9,'DADOS PARA ORÇAMENTO'!$A$3:$A$12,'DADOS PARA ORÇAMENTO'!$H$3:$H$12)</f>
        <v>#N/A</v>
      </c>
      <c r="AE9" s="526" t="n">
        <f aca="false">O9</f>
        <v>0</v>
      </c>
      <c r="AF9" s="525" t="n">
        <f aca="false">IF(AE9=0,0,AD9*AE9)</f>
        <v>0</v>
      </c>
      <c r="AG9" s="525" t="e">
        <f aca="false">LOOKUP($L9,'DADOS PARA ORÇAMENTO'!$A$3:$A$12,'DADOS PARA ORÇAMENTO'!$I$3:$I$12)</f>
        <v>#N/A</v>
      </c>
      <c r="AH9" s="533" t="e">
        <f aca="false">AG9*K9</f>
        <v>#N/A</v>
      </c>
      <c r="AI9" s="533" t="e">
        <f aca="false">V9+AA9+AF9</f>
        <v>#N/A</v>
      </c>
      <c r="AJ9" s="533" t="e">
        <f aca="false">AC9-AI9</f>
        <v>#N/A</v>
      </c>
      <c r="AK9" s="534" t="e">
        <f aca="false">IF(S9=0,0,(R9*K9*2))</f>
        <v>#N/A</v>
      </c>
      <c r="AM9" s="536" t="str">
        <f aca="false">IF($L9=30,$K9,"-")</f>
        <v>-</v>
      </c>
      <c r="AN9" s="525" t="str">
        <f aca="false">IF($L9=40,$K9,"-")</f>
        <v>-</v>
      </c>
      <c r="AO9" s="525" t="str">
        <f aca="false">IF($L9=50,$K9,"-")</f>
        <v>-</v>
      </c>
      <c r="AP9" s="525" t="str">
        <f aca="false">IF($L9=60,$K9,"-")</f>
        <v>-</v>
      </c>
      <c r="AQ9" s="525" t="str">
        <f aca="false">IF($L9=80,$K9,"-")</f>
        <v>-</v>
      </c>
      <c r="AR9" s="525" t="str">
        <f aca="false">IF($L9=100,$K9,"-")</f>
        <v>-</v>
      </c>
      <c r="AS9" s="525" t="str">
        <f aca="false">IF($L9=120,$K9,"-")</f>
        <v>-</v>
      </c>
      <c r="AT9" s="537" t="str">
        <f aca="false">IF($L9=150,$K9,"-")</f>
        <v>-</v>
      </c>
      <c r="AU9" s="536" t="n">
        <f aca="false">IF($B9="A",1,0)</f>
        <v>0</v>
      </c>
      <c r="AV9" s="525" t="n">
        <f aca="false">IF($AU9=1,$H9,0)</f>
        <v>0</v>
      </c>
      <c r="AW9" s="537" t="n">
        <f aca="false">IF($AV9&gt;1,$AV9-1,0)</f>
        <v>0</v>
      </c>
      <c r="AX9" s="536" t="n">
        <f aca="false">IF($B9="B",1,0)</f>
        <v>0</v>
      </c>
      <c r="AY9" s="525" t="n">
        <f aca="false">IF($AX9=1,$H9,0)</f>
        <v>0</v>
      </c>
      <c r="AZ9" s="537" t="n">
        <f aca="false">IF($AY9&gt;1,$AY9-1.5,0)</f>
        <v>0</v>
      </c>
      <c r="BA9" s="536" t="n">
        <f aca="false">IF($B9="C",1,0)</f>
        <v>0</v>
      </c>
      <c r="BB9" s="525" t="n">
        <f aca="false">IF($BA9=1,$H9,0)</f>
        <v>0</v>
      </c>
      <c r="BC9" s="537" t="n">
        <f aca="false">IF($BB9&gt;1,$BB9-1.5,0)</f>
        <v>0</v>
      </c>
      <c r="BD9" s="536" t="n">
        <v>7</v>
      </c>
      <c r="BE9" s="531"/>
      <c r="BF9" s="529" t="n">
        <f aca="false">IF(BD9&gt;0,30,0)</f>
        <v>30</v>
      </c>
      <c r="BG9" s="525" t="n">
        <f aca="false">IF($BD9=0,0,(LOOKUP($BF9,'DADOS PARA ORÇAMENTO'!$A$3:$A$12,'DADOS PARA ORÇAMENTO'!$J$3:$J$12)*$BD9))</f>
        <v>1.26</v>
      </c>
      <c r="BH9" s="525" t="n">
        <f aca="false">IF($BD9=0,0,(LOOKUP($BF9,'DADOS PARA ORÇAMENTO'!$A$3:$A$12,'DADOS PARA ORÇAMENTO'!$K$3:$K$12)*$BD9))</f>
        <v>1.519</v>
      </c>
      <c r="BI9" s="525" t="n">
        <f aca="false">IF($BD9=0,0,(LOOKUP($BF9,'DADOS PARA ORÇAMENTO'!$A$3:$A$12,'DADOS PARA ORÇAMENTO'!$L$3:$L$12)*$BD9))</f>
        <v>0.42</v>
      </c>
      <c r="BJ9" s="525" t="n">
        <f aca="false">IF($BD9=0,0,(LOOKUP($BF9,'DADOS PARA ORÇAMENTO'!$A$3:$A$12,'DADOS PARA ORÇAMENTO'!$M$3:$M$12)*$BD9))</f>
        <v>7.98</v>
      </c>
      <c r="BK9" s="525" t="n">
        <f aca="false">IF($BD9=0,0,(LOOKUP($BF9,'DADOS PARA ORÇAMENTO'!$A$3:$A$12,'DADOS PARA ORÇAMENTO'!$N$3:$N$12)*$BD9))</f>
        <v>0.749</v>
      </c>
      <c r="BL9" s="537" t="n">
        <f aca="false">BJ9-BK9</f>
        <v>7.231</v>
      </c>
      <c r="BM9" s="538"/>
      <c r="BN9" s="538"/>
      <c r="BO9" s="538"/>
      <c r="BP9" s="538"/>
      <c r="BQ9" s="538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3"/>
      <c r="CM9" s="450"/>
      <c r="CN9" s="450"/>
      <c r="CO9" s="450"/>
      <c r="CP9" s="450"/>
      <c r="CQ9" s="450"/>
    </row>
    <row r="10" s="535" customFormat="true" ht="12.75" hidden="false" customHeight="false" outlineLevel="0" collapsed="false">
      <c r="A10" s="523" t="str">
        <f aca="false">CALCULO!B10</f>
        <v>EST22</v>
      </c>
      <c r="B10" s="524" t="str">
        <f aca="false">IF($A10=0,0,IF(L10&lt;70,"A",IF(L10&lt;=120,"B","C")))</f>
        <v>A</v>
      </c>
      <c r="C10" s="525" t="n">
        <f aca="false">CALCULO!S10</f>
        <v>116.965</v>
      </c>
      <c r="D10" s="525" t="n">
        <f aca="false">CALCULO!T9</f>
        <v>0</v>
      </c>
      <c r="E10" s="525" t="n">
        <f aca="false">CALCULO!G10</f>
        <v>117.665</v>
      </c>
      <c r="F10" s="525" t="n">
        <f aca="false">E10-C10</f>
        <v>0.700000000000003</v>
      </c>
      <c r="G10" s="525" t="n">
        <f aca="false">E10-D10</f>
        <v>117.665</v>
      </c>
      <c r="H10" s="526" t="n">
        <f aca="false">IF(F10&gt;G10,F10,G10)</f>
        <v>117.665</v>
      </c>
      <c r="I10" s="527" t="str">
        <f aca="false">CALCULO!B10</f>
        <v>EST22</v>
      </c>
      <c r="J10" s="528" t="str">
        <f aca="false">CALCULO!C10</f>
        <v>EST23</v>
      </c>
      <c r="K10" s="525" t="n">
        <f aca="false">CALCULO!D10</f>
        <v>20</v>
      </c>
      <c r="L10" s="529" t="n">
        <f aca="false">CALCULO!M10*100</f>
        <v>30</v>
      </c>
      <c r="M10" s="530" t="n">
        <f aca="false">IF(O10=0,0,1)</f>
        <v>0</v>
      </c>
      <c r="N10" s="531"/>
      <c r="O10" s="530" t="n">
        <f aca="false">CALCULO!U10</f>
        <v>0</v>
      </c>
      <c r="P10" s="525" t="n">
        <f aca="false">(G10+F11)/2</f>
        <v>59.2325</v>
      </c>
      <c r="Q10" s="525" t="n">
        <f aca="false">LOOKUP(L10,'DADOS PARA ORÇAMENTO'!$A$3:$A$12,'DADOS PARA ORÇAMENTO'!$D$3:$D$12)</f>
        <v>0.035</v>
      </c>
      <c r="R10" s="525" t="n">
        <f aca="false">P10+Q10</f>
        <v>59.2675</v>
      </c>
      <c r="S10" s="525" t="n">
        <f aca="false">IF(R10&lt;1.5,0,1)</f>
        <v>1</v>
      </c>
      <c r="T10" s="525" t="n">
        <f aca="false">LOOKUP($L10,'DADOS PARA ORÇAMENTO'!$A$3:$A$12,'DADOS PARA ORÇAMENTO'!$E$3:$E$12)</f>
        <v>0.2</v>
      </c>
      <c r="U10" s="525" t="n">
        <f aca="false">IF(S10=0,LOOKUP($L10,'DADOS PARA ORÇAMENTO'!$A$3:$A$12,'DADOS PARA ORÇAMENTO'!$C$3:$C$12),LOOKUP($L10,'DADOS PARA ORÇAMENTO'!$A$3:$A$12,'DADOS PARA ORÇAMENTO'!$C$3:$C$12)+0.3)</f>
        <v>1.2</v>
      </c>
      <c r="V10" s="525" t="n">
        <f aca="false">U10*T10*K10</f>
        <v>4.8</v>
      </c>
      <c r="W10" s="532" t="n">
        <f aca="false">IF($L10&gt;=80,LOOKUP($L10,'DADOS PARA ORÇAMENTO'!$A$3:$A$12,'DADOS PARA ORÇAMENTO'!$F$3:$F$12),0)</f>
        <v>0</v>
      </c>
      <c r="X10" s="532" t="n">
        <f aca="false">IF(M10=0,0,LOOKUP($L10,'DADOS PARA ORÇAMENTO'!$A$3:$A$12,'DADOS PARA ORÇAMENTO'!$F$3:$F$12))</f>
        <v>0</v>
      </c>
      <c r="Y10" s="530" t="n">
        <f aca="false">IF(W10=0,X10,W10)</f>
        <v>0</v>
      </c>
      <c r="Z10" s="525" t="n">
        <f aca="false">LOOKUP($L10,'DADOS PARA ORÇAMENTO'!$A$3:$A$12,'DADOS PARA ORÇAMENTO'!$G$3:$G$12)</f>
        <v>0.057</v>
      </c>
      <c r="AA10" s="525" t="n">
        <f aca="false">IF(Y10=0,0,Z10*K10)</f>
        <v>0</v>
      </c>
      <c r="AB10" s="526" t="n">
        <f aca="false">V10+AA10</f>
        <v>4.8</v>
      </c>
      <c r="AC10" s="526" t="n">
        <f aca="false">(R10*U10*K10)+AB10</f>
        <v>1427.22</v>
      </c>
      <c r="AD10" s="525" t="n">
        <f aca="false">LOOKUP($L10,'DADOS PARA ORÇAMENTO'!$A$3:$A$12,'DADOS PARA ORÇAMENTO'!$H$3:$H$12)</f>
        <v>0.217</v>
      </c>
      <c r="AE10" s="526" t="n">
        <f aca="false">O10</f>
        <v>0</v>
      </c>
      <c r="AF10" s="525" t="n">
        <f aca="false">IF(AE10=0,0,AD10*AE10)</f>
        <v>0</v>
      </c>
      <c r="AG10" s="525" t="n">
        <f aca="false">LOOKUP($L10,'DADOS PARA ORÇAMENTO'!$A$3:$A$12,'DADOS PARA ORÇAMENTO'!$I$3:$I$12)</f>
        <v>0.107</v>
      </c>
      <c r="AH10" s="533" t="n">
        <f aca="false">AG10*K10</f>
        <v>2.14</v>
      </c>
      <c r="AI10" s="533" t="n">
        <f aca="false">V10+AA10+AF10</f>
        <v>4.8</v>
      </c>
      <c r="AJ10" s="533" t="n">
        <f aca="false">AC10-AI10</f>
        <v>1422.42</v>
      </c>
      <c r="AK10" s="534" t="n">
        <f aca="false">IF(S10=0,0,(R10*K10*2))</f>
        <v>2370.7</v>
      </c>
      <c r="AM10" s="536" t="n">
        <f aca="false">IF($L10=30,$K10,"-")</f>
        <v>20</v>
      </c>
      <c r="AN10" s="525" t="str">
        <f aca="false">IF($L10=40,$K10,"-")</f>
        <v>-</v>
      </c>
      <c r="AO10" s="525" t="str">
        <f aca="false">IF($L10=50,$K10,"-")</f>
        <v>-</v>
      </c>
      <c r="AP10" s="525" t="str">
        <f aca="false">IF($L10=60,$K10,"-")</f>
        <v>-</v>
      </c>
      <c r="AQ10" s="525" t="str">
        <f aca="false">IF($L10=80,$K10,"-")</f>
        <v>-</v>
      </c>
      <c r="AR10" s="525" t="str">
        <f aca="false">IF($L10=100,$K10,"-")</f>
        <v>-</v>
      </c>
      <c r="AS10" s="525" t="str">
        <f aca="false">IF($L10=120,$K10,"-")</f>
        <v>-</v>
      </c>
      <c r="AT10" s="537" t="str">
        <f aca="false">IF($L10=150,$K10,"-")</f>
        <v>-</v>
      </c>
      <c r="AU10" s="536" t="n">
        <f aca="false">IF($B10="A",1,0)</f>
        <v>1</v>
      </c>
      <c r="AV10" s="525" t="n">
        <f aca="false">IF($AU10=1,$H10,0)</f>
        <v>117.665</v>
      </c>
      <c r="AW10" s="537" t="n">
        <f aca="false">IF($AV10&gt;1,$AV10-1,0)</f>
        <v>116.665</v>
      </c>
      <c r="AX10" s="536" t="n">
        <f aca="false">IF($B10="B",1,0)</f>
        <v>0</v>
      </c>
      <c r="AY10" s="525" t="n">
        <f aca="false">IF($AX10=1,$H10,0)</f>
        <v>0</v>
      </c>
      <c r="AZ10" s="537" t="n">
        <f aca="false">IF($AY10&gt;1,$AY10-1.5,0)</f>
        <v>0</v>
      </c>
      <c r="BA10" s="536" t="n">
        <f aca="false">IF($B10="C",1,0)</f>
        <v>0</v>
      </c>
      <c r="BB10" s="525" t="n">
        <f aca="false">IF($BA10=1,$H10,0)</f>
        <v>0</v>
      </c>
      <c r="BC10" s="537" t="n">
        <f aca="false">IF($BB10&gt;1,$BB10-1.5,0)</f>
        <v>0</v>
      </c>
      <c r="BD10" s="536" t="n">
        <v>0</v>
      </c>
      <c r="BE10" s="531"/>
      <c r="BF10" s="529" t="n">
        <f aca="false">IF(BD10&gt;0,30,0)</f>
        <v>0</v>
      </c>
      <c r="BG10" s="525" t="n">
        <f aca="false">IF($BD10=0,0,(LOOKUP($BF10,'DADOS PARA ORÇAMENTO'!$A$3:$A$12,'DADOS PARA ORÇAMENTO'!$J$3:$J$12)*$BD10))</f>
        <v>0</v>
      </c>
      <c r="BH10" s="525" t="n">
        <f aca="false">IF($BD10=0,0,(LOOKUP($BF10,'DADOS PARA ORÇAMENTO'!$A$3:$A$12,'DADOS PARA ORÇAMENTO'!$K$3:$K$12)*$BD10))</f>
        <v>0</v>
      </c>
      <c r="BI10" s="525" t="n">
        <f aca="false">IF($BD10=0,0,(LOOKUP($BF10,'DADOS PARA ORÇAMENTO'!$A$3:$A$12,'DADOS PARA ORÇAMENTO'!$L$3:$L$12)*$BD10))</f>
        <v>0</v>
      </c>
      <c r="BJ10" s="525" t="n">
        <f aca="false">IF($BD10=0,0,(LOOKUP($BF10,'DADOS PARA ORÇAMENTO'!$A$3:$A$12,'DADOS PARA ORÇAMENTO'!$M$3:$M$12)*$BD10))</f>
        <v>0</v>
      </c>
      <c r="BK10" s="525" t="n">
        <f aca="false">IF($BD10=0,0,(LOOKUP($BF10,'DADOS PARA ORÇAMENTO'!$A$3:$A$12,'DADOS PARA ORÇAMENTO'!$N$3:$N$12)*$BD10))</f>
        <v>0</v>
      </c>
      <c r="BL10" s="537" t="n">
        <f aca="false">BJ10-BK10</f>
        <v>0</v>
      </c>
      <c r="BM10" s="538"/>
      <c r="BN10" s="538"/>
      <c r="BO10" s="538"/>
      <c r="BP10" s="538"/>
      <c r="BQ10" s="538"/>
      <c r="BR10" s="453"/>
      <c r="BS10" s="453"/>
      <c r="BT10" s="453"/>
      <c r="BU10" s="453"/>
      <c r="BV10" s="453"/>
      <c r="BW10" s="453"/>
      <c r="BX10" s="453"/>
      <c r="BY10" s="453"/>
      <c r="BZ10" s="453"/>
      <c r="CA10" s="453"/>
      <c r="CB10" s="453"/>
      <c r="CC10" s="453"/>
      <c r="CD10" s="453"/>
      <c r="CE10" s="453"/>
      <c r="CF10" s="453"/>
      <c r="CG10" s="453"/>
      <c r="CH10" s="453"/>
      <c r="CI10" s="453"/>
      <c r="CJ10" s="453"/>
      <c r="CK10" s="453"/>
      <c r="CL10" s="453"/>
      <c r="CM10" s="450"/>
      <c r="CN10" s="450"/>
      <c r="CO10" s="450"/>
      <c r="CP10" s="450"/>
      <c r="CQ10" s="450"/>
    </row>
    <row r="11" s="535" customFormat="true" ht="12.75" hidden="false" customHeight="false" outlineLevel="0" collapsed="false">
      <c r="A11" s="523" t="str">
        <f aca="false">CALCULO!B13</f>
        <v>EST31</v>
      </c>
      <c r="B11" s="524" t="str">
        <f aca="false">IF($A11=0,0,IF(L11&lt;70,"A",IF(L11&lt;=120,"B","C")))</f>
        <v>A</v>
      </c>
      <c r="C11" s="525" t="n">
        <f aca="false">CALCULO!S13</f>
        <v>118.622</v>
      </c>
      <c r="D11" s="525" t="n">
        <f aca="false">CALCULO!T10</f>
        <v>116.652</v>
      </c>
      <c r="E11" s="525" t="n">
        <f aca="false">CALCULO!G13</f>
        <v>119.422</v>
      </c>
      <c r="F11" s="525" t="n">
        <f aca="false">E11-C11</f>
        <v>0.799999999999997</v>
      </c>
      <c r="G11" s="525" t="n">
        <f aca="false">E11-D11</f>
        <v>2.77</v>
      </c>
      <c r="H11" s="526" t="n">
        <f aca="false">IF(F11&gt;G11,F11,G11)</f>
        <v>2.77</v>
      </c>
      <c r="I11" s="527" t="str">
        <f aca="false">CALCULO!B13</f>
        <v>EST31</v>
      </c>
      <c r="J11" s="528" t="str">
        <f aca="false">CALCULO!C13</f>
        <v>EST30</v>
      </c>
      <c r="K11" s="525" t="n">
        <f aca="false">CALCULO!D13</f>
        <v>20</v>
      </c>
      <c r="L11" s="529" t="n">
        <f aca="false">CALCULO!M13*100</f>
        <v>30</v>
      </c>
      <c r="M11" s="530" t="n">
        <f aca="false">IF(O11=0,0,1)</f>
        <v>1</v>
      </c>
      <c r="N11" s="531"/>
      <c r="O11" s="530" t="n">
        <f aca="false">CALCULO!U13</f>
        <v>20</v>
      </c>
      <c r="P11" s="525" t="n">
        <f aca="false">(G11+F12)/2</f>
        <v>1.385</v>
      </c>
      <c r="Q11" s="525" t="n">
        <f aca="false">LOOKUP(L11,'DADOS PARA ORÇAMENTO'!$A$3:$A$12,'DADOS PARA ORÇAMENTO'!$D$3:$D$12)</f>
        <v>0.035</v>
      </c>
      <c r="R11" s="525" t="n">
        <f aca="false">P11+Q11</f>
        <v>1.42</v>
      </c>
      <c r="S11" s="525" t="n">
        <f aca="false">IF(R11&lt;1.5,0,1)</f>
        <v>0</v>
      </c>
      <c r="T11" s="525" t="n">
        <f aca="false">LOOKUP($L11,'DADOS PARA ORÇAMENTO'!$A$3:$A$12,'DADOS PARA ORÇAMENTO'!$E$3:$E$12)</f>
        <v>0.2</v>
      </c>
      <c r="U11" s="525" t="n">
        <f aca="false">IF(S11=0,LOOKUP($L11,'DADOS PARA ORÇAMENTO'!$A$3:$A$12,'DADOS PARA ORÇAMENTO'!$C$3:$C$12),LOOKUP($L11,'DADOS PARA ORÇAMENTO'!$A$3:$A$12,'DADOS PARA ORÇAMENTO'!$C$3:$C$12)+0.3)</f>
        <v>0.9</v>
      </c>
      <c r="V11" s="525" t="n">
        <f aca="false">U11*T11*K11</f>
        <v>3.6</v>
      </c>
      <c r="W11" s="532" t="n">
        <f aca="false">IF($L11&gt;=80,LOOKUP($L11,'DADOS PARA ORÇAMENTO'!$A$3:$A$12,'DADOS PARA ORÇAMENTO'!$F$3:$F$12),0)</f>
        <v>0</v>
      </c>
      <c r="X11" s="532" t="n">
        <f aca="false">IF(M11=0,0,LOOKUP($L11,'DADOS PARA ORÇAMENTO'!$A$3:$A$12,'DADOS PARA ORÇAMENTO'!$F$3:$F$12))</f>
        <v>0.57</v>
      </c>
      <c r="Y11" s="530" t="n">
        <f aca="false">IF(W11=0,X11,W11)</f>
        <v>0.57</v>
      </c>
      <c r="Z11" s="525" t="n">
        <f aca="false">LOOKUP($L11,'DADOS PARA ORÇAMENTO'!$A$3:$A$12,'DADOS PARA ORÇAMENTO'!$G$3:$G$12)</f>
        <v>0.057</v>
      </c>
      <c r="AA11" s="525" t="n">
        <f aca="false">IF(Y11=0,0,Z11*K11)</f>
        <v>1.14</v>
      </c>
      <c r="AB11" s="526" t="n">
        <f aca="false">V11+AA11</f>
        <v>4.74</v>
      </c>
      <c r="AC11" s="526" t="n">
        <f aca="false">(R11*U11*K11)+AB11</f>
        <v>30.3</v>
      </c>
      <c r="AD11" s="525" t="n">
        <f aca="false">LOOKUP($L11,'DADOS PARA ORÇAMENTO'!$A$3:$A$12,'DADOS PARA ORÇAMENTO'!$H$3:$H$12)</f>
        <v>0.217</v>
      </c>
      <c r="AE11" s="526" t="n">
        <f aca="false">O11</f>
        <v>20</v>
      </c>
      <c r="AF11" s="525" t="n">
        <f aca="false">IF(AE11=0,0,AD11*AE11)</f>
        <v>4.34</v>
      </c>
      <c r="AG11" s="525" t="n">
        <f aca="false">LOOKUP($L11,'DADOS PARA ORÇAMENTO'!$A$3:$A$12,'DADOS PARA ORÇAMENTO'!$I$3:$I$12)</f>
        <v>0.107</v>
      </c>
      <c r="AH11" s="533" t="n">
        <f aca="false">AG11*K11</f>
        <v>2.14</v>
      </c>
      <c r="AI11" s="533" t="n">
        <f aca="false">V11+AA11+AF11</f>
        <v>9.08</v>
      </c>
      <c r="AJ11" s="533" t="n">
        <f aca="false">AC11-AI11</f>
        <v>21.22</v>
      </c>
      <c r="AK11" s="534" t="n">
        <f aca="false">IF(S11=0,0,(R11*K11*2))</f>
        <v>0</v>
      </c>
      <c r="AM11" s="536" t="n">
        <f aca="false">IF($L11=30,$K11,"-")</f>
        <v>20</v>
      </c>
      <c r="AN11" s="525" t="str">
        <f aca="false">IF($L11=40,$K11,"-")</f>
        <v>-</v>
      </c>
      <c r="AO11" s="525" t="str">
        <f aca="false">IF($L11=50,$K11,"-")</f>
        <v>-</v>
      </c>
      <c r="AP11" s="525" t="str">
        <f aca="false">IF($L11=60,$K11,"-")</f>
        <v>-</v>
      </c>
      <c r="AQ11" s="525" t="str">
        <f aca="false">IF($L11=80,$K11,"-")</f>
        <v>-</v>
      </c>
      <c r="AR11" s="525" t="str">
        <f aca="false">IF($L11=100,$K11,"-")</f>
        <v>-</v>
      </c>
      <c r="AS11" s="525" t="str">
        <f aca="false">IF($L11=120,$K11,"-")</f>
        <v>-</v>
      </c>
      <c r="AT11" s="537" t="str">
        <f aca="false">IF($L11=150,$K11,"-")</f>
        <v>-</v>
      </c>
      <c r="AU11" s="536" t="n">
        <f aca="false">IF($B11="A",1,0)</f>
        <v>1</v>
      </c>
      <c r="AV11" s="525" t="n">
        <f aca="false">IF($AU11=1,$H11,0)</f>
        <v>2.77</v>
      </c>
      <c r="AW11" s="537" t="n">
        <f aca="false">IF($AV11&gt;1,$AV11-1,0)</f>
        <v>1.77</v>
      </c>
      <c r="AX11" s="536" t="n">
        <f aca="false">IF($B11="B",1,0)</f>
        <v>0</v>
      </c>
      <c r="AY11" s="525" t="n">
        <f aca="false">IF($AX11=1,$H11,0)</f>
        <v>0</v>
      </c>
      <c r="AZ11" s="537" t="n">
        <f aca="false">IF($AY11&gt;1,$AY11-1.5,0)</f>
        <v>0</v>
      </c>
      <c r="BA11" s="536" t="n">
        <f aca="false">IF($B11="C",1,0)</f>
        <v>0</v>
      </c>
      <c r="BB11" s="525" t="n">
        <f aca="false">IF($BA11=1,$H11,0)</f>
        <v>0</v>
      </c>
      <c r="BC11" s="537" t="n">
        <f aca="false">IF($BB11&gt;1,$BB11-1.5,0)</f>
        <v>0</v>
      </c>
      <c r="BD11" s="536" t="n">
        <v>8</v>
      </c>
      <c r="BE11" s="531"/>
      <c r="BF11" s="529" t="n">
        <f aca="false">IF(BD11&gt;0,30,0)</f>
        <v>30</v>
      </c>
      <c r="BG11" s="525" t="n">
        <f aca="false">IF($BD11=0,0,(LOOKUP($BF11,'DADOS PARA ORÇAMENTO'!$A$3:$A$12,'DADOS PARA ORÇAMENTO'!$J$3:$J$12)*$BD11))</f>
        <v>1.44</v>
      </c>
      <c r="BH11" s="525" t="n">
        <f aca="false">IF($BD11=0,0,(LOOKUP($BF11,'DADOS PARA ORÇAMENTO'!$A$3:$A$12,'DADOS PARA ORÇAMENTO'!$K$3:$K$12)*$BD11))</f>
        <v>1.736</v>
      </c>
      <c r="BI11" s="525" t="n">
        <f aca="false">IF($BD11=0,0,(LOOKUP($BF11,'DADOS PARA ORÇAMENTO'!$A$3:$A$12,'DADOS PARA ORÇAMENTO'!$L$3:$L$12)*$BD11))</f>
        <v>0.48</v>
      </c>
      <c r="BJ11" s="525" t="n">
        <f aca="false">IF($BD11=0,0,(LOOKUP($BF11,'DADOS PARA ORÇAMENTO'!$A$3:$A$12,'DADOS PARA ORÇAMENTO'!$M$3:$M$12)*$BD11))</f>
        <v>9.12</v>
      </c>
      <c r="BK11" s="525" t="n">
        <f aca="false">IF($BD11=0,0,(LOOKUP($BF11,'DADOS PARA ORÇAMENTO'!$A$3:$A$12,'DADOS PARA ORÇAMENTO'!$N$3:$N$12)*$BD11))</f>
        <v>0.856</v>
      </c>
      <c r="BL11" s="537" t="n">
        <f aca="false">BJ11-BK11</f>
        <v>8.264</v>
      </c>
      <c r="BM11" s="538"/>
      <c r="BN11" s="538"/>
      <c r="BO11" s="538"/>
      <c r="BP11" s="538"/>
      <c r="BQ11" s="538"/>
      <c r="BR11" s="453"/>
      <c r="BS11" s="453"/>
      <c r="BT11" s="453"/>
      <c r="BU11" s="453"/>
      <c r="BV11" s="453"/>
      <c r="BW11" s="453"/>
      <c r="BX11" s="453"/>
      <c r="BY11" s="453"/>
      <c r="BZ11" s="453"/>
      <c r="CA11" s="453"/>
      <c r="CB11" s="453"/>
      <c r="CC11" s="453"/>
      <c r="CD11" s="453"/>
      <c r="CE11" s="453"/>
      <c r="CF11" s="453"/>
      <c r="CG11" s="453"/>
      <c r="CH11" s="453"/>
      <c r="CI11" s="453"/>
      <c r="CJ11" s="453"/>
      <c r="CK11" s="453"/>
      <c r="CL11" s="453"/>
      <c r="CM11" s="450"/>
      <c r="CN11" s="450"/>
      <c r="CO11" s="450"/>
      <c r="CP11" s="450"/>
      <c r="CQ11" s="450"/>
    </row>
    <row r="12" s="535" customFormat="true" ht="12.75" hidden="false" customHeight="false" outlineLevel="0" collapsed="false">
      <c r="A12" s="523" t="n">
        <f aca="false">CALCULO!B14</f>
        <v>0</v>
      </c>
      <c r="B12" s="524" t="n">
        <f aca="false">IF($A12=0,0,IF(L12&lt;70,"A",IF(L12&lt;=120,"B","C")))</f>
        <v>0</v>
      </c>
      <c r="C12" s="525" t="n">
        <f aca="false">CALCULO!S14</f>
        <v>0</v>
      </c>
      <c r="D12" s="525" t="n">
        <f aca="false">CALCULO!T13</f>
        <v>117.895</v>
      </c>
      <c r="E12" s="525" t="n">
        <f aca="false">CALCULO!G14</f>
        <v>0</v>
      </c>
      <c r="F12" s="525" t="n">
        <f aca="false">E12-C12</f>
        <v>0</v>
      </c>
      <c r="G12" s="525" t="n">
        <f aca="false">E12-D12</f>
        <v>-117.895</v>
      </c>
      <c r="H12" s="526" t="n">
        <f aca="false">IF(F12&gt;G12,F12,G12)</f>
        <v>0</v>
      </c>
      <c r="I12" s="527" t="n">
        <f aca="false">CALCULO!B14</f>
        <v>0</v>
      </c>
      <c r="J12" s="528" t="n">
        <f aca="false">CALCULO!C14</f>
        <v>0</v>
      </c>
      <c r="K12" s="525" t="n">
        <f aca="false">CALCULO!D14</f>
        <v>0</v>
      </c>
      <c r="L12" s="529" t="n">
        <f aca="false">CALCULO!M14*100</f>
        <v>0</v>
      </c>
      <c r="M12" s="530" t="n">
        <f aca="false">IF(O12=0,0,1)</f>
        <v>0</v>
      </c>
      <c r="N12" s="531"/>
      <c r="O12" s="530" t="n">
        <f aca="false">CALCULO!U14</f>
        <v>0</v>
      </c>
      <c r="P12" s="525" t="e">
        <f aca="false">(G12+F13)/2</f>
        <v>#REF!</v>
      </c>
      <c r="Q12" s="525" t="e">
        <f aca="false">LOOKUP(L12,'DADOS PARA ORÇAMENTO'!$A$3:$A$12,'DADOS PARA ORÇAMENTO'!$D$3:$D$12)</f>
        <v>#N/A</v>
      </c>
      <c r="R12" s="525" t="e">
        <f aca="false">P12+Q12</f>
        <v>#REF!</v>
      </c>
      <c r="S12" s="525" t="e">
        <f aca="false">IF(R12&lt;1.5,0,1)</f>
        <v>#REF!</v>
      </c>
      <c r="T12" s="525" t="e">
        <f aca="false">LOOKUP($L12,'DADOS PARA ORÇAMENTO'!$A$3:$A$12,'DADOS PARA ORÇAMENTO'!$E$3:$E$12)</f>
        <v>#N/A</v>
      </c>
      <c r="U12" s="525" t="e">
        <f aca="false">IF(S12=0,LOOKUP($L12,'DADOS PARA ORÇAMENTO'!$A$3:$A$12,'DADOS PARA ORÇAMENTO'!$C$3:$C$12),LOOKUP($L12,'DADOS PARA ORÇAMENTO'!$A$3:$A$12,'DADOS PARA ORÇAMENTO'!$C$3:$C$12)+0.3)</f>
        <v>#REF!</v>
      </c>
      <c r="V12" s="525" t="e">
        <f aca="false">U12*T12*K12</f>
        <v>#REF!</v>
      </c>
      <c r="W12" s="532" t="n">
        <f aca="false">IF($L12&gt;=80,LOOKUP($L12,'DADOS PARA ORÇAMENTO'!$A$3:$A$12,'DADOS PARA ORÇAMENTO'!$F$3:$F$12),0)</f>
        <v>0</v>
      </c>
      <c r="X12" s="532" t="n">
        <f aca="false">IF(M12=0,0,LOOKUP($L12,'DADOS PARA ORÇAMENTO'!$A$3:$A$12,'DADOS PARA ORÇAMENTO'!$F$3:$F$12))</f>
        <v>0</v>
      </c>
      <c r="Y12" s="530" t="n">
        <f aca="false">IF(W12=0,X12,W12)</f>
        <v>0</v>
      </c>
      <c r="Z12" s="525" t="e">
        <f aca="false">LOOKUP($L12,'DADOS PARA ORÇAMENTO'!$A$3:$A$12,'DADOS PARA ORÇAMENTO'!$G$3:$G$12)</f>
        <v>#N/A</v>
      </c>
      <c r="AA12" s="525" t="n">
        <f aca="false">IF(Y12=0,0,Z12*K12)</f>
        <v>0</v>
      </c>
      <c r="AB12" s="526" t="e">
        <f aca="false">V12+AA12</f>
        <v>#REF!</v>
      </c>
      <c r="AC12" s="526" t="e">
        <f aca="false">(R12*U12*K12)+AB12</f>
        <v>#REF!</v>
      </c>
      <c r="AD12" s="525" t="e">
        <f aca="false">LOOKUP($L12,'DADOS PARA ORÇAMENTO'!$A$3:$A$12,'DADOS PARA ORÇAMENTO'!$H$3:$H$12)</f>
        <v>#N/A</v>
      </c>
      <c r="AE12" s="526" t="n">
        <f aca="false">O12</f>
        <v>0</v>
      </c>
      <c r="AF12" s="525" t="n">
        <f aca="false">IF(AE12=0,0,AD12*AE12)</f>
        <v>0</v>
      </c>
      <c r="AG12" s="525" t="e">
        <f aca="false">LOOKUP($L12,'DADOS PARA ORÇAMENTO'!$A$3:$A$12,'DADOS PARA ORÇAMENTO'!$I$3:$I$12)</f>
        <v>#N/A</v>
      </c>
      <c r="AH12" s="533" t="e">
        <f aca="false">AG12*K12</f>
        <v>#N/A</v>
      </c>
      <c r="AI12" s="533" t="e">
        <f aca="false">V12+AA12+AF12</f>
        <v>#REF!</v>
      </c>
      <c r="AJ12" s="533" t="e">
        <f aca="false">AC12-AI12</f>
        <v>#REF!</v>
      </c>
      <c r="AK12" s="534" t="e">
        <f aca="false">IF(S12=0,0,(R12*K12*2))</f>
        <v>#REF!</v>
      </c>
      <c r="AM12" s="536" t="str">
        <f aca="false">IF($L12=30,$K12,"-")</f>
        <v>-</v>
      </c>
      <c r="AN12" s="525" t="str">
        <f aca="false">IF($L12=40,$K12,"-")</f>
        <v>-</v>
      </c>
      <c r="AO12" s="525" t="str">
        <f aca="false">IF($L12=50,$K12,"-")</f>
        <v>-</v>
      </c>
      <c r="AP12" s="525" t="str">
        <f aca="false">IF($L12=60,$K12,"-")</f>
        <v>-</v>
      </c>
      <c r="AQ12" s="525" t="str">
        <f aca="false">IF($L12=80,$K12,"-")</f>
        <v>-</v>
      </c>
      <c r="AR12" s="525" t="str">
        <f aca="false">IF($L12=100,$K12,"-")</f>
        <v>-</v>
      </c>
      <c r="AS12" s="525" t="str">
        <f aca="false">IF($L12=120,$K12,"-")</f>
        <v>-</v>
      </c>
      <c r="AT12" s="537" t="str">
        <f aca="false">IF($L12=150,$K12,"-")</f>
        <v>-</v>
      </c>
      <c r="AU12" s="536" t="n">
        <f aca="false">IF($B12="A",1,0)</f>
        <v>0</v>
      </c>
      <c r="AV12" s="525" t="n">
        <f aca="false">IF($AU12=1,$H12,0)</f>
        <v>0</v>
      </c>
      <c r="AW12" s="537" t="n">
        <f aca="false">IF($AV12&gt;1,$AV12-1,0)</f>
        <v>0</v>
      </c>
      <c r="AX12" s="536" t="n">
        <f aca="false">IF($B12="B",1,0)</f>
        <v>0</v>
      </c>
      <c r="AY12" s="525" t="n">
        <f aca="false">IF($AX12=1,$H12,0)</f>
        <v>0</v>
      </c>
      <c r="AZ12" s="537" t="n">
        <f aca="false">IF($AY12&gt;1,$AY12-1.5,0)</f>
        <v>0</v>
      </c>
      <c r="BA12" s="536" t="n">
        <f aca="false">IF($B12="C",1,0)</f>
        <v>0</v>
      </c>
      <c r="BB12" s="525" t="n">
        <f aca="false">IF($BA12=1,$H12,0)</f>
        <v>0</v>
      </c>
      <c r="BC12" s="537" t="n">
        <f aca="false">IF($BB12&gt;1,$BB12-1.5,0)</f>
        <v>0</v>
      </c>
      <c r="BD12" s="536" t="n">
        <v>0</v>
      </c>
      <c r="BE12" s="531"/>
      <c r="BF12" s="529" t="n">
        <f aca="false">IF(BD12&gt;0,30,0)</f>
        <v>0</v>
      </c>
      <c r="BG12" s="525" t="n">
        <f aca="false">IF($BD12=0,0,(LOOKUP($BF12,'DADOS PARA ORÇAMENTO'!$A$3:$A$12,'DADOS PARA ORÇAMENTO'!$J$3:$J$12)*$BD12))</f>
        <v>0</v>
      </c>
      <c r="BH12" s="525" t="n">
        <f aca="false">IF($BD12=0,0,(LOOKUP($BF12,'DADOS PARA ORÇAMENTO'!$A$3:$A$12,'DADOS PARA ORÇAMENTO'!$K$3:$K$12)*$BD12))</f>
        <v>0</v>
      </c>
      <c r="BI12" s="525" t="n">
        <f aca="false">IF($BD12=0,0,(LOOKUP($BF12,'DADOS PARA ORÇAMENTO'!$A$3:$A$12,'DADOS PARA ORÇAMENTO'!$L$3:$L$12)*$BD12))</f>
        <v>0</v>
      </c>
      <c r="BJ12" s="525" t="n">
        <f aca="false">IF($BD12=0,0,(LOOKUP($BF12,'DADOS PARA ORÇAMENTO'!$A$3:$A$12,'DADOS PARA ORÇAMENTO'!$M$3:$M$12)*$BD12))</f>
        <v>0</v>
      </c>
      <c r="BK12" s="525" t="n">
        <f aca="false">IF($BD12=0,0,(LOOKUP($BF12,'DADOS PARA ORÇAMENTO'!$A$3:$A$12,'DADOS PARA ORÇAMENTO'!$N$3:$N$12)*$BD12))</f>
        <v>0</v>
      </c>
      <c r="BL12" s="537" t="n">
        <f aca="false">BJ12-BK12</f>
        <v>0</v>
      </c>
      <c r="BM12" s="538"/>
      <c r="BN12" s="538"/>
      <c r="BO12" s="538"/>
      <c r="BP12" s="538"/>
      <c r="BQ12" s="538"/>
      <c r="BR12" s="453"/>
      <c r="BS12" s="453"/>
      <c r="BT12" s="453"/>
      <c r="BU12" s="453"/>
      <c r="BV12" s="453"/>
      <c r="BW12" s="453"/>
      <c r="BX12" s="453"/>
      <c r="BY12" s="453"/>
      <c r="BZ12" s="453"/>
      <c r="CA12" s="453"/>
      <c r="CB12" s="453"/>
      <c r="CC12" s="453"/>
      <c r="CD12" s="453"/>
      <c r="CE12" s="453"/>
      <c r="CF12" s="453"/>
      <c r="CG12" s="453"/>
      <c r="CH12" s="453"/>
      <c r="CI12" s="453"/>
      <c r="CJ12" s="453"/>
      <c r="CK12" s="453"/>
      <c r="CL12" s="453"/>
      <c r="CM12" s="450"/>
      <c r="CN12" s="450"/>
      <c r="CO12" s="450"/>
      <c r="CP12" s="450"/>
      <c r="CQ12" s="450"/>
    </row>
    <row r="13" s="535" customFormat="true" ht="12.75" hidden="false" customHeight="false" outlineLevel="0" collapsed="false">
      <c r="A13" s="523" t="e">
        <f aca="false">#REF!</f>
        <v>#REF!</v>
      </c>
      <c r="B13" s="524" t="e">
        <f aca="false">IF($A13=0,0,IF(L13&lt;70,"A",IF(L13&lt;=120,"B","C")))</f>
        <v>#REF!</v>
      </c>
      <c r="C13" s="525" t="e">
        <f aca="false">#REF!</f>
        <v>#REF!</v>
      </c>
      <c r="D13" s="525" t="n">
        <f aca="false">CALCULO!T14</f>
        <v>0</v>
      </c>
      <c r="E13" s="525" t="e">
        <f aca="false">#REF!</f>
        <v>#REF!</v>
      </c>
      <c r="F13" s="525" t="e">
        <f aca="false">E13-C13</f>
        <v>#REF!</v>
      </c>
      <c r="G13" s="525" t="e">
        <f aca="false">E13-D13</f>
        <v>#REF!</v>
      </c>
      <c r="H13" s="526" t="e">
        <f aca="false">IF(F13&gt;G13,F13,G13)</f>
        <v>#REF!</v>
      </c>
      <c r="I13" s="527" t="e">
        <f aca="false">#REF!</f>
        <v>#REF!</v>
      </c>
      <c r="J13" s="528" t="e">
        <f aca="false">#REF!</f>
        <v>#REF!</v>
      </c>
      <c r="K13" s="525" t="e">
        <f aca="false">#REF!</f>
        <v>#REF!</v>
      </c>
      <c r="L13" s="529" t="e">
        <f aca="false">#REF!*100</f>
        <v>#VALUE!</v>
      </c>
      <c r="M13" s="530" t="e">
        <f aca="false">IF(O13=0,0,1)</f>
        <v>#REF!</v>
      </c>
      <c r="N13" s="531"/>
      <c r="O13" s="530" t="e">
        <f aca="false">#REF!</f>
        <v>#REF!</v>
      </c>
      <c r="P13" s="525" t="e">
        <f aca="false">(G13+F14)/2</f>
        <v>#REF!</v>
      </c>
      <c r="Q13" s="525" t="e">
        <f aca="false">LOOKUP(L13,'DADOS PARA ORÇAMENTO'!$A$3:$A$12,'DADOS PARA ORÇAMENTO'!$D$3:$D$12)</f>
        <v>#VALUE!</v>
      </c>
      <c r="R13" s="525" t="e">
        <f aca="false">P13+Q13</f>
        <v>#REF!</v>
      </c>
      <c r="S13" s="525" t="e">
        <f aca="false">IF(R13&lt;1.5,0,1)</f>
        <v>#REF!</v>
      </c>
      <c r="T13" s="525" t="e">
        <f aca="false">LOOKUP($L13,'DADOS PARA ORÇAMENTO'!$A$3:$A$12,'DADOS PARA ORÇAMENTO'!$E$3:$E$12)</f>
        <v>#VALUE!</v>
      </c>
      <c r="U13" s="525" t="e">
        <f aca="false">IF(S13=0,LOOKUP($L13,'DADOS PARA ORÇAMENTO'!$A$3:$A$12,'DADOS PARA ORÇAMENTO'!$C$3:$C$12),LOOKUP($L13,'DADOS PARA ORÇAMENTO'!$A$3:$A$12,'DADOS PARA ORÇAMENTO'!$C$3:$C$12)+0.3)</f>
        <v>#REF!</v>
      </c>
      <c r="V13" s="525" t="e">
        <f aca="false">U13*T13*K13</f>
        <v>#REF!</v>
      </c>
      <c r="W13" s="532" t="e">
        <f aca="false">IF($L13&gt;=80,LOOKUP($L13,'DADOS PARA ORÇAMENTO'!$A$3:$A$12,'DADOS PARA ORÇAMENTO'!$F$3:$F$12),0)</f>
        <v>#VALUE!</v>
      </c>
      <c r="X13" s="532" t="e">
        <f aca="false">IF(M13=0,0,LOOKUP($L13,'DADOS PARA ORÇAMENTO'!$A$3:$A$12,'DADOS PARA ORÇAMENTO'!$F$3:$F$12))</f>
        <v>#REF!</v>
      </c>
      <c r="Y13" s="530" t="e">
        <f aca="false">IF(W13=0,X13,W13)</f>
        <v>#VALUE!</v>
      </c>
      <c r="Z13" s="525" t="e">
        <f aca="false">LOOKUP($L13,'DADOS PARA ORÇAMENTO'!$A$3:$A$12,'DADOS PARA ORÇAMENTO'!$G$3:$G$12)</f>
        <v>#VALUE!</v>
      </c>
      <c r="AA13" s="525" t="e">
        <f aca="false">IF(Y13=0,0,Z13*K13)</f>
        <v>#VALUE!</v>
      </c>
      <c r="AB13" s="526" t="e">
        <f aca="false">V13+AA13</f>
        <v>#REF!</v>
      </c>
      <c r="AC13" s="526" t="e">
        <f aca="false">(R13*U13*K13)+AB13</f>
        <v>#REF!</v>
      </c>
      <c r="AD13" s="525" t="e">
        <f aca="false">LOOKUP($L13,'DADOS PARA ORÇAMENTO'!$A$3:$A$12,'DADOS PARA ORÇAMENTO'!$H$3:$H$12)</f>
        <v>#VALUE!</v>
      </c>
      <c r="AE13" s="526" t="e">
        <f aca="false">O13</f>
        <v>#REF!</v>
      </c>
      <c r="AF13" s="525" t="e">
        <f aca="false">IF(AE13=0,0,AD13*AE13)</f>
        <v>#REF!</v>
      </c>
      <c r="AG13" s="525" t="e">
        <f aca="false">LOOKUP($L13,'DADOS PARA ORÇAMENTO'!$A$3:$A$12,'DADOS PARA ORÇAMENTO'!$I$3:$I$12)</f>
        <v>#VALUE!</v>
      </c>
      <c r="AH13" s="533" t="e">
        <f aca="false">AG13*K13</f>
        <v>#VALUE!</v>
      </c>
      <c r="AI13" s="533" t="e">
        <f aca="false">V13+AA13+AF13</f>
        <v>#REF!</v>
      </c>
      <c r="AJ13" s="533" t="e">
        <f aca="false">AC13-AI13</f>
        <v>#REF!</v>
      </c>
      <c r="AK13" s="534" t="e">
        <f aca="false">IF(S13=0,0,(R13*K13*2))</f>
        <v>#REF!</v>
      </c>
      <c r="AM13" s="536" t="e">
        <f aca="false">IF($L13=30,$K13,"-")</f>
        <v>#VALUE!</v>
      </c>
      <c r="AN13" s="525" t="e">
        <f aca="false">IF($L13=40,$K13,"-")</f>
        <v>#VALUE!</v>
      </c>
      <c r="AO13" s="525" t="e">
        <f aca="false">IF($L13=50,$K13,"-")</f>
        <v>#VALUE!</v>
      </c>
      <c r="AP13" s="525" t="e">
        <f aca="false">IF($L13=60,$K13,"-")</f>
        <v>#VALUE!</v>
      </c>
      <c r="AQ13" s="525" t="e">
        <f aca="false">IF($L13=80,$K13,"-")</f>
        <v>#VALUE!</v>
      </c>
      <c r="AR13" s="525" t="e">
        <f aca="false">IF($L13=100,$K13,"-")</f>
        <v>#VALUE!</v>
      </c>
      <c r="AS13" s="525" t="e">
        <f aca="false">IF($L13=120,$K13,"-")</f>
        <v>#VALUE!</v>
      </c>
      <c r="AT13" s="537" t="e">
        <f aca="false">IF($L13=150,$K13,"-")</f>
        <v>#VALUE!</v>
      </c>
      <c r="AU13" s="536" t="e">
        <f aca="false">IF($B13="A",1,0)</f>
        <v>#REF!</v>
      </c>
      <c r="AV13" s="525" t="e">
        <f aca="false">IF($AU13=1,$H13,0)</f>
        <v>#REF!</v>
      </c>
      <c r="AW13" s="537" t="e">
        <f aca="false">IF($AV13&gt;1,$AV13-1,0)</f>
        <v>#REF!</v>
      </c>
      <c r="AX13" s="536" t="e">
        <f aca="false">IF($B13="B",1,0)</f>
        <v>#REF!</v>
      </c>
      <c r="AY13" s="525" t="e">
        <f aca="false">IF($AX13=1,$H13,0)</f>
        <v>#REF!</v>
      </c>
      <c r="AZ13" s="537" t="e">
        <f aca="false">IF($AY13&gt;1,$AY13-1.5,0)</f>
        <v>#REF!</v>
      </c>
      <c r="BA13" s="536" t="e">
        <f aca="false">IF($B13="C",1,0)</f>
        <v>#REF!</v>
      </c>
      <c r="BB13" s="525" t="e">
        <f aca="false">IF($BA13=1,$H13,0)</f>
        <v>#REF!</v>
      </c>
      <c r="BC13" s="537" t="e">
        <f aca="false">IF($BB13&gt;1,$BB13-1.5,0)</f>
        <v>#REF!</v>
      </c>
      <c r="BD13" s="536" t="n">
        <v>9</v>
      </c>
      <c r="BE13" s="531"/>
      <c r="BF13" s="529" t="n">
        <f aca="false">IF(BD13&gt;0,30,0)</f>
        <v>30</v>
      </c>
      <c r="BG13" s="525" t="n">
        <f aca="false">IF($BD13=0,0,(LOOKUP($BF13,'DADOS PARA ORÇAMENTO'!$A$3:$A$12,'DADOS PARA ORÇAMENTO'!$J$3:$J$12)*$BD13))</f>
        <v>1.62</v>
      </c>
      <c r="BH13" s="525" t="n">
        <f aca="false">IF($BD13=0,0,(LOOKUP($BF13,'DADOS PARA ORÇAMENTO'!$A$3:$A$12,'DADOS PARA ORÇAMENTO'!$K$3:$K$12)*$BD13))</f>
        <v>1.953</v>
      </c>
      <c r="BI13" s="525" t="n">
        <f aca="false">IF($BD13=0,0,(LOOKUP($BF13,'DADOS PARA ORÇAMENTO'!$A$3:$A$12,'DADOS PARA ORÇAMENTO'!$L$3:$L$12)*$BD13))</f>
        <v>0.54</v>
      </c>
      <c r="BJ13" s="525" t="n">
        <f aca="false">IF($BD13=0,0,(LOOKUP($BF13,'DADOS PARA ORÇAMENTO'!$A$3:$A$12,'DADOS PARA ORÇAMENTO'!$M$3:$M$12)*$BD13))</f>
        <v>10.26</v>
      </c>
      <c r="BK13" s="525" t="n">
        <f aca="false">IF($BD13=0,0,(LOOKUP($BF13,'DADOS PARA ORÇAMENTO'!$A$3:$A$12,'DADOS PARA ORÇAMENTO'!$N$3:$N$12)*$BD13))</f>
        <v>0.963</v>
      </c>
      <c r="BL13" s="537" t="n">
        <f aca="false">BJ13-BK13</f>
        <v>9.297</v>
      </c>
      <c r="BM13" s="538"/>
      <c r="BN13" s="538"/>
      <c r="BO13" s="538"/>
      <c r="BP13" s="538"/>
      <c r="BQ13" s="538"/>
      <c r="BR13" s="453"/>
      <c r="BS13" s="453"/>
      <c r="BT13" s="453"/>
      <c r="BU13" s="453"/>
      <c r="BV13" s="453"/>
      <c r="BW13" s="453"/>
      <c r="BX13" s="472"/>
      <c r="BY13" s="472"/>
      <c r="BZ13" s="453"/>
      <c r="CA13" s="453"/>
      <c r="CB13" s="453"/>
      <c r="CC13" s="472"/>
      <c r="CD13" s="472"/>
      <c r="CE13" s="453"/>
      <c r="CF13" s="453"/>
      <c r="CG13" s="453"/>
      <c r="CH13" s="453"/>
      <c r="CI13" s="453"/>
      <c r="CJ13" s="472"/>
      <c r="CK13" s="472"/>
      <c r="CL13" s="472"/>
      <c r="CM13" s="450"/>
      <c r="CN13" s="450"/>
      <c r="CO13" s="450"/>
      <c r="CP13" s="450"/>
      <c r="CQ13" s="450"/>
    </row>
    <row r="14" s="535" customFormat="true" ht="12.75" hidden="false" customHeight="false" outlineLevel="0" collapsed="false">
      <c r="A14" s="523" t="e">
        <f aca="false">#REF!</f>
        <v>#REF!</v>
      </c>
      <c r="B14" s="524" t="e">
        <f aca="false">IF($A14=0,0,IF(L14&lt;70,"A",IF(L14&lt;=120,"B","C")))</f>
        <v>#REF!</v>
      </c>
      <c r="C14" s="525" t="e">
        <f aca="false">#REF!</f>
        <v>#REF!</v>
      </c>
      <c r="D14" s="525" t="e">
        <f aca="false">#REF!</f>
        <v>#REF!</v>
      </c>
      <c r="E14" s="525" t="e">
        <f aca="false">#REF!</f>
        <v>#REF!</v>
      </c>
      <c r="F14" s="525" t="e">
        <f aca="false">E14-C14</f>
        <v>#REF!</v>
      </c>
      <c r="G14" s="525" t="e">
        <f aca="false">E14-D14</f>
        <v>#REF!</v>
      </c>
      <c r="H14" s="526" t="e">
        <f aca="false">IF(F14&gt;G14,F14,G14)</f>
        <v>#REF!</v>
      </c>
      <c r="I14" s="527" t="e">
        <f aca="false">#REF!</f>
        <v>#REF!</v>
      </c>
      <c r="J14" s="528" t="e">
        <f aca="false">#REF!</f>
        <v>#REF!</v>
      </c>
      <c r="K14" s="525" t="e">
        <f aca="false">#REF!</f>
        <v>#REF!</v>
      </c>
      <c r="L14" s="529" t="e">
        <f aca="false">#REF!*100</f>
        <v>#VALUE!</v>
      </c>
      <c r="M14" s="530" t="e">
        <f aca="false">IF(O14=0,0,1)</f>
        <v>#REF!</v>
      </c>
      <c r="N14" s="531"/>
      <c r="O14" s="530" t="e">
        <f aca="false">#REF!</f>
        <v>#REF!</v>
      </c>
      <c r="P14" s="525" t="e">
        <f aca="false">(G14+F15)/2</f>
        <v>#REF!</v>
      </c>
      <c r="Q14" s="525" t="e">
        <f aca="false">LOOKUP(L14,'DADOS PARA ORÇAMENTO'!$A$3:$A$12,'DADOS PARA ORÇAMENTO'!$D$3:$D$12)</f>
        <v>#VALUE!</v>
      </c>
      <c r="R14" s="525" t="e">
        <f aca="false">P14+Q14</f>
        <v>#REF!</v>
      </c>
      <c r="S14" s="525" t="e">
        <f aca="false">IF(R14&lt;1.5,0,1)</f>
        <v>#REF!</v>
      </c>
      <c r="T14" s="525" t="e">
        <f aca="false">LOOKUP($L14,'DADOS PARA ORÇAMENTO'!$A$3:$A$12,'DADOS PARA ORÇAMENTO'!$E$3:$E$12)</f>
        <v>#VALUE!</v>
      </c>
      <c r="U14" s="525" t="e">
        <f aca="false">IF(S14=0,LOOKUP($L14,'DADOS PARA ORÇAMENTO'!$A$3:$A$12,'DADOS PARA ORÇAMENTO'!$C$3:$C$12),LOOKUP($L14,'DADOS PARA ORÇAMENTO'!$A$3:$A$12,'DADOS PARA ORÇAMENTO'!$C$3:$C$12)+0.3)</f>
        <v>#REF!</v>
      </c>
      <c r="V14" s="525" t="e">
        <f aca="false">U14*T14*K14</f>
        <v>#REF!</v>
      </c>
      <c r="W14" s="532" t="e">
        <f aca="false">IF($L14&gt;=80,LOOKUP($L14,'DADOS PARA ORÇAMENTO'!$A$3:$A$12,'DADOS PARA ORÇAMENTO'!$F$3:$F$12),0)</f>
        <v>#VALUE!</v>
      </c>
      <c r="X14" s="532" t="e">
        <f aca="false">IF(M14=0,0,LOOKUP($L14,'DADOS PARA ORÇAMENTO'!$A$3:$A$12,'DADOS PARA ORÇAMENTO'!$F$3:$F$12))</f>
        <v>#REF!</v>
      </c>
      <c r="Y14" s="530" t="e">
        <f aca="false">IF(W14=0,X14,W14)</f>
        <v>#VALUE!</v>
      </c>
      <c r="Z14" s="525" t="e">
        <f aca="false">LOOKUP($L14,'DADOS PARA ORÇAMENTO'!$A$3:$A$12,'DADOS PARA ORÇAMENTO'!$G$3:$G$12)</f>
        <v>#VALUE!</v>
      </c>
      <c r="AA14" s="525" t="e">
        <f aca="false">IF(Y14=0,0,Z14*K14)</f>
        <v>#VALUE!</v>
      </c>
      <c r="AB14" s="526" t="e">
        <f aca="false">V14+AA14</f>
        <v>#REF!</v>
      </c>
      <c r="AC14" s="526" t="e">
        <f aca="false">(R14*U14*K14)+AB14</f>
        <v>#REF!</v>
      </c>
      <c r="AD14" s="525" t="e">
        <f aca="false">LOOKUP($L14,'DADOS PARA ORÇAMENTO'!$A$3:$A$12,'DADOS PARA ORÇAMENTO'!$H$3:$H$12)</f>
        <v>#VALUE!</v>
      </c>
      <c r="AE14" s="526" t="e">
        <f aca="false">O14</f>
        <v>#REF!</v>
      </c>
      <c r="AF14" s="525" t="e">
        <f aca="false">IF(AE14=0,0,AD14*AE14)</f>
        <v>#REF!</v>
      </c>
      <c r="AG14" s="525" t="e">
        <f aca="false">LOOKUP($L14,'DADOS PARA ORÇAMENTO'!$A$3:$A$12,'DADOS PARA ORÇAMENTO'!$I$3:$I$12)</f>
        <v>#VALUE!</v>
      </c>
      <c r="AH14" s="533" t="e">
        <f aca="false">AG14*K14</f>
        <v>#VALUE!</v>
      </c>
      <c r="AI14" s="533" t="e">
        <f aca="false">V14+AA14+AF14</f>
        <v>#REF!</v>
      </c>
      <c r="AJ14" s="533" t="e">
        <f aca="false">AC14-AI14</f>
        <v>#REF!</v>
      </c>
      <c r="AK14" s="534" t="e">
        <f aca="false">IF(S14=0,0,(R14*K14*2))</f>
        <v>#REF!</v>
      </c>
      <c r="AM14" s="536" t="e">
        <f aca="false">IF($L14=30,$K14,"-")</f>
        <v>#VALUE!</v>
      </c>
      <c r="AN14" s="525" t="e">
        <f aca="false">IF($L14=40,$K14,"-")</f>
        <v>#VALUE!</v>
      </c>
      <c r="AO14" s="525" t="e">
        <f aca="false">IF($L14=50,$K14,"-")</f>
        <v>#VALUE!</v>
      </c>
      <c r="AP14" s="525" t="e">
        <f aca="false">IF($L14=60,$K14,"-")</f>
        <v>#VALUE!</v>
      </c>
      <c r="AQ14" s="525" t="e">
        <f aca="false">IF($L14=80,$K14,"-")</f>
        <v>#VALUE!</v>
      </c>
      <c r="AR14" s="525" t="e">
        <f aca="false">IF($L14=100,$K14,"-")</f>
        <v>#VALUE!</v>
      </c>
      <c r="AS14" s="525" t="e">
        <f aca="false">IF($L14=120,$K14,"-")</f>
        <v>#VALUE!</v>
      </c>
      <c r="AT14" s="537" t="e">
        <f aca="false">IF($L14=150,$K14,"-")</f>
        <v>#VALUE!</v>
      </c>
      <c r="AU14" s="536" t="e">
        <f aca="false">IF($B14="A",1,0)</f>
        <v>#REF!</v>
      </c>
      <c r="AV14" s="525" t="e">
        <f aca="false">IF($AU14=1,$H14,0)</f>
        <v>#REF!</v>
      </c>
      <c r="AW14" s="537" t="e">
        <f aca="false">IF($AV14&gt;1,$AV14-1,0)</f>
        <v>#REF!</v>
      </c>
      <c r="AX14" s="536" t="e">
        <f aca="false">IF($B14="B",1,0)</f>
        <v>#REF!</v>
      </c>
      <c r="AY14" s="525" t="e">
        <f aca="false">IF($AX14=1,$H14,0)</f>
        <v>#REF!</v>
      </c>
      <c r="AZ14" s="537" t="e">
        <f aca="false">IF($AY14&gt;1,$AY14-1.5,0)</f>
        <v>#REF!</v>
      </c>
      <c r="BA14" s="536" t="e">
        <f aca="false">IF($B14="C",1,0)</f>
        <v>#REF!</v>
      </c>
      <c r="BB14" s="525" t="e">
        <f aca="false">IF($BA14=1,$H14,0)</f>
        <v>#REF!</v>
      </c>
      <c r="BC14" s="537" t="e">
        <f aca="false">IF($BB14&gt;1,$BB14-1.5,0)</f>
        <v>#REF!</v>
      </c>
      <c r="BD14" s="536" t="n">
        <v>8</v>
      </c>
      <c r="BE14" s="531"/>
      <c r="BF14" s="529" t="n">
        <f aca="false">IF(BD14&gt;0,30,0)</f>
        <v>30</v>
      </c>
      <c r="BG14" s="525" t="n">
        <f aca="false">IF($BD14=0,0,(LOOKUP($BF14,'DADOS PARA ORÇAMENTO'!$A$3:$A$12,'DADOS PARA ORÇAMENTO'!$J$3:$J$12)*$BD14))</f>
        <v>1.44</v>
      </c>
      <c r="BH14" s="525" t="n">
        <f aca="false">IF($BD14=0,0,(LOOKUP($BF14,'DADOS PARA ORÇAMENTO'!$A$3:$A$12,'DADOS PARA ORÇAMENTO'!$K$3:$K$12)*$BD14))</f>
        <v>1.736</v>
      </c>
      <c r="BI14" s="525" t="n">
        <f aca="false">IF($BD14=0,0,(LOOKUP($BF14,'DADOS PARA ORÇAMENTO'!$A$3:$A$12,'DADOS PARA ORÇAMENTO'!$L$3:$L$12)*$BD14))</f>
        <v>0.48</v>
      </c>
      <c r="BJ14" s="525" t="n">
        <f aca="false">IF($BD14=0,0,(LOOKUP($BF14,'DADOS PARA ORÇAMENTO'!$A$3:$A$12,'DADOS PARA ORÇAMENTO'!$M$3:$M$12)*$BD14))</f>
        <v>9.12</v>
      </c>
      <c r="BK14" s="525" t="n">
        <f aca="false">IF($BD14=0,0,(LOOKUP($BF14,'DADOS PARA ORÇAMENTO'!$A$3:$A$12,'DADOS PARA ORÇAMENTO'!$N$3:$N$12)*$BD14))</f>
        <v>0.856</v>
      </c>
      <c r="BL14" s="537" t="n">
        <f aca="false">BJ14-BK14</f>
        <v>8.264</v>
      </c>
      <c r="BM14" s="538"/>
      <c r="BN14" s="538"/>
      <c r="BO14" s="538"/>
      <c r="BP14" s="538"/>
      <c r="BQ14" s="538"/>
      <c r="BR14" s="453"/>
      <c r="BS14" s="453"/>
      <c r="BT14" s="453"/>
      <c r="BU14" s="453"/>
      <c r="BV14" s="453"/>
      <c r="BW14" s="453"/>
      <c r="BX14" s="472"/>
      <c r="BY14" s="472"/>
      <c r="BZ14" s="453"/>
      <c r="CA14" s="453"/>
      <c r="CB14" s="453"/>
      <c r="CC14" s="472"/>
      <c r="CD14" s="472"/>
      <c r="CE14" s="453"/>
      <c r="CF14" s="453"/>
      <c r="CG14" s="453"/>
      <c r="CH14" s="453"/>
      <c r="CI14" s="453"/>
      <c r="CJ14" s="453"/>
      <c r="CK14" s="453"/>
      <c r="CL14" s="453"/>
      <c r="CM14" s="450"/>
      <c r="CN14" s="450"/>
      <c r="CO14" s="450"/>
      <c r="CP14" s="450"/>
      <c r="CQ14" s="450"/>
    </row>
    <row r="15" s="535" customFormat="true" ht="12.75" hidden="false" customHeight="false" outlineLevel="0" collapsed="false">
      <c r="A15" s="523" t="str">
        <f aca="false">CALCULO!B15</f>
        <v>EST34</v>
      </c>
      <c r="B15" s="524" t="str">
        <f aca="false">IF($A15=0,0,IF(L15&lt;70,"A",IF(L15&lt;=120,"B","C")))</f>
        <v>A</v>
      </c>
      <c r="C15" s="525" t="n">
        <f aca="false">CALCULO!S15</f>
        <v>121.058</v>
      </c>
      <c r="D15" s="525" t="e">
        <f aca="false">#REF!</f>
        <v>#REF!</v>
      </c>
      <c r="E15" s="525" t="n">
        <f aca="false">CALCULO!G15</f>
        <v>121.972</v>
      </c>
      <c r="F15" s="525" t="n">
        <f aca="false">E15-C15</f>
        <v>0.913999999999987</v>
      </c>
      <c r="G15" s="525" t="e">
        <f aca="false">E15-D15</f>
        <v>#REF!</v>
      </c>
      <c r="H15" s="526" t="e">
        <f aca="false">IF(F15&gt;G15,F15,G15)</f>
        <v>#REF!</v>
      </c>
      <c r="I15" s="527" t="str">
        <f aca="false">CALCULO!B15</f>
        <v>EST34</v>
      </c>
      <c r="J15" s="528" t="str">
        <f aca="false">CALCULO!C15</f>
        <v>EST33</v>
      </c>
      <c r="K15" s="525" t="n">
        <f aca="false">CALCULO!D15</f>
        <v>20</v>
      </c>
      <c r="L15" s="529" t="n">
        <f aca="false">CALCULO!M15*100</f>
        <v>30</v>
      </c>
      <c r="M15" s="530" t="n">
        <f aca="false">IF(O15=0,0,1)</f>
        <v>0</v>
      </c>
      <c r="N15" s="531"/>
      <c r="O15" s="530" t="n">
        <f aca="false">CALCULO!U15</f>
        <v>0</v>
      </c>
      <c r="P15" s="525" t="e">
        <f aca="false">(G15+F16)/2</f>
        <v>#REF!</v>
      </c>
      <c r="Q15" s="525" t="n">
        <f aca="false">LOOKUP(L15,'DADOS PARA ORÇAMENTO'!$A$3:$A$12,'DADOS PARA ORÇAMENTO'!$D$3:$D$12)</f>
        <v>0.035</v>
      </c>
      <c r="R15" s="525" t="e">
        <f aca="false">P15+Q15</f>
        <v>#REF!</v>
      </c>
      <c r="S15" s="525" t="e">
        <f aca="false">IF(R15&lt;1.5,0,1)</f>
        <v>#REF!</v>
      </c>
      <c r="T15" s="525" t="n">
        <f aca="false">LOOKUP($L15,'DADOS PARA ORÇAMENTO'!$A$3:$A$12,'DADOS PARA ORÇAMENTO'!$E$3:$E$12)</f>
        <v>0.2</v>
      </c>
      <c r="U15" s="525" t="e">
        <f aca="false">IF(S15=0,LOOKUP($L15,'DADOS PARA ORÇAMENTO'!$A$3:$A$12,'DADOS PARA ORÇAMENTO'!$C$3:$C$12),LOOKUP($L15,'DADOS PARA ORÇAMENTO'!$A$3:$A$12,'DADOS PARA ORÇAMENTO'!$C$3:$C$12)+0.3)</f>
        <v>#REF!</v>
      </c>
      <c r="V15" s="525" t="e">
        <f aca="false">U15*T15*K15</f>
        <v>#REF!</v>
      </c>
      <c r="W15" s="532" t="n">
        <f aca="false">IF($L15&gt;=80,LOOKUP($L15,'DADOS PARA ORÇAMENTO'!$A$3:$A$12,'DADOS PARA ORÇAMENTO'!$F$3:$F$12),0)</f>
        <v>0</v>
      </c>
      <c r="X15" s="532" t="n">
        <f aca="false">IF(M15=0,0,LOOKUP($L15,'DADOS PARA ORÇAMENTO'!$A$3:$A$12,'DADOS PARA ORÇAMENTO'!$F$3:$F$12))</f>
        <v>0</v>
      </c>
      <c r="Y15" s="530" t="n">
        <f aca="false">IF(W15=0,X15,W15)</f>
        <v>0</v>
      </c>
      <c r="Z15" s="525" t="n">
        <f aca="false">LOOKUP($L15,'DADOS PARA ORÇAMENTO'!$A$3:$A$12,'DADOS PARA ORÇAMENTO'!$G$3:$G$12)</f>
        <v>0.057</v>
      </c>
      <c r="AA15" s="525" t="n">
        <f aca="false">IF(Y15=0,0,Z15*K15)</f>
        <v>0</v>
      </c>
      <c r="AB15" s="526" t="e">
        <f aca="false">V15+AA15</f>
        <v>#REF!</v>
      </c>
      <c r="AC15" s="526" t="e">
        <f aca="false">(R15*U15*K15)+AB15</f>
        <v>#REF!</v>
      </c>
      <c r="AD15" s="525" t="n">
        <f aca="false">LOOKUP($L15,'DADOS PARA ORÇAMENTO'!$A$3:$A$12,'DADOS PARA ORÇAMENTO'!$H$3:$H$12)</f>
        <v>0.217</v>
      </c>
      <c r="AE15" s="526" t="n">
        <f aca="false">O15</f>
        <v>0</v>
      </c>
      <c r="AF15" s="525" t="n">
        <f aca="false">IF(AE15=0,0,AD15*AE15)</f>
        <v>0</v>
      </c>
      <c r="AG15" s="525" t="n">
        <f aca="false">LOOKUP($L15,'DADOS PARA ORÇAMENTO'!$A$3:$A$12,'DADOS PARA ORÇAMENTO'!$I$3:$I$12)</f>
        <v>0.107</v>
      </c>
      <c r="AH15" s="533" t="n">
        <f aca="false">AG15*K15</f>
        <v>2.14</v>
      </c>
      <c r="AI15" s="533" t="e">
        <f aca="false">V15+AA15+AF15</f>
        <v>#REF!</v>
      </c>
      <c r="AJ15" s="533" t="e">
        <f aca="false">AC15-AI15</f>
        <v>#REF!</v>
      </c>
      <c r="AK15" s="534" t="e">
        <f aca="false">IF(S15=0,0,(R15*K15*2))</f>
        <v>#REF!</v>
      </c>
      <c r="AM15" s="536" t="n">
        <f aca="false">IF($L15=30,$K15,"-")</f>
        <v>20</v>
      </c>
      <c r="AN15" s="525" t="str">
        <f aca="false">IF($L15=40,$K15,"-")</f>
        <v>-</v>
      </c>
      <c r="AO15" s="525" t="str">
        <f aca="false">IF($L15=50,$K15,"-")</f>
        <v>-</v>
      </c>
      <c r="AP15" s="525" t="str">
        <f aca="false">IF($L15=60,$K15,"-")</f>
        <v>-</v>
      </c>
      <c r="AQ15" s="525" t="str">
        <f aca="false">IF($L15=80,$K15,"-")</f>
        <v>-</v>
      </c>
      <c r="AR15" s="525" t="str">
        <f aca="false">IF($L15=100,$K15,"-")</f>
        <v>-</v>
      </c>
      <c r="AS15" s="525" t="str">
        <f aca="false">IF($L15=120,$K15,"-")</f>
        <v>-</v>
      </c>
      <c r="AT15" s="537" t="str">
        <f aca="false">IF($L15=150,$K15,"-")</f>
        <v>-</v>
      </c>
      <c r="AU15" s="536" t="n">
        <f aca="false">IF($B15="A",1,0)</f>
        <v>1</v>
      </c>
      <c r="AV15" s="525" t="e">
        <f aca="false">IF($AU15=1,$H15,0)</f>
        <v>#REF!</v>
      </c>
      <c r="AW15" s="537" t="e">
        <f aca="false">IF($AV15&gt;1,$AV15-1,0)</f>
        <v>#REF!</v>
      </c>
      <c r="AX15" s="536" t="n">
        <f aca="false">IF($B15="B",1,0)</f>
        <v>0</v>
      </c>
      <c r="AY15" s="525" t="n">
        <f aca="false">IF($AX15=1,$H15,0)</f>
        <v>0</v>
      </c>
      <c r="AZ15" s="537" t="n">
        <f aca="false">IF($AY15&gt;1,$AY15-1.5,0)</f>
        <v>0</v>
      </c>
      <c r="BA15" s="536" t="n">
        <f aca="false">IF($B15="C",1,0)</f>
        <v>0</v>
      </c>
      <c r="BB15" s="525" t="n">
        <f aca="false">IF($BA15=1,$H15,0)</f>
        <v>0</v>
      </c>
      <c r="BC15" s="537" t="n">
        <f aca="false">IF($BB15&gt;1,$BB15-1.5,0)</f>
        <v>0</v>
      </c>
      <c r="BD15" s="536" t="n">
        <v>0</v>
      </c>
      <c r="BE15" s="531"/>
      <c r="BF15" s="529" t="n">
        <f aca="false">IF(BD15&gt;0,30,0)</f>
        <v>0</v>
      </c>
      <c r="BG15" s="525" t="n">
        <f aca="false">IF($BD15=0,0,(LOOKUP($BF15,'DADOS PARA ORÇAMENTO'!$A$3:$A$12,'DADOS PARA ORÇAMENTO'!$J$3:$J$12)*$BD15))</f>
        <v>0</v>
      </c>
      <c r="BH15" s="525" t="n">
        <f aca="false">IF($BD15=0,0,(LOOKUP($BF15,'DADOS PARA ORÇAMENTO'!$A$3:$A$12,'DADOS PARA ORÇAMENTO'!$K$3:$K$12)*$BD15))</f>
        <v>0</v>
      </c>
      <c r="BI15" s="525" t="n">
        <f aca="false">IF($BD15=0,0,(LOOKUP($BF15,'DADOS PARA ORÇAMENTO'!$A$3:$A$12,'DADOS PARA ORÇAMENTO'!$L$3:$L$12)*$BD15))</f>
        <v>0</v>
      </c>
      <c r="BJ15" s="525" t="n">
        <f aca="false">IF($BD15=0,0,(LOOKUP($BF15,'DADOS PARA ORÇAMENTO'!$A$3:$A$12,'DADOS PARA ORÇAMENTO'!$M$3:$M$12)*$BD15))</f>
        <v>0</v>
      </c>
      <c r="BK15" s="525" t="n">
        <f aca="false">IF($BD15=0,0,(LOOKUP($BF15,'DADOS PARA ORÇAMENTO'!$A$3:$A$12,'DADOS PARA ORÇAMENTO'!$N$3:$N$12)*$BD15))</f>
        <v>0</v>
      </c>
      <c r="BL15" s="537" t="n">
        <f aca="false">BJ15-BK15</f>
        <v>0</v>
      </c>
      <c r="BM15" s="538"/>
      <c r="BN15" s="538"/>
      <c r="BO15" s="538"/>
      <c r="BP15" s="538"/>
      <c r="BQ15" s="538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72"/>
      <c r="CD15" s="453"/>
      <c r="CE15" s="453"/>
      <c r="CF15" s="453"/>
      <c r="CG15" s="453"/>
      <c r="CH15" s="453"/>
      <c r="CI15" s="453"/>
      <c r="CJ15" s="453"/>
      <c r="CK15" s="453"/>
      <c r="CL15" s="453"/>
      <c r="CM15" s="450"/>
      <c r="CN15" s="450"/>
      <c r="CO15" s="450"/>
      <c r="CP15" s="450"/>
      <c r="CQ15" s="540"/>
    </row>
    <row r="16" s="535" customFormat="true" ht="12.75" hidden="false" customHeight="false" outlineLevel="0" collapsed="false">
      <c r="A16" s="523" t="str">
        <f aca="false">CALCULO!B16</f>
        <v>EST33</v>
      </c>
      <c r="B16" s="524" t="str">
        <f aca="false">IF($A16=0,0,IF(L16&lt;70,"A",IF(L16&lt;=120,"B","C")))</f>
        <v>A</v>
      </c>
      <c r="C16" s="525" t="n">
        <f aca="false">CALCULO!S16</f>
        <v>120.291</v>
      </c>
      <c r="D16" s="525" t="n">
        <f aca="false">CALCULO!T15</f>
        <v>120.291</v>
      </c>
      <c r="E16" s="525" t="n">
        <f aca="false">CALCULO!G16</f>
        <v>121.125</v>
      </c>
      <c r="F16" s="525" t="n">
        <f aca="false">E16-C16</f>
        <v>0.834000000000003</v>
      </c>
      <c r="G16" s="525" t="n">
        <f aca="false">E16-D16</f>
        <v>0.834000000000003</v>
      </c>
      <c r="H16" s="526" t="n">
        <f aca="false">IF(F16&gt;G16,F16,G16)</f>
        <v>0.834000000000003</v>
      </c>
      <c r="I16" s="527" t="str">
        <f aca="false">CALCULO!B16</f>
        <v>EST33</v>
      </c>
      <c r="J16" s="528" t="str">
        <f aca="false">CALCULO!C16</f>
        <v>EST32</v>
      </c>
      <c r="K16" s="525" t="n">
        <f aca="false">CALCULO!D16</f>
        <v>20</v>
      </c>
      <c r="L16" s="529" t="n">
        <f aca="false">CALCULO!M16*100</f>
        <v>30</v>
      </c>
      <c r="M16" s="530" t="n">
        <f aca="false">IF(O16=0,0,1)</f>
        <v>0</v>
      </c>
      <c r="N16" s="531"/>
      <c r="O16" s="530" t="n">
        <f aca="false">CALCULO!U16</f>
        <v>0</v>
      </c>
      <c r="P16" s="525" t="n">
        <f aca="false">(G16+F17)/2</f>
        <v>0.817</v>
      </c>
      <c r="Q16" s="525" t="n">
        <f aca="false">LOOKUP(L16,'DADOS PARA ORÇAMENTO'!$A$3:$A$12,'DADOS PARA ORÇAMENTO'!$D$3:$D$12)</f>
        <v>0.035</v>
      </c>
      <c r="R16" s="525" t="n">
        <f aca="false">P16+Q16</f>
        <v>0.852</v>
      </c>
      <c r="S16" s="525" t="n">
        <f aca="false">IF(R16&lt;1.5,0,1)</f>
        <v>0</v>
      </c>
      <c r="T16" s="525" t="n">
        <f aca="false">LOOKUP($L16,'DADOS PARA ORÇAMENTO'!$A$3:$A$12,'DADOS PARA ORÇAMENTO'!$E$3:$E$12)</f>
        <v>0.2</v>
      </c>
      <c r="U16" s="525" t="n">
        <f aca="false">IF(S16=0,LOOKUP($L16,'DADOS PARA ORÇAMENTO'!$A$3:$A$12,'DADOS PARA ORÇAMENTO'!$C$3:$C$12),LOOKUP($L16,'DADOS PARA ORÇAMENTO'!$A$3:$A$12,'DADOS PARA ORÇAMENTO'!$C$3:$C$12)+0.3)</f>
        <v>0.9</v>
      </c>
      <c r="V16" s="525" t="n">
        <f aca="false">U16*T16*K16</f>
        <v>3.6</v>
      </c>
      <c r="W16" s="532" t="n">
        <f aca="false">IF($L16&gt;=80,LOOKUP($L16,'DADOS PARA ORÇAMENTO'!$A$3:$A$12,'DADOS PARA ORÇAMENTO'!$F$3:$F$12),0)</f>
        <v>0</v>
      </c>
      <c r="X16" s="532" t="n">
        <f aca="false">IF(M16=0,0,LOOKUP($L16,'DADOS PARA ORÇAMENTO'!$A$3:$A$12,'DADOS PARA ORÇAMENTO'!$F$3:$F$12))</f>
        <v>0</v>
      </c>
      <c r="Y16" s="530" t="n">
        <f aca="false">IF(W16=0,X16,W16)</f>
        <v>0</v>
      </c>
      <c r="Z16" s="525" t="n">
        <f aca="false">LOOKUP($L16,'DADOS PARA ORÇAMENTO'!$A$3:$A$12,'DADOS PARA ORÇAMENTO'!$G$3:$G$12)</f>
        <v>0.057</v>
      </c>
      <c r="AA16" s="525" t="n">
        <f aca="false">IF(Y16=0,0,Z16*K16)</f>
        <v>0</v>
      </c>
      <c r="AB16" s="526" t="n">
        <f aca="false">V16+AA16</f>
        <v>3.6</v>
      </c>
      <c r="AC16" s="526" t="n">
        <f aca="false">(R16*U16*K16)+AB16</f>
        <v>18.936</v>
      </c>
      <c r="AD16" s="525" t="n">
        <f aca="false">LOOKUP($L16,'DADOS PARA ORÇAMENTO'!$A$3:$A$12,'DADOS PARA ORÇAMENTO'!$H$3:$H$12)</f>
        <v>0.217</v>
      </c>
      <c r="AE16" s="526" t="n">
        <f aca="false">O16</f>
        <v>0</v>
      </c>
      <c r="AF16" s="525" t="n">
        <f aca="false">IF(AE16=0,0,AD16*AE16)</f>
        <v>0</v>
      </c>
      <c r="AG16" s="525" t="n">
        <f aca="false">LOOKUP($L16,'DADOS PARA ORÇAMENTO'!$A$3:$A$12,'DADOS PARA ORÇAMENTO'!$I$3:$I$12)</f>
        <v>0.107</v>
      </c>
      <c r="AH16" s="533" t="n">
        <f aca="false">AG16*K16</f>
        <v>2.14</v>
      </c>
      <c r="AI16" s="533" t="n">
        <f aca="false">V16+AA16+AF16</f>
        <v>3.6</v>
      </c>
      <c r="AJ16" s="533" t="n">
        <f aca="false">AC16-AI16</f>
        <v>15.336</v>
      </c>
      <c r="AK16" s="534" t="n">
        <f aca="false">IF(S16=0,0,(R16*K16*2))</f>
        <v>0</v>
      </c>
      <c r="AM16" s="536" t="n">
        <f aca="false">IF($L16=30,$K16,"-")</f>
        <v>20</v>
      </c>
      <c r="AN16" s="525" t="str">
        <f aca="false">IF($L16=40,$K16,"-")</f>
        <v>-</v>
      </c>
      <c r="AO16" s="525" t="str">
        <f aca="false">IF($L16=50,$K16,"-")</f>
        <v>-</v>
      </c>
      <c r="AP16" s="525" t="str">
        <f aca="false">IF($L16=60,$K16,"-")</f>
        <v>-</v>
      </c>
      <c r="AQ16" s="525" t="str">
        <f aca="false">IF($L16=80,$K16,"-")</f>
        <v>-</v>
      </c>
      <c r="AR16" s="525" t="str">
        <f aca="false">IF($L16=100,$K16,"-")</f>
        <v>-</v>
      </c>
      <c r="AS16" s="525" t="str">
        <f aca="false">IF($L16=120,$K16,"-")</f>
        <v>-</v>
      </c>
      <c r="AT16" s="537" t="str">
        <f aca="false">IF($L16=150,$K16,"-")</f>
        <v>-</v>
      </c>
      <c r="AU16" s="536" t="n">
        <f aca="false">IF($B16="A",1,0)</f>
        <v>1</v>
      </c>
      <c r="AV16" s="525" t="n">
        <f aca="false">IF($AU16=1,$H16,0)</f>
        <v>0.834000000000003</v>
      </c>
      <c r="AW16" s="537" t="n">
        <f aca="false">IF($AV16&gt;1,$AV16-1,0)</f>
        <v>0</v>
      </c>
      <c r="AX16" s="536" t="n">
        <f aca="false">IF($B16="B",1,0)</f>
        <v>0</v>
      </c>
      <c r="AY16" s="525" t="n">
        <f aca="false">IF($AX16=1,$H16,0)</f>
        <v>0</v>
      </c>
      <c r="AZ16" s="537" t="n">
        <f aca="false">IF($AY16&gt;1,$AY16-1.5,0)</f>
        <v>0</v>
      </c>
      <c r="BA16" s="536" t="n">
        <f aca="false">IF($B16="C",1,0)</f>
        <v>0</v>
      </c>
      <c r="BB16" s="525" t="n">
        <f aca="false">IF($BA16=1,$H16,0)</f>
        <v>0</v>
      </c>
      <c r="BC16" s="537" t="n">
        <f aca="false">IF($BB16&gt;1,$BB16-1.5,0)</f>
        <v>0</v>
      </c>
      <c r="BD16" s="536" t="n">
        <v>0</v>
      </c>
      <c r="BE16" s="531"/>
      <c r="BF16" s="529" t="n">
        <f aca="false">IF(BD16&gt;0,30,0)</f>
        <v>0</v>
      </c>
      <c r="BG16" s="525" t="n">
        <f aca="false">IF($BD16=0,0,(LOOKUP($BF16,'DADOS PARA ORÇAMENTO'!$A$3:$A$12,'DADOS PARA ORÇAMENTO'!$J$3:$J$12)*$BD16))</f>
        <v>0</v>
      </c>
      <c r="BH16" s="525" t="n">
        <f aca="false">IF($BD16=0,0,(LOOKUP($BF16,'DADOS PARA ORÇAMENTO'!$A$3:$A$12,'DADOS PARA ORÇAMENTO'!$K$3:$K$12)*$BD16))</f>
        <v>0</v>
      </c>
      <c r="BI16" s="525" t="n">
        <f aca="false">IF($BD16=0,0,(LOOKUP($BF16,'DADOS PARA ORÇAMENTO'!$A$3:$A$12,'DADOS PARA ORÇAMENTO'!$L$3:$L$12)*$BD16))</f>
        <v>0</v>
      </c>
      <c r="BJ16" s="525" t="n">
        <f aca="false">IF($BD16=0,0,(LOOKUP($BF16,'DADOS PARA ORÇAMENTO'!$A$3:$A$12,'DADOS PARA ORÇAMENTO'!$M$3:$M$12)*$BD16))</f>
        <v>0</v>
      </c>
      <c r="BK16" s="525" t="n">
        <f aca="false">IF($BD16=0,0,(LOOKUP($BF16,'DADOS PARA ORÇAMENTO'!$A$3:$A$12,'DADOS PARA ORÇAMENTO'!$N$3:$N$12)*$BD16))</f>
        <v>0</v>
      </c>
      <c r="BL16" s="537" t="n">
        <f aca="false">BJ16-BK16</f>
        <v>0</v>
      </c>
      <c r="BM16" s="538"/>
      <c r="BN16" s="538"/>
      <c r="BO16" s="538"/>
      <c r="BP16" s="538"/>
      <c r="BQ16" s="538"/>
      <c r="BR16" s="453"/>
      <c r="BS16" s="453"/>
      <c r="BT16" s="453"/>
      <c r="BU16" s="453"/>
      <c r="BV16" s="453"/>
      <c r="BW16" s="453"/>
      <c r="BX16" s="541"/>
      <c r="BY16" s="453"/>
      <c r="BZ16" s="453"/>
      <c r="CA16" s="453"/>
      <c r="CB16" s="453"/>
      <c r="CC16" s="472"/>
      <c r="CD16" s="453"/>
      <c r="CE16" s="453"/>
      <c r="CF16" s="453"/>
      <c r="CG16" s="453"/>
      <c r="CH16" s="453"/>
      <c r="CI16" s="453"/>
      <c r="CJ16" s="453"/>
      <c r="CK16" s="453"/>
      <c r="CL16" s="453"/>
      <c r="CM16" s="450"/>
      <c r="CN16" s="450"/>
      <c r="CO16" s="450"/>
      <c r="CP16" s="450"/>
      <c r="CQ16" s="450"/>
    </row>
    <row r="17" s="535" customFormat="true" ht="12.75" hidden="false" customHeight="false" outlineLevel="0" collapsed="false">
      <c r="A17" s="523" t="str">
        <f aca="false">CALCULO!B18</f>
        <v>EST42</v>
      </c>
      <c r="B17" s="524" t="str">
        <f aca="false">IF($A17=0,0,IF(L17&lt;70,"A",IF(L17&lt;=120,"B","C")))</f>
        <v>A</v>
      </c>
      <c r="C17" s="525" t="n">
        <f aca="false">CALCULO!S18</f>
        <v>124.727</v>
      </c>
      <c r="D17" s="525" t="n">
        <f aca="false">CALCULO!T16</f>
        <v>119.465</v>
      </c>
      <c r="E17" s="525" t="n">
        <f aca="false">CALCULO!G18</f>
        <v>125.527</v>
      </c>
      <c r="F17" s="525" t="n">
        <f aca="false">E17-C17</f>
        <v>0.799999999999997</v>
      </c>
      <c r="G17" s="525" t="n">
        <f aca="false">E17-D17</f>
        <v>6.062</v>
      </c>
      <c r="H17" s="526" t="n">
        <f aca="false">IF(F17&gt;G17,F17,G17)</f>
        <v>6.062</v>
      </c>
      <c r="I17" s="527" t="str">
        <f aca="false">CALCULO!B18</f>
        <v>EST42</v>
      </c>
      <c r="J17" s="528" t="str">
        <f aca="false">CALCULO!C18</f>
        <v>EST41</v>
      </c>
      <c r="K17" s="525" t="n">
        <f aca="false">CALCULO!D18</f>
        <v>20</v>
      </c>
      <c r="L17" s="529" t="n">
        <f aca="false">CALCULO!M18*100</f>
        <v>40</v>
      </c>
      <c r="M17" s="530" t="n">
        <f aca="false">IF(O17=0,0,1)</f>
        <v>1</v>
      </c>
      <c r="N17" s="531"/>
      <c r="O17" s="530" t="n">
        <f aca="false">CALCULO!U18</f>
        <v>12</v>
      </c>
      <c r="P17" s="525" t="n">
        <f aca="false">(G17+F18)/2</f>
        <v>3.431</v>
      </c>
      <c r="Q17" s="525" t="n">
        <f aca="false">LOOKUP(L17,'DADOS PARA ORÇAMENTO'!$A$3:$A$12,'DADOS PARA ORÇAMENTO'!$D$3:$D$12)</f>
        <v>0.04</v>
      </c>
      <c r="R17" s="525" t="n">
        <f aca="false">P17+Q17</f>
        <v>3.471</v>
      </c>
      <c r="S17" s="525" t="n">
        <f aca="false">IF(R17&lt;1.5,0,1)</f>
        <v>1</v>
      </c>
      <c r="T17" s="525" t="n">
        <f aca="false">LOOKUP($L17,'DADOS PARA ORÇAMENTO'!$A$3:$A$12,'DADOS PARA ORÇAMENTO'!$E$3:$E$12)</f>
        <v>0.2</v>
      </c>
      <c r="U17" s="525" t="n">
        <f aca="false">IF(S17=0,LOOKUP($L17,'DADOS PARA ORÇAMENTO'!$A$3:$A$12,'DADOS PARA ORÇAMENTO'!$C$3:$C$12),LOOKUP($L17,'DADOS PARA ORÇAMENTO'!$A$3:$A$12,'DADOS PARA ORÇAMENTO'!$C$3:$C$12)+0.3)</f>
        <v>1.3</v>
      </c>
      <c r="V17" s="525" t="n">
        <f aca="false">U17*T17*K17</f>
        <v>5.2</v>
      </c>
      <c r="W17" s="532" t="n">
        <f aca="false">IF($L17&gt;=80,LOOKUP($L17,'DADOS PARA ORÇAMENTO'!$A$3:$A$12,'DADOS PARA ORÇAMENTO'!$F$3:$F$12),0)</f>
        <v>0</v>
      </c>
      <c r="X17" s="532" t="n">
        <f aca="false">IF(M17=0,0,LOOKUP($L17,'DADOS PARA ORÇAMENTO'!$A$3:$A$12,'DADOS PARA ORÇAMENTO'!$F$3:$F$12))</f>
        <v>0.68</v>
      </c>
      <c r="Y17" s="530" t="n">
        <f aca="false">IF(W17=0,X17,W17)</f>
        <v>0.68</v>
      </c>
      <c r="Z17" s="525" t="n">
        <f aca="false">LOOKUP($L17,'DADOS PARA ORÇAMENTO'!$A$3:$A$12,'DADOS PARA ORÇAMENTO'!$G$3:$G$12)</f>
        <v>0.068</v>
      </c>
      <c r="AA17" s="525" t="n">
        <f aca="false">IF(Y17=0,0,Z17*K17)</f>
        <v>1.36</v>
      </c>
      <c r="AB17" s="526" t="n">
        <f aca="false">V17+AA17</f>
        <v>6.56</v>
      </c>
      <c r="AC17" s="526" t="n">
        <f aca="false">(R17*U17*K17)+AB17</f>
        <v>96.8059999999999</v>
      </c>
      <c r="AD17" s="525" t="n">
        <f aca="false">LOOKUP($L17,'DADOS PARA ORÇAMENTO'!$A$3:$A$12,'DADOS PARA ORÇAMENTO'!$H$3:$H$12)</f>
        <v>0.281</v>
      </c>
      <c r="AE17" s="526" t="n">
        <f aca="false">O17</f>
        <v>12</v>
      </c>
      <c r="AF17" s="525" t="n">
        <f aca="false">IF(AE17=0,0,AD17*AE17)</f>
        <v>3.372</v>
      </c>
      <c r="AG17" s="525" t="n">
        <f aca="false">LOOKUP($L17,'DADOS PARA ORÇAMENTO'!$A$3:$A$12,'DADOS PARA ORÇAMENTO'!$I$3:$I$12)</f>
        <v>0.181</v>
      </c>
      <c r="AH17" s="533" t="n">
        <f aca="false">AG17*K17</f>
        <v>3.62</v>
      </c>
      <c r="AI17" s="533" t="n">
        <f aca="false">V17+AA17+AF17</f>
        <v>9.932</v>
      </c>
      <c r="AJ17" s="533" t="n">
        <f aca="false">AC17-AI17</f>
        <v>86.8739999999999</v>
      </c>
      <c r="AK17" s="534" t="n">
        <f aca="false">IF(S17=0,0,(R17*K17*2))</f>
        <v>138.84</v>
      </c>
      <c r="AM17" s="536" t="str">
        <f aca="false">IF($L17=30,$K17,"-")</f>
        <v>-</v>
      </c>
      <c r="AN17" s="525" t="n">
        <f aca="false">IF($L17=40,$K17,"-")</f>
        <v>20</v>
      </c>
      <c r="AO17" s="525" t="str">
        <f aca="false">IF($L17=50,$K17,"-")</f>
        <v>-</v>
      </c>
      <c r="AP17" s="525" t="str">
        <f aca="false">IF($L17=60,$K17,"-")</f>
        <v>-</v>
      </c>
      <c r="AQ17" s="525" t="str">
        <f aca="false">IF($L17=80,$K17,"-")</f>
        <v>-</v>
      </c>
      <c r="AR17" s="525" t="str">
        <f aca="false">IF($L17=100,$K17,"-")</f>
        <v>-</v>
      </c>
      <c r="AS17" s="525" t="str">
        <f aca="false">IF($L17=120,$K17,"-")</f>
        <v>-</v>
      </c>
      <c r="AT17" s="537" t="str">
        <f aca="false">IF($L17=150,$K17,"-")</f>
        <v>-</v>
      </c>
      <c r="AU17" s="536" t="n">
        <f aca="false">IF($B17="A",1,0)</f>
        <v>1</v>
      </c>
      <c r="AV17" s="525" t="n">
        <f aca="false">IF($AU17=1,$H17,0)</f>
        <v>6.062</v>
      </c>
      <c r="AW17" s="537" t="n">
        <f aca="false">IF($AV17&gt;1,$AV17-1,0)</f>
        <v>5.062</v>
      </c>
      <c r="AX17" s="536" t="n">
        <f aca="false">IF($B17="B",1,0)</f>
        <v>0</v>
      </c>
      <c r="AY17" s="525" t="n">
        <f aca="false">IF($AX17=1,$H17,0)</f>
        <v>0</v>
      </c>
      <c r="AZ17" s="537" t="n">
        <f aca="false">IF($AY17&gt;1,$AY17-1.5,0)</f>
        <v>0</v>
      </c>
      <c r="BA17" s="536" t="n">
        <f aca="false">IF($B17="C",1,0)</f>
        <v>0</v>
      </c>
      <c r="BB17" s="525" t="n">
        <f aca="false">IF($BA17=1,$H17,0)</f>
        <v>0</v>
      </c>
      <c r="BC17" s="537" t="n">
        <f aca="false">IF($BB17&gt;1,$BB17-1.5,0)</f>
        <v>0</v>
      </c>
      <c r="BD17" s="536" t="n">
        <v>0</v>
      </c>
      <c r="BE17" s="531"/>
      <c r="BF17" s="529" t="n">
        <f aca="false">IF(BD17&gt;0,30,0)</f>
        <v>0</v>
      </c>
      <c r="BG17" s="525" t="n">
        <f aca="false">IF($BD17=0,0,(LOOKUP($BF17,'DADOS PARA ORÇAMENTO'!$A$3:$A$12,'DADOS PARA ORÇAMENTO'!$J$3:$J$12)*$BD17))</f>
        <v>0</v>
      </c>
      <c r="BH17" s="525" t="n">
        <f aca="false">IF($BD17=0,0,(LOOKUP($BF17,'DADOS PARA ORÇAMENTO'!$A$3:$A$12,'DADOS PARA ORÇAMENTO'!$K$3:$K$12)*$BD17))</f>
        <v>0</v>
      </c>
      <c r="BI17" s="525" t="n">
        <f aca="false">IF($BD17=0,0,(LOOKUP($BF17,'DADOS PARA ORÇAMENTO'!$A$3:$A$12,'DADOS PARA ORÇAMENTO'!$L$3:$L$12)*$BD17))</f>
        <v>0</v>
      </c>
      <c r="BJ17" s="525" t="n">
        <f aca="false">IF($BD17=0,0,(LOOKUP($BF17,'DADOS PARA ORÇAMENTO'!$A$3:$A$12,'DADOS PARA ORÇAMENTO'!$M$3:$M$12)*$BD17))</f>
        <v>0</v>
      </c>
      <c r="BK17" s="525" t="n">
        <f aca="false">IF($BD17=0,0,(LOOKUP($BF17,'DADOS PARA ORÇAMENTO'!$A$3:$A$12,'DADOS PARA ORÇAMENTO'!$N$3:$N$12)*$BD17))</f>
        <v>0</v>
      </c>
      <c r="BL17" s="537" t="n">
        <f aca="false">BJ17-BK17</f>
        <v>0</v>
      </c>
      <c r="BM17" s="538"/>
      <c r="BN17" s="538"/>
      <c r="BO17" s="538"/>
      <c r="BP17" s="538"/>
      <c r="BQ17" s="538"/>
      <c r="BR17" s="453"/>
      <c r="BS17" s="453"/>
      <c r="BT17" s="453"/>
      <c r="BU17" s="453"/>
      <c r="BV17" s="453"/>
      <c r="BW17" s="453"/>
      <c r="BX17" s="541"/>
      <c r="BY17" s="453"/>
      <c r="BZ17" s="453"/>
      <c r="CA17" s="453"/>
      <c r="CB17" s="453"/>
      <c r="CC17" s="472"/>
      <c r="CD17" s="453"/>
      <c r="CE17" s="453"/>
      <c r="CF17" s="453"/>
      <c r="CG17" s="453"/>
      <c r="CH17" s="453"/>
      <c r="CI17" s="453"/>
      <c r="CJ17" s="453"/>
      <c r="CK17" s="453"/>
      <c r="CL17" s="453"/>
      <c r="CM17" s="450"/>
      <c r="CN17" s="450"/>
      <c r="CO17" s="450"/>
      <c r="CP17" s="450"/>
      <c r="CQ17" s="450"/>
    </row>
    <row r="18" s="535" customFormat="true" ht="12.75" hidden="false" customHeight="false" outlineLevel="0" collapsed="false">
      <c r="A18" s="523" t="str">
        <f aca="false">CALCULO!B22</f>
        <v>EST44</v>
      </c>
      <c r="B18" s="524" t="str">
        <f aca="false">IF($A18=0,0,IF(L18&lt;70,"A",IF(L18&lt;=120,"B","C")))</f>
        <v>A</v>
      </c>
      <c r="C18" s="525" t="n">
        <f aca="false">CALCULO!S22</f>
        <v>125.369</v>
      </c>
      <c r="D18" s="525" t="n">
        <f aca="false">CALCULO!T18</f>
        <v>124.49</v>
      </c>
      <c r="E18" s="525" t="n">
        <f aca="false">CALCULO!G22</f>
        <v>126.169</v>
      </c>
      <c r="F18" s="525" t="n">
        <f aca="false">E18-C18</f>
        <v>0.799999999999997</v>
      </c>
      <c r="G18" s="525" t="n">
        <f aca="false">E18-D18</f>
        <v>1.679</v>
      </c>
      <c r="H18" s="526" t="n">
        <f aca="false">IF(F18&gt;G18,F18,G18)</f>
        <v>1.679</v>
      </c>
      <c r="I18" s="527" t="str">
        <f aca="false">CALCULO!B22</f>
        <v>EST44</v>
      </c>
      <c r="J18" s="528" t="str">
        <f aca="false">CALCULO!C22</f>
        <v>EST43</v>
      </c>
      <c r="K18" s="525" t="n">
        <f aca="false">CALCULO!D22</f>
        <v>20</v>
      </c>
      <c r="L18" s="529" t="n">
        <f aca="false">CALCULO!M22*100</f>
        <v>40</v>
      </c>
      <c r="M18" s="530" t="n">
        <f aca="false">IF(O18=0,0,1)</f>
        <v>0</v>
      </c>
      <c r="N18" s="531"/>
      <c r="O18" s="530" t="n">
        <f aca="false">CALCULO!U22</f>
        <v>0</v>
      </c>
      <c r="P18" s="525" t="n">
        <f aca="false">(G18+F19)/2</f>
        <v>0.839500000000001</v>
      </c>
      <c r="Q18" s="525" t="n">
        <f aca="false">LOOKUP(L18,'DADOS PARA ORÇAMENTO'!$A$3:$A$12,'DADOS PARA ORÇAMENTO'!$D$3:$D$12)</f>
        <v>0.04</v>
      </c>
      <c r="R18" s="525" t="n">
        <f aca="false">P18+Q18</f>
        <v>0.879500000000001</v>
      </c>
      <c r="S18" s="525" t="n">
        <f aca="false">IF(R18&lt;1.5,0,1)</f>
        <v>0</v>
      </c>
      <c r="T18" s="525" t="n">
        <f aca="false">LOOKUP($L18,'DADOS PARA ORÇAMENTO'!$A$3:$A$12,'DADOS PARA ORÇAMENTO'!$E$3:$E$12)</f>
        <v>0.2</v>
      </c>
      <c r="U18" s="525" t="n">
        <f aca="false">IF(S18=0,LOOKUP($L18,'DADOS PARA ORÇAMENTO'!$A$3:$A$12,'DADOS PARA ORÇAMENTO'!$C$3:$C$12),LOOKUP($L18,'DADOS PARA ORÇAMENTO'!$A$3:$A$12,'DADOS PARA ORÇAMENTO'!$C$3:$C$12)+0.3)</f>
        <v>1</v>
      </c>
      <c r="V18" s="525" t="n">
        <f aca="false">U18*T18*K18</f>
        <v>4</v>
      </c>
      <c r="W18" s="532" t="n">
        <f aca="false">IF($L18&gt;=80,LOOKUP($L18,'DADOS PARA ORÇAMENTO'!$A$3:$A$12,'DADOS PARA ORÇAMENTO'!$F$3:$F$12),0)</f>
        <v>0</v>
      </c>
      <c r="X18" s="532" t="n">
        <f aca="false">IF(M18=0,0,LOOKUP($L18,'DADOS PARA ORÇAMENTO'!$A$3:$A$12,'DADOS PARA ORÇAMENTO'!$F$3:$F$12))</f>
        <v>0</v>
      </c>
      <c r="Y18" s="530" t="n">
        <f aca="false">IF(W18=0,X18,W18)</f>
        <v>0</v>
      </c>
      <c r="Z18" s="525" t="n">
        <f aca="false">LOOKUP($L18,'DADOS PARA ORÇAMENTO'!$A$3:$A$12,'DADOS PARA ORÇAMENTO'!$G$3:$G$12)</f>
        <v>0.068</v>
      </c>
      <c r="AA18" s="525" t="n">
        <f aca="false">IF(Y18=0,0,Z18*K18)</f>
        <v>0</v>
      </c>
      <c r="AB18" s="526" t="n">
        <f aca="false">V18+AA18</f>
        <v>4</v>
      </c>
      <c r="AC18" s="526" t="n">
        <f aca="false">(R18*U18*K18)+AB18</f>
        <v>21.59</v>
      </c>
      <c r="AD18" s="525" t="n">
        <f aca="false">LOOKUP($L18,'DADOS PARA ORÇAMENTO'!$A$3:$A$12,'DADOS PARA ORÇAMENTO'!$H$3:$H$12)</f>
        <v>0.281</v>
      </c>
      <c r="AE18" s="526" t="n">
        <f aca="false">O18</f>
        <v>0</v>
      </c>
      <c r="AF18" s="525" t="n">
        <f aca="false">IF(AE18=0,0,AD18*AE18)</f>
        <v>0</v>
      </c>
      <c r="AG18" s="525" t="n">
        <f aca="false">LOOKUP($L18,'DADOS PARA ORÇAMENTO'!$A$3:$A$12,'DADOS PARA ORÇAMENTO'!$I$3:$I$12)</f>
        <v>0.181</v>
      </c>
      <c r="AH18" s="533" t="n">
        <f aca="false">AG18*K18</f>
        <v>3.62</v>
      </c>
      <c r="AI18" s="533" t="n">
        <f aca="false">V18+AA18+AF18</f>
        <v>4</v>
      </c>
      <c r="AJ18" s="533" t="n">
        <f aca="false">AC18-AI18</f>
        <v>17.59</v>
      </c>
      <c r="AK18" s="534" t="n">
        <f aca="false">IF(S18=0,0,(R18*K18*2))</f>
        <v>0</v>
      </c>
      <c r="AM18" s="536" t="str">
        <f aca="false">IF($L18=30,$K18,"-")</f>
        <v>-</v>
      </c>
      <c r="AN18" s="525" t="n">
        <f aca="false">IF($L18=40,$K18,"-")</f>
        <v>20</v>
      </c>
      <c r="AO18" s="525" t="str">
        <f aca="false">IF($L18=50,$K18,"-")</f>
        <v>-</v>
      </c>
      <c r="AP18" s="525" t="str">
        <f aca="false">IF($L18=60,$K18,"-")</f>
        <v>-</v>
      </c>
      <c r="AQ18" s="525" t="str">
        <f aca="false">IF($L18=80,$K18,"-")</f>
        <v>-</v>
      </c>
      <c r="AR18" s="525" t="str">
        <f aca="false">IF($L18=100,$K18,"-")</f>
        <v>-</v>
      </c>
      <c r="AS18" s="525" t="str">
        <f aca="false">IF($L18=120,$K18,"-")</f>
        <v>-</v>
      </c>
      <c r="AT18" s="537" t="str">
        <f aca="false">IF($L18=150,$K18,"-")</f>
        <v>-</v>
      </c>
      <c r="AU18" s="536" t="n">
        <f aca="false">IF($B18="A",1,0)</f>
        <v>1</v>
      </c>
      <c r="AV18" s="525" t="n">
        <f aca="false">IF($AU18=1,$H18,0)</f>
        <v>1.679</v>
      </c>
      <c r="AW18" s="537" t="n">
        <f aca="false">IF($AV18&gt;1,$AV18-1,0)</f>
        <v>0.679000000000002</v>
      </c>
      <c r="AX18" s="536" t="n">
        <f aca="false">IF($B18="B",1,0)</f>
        <v>0</v>
      </c>
      <c r="AY18" s="525" t="n">
        <f aca="false">IF($AX18=1,$H18,0)</f>
        <v>0</v>
      </c>
      <c r="AZ18" s="537" t="n">
        <f aca="false">IF($AY18&gt;1,$AY18-1.5,0)</f>
        <v>0</v>
      </c>
      <c r="BA18" s="536" t="n">
        <f aca="false">IF($B18="C",1,0)</f>
        <v>0</v>
      </c>
      <c r="BB18" s="525" t="n">
        <f aca="false">IF($BA18=1,$H18,0)</f>
        <v>0</v>
      </c>
      <c r="BC18" s="537" t="n">
        <f aca="false">IF($BB18&gt;1,$BB18-1.5,0)</f>
        <v>0</v>
      </c>
      <c r="BD18" s="536" t="n">
        <v>0</v>
      </c>
      <c r="BE18" s="531"/>
      <c r="BF18" s="529" t="n">
        <f aca="false">IF(BD18&gt;0,30,0)</f>
        <v>0</v>
      </c>
      <c r="BG18" s="525" t="n">
        <f aca="false">IF($BD18=0,0,(LOOKUP($BF18,'DADOS PARA ORÇAMENTO'!$A$3:$A$12,'DADOS PARA ORÇAMENTO'!$J$3:$J$12)*$BD18))</f>
        <v>0</v>
      </c>
      <c r="BH18" s="525" t="n">
        <f aca="false">IF($BD18=0,0,(LOOKUP($BF18,'DADOS PARA ORÇAMENTO'!$A$3:$A$12,'DADOS PARA ORÇAMENTO'!$K$3:$K$12)*$BD18))</f>
        <v>0</v>
      </c>
      <c r="BI18" s="525" t="n">
        <f aca="false">IF($BD18=0,0,(LOOKUP($BF18,'DADOS PARA ORÇAMENTO'!$A$3:$A$12,'DADOS PARA ORÇAMENTO'!$L$3:$L$12)*$BD18))</f>
        <v>0</v>
      </c>
      <c r="BJ18" s="525" t="n">
        <f aca="false">IF($BD18=0,0,(LOOKUP($BF18,'DADOS PARA ORÇAMENTO'!$A$3:$A$12,'DADOS PARA ORÇAMENTO'!$M$3:$M$12)*$BD18))</f>
        <v>0</v>
      </c>
      <c r="BK18" s="525" t="n">
        <f aca="false">IF($BD18=0,0,(LOOKUP($BF18,'DADOS PARA ORÇAMENTO'!$A$3:$A$12,'DADOS PARA ORÇAMENTO'!$N$3:$N$12)*$BD18))</f>
        <v>0</v>
      </c>
      <c r="BL18" s="537" t="n">
        <f aca="false">BJ18-BK18</f>
        <v>0</v>
      </c>
      <c r="BM18" s="538"/>
      <c r="BN18" s="538"/>
      <c r="BO18" s="538"/>
      <c r="BP18" s="538"/>
      <c r="BQ18" s="538"/>
      <c r="BR18" s="453"/>
      <c r="BS18" s="453"/>
      <c r="BT18" s="453"/>
      <c r="BU18" s="453"/>
      <c r="BV18" s="453"/>
      <c r="BW18" s="453"/>
      <c r="BX18" s="541"/>
      <c r="BY18" s="453"/>
      <c r="BZ18" s="453"/>
      <c r="CA18" s="453"/>
      <c r="CB18" s="453"/>
      <c r="CC18" s="472"/>
      <c r="CD18" s="453"/>
      <c r="CE18" s="453"/>
      <c r="CF18" s="453"/>
      <c r="CG18" s="453"/>
      <c r="CH18" s="453"/>
      <c r="CI18" s="453"/>
      <c r="CJ18" s="453"/>
      <c r="CK18" s="453"/>
      <c r="CL18" s="453"/>
      <c r="CM18" s="450"/>
      <c r="CN18" s="450"/>
      <c r="CO18" s="450"/>
      <c r="CP18" s="450"/>
      <c r="CQ18" s="450"/>
    </row>
    <row r="19" s="535" customFormat="true" ht="12.75" hidden="false" customHeight="false" outlineLevel="0" collapsed="false">
      <c r="A19" s="523" t="n">
        <f aca="false">CALCULO!B23</f>
        <v>0</v>
      </c>
      <c r="B19" s="524" t="n">
        <f aca="false">IF($A19=0,0,IF(L19&lt;70,"A",IF(L19&lt;=120,"B","C")))</f>
        <v>0</v>
      </c>
      <c r="C19" s="525" t="n">
        <f aca="false">CALCULO!S23</f>
        <v>0</v>
      </c>
      <c r="D19" s="525" t="n">
        <f aca="false">CALCULO!T22</f>
        <v>125.036</v>
      </c>
      <c r="E19" s="525" t="n">
        <f aca="false">CALCULO!G23</f>
        <v>0</v>
      </c>
      <c r="F19" s="525" t="n">
        <f aca="false">E19-C19</f>
        <v>0</v>
      </c>
      <c r="G19" s="525" t="n">
        <f aca="false">E19-D19</f>
        <v>-125.036</v>
      </c>
      <c r="H19" s="526" t="n">
        <f aca="false">IF(F19&gt;G19,F19,G19)</f>
        <v>0</v>
      </c>
      <c r="I19" s="527" t="n">
        <f aca="false">CALCULO!B23</f>
        <v>0</v>
      </c>
      <c r="J19" s="528" t="n">
        <f aca="false">CALCULO!C23</f>
        <v>0</v>
      </c>
      <c r="K19" s="525" t="n">
        <f aca="false">CALCULO!D23</f>
        <v>0</v>
      </c>
      <c r="L19" s="529" t="n">
        <f aca="false">CALCULO!M23*100</f>
        <v>0</v>
      </c>
      <c r="M19" s="530" t="n">
        <f aca="false">IF(O19=0,0,1)</f>
        <v>0</v>
      </c>
      <c r="N19" s="531"/>
      <c r="O19" s="530" t="n">
        <f aca="false">CALCULO!U23</f>
        <v>0</v>
      </c>
      <c r="P19" s="525" t="n">
        <f aca="false">(G19+F20)/2</f>
        <v>-62.118</v>
      </c>
      <c r="Q19" s="525" t="e">
        <f aca="false">LOOKUP(L19,'DADOS PARA ORÇAMENTO'!$A$3:$A$12,'DADOS PARA ORÇAMENTO'!$D$3:$D$12)</f>
        <v>#N/A</v>
      </c>
      <c r="R19" s="525" t="e">
        <f aca="false">P19+Q19</f>
        <v>#N/A</v>
      </c>
      <c r="S19" s="525" t="e">
        <f aca="false">IF(R19&lt;1.5,0,1)</f>
        <v>#N/A</v>
      </c>
      <c r="T19" s="525" t="e">
        <f aca="false">LOOKUP($L19,'DADOS PARA ORÇAMENTO'!$A$3:$A$12,'DADOS PARA ORÇAMENTO'!$E$3:$E$12)</f>
        <v>#N/A</v>
      </c>
      <c r="U19" s="525" t="e">
        <f aca="false">IF(S19=0,LOOKUP($L19,'DADOS PARA ORÇAMENTO'!$A$3:$A$12,'DADOS PARA ORÇAMENTO'!$C$3:$C$12),LOOKUP($L19,'DADOS PARA ORÇAMENTO'!$A$3:$A$12,'DADOS PARA ORÇAMENTO'!$C$3:$C$12)+0.3)</f>
        <v>#N/A</v>
      </c>
      <c r="V19" s="525" t="e">
        <f aca="false">U19*T19*K19</f>
        <v>#N/A</v>
      </c>
      <c r="W19" s="532" t="n">
        <f aca="false">IF($L19&gt;=80,LOOKUP($L19,'DADOS PARA ORÇAMENTO'!$A$3:$A$12,'DADOS PARA ORÇAMENTO'!$F$3:$F$12),0)</f>
        <v>0</v>
      </c>
      <c r="X19" s="532" t="n">
        <f aca="false">IF(M19=0,0,LOOKUP($L19,'DADOS PARA ORÇAMENTO'!$A$3:$A$12,'DADOS PARA ORÇAMENTO'!$F$3:$F$12))</f>
        <v>0</v>
      </c>
      <c r="Y19" s="530" t="n">
        <f aca="false">IF(W19=0,X19,W19)</f>
        <v>0</v>
      </c>
      <c r="Z19" s="525" t="e">
        <f aca="false">LOOKUP($L19,'DADOS PARA ORÇAMENTO'!$A$3:$A$12,'DADOS PARA ORÇAMENTO'!$G$3:$G$12)</f>
        <v>#N/A</v>
      </c>
      <c r="AA19" s="525" t="n">
        <f aca="false">IF(Y19=0,0,Z19*K19)</f>
        <v>0</v>
      </c>
      <c r="AB19" s="526" t="e">
        <f aca="false">V19+AA19</f>
        <v>#N/A</v>
      </c>
      <c r="AC19" s="526" t="e">
        <f aca="false">(R19*U19*K19)+AB19</f>
        <v>#N/A</v>
      </c>
      <c r="AD19" s="525" t="e">
        <f aca="false">LOOKUP($L19,'DADOS PARA ORÇAMENTO'!$A$3:$A$12,'DADOS PARA ORÇAMENTO'!$H$3:$H$12)</f>
        <v>#N/A</v>
      </c>
      <c r="AE19" s="526" t="n">
        <f aca="false">O19</f>
        <v>0</v>
      </c>
      <c r="AF19" s="525" t="n">
        <f aca="false">IF(AE19=0,0,AD19*AE19)</f>
        <v>0</v>
      </c>
      <c r="AG19" s="525" t="e">
        <f aca="false">LOOKUP($L19,'DADOS PARA ORÇAMENTO'!$A$3:$A$12,'DADOS PARA ORÇAMENTO'!$I$3:$I$12)</f>
        <v>#N/A</v>
      </c>
      <c r="AH19" s="533" t="e">
        <f aca="false">AG19*K19</f>
        <v>#N/A</v>
      </c>
      <c r="AI19" s="533" t="e">
        <f aca="false">V19+AA19+AF19</f>
        <v>#N/A</v>
      </c>
      <c r="AJ19" s="533" t="e">
        <f aca="false">AC19-AI19</f>
        <v>#N/A</v>
      </c>
      <c r="AK19" s="534" t="e">
        <f aca="false">IF(S19=0,0,(R19*K19*2))</f>
        <v>#N/A</v>
      </c>
      <c r="AM19" s="536" t="str">
        <f aca="false">IF($L19=30,$K19,"-")</f>
        <v>-</v>
      </c>
      <c r="AN19" s="525" t="str">
        <f aca="false">IF($L19=40,$K19,"-")</f>
        <v>-</v>
      </c>
      <c r="AO19" s="525" t="str">
        <f aca="false">IF($L19=50,$K19,"-")</f>
        <v>-</v>
      </c>
      <c r="AP19" s="525" t="str">
        <f aca="false">IF($L19=60,$K19,"-")</f>
        <v>-</v>
      </c>
      <c r="AQ19" s="525" t="str">
        <f aca="false">IF($L19=80,$K19,"-")</f>
        <v>-</v>
      </c>
      <c r="AR19" s="525" t="str">
        <f aca="false">IF($L19=100,$K19,"-")</f>
        <v>-</v>
      </c>
      <c r="AS19" s="525" t="str">
        <f aca="false">IF($L19=120,$K19,"-")</f>
        <v>-</v>
      </c>
      <c r="AT19" s="537" t="str">
        <f aca="false">IF($L19=150,$K19,"-")</f>
        <v>-</v>
      </c>
      <c r="AU19" s="536" t="n">
        <f aca="false">IF($B19="A",1,0)</f>
        <v>0</v>
      </c>
      <c r="AV19" s="525" t="n">
        <f aca="false">IF($AU19=1,$H19,0)</f>
        <v>0</v>
      </c>
      <c r="AW19" s="537" t="n">
        <f aca="false">IF($AV19&gt;1,$AV19-1,0)</f>
        <v>0</v>
      </c>
      <c r="AX19" s="536" t="n">
        <f aca="false">IF($B19="B",1,0)</f>
        <v>0</v>
      </c>
      <c r="AY19" s="525" t="n">
        <f aca="false">IF($AX19=1,$H19,0)</f>
        <v>0</v>
      </c>
      <c r="AZ19" s="537" t="n">
        <f aca="false">IF($AY19&gt;1,$AY19-1.5,0)</f>
        <v>0</v>
      </c>
      <c r="BA19" s="536" t="n">
        <f aca="false">IF($B19="C",1,0)</f>
        <v>0</v>
      </c>
      <c r="BB19" s="525" t="n">
        <f aca="false">IF($BA19=1,$H19,0)</f>
        <v>0</v>
      </c>
      <c r="BC19" s="537" t="n">
        <f aca="false">IF($BB19&gt;1,$BB19-1.5,0)</f>
        <v>0</v>
      </c>
      <c r="BD19" s="536" t="n">
        <v>8</v>
      </c>
      <c r="BE19" s="531"/>
      <c r="BF19" s="529" t="n">
        <f aca="false">IF(BD19&gt;0,30,0)</f>
        <v>30</v>
      </c>
      <c r="BG19" s="525" t="n">
        <f aca="false">IF($BD19=0,0,(LOOKUP($BF19,'DADOS PARA ORÇAMENTO'!$A$3:$A$12,'DADOS PARA ORÇAMENTO'!$J$3:$J$12)*$BD19))</f>
        <v>1.44</v>
      </c>
      <c r="BH19" s="525" t="n">
        <f aca="false">IF($BD19=0,0,(LOOKUP($BF19,'DADOS PARA ORÇAMENTO'!$A$3:$A$12,'DADOS PARA ORÇAMENTO'!$K$3:$K$12)*$BD19))</f>
        <v>1.736</v>
      </c>
      <c r="BI19" s="525" t="n">
        <f aca="false">IF($BD19=0,0,(LOOKUP($BF19,'DADOS PARA ORÇAMENTO'!$A$3:$A$12,'DADOS PARA ORÇAMENTO'!$L$3:$L$12)*$BD19))</f>
        <v>0.48</v>
      </c>
      <c r="BJ19" s="525" t="n">
        <f aca="false">IF($BD19=0,0,(LOOKUP($BF19,'DADOS PARA ORÇAMENTO'!$A$3:$A$12,'DADOS PARA ORÇAMENTO'!$M$3:$M$12)*$BD19))</f>
        <v>9.12</v>
      </c>
      <c r="BK19" s="525" t="n">
        <f aca="false">IF($BD19=0,0,(LOOKUP($BF19,'DADOS PARA ORÇAMENTO'!$A$3:$A$12,'DADOS PARA ORÇAMENTO'!$N$3:$N$12)*$BD19))</f>
        <v>0.856</v>
      </c>
      <c r="BL19" s="537" t="n">
        <f aca="false">BJ19-BK19</f>
        <v>8.264</v>
      </c>
      <c r="BM19" s="538"/>
      <c r="BN19" s="538"/>
      <c r="BO19" s="538"/>
      <c r="BP19" s="538"/>
      <c r="BQ19" s="538"/>
      <c r="BR19" s="453"/>
      <c r="BS19" s="453"/>
      <c r="BT19" s="453"/>
      <c r="BU19" s="453"/>
      <c r="BV19" s="453"/>
      <c r="BW19" s="453"/>
      <c r="BX19" s="541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0"/>
      <c r="CN19" s="450"/>
      <c r="CO19" s="450"/>
      <c r="CP19" s="450"/>
      <c r="CQ19" s="450"/>
    </row>
    <row r="20" s="535" customFormat="true" ht="12.75" hidden="false" customHeight="false" outlineLevel="0" collapsed="false">
      <c r="A20" s="523" t="str">
        <f aca="false">CALCULO!B24</f>
        <v>EST50</v>
      </c>
      <c r="B20" s="524" t="str">
        <f aca="false">IF($A20=0,0,IF(L20&lt;70,"A",IF(L20&lt;=120,"B","C")))</f>
        <v>A</v>
      </c>
      <c r="C20" s="525" t="n">
        <f aca="false">CALCULO!S24</f>
        <v>127.847</v>
      </c>
      <c r="D20" s="525" t="n">
        <f aca="false">CALCULO!T23</f>
        <v>0</v>
      </c>
      <c r="E20" s="525" t="n">
        <f aca="false">CALCULO!G24</f>
        <v>128.647</v>
      </c>
      <c r="F20" s="525" t="n">
        <f aca="false">E20-C20</f>
        <v>0.799999999999997</v>
      </c>
      <c r="G20" s="525" t="n">
        <f aca="false">E20-D20</f>
        <v>128.647</v>
      </c>
      <c r="H20" s="526" t="n">
        <f aca="false">IF(F20&gt;G20,F20,G20)</f>
        <v>128.647</v>
      </c>
      <c r="I20" s="527" t="str">
        <f aca="false">CALCULO!B24</f>
        <v>EST50</v>
      </c>
      <c r="J20" s="528" t="str">
        <f aca="false">CALCULO!C24</f>
        <v>EST49</v>
      </c>
      <c r="K20" s="525" t="n">
        <f aca="false">CALCULO!D24</f>
        <v>20</v>
      </c>
      <c r="L20" s="529" t="n">
        <f aca="false">CALCULO!M24*100</f>
        <v>50</v>
      </c>
      <c r="M20" s="530" t="n">
        <f aca="false">IF(O20=0,0,1)</f>
        <v>0</v>
      </c>
      <c r="N20" s="531"/>
      <c r="O20" s="530" t="n">
        <f aca="false">CALCULO!U24</f>
        <v>0</v>
      </c>
      <c r="P20" s="525" t="n">
        <f aca="false">(G20+F21)/2</f>
        <v>64.3235</v>
      </c>
      <c r="Q20" s="525" t="n">
        <f aca="false">LOOKUP(L20,'DADOS PARA ORÇAMENTO'!$A$3:$A$12,'DADOS PARA ORÇAMENTO'!$D$3:$D$12)</f>
        <v>0.05</v>
      </c>
      <c r="R20" s="525" t="n">
        <f aca="false">P20+Q20</f>
        <v>64.3735</v>
      </c>
      <c r="S20" s="525" t="n">
        <f aca="false">IF(R20&lt;1.5,0,1)</f>
        <v>1</v>
      </c>
      <c r="T20" s="525" t="n">
        <f aca="false">LOOKUP($L20,'DADOS PARA ORÇAMENTO'!$A$3:$A$12,'DADOS PARA ORÇAMENTO'!$E$3:$E$12)</f>
        <v>0.2</v>
      </c>
      <c r="U20" s="525" t="n">
        <f aca="false">IF(S20=0,LOOKUP($L20,'DADOS PARA ORÇAMENTO'!$A$3:$A$12,'DADOS PARA ORÇAMENTO'!$C$3:$C$12),LOOKUP($L20,'DADOS PARA ORÇAMENTO'!$A$3:$A$12,'DADOS PARA ORÇAMENTO'!$C$3:$C$12)+0.3)</f>
        <v>1.5</v>
      </c>
      <c r="V20" s="525" t="n">
        <f aca="false">U20*T20*K20</f>
        <v>6</v>
      </c>
      <c r="W20" s="532" t="n">
        <f aca="false">IF($L20&gt;=80,LOOKUP($L20,'DADOS PARA ORÇAMENTO'!$A$3:$A$12,'DADOS PARA ORÇAMENTO'!$F$3:$F$12),0)</f>
        <v>0</v>
      </c>
      <c r="X20" s="532" t="n">
        <f aca="false">IF(M20=0,0,LOOKUP($L20,'DADOS PARA ORÇAMENTO'!$A$3:$A$12,'DADOS PARA ORÇAMENTO'!$F$3:$F$12))</f>
        <v>0</v>
      </c>
      <c r="Y20" s="530" t="n">
        <f aca="false">IF(W20=0,X20,W20)</f>
        <v>0</v>
      </c>
      <c r="Z20" s="525" t="n">
        <f aca="false">LOOKUP($L20,'DADOS PARA ORÇAMENTO'!$A$3:$A$12,'DADOS PARA ORÇAMENTO'!$G$3:$G$12)</f>
        <v>0.08</v>
      </c>
      <c r="AA20" s="525" t="n">
        <f aca="false">IF(Y20=0,0,Z20*K20)</f>
        <v>0</v>
      </c>
      <c r="AB20" s="526" t="n">
        <f aca="false">V20+AA20</f>
        <v>6</v>
      </c>
      <c r="AC20" s="526" t="n">
        <f aca="false">(R20*U20*K20)+AB20</f>
        <v>1937.205</v>
      </c>
      <c r="AD20" s="525" t="n">
        <f aca="false">LOOKUP($L20,'DADOS PARA ORÇAMENTO'!$A$3:$A$12,'DADOS PARA ORÇAMENTO'!$H$3:$H$12)</f>
        <v>0.357</v>
      </c>
      <c r="AE20" s="526" t="n">
        <f aca="false">O20</f>
        <v>0</v>
      </c>
      <c r="AF20" s="525" t="n">
        <f aca="false">IF(AE20=0,0,AD20*AE20)</f>
        <v>0</v>
      </c>
      <c r="AG20" s="525" t="n">
        <f aca="false">LOOKUP($L20,'DADOS PARA ORÇAMENTO'!$A$3:$A$12,'DADOS PARA ORÇAMENTO'!$I$3:$I$12)</f>
        <v>0.283</v>
      </c>
      <c r="AH20" s="533" t="n">
        <f aca="false">AG20*K20</f>
        <v>5.66</v>
      </c>
      <c r="AI20" s="533" t="n">
        <f aca="false">V20+AA20+AF20</f>
        <v>6</v>
      </c>
      <c r="AJ20" s="533" t="n">
        <f aca="false">AC20-AI20</f>
        <v>1931.205</v>
      </c>
      <c r="AK20" s="534" t="n">
        <f aca="false">IF(S20=0,0,(R20*K20*2))</f>
        <v>2574.94</v>
      </c>
      <c r="AM20" s="536" t="str">
        <f aca="false">IF($L20=30,$K20,"-")</f>
        <v>-</v>
      </c>
      <c r="AN20" s="525" t="str">
        <f aca="false">IF($L20=40,$K20,"-")</f>
        <v>-</v>
      </c>
      <c r="AO20" s="525" t="n">
        <f aca="false">IF($L20=50,$K20,"-")</f>
        <v>20</v>
      </c>
      <c r="AP20" s="525" t="str">
        <f aca="false">IF($L20=60,$K20,"-")</f>
        <v>-</v>
      </c>
      <c r="AQ20" s="525" t="str">
        <f aca="false">IF($L20=80,$K20,"-")</f>
        <v>-</v>
      </c>
      <c r="AR20" s="525" t="str">
        <f aca="false">IF($L20=100,$K20,"-")</f>
        <v>-</v>
      </c>
      <c r="AS20" s="525" t="str">
        <f aca="false">IF($L20=120,$K20,"-")</f>
        <v>-</v>
      </c>
      <c r="AT20" s="537" t="str">
        <f aca="false">IF($L20=150,$K20,"-")</f>
        <v>-</v>
      </c>
      <c r="AU20" s="536" t="n">
        <f aca="false">IF($B20="A",1,0)</f>
        <v>1</v>
      </c>
      <c r="AV20" s="525" t="n">
        <f aca="false">IF($AU20=1,$H20,0)</f>
        <v>128.647</v>
      </c>
      <c r="AW20" s="537" t="n">
        <f aca="false">IF($AV20&gt;1,$AV20-1,0)</f>
        <v>127.647</v>
      </c>
      <c r="AX20" s="536" t="n">
        <f aca="false">IF($B20="B",1,0)</f>
        <v>0</v>
      </c>
      <c r="AY20" s="525" t="n">
        <f aca="false">IF($AX20=1,$H20,0)</f>
        <v>0</v>
      </c>
      <c r="AZ20" s="537" t="n">
        <f aca="false">IF($AY20&gt;1,$AY20-1.5,0)</f>
        <v>0</v>
      </c>
      <c r="BA20" s="536" t="n">
        <f aca="false">IF($B20="C",1,0)</f>
        <v>0</v>
      </c>
      <c r="BB20" s="525" t="n">
        <f aca="false">IF($BA20=1,$H20,0)</f>
        <v>0</v>
      </c>
      <c r="BC20" s="537" t="n">
        <f aca="false">IF($BB20&gt;1,$BB20-1.5,0)</f>
        <v>0</v>
      </c>
      <c r="BD20" s="536" t="n">
        <v>8</v>
      </c>
      <c r="BE20" s="531"/>
      <c r="BF20" s="529" t="n">
        <f aca="false">IF(BD20&gt;0,30,0)</f>
        <v>30</v>
      </c>
      <c r="BG20" s="525" t="n">
        <f aca="false">IF($BD20=0,0,(LOOKUP($BF20,'DADOS PARA ORÇAMENTO'!$A$3:$A$12,'DADOS PARA ORÇAMENTO'!$J$3:$J$12)*$BD20))</f>
        <v>1.44</v>
      </c>
      <c r="BH20" s="525" t="n">
        <f aca="false">IF($BD20=0,0,(LOOKUP($BF20,'DADOS PARA ORÇAMENTO'!$A$3:$A$12,'DADOS PARA ORÇAMENTO'!$K$3:$K$12)*$BD20))</f>
        <v>1.736</v>
      </c>
      <c r="BI20" s="525" t="n">
        <f aca="false">IF($BD20=0,0,(LOOKUP($BF20,'DADOS PARA ORÇAMENTO'!$A$3:$A$12,'DADOS PARA ORÇAMENTO'!$L$3:$L$12)*$BD20))</f>
        <v>0.48</v>
      </c>
      <c r="BJ20" s="525" t="n">
        <f aca="false">IF($BD20=0,0,(LOOKUP($BF20,'DADOS PARA ORÇAMENTO'!$A$3:$A$12,'DADOS PARA ORÇAMENTO'!$M$3:$M$12)*$BD20))</f>
        <v>9.12</v>
      </c>
      <c r="BK20" s="525" t="n">
        <f aca="false">IF($BD20=0,0,(LOOKUP($BF20,'DADOS PARA ORÇAMENTO'!$A$3:$A$12,'DADOS PARA ORÇAMENTO'!$N$3:$N$12)*$BD20))</f>
        <v>0.856</v>
      </c>
      <c r="BL20" s="537" t="n">
        <f aca="false">BJ20-BK20</f>
        <v>8.264</v>
      </c>
      <c r="BM20" s="538"/>
      <c r="BN20" s="538"/>
      <c r="BO20" s="538"/>
      <c r="BP20" s="538"/>
      <c r="BQ20" s="538"/>
      <c r="BR20" s="453"/>
      <c r="BS20" s="453"/>
      <c r="BT20" s="453"/>
      <c r="BU20" s="453"/>
      <c r="BV20" s="453"/>
      <c r="BW20" s="453"/>
      <c r="BX20" s="541"/>
      <c r="BY20" s="453"/>
      <c r="BZ20" s="453"/>
      <c r="CA20" s="453"/>
      <c r="CB20" s="453"/>
      <c r="CC20" s="453"/>
      <c r="CD20" s="541"/>
      <c r="CE20" s="453"/>
      <c r="CF20" s="453"/>
      <c r="CG20" s="453"/>
      <c r="CH20" s="453"/>
      <c r="CI20" s="453"/>
      <c r="CJ20" s="453"/>
      <c r="CK20" s="453"/>
      <c r="CL20" s="453"/>
      <c r="CM20" s="450"/>
      <c r="CN20" s="450"/>
      <c r="CO20" s="450"/>
      <c r="CP20" s="450"/>
      <c r="CQ20" s="540"/>
    </row>
    <row r="21" s="535" customFormat="true" ht="12.75" hidden="false" customHeight="false" outlineLevel="0" collapsed="false">
      <c r="A21" s="523" t="n">
        <f aca="false">CALCULO!B25</f>
        <v>0</v>
      </c>
      <c r="B21" s="524" t="n">
        <f aca="false">IF($A21=0,0,IF(L21&lt;70,"A",IF(L21&lt;=120,"B","C")))</f>
        <v>0</v>
      </c>
      <c r="C21" s="525" t="n">
        <f aca="false">CALCULO!S25</f>
        <v>0</v>
      </c>
      <c r="D21" s="525" t="n">
        <f aca="false">CALCULO!T24</f>
        <v>127.376</v>
      </c>
      <c r="E21" s="525" t="n">
        <f aca="false">CALCULO!G25</f>
        <v>0</v>
      </c>
      <c r="F21" s="525" t="n">
        <f aca="false">E21-C21</f>
        <v>0</v>
      </c>
      <c r="G21" s="525" t="n">
        <f aca="false">E21-D21</f>
        <v>-127.376</v>
      </c>
      <c r="H21" s="526" t="n">
        <f aca="false">IF(F21&gt;G21,F21,G21)</f>
        <v>0</v>
      </c>
      <c r="I21" s="527" t="n">
        <f aca="false">CALCULO!B25</f>
        <v>0</v>
      </c>
      <c r="J21" s="528" t="n">
        <f aca="false">CALCULO!C25</f>
        <v>0</v>
      </c>
      <c r="K21" s="525" t="n">
        <f aca="false">CALCULO!D25</f>
        <v>0</v>
      </c>
      <c r="L21" s="529" t="n">
        <f aca="false">CALCULO!M25*100</f>
        <v>0</v>
      </c>
      <c r="M21" s="530" t="n">
        <f aca="false">IF(O21=0,0,1)</f>
        <v>0</v>
      </c>
      <c r="N21" s="531"/>
      <c r="O21" s="530" t="n">
        <f aca="false">CALCULO!U25</f>
        <v>0</v>
      </c>
      <c r="P21" s="525" t="n">
        <f aca="false">(G21+F22)/2</f>
        <v>-63.688</v>
      </c>
      <c r="Q21" s="525" t="e">
        <f aca="false">LOOKUP(L21,'DADOS PARA ORÇAMENTO'!$A$3:$A$12,'DADOS PARA ORÇAMENTO'!$D$3:$D$12)</f>
        <v>#N/A</v>
      </c>
      <c r="R21" s="525" t="e">
        <f aca="false">P21+Q21</f>
        <v>#N/A</v>
      </c>
      <c r="S21" s="525" t="e">
        <f aca="false">IF(R21&lt;1.5,0,1)</f>
        <v>#N/A</v>
      </c>
      <c r="T21" s="525" t="e">
        <f aca="false">LOOKUP($L21,'DADOS PARA ORÇAMENTO'!$A$3:$A$12,'DADOS PARA ORÇAMENTO'!$E$3:$E$12)</f>
        <v>#N/A</v>
      </c>
      <c r="U21" s="525" t="e">
        <f aca="false">IF(S21=0,LOOKUP($L21,'DADOS PARA ORÇAMENTO'!$A$3:$A$12,'DADOS PARA ORÇAMENTO'!$C$3:$C$12),LOOKUP($L21,'DADOS PARA ORÇAMENTO'!$A$3:$A$12,'DADOS PARA ORÇAMENTO'!$C$3:$C$12)+0.3)</f>
        <v>#N/A</v>
      </c>
      <c r="V21" s="525" t="e">
        <f aca="false">U21*T21*K21</f>
        <v>#N/A</v>
      </c>
      <c r="W21" s="532" t="n">
        <f aca="false">IF($L21&gt;=80,LOOKUP($L21,'DADOS PARA ORÇAMENTO'!$A$3:$A$12,'DADOS PARA ORÇAMENTO'!$F$3:$F$12),0)</f>
        <v>0</v>
      </c>
      <c r="X21" s="532" t="n">
        <f aca="false">IF(M21=0,0,LOOKUP($L21,'DADOS PARA ORÇAMENTO'!$A$3:$A$12,'DADOS PARA ORÇAMENTO'!$F$3:$F$12))</f>
        <v>0</v>
      </c>
      <c r="Y21" s="530" t="n">
        <f aca="false">IF(W21=0,X21,W21)</f>
        <v>0</v>
      </c>
      <c r="Z21" s="525" t="e">
        <f aca="false">LOOKUP($L21,'DADOS PARA ORÇAMENTO'!$A$3:$A$12,'DADOS PARA ORÇAMENTO'!$G$3:$G$12)</f>
        <v>#N/A</v>
      </c>
      <c r="AA21" s="525" t="n">
        <f aca="false">IF(Y21=0,0,Z21*K21)</f>
        <v>0</v>
      </c>
      <c r="AB21" s="526" t="e">
        <f aca="false">V21+AA21</f>
        <v>#N/A</v>
      </c>
      <c r="AC21" s="526" t="e">
        <f aca="false">(R21*U21*K21)+AB21</f>
        <v>#N/A</v>
      </c>
      <c r="AD21" s="525" t="e">
        <f aca="false">LOOKUP($L21,'DADOS PARA ORÇAMENTO'!$A$3:$A$12,'DADOS PARA ORÇAMENTO'!$H$3:$H$12)</f>
        <v>#N/A</v>
      </c>
      <c r="AE21" s="526" t="n">
        <f aca="false">O21</f>
        <v>0</v>
      </c>
      <c r="AF21" s="525" t="n">
        <f aca="false">IF(AE21=0,0,AD21*AE21)</f>
        <v>0</v>
      </c>
      <c r="AG21" s="525" t="e">
        <f aca="false">LOOKUP($L21,'DADOS PARA ORÇAMENTO'!$A$3:$A$12,'DADOS PARA ORÇAMENTO'!$I$3:$I$12)</f>
        <v>#N/A</v>
      </c>
      <c r="AH21" s="533" t="e">
        <f aca="false">AG21*K21</f>
        <v>#N/A</v>
      </c>
      <c r="AI21" s="533" t="e">
        <f aca="false">V21+AA21+AF21</f>
        <v>#N/A</v>
      </c>
      <c r="AJ21" s="533" t="e">
        <f aca="false">AC21-AI21</f>
        <v>#N/A</v>
      </c>
      <c r="AK21" s="534" t="e">
        <f aca="false">IF(S21=0,0,(R21*K21*2))</f>
        <v>#N/A</v>
      </c>
      <c r="AM21" s="536" t="str">
        <f aca="false">IF($L21=30,$K21,"-")</f>
        <v>-</v>
      </c>
      <c r="AN21" s="525" t="str">
        <f aca="false">IF($L21=40,$K21,"-")</f>
        <v>-</v>
      </c>
      <c r="AO21" s="525" t="str">
        <f aca="false">IF($L21=50,$K21,"-")</f>
        <v>-</v>
      </c>
      <c r="AP21" s="525" t="str">
        <f aca="false">IF($L21=60,$K21,"-")</f>
        <v>-</v>
      </c>
      <c r="AQ21" s="525" t="str">
        <f aca="false">IF($L21=80,$K21,"-")</f>
        <v>-</v>
      </c>
      <c r="AR21" s="525" t="str">
        <f aca="false">IF($L21=100,$K21,"-")</f>
        <v>-</v>
      </c>
      <c r="AS21" s="525" t="str">
        <f aca="false">IF($L21=120,$K21,"-")</f>
        <v>-</v>
      </c>
      <c r="AT21" s="537" t="str">
        <f aca="false">IF($L21=150,$K21,"-")</f>
        <v>-</v>
      </c>
      <c r="AU21" s="536" t="n">
        <f aca="false">IF($B21="A",1,0)</f>
        <v>0</v>
      </c>
      <c r="AV21" s="525" t="n">
        <f aca="false">IF($AU21=1,$H21,0)</f>
        <v>0</v>
      </c>
      <c r="AW21" s="537" t="n">
        <f aca="false">IF($AV21&gt;1,$AV21-1,0)</f>
        <v>0</v>
      </c>
      <c r="AX21" s="536" t="n">
        <f aca="false">IF($B21="B",1,0)</f>
        <v>0</v>
      </c>
      <c r="AY21" s="525" t="n">
        <f aca="false">IF($AX21=1,$H21,0)</f>
        <v>0</v>
      </c>
      <c r="AZ21" s="537" t="n">
        <f aca="false">IF($AY21&gt;1,$AY21-1.5,0)</f>
        <v>0</v>
      </c>
      <c r="BA21" s="536" t="n">
        <f aca="false">IF($B21="C",1,0)</f>
        <v>0</v>
      </c>
      <c r="BB21" s="525" t="n">
        <f aca="false">IF($BA21=1,$H21,0)</f>
        <v>0</v>
      </c>
      <c r="BC21" s="537" t="n">
        <f aca="false">IF($BB21&gt;1,$BB21-1.5,0)</f>
        <v>0</v>
      </c>
      <c r="BD21" s="536" t="n">
        <v>8</v>
      </c>
      <c r="BE21" s="531"/>
      <c r="BF21" s="529" t="n">
        <f aca="false">IF(BD21&gt;0,30,0)</f>
        <v>30</v>
      </c>
      <c r="BG21" s="525" t="n">
        <f aca="false">IF($BD21=0,0,(LOOKUP($BF21,'DADOS PARA ORÇAMENTO'!$A$3:$A$12,'DADOS PARA ORÇAMENTO'!$J$3:$J$12)*$BD21))</f>
        <v>1.44</v>
      </c>
      <c r="BH21" s="525" t="n">
        <f aca="false">IF($BD21=0,0,(LOOKUP($BF21,'DADOS PARA ORÇAMENTO'!$A$3:$A$12,'DADOS PARA ORÇAMENTO'!$K$3:$K$12)*$BD21))</f>
        <v>1.736</v>
      </c>
      <c r="BI21" s="525" t="n">
        <f aca="false">IF($BD21=0,0,(LOOKUP($BF21,'DADOS PARA ORÇAMENTO'!$A$3:$A$12,'DADOS PARA ORÇAMENTO'!$L$3:$L$12)*$BD21))</f>
        <v>0.48</v>
      </c>
      <c r="BJ21" s="525" t="n">
        <f aca="false">IF($BD21=0,0,(LOOKUP($BF21,'DADOS PARA ORÇAMENTO'!$A$3:$A$12,'DADOS PARA ORÇAMENTO'!$M$3:$M$12)*$BD21))</f>
        <v>9.12</v>
      </c>
      <c r="BK21" s="525" t="n">
        <f aca="false">IF($BD21=0,0,(LOOKUP($BF21,'DADOS PARA ORÇAMENTO'!$A$3:$A$12,'DADOS PARA ORÇAMENTO'!$N$3:$N$12)*$BD21))</f>
        <v>0.856</v>
      </c>
      <c r="BL21" s="537" t="n">
        <f aca="false">BJ21-BK21</f>
        <v>8.264</v>
      </c>
      <c r="BM21" s="538"/>
      <c r="BN21" s="538"/>
      <c r="BO21" s="538"/>
      <c r="BP21" s="538"/>
      <c r="BQ21" s="538"/>
      <c r="BR21" s="453"/>
      <c r="BS21" s="453"/>
      <c r="BT21" s="453"/>
      <c r="BU21" s="453"/>
      <c r="BV21" s="453"/>
      <c r="BW21" s="453"/>
      <c r="BX21" s="541"/>
      <c r="BY21" s="453"/>
      <c r="BZ21" s="453"/>
      <c r="CA21" s="453"/>
      <c r="CB21" s="541"/>
      <c r="CC21" s="453"/>
      <c r="CD21" s="541"/>
      <c r="CE21" s="453"/>
      <c r="CF21" s="453"/>
      <c r="CG21" s="453"/>
      <c r="CH21" s="453"/>
      <c r="CI21" s="453"/>
      <c r="CJ21" s="453"/>
      <c r="CK21" s="453"/>
      <c r="CL21" s="453"/>
      <c r="CM21" s="450"/>
      <c r="CN21" s="450"/>
      <c r="CO21" s="450"/>
      <c r="CP21" s="450"/>
      <c r="CQ21" s="540"/>
    </row>
    <row r="22" s="535" customFormat="true" ht="12.75" hidden="false" customHeight="false" outlineLevel="0" collapsed="false">
      <c r="A22" s="523"/>
      <c r="B22" s="524"/>
      <c r="C22" s="525"/>
      <c r="D22" s="525"/>
      <c r="E22" s="525"/>
      <c r="F22" s="525"/>
      <c r="G22" s="525"/>
      <c r="H22" s="526"/>
      <c r="I22" s="527"/>
      <c r="J22" s="528"/>
      <c r="K22" s="525"/>
      <c r="L22" s="529"/>
      <c r="M22" s="530"/>
      <c r="N22" s="531"/>
      <c r="O22" s="530"/>
      <c r="P22" s="525"/>
      <c r="Q22" s="525"/>
      <c r="R22" s="525"/>
      <c r="S22" s="525"/>
      <c r="T22" s="525"/>
      <c r="U22" s="525"/>
      <c r="V22" s="525"/>
      <c r="W22" s="532" t="n">
        <f aca="false">IF($L22&gt;=80,LOOKUP($L22,'DADOS PARA ORÇAMENTO'!$A$3:$A$12,'DADOS PARA ORÇAMENTO'!$F$3:$F$12),0)</f>
        <v>0</v>
      </c>
      <c r="X22" s="532" t="n">
        <f aca="false">IF(M22=0,0,LOOKUP($L22,'DADOS PARA ORÇAMENTO'!$A$3:$A$12,'DADOS PARA ORÇAMENTO'!$F$3:$F$12))</f>
        <v>0</v>
      </c>
      <c r="Y22" s="530"/>
      <c r="Z22" s="525" t="e">
        <f aca="false">LOOKUP($L22,'DADOS PARA ORÇAMENTO'!$A$3:$A$12,'DADOS PARA ORÇAMENTO'!$G$3:$G$12)</f>
        <v>#N/A</v>
      </c>
      <c r="AA22" s="525"/>
      <c r="AB22" s="526"/>
      <c r="AC22" s="526"/>
      <c r="AD22" s="525"/>
      <c r="AE22" s="526"/>
      <c r="AF22" s="525"/>
      <c r="AG22" s="525"/>
      <c r="AH22" s="533"/>
      <c r="AI22" s="533"/>
      <c r="AJ22" s="533"/>
      <c r="AK22" s="534"/>
      <c r="AM22" s="536"/>
      <c r="AN22" s="525"/>
      <c r="AO22" s="525"/>
      <c r="AP22" s="525"/>
      <c r="AQ22" s="525"/>
      <c r="AR22" s="525"/>
      <c r="AS22" s="525"/>
      <c r="AT22" s="537"/>
      <c r="AU22" s="536"/>
      <c r="AV22" s="525"/>
      <c r="AW22" s="537"/>
      <c r="AX22" s="536"/>
      <c r="AY22" s="525"/>
      <c r="AZ22" s="537"/>
      <c r="BA22" s="536"/>
      <c r="BB22" s="525"/>
      <c r="BC22" s="537"/>
      <c r="BD22" s="536"/>
      <c r="BE22" s="531"/>
      <c r="BF22" s="529"/>
      <c r="BG22" s="525"/>
      <c r="BH22" s="525"/>
      <c r="BI22" s="525"/>
      <c r="BJ22" s="525"/>
      <c r="BK22" s="525"/>
      <c r="BL22" s="537"/>
      <c r="BM22" s="538"/>
      <c r="BN22" s="538"/>
      <c r="BO22" s="538"/>
      <c r="BP22" s="538"/>
      <c r="BQ22" s="538"/>
      <c r="BR22" s="453"/>
      <c r="BS22" s="453"/>
      <c r="BT22" s="453"/>
      <c r="BU22" s="453"/>
      <c r="BV22" s="453"/>
      <c r="BW22" s="453"/>
      <c r="BX22" s="541"/>
      <c r="BY22" s="453"/>
      <c r="BZ22" s="453"/>
      <c r="CA22" s="453"/>
      <c r="CB22" s="541"/>
      <c r="CC22" s="453"/>
      <c r="CD22" s="541"/>
      <c r="CE22" s="453"/>
      <c r="CF22" s="453"/>
      <c r="CG22" s="453"/>
      <c r="CH22" s="453"/>
      <c r="CI22" s="453"/>
      <c r="CJ22" s="453"/>
      <c r="CK22" s="453"/>
      <c r="CL22" s="453"/>
      <c r="CM22" s="450"/>
      <c r="CN22" s="450"/>
      <c r="CO22" s="450"/>
      <c r="CP22" s="450"/>
      <c r="CQ22" s="540"/>
    </row>
    <row r="23" s="535" customFormat="true" ht="12.75" hidden="false" customHeight="false" outlineLevel="0" collapsed="false">
      <c r="A23" s="523" t="n">
        <f aca="false">CALCULO!B28</f>
        <v>15</v>
      </c>
      <c r="B23" s="524" t="str">
        <f aca="false">IF($A23=0,0,IF(L23&lt;70,"A",IF(L23&lt;=120,"B","C")))</f>
        <v>A</v>
      </c>
      <c r="C23" s="525" t="n">
        <f aca="false">CALCULO!S28</f>
        <v>116.412</v>
      </c>
      <c r="D23" s="525" t="e">
        <f aca="false">#REF!</f>
        <v>#REF!</v>
      </c>
      <c r="E23" s="525" t="n">
        <f aca="false">CALCULO!G28</f>
        <v>117.312</v>
      </c>
      <c r="F23" s="525" t="n">
        <f aca="false">E23-C23</f>
        <v>0.900000000000006</v>
      </c>
      <c r="G23" s="525" t="e">
        <f aca="false">E23-D23</f>
        <v>#REF!</v>
      </c>
      <c r="H23" s="526" t="e">
        <f aca="false">IF(F23&gt;G23,F23,G23)</f>
        <v>#REF!</v>
      </c>
      <c r="I23" s="527" t="n">
        <f aca="false">CALCULO!B28</f>
        <v>15</v>
      </c>
      <c r="J23" s="528" t="n">
        <f aca="false">CALCULO!C28</f>
        <v>16</v>
      </c>
      <c r="K23" s="525" t="n">
        <f aca="false">CALCULO!D28</f>
        <v>40</v>
      </c>
      <c r="L23" s="529" t="n">
        <f aca="false">CALCULO!M28*100</f>
        <v>30</v>
      </c>
      <c r="M23" s="530" t="n">
        <f aca="false">IF(O23=0,0,1)</f>
        <v>1</v>
      </c>
      <c r="N23" s="531"/>
      <c r="O23" s="530" t="n">
        <f aca="false">CALCULO!U28</f>
        <v>20</v>
      </c>
      <c r="P23" s="525" t="e">
        <f aca="false">(G23+F24)/2</f>
        <v>#REF!</v>
      </c>
      <c r="Q23" s="525" t="n">
        <f aca="false">LOOKUP(L23,'DADOS PARA ORÇAMENTO'!$A$3:$A$12,'DADOS PARA ORÇAMENTO'!$D$3:$D$12)</f>
        <v>0.035</v>
      </c>
      <c r="R23" s="525" t="e">
        <f aca="false">P23+Q23</f>
        <v>#REF!</v>
      </c>
      <c r="S23" s="525" t="e">
        <f aca="false">IF(R23&lt;1.5,0,1)</f>
        <v>#REF!</v>
      </c>
      <c r="T23" s="525" t="n">
        <f aca="false">LOOKUP($L23,'DADOS PARA ORÇAMENTO'!$A$3:$A$12,'DADOS PARA ORÇAMENTO'!$E$3:$E$12)</f>
        <v>0.2</v>
      </c>
      <c r="U23" s="525" t="e">
        <f aca="false">IF(S23=0,LOOKUP($L23,'DADOS PARA ORÇAMENTO'!$A$3:$A$12,'DADOS PARA ORÇAMENTO'!$C$3:$C$12),LOOKUP($L23,'DADOS PARA ORÇAMENTO'!$A$3:$A$12,'DADOS PARA ORÇAMENTO'!$C$3:$C$12)+0.3)</f>
        <v>#REF!</v>
      </c>
      <c r="V23" s="525" t="e">
        <f aca="false">U23*T23*K23</f>
        <v>#REF!</v>
      </c>
      <c r="W23" s="532" t="n">
        <f aca="false">IF($L23&gt;=80,LOOKUP($L23,'DADOS PARA ORÇAMENTO'!$A$3:$A$12,'DADOS PARA ORÇAMENTO'!$F$3:$F$12),0)</f>
        <v>0</v>
      </c>
      <c r="X23" s="532" t="n">
        <f aca="false">IF(M23=0,0,LOOKUP($L23,'DADOS PARA ORÇAMENTO'!$A$3:$A$12,'DADOS PARA ORÇAMENTO'!$F$3:$F$12))</f>
        <v>0.57</v>
      </c>
      <c r="Y23" s="530" t="n">
        <f aca="false">IF(W23=0,X23,W23)</f>
        <v>0.57</v>
      </c>
      <c r="Z23" s="525" t="n">
        <f aca="false">LOOKUP($L23,'DADOS PARA ORÇAMENTO'!$A$3:$A$12,'DADOS PARA ORÇAMENTO'!$G$3:$G$12)</f>
        <v>0.057</v>
      </c>
      <c r="AA23" s="525" t="n">
        <f aca="false">IF(Y23=0,0,Z23*K23)</f>
        <v>2.28</v>
      </c>
      <c r="AB23" s="526" t="e">
        <f aca="false">V23+AA23</f>
        <v>#REF!</v>
      </c>
      <c r="AC23" s="526" t="e">
        <f aca="false">(R23*U23*K23)+AB23</f>
        <v>#REF!</v>
      </c>
      <c r="AD23" s="525" t="n">
        <f aca="false">LOOKUP($L23,'DADOS PARA ORÇAMENTO'!$A$3:$A$12,'DADOS PARA ORÇAMENTO'!$H$3:$H$12)</f>
        <v>0.217</v>
      </c>
      <c r="AE23" s="526" t="n">
        <f aca="false">O23</f>
        <v>20</v>
      </c>
      <c r="AF23" s="525" t="n">
        <f aca="false">IF(AE23=0,0,AD23*AE23)</f>
        <v>4.34</v>
      </c>
      <c r="AG23" s="525" t="n">
        <f aca="false">LOOKUP($L23,'DADOS PARA ORÇAMENTO'!$A$3:$A$12,'DADOS PARA ORÇAMENTO'!$I$3:$I$12)</f>
        <v>0.107</v>
      </c>
      <c r="AH23" s="533" t="n">
        <f aca="false">AG23*K23</f>
        <v>4.28</v>
      </c>
      <c r="AI23" s="533" t="e">
        <f aca="false">V23+AA23+AF23</f>
        <v>#REF!</v>
      </c>
      <c r="AJ23" s="533" t="e">
        <f aca="false">AC23-AI23</f>
        <v>#REF!</v>
      </c>
      <c r="AK23" s="534" t="e">
        <f aca="false">IF(S23=0,0,(R23*K23*2))</f>
        <v>#REF!</v>
      </c>
      <c r="AM23" s="536" t="n">
        <f aca="false">IF($L23=30,$K23,"-")</f>
        <v>40</v>
      </c>
      <c r="AN23" s="525" t="str">
        <f aca="false">IF($L23=40,$K23,"-")</f>
        <v>-</v>
      </c>
      <c r="AO23" s="525" t="str">
        <f aca="false">IF($L23=50,$K23,"-")</f>
        <v>-</v>
      </c>
      <c r="AP23" s="525" t="str">
        <f aca="false">IF($L23=60,$K23,"-")</f>
        <v>-</v>
      </c>
      <c r="AQ23" s="525" t="str">
        <f aca="false">IF($L23=80,$K23,"-")</f>
        <v>-</v>
      </c>
      <c r="AR23" s="525" t="str">
        <f aca="false">IF($L23=100,$K23,"-")</f>
        <v>-</v>
      </c>
      <c r="AS23" s="525" t="str">
        <f aca="false">IF($L23=120,$K23,"-")</f>
        <v>-</v>
      </c>
      <c r="AT23" s="537" t="str">
        <f aca="false">IF($L23=150,$K23,"-")</f>
        <v>-</v>
      </c>
      <c r="AU23" s="536" t="n">
        <f aca="false">IF($B23="A",1,0)</f>
        <v>1</v>
      </c>
      <c r="AV23" s="525" t="e">
        <f aca="false">IF($AU23=1,$H23,0)</f>
        <v>#REF!</v>
      </c>
      <c r="AW23" s="537" t="e">
        <f aca="false">IF($AV23&gt;1,$AV23-1,0)</f>
        <v>#REF!</v>
      </c>
      <c r="AX23" s="536" t="n">
        <f aca="false">IF($B23="B",1,0)</f>
        <v>0</v>
      </c>
      <c r="AY23" s="525" t="n">
        <f aca="false">IF($AX23=1,$H23,0)</f>
        <v>0</v>
      </c>
      <c r="AZ23" s="537" t="n">
        <f aca="false">IF($AY23&gt;1,$AY23-1.5,0)</f>
        <v>0</v>
      </c>
      <c r="BA23" s="536" t="n">
        <f aca="false">IF($B23="C",1,0)</f>
        <v>0</v>
      </c>
      <c r="BB23" s="525" t="n">
        <f aca="false">IF($BA23=1,$H23,0)</f>
        <v>0</v>
      </c>
      <c r="BC23" s="537" t="n">
        <f aca="false">IF($BB23&gt;1,$BB23-1.5,0)</f>
        <v>0</v>
      </c>
      <c r="BD23" s="536" t="n">
        <v>10</v>
      </c>
      <c r="BE23" s="531"/>
      <c r="BF23" s="529" t="n">
        <f aca="false">IF(BD23&gt;0,30,0)</f>
        <v>30</v>
      </c>
      <c r="BG23" s="525" t="n">
        <f aca="false">IF($BD23=0,0,(LOOKUP($BF23,'DADOS PARA ORÇAMENTO'!$A$3:$A$12,'DADOS PARA ORÇAMENTO'!$J$3:$J$12)*$BD23))</f>
        <v>1.8</v>
      </c>
      <c r="BH23" s="525" t="n">
        <f aca="false">IF($BD23=0,0,(LOOKUP($BF23,'DADOS PARA ORÇAMENTO'!$A$3:$A$12,'DADOS PARA ORÇAMENTO'!$K$3:$K$12)*$BD23))</f>
        <v>2.17</v>
      </c>
      <c r="BI23" s="525" t="n">
        <f aca="false">IF($BD23=0,0,(LOOKUP($BF23,'DADOS PARA ORÇAMENTO'!$A$3:$A$12,'DADOS PARA ORÇAMENTO'!$L$3:$L$12)*$BD23))</f>
        <v>0.6</v>
      </c>
      <c r="BJ23" s="525" t="n">
        <f aca="false">IF($BD23=0,0,(LOOKUP($BF23,'DADOS PARA ORÇAMENTO'!$A$3:$A$12,'DADOS PARA ORÇAMENTO'!$M$3:$M$12)*$BD23))</f>
        <v>11.4</v>
      </c>
      <c r="BK23" s="525" t="n">
        <f aca="false">IF($BD23=0,0,(LOOKUP($BF23,'DADOS PARA ORÇAMENTO'!$A$3:$A$12,'DADOS PARA ORÇAMENTO'!$N$3:$N$12)*$BD23))</f>
        <v>1.07</v>
      </c>
      <c r="BL23" s="537" t="n">
        <f aca="false">BJ23-BK23</f>
        <v>10.33</v>
      </c>
      <c r="BM23" s="538"/>
      <c r="BN23" s="538"/>
      <c r="BO23" s="538"/>
      <c r="BP23" s="538"/>
      <c r="BQ23" s="538"/>
      <c r="BR23" s="453"/>
      <c r="BS23" s="453"/>
      <c r="BT23" s="453"/>
      <c r="BU23" s="453"/>
      <c r="BV23" s="453"/>
      <c r="BW23" s="453"/>
      <c r="BX23" s="541"/>
      <c r="BY23" s="453"/>
      <c r="BZ23" s="453"/>
      <c r="CA23" s="453"/>
      <c r="CB23" s="541"/>
      <c r="CC23" s="453"/>
      <c r="CD23" s="541"/>
      <c r="CE23" s="453"/>
      <c r="CF23" s="453"/>
      <c r="CG23" s="453"/>
      <c r="CH23" s="453"/>
      <c r="CI23" s="453"/>
      <c r="CJ23" s="453"/>
      <c r="CK23" s="472"/>
      <c r="CL23" s="472"/>
      <c r="CM23" s="450"/>
      <c r="CN23" s="450"/>
      <c r="CO23" s="450"/>
      <c r="CP23" s="450"/>
      <c r="CQ23" s="540"/>
    </row>
    <row r="24" s="535" customFormat="true" ht="12.75" hidden="false" customHeight="false" outlineLevel="0" collapsed="false">
      <c r="A24" s="523" t="n">
        <f aca="false">CALCULO!B29</f>
        <v>16</v>
      </c>
      <c r="B24" s="524" t="str">
        <f aca="false">IF($A24=0,0,IF(L24&lt;70,"A",IF(L24&lt;=120,"B","C")))</f>
        <v>A</v>
      </c>
      <c r="C24" s="525" t="n">
        <f aca="false">CALCULO!S29</f>
        <v>114.524</v>
      </c>
      <c r="D24" s="525" t="n">
        <f aca="false">CALCULO!T28</f>
        <v>114.524</v>
      </c>
      <c r="E24" s="525" t="n">
        <f aca="false">CALCULO!G29</f>
        <v>115.425</v>
      </c>
      <c r="F24" s="525" t="n">
        <f aca="false">E24-C24</f>
        <v>0.901000000000011</v>
      </c>
      <c r="G24" s="525" t="n">
        <f aca="false">E24-D24</f>
        <v>0.901000000000011</v>
      </c>
      <c r="H24" s="526" t="n">
        <f aca="false">IF(F24&gt;G24,F24,G24)</f>
        <v>0.901000000000011</v>
      </c>
      <c r="I24" s="527" t="n">
        <f aca="false">CALCULO!B29</f>
        <v>16</v>
      </c>
      <c r="J24" s="528" t="n">
        <f aca="false">CALCULO!C29</f>
        <v>17</v>
      </c>
      <c r="K24" s="525" t="n">
        <f aca="false">CALCULO!D29</f>
        <v>40</v>
      </c>
      <c r="L24" s="529" t="n">
        <f aca="false">CALCULO!M29*100</f>
        <v>30</v>
      </c>
      <c r="M24" s="530" t="n">
        <f aca="false">IF(O24=0,0,1)</f>
        <v>0</v>
      </c>
      <c r="N24" s="531"/>
      <c r="O24" s="530" t="n">
        <f aca="false">CALCULO!U29</f>
        <v>0</v>
      </c>
      <c r="P24" s="525" t="n">
        <f aca="false">(G24+F25)/2</f>
        <v>0.901000000000018</v>
      </c>
      <c r="Q24" s="525" t="n">
        <f aca="false">LOOKUP(L24,'DADOS PARA ORÇAMENTO'!$A$3:$A$12,'DADOS PARA ORÇAMENTO'!$D$3:$D$12)</f>
        <v>0.035</v>
      </c>
      <c r="R24" s="525" t="n">
        <f aca="false">P24+Q24</f>
        <v>0.936000000000018</v>
      </c>
      <c r="S24" s="525" t="n">
        <f aca="false">IF(R24&lt;1.5,0,1)</f>
        <v>0</v>
      </c>
      <c r="T24" s="525" t="n">
        <f aca="false">LOOKUP($L24,'DADOS PARA ORÇAMENTO'!$A$3:$A$12,'DADOS PARA ORÇAMENTO'!$E$3:$E$12)</f>
        <v>0.2</v>
      </c>
      <c r="U24" s="525" t="n">
        <f aca="false">IF(S24=0,LOOKUP($L24,'DADOS PARA ORÇAMENTO'!$A$3:$A$12,'DADOS PARA ORÇAMENTO'!$C$3:$C$12),LOOKUP($L24,'DADOS PARA ORÇAMENTO'!$A$3:$A$12,'DADOS PARA ORÇAMENTO'!$C$3:$C$12)+0.3)</f>
        <v>0.9</v>
      </c>
      <c r="V24" s="525" t="n">
        <f aca="false">U24*T24*K24</f>
        <v>7.2</v>
      </c>
      <c r="W24" s="532" t="n">
        <f aca="false">IF($L24&gt;=80,LOOKUP($L24,'DADOS PARA ORÇAMENTO'!$A$3:$A$12,'DADOS PARA ORÇAMENTO'!$F$3:$F$12),0)</f>
        <v>0</v>
      </c>
      <c r="X24" s="532" t="n">
        <f aca="false">IF(M24=0,0,LOOKUP($L24,'DADOS PARA ORÇAMENTO'!$A$3:$A$12,'DADOS PARA ORÇAMENTO'!$F$3:$F$12))</f>
        <v>0</v>
      </c>
      <c r="Y24" s="530" t="n">
        <f aca="false">IF(W24=0,X24,W24)</f>
        <v>0</v>
      </c>
      <c r="Z24" s="525" t="n">
        <f aca="false">LOOKUP($L24,'DADOS PARA ORÇAMENTO'!$A$3:$A$12,'DADOS PARA ORÇAMENTO'!$G$3:$G$12)</f>
        <v>0.057</v>
      </c>
      <c r="AA24" s="525" t="n">
        <f aca="false">IF(Y24=0,0,Z24*K24)</f>
        <v>0</v>
      </c>
      <c r="AB24" s="526" t="n">
        <f aca="false">V24+AA24</f>
        <v>7.2</v>
      </c>
      <c r="AC24" s="526" t="n">
        <f aca="false">(R24*U24*K24)+AB24</f>
        <v>40.8960000000006</v>
      </c>
      <c r="AD24" s="525" t="n">
        <f aca="false">LOOKUP($L24,'DADOS PARA ORÇAMENTO'!$A$3:$A$12,'DADOS PARA ORÇAMENTO'!$H$3:$H$12)</f>
        <v>0.217</v>
      </c>
      <c r="AE24" s="526" t="n">
        <f aca="false">O24</f>
        <v>0</v>
      </c>
      <c r="AF24" s="525" t="n">
        <f aca="false">IF(AE24=0,0,AD24*AE24)</f>
        <v>0</v>
      </c>
      <c r="AG24" s="525" t="n">
        <f aca="false">LOOKUP($L24,'DADOS PARA ORÇAMENTO'!$A$3:$A$12,'DADOS PARA ORÇAMENTO'!$I$3:$I$12)</f>
        <v>0.107</v>
      </c>
      <c r="AH24" s="533" t="n">
        <f aca="false">AG24*K24</f>
        <v>4.28</v>
      </c>
      <c r="AI24" s="533" t="n">
        <f aca="false">V24+AA24+AF24</f>
        <v>7.2</v>
      </c>
      <c r="AJ24" s="533" t="n">
        <f aca="false">AC24-AI24</f>
        <v>33.6960000000006</v>
      </c>
      <c r="AK24" s="534" t="n">
        <f aca="false">IF(S24=0,0,(R24*K24*2))</f>
        <v>0</v>
      </c>
      <c r="AM24" s="536" t="n">
        <f aca="false">IF($L24=30,$K24,"-")</f>
        <v>40</v>
      </c>
      <c r="AN24" s="525" t="str">
        <f aca="false">IF($L24=40,$K24,"-")</f>
        <v>-</v>
      </c>
      <c r="AO24" s="525" t="str">
        <f aca="false">IF($L24=50,$K24,"-")</f>
        <v>-</v>
      </c>
      <c r="AP24" s="525" t="str">
        <f aca="false">IF($L24=60,$K24,"-")</f>
        <v>-</v>
      </c>
      <c r="AQ24" s="525" t="str">
        <f aca="false">IF($L24=80,$K24,"-")</f>
        <v>-</v>
      </c>
      <c r="AR24" s="525" t="str">
        <f aca="false">IF($L24=100,$K24,"-")</f>
        <v>-</v>
      </c>
      <c r="AS24" s="525" t="str">
        <f aca="false">IF($L24=120,$K24,"-")</f>
        <v>-</v>
      </c>
      <c r="AT24" s="537" t="str">
        <f aca="false">IF($L24=150,$K24,"-")</f>
        <v>-</v>
      </c>
      <c r="AU24" s="536" t="n">
        <f aca="false">IF($B24="A",1,0)</f>
        <v>1</v>
      </c>
      <c r="AV24" s="525" t="n">
        <f aca="false">IF($AU24=1,$H24,0)</f>
        <v>0.901000000000011</v>
      </c>
      <c r="AW24" s="537" t="n">
        <f aca="false">IF($AV24&gt;1,$AV24-1,0)</f>
        <v>0</v>
      </c>
      <c r="AX24" s="536" t="n">
        <f aca="false">IF($B24="B",1,0)</f>
        <v>0</v>
      </c>
      <c r="AY24" s="525" t="n">
        <f aca="false">IF($AX24=1,$H24,0)</f>
        <v>0</v>
      </c>
      <c r="AZ24" s="537" t="n">
        <f aca="false">IF($AY24&gt;1,$AY24-1.5,0)</f>
        <v>0</v>
      </c>
      <c r="BA24" s="536" t="n">
        <f aca="false">IF($B24="C",1,0)</f>
        <v>0</v>
      </c>
      <c r="BB24" s="525" t="n">
        <f aca="false">IF($BA24=1,$H24,0)</f>
        <v>0</v>
      </c>
      <c r="BC24" s="537" t="n">
        <f aca="false">IF($BB24&gt;1,$BB24-1.5,0)</f>
        <v>0</v>
      </c>
      <c r="BD24" s="536" t="n">
        <v>8</v>
      </c>
      <c r="BE24" s="531"/>
      <c r="BF24" s="529" t="n">
        <f aca="false">IF(BD24&gt;0,30,0)</f>
        <v>30</v>
      </c>
      <c r="BG24" s="525" t="n">
        <f aca="false">IF($BD24=0,0,(LOOKUP($BF24,'DADOS PARA ORÇAMENTO'!$A$3:$A$12,'DADOS PARA ORÇAMENTO'!$J$3:$J$12)*$BD24))</f>
        <v>1.44</v>
      </c>
      <c r="BH24" s="525" t="n">
        <f aca="false">IF($BD24=0,0,(LOOKUP($BF24,'DADOS PARA ORÇAMENTO'!$A$3:$A$12,'DADOS PARA ORÇAMENTO'!$K$3:$K$12)*$BD24))</f>
        <v>1.736</v>
      </c>
      <c r="BI24" s="525" t="n">
        <f aca="false">IF($BD24=0,0,(LOOKUP($BF24,'DADOS PARA ORÇAMENTO'!$A$3:$A$12,'DADOS PARA ORÇAMENTO'!$L$3:$L$12)*$BD24))</f>
        <v>0.48</v>
      </c>
      <c r="BJ24" s="525" t="n">
        <f aca="false">IF($BD24=0,0,(LOOKUP($BF24,'DADOS PARA ORÇAMENTO'!$A$3:$A$12,'DADOS PARA ORÇAMENTO'!$M$3:$M$12)*$BD24))</f>
        <v>9.12</v>
      </c>
      <c r="BK24" s="525" t="n">
        <f aca="false">IF($BD24=0,0,(LOOKUP($BF24,'DADOS PARA ORÇAMENTO'!$A$3:$A$12,'DADOS PARA ORÇAMENTO'!$N$3:$N$12)*$BD24))</f>
        <v>0.856</v>
      </c>
      <c r="BL24" s="537" t="n">
        <f aca="false">BJ24-BK24</f>
        <v>8.264</v>
      </c>
      <c r="BM24" s="538"/>
      <c r="BN24" s="538"/>
      <c r="BO24" s="538"/>
      <c r="BP24" s="538"/>
      <c r="BQ24" s="538"/>
      <c r="BR24" s="453"/>
      <c r="BS24" s="453"/>
      <c r="BT24" s="453"/>
      <c r="BU24" s="453"/>
      <c r="BV24" s="453"/>
      <c r="BW24" s="453"/>
      <c r="BX24" s="541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72"/>
      <c r="CK24" s="453"/>
      <c r="CL24" s="453"/>
      <c r="CM24" s="450"/>
      <c r="CN24" s="450"/>
      <c r="CO24" s="450"/>
      <c r="CP24" s="450"/>
      <c r="CQ24" s="540"/>
    </row>
    <row r="25" s="535" customFormat="true" ht="12.75" hidden="false" customHeight="false" outlineLevel="0" collapsed="false">
      <c r="A25" s="523" t="n">
        <f aca="false">CALCULO!B30</f>
        <v>17</v>
      </c>
      <c r="B25" s="524" t="str">
        <f aca="false">IF($A25=0,0,IF(L25&lt;70,"A",IF(L25&lt;=120,"B","C")))</f>
        <v>A</v>
      </c>
      <c r="C25" s="525" t="n">
        <f aca="false">CALCULO!S30</f>
        <v>112.624</v>
      </c>
      <c r="D25" s="525" t="n">
        <f aca="false">CALCULO!T29</f>
        <v>112.624</v>
      </c>
      <c r="E25" s="525" t="n">
        <f aca="false">CALCULO!G30</f>
        <v>113.525</v>
      </c>
      <c r="F25" s="525" t="n">
        <f aca="false">E25-C25</f>
        <v>0.901000000000025</v>
      </c>
      <c r="G25" s="525" t="n">
        <f aca="false">E25-D25</f>
        <v>0.901000000000025</v>
      </c>
      <c r="H25" s="526" t="n">
        <f aca="false">IF(F25&gt;G25,F25,G25)</f>
        <v>0.901000000000025</v>
      </c>
      <c r="I25" s="527" t="n">
        <f aca="false">CALCULO!B30</f>
        <v>17</v>
      </c>
      <c r="J25" s="528" t="str">
        <f aca="false">CALCULO!C30</f>
        <v>B1</v>
      </c>
      <c r="K25" s="525" t="n">
        <f aca="false">CALCULO!D30</f>
        <v>30</v>
      </c>
      <c r="L25" s="529" t="n">
        <f aca="false">CALCULO!M30*100</f>
        <v>30</v>
      </c>
      <c r="M25" s="530" t="n">
        <f aca="false">IF(O25=0,0,1)</f>
        <v>0</v>
      </c>
      <c r="N25" s="531"/>
      <c r="O25" s="530" t="n">
        <f aca="false">CALCULO!U30</f>
        <v>0</v>
      </c>
      <c r="P25" s="525" t="n">
        <f aca="false">(G25+F26)/2</f>
        <v>1.35050000000002</v>
      </c>
      <c r="Q25" s="525" t="n">
        <f aca="false">LOOKUP(L25,'DADOS PARA ORÇAMENTO'!$A$3:$A$12,'DADOS PARA ORÇAMENTO'!$D$3:$D$12)</f>
        <v>0.035</v>
      </c>
      <c r="R25" s="525" t="n">
        <f aca="false">P25+Q25</f>
        <v>1.38550000000002</v>
      </c>
      <c r="S25" s="525" t="n">
        <f aca="false">IF(R25&lt;1.5,0,1)</f>
        <v>0</v>
      </c>
      <c r="T25" s="525" t="n">
        <f aca="false">LOOKUP($L25,'DADOS PARA ORÇAMENTO'!$A$3:$A$12,'DADOS PARA ORÇAMENTO'!$E$3:$E$12)</f>
        <v>0.2</v>
      </c>
      <c r="U25" s="525" t="n">
        <f aca="false">IF(S25=0,LOOKUP($L25,'DADOS PARA ORÇAMENTO'!$A$3:$A$12,'DADOS PARA ORÇAMENTO'!$C$3:$C$12),LOOKUP($L25,'DADOS PARA ORÇAMENTO'!$A$3:$A$12,'DADOS PARA ORÇAMENTO'!$C$3:$C$12)+0.3)</f>
        <v>0.9</v>
      </c>
      <c r="V25" s="525" t="n">
        <f aca="false">U25*T25*K25</f>
        <v>5.4</v>
      </c>
      <c r="W25" s="532" t="n">
        <f aca="false">IF($L25&gt;=80,LOOKUP($L25,'DADOS PARA ORÇAMENTO'!$A$3:$A$12,'DADOS PARA ORÇAMENTO'!$F$3:$F$12),0)</f>
        <v>0</v>
      </c>
      <c r="X25" s="532" t="n">
        <f aca="false">IF(M25=0,0,LOOKUP($L25,'DADOS PARA ORÇAMENTO'!$A$3:$A$12,'DADOS PARA ORÇAMENTO'!$F$3:$F$12))</f>
        <v>0</v>
      </c>
      <c r="Y25" s="530" t="n">
        <f aca="false">IF(W25=0,X25,W25)</f>
        <v>0</v>
      </c>
      <c r="Z25" s="525" t="n">
        <f aca="false">LOOKUP($L25,'DADOS PARA ORÇAMENTO'!$A$3:$A$12,'DADOS PARA ORÇAMENTO'!$G$3:$G$12)</f>
        <v>0.057</v>
      </c>
      <c r="AA25" s="525" t="n">
        <f aca="false">IF(Y25=0,0,Z25*K25)</f>
        <v>0</v>
      </c>
      <c r="AB25" s="526" t="n">
        <f aca="false">V25+AA25</f>
        <v>5.4</v>
      </c>
      <c r="AC25" s="526" t="n">
        <f aca="false">(R25*U25*K25)+AB25</f>
        <v>42.8085000000005</v>
      </c>
      <c r="AD25" s="525" t="n">
        <f aca="false">LOOKUP($L25,'DADOS PARA ORÇAMENTO'!$A$3:$A$12,'DADOS PARA ORÇAMENTO'!$H$3:$H$12)</f>
        <v>0.217</v>
      </c>
      <c r="AE25" s="526" t="n">
        <f aca="false">O25</f>
        <v>0</v>
      </c>
      <c r="AF25" s="525" t="n">
        <f aca="false">IF(AE25=0,0,AD25*AE25)</f>
        <v>0</v>
      </c>
      <c r="AG25" s="525" t="n">
        <f aca="false">LOOKUP($L25,'DADOS PARA ORÇAMENTO'!$A$3:$A$12,'DADOS PARA ORÇAMENTO'!$I$3:$I$12)</f>
        <v>0.107</v>
      </c>
      <c r="AH25" s="533" t="n">
        <f aca="false">AG25*K25</f>
        <v>3.21</v>
      </c>
      <c r="AI25" s="533" t="n">
        <f aca="false">V25+AA25+AF25</f>
        <v>5.4</v>
      </c>
      <c r="AJ25" s="533" t="n">
        <f aca="false">AC25-AI25</f>
        <v>37.4085000000005</v>
      </c>
      <c r="AK25" s="534" t="n">
        <f aca="false">IF(S25=0,0,(R25*K25*2))</f>
        <v>0</v>
      </c>
      <c r="AM25" s="536" t="n">
        <f aca="false">IF($L25=30,$K25,"-")</f>
        <v>30</v>
      </c>
      <c r="AN25" s="525" t="str">
        <f aca="false">IF($L25=40,$K25,"-")</f>
        <v>-</v>
      </c>
      <c r="AO25" s="525" t="str">
        <f aca="false">IF($L25=50,$K25,"-")</f>
        <v>-</v>
      </c>
      <c r="AP25" s="525" t="str">
        <f aca="false">IF($L25=60,$K25,"-")</f>
        <v>-</v>
      </c>
      <c r="AQ25" s="525" t="str">
        <f aca="false">IF($L25=80,$K25,"-")</f>
        <v>-</v>
      </c>
      <c r="AR25" s="525" t="str">
        <f aca="false">IF($L25=100,$K25,"-")</f>
        <v>-</v>
      </c>
      <c r="AS25" s="525" t="str">
        <f aca="false">IF($L25=120,$K25,"-")</f>
        <v>-</v>
      </c>
      <c r="AT25" s="537" t="str">
        <f aca="false">IF($L25=150,$K25,"-")</f>
        <v>-</v>
      </c>
      <c r="AU25" s="536" t="n">
        <f aca="false">IF($B25="A",1,0)</f>
        <v>1</v>
      </c>
      <c r="AV25" s="525" t="n">
        <f aca="false">IF($AU25=1,$H25,0)</f>
        <v>0.901000000000025</v>
      </c>
      <c r="AW25" s="537" t="n">
        <f aca="false">IF($AV25&gt;1,$AV25-1,0)</f>
        <v>0</v>
      </c>
      <c r="AX25" s="536" t="n">
        <f aca="false">IF($B25="B",1,0)</f>
        <v>0</v>
      </c>
      <c r="AY25" s="525" t="n">
        <f aca="false">IF($AX25=1,$H25,0)</f>
        <v>0</v>
      </c>
      <c r="AZ25" s="537" t="n">
        <f aca="false">IF($AY25&gt;1,$AY25-1.5,0)</f>
        <v>0</v>
      </c>
      <c r="BA25" s="536" t="n">
        <f aca="false">IF($B25="C",1,0)</f>
        <v>0</v>
      </c>
      <c r="BB25" s="525" t="n">
        <f aca="false">IF($BA25=1,$H25,0)</f>
        <v>0</v>
      </c>
      <c r="BC25" s="537" t="n">
        <f aca="false">IF($BB25&gt;1,$BB25-1.5,0)</f>
        <v>0</v>
      </c>
      <c r="BD25" s="536" t="n">
        <v>0</v>
      </c>
      <c r="BE25" s="531"/>
      <c r="BF25" s="529" t="n">
        <f aca="false">IF(BD25&gt;0,30,0)</f>
        <v>0</v>
      </c>
      <c r="BG25" s="525" t="n">
        <f aca="false">IF($BD25=0,0,(LOOKUP($BF25,'DADOS PARA ORÇAMENTO'!$A$3:$A$12,'DADOS PARA ORÇAMENTO'!$J$3:$J$12)*$BD25))</f>
        <v>0</v>
      </c>
      <c r="BH25" s="525" t="n">
        <f aca="false">IF($BD25=0,0,(LOOKUP($BF25,'DADOS PARA ORÇAMENTO'!$A$3:$A$12,'DADOS PARA ORÇAMENTO'!$K$3:$K$12)*$BD25))</f>
        <v>0</v>
      </c>
      <c r="BI25" s="525" t="n">
        <f aca="false">IF($BD25=0,0,(LOOKUP($BF25,'DADOS PARA ORÇAMENTO'!$A$3:$A$12,'DADOS PARA ORÇAMENTO'!$L$3:$L$12)*$BD25))</f>
        <v>0</v>
      </c>
      <c r="BJ25" s="525" t="n">
        <f aca="false">IF($BD25=0,0,(LOOKUP($BF25,'DADOS PARA ORÇAMENTO'!$A$3:$A$12,'DADOS PARA ORÇAMENTO'!$M$3:$M$12)*$BD25))</f>
        <v>0</v>
      </c>
      <c r="BK25" s="525" t="n">
        <f aca="false">IF($BD25=0,0,(LOOKUP($BF25,'DADOS PARA ORÇAMENTO'!$A$3:$A$12,'DADOS PARA ORÇAMENTO'!$N$3:$N$12)*$BD25))</f>
        <v>0</v>
      </c>
      <c r="BL25" s="537" t="n">
        <f aca="false">BJ25-BK25</f>
        <v>0</v>
      </c>
      <c r="BM25" s="538"/>
      <c r="BN25" s="538"/>
      <c r="BO25" s="538"/>
      <c r="BP25" s="538"/>
      <c r="BQ25" s="538"/>
      <c r="BR25" s="453"/>
      <c r="BS25" s="453"/>
      <c r="BT25" s="453"/>
      <c r="BU25" s="453"/>
      <c r="BV25" s="453"/>
      <c r="BW25" s="453"/>
      <c r="BX25" s="541"/>
      <c r="BY25" s="453"/>
      <c r="BZ25" s="453"/>
      <c r="CA25" s="453"/>
      <c r="CB25" s="453"/>
      <c r="CC25" s="453"/>
      <c r="CD25" s="453"/>
      <c r="CE25" s="542"/>
      <c r="CF25" s="542"/>
      <c r="CG25" s="542"/>
      <c r="CH25" s="542"/>
      <c r="CI25" s="542"/>
      <c r="CJ25" s="542"/>
      <c r="CK25" s="542"/>
      <c r="CL25" s="542"/>
      <c r="CM25" s="450"/>
      <c r="CN25" s="450"/>
      <c r="CO25" s="450"/>
      <c r="CP25" s="450"/>
      <c r="CQ25" s="450"/>
    </row>
    <row r="26" s="535" customFormat="true" ht="12.75" hidden="false" customHeight="false" outlineLevel="0" collapsed="false">
      <c r="A26" s="523" t="str">
        <f aca="false">CALCULO!B32</f>
        <v>B3</v>
      </c>
      <c r="B26" s="524" t="str">
        <f aca="false">IF($A26=0,0,IF(L26&lt;70,"A",IF(L26&lt;=120,"B","C")))</f>
        <v>B</v>
      </c>
      <c r="C26" s="525" t="n">
        <f aca="false">CALCULO!S32</f>
        <v>129.205</v>
      </c>
      <c r="D26" s="525" t="n">
        <f aca="false">CALCULO!T30</f>
        <v>111.574</v>
      </c>
      <c r="E26" s="525" t="n">
        <f aca="false">CALCULO!G32</f>
        <v>131.005</v>
      </c>
      <c r="F26" s="525" t="n">
        <f aca="false">E26-C26</f>
        <v>1.80000000000001</v>
      </c>
      <c r="G26" s="525" t="n">
        <f aca="false">E26-D26</f>
        <v>19.431</v>
      </c>
      <c r="H26" s="526" t="n">
        <f aca="false">IF(F26&gt;G26,F26,G26)</f>
        <v>19.431</v>
      </c>
      <c r="I26" s="527" t="str">
        <f aca="false">CALCULO!B32</f>
        <v>B3</v>
      </c>
      <c r="J26" s="528" t="str">
        <f aca="false">CALCULO!C32</f>
        <v>B3</v>
      </c>
      <c r="K26" s="525" t="n">
        <f aca="false">CALCULO!D32</f>
        <v>12</v>
      </c>
      <c r="L26" s="529" t="n">
        <f aca="false">CALCULO!M32*100</f>
        <v>80</v>
      </c>
      <c r="M26" s="530" t="n">
        <f aca="false">IF(O26=0,0,1)</f>
        <v>1</v>
      </c>
      <c r="N26" s="531"/>
      <c r="O26" s="530" t="n">
        <f aca="false">CALCULO!U32</f>
        <v>3</v>
      </c>
      <c r="P26" s="525" t="e">
        <f aca="false">(G26+F27)/2</f>
        <v>#REF!</v>
      </c>
      <c r="Q26" s="525" t="n">
        <f aca="false">LOOKUP(L26,'DADOS PARA ORÇAMENTO'!$A$3:$A$12,'DADOS PARA ORÇAMENTO'!$D$3:$D$12)</f>
        <v>0.08</v>
      </c>
      <c r="R26" s="525" t="e">
        <f aca="false">P26+Q26</f>
        <v>#REF!</v>
      </c>
      <c r="S26" s="525" t="e">
        <f aca="false">IF(R26&lt;1.5,0,1)</f>
        <v>#REF!</v>
      </c>
      <c r="T26" s="525" t="n">
        <f aca="false">LOOKUP($L26,'DADOS PARA ORÇAMENTO'!$A$3:$A$12,'DADOS PARA ORÇAMENTO'!$E$3:$E$12)</f>
        <v>0.2</v>
      </c>
      <c r="U26" s="525" t="e">
        <f aca="false">IF(S26=0,LOOKUP($L26,'DADOS PARA ORÇAMENTO'!$A$3:$A$12,'DADOS PARA ORÇAMENTO'!$C$3:$C$12),LOOKUP($L26,'DADOS PARA ORÇAMENTO'!$A$3:$A$12,'DADOS PARA ORÇAMENTO'!$C$3:$C$12)+0.3)</f>
        <v>#REF!</v>
      </c>
      <c r="V26" s="525" t="e">
        <f aca="false">U26*T26*K26</f>
        <v>#REF!</v>
      </c>
      <c r="W26" s="532" t="n">
        <f aca="false">IF($L26&gt;=80,LOOKUP($L26,'DADOS PARA ORÇAMENTO'!$A$3:$A$12,'DADOS PARA ORÇAMENTO'!$F$3:$F$12),0)</f>
        <v>1.16</v>
      </c>
      <c r="X26" s="532" t="n">
        <f aca="false">IF(M26=0,0,LOOKUP($L26,'DADOS PARA ORÇAMENTO'!$A$3:$A$12,'DADOS PARA ORÇAMENTO'!$F$3:$F$12))</f>
        <v>1.16</v>
      </c>
      <c r="Y26" s="530" t="n">
        <f aca="false">IF(W26=0,X26,W26)</f>
        <v>1.16</v>
      </c>
      <c r="Z26" s="525" t="n">
        <f aca="false">LOOKUP($L26,'DADOS PARA ORÇAMENTO'!$A$3:$A$12,'DADOS PARA ORÇAMENTO'!$G$3:$G$12)</f>
        <v>0.116</v>
      </c>
      <c r="AA26" s="525" t="n">
        <f aca="false">IF(Y26=0,0,Z26*K26)</f>
        <v>1.392</v>
      </c>
      <c r="AB26" s="526" t="e">
        <f aca="false">V26+AA26</f>
        <v>#REF!</v>
      </c>
      <c r="AC26" s="526" t="e">
        <f aca="false">(R26*U26*K26)+AB26</f>
        <v>#REF!</v>
      </c>
      <c r="AD26" s="525" t="n">
        <f aca="false">LOOKUP($L26,'DADOS PARA ORÇAMENTO'!$A$3:$A$12,'DADOS PARA ORÇAMENTO'!$H$3:$H$12)</f>
        <v>0.638</v>
      </c>
      <c r="AE26" s="526" t="n">
        <f aca="false">O26</f>
        <v>3</v>
      </c>
      <c r="AF26" s="525" t="n">
        <f aca="false">IF(AE26=0,0,AD26*AE26)</f>
        <v>1.914</v>
      </c>
      <c r="AG26" s="525" t="n">
        <f aca="false">LOOKUP($L26,'DADOS PARA ORÇAMENTO'!$A$3:$A$12,'DADOS PARA ORÇAMENTO'!$I$3:$I$12)</f>
        <v>0.754</v>
      </c>
      <c r="AH26" s="533" t="n">
        <f aca="false">AG26*K26</f>
        <v>9.048</v>
      </c>
      <c r="AI26" s="533" t="e">
        <f aca="false">V26+AA26+AF26</f>
        <v>#REF!</v>
      </c>
      <c r="AJ26" s="533" t="e">
        <f aca="false">AC26-AI26</f>
        <v>#REF!</v>
      </c>
      <c r="AK26" s="534" t="e">
        <f aca="false">IF(S26=0,0,(R26*K26*2))</f>
        <v>#REF!</v>
      </c>
      <c r="AM26" s="536" t="str">
        <f aca="false">IF($L26=30,$K26,"-")</f>
        <v>-</v>
      </c>
      <c r="AN26" s="525" t="str">
        <f aca="false">IF($L26=40,$K26,"-")</f>
        <v>-</v>
      </c>
      <c r="AO26" s="525" t="str">
        <f aca="false">IF($L26=50,$K26,"-")</f>
        <v>-</v>
      </c>
      <c r="AP26" s="525" t="str">
        <f aca="false">IF($L26=60,$K26,"-")</f>
        <v>-</v>
      </c>
      <c r="AQ26" s="525" t="n">
        <f aca="false">IF($L26=80,$K26,"-")</f>
        <v>12</v>
      </c>
      <c r="AR26" s="525" t="str">
        <f aca="false">IF($L26=100,$K26,"-")</f>
        <v>-</v>
      </c>
      <c r="AS26" s="525" t="str">
        <f aca="false">IF($L26=120,$K26,"-")</f>
        <v>-</v>
      </c>
      <c r="AT26" s="537" t="str">
        <f aca="false">IF($L26=150,$K26,"-")</f>
        <v>-</v>
      </c>
      <c r="AU26" s="536" t="n">
        <f aca="false">IF($B26="A",1,0)</f>
        <v>0</v>
      </c>
      <c r="AV26" s="525" t="n">
        <f aca="false">IF($AU26=1,$H26,0)</f>
        <v>0</v>
      </c>
      <c r="AW26" s="537" t="n">
        <f aca="false">IF($AV26&gt;1,$AV26-1,0)</f>
        <v>0</v>
      </c>
      <c r="AX26" s="536" t="n">
        <f aca="false">IF($B26="B",1,0)</f>
        <v>1</v>
      </c>
      <c r="AY26" s="525" t="n">
        <f aca="false">IF($AX26=1,$H26,0)</f>
        <v>19.431</v>
      </c>
      <c r="AZ26" s="537" t="n">
        <f aca="false">IF($AY26&gt;1,$AY26-1.5,0)</f>
        <v>17.931</v>
      </c>
      <c r="BA26" s="536" t="n">
        <f aca="false">IF($B26="C",1,0)</f>
        <v>0</v>
      </c>
      <c r="BB26" s="525" t="n">
        <f aca="false">IF($BA26=1,$H26,0)</f>
        <v>0</v>
      </c>
      <c r="BC26" s="537" t="n">
        <f aca="false">IF($BB26&gt;1,$BB26-1.5,0)</f>
        <v>0</v>
      </c>
      <c r="BD26" s="536" t="n">
        <v>0</v>
      </c>
      <c r="BE26" s="531"/>
      <c r="BF26" s="529" t="n">
        <f aca="false">IF(BD26&gt;0,30,0)</f>
        <v>0</v>
      </c>
      <c r="BG26" s="525" t="n">
        <f aca="false">IF($BD26=0,0,(LOOKUP($BF26,'DADOS PARA ORÇAMENTO'!$A$3:$A$12,'DADOS PARA ORÇAMENTO'!$J$3:$J$12)*$BD26))</f>
        <v>0</v>
      </c>
      <c r="BH26" s="525" t="n">
        <f aca="false">IF($BD26=0,0,(LOOKUP($BF26,'DADOS PARA ORÇAMENTO'!$A$3:$A$12,'DADOS PARA ORÇAMENTO'!$K$3:$K$12)*$BD26))</f>
        <v>0</v>
      </c>
      <c r="BI26" s="525" t="n">
        <f aca="false">IF($BD26=0,0,(LOOKUP($BF26,'DADOS PARA ORÇAMENTO'!$A$3:$A$12,'DADOS PARA ORÇAMENTO'!$L$3:$L$12)*$BD26))</f>
        <v>0</v>
      </c>
      <c r="BJ26" s="525" t="n">
        <f aca="false">IF($BD26=0,0,(LOOKUP($BF26,'DADOS PARA ORÇAMENTO'!$A$3:$A$12,'DADOS PARA ORÇAMENTO'!$M$3:$M$12)*$BD26))</f>
        <v>0</v>
      </c>
      <c r="BK26" s="525" t="n">
        <f aca="false">IF($BD26=0,0,(LOOKUP($BF26,'DADOS PARA ORÇAMENTO'!$A$3:$A$12,'DADOS PARA ORÇAMENTO'!$N$3:$N$12)*$BD26))</f>
        <v>0</v>
      </c>
      <c r="BL26" s="537" t="n">
        <f aca="false">BJ26-BK26</f>
        <v>0</v>
      </c>
      <c r="BM26" s="538"/>
      <c r="BN26" s="538"/>
      <c r="BO26" s="538"/>
      <c r="BP26" s="538"/>
      <c r="BQ26" s="538"/>
      <c r="BR26" s="453"/>
      <c r="BS26" s="453"/>
      <c r="BT26" s="453"/>
      <c r="BU26" s="453"/>
      <c r="BV26" s="453"/>
      <c r="BW26" s="453"/>
      <c r="BX26" s="541"/>
      <c r="BY26" s="453"/>
      <c r="BZ26" s="453"/>
      <c r="CA26" s="453"/>
      <c r="CB26" s="453"/>
      <c r="CC26" s="453"/>
      <c r="CD26" s="453"/>
      <c r="CE26" s="542"/>
      <c r="CF26" s="542"/>
      <c r="CG26" s="542"/>
      <c r="CH26" s="542"/>
      <c r="CI26" s="542"/>
      <c r="CJ26" s="542"/>
      <c r="CK26" s="542"/>
      <c r="CL26" s="542"/>
      <c r="CM26" s="450"/>
      <c r="CN26" s="450"/>
      <c r="CO26" s="450"/>
      <c r="CP26" s="450"/>
      <c r="CQ26" s="450"/>
    </row>
    <row r="27" customFormat="false" ht="12.75" hidden="false" customHeight="false" outlineLevel="0" collapsed="false">
      <c r="A27" s="523" t="e">
        <f aca="false">#REF!</f>
        <v>#REF!</v>
      </c>
      <c r="B27" s="524" t="e">
        <f aca="false">IF($A27=0,0,IF(L27&lt;70,"A",IF(L27&lt;=120,"B","C")))</f>
        <v>#REF!</v>
      </c>
      <c r="C27" s="525" t="e">
        <f aca="false">#REF!</f>
        <v>#REF!</v>
      </c>
      <c r="D27" s="525" t="n">
        <f aca="false">CALCULO!T32</f>
        <v>129.109</v>
      </c>
      <c r="E27" s="525" t="e">
        <f aca="false">#REF!</f>
        <v>#REF!</v>
      </c>
      <c r="F27" s="525" t="e">
        <f aca="false">E27-C27</f>
        <v>#REF!</v>
      </c>
      <c r="G27" s="525" t="e">
        <f aca="false">E27-D27</f>
        <v>#REF!</v>
      </c>
      <c r="H27" s="526" t="e">
        <f aca="false">IF(F27&gt;G27,F27,G27)</f>
        <v>#REF!</v>
      </c>
      <c r="I27" s="527" t="e">
        <f aca="false">#REF!</f>
        <v>#REF!</v>
      </c>
      <c r="J27" s="528" t="e">
        <f aca="false">#REF!</f>
        <v>#REF!</v>
      </c>
      <c r="K27" s="525" t="e">
        <f aca="false">#REF!</f>
        <v>#REF!</v>
      </c>
      <c r="L27" s="529" t="e">
        <f aca="false">#REF!*100</f>
        <v>#VALUE!</v>
      </c>
      <c r="M27" s="530" t="e">
        <f aca="false">IF(O27=0,0,1)</f>
        <v>#REF!</v>
      </c>
      <c r="N27" s="531"/>
      <c r="O27" s="530" t="e">
        <f aca="false">#REF!</f>
        <v>#REF!</v>
      </c>
      <c r="P27" s="525" t="e">
        <f aca="false">(G27+F28)/2</f>
        <v>#REF!</v>
      </c>
      <c r="Q27" s="525" t="e">
        <f aca="false">LOOKUP(L27,'DADOS PARA ORÇAMENTO'!$A$3:$A$12,'DADOS PARA ORÇAMENTO'!$D$3:$D$12)</f>
        <v>#VALUE!</v>
      </c>
      <c r="R27" s="525" t="e">
        <f aca="false">P27+Q27</f>
        <v>#REF!</v>
      </c>
      <c r="S27" s="525" t="e">
        <f aca="false">IF(R27&lt;1.5,0,1)</f>
        <v>#REF!</v>
      </c>
      <c r="T27" s="525" t="e">
        <f aca="false">LOOKUP($L27,'DADOS PARA ORÇAMENTO'!$A$3:$A$12,'DADOS PARA ORÇAMENTO'!$E$3:$E$12)</f>
        <v>#VALUE!</v>
      </c>
      <c r="U27" s="525" t="e">
        <f aca="false">IF(S27=0,LOOKUP($L27,'DADOS PARA ORÇAMENTO'!$A$3:$A$12,'DADOS PARA ORÇAMENTO'!$C$3:$C$12),LOOKUP($L27,'DADOS PARA ORÇAMENTO'!$A$3:$A$12,'DADOS PARA ORÇAMENTO'!$C$3:$C$12)+0.3)</f>
        <v>#REF!</v>
      </c>
      <c r="V27" s="525" t="e">
        <f aca="false">U27*T27*K27</f>
        <v>#REF!</v>
      </c>
      <c r="W27" s="532" t="e">
        <f aca="false">IF($L27&gt;=80,LOOKUP($L27,'DADOS PARA ORÇAMENTO'!$A$3:$A$12,'DADOS PARA ORÇAMENTO'!$F$3:$F$12),0)</f>
        <v>#VALUE!</v>
      </c>
      <c r="X27" s="532" t="e">
        <f aca="false">IF(M27=0,0,LOOKUP($L27,'DADOS PARA ORÇAMENTO'!$A$3:$A$12,'DADOS PARA ORÇAMENTO'!$F$3:$F$12))</f>
        <v>#REF!</v>
      </c>
      <c r="Y27" s="530" t="e">
        <f aca="false">IF(W27=0,X27,W27)</f>
        <v>#VALUE!</v>
      </c>
      <c r="Z27" s="525" t="e">
        <f aca="false">LOOKUP($L27,'DADOS PARA ORÇAMENTO'!$A$3:$A$12,'DADOS PARA ORÇAMENTO'!$G$3:$G$12)</f>
        <v>#VALUE!</v>
      </c>
      <c r="AA27" s="525" t="e">
        <f aca="false">IF(Y27=0,0,Z27*K27)</f>
        <v>#VALUE!</v>
      </c>
      <c r="AB27" s="526" t="e">
        <f aca="false">V27+AA27</f>
        <v>#REF!</v>
      </c>
      <c r="AC27" s="526" t="e">
        <f aca="false">(R27*U27*K27)+AB27</f>
        <v>#REF!</v>
      </c>
      <c r="AD27" s="525" t="e">
        <f aca="false">LOOKUP($L27,'DADOS PARA ORÇAMENTO'!$A$3:$A$12,'DADOS PARA ORÇAMENTO'!$H$3:$H$12)</f>
        <v>#VALUE!</v>
      </c>
      <c r="AE27" s="526" t="e">
        <f aca="false">O27</f>
        <v>#REF!</v>
      </c>
      <c r="AF27" s="525" t="e">
        <f aca="false">IF(AE27=0,0,AD27*AE27)</f>
        <v>#REF!</v>
      </c>
      <c r="AG27" s="525" t="e">
        <f aca="false">LOOKUP($L27,'DADOS PARA ORÇAMENTO'!$A$3:$A$12,'DADOS PARA ORÇAMENTO'!$I$3:$I$12)</f>
        <v>#VALUE!</v>
      </c>
      <c r="AH27" s="533" t="e">
        <f aca="false">AG27*K27</f>
        <v>#VALUE!</v>
      </c>
      <c r="AI27" s="533" t="e">
        <f aca="false">V27+AA27+AF27</f>
        <v>#REF!</v>
      </c>
      <c r="AJ27" s="533" t="e">
        <f aca="false">AC27-AI27</f>
        <v>#REF!</v>
      </c>
      <c r="AK27" s="534" t="e">
        <f aca="false">IF(S27=0,0,(R27*K27*2))</f>
        <v>#REF!</v>
      </c>
      <c r="AL27" s="535"/>
      <c r="AM27" s="536" t="e">
        <f aca="false">IF($L27=30,$K27,"-")</f>
        <v>#VALUE!</v>
      </c>
      <c r="AN27" s="525" t="e">
        <f aca="false">IF($L27=40,$K27,"-")</f>
        <v>#VALUE!</v>
      </c>
      <c r="AO27" s="525" t="e">
        <f aca="false">IF($L27=50,$K27,"-")</f>
        <v>#VALUE!</v>
      </c>
      <c r="AP27" s="525" t="e">
        <f aca="false">IF($L27=60,$K27,"-")</f>
        <v>#VALUE!</v>
      </c>
      <c r="AQ27" s="525" t="e">
        <f aca="false">IF($L27=80,$K27,"-")</f>
        <v>#VALUE!</v>
      </c>
      <c r="AR27" s="525" t="e">
        <f aca="false">IF($L27=100,$K27,"-")</f>
        <v>#VALUE!</v>
      </c>
      <c r="AS27" s="525" t="e">
        <f aca="false">IF($L27=120,$K27,"-")</f>
        <v>#VALUE!</v>
      </c>
      <c r="AT27" s="537" t="e">
        <f aca="false">IF($L27=150,$K27,"-")</f>
        <v>#VALUE!</v>
      </c>
      <c r="AU27" s="536" t="e">
        <f aca="false">IF($B27="A",1,0)</f>
        <v>#REF!</v>
      </c>
      <c r="AV27" s="525" t="e">
        <f aca="false">IF($AU27=1,$H27,0)</f>
        <v>#REF!</v>
      </c>
      <c r="AW27" s="537" t="e">
        <f aca="false">IF($AV27&gt;1,$AV27-1,0)</f>
        <v>#REF!</v>
      </c>
      <c r="AX27" s="536" t="e">
        <f aca="false">IF($B27="B",1,0)</f>
        <v>#REF!</v>
      </c>
      <c r="AY27" s="525" t="e">
        <f aca="false">IF($AX27=1,$H27,0)</f>
        <v>#REF!</v>
      </c>
      <c r="AZ27" s="537" t="e">
        <f aca="false">IF($AY27&gt;1,$AY27-1.5,0)</f>
        <v>#REF!</v>
      </c>
      <c r="BA27" s="536" t="e">
        <f aca="false">IF($B27="C",1,0)</f>
        <v>#REF!</v>
      </c>
      <c r="BB27" s="525" t="e">
        <f aca="false">IF($BA27=1,$H27,0)</f>
        <v>#REF!</v>
      </c>
      <c r="BC27" s="537" t="e">
        <f aca="false">IF($BB27&gt;1,$BB27-1.5,0)</f>
        <v>#REF!</v>
      </c>
      <c r="BD27" s="536" t="n">
        <v>0</v>
      </c>
      <c r="BE27" s="531"/>
      <c r="BF27" s="529" t="n">
        <f aca="false">IF(BD27&gt;0,30,0)</f>
        <v>0</v>
      </c>
      <c r="BG27" s="525" t="n">
        <f aca="false">IF($BD27=0,0,(LOOKUP($BF27,'DADOS PARA ORÇAMENTO'!$A$3:$A$12,'DADOS PARA ORÇAMENTO'!$J$3:$J$12)*$BD27))</f>
        <v>0</v>
      </c>
      <c r="BH27" s="525" t="n">
        <f aca="false">IF($BD27=0,0,(LOOKUP($BF27,'DADOS PARA ORÇAMENTO'!$A$3:$A$12,'DADOS PARA ORÇAMENTO'!$K$3:$K$12)*$BD27))</f>
        <v>0</v>
      </c>
      <c r="BI27" s="525" t="n">
        <f aca="false">IF($BD27=0,0,(LOOKUP($BF27,'DADOS PARA ORÇAMENTO'!$A$3:$A$12,'DADOS PARA ORÇAMENTO'!$L$3:$L$12)*$BD27))</f>
        <v>0</v>
      </c>
      <c r="BJ27" s="525" t="n">
        <f aca="false">IF($BD27=0,0,(LOOKUP($BF27,'DADOS PARA ORÇAMENTO'!$A$3:$A$12,'DADOS PARA ORÇAMENTO'!$M$3:$M$12)*$BD27))</f>
        <v>0</v>
      </c>
      <c r="BK27" s="525" t="n">
        <f aca="false">IF($BD27=0,0,(LOOKUP($BF27,'DADOS PARA ORÇAMENTO'!$A$3:$A$12,'DADOS PARA ORÇAMENTO'!$N$3:$N$12)*$BD27))</f>
        <v>0</v>
      </c>
      <c r="BL27" s="537" t="n">
        <f aca="false">BJ27-BK27</f>
        <v>0</v>
      </c>
      <c r="BM27" s="543"/>
      <c r="BN27" s="544"/>
      <c r="BO27" s="544"/>
      <c r="BP27" s="544"/>
      <c r="BQ27" s="474"/>
      <c r="BR27" s="544"/>
      <c r="BS27" s="453"/>
      <c r="BT27" s="453"/>
      <c r="BU27" s="544"/>
      <c r="BV27" s="544"/>
      <c r="BW27" s="453"/>
      <c r="BX27" s="545"/>
      <c r="BY27" s="474"/>
      <c r="BZ27" s="453"/>
      <c r="CA27" s="453"/>
      <c r="CB27" s="453"/>
      <c r="CC27" s="474"/>
      <c r="CD27" s="474"/>
      <c r="CE27" s="453"/>
      <c r="CF27" s="474"/>
      <c r="CG27" s="474"/>
      <c r="CH27" s="453"/>
      <c r="CI27" s="453"/>
      <c r="CJ27" s="472"/>
      <c r="CK27" s="474"/>
      <c r="CL27" s="474"/>
      <c r="CM27" s="450"/>
      <c r="CN27" s="450"/>
      <c r="CO27" s="450"/>
      <c r="CP27" s="450"/>
      <c r="CQ27" s="443"/>
    </row>
    <row r="28" customFormat="false" ht="12.75" hidden="false" customHeight="false" outlineLevel="0" collapsed="false">
      <c r="A28" s="523" t="e">
        <f aca="false">#REF!</f>
        <v>#REF!</v>
      </c>
      <c r="B28" s="524" t="e">
        <f aca="false">IF($A28=0,0,IF(L28&lt;70,"A",IF(L28&lt;=120,"B","C")))</f>
        <v>#REF!</v>
      </c>
      <c r="C28" s="525" t="e">
        <f aca="false">#REF!</f>
        <v>#REF!</v>
      </c>
      <c r="D28" s="525" t="e">
        <f aca="false">#REF!</f>
        <v>#REF!</v>
      </c>
      <c r="E28" s="525" t="e">
        <f aca="false">#REF!</f>
        <v>#REF!</v>
      </c>
      <c r="F28" s="525" t="e">
        <f aca="false">E28-C28</f>
        <v>#REF!</v>
      </c>
      <c r="G28" s="525" t="e">
        <f aca="false">E28-D28</f>
        <v>#REF!</v>
      </c>
      <c r="H28" s="526" t="e">
        <f aca="false">IF(F28&gt;G28,F28,G28)</f>
        <v>#REF!</v>
      </c>
      <c r="I28" s="527" t="e">
        <f aca="false">#REF!</f>
        <v>#REF!</v>
      </c>
      <c r="J28" s="528" t="e">
        <f aca="false">#REF!</f>
        <v>#REF!</v>
      </c>
      <c r="K28" s="525" t="e">
        <f aca="false">#REF!</f>
        <v>#REF!</v>
      </c>
      <c r="L28" s="529" t="e">
        <f aca="false">#REF!*100</f>
        <v>#VALUE!</v>
      </c>
      <c r="M28" s="530" t="e">
        <f aca="false">IF(O28=0,0,1)</f>
        <v>#REF!</v>
      </c>
      <c r="N28" s="531"/>
      <c r="O28" s="530" t="e">
        <f aca="false">#REF!</f>
        <v>#REF!</v>
      </c>
      <c r="P28" s="525" t="e">
        <f aca="false">(G28+F29)/2</f>
        <v>#REF!</v>
      </c>
      <c r="Q28" s="525" t="e">
        <f aca="false">LOOKUP(L28,'DADOS PARA ORÇAMENTO'!$A$3:$A$12,'DADOS PARA ORÇAMENTO'!$D$3:$D$12)</f>
        <v>#VALUE!</v>
      </c>
      <c r="R28" s="525" t="e">
        <f aca="false">P28+Q28</f>
        <v>#REF!</v>
      </c>
      <c r="S28" s="525" t="e">
        <f aca="false">IF(R28&lt;1.5,0,1)</f>
        <v>#REF!</v>
      </c>
      <c r="T28" s="525" t="e">
        <f aca="false">LOOKUP($L28,'DADOS PARA ORÇAMENTO'!$A$3:$A$12,'DADOS PARA ORÇAMENTO'!$E$3:$E$12)</f>
        <v>#VALUE!</v>
      </c>
      <c r="U28" s="525" t="e">
        <f aca="false">IF(S28=0,LOOKUP($L28,'DADOS PARA ORÇAMENTO'!$A$3:$A$12,'DADOS PARA ORÇAMENTO'!$C$3:$C$12),LOOKUP($L28,'DADOS PARA ORÇAMENTO'!$A$3:$A$12,'DADOS PARA ORÇAMENTO'!$C$3:$C$12)+0.3)</f>
        <v>#REF!</v>
      </c>
      <c r="V28" s="525" t="e">
        <f aca="false">U28*T28*K28</f>
        <v>#REF!</v>
      </c>
      <c r="W28" s="532" t="e">
        <f aca="false">IF($L28&gt;=80,LOOKUP($L28,'DADOS PARA ORÇAMENTO'!$A$3:$A$12,'DADOS PARA ORÇAMENTO'!$F$3:$F$12),0)</f>
        <v>#VALUE!</v>
      </c>
      <c r="X28" s="532" t="e">
        <f aca="false">IF(M28=0,0,LOOKUP($L28,'DADOS PARA ORÇAMENTO'!$A$3:$A$12,'DADOS PARA ORÇAMENTO'!$F$3:$F$12))</f>
        <v>#REF!</v>
      </c>
      <c r="Y28" s="530" t="e">
        <f aca="false">IF(W28=0,X28,W28)</f>
        <v>#VALUE!</v>
      </c>
      <c r="Z28" s="525" t="e">
        <f aca="false">LOOKUP($L28,'DADOS PARA ORÇAMENTO'!$A$3:$A$12,'DADOS PARA ORÇAMENTO'!$G$3:$G$12)</f>
        <v>#VALUE!</v>
      </c>
      <c r="AA28" s="525" t="e">
        <f aca="false">IF(Y28=0,0,Z28*K28)</f>
        <v>#VALUE!</v>
      </c>
      <c r="AB28" s="526" t="e">
        <f aca="false">V28+AA28</f>
        <v>#REF!</v>
      </c>
      <c r="AC28" s="526" t="e">
        <f aca="false">(R28*U28*K28)+AB28</f>
        <v>#REF!</v>
      </c>
      <c r="AD28" s="525" t="e">
        <f aca="false">LOOKUP($L28,'DADOS PARA ORÇAMENTO'!$A$3:$A$12,'DADOS PARA ORÇAMENTO'!$H$3:$H$12)</f>
        <v>#VALUE!</v>
      </c>
      <c r="AE28" s="526" t="e">
        <f aca="false">O28</f>
        <v>#REF!</v>
      </c>
      <c r="AF28" s="525" t="e">
        <f aca="false">IF(AE28=0,0,AD28*AE28)</f>
        <v>#REF!</v>
      </c>
      <c r="AG28" s="525" t="e">
        <f aca="false">LOOKUP($L28,'DADOS PARA ORÇAMENTO'!$A$3:$A$12,'DADOS PARA ORÇAMENTO'!$I$3:$I$12)</f>
        <v>#VALUE!</v>
      </c>
      <c r="AH28" s="533" t="e">
        <f aca="false">AG28*K28</f>
        <v>#VALUE!</v>
      </c>
      <c r="AI28" s="533" t="e">
        <f aca="false">V28+AA28+AF28</f>
        <v>#REF!</v>
      </c>
      <c r="AJ28" s="533" t="e">
        <f aca="false">AC28-AI28</f>
        <v>#REF!</v>
      </c>
      <c r="AK28" s="534" t="e">
        <f aca="false">IF(S28=0,0,(R28*K28*2))</f>
        <v>#REF!</v>
      </c>
      <c r="AL28" s="535"/>
      <c r="AM28" s="536" t="e">
        <f aca="false">IF($L28=30,$K28,"-")</f>
        <v>#VALUE!</v>
      </c>
      <c r="AN28" s="525" t="e">
        <f aca="false">IF($L28=40,$K28,"-")</f>
        <v>#VALUE!</v>
      </c>
      <c r="AO28" s="525" t="e">
        <f aca="false">IF($L28=50,$K28,"-")</f>
        <v>#VALUE!</v>
      </c>
      <c r="AP28" s="525" t="e">
        <f aca="false">IF($L28=60,$K28,"-")</f>
        <v>#VALUE!</v>
      </c>
      <c r="AQ28" s="525" t="e">
        <f aca="false">IF($L28=80,$K28,"-")</f>
        <v>#VALUE!</v>
      </c>
      <c r="AR28" s="525" t="e">
        <f aca="false">IF($L28=100,$K28,"-")</f>
        <v>#VALUE!</v>
      </c>
      <c r="AS28" s="525" t="e">
        <f aca="false">IF($L28=120,$K28,"-")</f>
        <v>#VALUE!</v>
      </c>
      <c r="AT28" s="537" t="e">
        <f aca="false">IF($L28=150,$K28,"-")</f>
        <v>#VALUE!</v>
      </c>
      <c r="AU28" s="536" t="e">
        <f aca="false">IF($B28="A",1,0)</f>
        <v>#REF!</v>
      </c>
      <c r="AV28" s="525" t="e">
        <f aca="false">IF($AU28=1,$H28,0)</f>
        <v>#REF!</v>
      </c>
      <c r="AW28" s="537" t="e">
        <f aca="false">IF($AV28&gt;1,$AV28-1,0)</f>
        <v>#REF!</v>
      </c>
      <c r="AX28" s="536" t="e">
        <f aca="false">IF($B28="B",1,0)</f>
        <v>#REF!</v>
      </c>
      <c r="AY28" s="525" t="e">
        <f aca="false">IF($AX28=1,$H28,0)</f>
        <v>#REF!</v>
      </c>
      <c r="AZ28" s="537" t="e">
        <f aca="false">IF($AY28&gt;1,$AY28-1.5,0)</f>
        <v>#REF!</v>
      </c>
      <c r="BA28" s="536" t="e">
        <f aca="false">IF($B28="C",1,0)</f>
        <v>#REF!</v>
      </c>
      <c r="BB28" s="525" t="e">
        <f aca="false">IF($BA28=1,$H28,0)</f>
        <v>#REF!</v>
      </c>
      <c r="BC28" s="537" t="e">
        <f aca="false">IF($BB28&gt;1,$BB28-1.5,0)</f>
        <v>#REF!</v>
      </c>
      <c r="BD28" s="536" t="n">
        <v>0</v>
      </c>
      <c r="BE28" s="531"/>
      <c r="BF28" s="529" t="n">
        <f aca="false">IF(BD28&gt;0,30,0)</f>
        <v>0</v>
      </c>
      <c r="BG28" s="525" t="n">
        <f aca="false">IF($BD28=0,0,(LOOKUP($BF28,'DADOS PARA ORÇAMENTO'!$A$3:$A$12,'DADOS PARA ORÇAMENTO'!$J$3:$J$12)*$BD28))</f>
        <v>0</v>
      </c>
      <c r="BH28" s="525" t="n">
        <f aca="false">IF($BD28=0,0,(LOOKUP($BF28,'DADOS PARA ORÇAMENTO'!$A$3:$A$12,'DADOS PARA ORÇAMENTO'!$K$3:$K$12)*$BD28))</f>
        <v>0</v>
      </c>
      <c r="BI28" s="525" t="n">
        <f aca="false">IF($BD28=0,0,(LOOKUP($BF28,'DADOS PARA ORÇAMENTO'!$A$3:$A$12,'DADOS PARA ORÇAMENTO'!$L$3:$L$12)*$BD28))</f>
        <v>0</v>
      </c>
      <c r="BJ28" s="525" t="n">
        <f aca="false">IF($BD28=0,0,(LOOKUP($BF28,'DADOS PARA ORÇAMENTO'!$A$3:$A$12,'DADOS PARA ORÇAMENTO'!$M$3:$M$12)*$BD28))</f>
        <v>0</v>
      </c>
      <c r="BK28" s="525" t="n">
        <f aca="false">IF($BD28=0,0,(LOOKUP($BF28,'DADOS PARA ORÇAMENTO'!$A$3:$A$12,'DADOS PARA ORÇAMENTO'!$N$3:$N$12)*$BD28))</f>
        <v>0</v>
      </c>
      <c r="BL28" s="537" t="n">
        <f aca="false">BJ28-BK28</f>
        <v>0</v>
      </c>
      <c r="BM28" s="543"/>
      <c r="BN28" s="544"/>
      <c r="BO28" s="544"/>
      <c r="BP28" s="544"/>
      <c r="BQ28" s="474"/>
      <c r="BR28" s="544"/>
      <c r="BS28" s="453"/>
      <c r="BT28" s="453"/>
      <c r="BU28" s="544"/>
      <c r="BV28" s="544"/>
      <c r="BW28" s="544"/>
      <c r="BX28" s="545"/>
      <c r="BY28" s="474"/>
      <c r="BZ28" s="453"/>
      <c r="CA28" s="474"/>
      <c r="CB28" s="453"/>
      <c r="CC28" s="474"/>
      <c r="CD28" s="474"/>
      <c r="CE28" s="453"/>
      <c r="CF28" s="474"/>
      <c r="CG28" s="474"/>
      <c r="CH28" s="453"/>
      <c r="CI28" s="453"/>
      <c r="CJ28" s="474"/>
      <c r="CK28" s="474"/>
      <c r="CL28" s="474"/>
      <c r="CM28" s="443"/>
      <c r="CN28" s="450"/>
      <c r="CO28" s="450"/>
      <c r="CP28" s="450"/>
      <c r="CQ28" s="443"/>
    </row>
    <row r="29" customFormat="false" ht="12.75" hidden="false" customHeight="false" outlineLevel="0" collapsed="false">
      <c r="A29" s="523" t="e">
        <f aca="false">#REF!</f>
        <v>#REF!</v>
      </c>
      <c r="B29" s="524" t="e">
        <f aca="false">IF($A29=0,0,IF(L29&lt;70,"A",IF(L29&lt;=120,"B","C")))</f>
        <v>#REF!</v>
      </c>
      <c r="C29" s="525" t="e">
        <f aca="false">#REF!</f>
        <v>#REF!</v>
      </c>
      <c r="D29" s="525" t="e">
        <f aca="false">#REF!</f>
        <v>#REF!</v>
      </c>
      <c r="E29" s="525" t="e">
        <f aca="false">#REF!</f>
        <v>#REF!</v>
      </c>
      <c r="F29" s="525" t="e">
        <f aca="false">E29-C29</f>
        <v>#REF!</v>
      </c>
      <c r="G29" s="525" t="e">
        <f aca="false">E29-D29</f>
        <v>#REF!</v>
      </c>
      <c r="H29" s="526" t="e">
        <f aca="false">IF(F29&gt;G29,F29,G29)</f>
        <v>#REF!</v>
      </c>
      <c r="I29" s="527" t="e">
        <f aca="false">#REF!</f>
        <v>#REF!</v>
      </c>
      <c r="J29" s="528" t="e">
        <f aca="false">#REF!</f>
        <v>#REF!</v>
      </c>
      <c r="K29" s="525" t="e">
        <f aca="false">#REF!</f>
        <v>#REF!</v>
      </c>
      <c r="L29" s="529" t="e">
        <f aca="false">#REF!*100</f>
        <v>#VALUE!</v>
      </c>
      <c r="M29" s="530" t="e">
        <f aca="false">IF(O29=0,0,1)</f>
        <v>#REF!</v>
      </c>
      <c r="N29" s="531"/>
      <c r="O29" s="530" t="e">
        <f aca="false">#REF!</f>
        <v>#REF!</v>
      </c>
      <c r="P29" s="525" t="e">
        <f aca="false">(G29+F30)/2</f>
        <v>#REF!</v>
      </c>
      <c r="Q29" s="525" t="e">
        <f aca="false">LOOKUP(L29,'DADOS PARA ORÇAMENTO'!$A$3:$A$12,'DADOS PARA ORÇAMENTO'!$D$3:$D$12)</f>
        <v>#VALUE!</v>
      </c>
      <c r="R29" s="525" t="e">
        <f aca="false">P29+Q29</f>
        <v>#REF!</v>
      </c>
      <c r="S29" s="525" t="e">
        <f aca="false">IF(R29&lt;1.5,0,1)</f>
        <v>#REF!</v>
      </c>
      <c r="T29" s="525" t="e">
        <f aca="false">LOOKUP($L29,'DADOS PARA ORÇAMENTO'!$A$3:$A$12,'DADOS PARA ORÇAMENTO'!$E$3:$E$12)</f>
        <v>#VALUE!</v>
      </c>
      <c r="U29" s="525" t="e">
        <f aca="false">IF(S29=0,LOOKUP($L29,'DADOS PARA ORÇAMENTO'!$A$3:$A$12,'DADOS PARA ORÇAMENTO'!$C$3:$C$12),LOOKUP($L29,'DADOS PARA ORÇAMENTO'!$A$3:$A$12,'DADOS PARA ORÇAMENTO'!$C$3:$C$12)+0.3)</f>
        <v>#REF!</v>
      </c>
      <c r="V29" s="525" t="e">
        <f aca="false">U29*T29*K29</f>
        <v>#REF!</v>
      </c>
      <c r="W29" s="532" t="e">
        <f aca="false">IF($L29&gt;=80,LOOKUP($L29,'DADOS PARA ORÇAMENTO'!$A$3:$A$12,'DADOS PARA ORÇAMENTO'!$F$3:$F$12),0)</f>
        <v>#VALUE!</v>
      </c>
      <c r="X29" s="532" t="e">
        <f aca="false">IF(M29=0,0,LOOKUP($L29,'DADOS PARA ORÇAMENTO'!$A$3:$A$12,'DADOS PARA ORÇAMENTO'!$F$3:$F$12))</f>
        <v>#REF!</v>
      </c>
      <c r="Y29" s="530" t="e">
        <f aca="false">IF(W29=0,X29,W29)</f>
        <v>#VALUE!</v>
      </c>
      <c r="Z29" s="525" t="e">
        <f aca="false">LOOKUP($L29,'DADOS PARA ORÇAMENTO'!$A$3:$A$12,'DADOS PARA ORÇAMENTO'!$G$3:$G$12)</f>
        <v>#VALUE!</v>
      </c>
      <c r="AA29" s="525" t="e">
        <f aca="false">IF(Y29=0,0,Z29*K29)</f>
        <v>#VALUE!</v>
      </c>
      <c r="AB29" s="526" t="e">
        <f aca="false">V29+AA29</f>
        <v>#REF!</v>
      </c>
      <c r="AC29" s="526" t="e">
        <f aca="false">(R29*U29*K29)+AB29</f>
        <v>#REF!</v>
      </c>
      <c r="AD29" s="525" t="e">
        <f aca="false">LOOKUP($L29,'DADOS PARA ORÇAMENTO'!$A$3:$A$12,'DADOS PARA ORÇAMENTO'!$H$3:$H$12)</f>
        <v>#VALUE!</v>
      </c>
      <c r="AE29" s="526" t="e">
        <f aca="false">O29</f>
        <v>#REF!</v>
      </c>
      <c r="AF29" s="525" t="e">
        <f aca="false">IF(AE29=0,0,AD29*AE29)</f>
        <v>#REF!</v>
      </c>
      <c r="AG29" s="525" t="e">
        <f aca="false">LOOKUP($L29,'DADOS PARA ORÇAMENTO'!$A$3:$A$12,'DADOS PARA ORÇAMENTO'!$I$3:$I$12)</f>
        <v>#VALUE!</v>
      </c>
      <c r="AH29" s="533" t="e">
        <f aca="false">AG29*K29</f>
        <v>#VALUE!</v>
      </c>
      <c r="AI29" s="533" t="e">
        <f aca="false">V29+AA29+AF29</f>
        <v>#REF!</v>
      </c>
      <c r="AJ29" s="533" t="e">
        <f aca="false">AC29-AI29</f>
        <v>#REF!</v>
      </c>
      <c r="AK29" s="534" t="e">
        <f aca="false">IF(S29=0,0,(R29*K29*2))</f>
        <v>#REF!</v>
      </c>
      <c r="AL29" s="535"/>
      <c r="AM29" s="536" t="e">
        <f aca="false">IF($L29=30,$K29,"-")</f>
        <v>#VALUE!</v>
      </c>
      <c r="AN29" s="525" t="e">
        <f aca="false">IF($L29=40,$K29,"-")</f>
        <v>#VALUE!</v>
      </c>
      <c r="AO29" s="525" t="e">
        <f aca="false">IF($L29=50,$K29,"-")</f>
        <v>#VALUE!</v>
      </c>
      <c r="AP29" s="525" t="e">
        <f aca="false">IF($L29=60,$K29,"-")</f>
        <v>#VALUE!</v>
      </c>
      <c r="AQ29" s="525" t="e">
        <f aca="false">IF($L29=80,$K29,"-")</f>
        <v>#VALUE!</v>
      </c>
      <c r="AR29" s="525" t="e">
        <f aca="false">IF($L29=100,$K29,"-")</f>
        <v>#VALUE!</v>
      </c>
      <c r="AS29" s="525" t="e">
        <f aca="false">IF($L29=120,$K29,"-")</f>
        <v>#VALUE!</v>
      </c>
      <c r="AT29" s="537" t="e">
        <f aca="false">IF($L29=150,$K29,"-")</f>
        <v>#VALUE!</v>
      </c>
      <c r="AU29" s="536" t="e">
        <f aca="false">IF($B29="A",1,0)</f>
        <v>#REF!</v>
      </c>
      <c r="AV29" s="525" t="e">
        <f aca="false">IF($AU29=1,$H29,0)</f>
        <v>#REF!</v>
      </c>
      <c r="AW29" s="537" t="e">
        <f aca="false">IF($AV29&gt;1,$AV29-1,0)</f>
        <v>#REF!</v>
      </c>
      <c r="AX29" s="536" t="e">
        <f aca="false">IF($B29="B",1,0)</f>
        <v>#REF!</v>
      </c>
      <c r="AY29" s="525" t="e">
        <f aca="false">IF($AX29=1,$H29,0)</f>
        <v>#REF!</v>
      </c>
      <c r="AZ29" s="537" t="e">
        <f aca="false">IF($AY29&gt;1,$AY29-1.5,0)</f>
        <v>#REF!</v>
      </c>
      <c r="BA29" s="536" t="e">
        <f aca="false">IF($B29="C",1,0)</f>
        <v>#REF!</v>
      </c>
      <c r="BB29" s="525" t="e">
        <f aca="false">IF($BA29=1,$H29,0)</f>
        <v>#REF!</v>
      </c>
      <c r="BC29" s="537" t="e">
        <f aca="false">IF($BB29&gt;1,$BB29-1.5,0)</f>
        <v>#REF!</v>
      </c>
      <c r="BD29" s="536" t="n">
        <v>0</v>
      </c>
      <c r="BE29" s="531"/>
      <c r="BF29" s="529" t="n">
        <f aca="false">IF(BD29&gt;0,30,0)</f>
        <v>0</v>
      </c>
      <c r="BG29" s="525" t="n">
        <f aca="false">IF($BD29=0,0,(LOOKUP($BF29,'DADOS PARA ORÇAMENTO'!$A$3:$A$12,'DADOS PARA ORÇAMENTO'!$J$3:$J$12)*$BD29))</f>
        <v>0</v>
      </c>
      <c r="BH29" s="525" t="n">
        <f aca="false">IF($BD29=0,0,(LOOKUP($BF29,'DADOS PARA ORÇAMENTO'!$A$3:$A$12,'DADOS PARA ORÇAMENTO'!$K$3:$K$12)*$BD29))</f>
        <v>0</v>
      </c>
      <c r="BI29" s="525" t="n">
        <f aca="false">IF($BD29=0,0,(LOOKUP($BF29,'DADOS PARA ORÇAMENTO'!$A$3:$A$12,'DADOS PARA ORÇAMENTO'!$L$3:$L$12)*$BD29))</f>
        <v>0</v>
      </c>
      <c r="BJ29" s="525" t="n">
        <f aca="false">IF($BD29=0,0,(LOOKUP($BF29,'DADOS PARA ORÇAMENTO'!$A$3:$A$12,'DADOS PARA ORÇAMENTO'!$M$3:$M$12)*$BD29))</f>
        <v>0</v>
      </c>
      <c r="BK29" s="525" t="n">
        <f aca="false">IF($BD29=0,0,(LOOKUP($BF29,'DADOS PARA ORÇAMENTO'!$A$3:$A$12,'DADOS PARA ORÇAMENTO'!$N$3:$N$12)*$BD29))</f>
        <v>0</v>
      </c>
      <c r="BL29" s="537" t="n">
        <f aca="false">BJ29-BK29</f>
        <v>0</v>
      </c>
      <c r="BM29" s="543"/>
      <c r="BN29" s="544"/>
      <c r="BO29" s="544"/>
      <c r="BP29" s="544"/>
      <c r="BQ29" s="474"/>
      <c r="BR29" s="544"/>
      <c r="BS29" s="453"/>
      <c r="BT29" s="544"/>
      <c r="BU29" s="544"/>
      <c r="BV29" s="544"/>
      <c r="BW29" s="544"/>
      <c r="BX29" s="545"/>
      <c r="BY29" s="474"/>
      <c r="BZ29" s="453"/>
      <c r="CA29" s="474"/>
      <c r="CB29" s="453"/>
      <c r="CC29" s="474"/>
      <c r="CD29" s="474"/>
      <c r="CE29" s="453"/>
      <c r="CF29" s="474"/>
      <c r="CG29" s="474"/>
      <c r="CH29" s="453"/>
      <c r="CI29" s="453"/>
      <c r="CJ29" s="474"/>
      <c r="CK29" s="474"/>
      <c r="CL29" s="474"/>
      <c r="CM29" s="443"/>
      <c r="CN29" s="450"/>
      <c r="CO29" s="450"/>
      <c r="CP29" s="450"/>
      <c r="CQ29" s="443"/>
    </row>
    <row r="30" customFormat="false" ht="12.75" hidden="false" customHeight="false" outlineLevel="0" collapsed="false">
      <c r="A30" s="523" t="e">
        <f aca="false">#REF!</f>
        <v>#REF!</v>
      </c>
      <c r="B30" s="524" t="e">
        <f aca="false">IF($A30=0,0,IF(L30&lt;70,"A",IF(L30&lt;=120,"B","C")))</f>
        <v>#REF!</v>
      </c>
      <c r="C30" s="525" t="e">
        <f aca="false">#REF!</f>
        <v>#REF!</v>
      </c>
      <c r="D30" s="525" t="e">
        <f aca="false">#REF!</f>
        <v>#REF!</v>
      </c>
      <c r="E30" s="525" t="e">
        <f aca="false">#REF!</f>
        <v>#REF!</v>
      </c>
      <c r="F30" s="525" t="e">
        <f aca="false">E30-C30</f>
        <v>#REF!</v>
      </c>
      <c r="G30" s="525" t="e">
        <f aca="false">E30-D30</f>
        <v>#REF!</v>
      </c>
      <c r="H30" s="526" t="e">
        <f aca="false">IF(F30&gt;G30,F30,G30)</f>
        <v>#REF!</v>
      </c>
      <c r="I30" s="527" t="e">
        <f aca="false">#REF!</f>
        <v>#REF!</v>
      </c>
      <c r="J30" s="528" t="e">
        <f aca="false">#REF!</f>
        <v>#REF!</v>
      </c>
      <c r="K30" s="525" t="e">
        <f aca="false">#REF!</f>
        <v>#REF!</v>
      </c>
      <c r="L30" s="529" t="e">
        <f aca="false">#REF!*100</f>
        <v>#VALUE!</v>
      </c>
      <c r="M30" s="530" t="e">
        <f aca="false">IF(O30=0,0,1)</f>
        <v>#REF!</v>
      </c>
      <c r="N30" s="531"/>
      <c r="O30" s="530" t="e">
        <f aca="false">#REF!</f>
        <v>#REF!</v>
      </c>
      <c r="P30" s="525" t="e">
        <f aca="false">(G30+F31)/2</f>
        <v>#REF!</v>
      </c>
      <c r="Q30" s="525" t="e">
        <f aca="false">LOOKUP(L30,'DADOS PARA ORÇAMENTO'!$A$3:$A$12,'DADOS PARA ORÇAMENTO'!$D$3:$D$12)</f>
        <v>#VALUE!</v>
      </c>
      <c r="R30" s="525" t="e">
        <f aca="false">P30+Q30</f>
        <v>#REF!</v>
      </c>
      <c r="S30" s="525" t="e">
        <f aca="false">IF(R30&lt;1.5,0,1)</f>
        <v>#REF!</v>
      </c>
      <c r="T30" s="525" t="e">
        <f aca="false">LOOKUP($L30,'DADOS PARA ORÇAMENTO'!$A$3:$A$12,'DADOS PARA ORÇAMENTO'!$E$3:$E$12)</f>
        <v>#VALUE!</v>
      </c>
      <c r="U30" s="525" t="e">
        <f aca="false">IF(S30=0,LOOKUP($L30,'DADOS PARA ORÇAMENTO'!$A$3:$A$12,'DADOS PARA ORÇAMENTO'!$C$3:$C$12),LOOKUP($L30,'DADOS PARA ORÇAMENTO'!$A$3:$A$12,'DADOS PARA ORÇAMENTO'!$C$3:$C$12)+0.3)</f>
        <v>#REF!</v>
      </c>
      <c r="V30" s="525" t="e">
        <f aca="false">U30*T30*K30</f>
        <v>#REF!</v>
      </c>
      <c r="W30" s="532" t="e">
        <f aca="false">IF($L30&gt;=80,LOOKUP($L30,'DADOS PARA ORÇAMENTO'!$A$3:$A$12,'DADOS PARA ORÇAMENTO'!$F$3:$F$12),0)</f>
        <v>#VALUE!</v>
      </c>
      <c r="X30" s="532" t="e">
        <f aca="false">IF(M30=0,0,LOOKUP($L30,'DADOS PARA ORÇAMENTO'!$A$3:$A$12,'DADOS PARA ORÇAMENTO'!$F$3:$F$12))</f>
        <v>#REF!</v>
      </c>
      <c r="Y30" s="530" t="e">
        <f aca="false">IF(W30=0,X30,W30)</f>
        <v>#VALUE!</v>
      </c>
      <c r="Z30" s="525" t="e">
        <f aca="false">LOOKUP($L30,'DADOS PARA ORÇAMENTO'!$A$3:$A$12,'DADOS PARA ORÇAMENTO'!$G$3:$G$12)</f>
        <v>#VALUE!</v>
      </c>
      <c r="AA30" s="525" t="e">
        <f aca="false">IF(Y30=0,0,Z30*K30)</f>
        <v>#VALUE!</v>
      </c>
      <c r="AB30" s="526" t="e">
        <f aca="false">V30+AA30</f>
        <v>#REF!</v>
      </c>
      <c r="AC30" s="526" t="e">
        <f aca="false">(R30*U30*K30)+AB30</f>
        <v>#REF!</v>
      </c>
      <c r="AD30" s="525" t="e">
        <f aca="false">LOOKUP($L30,'DADOS PARA ORÇAMENTO'!$A$3:$A$12,'DADOS PARA ORÇAMENTO'!$H$3:$H$12)</f>
        <v>#VALUE!</v>
      </c>
      <c r="AE30" s="526" t="e">
        <f aca="false">O30</f>
        <v>#REF!</v>
      </c>
      <c r="AF30" s="525" t="e">
        <f aca="false">IF(AE30=0,0,AD30*AE30)</f>
        <v>#REF!</v>
      </c>
      <c r="AG30" s="525" t="e">
        <f aca="false">LOOKUP($L30,'DADOS PARA ORÇAMENTO'!$A$3:$A$12,'DADOS PARA ORÇAMENTO'!$I$3:$I$12)</f>
        <v>#VALUE!</v>
      </c>
      <c r="AH30" s="533" t="e">
        <f aca="false">AG30*K30</f>
        <v>#VALUE!</v>
      </c>
      <c r="AI30" s="533" t="e">
        <f aca="false">V30+AA30+AF30</f>
        <v>#REF!</v>
      </c>
      <c r="AJ30" s="533" t="e">
        <f aca="false">AC30-AI30</f>
        <v>#REF!</v>
      </c>
      <c r="AK30" s="534" t="e">
        <f aca="false">IF(S30=0,0,(R30*K30*2))</f>
        <v>#REF!</v>
      </c>
      <c r="AL30" s="535"/>
      <c r="AM30" s="536" t="e">
        <f aca="false">IF($L30=30,$K30,"-")</f>
        <v>#VALUE!</v>
      </c>
      <c r="AN30" s="525" t="e">
        <f aca="false">IF($L30=40,$K30,"-")</f>
        <v>#VALUE!</v>
      </c>
      <c r="AO30" s="525" t="e">
        <f aca="false">IF($L30=50,$K30,"-")</f>
        <v>#VALUE!</v>
      </c>
      <c r="AP30" s="525" t="e">
        <f aca="false">IF($L30=60,$K30,"-")</f>
        <v>#VALUE!</v>
      </c>
      <c r="AQ30" s="525" t="e">
        <f aca="false">IF($L30=80,$K30,"-")</f>
        <v>#VALUE!</v>
      </c>
      <c r="AR30" s="525" t="e">
        <f aca="false">IF($L30=100,$K30,"-")</f>
        <v>#VALUE!</v>
      </c>
      <c r="AS30" s="525" t="e">
        <f aca="false">IF($L30=120,$K30,"-")</f>
        <v>#VALUE!</v>
      </c>
      <c r="AT30" s="537" t="e">
        <f aca="false">IF($L30=150,$K30,"-")</f>
        <v>#VALUE!</v>
      </c>
      <c r="AU30" s="536" t="e">
        <f aca="false">IF($B30="A",1,0)</f>
        <v>#REF!</v>
      </c>
      <c r="AV30" s="525" t="e">
        <f aca="false">IF($AU30=1,$H30,0)</f>
        <v>#REF!</v>
      </c>
      <c r="AW30" s="537" t="e">
        <f aca="false">IF($AV30&gt;1,$AV30-1,0)</f>
        <v>#REF!</v>
      </c>
      <c r="AX30" s="536" t="e">
        <f aca="false">IF($B30="B",1,0)</f>
        <v>#REF!</v>
      </c>
      <c r="AY30" s="525" t="e">
        <f aca="false">IF($AX30=1,$H30,0)</f>
        <v>#REF!</v>
      </c>
      <c r="AZ30" s="537" t="e">
        <f aca="false">IF($AY30&gt;1,$AY30-1.5,0)</f>
        <v>#REF!</v>
      </c>
      <c r="BA30" s="536" t="e">
        <f aca="false">IF($B30="C",1,0)</f>
        <v>#REF!</v>
      </c>
      <c r="BB30" s="525" t="e">
        <f aca="false">IF($BA30=1,$H30,0)</f>
        <v>#REF!</v>
      </c>
      <c r="BC30" s="537" t="e">
        <f aca="false">IF($BB30&gt;1,$BB30-1.5,0)</f>
        <v>#REF!</v>
      </c>
      <c r="BD30" s="536" t="n">
        <v>0</v>
      </c>
      <c r="BE30" s="531"/>
      <c r="BF30" s="529" t="n">
        <f aca="false">IF(BD30&gt;0,30,0)</f>
        <v>0</v>
      </c>
      <c r="BG30" s="525" t="n">
        <f aca="false">IF($BD30=0,0,(LOOKUP($BF30,'DADOS PARA ORÇAMENTO'!$A$3:$A$12,'DADOS PARA ORÇAMENTO'!$J$3:$J$12)*$BD30))</f>
        <v>0</v>
      </c>
      <c r="BH30" s="525" t="n">
        <f aca="false">IF($BD30=0,0,(LOOKUP($BF30,'DADOS PARA ORÇAMENTO'!$A$3:$A$12,'DADOS PARA ORÇAMENTO'!$K$3:$K$12)*$BD30))</f>
        <v>0</v>
      </c>
      <c r="BI30" s="525" t="n">
        <f aca="false">IF($BD30=0,0,(LOOKUP($BF30,'DADOS PARA ORÇAMENTO'!$A$3:$A$12,'DADOS PARA ORÇAMENTO'!$L$3:$L$12)*$BD30))</f>
        <v>0</v>
      </c>
      <c r="BJ30" s="525" t="n">
        <f aca="false">IF($BD30=0,0,(LOOKUP($BF30,'DADOS PARA ORÇAMENTO'!$A$3:$A$12,'DADOS PARA ORÇAMENTO'!$M$3:$M$12)*$BD30))</f>
        <v>0</v>
      </c>
      <c r="BK30" s="525" t="n">
        <f aca="false">IF($BD30=0,0,(LOOKUP($BF30,'DADOS PARA ORÇAMENTO'!$A$3:$A$12,'DADOS PARA ORÇAMENTO'!$N$3:$N$12)*$BD30))</f>
        <v>0</v>
      </c>
      <c r="BL30" s="537" t="n">
        <f aca="false">BJ30-BK30</f>
        <v>0</v>
      </c>
      <c r="BM30" s="546"/>
      <c r="BN30" s="474"/>
      <c r="BO30" s="474"/>
      <c r="BP30" s="474"/>
      <c r="BQ30" s="474"/>
      <c r="BR30" s="544"/>
      <c r="BS30" s="453"/>
      <c r="BT30" s="544"/>
      <c r="BU30" s="544"/>
      <c r="BV30" s="544"/>
      <c r="BW30" s="474"/>
      <c r="BX30" s="541"/>
      <c r="BY30" s="474"/>
      <c r="BZ30" s="453"/>
      <c r="CA30" s="474"/>
      <c r="CB30" s="453"/>
      <c r="CC30" s="474"/>
      <c r="CD30" s="474"/>
      <c r="CE30" s="474"/>
      <c r="CF30" s="474"/>
      <c r="CG30" s="474"/>
      <c r="CH30" s="474"/>
      <c r="CI30" s="474"/>
      <c r="CJ30" s="474"/>
      <c r="CK30" s="474"/>
      <c r="CL30" s="474"/>
      <c r="CM30" s="443"/>
      <c r="CN30" s="443"/>
      <c r="CO30" s="443"/>
      <c r="CP30" s="443"/>
      <c r="CQ30" s="443"/>
    </row>
    <row r="31" customFormat="false" ht="12.75" hidden="false" customHeight="false" outlineLevel="0" collapsed="false">
      <c r="A31" s="523" t="e">
        <f aca="false">#REF!</f>
        <v>#REF!</v>
      </c>
      <c r="B31" s="524" t="e">
        <f aca="false">IF($A31=0,0,IF(L31&lt;70,"A",IF(L31&lt;=120,"B","C")))</f>
        <v>#REF!</v>
      </c>
      <c r="C31" s="525" t="e">
        <f aca="false">#REF!</f>
        <v>#REF!</v>
      </c>
      <c r="D31" s="525" t="e">
        <f aca="false">#REF!</f>
        <v>#REF!</v>
      </c>
      <c r="E31" s="525" t="e">
        <f aca="false">#REF!</f>
        <v>#REF!</v>
      </c>
      <c r="F31" s="525" t="e">
        <f aca="false">E31-C31</f>
        <v>#REF!</v>
      </c>
      <c r="G31" s="525" t="e">
        <f aca="false">E31-D31</f>
        <v>#REF!</v>
      </c>
      <c r="H31" s="526" t="e">
        <f aca="false">IF(F31&gt;G31,F31,G31)</f>
        <v>#REF!</v>
      </c>
      <c r="I31" s="527" t="e">
        <f aca="false">#REF!</f>
        <v>#REF!</v>
      </c>
      <c r="J31" s="528" t="e">
        <f aca="false">#REF!</f>
        <v>#REF!</v>
      </c>
      <c r="K31" s="525" t="e">
        <f aca="false">#REF!</f>
        <v>#REF!</v>
      </c>
      <c r="L31" s="529" t="e">
        <f aca="false">#REF!*100</f>
        <v>#VALUE!</v>
      </c>
      <c r="M31" s="530" t="e">
        <f aca="false">IF(O31=0,0,1)</f>
        <v>#REF!</v>
      </c>
      <c r="N31" s="531"/>
      <c r="O31" s="530" t="e">
        <f aca="false">#REF!</f>
        <v>#REF!</v>
      </c>
      <c r="P31" s="525" t="e">
        <f aca="false">(G31+F32)/2</f>
        <v>#REF!</v>
      </c>
      <c r="Q31" s="525" t="e">
        <f aca="false">LOOKUP(L31,'DADOS PARA ORÇAMENTO'!$A$3:$A$12,'DADOS PARA ORÇAMENTO'!$D$3:$D$12)</f>
        <v>#VALUE!</v>
      </c>
      <c r="R31" s="525" t="e">
        <f aca="false">P31+Q31</f>
        <v>#REF!</v>
      </c>
      <c r="S31" s="525" t="e">
        <f aca="false">IF(R31&lt;1.5,0,1)</f>
        <v>#REF!</v>
      </c>
      <c r="T31" s="525" t="e">
        <f aca="false">LOOKUP($L31,'DADOS PARA ORÇAMENTO'!$A$3:$A$12,'DADOS PARA ORÇAMENTO'!$E$3:$E$12)</f>
        <v>#VALUE!</v>
      </c>
      <c r="U31" s="525" t="e">
        <f aca="false">IF(S31=0,LOOKUP($L31,'DADOS PARA ORÇAMENTO'!$A$3:$A$12,'DADOS PARA ORÇAMENTO'!$C$3:$C$12),LOOKUP($L31,'DADOS PARA ORÇAMENTO'!$A$3:$A$12,'DADOS PARA ORÇAMENTO'!$C$3:$C$12)+0.3)</f>
        <v>#REF!</v>
      </c>
      <c r="V31" s="525" t="e">
        <f aca="false">U31*T31*K31</f>
        <v>#REF!</v>
      </c>
      <c r="W31" s="532" t="e">
        <f aca="false">IF($L31&gt;=80,LOOKUP($L31,'DADOS PARA ORÇAMENTO'!$A$3:$A$12,'DADOS PARA ORÇAMENTO'!$F$3:$F$12),0)</f>
        <v>#VALUE!</v>
      </c>
      <c r="X31" s="532" t="e">
        <f aca="false">IF(M31=0,0,LOOKUP($L31,'DADOS PARA ORÇAMENTO'!$A$3:$A$12,'DADOS PARA ORÇAMENTO'!$F$3:$F$12))</f>
        <v>#REF!</v>
      </c>
      <c r="Y31" s="530" t="e">
        <f aca="false">IF(W31=0,X31,W31)</f>
        <v>#VALUE!</v>
      </c>
      <c r="Z31" s="525" t="e">
        <f aca="false">LOOKUP($L31,'DADOS PARA ORÇAMENTO'!$A$3:$A$12,'DADOS PARA ORÇAMENTO'!$G$3:$G$12)</f>
        <v>#VALUE!</v>
      </c>
      <c r="AA31" s="525" t="e">
        <f aca="false">IF(Y31=0,0,Z31*K31)</f>
        <v>#VALUE!</v>
      </c>
      <c r="AB31" s="526" t="e">
        <f aca="false">V31+AA31</f>
        <v>#REF!</v>
      </c>
      <c r="AC31" s="526" t="e">
        <f aca="false">(R31*U31*K31)+AB31</f>
        <v>#REF!</v>
      </c>
      <c r="AD31" s="525" t="e">
        <f aca="false">LOOKUP($L31,'DADOS PARA ORÇAMENTO'!$A$3:$A$12,'DADOS PARA ORÇAMENTO'!$H$3:$H$12)</f>
        <v>#VALUE!</v>
      </c>
      <c r="AE31" s="526" t="e">
        <f aca="false">O31</f>
        <v>#REF!</v>
      </c>
      <c r="AF31" s="525" t="e">
        <f aca="false">IF(AE31=0,0,AD31*AE31)</f>
        <v>#REF!</v>
      </c>
      <c r="AG31" s="525" t="e">
        <f aca="false">LOOKUP($L31,'DADOS PARA ORÇAMENTO'!$A$3:$A$12,'DADOS PARA ORÇAMENTO'!$I$3:$I$12)</f>
        <v>#VALUE!</v>
      </c>
      <c r="AH31" s="533" t="e">
        <f aca="false">AG31*K31</f>
        <v>#VALUE!</v>
      </c>
      <c r="AI31" s="533" t="e">
        <f aca="false">V31+AA31+AF31</f>
        <v>#REF!</v>
      </c>
      <c r="AJ31" s="533" t="e">
        <f aca="false">AC31-AI31</f>
        <v>#REF!</v>
      </c>
      <c r="AK31" s="534" t="e">
        <f aca="false">IF(S31=0,0,(R31*K31*2))</f>
        <v>#REF!</v>
      </c>
      <c r="AL31" s="535"/>
      <c r="AM31" s="536" t="e">
        <f aca="false">IF($L31=30,$K31,"-")</f>
        <v>#VALUE!</v>
      </c>
      <c r="AN31" s="525" t="e">
        <f aca="false">IF($L31=40,$K31,"-")</f>
        <v>#VALUE!</v>
      </c>
      <c r="AO31" s="525" t="e">
        <f aca="false">IF($L31=50,$K31,"-")</f>
        <v>#VALUE!</v>
      </c>
      <c r="AP31" s="525" t="e">
        <f aca="false">IF($L31=60,$K31,"-")</f>
        <v>#VALUE!</v>
      </c>
      <c r="AQ31" s="525" t="e">
        <f aca="false">IF($L31=80,$K31,"-")</f>
        <v>#VALUE!</v>
      </c>
      <c r="AR31" s="525" t="e">
        <f aca="false">IF($L31=100,$K31,"-")</f>
        <v>#VALUE!</v>
      </c>
      <c r="AS31" s="525" t="e">
        <f aca="false">IF($L31=120,$K31,"-")</f>
        <v>#VALUE!</v>
      </c>
      <c r="AT31" s="537" t="e">
        <f aca="false">IF($L31=150,$K31,"-")</f>
        <v>#VALUE!</v>
      </c>
      <c r="AU31" s="536" t="e">
        <f aca="false">IF($B31="A",1,0)</f>
        <v>#REF!</v>
      </c>
      <c r="AV31" s="525" t="e">
        <f aca="false">IF($AU31=1,$H31,0)</f>
        <v>#REF!</v>
      </c>
      <c r="AW31" s="537" t="e">
        <f aca="false">IF($AV31&gt;1,$AV31-1,0)</f>
        <v>#REF!</v>
      </c>
      <c r="AX31" s="536" t="e">
        <f aca="false">IF($B31="B",1,0)</f>
        <v>#REF!</v>
      </c>
      <c r="AY31" s="525" t="e">
        <f aca="false">IF($AX31=1,$H31,0)</f>
        <v>#REF!</v>
      </c>
      <c r="AZ31" s="537" t="e">
        <f aca="false">IF($AY31&gt;1,$AY31-1.5,0)</f>
        <v>#REF!</v>
      </c>
      <c r="BA31" s="536" t="e">
        <f aca="false">IF($B31="C",1,0)</f>
        <v>#REF!</v>
      </c>
      <c r="BB31" s="525" t="e">
        <f aca="false">IF($BA31=1,$H31,0)</f>
        <v>#REF!</v>
      </c>
      <c r="BC31" s="537" t="e">
        <f aca="false">IF($BB31&gt;1,$BB31-1.5,0)</f>
        <v>#REF!</v>
      </c>
      <c r="BD31" s="536" t="n">
        <v>0</v>
      </c>
      <c r="BE31" s="531"/>
      <c r="BF31" s="529" t="n">
        <f aca="false">IF(BD31&gt;0,30,0)</f>
        <v>0</v>
      </c>
      <c r="BG31" s="525" t="n">
        <f aca="false">IF($BD31=0,0,(LOOKUP($BF31,'DADOS PARA ORÇAMENTO'!$A$3:$A$12,'DADOS PARA ORÇAMENTO'!$J$3:$J$12)*$BD31))</f>
        <v>0</v>
      </c>
      <c r="BH31" s="525" t="n">
        <f aca="false">IF($BD31=0,0,(LOOKUP($BF31,'DADOS PARA ORÇAMENTO'!$A$3:$A$12,'DADOS PARA ORÇAMENTO'!$K$3:$K$12)*$BD31))</f>
        <v>0</v>
      </c>
      <c r="BI31" s="525" t="n">
        <f aca="false">IF($BD31=0,0,(LOOKUP($BF31,'DADOS PARA ORÇAMENTO'!$A$3:$A$12,'DADOS PARA ORÇAMENTO'!$L$3:$L$12)*$BD31))</f>
        <v>0</v>
      </c>
      <c r="BJ31" s="525" t="n">
        <f aca="false">IF($BD31=0,0,(LOOKUP($BF31,'DADOS PARA ORÇAMENTO'!$A$3:$A$12,'DADOS PARA ORÇAMENTO'!$M$3:$M$12)*$BD31))</f>
        <v>0</v>
      </c>
      <c r="BK31" s="525" t="n">
        <f aca="false">IF($BD31=0,0,(LOOKUP($BF31,'DADOS PARA ORÇAMENTO'!$A$3:$A$12,'DADOS PARA ORÇAMENTO'!$N$3:$N$12)*$BD31))</f>
        <v>0</v>
      </c>
      <c r="BL31" s="537" t="n">
        <f aca="false">BJ31-BK31</f>
        <v>0</v>
      </c>
      <c r="BM31" s="546"/>
      <c r="BN31" s="474"/>
      <c r="BO31" s="453"/>
      <c r="BP31" s="474"/>
      <c r="BQ31" s="474"/>
      <c r="BR31" s="544"/>
      <c r="BS31" s="544"/>
      <c r="BT31" s="472"/>
      <c r="BU31" s="544"/>
      <c r="BV31" s="544"/>
      <c r="BW31" s="474"/>
      <c r="BX31" s="541"/>
      <c r="BY31" s="474"/>
      <c r="BZ31" s="453"/>
      <c r="CA31" s="474"/>
      <c r="CB31" s="453"/>
      <c r="CC31" s="474"/>
      <c r="CD31" s="474"/>
      <c r="CE31" s="474"/>
      <c r="CF31" s="474"/>
      <c r="CG31" s="474"/>
      <c r="CH31" s="474"/>
      <c r="CI31" s="474"/>
      <c r="CJ31" s="474"/>
      <c r="CK31" s="474"/>
      <c r="CL31" s="474"/>
      <c r="CM31" s="443"/>
      <c r="CN31" s="443"/>
      <c r="CO31" s="443"/>
      <c r="CP31" s="443"/>
      <c r="CQ31" s="443"/>
    </row>
    <row r="32" customFormat="false" ht="12.75" hidden="false" customHeight="false" outlineLevel="0" collapsed="false">
      <c r="A32" s="523" t="e">
        <f aca="false">#REF!</f>
        <v>#REF!</v>
      </c>
      <c r="B32" s="524" t="e">
        <f aca="false">IF($A32=0,0,IF(L32&lt;70,"A",IF(L32&lt;=120,"B","C")))</f>
        <v>#REF!</v>
      </c>
      <c r="C32" s="525" t="e">
        <f aca="false">#REF!</f>
        <v>#REF!</v>
      </c>
      <c r="D32" s="525" t="e">
        <f aca="false">#REF!</f>
        <v>#REF!</v>
      </c>
      <c r="E32" s="525" t="e">
        <f aca="false">#REF!</f>
        <v>#REF!</v>
      </c>
      <c r="F32" s="525" t="e">
        <f aca="false">E32-C32</f>
        <v>#REF!</v>
      </c>
      <c r="G32" s="525" t="e">
        <f aca="false">E32-D32</f>
        <v>#REF!</v>
      </c>
      <c r="H32" s="526" t="e">
        <f aca="false">IF(F32&gt;G32,F32,G32)</f>
        <v>#REF!</v>
      </c>
      <c r="I32" s="527" t="e">
        <f aca="false">#REF!</f>
        <v>#REF!</v>
      </c>
      <c r="J32" s="528" t="e">
        <f aca="false">#REF!</f>
        <v>#REF!</v>
      </c>
      <c r="K32" s="525" t="e">
        <f aca="false">#REF!</f>
        <v>#REF!</v>
      </c>
      <c r="L32" s="529" t="e">
        <f aca="false">#REF!*100</f>
        <v>#VALUE!</v>
      </c>
      <c r="M32" s="530" t="e">
        <f aca="false">IF(O32=0,0,1)</f>
        <v>#REF!</v>
      </c>
      <c r="N32" s="531"/>
      <c r="O32" s="530" t="e">
        <f aca="false">#REF!</f>
        <v>#REF!</v>
      </c>
      <c r="P32" s="525" t="e">
        <f aca="false">(G32+F33)/2</f>
        <v>#REF!</v>
      </c>
      <c r="Q32" s="525" t="e">
        <f aca="false">LOOKUP(L32,'DADOS PARA ORÇAMENTO'!$A$3:$A$12,'DADOS PARA ORÇAMENTO'!$D$3:$D$12)</f>
        <v>#VALUE!</v>
      </c>
      <c r="R32" s="525" t="e">
        <f aca="false">P32+Q32</f>
        <v>#REF!</v>
      </c>
      <c r="S32" s="525" t="e">
        <f aca="false">IF(R32&lt;1.5,0,1)</f>
        <v>#REF!</v>
      </c>
      <c r="T32" s="525" t="e">
        <f aca="false">LOOKUP($L32,'DADOS PARA ORÇAMENTO'!$A$3:$A$12,'DADOS PARA ORÇAMENTO'!$E$3:$E$12)</f>
        <v>#VALUE!</v>
      </c>
      <c r="U32" s="525" t="e">
        <f aca="false">IF(S32=0,LOOKUP($L32,'DADOS PARA ORÇAMENTO'!$A$3:$A$12,'DADOS PARA ORÇAMENTO'!$C$3:$C$12),LOOKUP($L32,'DADOS PARA ORÇAMENTO'!$A$3:$A$12,'DADOS PARA ORÇAMENTO'!$C$3:$C$12)+0.3)</f>
        <v>#REF!</v>
      </c>
      <c r="V32" s="525" t="e">
        <f aca="false">U32*T32*K32</f>
        <v>#REF!</v>
      </c>
      <c r="W32" s="532" t="e">
        <f aca="false">IF($L32&gt;=80,LOOKUP($L32,'DADOS PARA ORÇAMENTO'!$A$3:$A$12,'DADOS PARA ORÇAMENTO'!$F$3:$F$12),0)</f>
        <v>#VALUE!</v>
      </c>
      <c r="X32" s="532" t="e">
        <f aca="false">IF(M32=0,0,LOOKUP($L32,'DADOS PARA ORÇAMENTO'!$A$3:$A$12,'DADOS PARA ORÇAMENTO'!$F$3:$F$12))</f>
        <v>#REF!</v>
      </c>
      <c r="Y32" s="530" t="e">
        <f aca="false">IF(W32=0,X32,W32)</f>
        <v>#VALUE!</v>
      </c>
      <c r="Z32" s="525" t="e">
        <f aca="false">LOOKUP($L32,'DADOS PARA ORÇAMENTO'!$A$3:$A$12,'DADOS PARA ORÇAMENTO'!$G$3:$G$12)</f>
        <v>#VALUE!</v>
      </c>
      <c r="AA32" s="525" t="e">
        <f aca="false">IF(Y32=0,0,Z32*K32)</f>
        <v>#VALUE!</v>
      </c>
      <c r="AB32" s="526" t="e">
        <f aca="false">V32+AA32</f>
        <v>#REF!</v>
      </c>
      <c r="AC32" s="526" t="e">
        <f aca="false">(R32*U32*K32)+AB32</f>
        <v>#REF!</v>
      </c>
      <c r="AD32" s="525" t="e">
        <f aca="false">LOOKUP($L32,'DADOS PARA ORÇAMENTO'!$A$3:$A$12,'DADOS PARA ORÇAMENTO'!$H$3:$H$12)</f>
        <v>#VALUE!</v>
      </c>
      <c r="AE32" s="526" t="e">
        <f aca="false">O32</f>
        <v>#REF!</v>
      </c>
      <c r="AF32" s="525" t="e">
        <f aca="false">IF(AE32=0,0,AD32*AE32)</f>
        <v>#REF!</v>
      </c>
      <c r="AG32" s="525" t="e">
        <f aca="false">LOOKUP($L32,'DADOS PARA ORÇAMENTO'!$A$3:$A$12,'DADOS PARA ORÇAMENTO'!$I$3:$I$12)</f>
        <v>#VALUE!</v>
      </c>
      <c r="AH32" s="533" t="e">
        <f aca="false">AG32*K32</f>
        <v>#VALUE!</v>
      </c>
      <c r="AI32" s="533" t="e">
        <f aca="false">V32+AA32+AF32</f>
        <v>#REF!</v>
      </c>
      <c r="AJ32" s="533" t="e">
        <f aca="false">AC32-AI32</f>
        <v>#REF!</v>
      </c>
      <c r="AK32" s="534" t="e">
        <f aca="false">IF(S32=0,0,(R32*K32*2))</f>
        <v>#REF!</v>
      </c>
      <c r="AL32" s="535"/>
      <c r="AM32" s="536" t="e">
        <f aca="false">IF($L32=30,$K32,"-")</f>
        <v>#VALUE!</v>
      </c>
      <c r="AN32" s="525" t="e">
        <f aca="false">IF($L32=40,$K32,"-")</f>
        <v>#VALUE!</v>
      </c>
      <c r="AO32" s="525" t="e">
        <f aca="false">IF($L32=50,$K32,"-")</f>
        <v>#VALUE!</v>
      </c>
      <c r="AP32" s="525" t="e">
        <f aca="false">IF($L32=60,$K32,"-")</f>
        <v>#VALUE!</v>
      </c>
      <c r="AQ32" s="525" t="e">
        <f aca="false">IF($L32=80,$K32,"-")</f>
        <v>#VALUE!</v>
      </c>
      <c r="AR32" s="525" t="e">
        <f aca="false">IF($L32=100,$K32,"-")</f>
        <v>#VALUE!</v>
      </c>
      <c r="AS32" s="525" t="e">
        <f aca="false">IF($L32=120,$K32,"-")</f>
        <v>#VALUE!</v>
      </c>
      <c r="AT32" s="537" t="e">
        <f aca="false">IF($L32=150,$K32,"-")</f>
        <v>#VALUE!</v>
      </c>
      <c r="AU32" s="536" t="e">
        <f aca="false">IF($B32="A",1,0)</f>
        <v>#REF!</v>
      </c>
      <c r="AV32" s="525" t="e">
        <f aca="false">IF($AU32=1,$H32,0)</f>
        <v>#REF!</v>
      </c>
      <c r="AW32" s="537" t="e">
        <f aca="false">IF($AV32&gt;1,$AV32-1,0)</f>
        <v>#REF!</v>
      </c>
      <c r="AX32" s="536" t="e">
        <f aca="false">IF($B32="B",1,0)</f>
        <v>#REF!</v>
      </c>
      <c r="AY32" s="525" t="e">
        <f aca="false">IF($AX32=1,$H32,0)</f>
        <v>#REF!</v>
      </c>
      <c r="AZ32" s="537" t="e">
        <f aca="false">IF($AY32&gt;1,$AY32-1.5,0)</f>
        <v>#REF!</v>
      </c>
      <c r="BA32" s="536" t="e">
        <f aca="false">IF($B32="C",1,0)</f>
        <v>#REF!</v>
      </c>
      <c r="BB32" s="525" t="e">
        <f aca="false">IF($BA32=1,$H32,0)</f>
        <v>#REF!</v>
      </c>
      <c r="BC32" s="537" t="e">
        <f aca="false">IF($BB32&gt;1,$BB32-1.5,0)</f>
        <v>#REF!</v>
      </c>
      <c r="BD32" s="536" t="n">
        <v>0</v>
      </c>
      <c r="BE32" s="531"/>
      <c r="BF32" s="529" t="n">
        <f aca="false">IF(BD32&gt;0,30,0)</f>
        <v>0</v>
      </c>
      <c r="BG32" s="525" t="n">
        <f aca="false">IF($BD32=0,0,(LOOKUP($BF32,'DADOS PARA ORÇAMENTO'!$A$3:$A$12,'DADOS PARA ORÇAMENTO'!$J$3:$J$12)*$BD32))</f>
        <v>0</v>
      </c>
      <c r="BH32" s="525" t="n">
        <f aca="false">IF($BD32=0,0,(LOOKUP($BF32,'DADOS PARA ORÇAMENTO'!$A$3:$A$12,'DADOS PARA ORÇAMENTO'!$K$3:$K$12)*$BD32))</f>
        <v>0</v>
      </c>
      <c r="BI32" s="525" t="n">
        <f aca="false">IF($BD32=0,0,(LOOKUP($BF32,'DADOS PARA ORÇAMENTO'!$A$3:$A$12,'DADOS PARA ORÇAMENTO'!$L$3:$L$12)*$BD32))</f>
        <v>0</v>
      </c>
      <c r="BJ32" s="525" t="n">
        <f aca="false">IF($BD32=0,0,(LOOKUP($BF32,'DADOS PARA ORÇAMENTO'!$A$3:$A$12,'DADOS PARA ORÇAMENTO'!$M$3:$M$12)*$BD32))</f>
        <v>0</v>
      </c>
      <c r="BK32" s="525" t="n">
        <f aca="false">IF($BD32=0,0,(LOOKUP($BF32,'DADOS PARA ORÇAMENTO'!$A$3:$A$12,'DADOS PARA ORÇAMENTO'!$N$3:$N$12)*$BD32))</f>
        <v>0</v>
      </c>
      <c r="BL32" s="537" t="n">
        <f aca="false">BJ32-BK32</f>
        <v>0</v>
      </c>
      <c r="BM32" s="546"/>
      <c r="BN32" s="474"/>
      <c r="BO32" s="474"/>
      <c r="BP32" s="474"/>
      <c r="BQ32" s="474"/>
      <c r="BR32" s="474"/>
      <c r="BS32" s="474"/>
      <c r="BT32" s="474"/>
      <c r="BU32" s="474"/>
      <c r="BV32" s="474"/>
      <c r="BW32" s="474"/>
      <c r="BX32" s="541"/>
      <c r="BY32" s="474"/>
      <c r="BZ32" s="474"/>
      <c r="CA32" s="474"/>
      <c r="CB32" s="453"/>
      <c r="CC32" s="474"/>
      <c r="CD32" s="474"/>
      <c r="CE32" s="474"/>
      <c r="CF32" s="474"/>
      <c r="CG32" s="474"/>
      <c r="CH32" s="474"/>
      <c r="CI32" s="474"/>
      <c r="CJ32" s="474"/>
      <c r="CK32" s="474"/>
      <c r="CL32" s="474"/>
      <c r="CM32" s="443"/>
      <c r="CN32" s="443"/>
      <c r="CO32" s="443"/>
      <c r="CP32" s="443"/>
      <c r="CQ32" s="443"/>
    </row>
    <row r="33" customFormat="false" ht="12.75" hidden="false" customHeight="false" outlineLevel="0" collapsed="false">
      <c r="A33" s="523" t="e">
        <f aca="false">#REF!</f>
        <v>#REF!</v>
      </c>
      <c r="B33" s="524" t="e">
        <f aca="false">IF($A33=0,0,IF(L33&lt;70,"A",IF(L33&lt;=120,"B","C")))</f>
        <v>#REF!</v>
      </c>
      <c r="C33" s="525" t="e">
        <f aca="false">#REF!</f>
        <v>#REF!</v>
      </c>
      <c r="D33" s="525" t="e">
        <f aca="false">#REF!</f>
        <v>#REF!</v>
      </c>
      <c r="E33" s="525" t="e">
        <f aca="false">#REF!</f>
        <v>#REF!</v>
      </c>
      <c r="F33" s="525" t="e">
        <f aca="false">E33-C33</f>
        <v>#REF!</v>
      </c>
      <c r="G33" s="525" t="e">
        <f aca="false">E33-D33</f>
        <v>#REF!</v>
      </c>
      <c r="H33" s="526" t="e">
        <f aca="false">IF(F33&gt;G33,F33,G33)</f>
        <v>#REF!</v>
      </c>
      <c r="I33" s="527" t="e">
        <f aca="false">#REF!</f>
        <v>#REF!</v>
      </c>
      <c r="J33" s="528" t="e">
        <f aca="false">#REF!</f>
        <v>#REF!</v>
      </c>
      <c r="K33" s="525" t="e">
        <f aca="false">#REF!</f>
        <v>#REF!</v>
      </c>
      <c r="L33" s="529" t="e">
        <f aca="false">#REF!*100</f>
        <v>#VALUE!</v>
      </c>
      <c r="M33" s="530" t="e">
        <f aca="false">IF(O33=0,0,1)</f>
        <v>#REF!</v>
      </c>
      <c r="N33" s="531"/>
      <c r="O33" s="530" t="e">
        <f aca="false">#REF!</f>
        <v>#REF!</v>
      </c>
      <c r="P33" s="525" t="e">
        <f aca="false">(G33+F34)/2</f>
        <v>#REF!</v>
      </c>
      <c r="Q33" s="525" t="e">
        <f aca="false">LOOKUP(L33,'DADOS PARA ORÇAMENTO'!$A$3:$A$12,'DADOS PARA ORÇAMENTO'!$D$3:$D$12)</f>
        <v>#VALUE!</v>
      </c>
      <c r="R33" s="525" t="e">
        <f aca="false">P33+Q33</f>
        <v>#REF!</v>
      </c>
      <c r="S33" s="525" t="e">
        <f aca="false">IF(R33&lt;1.5,0,1)</f>
        <v>#REF!</v>
      </c>
      <c r="T33" s="525" t="e">
        <f aca="false">LOOKUP($L33,'DADOS PARA ORÇAMENTO'!$A$3:$A$12,'DADOS PARA ORÇAMENTO'!$E$3:$E$12)</f>
        <v>#VALUE!</v>
      </c>
      <c r="U33" s="525" t="e">
        <f aca="false">IF(S33=0,LOOKUP($L33,'DADOS PARA ORÇAMENTO'!$A$3:$A$12,'DADOS PARA ORÇAMENTO'!$C$3:$C$12),LOOKUP($L33,'DADOS PARA ORÇAMENTO'!$A$3:$A$12,'DADOS PARA ORÇAMENTO'!$C$3:$C$12)+0.3)</f>
        <v>#REF!</v>
      </c>
      <c r="V33" s="525" t="e">
        <f aca="false">U33*T33*K33</f>
        <v>#REF!</v>
      </c>
      <c r="W33" s="532" t="e">
        <f aca="false">IF($L33&gt;=80,LOOKUP($L33,'DADOS PARA ORÇAMENTO'!$A$3:$A$12,'DADOS PARA ORÇAMENTO'!$F$3:$F$12),0)</f>
        <v>#VALUE!</v>
      </c>
      <c r="X33" s="532" t="e">
        <f aca="false">IF(M33=0,0,LOOKUP($L33,'DADOS PARA ORÇAMENTO'!$A$3:$A$12,'DADOS PARA ORÇAMENTO'!$F$3:$F$12))</f>
        <v>#REF!</v>
      </c>
      <c r="Y33" s="530" t="e">
        <f aca="false">IF(W33=0,X33,W33)</f>
        <v>#VALUE!</v>
      </c>
      <c r="Z33" s="525" t="e">
        <f aca="false">LOOKUP($L33,'DADOS PARA ORÇAMENTO'!$A$3:$A$12,'DADOS PARA ORÇAMENTO'!$G$3:$G$12)</f>
        <v>#VALUE!</v>
      </c>
      <c r="AA33" s="525" t="e">
        <f aca="false">IF(Y33=0,0,Z33*K33)</f>
        <v>#VALUE!</v>
      </c>
      <c r="AB33" s="526" t="e">
        <f aca="false">V33+AA33</f>
        <v>#REF!</v>
      </c>
      <c r="AC33" s="526" t="e">
        <f aca="false">(R33*U33*K33)+AB33</f>
        <v>#REF!</v>
      </c>
      <c r="AD33" s="525" t="e">
        <f aca="false">LOOKUP($L33,'DADOS PARA ORÇAMENTO'!$A$3:$A$12,'DADOS PARA ORÇAMENTO'!$H$3:$H$12)</f>
        <v>#VALUE!</v>
      </c>
      <c r="AE33" s="526" t="e">
        <f aca="false">O33</f>
        <v>#REF!</v>
      </c>
      <c r="AF33" s="525" t="e">
        <f aca="false">IF(AE33=0,0,AD33*AE33)</f>
        <v>#REF!</v>
      </c>
      <c r="AG33" s="525" t="e">
        <f aca="false">LOOKUP($L33,'DADOS PARA ORÇAMENTO'!$A$3:$A$12,'DADOS PARA ORÇAMENTO'!$I$3:$I$12)</f>
        <v>#VALUE!</v>
      </c>
      <c r="AH33" s="533" t="e">
        <f aca="false">AG33*K33</f>
        <v>#VALUE!</v>
      </c>
      <c r="AI33" s="533" t="e">
        <f aca="false">V33+AA33+AF33</f>
        <v>#REF!</v>
      </c>
      <c r="AJ33" s="533" t="e">
        <f aca="false">AC33-AI33</f>
        <v>#REF!</v>
      </c>
      <c r="AK33" s="534" t="e">
        <f aca="false">IF(S33=0,0,(R33*K33*2))</f>
        <v>#REF!</v>
      </c>
      <c r="AL33" s="535"/>
      <c r="AM33" s="536" t="e">
        <f aca="false">IF($L33=30,$K33,"-")</f>
        <v>#VALUE!</v>
      </c>
      <c r="AN33" s="525" t="e">
        <f aca="false">IF($L33=40,$K33,"-")</f>
        <v>#VALUE!</v>
      </c>
      <c r="AO33" s="525" t="e">
        <f aca="false">IF($L33=50,$K33,"-")</f>
        <v>#VALUE!</v>
      </c>
      <c r="AP33" s="525" t="e">
        <f aca="false">IF($L33=60,$K33,"-")</f>
        <v>#VALUE!</v>
      </c>
      <c r="AQ33" s="525" t="e">
        <f aca="false">IF($L33=80,$K33,"-")</f>
        <v>#VALUE!</v>
      </c>
      <c r="AR33" s="525" t="e">
        <f aca="false">IF($L33=100,$K33,"-")</f>
        <v>#VALUE!</v>
      </c>
      <c r="AS33" s="525" t="e">
        <f aca="false">IF($L33=120,$K33,"-")</f>
        <v>#VALUE!</v>
      </c>
      <c r="AT33" s="537" t="e">
        <f aca="false">IF($L33=150,$K33,"-")</f>
        <v>#VALUE!</v>
      </c>
      <c r="AU33" s="536" t="e">
        <f aca="false">IF($B33="A",1,0)</f>
        <v>#REF!</v>
      </c>
      <c r="AV33" s="525" t="e">
        <f aca="false">IF($AU33=1,$H33,0)</f>
        <v>#REF!</v>
      </c>
      <c r="AW33" s="537" t="e">
        <f aca="false">IF($AV33&gt;1,$AV33-1,0)</f>
        <v>#REF!</v>
      </c>
      <c r="AX33" s="536" t="e">
        <f aca="false">IF($B33="B",1,0)</f>
        <v>#REF!</v>
      </c>
      <c r="AY33" s="525" t="e">
        <f aca="false">IF($AX33=1,$H33,0)</f>
        <v>#REF!</v>
      </c>
      <c r="AZ33" s="537" t="e">
        <f aca="false">IF($AY33&gt;1,$AY33-1.5,0)</f>
        <v>#REF!</v>
      </c>
      <c r="BA33" s="536" t="e">
        <f aca="false">IF($B33="C",1,0)</f>
        <v>#REF!</v>
      </c>
      <c r="BB33" s="525" t="e">
        <f aca="false">IF($BA33=1,$H33,0)</f>
        <v>#REF!</v>
      </c>
      <c r="BC33" s="537" t="e">
        <f aca="false">IF($BB33&gt;1,$BB33-1.5,0)</f>
        <v>#REF!</v>
      </c>
      <c r="BD33" s="536" t="n">
        <v>0</v>
      </c>
      <c r="BE33" s="531"/>
      <c r="BF33" s="529" t="n">
        <f aca="false">IF(BD33&gt;0,30,0)</f>
        <v>0</v>
      </c>
      <c r="BG33" s="525" t="n">
        <f aca="false">IF($BD33=0,0,(LOOKUP($BF33,'DADOS PARA ORÇAMENTO'!$A$3:$A$12,'DADOS PARA ORÇAMENTO'!$J$3:$J$12)*$BD33))</f>
        <v>0</v>
      </c>
      <c r="BH33" s="525" t="n">
        <f aca="false">IF($BD33=0,0,(LOOKUP($BF33,'DADOS PARA ORÇAMENTO'!$A$3:$A$12,'DADOS PARA ORÇAMENTO'!$K$3:$K$12)*$BD33))</f>
        <v>0</v>
      </c>
      <c r="BI33" s="525" t="n">
        <f aca="false">IF($BD33=0,0,(LOOKUP($BF33,'DADOS PARA ORÇAMENTO'!$A$3:$A$12,'DADOS PARA ORÇAMENTO'!$L$3:$L$12)*$BD33))</f>
        <v>0</v>
      </c>
      <c r="BJ33" s="525" t="n">
        <f aca="false">IF($BD33=0,0,(LOOKUP($BF33,'DADOS PARA ORÇAMENTO'!$A$3:$A$12,'DADOS PARA ORÇAMENTO'!$M$3:$M$12)*$BD33))</f>
        <v>0</v>
      </c>
      <c r="BK33" s="525" t="n">
        <f aca="false">IF($BD33=0,0,(LOOKUP($BF33,'DADOS PARA ORÇAMENTO'!$A$3:$A$12,'DADOS PARA ORÇAMENTO'!$N$3:$N$12)*$BD33))</f>
        <v>0</v>
      </c>
      <c r="BL33" s="537" t="n">
        <f aca="false">BJ33-BK33</f>
        <v>0</v>
      </c>
    </row>
    <row r="34" customFormat="false" ht="12.75" hidden="false" customHeight="false" outlineLevel="0" collapsed="false">
      <c r="A34" s="523" t="e">
        <f aca="false">#REF!</f>
        <v>#REF!</v>
      </c>
      <c r="B34" s="524" t="e">
        <f aca="false">IF($A34=0,0,IF(L34&lt;70,"A",IF(L34&lt;=120,"B","C")))</f>
        <v>#REF!</v>
      </c>
      <c r="C34" s="525" t="e">
        <f aca="false">#REF!</f>
        <v>#REF!</v>
      </c>
      <c r="D34" s="525" t="e">
        <f aca="false">#REF!</f>
        <v>#REF!</v>
      </c>
      <c r="E34" s="525" t="e">
        <f aca="false">#REF!</f>
        <v>#REF!</v>
      </c>
      <c r="F34" s="525" t="e">
        <f aca="false">E34-C34</f>
        <v>#REF!</v>
      </c>
      <c r="G34" s="525" t="e">
        <f aca="false">E34-D34</f>
        <v>#REF!</v>
      </c>
      <c r="H34" s="526" t="e">
        <f aca="false">IF(F34&gt;G34,F34,G34)</f>
        <v>#REF!</v>
      </c>
      <c r="I34" s="527" t="e">
        <f aca="false">#REF!</f>
        <v>#REF!</v>
      </c>
      <c r="J34" s="528" t="e">
        <f aca="false">#REF!</f>
        <v>#REF!</v>
      </c>
      <c r="K34" s="525" t="e">
        <f aca="false">#REF!</f>
        <v>#REF!</v>
      </c>
      <c r="L34" s="529" t="e">
        <f aca="false">#REF!*100</f>
        <v>#VALUE!</v>
      </c>
      <c r="M34" s="530" t="e">
        <f aca="false">IF(O34=0,0,1)</f>
        <v>#REF!</v>
      </c>
      <c r="N34" s="531"/>
      <c r="O34" s="530" t="e">
        <f aca="false">#REF!</f>
        <v>#REF!</v>
      </c>
      <c r="P34" s="525" t="e">
        <f aca="false">(G34+F35)/2</f>
        <v>#REF!</v>
      </c>
      <c r="Q34" s="525" t="e">
        <f aca="false">LOOKUP(L34,'DADOS PARA ORÇAMENTO'!$A$3:$A$12,'DADOS PARA ORÇAMENTO'!$D$3:$D$12)</f>
        <v>#VALUE!</v>
      </c>
      <c r="R34" s="525" t="e">
        <f aca="false">P34+Q34</f>
        <v>#REF!</v>
      </c>
      <c r="S34" s="525" t="e">
        <f aca="false">IF(R34&lt;1.5,0,1)</f>
        <v>#REF!</v>
      </c>
      <c r="T34" s="525" t="e">
        <f aca="false">LOOKUP($L34,'DADOS PARA ORÇAMENTO'!$A$3:$A$12,'DADOS PARA ORÇAMENTO'!$E$3:$E$12)</f>
        <v>#VALUE!</v>
      </c>
      <c r="U34" s="525" t="e">
        <f aca="false">IF(S34=0,LOOKUP($L34,'DADOS PARA ORÇAMENTO'!$A$3:$A$12,'DADOS PARA ORÇAMENTO'!$C$3:$C$12),LOOKUP($L34,'DADOS PARA ORÇAMENTO'!$A$3:$A$12,'DADOS PARA ORÇAMENTO'!$C$3:$C$12)+0.3)</f>
        <v>#REF!</v>
      </c>
      <c r="V34" s="525" t="e">
        <f aca="false">U34*T34*K34</f>
        <v>#REF!</v>
      </c>
      <c r="W34" s="532" t="e">
        <f aca="false">IF($L34&gt;=80,LOOKUP($L34,'DADOS PARA ORÇAMENTO'!$A$3:$A$12,'DADOS PARA ORÇAMENTO'!$F$3:$F$12),0)</f>
        <v>#VALUE!</v>
      </c>
      <c r="X34" s="532" t="e">
        <f aca="false">IF(M34=0,0,LOOKUP($L34,'DADOS PARA ORÇAMENTO'!$A$3:$A$12,'DADOS PARA ORÇAMENTO'!$F$3:$F$12))</f>
        <v>#REF!</v>
      </c>
      <c r="Y34" s="530" t="e">
        <f aca="false">IF(W34=0,X34,W34)</f>
        <v>#VALUE!</v>
      </c>
      <c r="Z34" s="525" t="e">
        <f aca="false">LOOKUP($L34,'DADOS PARA ORÇAMENTO'!$A$3:$A$12,'DADOS PARA ORÇAMENTO'!$G$3:$G$12)</f>
        <v>#VALUE!</v>
      </c>
      <c r="AA34" s="525" t="e">
        <f aca="false">IF(Y34=0,0,Z34*K34)</f>
        <v>#VALUE!</v>
      </c>
      <c r="AB34" s="526" t="e">
        <f aca="false">V34+AA34</f>
        <v>#REF!</v>
      </c>
      <c r="AC34" s="526" t="e">
        <f aca="false">(R34*U34*K34)+AB34</f>
        <v>#REF!</v>
      </c>
      <c r="AD34" s="525" t="e">
        <f aca="false">LOOKUP($L34,'DADOS PARA ORÇAMENTO'!$A$3:$A$12,'DADOS PARA ORÇAMENTO'!$H$3:$H$12)</f>
        <v>#VALUE!</v>
      </c>
      <c r="AE34" s="526" t="e">
        <f aca="false">O34</f>
        <v>#REF!</v>
      </c>
      <c r="AF34" s="525" t="e">
        <f aca="false">IF(AE34=0,0,AD34*AE34)</f>
        <v>#REF!</v>
      </c>
      <c r="AG34" s="525" t="e">
        <f aca="false">LOOKUP($L34,'DADOS PARA ORÇAMENTO'!$A$3:$A$12,'DADOS PARA ORÇAMENTO'!$I$3:$I$12)</f>
        <v>#VALUE!</v>
      </c>
      <c r="AH34" s="533" t="e">
        <f aca="false">AG34*K34</f>
        <v>#VALUE!</v>
      </c>
      <c r="AI34" s="533" t="e">
        <f aca="false">V34+AA34+AF34</f>
        <v>#REF!</v>
      </c>
      <c r="AJ34" s="533" t="e">
        <f aca="false">AC34-AI34</f>
        <v>#REF!</v>
      </c>
      <c r="AK34" s="534" t="e">
        <f aca="false">IF(S34=0,0,(R34*K34*2))</f>
        <v>#REF!</v>
      </c>
      <c r="AL34" s="535"/>
      <c r="AM34" s="536" t="e">
        <f aca="false">IF($L34=30,$K34,"-")</f>
        <v>#VALUE!</v>
      </c>
      <c r="AN34" s="525" t="e">
        <f aca="false">IF($L34=40,$K34,"-")</f>
        <v>#VALUE!</v>
      </c>
      <c r="AO34" s="525" t="e">
        <f aca="false">IF($L34=50,$K34,"-")</f>
        <v>#VALUE!</v>
      </c>
      <c r="AP34" s="525" t="e">
        <f aca="false">IF($L34=60,$K34,"-")</f>
        <v>#VALUE!</v>
      </c>
      <c r="AQ34" s="525" t="e">
        <f aca="false">IF($L34=80,$K34,"-")</f>
        <v>#VALUE!</v>
      </c>
      <c r="AR34" s="525" t="e">
        <f aca="false">IF($L34=100,$K34,"-")</f>
        <v>#VALUE!</v>
      </c>
      <c r="AS34" s="525" t="e">
        <f aca="false">IF($L34=120,$K34,"-")</f>
        <v>#VALUE!</v>
      </c>
      <c r="AT34" s="537" t="e">
        <f aca="false">IF($L34=150,$K34,"-")</f>
        <v>#VALUE!</v>
      </c>
      <c r="AU34" s="536" t="e">
        <f aca="false">IF($B34="A",1,0)</f>
        <v>#REF!</v>
      </c>
      <c r="AV34" s="525" t="e">
        <f aca="false">IF($AU34=1,$H34,0)</f>
        <v>#REF!</v>
      </c>
      <c r="AW34" s="537" t="e">
        <f aca="false">IF($AV34&gt;1,$AV34-1,0)</f>
        <v>#REF!</v>
      </c>
      <c r="AX34" s="536" t="e">
        <f aca="false">IF($B34="B",1,0)</f>
        <v>#REF!</v>
      </c>
      <c r="AY34" s="525" t="e">
        <f aca="false">IF($AX34=1,$H34,0)</f>
        <v>#REF!</v>
      </c>
      <c r="AZ34" s="537" t="e">
        <f aca="false">IF($AY34&gt;1,$AY34-1.5,0)</f>
        <v>#REF!</v>
      </c>
      <c r="BA34" s="536" t="e">
        <f aca="false">IF($B34="C",1,0)</f>
        <v>#REF!</v>
      </c>
      <c r="BB34" s="525" t="e">
        <f aca="false">IF($BA34=1,$H34,0)</f>
        <v>#REF!</v>
      </c>
      <c r="BC34" s="537" t="e">
        <f aca="false">IF($BB34&gt;1,$BB34-1.5,0)</f>
        <v>#REF!</v>
      </c>
      <c r="BD34" s="536" t="n">
        <v>4</v>
      </c>
      <c r="BE34" s="531"/>
      <c r="BF34" s="529" t="n">
        <f aca="false">IF(BD34&gt;0,30,0)</f>
        <v>30</v>
      </c>
      <c r="BG34" s="525" t="n">
        <f aca="false">IF($BD34=0,0,(LOOKUP($BF34,'DADOS PARA ORÇAMENTO'!$A$3:$A$12,'DADOS PARA ORÇAMENTO'!$J$3:$J$12)*$BD34))</f>
        <v>0.72</v>
      </c>
      <c r="BH34" s="525" t="n">
        <f aca="false">IF($BD34=0,0,(LOOKUP($BF34,'DADOS PARA ORÇAMENTO'!$A$3:$A$12,'DADOS PARA ORÇAMENTO'!$K$3:$K$12)*$BD34))</f>
        <v>0.868</v>
      </c>
      <c r="BI34" s="525" t="n">
        <f aca="false">IF($BD34=0,0,(LOOKUP($BF34,'DADOS PARA ORÇAMENTO'!$A$3:$A$12,'DADOS PARA ORÇAMENTO'!$L$3:$L$12)*$BD34))</f>
        <v>0.24</v>
      </c>
      <c r="BJ34" s="525" t="n">
        <f aca="false">IF($BD34=0,0,(LOOKUP($BF34,'DADOS PARA ORÇAMENTO'!$A$3:$A$12,'DADOS PARA ORÇAMENTO'!$M$3:$M$12)*$BD34))</f>
        <v>4.56</v>
      </c>
      <c r="BK34" s="525" t="n">
        <f aca="false">IF($BD34=0,0,(LOOKUP($BF34,'DADOS PARA ORÇAMENTO'!$A$3:$A$12,'DADOS PARA ORÇAMENTO'!$N$3:$N$12)*$BD34))</f>
        <v>0.428</v>
      </c>
      <c r="BL34" s="537" t="n">
        <f aca="false">BJ34-BK34</f>
        <v>4.132</v>
      </c>
    </row>
    <row r="35" customFormat="false" ht="12.75" hidden="false" customHeight="false" outlineLevel="0" collapsed="false">
      <c r="A35" s="523" t="e">
        <f aca="false">#REF!</f>
        <v>#REF!</v>
      </c>
      <c r="B35" s="524" t="e">
        <f aca="false">IF($A35=0,0,IF(L35&lt;70,"A",IF(L35&lt;=120,"B","C")))</f>
        <v>#REF!</v>
      </c>
      <c r="C35" s="525" t="e">
        <f aca="false">#REF!</f>
        <v>#REF!</v>
      </c>
      <c r="D35" s="525" t="e">
        <f aca="false">#REF!</f>
        <v>#REF!</v>
      </c>
      <c r="E35" s="525" t="e">
        <f aca="false">#REF!</f>
        <v>#REF!</v>
      </c>
      <c r="F35" s="525" t="e">
        <f aca="false">E35-C35</f>
        <v>#REF!</v>
      </c>
      <c r="G35" s="525" t="e">
        <f aca="false">E35-D35</f>
        <v>#REF!</v>
      </c>
      <c r="H35" s="526" t="e">
        <f aca="false">IF(F35&gt;G35,F35,G35)</f>
        <v>#REF!</v>
      </c>
      <c r="I35" s="527" t="e">
        <f aca="false">#REF!</f>
        <v>#REF!</v>
      </c>
      <c r="J35" s="528" t="e">
        <f aca="false">#REF!</f>
        <v>#REF!</v>
      </c>
      <c r="K35" s="525" t="e">
        <f aca="false">#REF!</f>
        <v>#REF!</v>
      </c>
      <c r="L35" s="529" t="e">
        <f aca="false">#REF!*100</f>
        <v>#VALUE!</v>
      </c>
      <c r="M35" s="530" t="e">
        <f aca="false">IF(O35=0,0,1)</f>
        <v>#REF!</v>
      </c>
      <c r="N35" s="531"/>
      <c r="O35" s="530" t="e">
        <f aca="false">#REF!</f>
        <v>#REF!</v>
      </c>
      <c r="P35" s="525" t="e">
        <f aca="false">(G35+F36)/2</f>
        <v>#REF!</v>
      </c>
      <c r="Q35" s="525" t="e">
        <f aca="false">LOOKUP(L35,'DADOS PARA ORÇAMENTO'!$A$3:$A$12,'DADOS PARA ORÇAMENTO'!$D$3:$D$12)</f>
        <v>#VALUE!</v>
      </c>
      <c r="R35" s="525" t="e">
        <f aca="false">P35+Q35</f>
        <v>#REF!</v>
      </c>
      <c r="S35" s="525" t="e">
        <f aca="false">IF(R35&lt;1.5,0,1)</f>
        <v>#REF!</v>
      </c>
      <c r="T35" s="525" t="e">
        <f aca="false">LOOKUP($L35,'DADOS PARA ORÇAMENTO'!$A$3:$A$12,'DADOS PARA ORÇAMENTO'!$E$3:$E$12)</f>
        <v>#VALUE!</v>
      </c>
      <c r="U35" s="525" t="e">
        <f aca="false">IF(S35=0,LOOKUP($L35,'DADOS PARA ORÇAMENTO'!$A$3:$A$12,'DADOS PARA ORÇAMENTO'!$C$3:$C$12),LOOKUP($L35,'DADOS PARA ORÇAMENTO'!$A$3:$A$12,'DADOS PARA ORÇAMENTO'!$C$3:$C$12)+0.3)</f>
        <v>#REF!</v>
      </c>
      <c r="V35" s="525" t="e">
        <f aca="false">U35*T35*K35</f>
        <v>#REF!</v>
      </c>
      <c r="W35" s="532" t="e">
        <f aca="false">IF($L35&gt;=80,LOOKUP($L35,'DADOS PARA ORÇAMENTO'!$A$3:$A$12,'DADOS PARA ORÇAMENTO'!$F$3:$F$12),0)</f>
        <v>#VALUE!</v>
      </c>
      <c r="X35" s="532" t="e">
        <f aca="false">IF(M35=0,0,LOOKUP($L35,'DADOS PARA ORÇAMENTO'!$A$3:$A$12,'DADOS PARA ORÇAMENTO'!$F$3:$F$12))</f>
        <v>#REF!</v>
      </c>
      <c r="Y35" s="530" t="e">
        <f aca="false">IF(W35=0,X35,W35)</f>
        <v>#VALUE!</v>
      </c>
      <c r="Z35" s="525" t="e">
        <f aca="false">LOOKUP($L35,'DADOS PARA ORÇAMENTO'!$A$3:$A$12,'DADOS PARA ORÇAMENTO'!$G$3:$G$12)</f>
        <v>#VALUE!</v>
      </c>
      <c r="AA35" s="525" t="e">
        <f aca="false">IF(Y35=0,0,Z35*K35)</f>
        <v>#VALUE!</v>
      </c>
      <c r="AB35" s="526" t="e">
        <f aca="false">V35+AA35</f>
        <v>#REF!</v>
      </c>
      <c r="AC35" s="526" t="e">
        <f aca="false">(R35*U35*K35)+AB35</f>
        <v>#REF!</v>
      </c>
      <c r="AD35" s="525" t="e">
        <f aca="false">LOOKUP($L35,'DADOS PARA ORÇAMENTO'!$A$3:$A$12,'DADOS PARA ORÇAMENTO'!$H$3:$H$12)</f>
        <v>#VALUE!</v>
      </c>
      <c r="AE35" s="526" t="e">
        <f aca="false">O35</f>
        <v>#REF!</v>
      </c>
      <c r="AF35" s="525" t="e">
        <f aca="false">IF(AE35=0,0,AD35*AE35)</f>
        <v>#REF!</v>
      </c>
      <c r="AG35" s="525" t="e">
        <f aca="false">LOOKUP($L35,'DADOS PARA ORÇAMENTO'!$A$3:$A$12,'DADOS PARA ORÇAMENTO'!$I$3:$I$12)</f>
        <v>#VALUE!</v>
      </c>
      <c r="AH35" s="533" t="e">
        <f aca="false">AG35*K35</f>
        <v>#VALUE!</v>
      </c>
      <c r="AI35" s="533" t="e">
        <f aca="false">V35+AA35+AF35</f>
        <v>#REF!</v>
      </c>
      <c r="AJ35" s="533" t="e">
        <f aca="false">AC35-AI35</f>
        <v>#REF!</v>
      </c>
      <c r="AK35" s="534" t="e">
        <f aca="false">IF(S35=0,0,(R35*K35*2))</f>
        <v>#REF!</v>
      </c>
      <c r="AL35" s="535"/>
      <c r="AM35" s="536" t="e">
        <f aca="false">IF($L35=30,$K35,"-")</f>
        <v>#VALUE!</v>
      </c>
      <c r="AN35" s="525" t="e">
        <f aca="false">IF($L35=40,$K35,"-")</f>
        <v>#VALUE!</v>
      </c>
      <c r="AO35" s="525" t="e">
        <f aca="false">IF($L35=50,$K35,"-")</f>
        <v>#VALUE!</v>
      </c>
      <c r="AP35" s="525" t="e">
        <f aca="false">IF($L35=60,$K35,"-")</f>
        <v>#VALUE!</v>
      </c>
      <c r="AQ35" s="525" t="e">
        <f aca="false">IF($L35=80,$K35,"-")</f>
        <v>#VALUE!</v>
      </c>
      <c r="AR35" s="525" t="e">
        <f aca="false">IF($L35=100,$K35,"-")</f>
        <v>#VALUE!</v>
      </c>
      <c r="AS35" s="525" t="e">
        <f aca="false">IF($L35=120,$K35,"-")</f>
        <v>#VALUE!</v>
      </c>
      <c r="AT35" s="537" t="e">
        <f aca="false">IF($L35=150,$K35,"-")</f>
        <v>#VALUE!</v>
      </c>
      <c r="AU35" s="536" t="e">
        <f aca="false">IF($B35="A",1,0)</f>
        <v>#REF!</v>
      </c>
      <c r="AV35" s="525" t="e">
        <f aca="false">IF($AU35=1,$H35,0)</f>
        <v>#REF!</v>
      </c>
      <c r="AW35" s="537" t="e">
        <f aca="false">IF($AV35&gt;1,$AV35-1,0)</f>
        <v>#REF!</v>
      </c>
      <c r="AX35" s="536" t="e">
        <f aca="false">IF($B35="B",1,0)</f>
        <v>#REF!</v>
      </c>
      <c r="AY35" s="525" t="e">
        <f aca="false">IF($AX35=1,$H35,0)</f>
        <v>#REF!</v>
      </c>
      <c r="AZ35" s="537" t="e">
        <f aca="false">IF($AY35&gt;1,$AY35-1.5,0)</f>
        <v>#REF!</v>
      </c>
      <c r="BA35" s="536" t="e">
        <f aca="false">IF($B35="C",1,0)</f>
        <v>#REF!</v>
      </c>
      <c r="BB35" s="525" t="e">
        <f aca="false">IF($BA35=1,$H35,0)</f>
        <v>#REF!</v>
      </c>
      <c r="BC35" s="537" t="e">
        <f aca="false">IF($BB35&gt;1,$BB35-1.5,0)</f>
        <v>#REF!</v>
      </c>
      <c r="BD35" s="536" t="n">
        <v>0</v>
      </c>
      <c r="BE35" s="531"/>
      <c r="BF35" s="529" t="n">
        <f aca="false">IF(BD35&gt;0,30,0)</f>
        <v>0</v>
      </c>
      <c r="BG35" s="525" t="n">
        <f aca="false">IF($BD35=0,0,(LOOKUP($BF35,'DADOS PARA ORÇAMENTO'!$A$3:$A$12,'DADOS PARA ORÇAMENTO'!$J$3:$J$12)*$BD35))</f>
        <v>0</v>
      </c>
      <c r="BH35" s="525" t="n">
        <f aca="false">IF($BD35=0,0,(LOOKUP($BF35,'DADOS PARA ORÇAMENTO'!$A$3:$A$12,'DADOS PARA ORÇAMENTO'!$K$3:$K$12)*$BD35))</f>
        <v>0</v>
      </c>
      <c r="BI35" s="525" t="n">
        <f aca="false">IF($BD35=0,0,(LOOKUP($BF35,'DADOS PARA ORÇAMENTO'!$A$3:$A$12,'DADOS PARA ORÇAMENTO'!$L$3:$L$12)*$BD35))</f>
        <v>0</v>
      </c>
      <c r="BJ35" s="525" t="n">
        <f aca="false">IF($BD35=0,0,(LOOKUP($BF35,'DADOS PARA ORÇAMENTO'!$A$3:$A$12,'DADOS PARA ORÇAMENTO'!$M$3:$M$12)*$BD35))</f>
        <v>0</v>
      </c>
      <c r="BK35" s="525" t="n">
        <f aca="false">IF($BD35=0,0,(LOOKUP($BF35,'DADOS PARA ORÇAMENTO'!$A$3:$A$12,'DADOS PARA ORÇAMENTO'!$N$3:$N$12)*$BD35))</f>
        <v>0</v>
      </c>
      <c r="BL35" s="537" t="n">
        <f aca="false">BJ35-BK35</f>
        <v>0</v>
      </c>
    </row>
    <row r="36" customFormat="false" ht="12.75" hidden="false" customHeight="false" outlineLevel="0" collapsed="false">
      <c r="A36" s="523" t="e">
        <f aca="false">#REF!</f>
        <v>#REF!</v>
      </c>
      <c r="B36" s="524" t="e">
        <f aca="false">IF($A36=0,0,IF(L36&lt;70,"A",IF(L36&lt;=120,"B","C")))</f>
        <v>#REF!</v>
      </c>
      <c r="C36" s="525" t="e">
        <f aca="false">#REF!</f>
        <v>#REF!</v>
      </c>
      <c r="D36" s="525" t="e">
        <f aca="false">#REF!</f>
        <v>#REF!</v>
      </c>
      <c r="E36" s="525" t="e">
        <f aca="false">#REF!</f>
        <v>#REF!</v>
      </c>
      <c r="F36" s="525" t="e">
        <f aca="false">E36-C36</f>
        <v>#REF!</v>
      </c>
      <c r="G36" s="525" t="e">
        <f aca="false">E36-D36</f>
        <v>#REF!</v>
      </c>
      <c r="H36" s="526" t="e">
        <f aca="false">IF(F36&gt;G36,F36,G36)</f>
        <v>#REF!</v>
      </c>
      <c r="I36" s="527" t="e">
        <f aca="false">#REF!</f>
        <v>#REF!</v>
      </c>
      <c r="J36" s="528" t="e">
        <f aca="false">#REF!</f>
        <v>#REF!</v>
      </c>
      <c r="K36" s="525" t="e">
        <f aca="false">#REF!</f>
        <v>#REF!</v>
      </c>
      <c r="L36" s="529" t="e">
        <f aca="false">#REF!*100</f>
        <v>#VALUE!</v>
      </c>
      <c r="M36" s="530" t="e">
        <f aca="false">IF(O36=0,0,1)</f>
        <v>#REF!</v>
      </c>
      <c r="N36" s="531"/>
      <c r="O36" s="530" t="e">
        <f aca="false">#REF!</f>
        <v>#REF!</v>
      </c>
      <c r="P36" s="525" t="e">
        <f aca="false">(G36+F37)/2</f>
        <v>#REF!</v>
      </c>
      <c r="Q36" s="525" t="e">
        <f aca="false">LOOKUP(L36,'DADOS PARA ORÇAMENTO'!$A$3:$A$12,'DADOS PARA ORÇAMENTO'!$D$3:$D$12)</f>
        <v>#VALUE!</v>
      </c>
      <c r="R36" s="525" t="e">
        <f aca="false">P36+Q36</f>
        <v>#REF!</v>
      </c>
      <c r="S36" s="525" t="e">
        <f aca="false">IF(R36&lt;1.5,0,1)</f>
        <v>#REF!</v>
      </c>
      <c r="T36" s="525" t="e">
        <f aca="false">LOOKUP($L36,'DADOS PARA ORÇAMENTO'!$A$3:$A$12,'DADOS PARA ORÇAMENTO'!$E$3:$E$12)</f>
        <v>#VALUE!</v>
      </c>
      <c r="U36" s="525" t="e">
        <f aca="false">IF(S36=0,LOOKUP($L36,'DADOS PARA ORÇAMENTO'!$A$3:$A$12,'DADOS PARA ORÇAMENTO'!$C$3:$C$12),LOOKUP($L36,'DADOS PARA ORÇAMENTO'!$A$3:$A$12,'DADOS PARA ORÇAMENTO'!$C$3:$C$12)+0.3)</f>
        <v>#REF!</v>
      </c>
      <c r="V36" s="525" t="e">
        <f aca="false">U36*T36*K36</f>
        <v>#REF!</v>
      </c>
      <c r="W36" s="532" t="e">
        <f aca="false">IF($L36&gt;=80,LOOKUP($L36,'DADOS PARA ORÇAMENTO'!$A$3:$A$12,'DADOS PARA ORÇAMENTO'!$F$3:$F$12),0)</f>
        <v>#VALUE!</v>
      </c>
      <c r="X36" s="532" t="e">
        <f aca="false">IF(M36=0,0,LOOKUP($L36,'DADOS PARA ORÇAMENTO'!$A$3:$A$12,'DADOS PARA ORÇAMENTO'!$F$3:$F$12))</f>
        <v>#REF!</v>
      </c>
      <c r="Y36" s="530" t="e">
        <f aca="false">IF(W36=0,X36,W36)</f>
        <v>#VALUE!</v>
      </c>
      <c r="Z36" s="525" t="e">
        <f aca="false">LOOKUP($L36,'DADOS PARA ORÇAMENTO'!$A$3:$A$12,'DADOS PARA ORÇAMENTO'!$G$3:$G$12)</f>
        <v>#VALUE!</v>
      </c>
      <c r="AA36" s="525" t="e">
        <f aca="false">IF(Y36=0,0,Z36*K36)</f>
        <v>#VALUE!</v>
      </c>
      <c r="AB36" s="526" t="e">
        <f aca="false">V36+AA36</f>
        <v>#REF!</v>
      </c>
      <c r="AC36" s="526" t="e">
        <f aca="false">(R36*U36*K36)+AB36</f>
        <v>#REF!</v>
      </c>
      <c r="AD36" s="525" t="e">
        <f aca="false">LOOKUP($L36,'DADOS PARA ORÇAMENTO'!$A$3:$A$12,'DADOS PARA ORÇAMENTO'!$H$3:$H$12)</f>
        <v>#VALUE!</v>
      </c>
      <c r="AE36" s="526" t="e">
        <f aca="false">O36</f>
        <v>#REF!</v>
      </c>
      <c r="AF36" s="525" t="e">
        <f aca="false">IF(AE36=0,0,AD36*AE36)</f>
        <v>#REF!</v>
      </c>
      <c r="AG36" s="525" t="e">
        <f aca="false">LOOKUP($L36,'DADOS PARA ORÇAMENTO'!$A$3:$A$12,'DADOS PARA ORÇAMENTO'!$I$3:$I$12)</f>
        <v>#VALUE!</v>
      </c>
      <c r="AH36" s="533" t="e">
        <f aca="false">AG36*K36</f>
        <v>#VALUE!</v>
      </c>
      <c r="AI36" s="533" t="e">
        <f aca="false">V36+AA36+AF36</f>
        <v>#REF!</v>
      </c>
      <c r="AJ36" s="533" t="e">
        <f aca="false">AC36-AI36</f>
        <v>#REF!</v>
      </c>
      <c r="AK36" s="534" t="e">
        <f aca="false">IF(S36=0,0,(R36*K36*2))</f>
        <v>#REF!</v>
      </c>
      <c r="AL36" s="535"/>
      <c r="AM36" s="536" t="e">
        <f aca="false">IF($L36=30,$K36,"-")</f>
        <v>#VALUE!</v>
      </c>
      <c r="AN36" s="525" t="e">
        <f aca="false">IF($L36=40,$K36,"-")</f>
        <v>#VALUE!</v>
      </c>
      <c r="AO36" s="525" t="e">
        <f aca="false">IF($L36=50,$K36,"-")</f>
        <v>#VALUE!</v>
      </c>
      <c r="AP36" s="525" t="e">
        <f aca="false">IF($L36=60,$K36,"-")</f>
        <v>#VALUE!</v>
      </c>
      <c r="AQ36" s="525" t="e">
        <f aca="false">IF($L36=80,$K36,"-")</f>
        <v>#VALUE!</v>
      </c>
      <c r="AR36" s="525" t="e">
        <f aca="false">IF($L36=100,$K36,"-")</f>
        <v>#VALUE!</v>
      </c>
      <c r="AS36" s="525" t="e">
        <f aca="false">IF($L36=120,$K36,"-")</f>
        <v>#VALUE!</v>
      </c>
      <c r="AT36" s="537" t="e">
        <f aca="false">IF($L36=150,$K36,"-")</f>
        <v>#VALUE!</v>
      </c>
      <c r="AU36" s="536" t="e">
        <f aca="false">IF($B36="A",1,0)</f>
        <v>#REF!</v>
      </c>
      <c r="AV36" s="525" t="e">
        <f aca="false">IF($AU36=1,$H36,0)</f>
        <v>#REF!</v>
      </c>
      <c r="AW36" s="537" t="e">
        <f aca="false">IF($AV36&gt;1,$AV36-1,0)</f>
        <v>#REF!</v>
      </c>
      <c r="AX36" s="536" t="e">
        <f aca="false">IF($B36="B",1,0)</f>
        <v>#REF!</v>
      </c>
      <c r="AY36" s="525" t="e">
        <f aca="false">IF($AX36=1,$H36,0)</f>
        <v>#REF!</v>
      </c>
      <c r="AZ36" s="537" t="e">
        <f aca="false">IF($AY36&gt;1,$AY36-1.5,0)</f>
        <v>#REF!</v>
      </c>
      <c r="BA36" s="536" t="e">
        <f aca="false">IF($B36="C",1,0)</f>
        <v>#REF!</v>
      </c>
      <c r="BB36" s="525" t="e">
        <f aca="false">IF($BA36=1,$H36,0)</f>
        <v>#REF!</v>
      </c>
      <c r="BC36" s="537" t="e">
        <f aca="false">IF($BB36&gt;1,$BB36-1.5,0)</f>
        <v>#REF!</v>
      </c>
      <c r="BD36" s="536" t="n">
        <v>0</v>
      </c>
      <c r="BE36" s="531"/>
      <c r="BF36" s="529" t="n">
        <f aca="false">IF(BD36&gt;0,30,0)</f>
        <v>0</v>
      </c>
      <c r="BG36" s="525" t="n">
        <f aca="false">IF($BD36=0,0,(LOOKUP($BF36,'DADOS PARA ORÇAMENTO'!$A$3:$A$12,'DADOS PARA ORÇAMENTO'!$J$3:$J$12)*$BD36))</f>
        <v>0</v>
      </c>
      <c r="BH36" s="525" t="n">
        <f aca="false">IF($BD36=0,0,(LOOKUP($BF36,'DADOS PARA ORÇAMENTO'!$A$3:$A$12,'DADOS PARA ORÇAMENTO'!$K$3:$K$12)*$BD36))</f>
        <v>0</v>
      </c>
      <c r="BI36" s="525" t="n">
        <f aca="false">IF($BD36=0,0,(LOOKUP($BF36,'DADOS PARA ORÇAMENTO'!$A$3:$A$12,'DADOS PARA ORÇAMENTO'!$L$3:$L$12)*$BD36))</f>
        <v>0</v>
      </c>
      <c r="BJ36" s="525" t="n">
        <f aca="false">IF($BD36=0,0,(LOOKUP($BF36,'DADOS PARA ORÇAMENTO'!$A$3:$A$12,'DADOS PARA ORÇAMENTO'!$M$3:$M$12)*$BD36))</f>
        <v>0</v>
      </c>
      <c r="BK36" s="525" t="n">
        <f aca="false">IF($BD36=0,0,(LOOKUP($BF36,'DADOS PARA ORÇAMENTO'!$A$3:$A$12,'DADOS PARA ORÇAMENTO'!$N$3:$N$12)*$BD36))</f>
        <v>0</v>
      </c>
      <c r="BL36" s="537" t="n">
        <f aca="false">BJ36-BK36</f>
        <v>0</v>
      </c>
    </row>
    <row r="37" customFormat="false" ht="12.75" hidden="false" customHeight="false" outlineLevel="0" collapsed="false">
      <c r="A37" s="523" t="e">
        <f aca="false">#REF!</f>
        <v>#REF!</v>
      </c>
      <c r="B37" s="524" t="e">
        <f aca="false">IF($A37=0,0,IF(L37&lt;70,"A",IF(L37&lt;=120,"B","C")))</f>
        <v>#REF!</v>
      </c>
      <c r="C37" s="525" t="e">
        <f aca="false">#REF!</f>
        <v>#REF!</v>
      </c>
      <c r="D37" s="525" t="e">
        <f aca="false">#REF!</f>
        <v>#REF!</v>
      </c>
      <c r="E37" s="525" t="e">
        <f aca="false">#REF!</f>
        <v>#REF!</v>
      </c>
      <c r="F37" s="525" t="e">
        <f aca="false">E37-C37</f>
        <v>#REF!</v>
      </c>
      <c r="G37" s="525" t="e">
        <f aca="false">E37-D37</f>
        <v>#REF!</v>
      </c>
      <c r="H37" s="526" t="e">
        <f aca="false">IF(F37&gt;G37,F37,G37)</f>
        <v>#REF!</v>
      </c>
      <c r="I37" s="527" t="e">
        <f aca="false">#REF!</f>
        <v>#REF!</v>
      </c>
      <c r="J37" s="528" t="e">
        <f aca="false">#REF!</f>
        <v>#REF!</v>
      </c>
      <c r="K37" s="525" t="e">
        <f aca="false">#REF!</f>
        <v>#REF!</v>
      </c>
      <c r="L37" s="529" t="e">
        <f aca="false">#REF!*100</f>
        <v>#VALUE!</v>
      </c>
      <c r="M37" s="530" t="e">
        <f aca="false">IF(O37=0,0,1)</f>
        <v>#REF!</v>
      </c>
      <c r="N37" s="531"/>
      <c r="O37" s="530" t="e">
        <f aca="false">#REF!</f>
        <v>#REF!</v>
      </c>
      <c r="P37" s="525" t="e">
        <f aca="false">(G37+F38)/2</f>
        <v>#REF!</v>
      </c>
      <c r="Q37" s="525" t="e">
        <f aca="false">LOOKUP(L37,'DADOS PARA ORÇAMENTO'!$A$3:$A$12,'DADOS PARA ORÇAMENTO'!$D$3:$D$12)</f>
        <v>#VALUE!</v>
      </c>
      <c r="R37" s="525" t="e">
        <f aca="false">P37+Q37</f>
        <v>#REF!</v>
      </c>
      <c r="S37" s="525" t="e">
        <f aca="false">IF(R37&lt;1.5,0,1)</f>
        <v>#REF!</v>
      </c>
      <c r="T37" s="525" t="e">
        <f aca="false">LOOKUP($L37,'DADOS PARA ORÇAMENTO'!$A$3:$A$12,'DADOS PARA ORÇAMENTO'!$E$3:$E$12)</f>
        <v>#VALUE!</v>
      </c>
      <c r="U37" s="525" t="e">
        <f aca="false">IF(S37=0,LOOKUP($L37,'DADOS PARA ORÇAMENTO'!$A$3:$A$12,'DADOS PARA ORÇAMENTO'!$C$3:$C$12),LOOKUP($L37,'DADOS PARA ORÇAMENTO'!$A$3:$A$12,'DADOS PARA ORÇAMENTO'!$C$3:$C$12)+0.3)</f>
        <v>#REF!</v>
      </c>
      <c r="V37" s="525" t="e">
        <f aca="false">U37*T37*K37</f>
        <v>#REF!</v>
      </c>
      <c r="W37" s="532" t="e">
        <f aca="false">IF($L37&gt;=80,LOOKUP($L37,'DADOS PARA ORÇAMENTO'!$A$3:$A$12,'DADOS PARA ORÇAMENTO'!$F$3:$F$12),0)</f>
        <v>#VALUE!</v>
      </c>
      <c r="X37" s="532" t="e">
        <f aca="false">IF(M37=0,0,LOOKUP($L37,'DADOS PARA ORÇAMENTO'!$A$3:$A$12,'DADOS PARA ORÇAMENTO'!$F$3:$F$12))</f>
        <v>#REF!</v>
      </c>
      <c r="Y37" s="530" t="e">
        <f aca="false">IF(W37=0,X37,W37)</f>
        <v>#VALUE!</v>
      </c>
      <c r="Z37" s="525" t="e">
        <f aca="false">LOOKUP($L37,'DADOS PARA ORÇAMENTO'!$A$3:$A$12,'DADOS PARA ORÇAMENTO'!$G$3:$G$12)</f>
        <v>#VALUE!</v>
      </c>
      <c r="AA37" s="525" t="e">
        <f aca="false">IF(Y37=0,0,Z37*K37)</f>
        <v>#VALUE!</v>
      </c>
      <c r="AB37" s="526" t="e">
        <f aca="false">V37+AA37</f>
        <v>#REF!</v>
      </c>
      <c r="AC37" s="526" t="e">
        <f aca="false">(R37*U37*K37)+AB37</f>
        <v>#REF!</v>
      </c>
      <c r="AD37" s="525" t="e">
        <f aca="false">LOOKUP($L37,'DADOS PARA ORÇAMENTO'!$A$3:$A$12,'DADOS PARA ORÇAMENTO'!$H$3:$H$12)</f>
        <v>#VALUE!</v>
      </c>
      <c r="AE37" s="526" t="e">
        <f aca="false">O37</f>
        <v>#REF!</v>
      </c>
      <c r="AF37" s="525" t="e">
        <f aca="false">IF(AE37=0,0,AD37*AE37)</f>
        <v>#REF!</v>
      </c>
      <c r="AG37" s="525" t="e">
        <f aca="false">LOOKUP($L37,'DADOS PARA ORÇAMENTO'!$A$3:$A$12,'DADOS PARA ORÇAMENTO'!$I$3:$I$12)</f>
        <v>#VALUE!</v>
      </c>
      <c r="AH37" s="533" t="e">
        <f aca="false">AG37*K37</f>
        <v>#VALUE!</v>
      </c>
      <c r="AI37" s="533" t="e">
        <f aca="false">V37+AA37+AF37</f>
        <v>#REF!</v>
      </c>
      <c r="AJ37" s="533" t="e">
        <f aca="false">AC37-AI37</f>
        <v>#REF!</v>
      </c>
      <c r="AK37" s="534" t="e">
        <f aca="false">IF(S37=0,0,(R37*K37*2))</f>
        <v>#REF!</v>
      </c>
      <c r="AL37" s="535"/>
      <c r="AM37" s="536" t="e">
        <f aca="false">IF($L37=30,$K37,"-")</f>
        <v>#VALUE!</v>
      </c>
      <c r="AN37" s="525" t="e">
        <f aca="false">IF($L37=40,$K37,"-")</f>
        <v>#VALUE!</v>
      </c>
      <c r="AO37" s="525" t="e">
        <f aca="false">IF($L37=50,$K37,"-")</f>
        <v>#VALUE!</v>
      </c>
      <c r="AP37" s="525" t="e">
        <f aca="false">IF($L37=60,$K37,"-")</f>
        <v>#VALUE!</v>
      </c>
      <c r="AQ37" s="525" t="e">
        <f aca="false">IF($L37=80,$K37,"-")</f>
        <v>#VALUE!</v>
      </c>
      <c r="AR37" s="525" t="e">
        <f aca="false">IF($L37=100,$K37,"-")</f>
        <v>#VALUE!</v>
      </c>
      <c r="AS37" s="525" t="e">
        <f aca="false">IF($L37=120,$K37,"-")</f>
        <v>#VALUE!</v>
      </c>
      <c r="AT37" s="537" t="e">
        <f aca="false">IF($L37=150,$K37,"-")</f>
        <v>#VALUE!</v>
      </c>
      <c r="AU37" s="536" t="e">
        <f aca="false">IF($B37="A",1,0)</f>
        <v>#REF!</v>
      </c>
      <c r="AV37" s="525" t="e">
        <f aca="false">IF($AU37=1,$H37,0)</f>
        <v>#REF!</v>
      </c>
      <c r="AW37" s="537" t="e">
        <f aca="false">IF($AV37&gt;1,$AV37-1,0)</f>
        <v>#REF!</v>
      </c>
      <c r="AX37" s="536" t="e">
        <f aca="false">IF($B37="B",1,0)</f>
        <v>#REF!</v>
      </c>
      <c r="AY37" s="525" t="e">
        <f aca="false">IF($AX37=1,$H37,0)</f>
        <v>#REF!</v>
      </c>
      <c r="AZ37" s="537" t="e">
        <f aca="false">IF($AY37&gt;1,$AY37-1.5,0)</f>
        <v>#REF!</v>
      </c>
      <c r="BA37" s="536" t="e">
        <f aca="false">IF($B37="C",1,0)</f>
        <v>#REF!</v>
      </c>
      <c r="BB37" s="525" t="e">
        <f aca="false">IF($BA37=1,$H37,0)</f>
        <v>#REF!</v>
      </c>
      <c r="BC37" s="537" t="e">
        <f aca="false">IF($BB37&gt;1,$BB37-1.5,0)</f>
        <v>#REF!</v>
      </c>
      <c r="BD37" s="536" t="n">
        <v>5</v>
      </c>
      <c r="BE37" s="531"/>
      <c r="BF37" s="529" t="n">
        <f aca="false">IF(BD37&gt;0,30,0)</f>
        <v>30</v>
      </c>
      <c r="BG37" s="525" t="n">
        <f aca="false">IF($BD37=0,0,(LOOKUP($BF37,'DADOS PARA ORÇAMENTO'!$A$3:$A$12,'DADOS PARA ORÇAMENTO'!$J$3:$J$12)*$BD37))</f>
        <v>0.9</v>
      </c>
      <c r="BH37" s="525" t="n">
        <f aca="false">IF($BD37=0,0,(LOOKUP($BF37,'DADOS PARA ORÇAMENTO'!$A$3:$A$12,'DADOS PARA ORÇAMENTO'!$K$3:$K$12)*$BD37))</f>
        <v>1.085</v>
      </c>
      <c r="BI37" s="525" t="n">
        <f aca="false">IF($BD37=0,0,(LOOKUP($BF37,'DADOS PARA ORÇAMENTO'!$A$3:$A$12,'DADOS PARA ORÇAMENTO'!$L$3:$L$12)*$BD37))</f>
        <v>0.3</v>
      </c>
      <c r="BJ37" s="525" t="n">
        <f aca="false">IF($BD37=0,0,(LOOKUP($BF37,'DADOS PARA ORÇAMENTO'!$A$3:$A$12,'DADOS PARA ORÇAMENTO'!$M$3:$M$12)*$BD37))</f>
        <v>5.7</v>
      </c>
      <c r="BK37" s="525" t="n">
        <f aca="false">IF($BD37=0,0,(LOOKUP($BF37,'DADOS PARA ORÇAMENTO'!$A$3:$A$12,'DADOS PARA ORÇAMENTO'!$N$3:$N$12)*$BD37))</f>
        <v>0.535</v>
      </c>
      <c r="BL37" s="537" t="n">
        <f aca="false">BJ37-BK37</f>
        <v>5.165</v>
      </c>
    </row>
    <row r="38" customFormat="false" ht="12.75" hidden="false" customHeight="false" outlineLevel="0" collapsed="false">
      <c r="A38" s="523" t="e">
        <f aca="false">#REF!</f>
        <v>#REF!</v>
      </c>
      <c r="B38" s="524" t="e">
        <f aca="false">IF($A38=0,0,IF(L38&lt;70,"A",IF(L38&lt;=120,"B","C")))</f>
        <v>#REF!</v>
      </c>
      <c r="C38" s="525" t="e">
        <f aca="false">#REF!</f>
        <v>#REF!</v>
      </c>
      <c r="D38" s="525" t="e">
        <f aca="false">#REF!</f>
        <v>#REF!</v>
      </c>
      <c r="E38" s="525" t="e">
        <f aca="false">#REF!</f>
        <v>#REF!</v>
      </c>
      <c r="F38" s="525" t="e">
        <f aca="false">E38-C38</f>
        <v>#REF!</v>
      </c>
      <c r="G38" s="525" t="e">
        <f aca="false">E38-D38</f>
        <v>#REF!</v>
      </c>
      <c r="H38" s="526" t="e">
        <f aca="false">IF(F38&gt;G38,F38,G38)</f>
        <v>#REF!</v>
      </c>
      <c r="I38" s="527" t="e">
        <f aca="false">#REF!</f>
        <v>#REF!</v>
      </c>
      <c r="J38" s="528" t="e">
        <f aca="false">#REF!</f>
        <v>#REF!</v>
      </c>
      <c r="K38" s="525" t="e">
        <f aca="false">#REF!</f>
        <v>#REF!</v>
      </c>
      <c r="L38" s="529" t="e">
        <f aca="false">#REF!*100</f>
        <v>#VALUE!</v>
      </c>
      <c r="M38" s="530" t="e">
        <f aca="false">IF(O38=0,0,1)</f>
        <v>#REF!</v>
      </c>
      <c r="N38" s="531"/>
      <c r="O38" s="530" t="e">
        <f aca="false">#REF!</f>
        <v>#REF!</v>
      </c>
      <c r="P38" s="525" t="e">
        <f aca="false">(G38+F39)/2</f>
        <v>#REF!</v>
      </c>
      <c r="Q38" s="525" t="e">
        <f aca="false">LOOKUP(L38,'DADOS PARA ORÇAMENTO'!$A$3:$A$12,'DADOS PARA ORÇAMENTO'!$D$3:$D$12)</f>
        <v>#VALUE!</v>
      </c>
      <c r="R38" s="525" t="e">
        <f aca="false">P38+Q38</f>
        <v>#REF!</v>
      </c>
      <c r="S38" s="525" t="e">
        <f aca="false">IF(R38&lt;1.5,0,1)</f>
        <v>#REF!</v>
      </c>
      <c r="T38" s="525" t="e">
        <f aca="false">LOOKUP($L38,'DADOS PARA ORÇAMENTO'!$A$3:$A$12,'DADOS PARA ORÇAMENTO'!$E$3:$E$12)</f>
        <v>#VALUE!</v>
      </c>
      <c r="U38" s="525" t="e">
        <f aca="false">IF(S38=0,LOOKUP($L38,'DADOS PARA ORÇAMENTO'!$A$3:$A$12,'DADOS PARA ORÇAMENTO'!$C$3:$C$12),LOOKUP($L38,'DADOS PARA ORÇAMENTO'!$A$3:$A$12,'DADOS PARA ORÇAMENTO'!$C$3:$C$12)+0.3)</f>
        <v>#REF!</v>
      </c>
      <c r="V38" s="525" t="e">
        <f aca="false">U38*T38*K38</f>
        <v>#REF!</v>
      </c>
      <c r="W38" s="532" t="e">
        <f aca="false">IF($L38&gt;=80,LOOKUP($L38,'DADOS PARA ORÇAMENTO'!$A$3:$A$12,'DADOS PARA ORÇAMENTO'!$F$3:$F$12),0)</f>
        <v>#VALUE!</v>
      </c>
      <c r="X38" s="532" t="e">
        <f aca="false">IF(M38=0,0,LOOKUP($L38,'DADOS PARA ORÇAMENTO'!$A$3:$A$12,'DADOS PARA ORÇAMENTO'!$F$3:$F$12))</f>
        <v>#REF!</v>
      </c>
      <c r="Y38" s="530" t="e">
        <f aca="false">IF(W38=0,X38,W38)</f>
        <v>#VALUE!</v>
      </c>
      <c r="Z38" s="525" t="e">
        <f aca="false">LOOKUP($L38,'DADOS PARA ORÇAMENTO'!$A$3:$A$12,'DADOS PARA ORÇAMENTO'!$G$3:$G$12)</f>
        <v>#VALUE!</v>
      </c>
      <c r="AA38" s="525" t="e">
        <f aca="false">IF(Y38=0,0,Z38*K38)</f>
        <v>#VALUE!</v>
      </c>
      <c r="AB38" s="526" t="e">
        <f aca="false">V38+AA38</f>
        <v>#REF!</v>
      </c>
      <c r="AC38" s="526" t="e">
        <f aca="false">(R38*U38*K38)+AB38</f>
        <v>#REF!</v>
      </c>
      <c r="AD38" s="525" t="e">
        <f aca="false">LOOKUP($L38,'DADOS PARA ORÇAMENTO'!$A$3:$A$12,'DADOS PARA ORÇAMENTO'!$H$3:$H$12)</f>
        <v>#VALUE!</v>
      </c>
      <c r="AE38" s="526" t="e">
        <f aca="false">O38</f>
        <v>#REF!</v>
      </c>
      <c r="AF38" s="525" t="e">
        <f aca="false">IF(AE38=0,0,AD38*AE38)</f>
        <v>#REF!</v>
      </c>
      <c r="AG38" s="525" t="e">
        <f aca="false">LOOKUP($L38,'DADOS PARA ORÇAMENTO'!$A$3:$A$12,'DADOS PARA ORÇAMENTO'!$I$3:$I$12)</f>
        <v>#VALUE!</v>
      </c>
      <c r="AH38" s="533" t="e">
        <f aca="false">AG38*K38</f>
        <v>#VALUE!</v>
      </c>
      <c r="AI38" s="533" t="e">
        <f aca="false">V38+AA38+AF38</f>
        <v>#REF!</v>
      </c>
      <c r="AJ38" s="533" t="e">
        <f aca="false">AC38-AI38</f>
        <v>#REF!</v>
      </c>
      <c r="AK38" s="534" t="e">
        <f aca="false">IF(S38=0,0,(R38*K38*2))</f>
        <v>#REF!</v>
      </c>
      <c r="AL38" s="535"/>
      <c r="AM38" s="536" t="e">
        <f aca="false">IF($L38=30,$K38,"-")</f>
        <v>#VALUE!</v>
      </c>
      <c r="AN38" s="525" t="e">
        <f aca="false">IF($L38=40,$K38,"-")</f>
        <v>#VALUE!</v>
      </c>
      <c r="AO38" s="525" t="e">
        <f aca="false">IF($L38=50,$K38,"-")</f>
        <v>#VALUE!</v>
      </c>
      <c r="AP38" s="525" t="e">
        <f aca="false">IF($L38=60,$K38,"-")</f>
        <v>#VALUE!</v>
      </c>
      <c r="AQ38" s="525" t="e">
        <f aca="false">IF($L38=80,$K38,"-")</f>
        <v>#VALUE!</v>
      </c>
      <c r="AR38" s="525" t="e">
        <f aca="false">IF($L38=100,$K38,"-")</f>
        <v>#VALUE!</v>
      </c>
      <c r="AS38" s="525" t="e">
        <f aca="false">IF($L38=120,$K38,"-")</f>
        <v>#VALUE!</v>
      </c>
      <c r="AT38" s="537" t="e">
        <f aca="false">IF($L38=150,$K38,"-")</f>
        <v>#VALUE!</v>
      </c>
      <c r="AU38" s="536" t="e">
        <f aca="false">IF($B38="A",1,0)</f>
        <v>#REF!</v>
      </c>
      <c r="AV38" s="525" t="e">
        <f aca="false">IF($AU38=1,$H38,0)</f>
        <v>#REF!</v>
      </c>
      <c r="AW38" s="537" t="e">
        <f aca="false">IF($AV38&gt;1,$AV38-1,0)</f>
        <v>#REF!</v>
      </c>
      <c r="AX38" s="536" t="e">
        <f aca="false">IF($B38="B",1,0)</f>
        <v>#REF!</v>
      </c>
      <c r="AY38" s="525" t="e">
        <f aca="false">IF($AX38=1,$H38,0)</f>
        <v>#REF!</v>
      </c>
      <c r="AZ38" s="537" t="e">
        <f aca="false">IF($AY38&gt;1,$AY38-1.5,0)</f>
        <v>#REF!</v>
      </c>
      <c r="BA38" s="536" t="e">
        <f aca="false">IF($B38="C",1,0)</f>
        <v>#REF!</v>
      </c>
      <c r="BB38" s="525" t="e">
        <f aca="false">IF($BA38=1,$H38,0)</f>
        <v>#REF!</v>
      </c>
      <c r="BC38" s="537" t="e">
        <f aca="false">IF($BB38&gt;1,$BB38-1.5,0)</f>
        <v>#REF!</v>
      </c>
      <c r="BD38" s="536" t="n">
        <v>0</v>
      </c>
      <c r="BE38" s="531"/>
      <c r="BF38" s="529" t="n">
        <f aca="false">IF(BD38&gt;0,30,0)</f>
        <v>0</v>
      </c>
      <c r="BG38" s="525" t="n">
        <f aca="false">IF($BD38=0,0,(LOOKUP($BF38,'DADOS PARA ORÇAMENTO'!$A$3:$A$12,'DADOS PARA ORÇAMENTO'!$J$3:$J$12)*$BD38))</f>
        <v>0</v>
      </c>
      <c r="BH38" s="525" t="n">
        <f aca="false">IF($BD38=0,0,(LOOKUP($BF38,'DADOS PARA ORÇAMENTO'!$A$3:$A$12,'DADOS PARA ORÇAMENTO'!$K$3:$K$12)*$BD38))</f>
        <v>0</v>
      </c>
      <c r="BI38" s="525" t="n">
        <f aca="false">IF($BD38=0,0,(LOOKUP($BF38,'DADOS PARA ORÇAMENTO'!$A$3:$A$12,'DADOS PARA ORÇAMENTO'!$L$3:$L$12)*$BD38))</f>
        <v>0</v>
      </c>
      <c r="BJ38" s="525" t="n">
        <f aca="false">IF($BD38=0,0,(LOOKUP($BF38,'DADOS PARA ORÇAMENTO'!$A$3:$A$12,'DADOS PARA ORÇAMENTO'!$M$3:$M$12)*$BD38))</f>
        <v>0</v>
      </c>
      <c r="BK38" s="525" t="n">
        <f aca="false">IF($BD38=0,0,(LOOKUP($BF38,'DADOS PARA ORÇAMENTO'!$A$3:$A$12,'DADOS PARA ORÇAMENTO'!$N$3:$N$12)*$BD38))</f>
        <v>0</v>
      </c>
      <c r="BL38" s="537" t="n">
        <f aca="false">BJ38-BK38</f>
        <v>0</v>
      </c>
    </row>
    <row r="39" customFormat="false" ht="12.75" hidden="false" customHeight="false" outlineLevel="0" collapsed="false">
      <c r="A39" s="523" t="e">
        <f aca="false">#REF!</f>
        <v>#REF!</v>
      </c>
      <c r="B39" s="524" t="e">
        <f aca="false">IF($A39=0,0,IF(L39&lt;70,"A",IF(L39&lt;=120,"B","C")))</f>
        <v>#REF!</v>
      </c>
      <c r="C39" s="525" t="e">
        <f aca="false">#REF!</f>
        <v>#REF!</v>
      </c>
      <c r="D39" s="525" t="e">
        <f aca="false">#REF!</f>
        <v>#REF!</v>
      </c>
      <c r="E39" s="525" t="e">
        <f aca="false">#REF!</f>
        <v>#REF!</v>
      </c>
      <c r="F39" s="525" t="e">
        <f aca="false">E39-C39</f>
        <v>#REF!</v>
      </c>
      <c r="G39" s="525" t="e">
        <f aca="false">E39-D39</f>
        <v>#REF!</v>
      </c>
      <c r="H39" s="526" t="e">
        <f aca="false">IF(F39&gt;G39,F39,G39)</f>
        <v>#REF!</v>
      </c>
      <c r="I39" s="527" t="e">
        <f aca="false">#REF!</f>
        <v>#REF!</v>
      </c>
      <c r="J39" s="528" t="e">
        <f aca="false">#REF!</f>
        <v>#REF!</v>
      </c>
      <c r="K39" s="525" t="e">
        <f aca="false">#REF!</f>
        <v>#REF!</v>
      </c>
      <c r="L39" s="529" t="e">
        <f aca="false">#REF!*100</f>
        <v>#VALUE!</v>
      </c>
      <c r="M39" s="530" t="e">
        <f aca="false">IF(O39=0,0,1)</f>
        <v>#REF!</v>
      </c>
      <c r="N39" s="531"/>
      <c r="O39" s="530" t="e">
        <f aca="false">#REF!</f>
        <v>#REF!</v>
      </c>
      <c r="P39" s="525" t="e">
        <f aca="false">(G39+F40)/2</f>
        <v>#REF!</v>
      </c>
      <c r="Q39" s="525" t="e">
        <f aca="false">LOOKUP(L39,'DADOS PARA ORÇAMENTO'!$A$3:$A$12,'DADOS PARA ORÇAMENTO'!$D$3:$D$12)</f>
        <v>#VALUE!</v>
      </c>
      <c r="R39" s="525" t="e">
        <f aca="false">P39+Q39</f>
        <v>#REF!</v>
      </c>
      <c r="S39" s="525" t="e">
        <f aca="false">IF(R39&lt;1.5,0,1)</f>
        <v>#REF!</v>
      </c>
      <c r="T39" s="525" t="e">
        <f aca="false">LOOKUP($L39,'DADOS PARA ORÇAMENTO'!$A$3:$A$12,'DADOS PARA ORÇAMENTO'!$E$3:$E$12)</f>
        <v>#VALUE!</v>
      </c>
      <c r="U39" s="525" t="e">
        <f aca="false">IF(S39=0,LOOKUP($L39,'DADOS PARA ORÇAMENTO'!$A$3:$A$12,'DADOS PARA ORÇAMENTO'!$C$3:$C$12),LOOKUP($L39,'DADOS PARA ORÇAMENTO'!$A$3:$A$12,'DADOS PARA ORÇAMENTO'!$C$3:$C$12)+0.3)</f>
        <v>#REF!</v>
      </c>
      <c r="V39" s="525" t="e">
        <f aca="false">U39*T39*K39</f>
        <v>#REF!</v>
      </c>
      <c r="W39" s="532" t="e">
        <f aca="false">IF($L39&gt;=80,LOOKUP($L39,'DADOS PARA ORÇAMENTO'!$A$3:$A$12,'DADOS PARA ORÇAMENTO'!$F$3:$F$12),0)</f>
        <v>#VALUE!</v>
      </c>
      <c r="X39" s="532" t="e">
        <f aca="false">IF(M39=0,0,LOOKUP($L39,'DADOS PARA ORÇAMENTO'!$A$3:$A$12,'DADOS PARA ORÇAMENTO'!$F$3:$F$12))</f>
        <v>#REF!</v>
      </c>
      <c r="Y39" s="530" t="e">
        <f aca="false">IF(W39=0,X39,W39)</f>
        <v>#VALUE!</v>
      </c>
      <c r="Z39" s="525" t="e">
        <f aca="false">LOOKUP($L39,'DADOS PARA ORÇAMENTO'!$A$3:$A$12,'DADOS PARA ORÇAMENTO'!$G$3:$G$12)</f>
        <v>#VALUE!</v>
      </c>
      <c r="AA39" s="525" t="e">
        <f aca="false">IF(Y39=0,0,Z39*K39)</f>
        <v>#VALUE!</v>
      </c>
      <c r="AB39" s="526" t="e">
        <f aca="false">V39+AA39</f>
        <v>#REF!</v>
      </c>
      <c r="AC39" s="526" t="e">
        <f aca="false">(R39*U39*K39)+AB39</f>
        <v>#REF!</v>
      </c>
      <c r="AD39" s="525" t="e">
        <f aca="false">LOOKUP($L39,'DADOS PARA ORÇAMENTO'!$A$3:$A$12,'DADOS PARA ORÇAMENTO'!$H$3:$H$12)</f>
        <v>#VALUE!</v>
      </c>
      <c r="AE39" s="526" t="e">
        <f aca="false">O39</f>
        <v>#REF!</v>
      </c>
      <c r="AF39" s="525" t="e">
        <f aca="false">IF(AE39=0,0,AD39*AE39)</f>
        <v>#REF!</v>
      </c>
      <c r="AG39" s="525" t="e">
        <f aca="false">LOOKUP($L39,'DADOS PARA ORÇAMENTO'!$A$3:$A$12,'DADOS PARA ORÇAMENTO'!$I$3:$I$12)</f>
        <v>#VALUE!</v>
      </c>
      <c r="AH39" s="533" t="e">
        <f aca="false">AG39*K39</f>
        <v>#VALUE!</v>
      </c>
      <c r="AI39" s="533" t="e">
        <f aca="false">V39+AA39+AF39</f>
        <v>#REF!</v>
      </c>
      <c r="AJ39" s="533" t="e">
        <f aca="false">AC39-AI39</f>
        <v>#REF!</v>
      </c>
      <c r="AK39" s="534" t="e">
        <f aca="false">IF(S39=0,0,(R39*K39*2))</f>
        <v>#REF!</v>
      </c>
      <c r="AL39" s="535"/>
      <c r="AM39" s="536" t="e">
        <f aca="false">IF($L39=30,$K39,"-")</f>
        <v>#VALUE!</v>
      </c>
      <c r="AN39" s="525" t="e">
        <f aca="false">IF($L39=40,$K39,"-")</f>
        <v>#VALUE!</v>
      </c>
      <c r="AO39" s="525" t="e">
        <f aca="false">IF($L39=50,$K39,"-")</f>
        <v>#VALUE!</v>
      </c>
      <c r="AP39" s="525" t="e">
        <f aca="false">IF($L39=60,$K39,"-")</f>
        <v>#VALUE!</v>
      </c>
      <c r="AQ39" s="525" t="e">
        <f aca="false">IF($L39=80,$K39,"-")</f>
        <v>#VALUE!</v>
      </c>
      <c r="AR39" s="525" t="e">
        <f aca="false">IF($L39=100,$K39,"-")</f>
        <v>#VALUE!</v>
      </c>
      <c r="AS39" s="525" t="e">
        <f aca="false">IF($L39=120,$K39,"-")</f>
        <v>#VALUE!</v>
      </c>
      <c r="AT39" s="537" t="e">
        <f aca="false">IF($L39=150,$K39,"-")</f>
        <v>#VALUE!</v>
      </c>
      <c r="AU39" s="536" t="e">
        <f aca="false">IF($B39="A",1,0)</f>
        <v>#REF!</v>
      </c>
      <c r="AV39" s="525" t="e">
        <f aca="false">IF($AU39=1,$H39,0)</f>
        <v>#REF!</v>
      </c>
      <c r="AW39" s="537" t="e">
        <f aca="false">IF($AV39&gt;1,$AV39-1,0)</f>
        <v>#REF!</v>
      </c>
      <c r="AX39" s="536" t="e">
        <f aca="false">IF($B39="B",1,0)</f>
        <v>#REF!</v>
      </c>
      <c r="AY39" s="525" t="e">
        <f aca="false">IF($AX39=1,$H39,0)</f>
        <v>#REF!</v>
      </c>
      <c r="AZ39" s="537" t="e">
        <f aca="false">IF($AY39&gt;1,$AY39-1.5,0)</f>
        <v>#REF!</v>
      </c>
      <c r="BA39" s="536" t="e">
        <f aca="false">IF($B39="C",1,0)</f>
        <v>#REF!</v>
      </c>
      <c r="BB39" s="525" t="e">
        <f aca="false">IF($BA39=1,$H39,0)</f>
        <v>#REF!</v>
      </c>
      <c r="BC39" s="537" t="e">
        <f aca="false">IF($BB39&gt;1,$BB39-1.5,0)</f>
        <v>#REF!</v>
      </c>
      <c r="BD39" s="536" t="n">
        <v>0</v>
      </c>
      <c r="BE39" s="531"/>
      <c r="BF39" s="529" t="n">
        <f aca="false">IF(BD39&gt;0,30,0)</f>
        <v>0</v>
      </c>
      <c r="BG39" s="525" t="n">
        <f aca="false">IF($BD39=0,0,(LOOKUP($BF39,'DADOS PARA ORÇAMENTO'!$A$3:$A$12,'DADOS PARA ORÇAMENTO'!$J$3:$J$12)*$BD39))</f>
        <v>0</v>
      </c>
      <c r="BH39" s="525" t="n">
        <f aca="false">IF($BD39=0,0,(LOOKUP($BF39,'DADOS PARA ORÇAMENTO'!$A$3:$A$12,'DADOS PARA ORÇAMENTO'!$K$3:$K$12)*$BD39))</f>
        <v>0</v>
      </c>
      <c r="BI39" s="525" t="n">
        <f aca="false">IF($BD39=0,0,(LOOKUP($BF39,'DADOS PARA ORÇAMENTO'!$A$3:$A$12,'DADOS PARA ORÇAMENTO'!$L$3:$L$12)*$BD39))</f>
        <v>0</v>
      </c>
      <c r="BJ39" s="525" t="n">
        <f aca="false">IF($BD39=0,0,(LOOKUP($BF39,'DADOS PARA ORÇAMENTO'!$A$3:$A$12,'DADOS PARA ORÇAMENTO'!$M$3:$M$12)*$BD39))</f>
        <v>0</v>
      </c>
      <c r="BK39" s="525" t="n">
        <f aca="false">IF($BD39=0,0,(LOOKUP($BF39,'DADOS PARA ORÇAMENTO'!$A$3:$A$12,'DADOS PARA ORÇAMENTO'!$N$3:$N$12)*$BD39))</f>
        <v>0</v>
      </c>
      <c r="BL39" s="537" t="n">
        <f aca="false">BJ39-BK39</f>
        <v>0</v>
      </c>
    </row>
    <row r="40" customFormat="false" ht="12.75" hidden="false" customHeight="false" outlineLevel="0" collapsed="false">
      <c r="A40" s="523" t="e">
        <f aca="false">#REF!</f>
        <v>#REF!</v>
      </c>
      <c r="B40" s="524" t="e">
        <f aca="false">IF($A40=0,0,IF(L40&lt;70,"A",IF(L40&lt;=120,"B","C")))</f>
        <v>#REF!</v>
      </c>
      <c r="C40" s="525" t="e">
        <f aca="false">#REF!</f>
        <v>#REF!</v>
      </c>
      <c r="D40" s="525" t="e">
        <f aca="false">#REF!</f>
        <v>#REF!</v>
      </c>
      <c r="E40" s="525" t="e">
        <f aca="false">#REF!</f>
        <v>#REF!</v>
      </c>
      <c r="F40" s="525" t="e">
        <f aca="false">E40-C40</f>
        <v>#REF!</v>
      </c>
      <c r="G40" s="525" t="e">
        <f aca="false">E40-D40</f>
        <v>#REF!</v>
      </c>
      <c r="H40" s="526" t="e">
        <f aca="false">IF(F40&gt;G40,F40,G40)</f>
        <v>#REF!</v>
      </c>
      <c r="I40" s="527" t="e">
        <f aca="false">#REF!</f>
        <v>#REF!</v>
      </c>
      <c r="J40" s="528" t="e">
        <f aca="false">#REF!</f>
        <v>#REF!</v>
      </c>
      <c r="K40" s="525" t="e">
        <f aca="false">#REF!</f>
        <v>#REF!</v>
      </c>
      <c r="L40" s="529" t="e">
        <f aca="false">#REF!*100</f>
        <v>#VALUE!</v>
      </c>
      <c r="M40" s="530" t="e">
        <f aca="false">IF(O40=0,0,1)</f>
        <v>#REF!</v>
      </c>
      <c r="N40" s="531"/>
      <c r="O40" s="530" t="e">
        <f aca="false">#REF!</f>
        <v>#REF!</v>
      </c>
      <c r="P40" s="525" t="e">
        <f aca="false">(G40+F41)/2</f>
        <v>#REF!</v>
      </c>
      <c r="Q40" s="525" t="e">
        <f aca="false">LOOKUP(L40,'DADOS PARA ORÇAMENTO'!$A$3:$A$12,'DADOS PARA ORÇAMENTO'!$D$3:$D$12)</f>
        <v>#VALUE!</v>
      </c>
      <c r="R40" s="525" t="e">
        <f aca="false">P40+Q40</f>
        <v>#REF!</v>
      </c>
      <c r="S40" s="525" t="e">
        <f aca="false">IF(R40&lt;1.5,0,1)</f>
        <v>#REF!</v>
      </c>
      <c r="T40" s="525" t="e">
        <f aca="false">LOOKUP($L40,'DADOS PARA ORÇAMENTO'!$A$3:$A$12,'DADOS PARA ORÇAMENTO'!$E$3:$E$12)</f>
        <v>#VALUE!</v>
      </c>
      <c r="U40" s="525" t="e">
        <f aca="false">IF(S40=0,LOOKUP($L40,'DADOS PARA ORÇAMENTO'!$A$3:$A$12,'DADOS PARA ORÇAMENTO'!$C$3:$C$12),LOOKUP($L40,'DADOS PARA ORÇAMENTO'!$A$3:$A$12,'DADOS PARA ORÇAMENTO'!$C$3:$C$12)+0.3)</f>
        <v>#REF!</v>
      </c>
      <c r="V40" s="525" t="e">
        <f aca="false">U40*T40*K40</f>
        <v>#REF!</v>
      </c>
      <c r="W40" s="532" t="e">
        <f aca="false">IF($L40&gt;=80,LOOKUP($L40,'DADOS PARA ORÇAMENTO'!$A$3:$A$12,'DADOS PARA ORÇAMENTO'!$F$3:$F$12),0)</f>
        <v>#VALUE!</v>
      </c>
      <c r="X40" s="532" t="e">
        <f aca="false">IF(M40=0,0,LOOKUP($L40,'DADOS PARA ORÇAMENTO'!$A$3:$A$12,'DADOS PARA ORÇAMENTO'!$F$3:$F$12))</f>
        <v>#REF!</v>
      </c>
      <c r="Y40" s="530" t="e">
        <f aca="false">IF(W40=0,X40,W40)</f>
        <v>#VALUE!</v>
      </c>
      <c r="Z40" s="525" t="e">
        <f aca="false">LOOKUP($L40,'DADOS PARA ORÇAMENTO'!$A$3:$A$12,'DADOS PARA ORÇAMENTO'!$G$3:$G$12)</f>
        <v>#VALUE!</v>
      </c>
      <c r="AA40" s="525" t="e">
        <f aca="false">IF(Y40=0,0,Z40*K40)</f>
        <v>#VALUE!</v>
      </c>
      <c r="AB40" s="526" t="e">
        <f aca="false">V40+AA40</f>
        <v>#REF!</v>
      </c>
      <c r="AC40" s="526" t="e">
        <f aca="false">(R40*U40*K40)+AB40</f>
        <v>#REF!</v>
      </c>
      <c r="AD40" s="525" t="e">
        <f aca="false">LOOKUP($L40,'DADOS PARA ORÇAMENTO'!$A$3:$A$12,'DADOS PARA ORÇAMENTO'!$H$3:$H$12)</f>
        <v>#VALUE!</v>
      </c>
      <c r="AE40" s="526" t="e">
        <f aca="false">O40</f>
        <v>#REF!</v>
      </c>
      <c r="AF40" s="525" t="e">
        <f aca="false">IF(AE40=0,0,AD40*AE40)</f>
        <v>#REF!</v>
      </c>
      <c r="AG40" s="525" t="e">
        <f aca="false">LOOKUP($L40,'DADOS PARA ORÇAMENTO'!$A$3:$A$12,'DADOS PARA ORÇAMENTO'!$I$3:$I$12)</f>
        <v>#VALUE!</v>
      </c>
      <c r="AH40" s="533" t="e">
        <f aca="false">AG40*K40</f>
        <v>#VALUE!</v>
      </c>
      <c r="AI40" s="533" t="e">
        <f aca="false">V40+AA40+AF40</f>
        <v>#REF!</v>
      </c>
      <c r="AJ40" s="533" t="e">
        <f aca="false">AC40-AI40</f>
        <v>#REF!</v>
      </c>
      <c r="AK40" s="534" t="e">
        <f aca="false">IF(S40=0,0,(R40*K40*2))</f>
        <v>#REF!</v>
      </c>
      <c r="AL40" s="535"/>
      <c r="AM40" s="536" t="e">
        <f aca="false">IF($L40=30,$K40,"-")</f>
        <v>#VALUE!</v>
      </c>
      <c r="AN40" s="525" t="e">
        <f aca="false">IF($L40=40,$K40,"-")</f>
        <v>#VALUE!</v>
      </c>
      <c r="AO40" s="525" t="e">
        <f aca="false">IF($L40=50,$K40,"-")</f>
        <v>#VALUE!</v>
      </c>
      <c r="AP40" s="525" t="e">
        <f aca="false">IF($L40=60,$K40,"-")</f>
        <v>#VALUE!</v>
      </c>
      <c r="AQ40" s="525" t="e">
        <f aca="false">IF($L40=80,$K40,"-")</f>
        <v>#VALUE!</v>
      </c>
      <c r="AR40" s="525" t="e">
        <f aca="false">IF($L40=100,$K40,"-")</f>
        <v>#VALUE!</v>
      </c>
      <c r="AS40" s="525" t="e">
        <f aca="false">IF($L40=120,$K40,"-")</f>
        <v>#VALUE!</v>
      </c>
      <c r="AT40" s="537" t="e">
        <f aca="false">IF($L40=150,$K40,"-")</f>
        <v>#VALUE!</v>
      </c>
      <c r="AU40" s="536" t="e">
        <f aca="false">IF($B40="A",1,0)</f>
        <v>#REF!</v>
      </c>
      <c r="AV40" s="525" t="e">
        <f aca="false">IF($AU40=1,$H40,0)</f>
        <v>#REF!</v>
      </c>
      <c r="AW40" s="537" t="e">
        <f aca="false">IF($AV40&gt;1,$AV40-1,0)</f>
        <v>#REF!</v>
      </c>
      <c r="AX40" s="536" t="e">
        <f aca="false">IF($B40="B",1,0)</f>
        <v>#REF!</v>
      </c>
      <c r="AY40" s="525" t="e">
        <f aca="false">IF($AX40=1,$H40,0)</f>
        <v>#REF!</v>
      </c>
      <c r="AZ40" s="537" t="e">
        <f aca="false">IF($AY40&gt;1,$AY40-1.5,0)</f>
        <v>#REF!</v>
      </c>
      <c r="BA40" s="536" t="e">
        <f aca="false">IF($B40="C",1,0)</f>
        <v>#REF!</v>
      </c>
      <c r="BB40" s="525" t="e">
        <f aca="false">IF($BA40=1,$H40,0)</f>
        <v>#REF!</v>
      </c>
      <c r="BC40" s="537" t="e">
        <f aca="false">IF($BB40&gt;1,$BB40-1.5,0)</f>
        <v>#REF!</v>
      </c>
      <c r="BD40" s="536" t="n">
        <v>0</v>
      </c>
      <c r="BE40" s="531"/>
      <c r="BF40" s="529" t="n">
        <f aca="false">IF(BD40&gt;0,30,0)</f>
        <v>0</v>
      </c>
      <c r="BG40" s="525" t="n">
        <f aca="false">IF($BD40=0,0,(LOOKUP($BF40,'DADOS PARA ORÇAMENTO'!$A$3:$A$12,'DADOS PARA ORÇAMENTO'!$J$3:$J$12)*$BD40))</f>
        <v>0</v>
      </c>
      <c r="BH40" s="525" t="n">
        <f aca="false">IF($BD40=0,0,(LOOKUP($BF40,'DADOS PARA ORÇAMENTO'!$A$3:$A$12,'DADOS PARA ORÇAMENTO'!$K$3:$K$12)*$BD40))</f>
        <v>0</v>
      </c>
      <c r="BI40" s="525" t="n">
        <f aca="false">IF($BD40=0,0,(LOOKUP($BF40,'DADOS PARA ORÇAMENTO'!$A$3:$A$12,'DADOS PARA ORÇAMENTO'!$L$3:$L$12)*$BD40))</f>
        <v>0</v>
      </c>
      <c r="BJ40" s="525" t="n">
        <f aca="false">IF($BD40=0,0,(LOOKUP($BF40,'DADOS PARA ORÇAMENTO'!$A$3:$A$12,'DADOS PARA ORÇAMENTO'!$M$3:$M$12)*$BD40))</f>
        <v>0</v>
      </c>
      <c r="BK40" s="525" t="n">
        <f aca="false">IF($BD40=0,0,(LOOKUP($BF40,'DADOS PARA ORÇAMENTO'!$A$3:$A$12,'DADOS PARA ORÇAMENTO'!$N$3:$N$12)*$BD40))</f>
        <v>0</v>
      </c>
      <c r="BL40" s="537" t="n">
        <f aca="false">BJ40-BK40</f>
        <v>0</v>
      </c>
    </row>
    <row r="41" customFormat="false" ht="12.75" hidden="false" customHeight="false" outlineLevel="0" collapsed="false">
      <c r="A41" s="523" t="e">
        <f aca="false">#REF!</f>
        <v>#REF!</v>
      </c>
      <c r="B41" s="524" t="e">
        <f aca="false">IF($A41=0,0,IF(L41&lt;70,"A",IF(L41&lt;=120,"B","C")))</f>
        <v>#REF!</v>
      </c>
      <c r="C41" s="525" t="e">
        <f aca="false">#REF!</f>
        <v>#REF!</v>
      </c>
      <c r="D41" s="525" t="e">
        <f aca="false">#REF!</f>
        <v>#REF!</v>
      </c>
      <c r="E41" s="525" t="e">
        <f aca="false">#REF!</f>
        <v>#REF!</v>
      </c>
      <c r="F41" s="525" t="e">
        <f aca="false">E41-C41</f>
        <v>#REF!</v>
      </c>
      <c r="G41" s="525" t="e">
        <f aca="false">E41-D41</f>
        <v>#REF!</v>
      </c>
      <c r="H41" s="526" t="e">
        <f aca="false">IF(F41&gt;G41,F41,G41)</f>
        <v>#REF!</v>
      </c>
      <c r="I41" s="527" t="e">
        <f aca="false">#REF!</f>
        <v>#REF!</v>
      </c>
      <c r="J41" s="528" t="e">
        <f aca="false">#REF!</f>
        <v>#REF!</v>
      </c>
      <c r="K41" s="525" t="e">
        <f aca="false">#REF!</f>
        <v>#REF!</v>
      </c>
      <c r="L41" s="529" t="e">
        <f aca="false">#REF!*100</f>
        <v>#VALUE!</v>
      </c>
      <c r="M41" s="530" t="e">
        <f aca="false">IF(O41=0,0,1)</f>
        <v>#REF!</v>
      </c>
      <c r="N41" s="531"/>
      <c r="O41" s="530" t="e">
        <f aca="false">#REF!</f>
        <v>#REF!</v>
      </c>
      <c r="P41" s="525" t="e">
        <f aca="false">(G41+F42)/2</f>
        <v>#REF!</v>
      </c>
      <c r="Q41" s="525" t="e">
        <f aca="false">LOOKUP(L41,'DADOS PARA ORÇAMENTO'!$A$3:$A$12,'DADOS PARA ORÇAMENTO'!$D$3:$D$12)</f>
        <v>#VALUE!</v>
      </c>
      <c r="R41" s="525" t="e">
        <f aca="false">P41+Q41</f>
        <v>#REF!</v>
      </c>
      <c r="S41" s="525" t="e">
        <f aca="false">IF(R41&lt;1.5,0,1)</f>
        <v>#REF!</v>
      </c>
      <c r="T41" s="525" t="e">
        <f aca="false">LOOKUP($L41,'DADOS PARA ORÇAMENTO'!$A$3:$A$12,'DADOS PARA ORÇAMENTO'!$E$3:$E$12)</f>
        <v>#VALUE!</v>
      </c>
      <c r="U41" s="525" t="e">
        <f aca="false">IF(S41=0,LOOKUP($L41,'DADOS PARA ORÇAMENTO'!$A$3:$A$12,'DADOS PARA ORÇAMENTO'!$C$3:$C$12),LOOKUP($L41,'DADOS PARA ORÇAMENTO'!$A$3:$A$12,'DADOS PARA ORÇAMENTO'!$C$3:$C$12)+0.3)</f>
        <v>#REF!</v>
      </c>
      <c r="V41" s="525" t="e">
        <f aca="false">U41*T41*K41</f>
        <v>#REF!</v>
      </c>
      <c r="W41" s="532" t="e">
        <f aca="false">IF($L41&gt;=80,LOOKUP($L41,'DADOS PARA ORÇAMENTO'!$A$3:$A$12,'DADOS PARA ORÇAMENTO'!$F$3:$F$12),0)</f>
        <v>#VALUE!</v>
      </c>
      <c r="X41" s="532" t="e">
        <f aca="false">IF(M41=0,0,LOOKUP($L41,'DADOS PARA ORÇAMENTO'!$A$3:$A$12,'DADOS PARA ORÇAMENTO'!$F$3:$F$12))</f>
        <v>#REF!</v>
      </c>
      <c r="Y41" s="530" t="e">
        <f aca="false">IF(W41=0,X41,W41)</f>
        <v>#VALUE!</v>
      </c>
      <c r="Z41" s="525" t="e">
        <f aca="false">LOOKUP($L41,'DADOS PARA ORÇAMENTO'!$A$3:$A$12,'DADOS PARA ORÇAMENTO'!$G$3:$G$12)</f>
        <v>#VALUE!</v>
      </c>
      <c r="AA41" s="525" t="e">
        <f aca="false">IF(Y41=0,0,Z41*K41)</f>
        <v>#VALUE!</v>
      </c>
      <c r="AB41" s="526" t="e">
        <f aca="false">V41+AA41</f>
        <v>#REF!</v>
      </c>
      <c r="AC41" s="526" t="e">
        <f aca="false">(R41*U41*K41)+AB41</f>
        <v>#REF!</v>
      </c>
      <c r="AD41" s="525" t="e">
        <f aca="false">LOOKUP($L41,'DADOS PARA ORÇAMENTO'!$A$3:$A$12,'DADOS PARA ORÇAMENTO'!$H$3:$H$12)</f>
        <v>#VALUE!</v>
      </c>
      <c r="AE41" s="526" t="e">
        <f aca="false">O41</f>
        <v>#REF!</v>
      </c>
      <c r="AF41" s="525" t="e">
        <f aca="false">IF(AE41=0,0,AD41*AE41)</f>
        <v>#REF!</v>
      </c>
      <c r="AG41" s="525" t="e">
        <f aca="false">LOOKUP($L41,'DADOS PARA ORÇAMENTO'!$A$3:$A$12,'DADOS PARA ORÇAMENTO'!$I$3:$I$12)</f>
        <v>#VALUE!</v>
      </c>
      <c r="AH41" s="533" t="e">
        <f aca="false">AG41*K41</f>
        <v>#VALUE!</v>
      </c>
      <c r="AI41" s="533" t="e">
        <f aca="false">V41+AA41+AF41</f>
        <v>#REF!</v>
      </c>
      <c r="AJ41" s="533" t="e">
        <f aca="false">AC41-AI41</f>
        <v>#REF!</v>
      </c>
      <c r="AK41" s="534" t="e">
        <f aca="false">IF(S41=0,0,(R41*K41*2))</f>
        <v>#REF!</v>
      </c>
      <c r="AL41" s="535"/>
      <c r="AM41" s="536" t="e">
        <f aca="false">IF($L41=30,$K41,"-")</f>
        <v>#VALUE!</v>
      </c>
      <c r="AN41" s="525" t="e">
        <f aca="false">IF($L41=40,$K41,"-")</f>
        <v>#VALUE!</v>
      </c>
      <c r="AO41" s="525" t="e">
        <f aca="false">IF($L41=50,$K41,"-")</f>
        <v>#VALUE!</v>
      </c>
      <c r="AP41" s="525" t="e">
        <f aca="false">IF($L41=60,$K41,"-")</f>
        <v>#VALUE!</v>
      </c>
      <c r="AQ41" s="525" t="e">
        <f aca="false">IF($L41=80,$K41,"-")</f>
        <v>#VALUE!</v>
      </c>
      <c r="AR41" s="525" t="e">
        <f aca="false">IF($L41=100,$K41,"-")</f>
        <v>#VALUE!</v>
      </c>
      <c r="AS41" s="525" t="e">
        <f aca="false">IF($L41=120,$K41,"-")</f>
        <v>#VALUE!</v>
      </c>
      <c r="AT41" s="537" t="e">
        <f aca="false">IF($L41=150,$K41,"-")</f>
        <v>#VALUE!</v>
      </c>
      <c r="AU41" s="536" t="e">
        <f aca="false">IF($B41="A",1,0)</f>
        <v>#REF!</v>
      </c>
      <c r="AV41" s="525" t="e">
        <f aca="false">IF($AU41=1,$H41,0)</f>
        <v>#REF!</v>
      </c>
      <c r="AW41" s="537" t="e">
        <f aca="false">IF($AV41&gt;1,$AV41-1,0)</f>
        <v>#REF!</v>
      </c>
      <c r="AX41" s="536" t="e">
        <f aca="false">IF($B41="B",1,0)</f>
        <v>#REF!</v>
      </c>
      <c r="AY41" s="525" t="e">
        <f aca="false">IF($AX41=1,$H41,0)</f>
        <v>#REF!</v>
      </c>
      <c r="AZ41" s="537" t="e">
        <f aca="false">IF($AY41&gt;1,$AY41-1.5,0)</f>
        <v>#REF!</v>
      </c>
      <c r="BA41" s="536" t="e">
        <f aca="false">IF($B41="C",1,0)</f>
        <v>#REF!</v>
      </c>
      <c r="BB41" s="525" t="e">
        <f aca="false">IF($BA41=1,$H41,0)</f>
        <v>#REF!</v>
      </c>
      <c r="BC41" s="537" t="e">
        <f aca="false">IF($BB41&gt;1,$BB41-1.5,0)</f>
        <v>#REF!</v>
      </c>
      <c r="BD41" s="536" t="n">
        <v>6</v>
      </c>
      <c r="BE41" s="531"/>
      <c r="BF41" s="529" t="n">
        <f aca="false">IF(BD41&gt;0,30,0)</f>
        <v>30</v>
      </c>
      <c r="BG41" s="525" t="n">
        <f aca="false">IF($BD41=0,0,(LOOKUP($BF41,'DADOS PARA ORÇAMENTO'!$A$3:$A$12,'DADOS PARA ORÇAMENTO'!$J$3:$J$12)*$BD41))</f>
        <v>1.08</v>
      </c>
      <c r="BH41" s="525" t="n">
        <f aca="false">IF($BD41=0,0,(LOOKUP($BF41,'DADOS PARA ORÇAMENTO'!$A$3:$A$12,'DADOS PARA ORÇAMENTO'!$K$3:$K$12)*$BD41))</f>
        <v>1.302</v>
      </c>
      <c r="BI41" s="525" t="n">
        <f aca="false">IF($BD41=0,0,(LOOKUP($BF41,'DADOS PARA ORÇAMENTO'!$A$3:$A$12,'DADOS PARA ORÇAMENTO'!$L$3:$L$12)*$BD41))</f>
        <v>0.36</v>
      </c>
      <c r="BJ41" s="525" t="n">
        <f aca="false">IF($BD41=0,0,(LOOKUP($BF41,'DADOS PARA ORÇAMENTO'!$A$3:$A$12,'DADOS PARA ORÇAMENTO'!$M$3:$M$12)*$BD41))</f>
        <v>6.84</v>
      </c>
      <c r="BK41" s="525" t="n">
        <f aca="false">IF($BD41=0,0,(LOOKUP($BF41,'DADOS PARA ORÇAMENTO'!$A$3:$A$12,'DADOS PARA ORÇAMENTO'!$N$3:$N$12)*$BD41))</f>
        <v>0.642</v>
      </c>
      <c r="BL41" s="537" t="n">
        <f aca="false">BJ41-BK41</f>
        <v>6.198</v>
      </c>
    </row>
    <row r="42" customFormat="false" ht="12.75" hidden="false" customHeight="false" outlineLevel="0" collapsed="false">
      <c r="A42" s="523" t="e">
        <f aca="false">#REF!</f>
        <v>#REF!</v>
      </c>
      <c r="B42" s="524" t="e">
        <f aca="false">IF($A42=0,0,IF(L42&lt;70,"A",IF(L42&lt;=120,"B","C")))</f>
        <v>#REF!</v>
      </c>
      <c r="C42" s="525" t="e">
        <f aca="false">#REF!</f>
        <v>#REF!</v>
      </c>
      <c r="D42" s="525" t="e">
        <f aca="false">#REF!</f>
        <v>#REF!</v>
      </c>
      <c r="E42" s="525" t="e">
        <f aca="false">#REF!</f>
        <v>#REF!</v>
      </c>
      <c r="F42" s="525" t="e">
        <f aca="false">E42-C42</f>
        <v>#REF!</v>
      </c>
      <c r="G42" s="525" t="e">
        <f aca="false">E42-D42</f>
        <v>#REF!</v>
      </c>
      <c r="H42" s="526" t="e">
        <f aca="false">IF(F42&gt;G42,F42,G42)</f>
        <v>#REF!</v>
      </c>
      <c r="I42" s="527" t="e">
        <f aca="false">#REF!</f>
        <v>#REF!</v>
      </c>
      <c r="J42" s="528" t="e">
        <f aca="false">#REF!</f>
        <v>#REF!</v>
      </c>
      <c r="K42" s="525" t="e">
        <f aca="false">#REF!</f>
        <v>#REF!</v>
      </c>
      <c r="L42" s="529" t="e">
        <f aca="false">#REF!*100</f>
        <v>#VALUE!</v>
      </c>
      <c r="M42" s="530" t="e">
        <f aca="false">IF(O42=0,0,1)</f>
        <v>#REF!</v>
      </c>
      <c r="N42" s="531"/>
      <c r="O42" s="530" t="e">
        <f aca="false">#REF!</f>
        <v>#REF!</v>
      </c>
      <c r="P42" s="525" t="e">
        <f aca="false">(G42+F43)/2</f>
        <v>#REF!</v>
      </c>
      <c r="Q42" s="525" t="e">
        <f aca="false">LOOKUP(L42,'DADOS PARA ORÇAMENTO'!$A$3:$A$12,'DADOS PARA ORÇAMENTO'!$D$3:$D$12)</f>
        <v>#VALUE!</v>
      </c>
      <c r="R42" s="525" t="e">
        <f aca="false">P42+Q42</f>
        <v>#REF!</v>
      </c>
      <c r="S42" s="525" t="e">
        <f aca="false">IF(R42&lt;1.5,0,1)</f>
        <v>#REF!</v>
      </c>
      <c r="T42" s="525" t="e">
        <f aca="false">LOOKUP($L42,'DADOS PARA ORÇAMENTO'!$A$3:$A$12,'DADOS PARA ORÇAMENTO'!$E$3:$E$12)</f>
        <v>#VALUE!</v>
      </c>
      <c r="U42" s="525" t="e">
        <f aca="false">IF(S42=0,LOOKUP($L42,'DADOS PARA ORÇAMENTO'!$A$3:$A$12,'DADOS PARA ORÇAMENTO'!$C$3:$C$12),LOOKUP($L42,'DADOS PARA ORÇAMENTO'!$A$3:$A$12,'DADOS PARA ORÇAMENTO'!$C$3:$C$12)+0.3)</f>
        <v>#REF!</v>
      </c>
      <c r="V42" s="525" t="e">
        <f aca="false">U42*T42*K42</f>
        <v>#REF!</v>
      </c>
      <c r="W42" s="532" t="e">
        <f aca="false">IF($L42&gt;=80,LOOKUP($L42,'DADOS PARA ORÇAMENTO'!$A$3:$A$12,'DADOS PARA ORÇAMENTO'!$F$3:$F$12),0)</f>
        <v>#VALUE!</v>
      </c>
      <c r="X42" s="532" t="e">
        <f aca="false">IF(M42=0,0,LOOKUP($L42,'DADOS PARA ORÇAMENTO'!$A$3:$A$12,'DADOS PARA ORÇAMENTO'!$F$3:$F$12))</f>
        <v>#REF!</v>
      </c>
      <c r="Y42" s="530" t="e">
        <f aca="false">IF(W42=0,X42,W42)</f>
        <v>#VALUE!</v>
      </c>
      <c r="Z42" s="525" t="e">
        <f aca="false">LOOKUP($L42,'DADOS PARA ORÇAMENTO'!$A$3:$A$12,'DADOS PARA ORÇAMENTO'!$G$3:$G$12)</f>
        <v>#VALUE!</v>
      </c>
      <c r="AA42" s="525" t="e">
        <f aca="false">IF(Y42=0,0,Z42*K42)</f>
        <v>#VALUE!</v>
      </c>
      <c r="AB42" s="526" t="e">
        <f aca="false">V42+AA42</f>
        <v>#REF!</v>
      </c>
      <c r="AC42" s="526" t="e">
        <f aca="false">(R42*U42*K42)+AB42</f>
        <v>#REF!</v>
      </c>
      <c r="AD42" s="525" t="e">
        <f aca="false">LOOKUP($L42,'DADOS PARA ORÇAMENTO'!$A$3:$A$12,'DADOS PARA ORÇAMENTO'!$H$3:$H$12)</f>
        <v>#VALUE!</v>
      </c>
      <c r="AE42" s="526" t="e">
        <f aca="false">O42</f>
        <v>#REF!</v>
      </c>
      <c r="AF42" s="525" t="e">
        <f aca="false">IF(AE42=0,0,AD42*AE42)</f>
        <v>#REF!</v>
      </c>
      <c r="AG42" s="525" t="e">
        <f aca="false">LOOKUP($L42,'DADOS PARA ORÇAMENTO'!$A$3:$A$12,'DADOS PARA ORÇAMENTO'!$I$3:$I$12)</f>
        <v>#VALUE!</v>
      </c>
      <c r="AH42" s="533" t="e">
        <f aca="false">AG42*K42</f>
        <v>#VALUE!</v>
      </c>
      <c r="AI42" s="533" t="e">
        <f aca="false">V42+AA42+AF42</f>
        <v>#REF!</v>
      </c>
      <c r="AJ42" s="533" t="e">
        <f aca="false">AC42-AI42</f>
        <v>#REF!</v>
      </c>
      <c r="AK42" s="534" t="e">
        <f aca="false">IF(S42=0,0,(R42*K42*2))</f>
        <v>#REF!</v>
      </c>
      <c r="AL42" s="535"/>
      <c r="AM42" s="536" t="e">
        <f aca="false">IF($L42=30,$K42,"-")</f>
        <v>#VALUE!</v>
      </c>
      <c r="AN42" s="525" t="e">
        <f aca="false">IF($L42=40,$K42,"-")</f>
        <v>#VALUE!</v>
      </c>
      <c r="AO42" s="525" t="e">
        <f aca="false">IF($L42=50,$K42,"-")</f>
        <v>#VALUE!</v>
      </c>
      <c r="AP42" s="525" t="e">
        <f aca="false">IF($L42=60,$K42,"-")</f>
        <v>#VALUE!</v>
      </c>
      <c r="AQ42" s="525" t="e">
        <f aca="false">IF($L42=80,$K42,"-")</f>
        <v>#VALUE!</v>
      </c>
      <c r="AR42" s="525" t="e">
        <f aca="false">IF($L42=100,$K42,"-")</f>
        <v>#VALUE!</v>
      </c>
      <c r="AS42" s="525" t="e">
        <f aca="false">IF($L42=120,$K42,"-")</f>
        <v>#VALUE!</v>
      </c>
      <c r="AT42" s="537" t="e">
        <f aca="false">IF($L42=150,$K42,"-")</f>
        <v>#VALUE!</v>
      </c>
      <c r="AU42" s="536" t="e">
        <f aca="false">IF($B42="A",1,0)</f>
        <v>#REF!</v>
      </c>
      <c r="AV42" s="525" t="e">
        <f aca="false">IF($AU42=1,$H42,0)</f>
        <v>#REF!</v>
      </c>
      <c r="AW42" s="537" t="e">
        <f aca="false">IF($AV42&gt;1,$AV42-1,0)</f>
        <v>#REF!</v>
      </c>
      <c r="AX42" s="536" t="e">
        <f aca="false">IF($B42="B",1,0)</f>
        <v>#REF!</v>
      </c>
      <c r="AY42" s="525" t="e">
        <f aca="false">IF($AX42=1,$H42,0)</f>
        <v>#REF!</v>
      </c>
      <c r="AZ42" s="537" t="e">
        <f aca="false">IF($AY42&gt;1,$AY42-1.5,0)</f>
        <v>#REF!</v>
      </c>
      <c r="BA42" s="536" t="e">
        <f aca="false">IF($B42="C",1,0)</f>
        <v>#REF!</v>
      </c>
      <c r="BB42" s="525" t="e">
        <f aca="false">IF($BA42=1,$H42,0)</f>
        <v>#REF!</v>
      </c>
      <c r="BC42" s="537" t="e">
        <f aca="false">IF($BB42&gt;1,$BB42-1.5,0)</f>
        <v>#REF!</v>
      </c>
      <c r="BD42" s="536" t="n">
        <v>0</v>
      </c>
      <c r="BE42" s="531"/>
      <c r="BF42" s="529" t="n">
        <f aca="false">IF(BD42&gt;0,30,0)</f>
        <v>0</v>
      </c>
      <c r="BG42" s="525" t="n">
        <f aca="false">IF($BD42=0,0,(LOOKUP($BF42,'DADOS PARA ORÇAMENTO'!$A$3:$A$12,'DADOS PARA ORÇAMENTO'!$J$3:$J$12)*$BD42))</f>
        <v>0</v>
      </c>
      <c r="BH42" s="525" t="n">
        <f aca="false">IF($BD42=0,0,(LOOKUP($BF42,'DADOS PARA ORÇAMENTO'!$A$3:$A$12,'DADOS PARA ORÇAMENTO'!$K$3:$K$12)*$BD42))</f>
        <v>0</v>
      </c>
      <c r="BI42" s="525" t="n">
        <f aca="false">IF($BD42=0,0,(LOOKUP($BF42,'DADOS PARA ORÇAMENTO'!$A$3:$A$12,'DADOS PARA ORÇAMENTO'!$L$3:$L$12)*$BD42))</f>
        <v>0</v>
      </c>
      <c r="BJ42" s="525" t="n">
        <f aca="false">IF($BD42=0,0,(LOOKUP($BF42,'DADOS PARA ORÇAMENTO'!$A$3:$A$12,'DADOS PARA ORÇAMENTO'!$M$3:$M$12)*$BD42))</f>
        <v>0</v>
      </c>
      <c r="BK42" s="525" t="n">
        <f aca="false">IF($BD42=0,0,(LOOKUP($BF42,'DADOS PARA ORÇAMENTO'!$A$3:$A$12,'DADOS PARA ORÇAMENTO'!$N$3:$N$12)*$BD42))</f>
        <v>0</v>
      </c>
      <c r="BL42" s="537" t="n">
        <f aca="false">BJ42-BK42</f>
        <v>0</v>
      </c>
    </row>
    <row r="43" customFormat="false" ht="12.75" hidden="false" customHeight="false" outlineLevel="0" collapsed="false">
      <c r="A43" s="523" t="e">
        <f aca="false">#REF!</f>
        <v>#REF!</v>
      </c>
      <c r="B43" s="524" t="e">
        <f aca="false">IF($A43=0,0,IF(L43&lt;70,"A",IF(L43&lt;=120,"B","C")))</f>
        <v>#REF!</v>
      </c>
      <c r="C43" s="525" t="e">
        <f aca="false">#REF!</f>
        <v>#REF!</v>
      </c>
      <c r="D43" s="525" t="e">
        <f aca="false">#REF!</f>
        <v>#REF!</v>
      </c>
      <c r="E43" s="525" t="e">
        <f aca="false">#REF!</f>
        <v>#REF!</v>
      </c>
      <c r="F43" s="525" t="e">
        <f aca="false">E43-C43</f>
        <v>#REF!</v>
      </c>
      <c r="G43" s="525" t="e">
        <f aca="false">E43-D43</f>
        <v>#REF!</v>
      </c>
      <c r="H43" s="526" t="e">
        <f aca="false">IF(F43&gt;G43,F43,G43)</f>
        <v>#REF!</v>
      </c>
      <c r="I43" s="527" t="e">
        <f aca="false">#REF!</f>
        <v>#REF!</v>
      </c>
      <c r="J43" s="528" t="e">
        <f aca="false">#REF!</f>
        <v>#REF!</v>
      </c>
      <c r="K43" s="525" t="e">
        <f aca="false">#REF!</f>
        <v>#REF!</v>
      </c>
      <c r="L43" s="529" t="e">
        <f aca="false">#REF!*100</f>
        <v>#VALUE!</v>
      </c>
      <c r="M43" s="530" t="e">
        <f aca="false">IF(O43=0,0,1)</f>
        <v>#REF!</v>
      </c>
      <c r="N43" s="531"/>
      <c r="O43" s="530" t="e">
        <f aca="false">#REF!</f>
        <v>#REF!</v>
      </c>
      <c r="P43" s="525" t="e">
        <f aca="false">(G43+F44)/2</f>
        <v>#REF!</v>
      </c>
      <c r="Q43" s="525" t="e">
        <f aca="false">LOOKUP(L43,'DADOS PARA ORÇAMENTO'!$A$3:$A$12,'DADOS PARA ORÇAMENTO'!$D$3:$D$12)</f>
        <v>#VALUE!</v>
      </c>
      <c r="R43" s="525" t="e">
        <f aca="false">P43+Q43</f>
        <v>#REF!</v>
      </c>
      <c r="S43" s="525" t="e">
        <f aca="false">IF(R43&lt;1.5,0,1)</f>
        <v>#REF!</v>
      </c>
      <c r="T43" s="525" t="e">
        <f aca="false">LOOKUP($L43,'DADOS PARA ORÇAMENTO'!$A$3:$A$12,'DADOS PARA ORÇAMENTO'!$E$3:$E$12)</f>
        <v>#VALUE!</v>
      </c>
      <c r="U43" s="525" t="e">
        <f aca="false">IF(S43=0,LOOKUP($L43,'DADOS PARA ORÇAMENTO'!$A$3:$A$12,'DADOS PARA ORÇAMENTO'!$C$3:$C$12),LOOKUP($L43,'DADOS PARA ORÇAMENTO'!$A$3:$A$12,'DADOS PARA ORÇAMENTO'!$C$3:$C$12)+0.3)</f>
        <v>#REF!</v>
      </c>
      <c r="V43" s="525" t="e">
        <f aca="false">U43*T43*K43</f>
        <v>#REF!</v>
      </c>
      <c r="W43" s="532" t="e">
        <f aca="false">IF($L43&gt;=80,LOOKUP($L43,'DADOS PARA ORÇAMENTO'!$A$3:$A$12,'DADOS PARA ORÇAMENTO'!$F$3:$F$12),0)</f>
        <v>#VALUE!</v>
      </c>
      <c r="X43" s="532" t="e">
        <f aca="false">IF(M43=0,0,LOOKUP($L43,'DADOS PARA ORÇAMENTO'!$A$3:$A$12,'DADOS PARA ORÇAMENTO'!$F$3:$F$12))</f>
        <v>#REF!</v>
      </c>
      <c r="Y43" s="530" t="e">
        <f aca="false">IF(W43=0,X43,W43)</f>
        <v>#VALUE!</v>
      </c>
      <c r="Z43" s="525" t="e">
        <f aca="false">LOOKUP($L43,'DADOS PARA ORÇAMENTO'!$A$3:$A$12,'DADOS PARA ORÇAMENTO'!$G$3:$G$12)</f>
        <v>#VALUE!</v>
      </c>
      <c r="AA43" s="525" t="e">
        <f aca="false">IF(Y43=0,0,Z43*K43)</f>
        <v>#VALUE!</v>
      </c>
      <c r="AB43" s="526" t="e">
        <f aca="false">V43+AA43</f>
        <v>#REF!</v>
      </c>
      <c r="AC43" s="526" t="e">
        <f aca="false">(R43*U43*K43)+AB43</f>
        <v>#REF!</v>
      </c>
      <c r="AD43" s="525" t="e">
        <f aca="false">LOOKUP($L43,'DADOS PARA ORÇAMENTO'!$A$3:$A$12,'DADOS PARA ORÇAMENTO'!$H$3:$H$12)</f>
        <v>#VALUE!</v>
      </c>
      <c r="AE43" s="526" t="e">
        <f aca="false">O43</f>
        <v>#REF!</v>
      </c>
      <c r="AF43" s="525" t="e">
        <f aca="false">IF(AE43=0,0,AD43*AE43)</f>
        <v>#REF!</v>
      </c>
      <c r="AG43" s="525" t="e">
        <f aca="false">LOOKUP($L43,'DADOS PARA ORÇAMENTO'!$A$3:$A$12,'DADOS PARA ORÇAMENTO'!$I$3:$I$12)</f>
        <v>#VALUE!</v>
      </c>
      <c r="AH43" s="533" t="e">
        <f aca="false">AG43*K43</f>
        <v>#VALUE!</v>
      </c>
      <c r="AI43" s="533" t="e">
        <f aca="false">V43+AA43+AF43</f>
        <v>#REF!</v>
      </c>
      <c r="AJ43" s="533" t="e">
        <f aca="false">AC43-AI43</f>
        <v>#REF!</v>
      </c>
      <c r="AK43" s="534" t="e">
        <f aca="false">IF(S43=0,0,(R43*K43*2))</f>
        <v>#REF!</v>
      </c>
      <c r="AL43" s="535"/>
      <c r="AM43" s="536" t="e">
        <f aca="false">IF($L43=30,$K43,"-")</f>
        <v>#VALUE!</v>
      </c>
      <c r="AN43" s="525" t="e">
        <f aca="false">IF($L43=40,$K43,"-")</f>
        <v>#VALUE!</v>
      </c>
      <c r="AO43" s="525" t="e">
        <f aca="false">IF($L43=50,$K43,"-")</f>
        <v>#VALUE!</v>
      </c>
      <c r="AP43" s="525" t="e">
        <f aca="false">IF($L43=60,$K43,"-")</f>
        <v>#VALUE!</v>
      </c>
      <c r="AQ43" s="525" t="e">
        <f aca="false">IF($L43=80,$K43,"-")</f>
        <v>#VALUE!</v>
      </c>
      <c r="AR43" s="525" t="e">
        <f aca="false">IF($L43=100,$K43,"-")</f>
        <v>#VALUE!</v>
      </c>
      <c r="AS43" s="525" t="e">
        <f aca="false">IF($L43=120,$K43,"-")</f>
        <v>#VALUE!</v>
      </c>
      <c r="AT43" s="537" t="e">
        <f aca="false">IF($L43=150,$K43,"-")</f>
        <v>#VALUE!</v>
      </c>
      <c r="AU43" s="536" t="e">
        <f aca="false">IF($B43="A",1,0)</f>
        <v>#REF!</v>
      </c>
      <c r="AV43" s="525" t="e">
        <f aca="false">IF($AU43=1,$H43,0)</f>
        <v>#REF!</v>
      </c>
      <c r="AW43" s="537" t="e">
        <f aca="false">IF($AV43&gt;1,$AV43-1,0)</f>
        <v>#REF!</v>
      </c>
      <c r="AX43" s="536" t="e">
        <f aca="false">IF($B43="B",1,0)</f>
        <v>#REF!</v>
      </c>
      <c r="AY43" s="525" t="e">
        <f aca="false">IF($AX43=1,$H43,0)</f>
        <v>#REF!</v>
      </c>
      <c r="AZ43" s="537" t="e">
        <f aca="false">IF($AY43&gt;1,$AY43-1.5,0)</f>
        <v>#REF!</v>
      </c>
      <c r="BA43" s="536" t="e">
        <f aca="false">IF($B43="C",1,0)</f>
        <v>#REF!</v>
      </c>
      <c r="BB43" s="525" t="e">
        <f aca="false">IF($BA43=1,$H43,0)</f>
        <v>#REF!</v>
      </c>
      <c r="BC43" s="537" t="e">
        <f aca="false">IF($BB43&gt;1,$BB43-1.5,0)</f>
        <v>#REF!</v>
      </c>
      <c r="BD43" s="536" t="n">
        <v>0</v>
      </c>
      <c r="BE43" s="531"/>
      <c r="BF43" s="529" t="n">
        <f aca="false">IF(BD43&gt;0,30,0)</f>
        <v>0</v>
      </c>
      <c r="BG43" s="525" t="n">
        <f aca="false">IF($BD43=0,0,(LOOKUP($BF43,'DADOS PARA ORÇAMENTO'!$A$3:$A$12,'DADOS PARA ORÇAMENTO'!$J$3:$J$12)*$BD43))</f>
        <v>0</v>
      </c>
      <c r="BH43" s="525" t="n">
        <f aca="false">IF($BD43=0,0,(LOOKUP($BF43,'DADOS PARA ORÇAMENTO'!$A$3:$A$12,'DADOS PARA ORÇAMENTO'!$K$3:$K$12)*$BD43))</f>
        <v>0</v>
      </c>
      <c r="BI43" s="525" t="n">
        <f aca="false">IF($BD43=0,0,(LOOKUP($BF43,'DADOS PARA ORÇAMENTO'!$A$3:$A$12,'DADOS PARA ORÇAMENTO'!$L$3:$L$12)*$BD43))</f>
        <v>0</v>
      </c>
      <c r="BJ43" s="525" t="n">
        <f aca="false">IF($BD43=0,0,(LOOKUP($BF43,'DADOS PARA ORÇAMENTO'!$A$3:$A$12,'DADOS PARA ORÇAMENTO'!$M$3:$M$12)*$BD43))</f>
        <v>0</v>
      </c>
      <c r="BK43" s="525" t="n">
        <f aca="false">IF($BD43=0,0,(LOOKUP($BF43,'DADOS PARA ORÇAMENTO'!$A$3:$A$12,'DADOS PARA ORÇAMENTO'!$N$3:$N$12)*$BD43))</f>
        <v>0</v>
      </c>
      <c r="BL43" s="537" t="n">
        <f aca="false">BJ43-BK43</f>
        <v>0</v>
      </c>
    </row>
    <row r="44" customFormat="false" ht="12.75" hidden="false" customHeight="false" outlineLevel="0" collapsed="false">
      <c r="A44" s="523" t="e">
        <f aca="false">#REF!</f>
        <v>#REF!</v>
      </c>
      <c r="B44" s="524" t="e">
        <f aca="false">IF($A44=0,0,IF(L44&lt;70,"A",IF(L44&lt;=120,"B","C")))</f>
        <v>#REF!</v>
      </c>
      <c r="C44" s="525" t="e">
        <f aca="false">#REF!</f>
        <v>#REF!</v>
      </c>
      <c r="D44" s="525" t="e">
        <f aca="false">#REF!</f>
        <v>#REF!</v>
      </c>
      <c r="E44" s="525" t="e">
        <f aca="false">#REF!</f>
        <v>#REF!</v>
      </c>
      <c r="F44" s="525" t="e">
        <f aca="false">E44-C44</f>
        <v>#REF!</v>
      </c>
      <c r="G44" s="525" t="e">
        <f aca="false">E44-D44</f>
        <v>#REF!</v>
      </c>
      <c r="H44" s="526" t="e">
        <f aca="false">IF(F44&gt;G44,F44,G44)</f>
        <v>#REF!</v>
      </c>
      <c r="I44" s="527" t="e">
        <f aca="false">#REF!</f>
        <v>#REF!</v>
      </c>
      <c r="J44" s="528" t="e">
        <f aca="false">#REF!</f>
        <v>#REF!</v>
      </c>
      <c r="K44" s="525" t="e">
        <f aca="false">#REF!</f>
        <v>#REF!</v>
      </c>
      <c r="L44" s="529" t="e">
        <f aca="false">#REF!*100</f>
        <v>#VALUE!</v>
      </c>
      <c r="M44" s="530" t="e">
        <f aca="false">IF(O44=0,0,1)</f>
        <v>#REF!</v>
      </c>
      <c r="N44" s="531"/>
      <c r="O44" s="530" t="e">
        <f aca="false">#REF!</f>
        <v>#REF!</v>
      </c>
      <c r="P44" s="525" t="e">
        <f aca="false">(G44+F45)/2</f>
        <v>#REF!</v>
      </c>
      <c r="Q44" s="525" t="e">
        <f aca="false">LOOKUP(L44,'DADOS PARA ORÇAMENTO'!$A$3:$A$12,'DADOS PARA ORÇAMENTO'!$D$3:$D$12)</f>
        <v>#VALUE!</v>
      </c>
      <c r="R44" s="525" t="e">
        <f aca="false">P44+Q44</f>
        <v>#REF!</v>
      </c>
      <c r="S44" s="525" t="e">
        <f aca="false">IF(R44&lt;1.5,0,1)</f>
        <v>#REF!</v>
      </c>
      <c r="T44" s="525" t="e">
        <f aca="false">LOOKUP($L44,'DADOS PARA ORÇAMENTO'!$A$3:$A$12,'DADOS PARA ORÇAMENTO'!$E$3:$E$12)</f>
        <v>#VALUE!</v>
      </c>
      <c r="U44" s="525" t="e">
        <f aca="false">IF(S44=0,LOOKUP($L44,'DADOS PARA ORÇAMENTO'!$A$3:$A$12,'DADOS PARA ORÇAMENTO'!$C$3:$C$12),LOOKUP($L44,'DADOS PARA ORÇAMENTO'!$A$3:$A$12,'DADOS PARA ORÇAMENTO'!$C$3:$C$12)+0.3)</f>
        <v>#REF!</v>
      </c>
      <c r="V44" s="525" t="e">
        <f aca="false">U44*T44*K44</f>
        <v>#REF!</v>
      </c>
      <c r="W44" s="532" t="e">
        <f aca="false">IF($L44&gt;=80,LOOKUP($L44,'DADOS PARA ORÇAMENTO'!$A$3:$A$12,'DADOS PARA ORÇAMENTO'!$F$3:$F$12),0)</f>
        <v>#VALUE!</v>
      </c>
      <c r="X44" s="532" t="e">
        <f aca="false">IF(M44=0,0,LOOKUP($L44,'DADOS PARA ORÇAMENTO'!$A$3:$A$12,'DADOS PARA ORÇAMENTO'!$F$3:$F$12))</f>
        <v>#REF!</v>
      </c>
      <c r="Y44" s="530" t="e">
        <f aca="false">IF(W44=0,X44,W44)</f>
        <v>#VALUE!</v>
      </c>
      <c r="Z44" s="525" t="e">
        <f aca="false">LOOKUP($L44,'DADOS PARA ORÇAMENTO'!$A$3:$A$12,'DADOS PARA ORÇAMENTO'!$G$3:$G$12)</f>
        <v>#VALUE!</v>
      </c>
      <c r="AA44" s="525" t="e">
        <f aca="false">IF(Y44=0,0,Z44*K44)</f>
        <v>#VALUE!</v>
      </c>
      <c r="AB44" s="526" t="e">
        <f aca="false">V44+AA44</f>
        <v>#REF!</v>
      </c>
      <c r="AC44" s="526" t="e">
        <f aca="false">(R44*U44*K44)+AB44</f>
        <v>#REF!</v>
      </c>
      <c r="AD44" s="525" t="e">
        <f aca="false">LOOKUP($L44,'DADOS PARA ORÇAMENTO'!$A$3:$A$12,'DADOS PARA ORÇAMENTO'!$H$3:$H$12)</f>
        <v>#VALUE!</v>
      </c>
      <c r="AE44" s="526" t="e">
        <f aca="false">O44</f>
        <v>#REF!</v>
      </c>
      <c r="AF44" s="525" t="e">
        <f aca="false">IF(AE44=0,0,AD44*AE44)</f>
        <v>#REF!</v>
      </c>
      <c r="AG44" s="525" t="e">
        <f aca="false">LOOKUP($L44,'DADOS PARA ORÇAMENTO'!$A$3:$A$12,'DADOS PARA ORÇAMENTO'!$I$3:$I$12)</f>
        <v>#VALUE!</v>
      </c>
      <c r="AH44" s="533" t="e">
        <f aca="false">AG44*K44</f>
        <v>#VALUE!</v>
      </c>
      <c r="AI44" s="533" t="e">
        <f aca="false">V44+AA44+AF44</f>
        <v>#REF!</v>
      </c>
      <c r="AJ44" s="533" t="e">
        <f aca="false">AC44-AI44</f>
        <v>#REF!</v>
      </c>
      <c r="AK44" s="534" t="e">
        <f aca="false">IF(S44=0,0,(R44*K44*2))</f>
        <v>#REF!</v>
      </c>
      <c r="AL44" s="535"/>
      <c r="AM44" s="536" t="e">
        <f aca="false">IF($L44=30,$K44,"-")</f>
        <v>#VALUE!</v>
      </c>
      <c r="AN44" s="525" t="e">
        <f aca="false">IF($L44=40,$K44,"-")</f>
        <v>#VALUE!</v>
      </c>
      <c r="AO44" s="525" t="e">
        <f aca="false">IF($L44=50,$K44,"-")</f>
        <v>#VALUE!</v>
      </c>
      <c r="AP44" s="525" t="e">
        <f aca="false">IF($L44=60,$K44,"-")</f>
        <v>#VALUE!</v>
      </c>
      <c r="AQ44" s="525" t="e">
        <f aca="false">IF($L44=80,$K44,"-")</f>
        <v>#VALUE!</v>
      </c>
      <c r="AR44" s="525" t="e">
        <f aca="false">IF($L44=100,$K44,"-")</f>
        <v>#VALUE!</v>
      </c>
      <c r="AS44" s="525" t="e">
        <f aca="false">IF($L44=120,$K44,"-")</f>
        <v>#VALUE!</v>
      </c>
      <c r="AT44" s="537" t="e">
        <f aca="false">IF($L44=150,$K44,"-")</f>
        <v>#VALUE!</v>
      </c>
      <c r="AU44" s="536" t="e">
        <f aca="false">IF($B44="A",1,0)</f>
        <v>#REF!</v>
      </c>
      <c r="AV44" s="525" t="e">
        <f aca="false">IF($AU44=1,$H44,0)</f>
        <v>#REF!</v>
      </c>
      <c r="AW44" s="537" t="e">
        <f aca="false">IF($AV44&gt;1,$AV44-1,0)</f>
        <v>#REF!</v>
      </c>
      <c r="AX44" s="536" t="e">
        <f aca="false">IF($B44="B",1,0)</f>
        <v>#REF!</v>
      </c>
      <c r="AY44" s="525" t="e">
        <f aca="false">IF($AX44=1,$H44,0)</f>
        <v>#REF!</v>
      </c>
      <c r="AZ44" s="537" t="e">
        <f aca="false">IF($AY44&gt;1,$AY44-1.5,0)</f>
        <v>#REF!</v>
      </c>
      <c r="BA44" s="536" t="e">
        <f aca="false">IF($B44="C",1,0)</f>
        <v>#REF!</v>
      </c>
      <c r="BB44" s="525" t="e">
        <f aca="false">IF($BA44=1,$H44,0)</f>
        <v>#REF!</v>
      </c>
      <c r="BC44" s="537" t="e">
        <f aca="false">IF($BB44&gt;1,$BB44-1.5,0)</f>
        <v>#REF!</v>
      </c>
      <c r="BD44" s="536" t="n">
        <v>0</v>
      </c>
      <c r="BE44" s="531"/>
      <c r="BF44" s="529" t="n">
        <f aca="false">IF(BD44&gt;0,30,0)</f>
        <v>0</v>
      </c>
      <c r="BG44" s="525" t="n">
        <f aca="false">IF($BD44=0,0,(LOOKUP($BF44,'DADOS PARA ORÇAMENTO'!$A$3:$A$12,'DADOS PARA ORÇAMENTO'!$J$3:$J$12)*$BD44))</f>
        <v>0</v>
      </c>
      <c r="BH44" s="525" t="n">
        <f aca="false">IF($BD44=0,0,(LOOKUP($BF44,'DADOS PARA ORÇAMENTO'!$A$3:$A$12,'DADOS PARA ORÇAMENTO'!$K$3:$K$12)*$BD44))</f>
        <v>0</v>
      </c>
      <c r="BI44" s="525" t="n">
        <f aca="false">IF($BD44=0,0,(LOOKUP($BF44,'DADOS PARA ORÇAMENTO'!$A$3:$A$12,'DADOS PARA ORÇAMENTO'!$L$3:$L$12)*$BD44))</f>
        <v>0</v>
      </c>
      <c r="BJ44" s="525" t="n">
        <f aca="false">IF($BD44=0,0,(LOOKUP($BF44,'DADOS PARA ORÇAMENTO'!$A$3:$A$12,'DADOS PARA ORÇAMENTO'!$M$3:$M$12)*$BD44))</f>
        <v>0</v>
      </c>
      <c r="BK44" s="525" t="n">
        <f aca="false">IF($BD44=0,0,(LOOKUP($BF44,'DADOS PARA ORÇAMENTO'!$A$3:$A$12,'DADOS PARA ORÇAMENTO'!$N$3:$N$12)*$BD44))</f>
        <v>0</v>
      </c>
      <c r="BL44" s="537" t="n">
        <f aca="false">BJ44-BK44</f>
        <v>0</v>
      </c>
    </row>
    <row r="45" customFormat="false" ht="12.75" hidden="false" customHeight="false" outlineLevel="0" collapsed="false">
      <c r="A45" s="523" t="e">
        <f aca="false">#REF!</f>
        <v>#REF!</v>
      </c>
      <c r="B45" s="524" t="e">
        <f aca="false">IF($A45=0,0,IF(L45&lt;70,"A",IF(L45&lt;=120,"B","C")))</f>
        <v>#REF!</v>
      </c>
      <c r="C45" s="525" t="e">
        <f aca="false">#REF!</f>
        <v>#REF!</v>
      </c>
      <c r="D45" s="525" t="e">
        <f aca="false">#REF!</f>
        <v>#REF!</v>
      </c>
      <c r="E45" s="525" t="e">
        <f aca="false">#REF!</f>
        <v>#REF!</v>
      </c>
      <c r="F45" s="525" t="e">
        <f aca="false">E45-C45</f>
        <v>#REF!</v>
      </c>
      <c r="G45" s="525" t="e">
        <f aca="false">E45-D45</f>
        <v>#REF!</v>
      </c>
      <c r="H45" s="526" t="e">
        <f aca="false">IF(F45&gt;G45,F45,G45)</f>
        <v>#REF!</v>
      </c>
      <c r="I45" s="527" t="e">
        <f aca="false">#REF!</f>
        <v>#REF!</v>
      </c>
      <c r="J45" s="528" t="e">
        <f aca="false">#REF!</f>
        <v>#REF!</v>
      </c>
      <c r="K45" s="525" t="e">
        <f aca="false">#REF!</f>
        <v>#REF!</v>
      </c>
      <c r="L45" s="529" t="e">
        <f aca="false">#REF!*100</f>
        <v>#VALUE!</v>
      </c>
      <c r="M45" s="530" t="e">
        <f aca="false">IF(O45=0,0,1)</f>
        <v>#REF!</v>
      </c>
      <c r="N45" s="531"/>
      <c r="O45" s="530" t="e">
        <f aca="false">#REF!</f>
        <v>#REF!</v>
      </c>
      <c r="P45" s="525" t="e">
        <f aca="false">(G45+F46)/2</f>
        <v>#REF!</v>
      </c>
      <c r="Q45" s="525" t="e">
        <f aca="false">LOOKUP(L45,'DADOS PARA ORÇAMENTO'!$A$3:$A$12,'DADOS PARA ORÇAMENTO'!$D$3:$D$12)</f>
        <v>#VALUE!</v>
      </c>
      <c r="R45" s="525" t="e">
        <f aca="false">P45+Q45</f>
        <v>#REF!</v>
      </c>
      <c r="S45" s="525" t="e">
        <f aca="false">IF(R45&lt;1.5,0,1)</f>
        <v>#REF!</v>
      </c>
      <c r="T45" s="525" t="e">
        <f aca="false">LOOKUP($L45,'DADOS PARA ORÇAMENTO'!$A$3:$A$12,'DADOS PARA ORÇAMENTO'!$E$3:$E$12)</f>
        <v>#VALUE!</v>
      </c>
      <c r="U45" s="525" t="e">
        <f aca="false">IF(S45=0,LOOKUP($L45,'DADOS PARA ORÇAMENTO'!$A$3:$A$12,'DADOS PARA ORÇAMENTO'!$C$3:$C$12),LOOKUP($L45,'DADOS PARA ORÇAMENTO'!$A$3:$A$12,'DADOS PARA ORÇAMENTO'!$C$3:$C$12)+0.3)</f>
        <v>#REF!</v>
      </c>
      <c r="V45" s="525" t="e">
        <f aca="false">U45*T45*K45</f>
        <v>#REF!</v>
      </c>
      <c r="W45" s="532" t="e">
        <f aca="false">IF($L45&gt;=80,LOOKUP($L45,'DADOS PARA ORÇAMENTO'!$A$3:$A$12,'DADOS PARA ORÇAMENTO'!$F$3:$F$12),0)</f>
        <v>#VALUE!</v>
      </c>
      <c r="X45" s="532" t="e">
        <f aca="false">IF(M45=0,0,LOOKUP($L45,'DADOS PARA ORÇAMENTO'!$A$3:$A$12,'DADOS PARA ORÇAMENTO'!$F$3:$F$12))</f>
        <v>#REF!</v>
      </c>
      <c r="Y45" s="530" t="e">
        <f aca="false">IF(W45=0,X45,W45)</f>
        <v>#VALUE!</v>
      </c>
      <c r="Z45" s="525" t="e">
        <f aca="false">LOOKUP($L45,'DADOS PARA ORÇAMENTO'!$A$3:$A$12,'DADOS PARA ORÇAMENTO'!$G$3:$G$12)</f>
        <v>#VALUE!</v>
      </c>
      <c r="AA45" s="525" t="e">
        <f aca="false">IF(Y45=0,0,Z45*K45)</f>
        <v>#VALUE!</v>
      </c>
      <c r="AB45" s="526" t="e">
        <f aca="false">V45+AA45</f>
        <v>#REF!</v>
      </c>
      <c r="AC45" s="526" t="e">
        <f aca="false">(R45*U45*K45)+AB45</f>
        <v>#REF!</v>
      </c>
      <c r="AD45" s="525" t="e">
        <f aca="false">LOOKUP($L45,'DADOS PARA ORÇAMENTO'!$A$3:$A$12,'DADOS PARA ORÇAMENTO'!$H$3:$H$12)</f>
        <v>#VALUE!</v>
      </c>
      <c r="AE45" s="526" t="e">
        <f aca="false">O45</f>
        <v>#REF!</v>
      </c>
      <c r="AF45" s="525" t="e">
        <f aca="false">IF(AE45=0,0,AD45*AE45)</f>
        <v>#REF!</v>
      </c>
      <c r="AG45" s="525" t="e">
        <f aca="false">LOOKUP($L45,'DADOS PARA ORÇAMENTO'!$A$3:$A$12,'DADOS PARA ORÇAMENTO'!$I$3:$I$12)</f>
        <v>#VALUE!</v>
      </c>
      <c r="AH45" s="533" t="e">
        <f aca="false">AG45*K45</f>
        <v>#VALUE!</v>
      </c>
      <c r="AI45" s="533" t="e">
        <f aca="false">V45+AA45+AF45</f>
        <v>#REF!</v>
      </c>
      <c r="AJ45" s="533" t="e">
        <f aca="false">AC45-AI45</f>
        <v>#REF!</v>
      </c>
      <c r="AK45" s="534" t="e">
        <f aca="false">IF(S45=0,0,(R45*K45*2))</f>
        <v>#REF!</v>
      </c>
      <c r="AL45" s="535"/>
      <c r="AM45" s="536" t="e">
        <f aca="false">IF($L45=30,$K45,"-")</f>
        <v>#VALUE!</v>
      </c>
      <c r="AN45" s="525" t="e">
        <f aca="false">IF($L45=40,$K45,"-")</f>
        <v>#VALUE!</v>
      </c>
      <c r="AO45" s="525" t="e">
        <f aca="false">IF($L45=50,$K45,"-")</f>
        <v>#VALUE!</v>
      </c>
      <c r="AP45" s="525" t="e">
        <f aca="false">IF($L45=60,$K45,"-")</f>
        <v>#VALUE!</v>
      </c>
      <c r="AQ45" s="525" t="e">
        <f aca="false">IF($L45=80,$K45,"-")</f>
        <v>#VALUE!</v>
      </c>
      <c r="AR45" s="525" t="e">
        <f aca="false">IF($L45=100,$K45,"-")</f>
        <v>#VALUE!</v>
      </c>
      <c r="AS45" s="525" t="e">
        <f aca="false">IF($L45=120,$K45,"-")</f>
        <v>#VALUE!</v>
      </c>
      <c r="AT45" s="537" t="e">
        <f aca="false">IF($L45=150,$K45,"-")</f>
        <v>#VALUE!</v>
      </c>
      <c r="AU45" s="536" t="e">
        <f aca="false">IF($B45="A",1,0)</f>
        <v>#REF!</v>
      </c>
      <c r="AV45" s="525" t="e">
        <f aca="false">IF($AU45=1,$H45,0)</f>
        <v>#REF!</v>
      </c>
      <c r="AW45" s="537" t="e">
        <f aca="false">IF($AV45&gt;1,$AV45-1,0)</f>
        <v>#REF!</v>
      </c>
      <c r="AX45" s="536" t="e">
        <f aca="false">IF($B45="B",1,0)</f>
        <v>#REF!</v>
      </c>
      <c r="AY45" s="525" t="e">
        <f aca="false">IF($AX45=1,$H45,0)</f>
        <v>#REF!</v>
      </c>
      <c r="AZ45" s="537" t="e">
        <f aca="false">IF($AY45&gt;1,$AY45-1.5,0)</f>
        <v>#REF!</v>
      </c>
      <c r="BA45" s="536" t="e">
        <f aca="false">IF($B45="C",1,0)</f>
        <v>#REF!</v>
      </c>
      <c r="BB45" s="525" t="e">
        <f aca="false">IF($BA45=1,$H45,0)</f>
        <v>#REF!</v>
      </c>
      <c r="BC45" s="537" t="e">
        <f aca="false">IF($BB45&gt;1,$BB45-1.5,0)</f>
        <v>#REF!</v>
      </c>
      <c r="BD45" s="536" t="n">
        <v>7</v>
      </c>
      <c r="BE45" s="531"/>
      <c r="BF45" s="529" t="n">
        <f aca="false">IF(BD45&gt;0,30,0)</f>
        <v>30</v>
      </c>
      <c r="BG45" s="525" t="n">
        <f aca="false">IF($BD45=0,0,(LOOKUP($BF45,'DADOS PARA ORÇAMENTO'!$A$3:$A$12,'DADOS PARA ORÇAMENTO'!$J$3:$J$12)*$BD45))</f>
        <v>1.26</v>
      </c>
      <c r="BH45" s="525" t="n">
        <f aca="false">IF($BD45=0,0,(LOOKUP($BF45,'DADOS PARA ORÇAMENTO'!$A$3:$A$12,'DADOS PARA ORÇAMENTO'!$K$3:$K$12)*$BD45))</f>
        <v>1.519</v>
      </c>
      <c r="BI45" s="525" t="n">
        <f aca="false">IF($BD45=0,0,(LOOKUP($BF45,'DADOS PARA ORÇAMENTO'!$A$3:$A$12,'DADOS PARA ORÇAMENTO'!$L$3:$L$12)*$BD45))</f>
        <v>0.42</v>
      </c>
      <c r="BJ45" s="525" t="n">
        <f aca="false">IF($BD45=0,0,(LOOKUP($BF45,'DADOS PARA ORÇAMENTO'!$A$3:$A$12,'DADOS PARA ORÇAMENTO'!$M$3:$M$12)*$BD45))</f>
        <v>7.98</v>
      </c>
      <c r="BK45" s="525" t="n">
        <f aca="false">IF($BD45=0,0,(LOOKUP($BF45,'DADOS PARA ORÇAMENTO'!$A$3:$A$12,'DADOS PARA ORÇAMENTO'!$N$3:$N$12)*$BD45))</f>
        <v>0.749</v>
      </c>
      <c r="BL45" s="537" t="n">
        <f aca="false">BJ45-BK45</f>
        <v>7.231</v>
      </c>
    </row>
    <row r="46" customFormat="false" ht="12.75" hidden="false" customHeight="false" outlineLevel="0" collapsed="false">
      <c r="A46" s="523" t="e">
        <f aca="false">#REF!</f>
        <v>#REF!</v>
      </c>
      <c r="B46" s="524" t="e">
        <f aca="false">IF($A46=0,0,IF(L46&lt;70,"A",IF(L46&lt;=120,"B","C")))</f>
        <v>#REF!</v>
      </c>
      <c r="C46" s="525" t="e">
        <f aca="false">#REF!</f>
        <v>#REF!</v>
      </c>
      <c r="D46" s="525" t="e">
        <f aca="false">#REF!</f>
        <v>#REF!</v>
      </c>
      <c r="E46" s="525" t="e">
        <f aca="false">#REF!</f>
        <v>#REF!</v>
      </c>
      <c r="F46" s="525" t="e">
        <f aca="false">E46-C46</f>
        <v>#REF!</v>
      </c>
      <c r="G46" s="525" t="e">
        <f aca="false">E46-D46</f>
        <v>#REF!</v>
      </c>
      <c r="H46" s="526" t="e">
        <f aca="false">IF(F46&gt;G46,F46,G46)</f>
        <v>#REF!</v>
      </c>
      <c r="I46" s="527" t="e">
        <f aca="false">#REF!</f>
        <v>#REF!</v>
      </c>
      <c r="J46" s="528" t="e">
        <f aca="false">#REF!</f>
        <v>#REF!</v>
      </c>
      <c r="K46" s="525" t="e">
        <f aca="false">#REF!</f>
        <v>#REF!</v>
      </c>
      <c r="L46" s="529" t="e">
        <f aca="false">#REF!*100</f>
        <v>#VALUE!</v>
      </c>
      <c r="M46" s="530" t="e">
        <f aca="false">IF(O46=0,0,1)</f>
        <v>#REF!</v>
      </c>
      <c r="N46" s="531"/>
      <c r="O46" s="530" t="e">
        <f aca="false">#REF!</f>
        <v>#REF!</v>
      </c>
      <c r="P46" s="525" t="e">
        <f aca="false">(G46+F47)/2</f>
        <v>#REF!</v>
      </c>
      <c r="Q46" s="525" t="e">
        <f aca="false">LOOKUP(L46,'DADOS PARA ORÇAMENTO'!$A$3:$A$12,'DADOS PARA ORÇAMENTO'!$D$3:$D$12)</f>
        <v>#VALUE!</v>
      </c>
      <c r="R46" s="525" t="e">
        <f aca="false">P46+Q46</f>
        <v>#REF!</v>
      </c>
      <c r="S46" s="525" t="e">
        <f aca="false">IF(R46&lt;1.5,0,1)</f>
        <v>#REF!</v>
      </c>
      <c r="T46" s="525" t="e">
        <f aca="false">LOOKUP($L46,'DADOS PARA ORÇAMENTO'!$A$3:$A$12,'DADOS PARA ORÇAMENTO'!$E$3:$E$12)</f>
        <v>#VALUE!</v>
      </c>
      <c r="U46" s="525" t="e">
        <f aca="false">IF(S46=0,LOOKUP($L46,'DADOS PARA ORÇAMENTO'!$A$3:$A$12,'DADOS PARA ORÇAMENTO'!$C$3:$C$12),LOOKUP($L46,'DADOS PARA ORÇAMENTO'!$A$3:$A$12,'DADOS PARA ORÇAMENTO'!$C$3:$C$12)+0.3)</f>
        <v>#REF!</v>
      </c>
      <c r="V46" s="525" t="e">
        <f aca="false">U46*T46*K46</f>
        <v>#REF!</v>
      </c>
      <c r="W46" s="532" t="e">
        <f aca="false">IF($L46&gt;=80,LOOKUP($L46,'DADOS PARA ORÇAMENTO'!$A$3:$A$12,'DADOS PARA ORÇAMENTO'!$F$3:$F$12),0)</f>
        <v>#VALUE!</v>
      </c>
      <c r="X46" s="532" t="e">
        <f aca="false">IF(M46=0,0,LOOKUP($L46,'DADOS PARA ORÇAMENTO'!$A$3:$A$12,'DADOS PARA ORÇAMENTO'!$F$3:$F$12))</f>
        <v>#REF!</v>
      </c>
      <c r="Y46" s="530" t="e">
        <f aca="false">IF(W46=0,X46,W46)</f>
        <v>#VALUE!</v>
      </c>
      <c r="Z46" s="525" t="e">
        <f aca="false">LOOKUP($L46,'DADOS PARA ORÇAMENTO'!$A$3:$A$12,'DADOS PARA ORÇAMENTO'!$G$3:$G$12)</f>
        <v>#VALUE!</v>
      </c>
      <c r="AA46" s="525" t="e">
        <f aca="false">IF(Y46=0,0,Z46*K46)</f>
        <v>#VALUE!</v>
      </c>
      <c r="AB46" s="526" t="e">
        <f aca="false">V46+AA46</f>
        <v>#REF!</v>
      </c>
      <c r="AC46" s="526" t="e">
        <f aca="false">(R46*U46*K46)+AB46</f>
        <v>#REF!</v>
      </c>
      <c r="AD46" s="525" t="e">
        <f aca="false">LOOKUP($L46,'DADOS PARA ORÇAMENTO'!$A$3:$A$12,'DADOS PARA ORÇAMENTO'!$H$3:$H$12)</f>
        <v>#VALUE!</v>
      </c>
      <c r="AE46" s="526" t="e">
        <f aca="false">O46</f>
        <v>#REF!</v>
      </c>
      <c r="AF46" s="525" t="e">
        <f aca="false">IF(AE46=0,0,AD46*AE46)</f>
        <v>#REF!</v>
      </c>
      <c r="AG46" s="525" t="e">
        <f aca="false">LOOKUP($L46,'DADOS PARA ORÇAMENTO'!$A$3:$A$12,'DADOS PARA ORÇAMENTO'!$I$3:$I$12)</f>
        <v>#VALUE!</v>
      </c>
      <c r="AH46" s="533" t="e">
        <f aca="false">AG46*K46</f>
        <v>#VALUE!</v>
      </c>
      <c r="AI46" s="533" t="e">
        <f aca="false">V46+AA46+AF46</f>
        <v>#REF!</v>
      </c>
      <c r="AJ46" s="533" t="e">
        <f aca="false">AC46-AI46</f>
        <v>#REF!</v>
      </c>
      <c r="AK46" s="534" t="e">
        <f aca="false">IF(S46=0,0,(R46*K46*2))</f>
        <v>#REF!</v>
      </c>
      <c r="AL46" s="535"/>
      <c r="AM46" s="536" t="e">
        <f aca="false">IF($L46=30,$K46,"-")</f>
        <v>#VALUE!</v>
      </c>
      <c r="AN46" s="525" t="e">
        <f aca="false">IF($L46=40,$K46,"-")</f>
        <v>#VALUE!</v>
      </c>
      <c r="AO46" s="525" t="e">
        <f aca="false">IF($L46=50,$K46,"-")</f>
        <v>#VALUE!</v>
      </c>
      <c r="AP46" s="525" t="e">
        <f aca="false">IF($L46=60,$K46,"-")</f>
        <v>#VALUE!</v>
      </c>
      <c r="AQ46" s="525" t="e">
        <f aca="false">IF($L46=80,$K46,"-")</f>
        <v>#VALUE!</v>
      </c>
      <c r="AR46" s="525" t="e">
        <f aca="false">IF($L46=100,$K46,"-")</f>
        <v>#VALUE!</v>
      </c>
      <c r="AS46" s="525" t="e">
        <f aca="false">IF($L46=120,$K46,"-")</f>
        <v>#VALUE!</v>
      </c>
      <c r="AT46" s="537" t="e">
        <f aca="false">IF($L46=150,$K46,"-")</f>
        <v>#VALUE!</v>
      </c>
      <c r="AU46" s="536" t="e">
        <f aca="false">IF($B46="A",1,0)</f>
        <v>#REF!</v>
      </c>
      <c r="AV46" s="525" t="e">
        <f aca="false">IF($AU46=1,$H46,0)</f>
        <v>#REF!</v>
      </c>
      <c r="AW46" s="537" t="e">
        <f aca="false">IF($AV46&gt;1,$AV46-1,0)</f>
        <v>#REF!</v>
      </c>
      <c r="AX46" s="536" t="e">
        <f aca="false">IF($B46="B",1,0)</f>
        <v>#REF!</v>
      </c>
      <c r="AY46" s="525" t="e">
        <f aca="false">IF($AX46=1,$H46,0)</f>
        <v>#REF!</v>
      </c>
      <c r="AZ46" s="537" t="e">
        <f aca="false">IF($AY46&gt;1,$AY46-1.5,0)</f>
        <v>#REF!</v>
      </c>
      <c r="BA46" s="536" t="e">
        <f aca="false">IF($B46="C",1,0)</f>
        <v>#REF!</v>
      </c>
      <c r="BB46" s="525" t="e">
        <f aca="false">IF($BA46=1,$H46,0)</f>
        <v>#REF!</v>
      </c>
      <c r="BC46" s="537" t="e">
        <f aca="false">IF($BB46&gt;1,$BB46-1.5,0)</f>
        <v>#REF!</v>
      </c>
      <c r="BD46" s="536" t="n">
        <v>0</v>
      </c>
      <c r="BE46" s="531"/>
      <c r="BF46" s="529" t="n">
        <f aca="false">IF(BD46&gt;0,30,0)</f>
        <v>0</v>
      </c>
      <c r="BG46" s="525" t="n">
        <f aca="false">IF($BD46=0,0,(LOOKUP($BF46,'DADOS PARA ORÇAMENTO'!$A$3:$A$12,'DADOS PARA ORÇAMENTO'!$J$3:$J$12)*$BD46))</f>
        <v>0</v>
      </c>
      <c r="BH46" s="525" t="n">
        <f aca="false">IF($BD46=0,0,(LOOKUP($BF46,'DADOS PARA ORÇAMENTO'!$A$3:$A$12,'DADOS PARA ORÇAMENTO'!$K$3:$K$12)*$BD46))</f>
        <v>0</v>
      </c>
      <c r="BI46" s="525" t="n">
        <f aca="false">IF($BD46=0,0,(LOOKUP($BF46,'DADOS PARA ORÇAMENTO'!$A$3:$A$12,'DADOS PARA ORÇAMENTO'!$L$3:$L$12)*$BD46))</f>
        <v>0</v>
      </c>
      <c r="BJ46" s="525" t="n">
        <f aca="false">IF($BD46=0,0,(LOOKUP($BF46,'DADOS PARA ORÇAMENTO'!$A$3:$A$12,'DADOS PARA ORÇAMENTO'!$M$3:$M$12)*$BD46))</f>
        <v>0</v>
      </c>
      <c r="BK46" s="525" t="n">
        <f aca="false">IF($BD46=0,0,(LOOKUP($BF46,'DADOS PARA ORÇAMENTO'!$A$3:$A$12,'DADOS PARA ORÇAMENTO'!$N$3:$N$12)*$BD46))</f>
        <v>0</v>
      </c>
      <c r="BL46" s="537" t="n">
        <f aca="false">BJ46-BK46</f>
        <v>0</v>
      </c>
    </row>
    <row r="47" customFormat="false" ht="12.75" hidden="false" customHeight="false" outlineLevel="0" collapsed="false">
      <c r="A47" s="523" t="e">
        <f aca="false">#REF!</f>
        <v>#REF!</v>
      </c>
      <c r="B47" s="524" t="e">
        <f aca="false">IF($A47=0,0,IF(L47&lt;70,"A",IF(L47&lt;=120,"B","C")))</f>
        <v>#REF!</v>
      </c>
      <c r="C47" s="525" t="e">
        <f aca="false">#REF!</f>
        <v>#REF!</v>
      </c>
      <c r="D47" s="525" t="e">
        <f aca="false">#REF!</f>
        <v>#REF!</v>
      </c>
      <c r="E47" s="525" t="e">
        <f aca="false">#REF!</f>
        <v>#REF!</v>
      </c>
      <c r="F47" s="525" t="e">
        <f aca="false">E47-C47</f>
        <v>#REF!</v>
      </c>
      <c r="G47" s="525" t="e">
        <f aca="false">E47-D47</f>
        <v>#REF!</v>
      </c>
      <c r="H47" s="526" t="e">
        <f aca="false">IF(F47&gt;G47,F47,G47)</f>
        <v>#REF!</v>
      </c>
      <c r="I47" s="527" t="e">
        <f aca="false">#REF!</f>
        <v>#REF!</v>
      </c>
      <c r="J47" s="528" t="e">
        <f aca="false">#REF!</f>
        <v>#REF!</v>
      </c>
      <c r="K47" s="525" t="e">
        <f aca="false">#REF!</f>
        <v>#REF!</v>
      </c>
      <c r="L47" s="529" t="e">
        <f aca="false">#REF!*100</f>
        <v>#VALUE!</v>
      </c>
      <c r="M47" s="530" t="e">
        <f aca="false">IF(O47=0,0,1)</f>
        <v>#REF!</v>
      </c>
      <c r="N47" s="531"/>
      <c r="O47" s="530" t="e">
        <f aca="false">#REF!</f>
        <v>#REF!</v>
      </c>
      <c r="P47" s="525" t="e">
        <f aca="false">(G47+F48)/2</f>
        <v>#REF!</v>
      </c>
      <c r="Q47" s="525" t="e">
        <f aca="false">LOOKUP(L47,'DADOS PARA ORÇAMENTO'!$A$3:$A$12,'DADOS PARA ORÇAMENTO'!$D$3:$D$12)</f>
        <v>#VALUE!</v>
      </c>
      <c r="R47" s="525" t="e">
        <f aca="false">P47+Q47</f>
        <v>#REF!</v>
      </c>
      <c r="S47" s="525" t="e">
        <f aca="false">IF(R47&lt;1.5,0,1)</f>
        <v>#REF!</v>
      </c>
      <c r="T47" s="525" t="e">
        <f aca="false">LOOKUP($L47,'DADOS PARA ORÇAMENTO'!$A$3:$A$12,'DADOS PARA ORÇAMENTO'!$E$3:$E$12)</f>
        <v>#VALUE!</v>
      </c>
      <c r="U47" s="525" t="e">
        <f aca="false">IF(S47=0,LOOKUP($L47,'DADOS PARA ORÇAMENTO'!$A$3:$A$12,'DADOS PARA ORÇAMENTO'!$C$3:$C$12),LOOKUP($L47,'DADOS PARA ORÇAMENTO'!$A$3:$A$12,'DADOS PARA ORÇAMENTO'!$C$3:$C$12)+0.3)</f>
        <v>#REF!</v>
      </c>
      <c r="V47" s="525" t="e">
        <f aca="false">U47*T47*K47</f>
        <v>#REF!</v>
      </c>
      <c r="W47" s="532" t="e">
        <f aca="false">IF($L47&gt;=80,LOOKUP($L47,'DADOS PARA ORÇAMENTO'!$A$3:$A$12,'DADOS PARA ORÇAMENTO'!$F$3:$F$12),0)</f>
        <v>#VALUE!</v>
      </c>
      <c r="X47" s="532" t="e">
        <f aca="false">IF(M47=0,0,LOOKUP($L47,'DADOS PARA ORÇAMENTO'!$A$3:$A$12,'DADOS PARA ORÇAMENTO'!$F$3:$F$12))</f>
        <v>#REF!</v>
      </c>
      <c r="Y47" s="530" t="e">
        <f aca="false">IF(W47=0,X47,W47)</f>
        <v>#VALUE!</v>
      </c>
      <c r="Z47" s="525" t="e">
        <f aca="false">LOOKUP($L47,'DADOS PARA ORÇAMENTO'!$A$3:$A$12,'DADOS PARA ORÇAMENTO'!$G$3:$G$12)</f>
        <v>#VALUE!</v>
      </c>
      <c r="AA47" s="525" t="e">
        <f aca="false">IF(Y47=0,0,Z47*K47)</f>
        <v>#VALUE!</v>
      </c>
      <c r="AB47" s="526" t="e">
        <f aca="false">V47+AA47</f>
        <v>#REF!</v>
      </c>
      <c r="AC47" s="526" t="e">
        <f aca="false">(R47*U47*K47)+AB47</f>
        <v>#REF!</v>
      </c>
      <c r="AD47" s="525" t="e">
        <f aca="false">LOOKUP($L47,'DADOS PARA ORÇAMENTO'!$A$3:$A$12,'DADOS PARA ORÇAMENTO'!$H$3:$H$12)</f>
        <v>#VALUE!</v>
      </c>
      <c r="AE47" s="526" t="e">
        <f aca="false">O47</f>
        <v>#REF!</v>
      </c>
      <c r="AF47" s="525" t="e">
        <f aca="false">IF(AE47=0,0,AD47*AE47)</f>
        <v>#REF!</v>
      </c>
      <c r="AG47" s="525" t="e">
        <f aca="false">LOOKUP($L47,'DADOS PARA ORÇAMENTO'!$A$3:$A$12,'DADOS PARA ORÇAMENTO'!$I$3:$I$12)</f>
        <v>#VALUE!</v>
      </c>
      <c r="AH47" s="533" t="e">
        <f aca="false">AG47*K47</f>
        <v>#VALUE!</v>
      </c>
      <c r="AI47" s="533" t="e">
        <f aca="false">V47+AA47+AF47</f>
        <v>#REF!</v>
      </c>
      <c r="AJ47" s="533" t="e">
        <f aca="false">AC47-AI47</f>
        <v>#REF!</v>
      </c>
      <c r="AK47" s="534" t="e">
        <f aca="false">IF(S47=0,0,(R47*K47*2))</f>
        <v>#REF!</v>
      </c>
      <c r="AL47" s="535"/>
      <c r="AM47" s="536" t="e">
        <f aca="false">IF($L47=30,$K47,"-")</f>
        <v>#VALUE!</v>
      </c>
      <c r="AN47" s="525" t="e">
        <f aca="false">IF($L47=40,$K47,"-")</f>
        <v>#VALUE!</v>
      </c>
      <c r="AO47" s="525" t="e">
        <f aca="false">IF($L47=50,$K47,"-")</f>
        <v>#VALUE!</v>
      </c>
      <c r="AP47" s="525" t="e">
        <f aca="false">IF($L47=60,$K47,"-")</f>
        <v>#VALUE!</v>
      </c>
      <c r="AQ47" s="525" t="e">
        <f aca="false">IF($L47=80,$K47,"-")</f>
        <v>#VALUE!</v>
      </c>
      <c r="AR47" s="525" t="e">
        <f aca="false">IF($L47=100,$K47,"-")</f>
        <v>#VALUE!</v>
      </c>
      <c r="AS47" s="525" t="e">
        <f aca="false">IF($L47=120,$K47,"-")</f>
        <v>#VALUE!</v>
      </c>
      <c r="AT47" s="537" t="e">
        <f aca="false">IF($L47=150,$K47,"-")</f>
        <v>#VALUE!</v>
      </c>
      <c r="AU47" s="536" t="e">
        <f aca="false">IF($B47="A",1,0)</f>
        <v>#REF!</v>
      </c>
      <c r="AV47" s="525" t="e">
        <f aca="false">IF($AU47=1,$H47,0)</f>
        <v>#REF!</v>
      </c>
      <c r="AW47" s="537" t="e">
        <f aca="false">IF($AV47&gt;1,$AV47-1,0)</f>
        <v>#REF!</v>
      </c>
      <c r="AX47" s="536" t="e">
        <f aca="false">IF($B47="B",1,0)</f>
        <v>#REF!</v>
      </c>
      <c r="AY47" s="525" t="e">
        <f aca="false">IF($AX47=1,$H47,0)</f>
        <v>#REF!</v>
      </c>
      <c r="AZ47" s="537" t="e">
        <f aca="false">IF($AY47&gt;1,$AY47-1.5,0)</f>
        <v>#REF!</v>
      </c>
      <c r="BA47" s="536" t="e">
        <f aca="false">IF($B47="C",1,0)</f>
        <v>#REF!</v>
      </c>
      <c r="BB47" s="525" t="e">
        <f aca="false">IF($BA47=1,$H47,0)</f>
        <v>#REF!</v>
      </c>
      <c r="BC47" s="537" t="e">
        <f aca="false">IF($BB47&gt;1,$BB47-1.5,0)</f>
        <v>#REF!</v>
      </c>
      <c r="BD47" s="536" t="n">
        <v>0</v>
      </c>
      <c r="BE47" s="531"/>
      <c r="BF47" s="529" t="n">
        <f aca="false">IF(BD47&gt;0,30,0)</f>
        <v>0</v>
      </c>
      <c r="BG47" s="525" t="n">
        <f aca="false">IF($BD47=0,0,(LOOKUP($BF47,'DADOS PARA ORÇAMENTO'!$A$3:$A$12,'DADOS PARA ORÇAMENTO'!$J$3:$J$12)*$BD47))</f>
        <v>0</v>
      </c>
      <c r="BH47" s="525" t="n">
        <f aca="false">IF($BD47=0,0,(LOOKUP($BF47,'DADOS PARA ORÇAMENTO'!$A$3:$A$12,'DADOS PARA ORÇAMENTO'!$K$3:$K$12)*$BD47))</f>
        <v>0</v>
      </c>
      <c r="BI47" s="525" t="n">
        <f aca="false">IF($BD47=0,0,(LOOKUP($BF47,'DADOS PARA ORÇAMENTO'!$A$3:$A$12,'DADOS PARA ORÇAMENTO'!$L$3:$L$12)*$BD47))</f>
        <v>0</v>
      </c>
      <c r="BJ47" s="525" t="n">
        <f aca="false">IF($BD47=0,0,(LOOKUP($BF47,'DADOS PARA ORÇAMENTO'!$A$3:$A$12,'DADOS PARA ORÇAMENTO'!$M$3:$M$12)*$BD47))</f>
        <v>0</v>
      </c>
      <c r="BK47" s="525" t="n">
        <f aca="false">IF($BD47=0,0,(LOOKUP($BF47,'DADOS PARA ORÇAMENTO'!$A$3:$A$12,'DADOS PARA ORÇAMENTO'!$N$3:$N$12)*$BD47))</f>
        <v>0</v>
      </c>
      <c r="BL47" s="537" t="n">
        <f aca="false">BJ47-BK47</f>
        <v>0</v>
      </c>
    </row>
    <row r="48" customFormat="false" ht="12.75" hidden="false" customHeight="false" outlineLevel="0" collapsed="false">
      <c r="A48" s="523" t="e">
        <f aca="false">#REF!</f>
        <v>#REF!</v>
      </c>
      <c r="B48" s="524" t="e">
        <f aca="false">IF($A48=0,0,IF(L48&lt;70,"A",IF(L48&lt;=120,"B","C")))</f>
        <v>#REF!</v>
      </c>
      <c r="C48" s="525" t="e">
        <f aca="false">#REF!</f>
        <v>#REF!</v>
      </c>
      <c r="D48" s="525" t="e">
        <f aca="false">#REF!</f>
        <v>#REF!</v>
      </c>
      <c r="E48" s="525" t="e">
        <f aca="false">#REF!</f>
        <v>#REF!</v>
      </c>
      <c r="F48" s="525" t="e">
        <f aca="false">E48-C48</f>
        <v>#REF!</v>
      </c>
      <c r="G48" s="525" t="e">
        <f aca="false">E48-D48</f>
        <v>#REF!</v>
      </c>
      <c r="H48" s="526" t="e">
        <f aca="false">IF(F48&gt;G48,F48,G48)</f>
        <v>#REF!</v>
      </c>
      <c r="I48" s="527" t="e">
        <f aca="false">#REF!</f>
        <v>#REF!</v>
      </c>
      <c r="J48" s="528" t="e">
        <f aca="false">#REF!</f>
        <v>#REF!</v>
      </c>
      <c r="K48" s="525" t="e">
        <f aca="false">#REF!</f>
        <v>#REF!</v>
      </c>
      <c r="L48" s="529" t="e">
        <f aca="false">#REF!*100</f>
        <v>#VALUE!</v>
      </c>
      <c r="M48" s="530" t="e">
        <f aca="false">IF(O48=0,0,1)</f>
        <v>#REF!</v>
      </c>
      <c r="N48" s="531"/>
      <c r="O48" s="530" t="e">
        <f aca="false">#REF!</f>
        <v>#REF!</v>
      </c>
      <c r="P48" s="525" t="e">
        <f aca="false">(G48+F49)/2</f>
        <v>#REF!</v>
      </c>
      <c r="Q48" s="525" t="e">
        <f aca="false">LOOKUP(L48,'DADOS PARA ORÇAMENTO'!$A$3:$A$12,'DADOS PARA ORÇAMENTO'!$D$3:$D$12)</f>
        <v>#VALUE!</v>
      </c>
      <c r="R48" s="525" t="e">
        <f aca="false">P48+Q48</f>
        <v>#REF!</v>
      </c>
      <c r="S48" s="525" t="e">
        <f aca="false">IF(R48&lt;1.5,0,1)</f>
        <v>#REF!</v>
      </c>
      <c r="T48" s="525" t="e">
        <f aca="false">LOOKUP($L48,'DADOS PARA ORÇAMENTO'!$A$3:$A$12,'DADOS PARA ORÇAMENTO'!$E$3:$E$12)</f>
        <v>#VALUE!</v>
      </c>
      <c r="U48" s="525" t="e">
        <f aca="false">IF(S48=0,LOOKUP($L48,'DADOS PARA ORÇAMENTO'!$A$3:$A$12,'DADOS PARA ORÇAMENTO'!$C$3:$C$12),LOOKUP($L48,'DADOS PARA ORÇAMENTO'!$A$3:$A$12,'DADOS PARA ORÇAMENTO'!$C$3:$C$12)+0.3)</f>
        <v>#REF!</v>
      </c>
      <c r="V48" s="525" t="e">
        <f aca="false">U48*T48*K48</f>
        <v>#REF!</v>
      </c>
      <c r="W48" s="532" t="e">
        <f aca="false">IF($L48&gt;=80,LOOKUP($L48,'DADOS PARA ORÇAMENTO'!$A$3:$A$12,'DADOS PARA ORÇAMENTO'!$F$3:$F$12),0)</f>
        <v>#VALUE!</v>
      </c>
      <c r="X48" s="532" t="e">
        <f aca="false">IF(M48=0,0,LOOKUP($L48,'DADOS PARA ORÇAMENTO'!$A$3:$A$12,'DADOS PARA ORÇAMENTO'!$F$3:$F$12))</f>
        <v>#REF!</v>
      </c>
      <c r="Y48" s="530" t="e">
        <f aca="false">IF(W48=0,X48,W48)</f>
        <v>#VALUE!</v>
      </c>
      <c r="Z48" s="525" t="e">
        <f aca="false">LOOKUP($L48,'DADOS PARA ORÇAMENTO'!$A$3:$A$12,'DADOS PARA ORÇAMENTO'!$G$3:$G$12)</f>
        <v>#VALUE!</v>
      </c>
      <c r="AA48" s="525" t="e">
        <f aca="false">IF(Y48=0,0,Z48*K48)</f>
        <v>#VALUE!</v>
      </c>
      <c r="AB48" s="526" t="e">
        <f aca="false">V48+AA48</f>
        <v>#REF!</v>
      </c>
      <c r="AC48" s="526" t="e">
        <f aca="false">(R48*U48*K48)+AB48</f>
        <v>#REF!</v>
      </c>
      <c r="AD48" s="525" t="e">
        <f aca="false">LOOKUP($L48,'DADOS PARA ORÇAMENTO'!$A$3:$A$12,'DADOS PARA ORÇAMENTO'!$H$3:$H$12)</f>
        <v>#VALUE!</v>
      </c>
      <c r="AE48" s="526" t="e">
        <f aca="false">O48</f>
        <v>#REF!</v>
      </c>
      <c r="AF48" s="525" t="e">
        <f aca="false">IF(AE48=0,0,AD48*AE48)</f>
        <v>#REF!</v>
      </c>
      <c r="AG48" s="525" t="e">
        <f aca="false">LOOKUP($L48,'DADOS PARA ORÇAMENTO'!$A$3:$A$12,'DADOS PARA ORÇAMENTO'!$I$3:$I$12)</f>
        <v>#VALUE!</v>
      </c>
      <c r="AH48" s="533" t="e">
        <f aca="false">AG48*K48</f>
        <v>#VALUE!</v>
      </c>
      <c r="AI48" s="533" t="e">
        <f aca="false">V48+AA48+AF48</f>
        <v>#REF!</v>
      </c>
      <c r="AJ48" s="533" t="e">
        <f aca="false">AC48-AI48</f>
        <v>#REF!</v>
      </c>
      <c r="AK48" s="534" t="e">
        <f aca="false">IF(S48=0,0,(R48*K48*2))</f>
        <v>#REF!</v>
      </c>
      <c r="AL48" s="535"/>
      <c r="AM48" s="536" t="e">
        <f aca="false">IF($L48=30,$K48,"-")</f>
        <v>#VALUE!</v>
      </c>
      <c r="AN48" s="525" t="e">
        <f aca="false">IF($L48=40,$K48,"-")</f>
        <v>#VALUE!</v>
      </c>
      <c r="AO48" s="525" t="e">
        <f aca="false">IF($L48=50,$K48,"-")</f>
        <v>#VALUE!</v>
      </c>
      <c r="AP48" s="525" t="e">
        <f aca="false">IF($L48=60,$K48,"-")</f>
        <v>#VALUE!</v>
      </c>
      <c r="AQ48" s="525" t="e">
        <f aca="false">IF($L48=80,$K48,"-")</f>
        <v>#VALUE!</v>
      </c>
      <c r="AR48" s="525" t="e">
        <f aca="false">IF($L48=100,$K48,"-")</f>
        <v>#VALUE!</v>
      </c>
      <c r="AS48" s="525" t="e">
        <f aca="false">IF($L48=120,$K48,"-")</f>
        <v>#VALUE!</v>
      </c>
      <c r="AT48" s="537" t="e">
        <f aca="false">IF($L48=150,$K48,"-")</f>
        <v>#VALUE!</v>
      </c>
      <c r="AU48" s="536" t="e">
        <f aca="false">IF($B48="A",1,0)</f>
        <v>#REF!</v>
      </c>
      <c r="AV48" s="525" t="e">
        <f aca="false">IF($AU48=1,$H48,0)</f>
        <v>#REF!</v>
      </c>
      <c r="AW48" s="537" t="e">
        <f aca="false">IF($AV48&gt;1,$AV48-1,0)</f>
        <v>#REF!</v>
      </c>
      <c r="AX48" s="536" t="e">
        <f aca="false">IF($B48="B",1,0)</f>
        <v>#REF!</v>
      </c>
      <c r="AY48" s="525" t="e">
        <f aca="false">IF($AX48=1,$H48,0)</f>
        <v>#REF!</v>
      </c>
      <c r="AZ48" s="537" t="e">
        <f aca="false">IF($AY48&gt;1,$AY48-1.5,0)</f>
        <v>#REF!</v>
      </c>
      <c r="BA48" s="536" t="e">
        <f aca="false">IF($B48="C",1,0)</f>
        <v>#REF!</v>
      </c>
      <c r="BB48" s="525" t="e">
        <f aca="false">IF($BA48=1,$H48,0)</f>
        <v>#REF!</v>
      </c>
      <c r="BC48" s="537" t="e">
        <f aca="false">IF($BB48&gt;1,$BB48-1.5,0)</f>
        <v>#REF!</v>
      </c>
      <c r="BD48" s="536" t="n">
        <v>9</v>
      </c>
      <c r="BE48" s="531"/>
      <c r="BF48" s="529" t="n">
        <f aca="false">IF(BD48&gt;0,30,0)</f>
        <v>30</v>
      </c>
      <c r="BG48" s="525" t="n">
        <f aca="false">IF($BD48=0,0,(LOOKUP($BF48,'DADOS PARA ORÇAMENTO'!$A$3:$A$12,'DADOS PARA ORÇAMENTO'!$J$3:$J$12)*$BD48))</f>
        <v>1.62</v>
      </c>
      <c r="BH48" s="525" t="n">
        <f aca="false">IF($BD48=0,0,(LOOKUP($BF48,'DADOS PARA ORÇAMENTO'!$A$3:$A$12,'DADOS PARA ORÇAMENTO'!$K$3:$K$12)*$BD48))</f>
        <v>1.953</v>
      </c>
      <c r="BI48" s="525" t="n">
        <f aca="false">IF($BD48=0,0,(LOOKUP($BF48,'DADOS PARA ORÇAMENTO'!$A$3:$A$12,'DADOS PARA ORÇAMENTO'!$L$3:$L$12)*$BD48))</f>
        <v>0.54</v>
      </c>
      <c r="BJ48" s="525" t="n">
        <f aca="false">IF($BD48=0,0,(LOOKUP($BF48,'DADOS PARA ORÇAMENTO'!$A$3:$A$12,'DADOS PARA ORÇAMENTO'!$M$3:$M$12)*$BD48))</f>
        <v>10.26</v>
      </c>
      <c r="BK48" s="525" t="n">
        <f aca="false">IF($BD48=0,0,(LOOKUP($BF48,'DADOS PARA ORÇAMENTO'!$A$3:$A$12,'DADOS PARA ORÇAMENTO'!$N$3:$N$12)*$BD48))</f>
        <v>0.963</v>
      </c>
      <c r="BL48" s="537" t="n">
        <f aca="false">BJ48-BK48</f>
        <v>9.297</v>
      </c>
    </row>
    <row r="49" customFormat="false" ht="12.75" hidden="false" customHeight="false" outlineLevel="0" collapsed="false">
      <c r="A49" s="523" t="e">
        <f aca="false">#REF!</f>
        <v>#REF!</v>
      </c>
      <c r="B49" s="524" t="e">
        <f aca="false">IF($A49=0,0,IF(L49&lt;70,"A",IF(L49&lt;=120,"B","C")))</f>
        <v>#REF!</v>
      </c>
      <c r="C49" s="525" t="e">
        <f aca="false">#REF!</f>
        <v>#REF!</v>
      </c>
      <c r="D49" s="525" t="e">
        <f aca="false">#REF!</f>
        <v>#REF!</v>
      </c>
      <c r="E49" s="525" t="e">
        <f aca="false">#REF!</f>
        <v>#REF!</v>
      </c>
      <c r="F49" s="525" t="e">
        <f aca="false">E49-C49</f>
        <v>#REF!</v>
      </c>
      <c r="G49" s="525" t="e">
        <f aca="false">E49-D49</f>
        <v>#REF!</v>
      </c>
      <c r="H49" s="526" t="e">
        <f aca="false">IF(F49&gt;G49,F49,G49)</f>
        <v>#REF!</v>
      </c>
      <c r="I49" s="527" t="e">
        <f aca="false">#REF!</f>
        <v>#REF!</v>
      </c>
      <c r="J49" s="528" t="e">
        <f aca="false">#REF!</f>
        <v>#REF!</v>
      </c>
      <c r="K49" s="525" t="e">
        <f aca="false">#REF!</f>
        <v>#REF!</v>
      </c>
      <c r="L49" s="529" t="e">
        <f aca="false">#REF!*100</f>
        <v>#VALUE!</v>
      </c>
      <c r="M49" s="530" t="e">
        <f aca="false">IF(O49=0,0,1)</f>
        <v>#REF!</v>
      </c>
      <c r="N49" s="531"/>
      <c r="O49" s="530" t="e">
        <f aca="false">#REF!</f>
        <v>#REF!</v>
      </c>
      <c r="P49" s="525" t="e">
        <f aca="false">(G49+F50)/2</f>
        <v>#REF!</v>
      </c>
      <c r="Q49" s="525" t="e">
        <f aca="false">LOOKUP(L49,'DADOS PARA ORÇAMENTO'!$A$3:$A$12,'DADOS PARA ORÇAMENTO'!$D$3:$D$12)</f>
        <v>#VALUE!</v>
      </c>
      <c r="R49" s="525" t="e">
        <f aca="false">P49+Q49</f>
        <v>#REF!</v>
      </c>
      <c r="S49" s="525" t="e">
        <f aca="false">IF(R49&lt;1.5,0,1)</f>
        <v>#REF!</v>
      </c>
      <c r="T49" s="525" t="e">
        <f aca="false">LOOKUP($L49,'DADOS PARA ORÇAMENTO'!$A$3:$A$12,'DADOS PARA ORÇAMENTO'!$E$3:$E$12)</f>
        <v>#VALUE!</v>
      </c>
      <c r="U49" s="525" t="e">
        <f aca="false">IF(S49=0,LOOKUP($L49,'DADOS PARA ORÇAMENTO'!$A$3:$A$12,'DADOS PARA ORÇAMENTO'!$C$3:$C$12),LOOKUP($L49,'DADOS PARA ORÇAMENTO'!$A$3:$A$12,'DADOS PARA ORÇAMENTO'!$C$3:$C$12)+0.3)</f>
        <v>#REF!</v>
      </c>
      <c r="V49" s="525" t="e">
        <f aca="false">U49*T49*K49</f>
        <v>#REF!</v>
      </c>
      <c r="W49" s="532" t="e">
        <f aca="false">IF($L49&gt;=80,LOOKUP($L49,'DADOS PARA ORÇAMENTO'!$A$3:$A$12,'DADOS PARA ORÇAMENTO'!$F$3:$F$12),0)</f>
        <v>#VALUE!</v>
      </c>
      <c r="X49" s="532" t="e">
        <f aca="false">IF(M49=0,0,LOOKUP($L49,'DADOS PARA ORÇAMENTO'!$A$3:$A$12,'DADOS PARA ORÇAMENTO'!$F$3:$F$12))</f>
        <v>#REF!</v>
      </c>
      <c r="Y49" s="530" t="e">
        <f aca="false">IF(W49=0,X49,W49)</f>
        <v>#VALUE!</v>
      </c>
      <c r="Z49" s="525" t="e">
        <f aca="false">LOOKUP($L49,'DADOS PARA ORÇAMENTO'!$A$3:$A$12,'DADOS PARA ORÇAMENTO'!$G$3:$G$12)</f>
        <v>#VALUE!</v>
      </c>
      <c r="AA49" s="525" t="e">
        <f aca="false">IF(Y49=0,0,Z49*K49)</f>
        <v>#VALUE!</v>
      </c>
      <c r="AB49" s="526" t="e">
        <f aca="false">V49+AA49</f>
        <v>#REF!</v>
      </c>
      <c r="AC49" s="526" t="e">
        <f aca="false">(R49*U49*K49)+AB49</f>
        <v>#REF!</v>
      </c>
      <c r="AD49" s="525" t="e">
        <f aca="false">LOOKUP($L49,'DADOS PARA ORÇAMENTO'!$A$3:$A$12,'DADOS PARA ORÇAMENTO'!$H$3:$H$12)</f>
        <v>#VALUE!</v>
      </c>
      <c r="AE49" s="526" t="e">
        <f aca="false">O49</f>
        <v>#REF!</v>
      </c>
      <c r="AF49" s="525" t="e">
        <f aca="false">IF(AE49=0,0,AD49*AE49)</f>
        <v>#REF!</v>
      </c>
      <c r="AG49" s="525" t="e">
        <f aca="false">LOOKUP($L49,'DADOS PARA ORÇAMENTO'!$A$3:$A$12,'DADOS PARA ORÇAMENTO'!$I$3:$I$12)</f>
        <v>#VALUE!</v>
      </c>
      <c r="AH49" s="533" t="e">
        <f aca="false">AG49*K49</f>
        <v>#VALUE!</v>
      </c>
      <c r="AI49" s="533" t="e">
        <f aca="false">V49+AA49+AF49</f>
        <v>#REF!</v>
      </c>
      <c r="AJ49" s="533" t="e">
        <f aca="false">AC49-AI49</f>
        <v>#REF!</v>
      </c>
      <c r="AK49" s="534" t="e">
        <f aca="false">IF(S49=0,0,(R49*K49*2))</f>
        <v>#REF!</v>
      </c>
      <c r="AL49" s="535"/>
      <c r="AM49" s="536" t="e">
        <f aca="false">IF($L49=30,$K49,"-")</f>
        <v>#VALUE!</v>
      </c>
      <c r="AN49" s="525" t="e">
        <f aca="false">IF($L49=40,$K49,"-")</f>
        <v>#VALUE!</v>
      </c>
      <c r="AO49" s="525" t="e">
        <f aca="false">IF($L49=50,$K49,"-")</f>
        <v>#VALUE!</v>
      </c>
      <c r="AP49" s="525" t="e">
        <f aca="false">IF($L49=60,$K49,"-")</f>
        <v>#VALUE!</v>
      </c>
      <c r="AQ49" s="525" t="e">
        <f aca="false">IF($L49=80,$K49,"-")</f>
        <v>#VALUE!</v>
      </c>
      <c r="AR49" s="525" t="e">
        <f aca="false">IF($L49=100,$K49,"-")</f>
        <v>#VALUE!</v>
      </c>
      <c r="AS49" s="525" t="e">
        <f aca="false">IF($L49=120,$K49,"-")</f>
        <v>#VALUE!</v>
      </c>
      <c r="AT49" s="537" t="e">
        <f aca="false">IF($L49=150,$K49,"-")</f>
        <v>#VALUE!</v>
      </c>
      <c r="AU49" s="536" t="e">
        <f aca="false">IF($B49="A",1,0)</f>
        <v>#REF!</v>
      </c>
      <c r="AV49" s="525" t="e">
        <f aca="false">IF($AU49=1,$H49,0)</f>
        <v>#REF!</v>
      </c>
      <c r="AW49" s="537" t="e">
        <f aca="false">IF($AV49&gt;1,$AV49-1,0)</f>
        <v>#REF!</v>
      </c>
      <c r="AX49" s="536" t="e">
        <f aca="false">IF($B49="B",1,0)</f>
        <v>#REF!</v>
      </c>
      <c r="AY49" s="525" t="e">
        <f aca="false">IF($AX49=1,$H49,0)</f>
        <v>#REF!</v>
      </c>
      <c r="AZ49" s="537" t="e">
        <f aca="false">IF($AY49&gt;1,$AY49-1.5,0)</f>
        <v>#REF!</v>
      </c>
      <c r="BA49" s="536" t="e">
        <f aca="false">IF($B49="C",1,0)</f>
        <v>#REF!</v>
      </c>
      <c r="BB49" s="525" t="e">
        <f aca="false">IF($BA49=1,$H49,0)</f>
        <v>#REF!</v>
      </c>
      <c r="BC49" s="537" t="e">
        <f aca="false">IF($BB49&gt;1,$BB49-1.5,0)</f>
        <v>#REF!</v>
      </c>
      <c r="BD49" s="536" t="n">
        <v>0</v>
      </c>
      <c r="BE49" s="531"/>
      <c r="BF49" s="529" t="n">
        <f aca="false">IF(BD49&gt;0,30,0)</f>
        <v>0</v>
      </c>
      <c r="BG49" s="525" t="n">
        <f aca="false">IF($BD49=0,0,(LOOKUP($BF49,'DADOS PARA ORÇAMENTO'!$A$3:$A$12,'DADOS PARA ORÇAMENTO'!$J$3:$J$12)*$BD49))</f>
        <v>0</v>
      </c>
      <c r="BH49" s="525" t="n">
        <f aca="false">IF($BD49=0,0,(LOOKUP($BF49,'DADOS PARA ORÇAMENTO'!$A$3:$A$12,'DADOS PARA ORÇAMENTO'!$K$3:$K$12)*$BD49))</f>
        <v>0</v>
      </c>
      <c r="BI49" s="525" t="n">
        <f aca="false">IF($BD49=0,0,(LOOKUP($BF49,'DADOS PARA ORÇAMENTO'!$A$3:$A$12,'DADOS PARA ORÇAMENTO'!$L$3:$L$12)*$BD49))</f>
        <v>0</v>
      </c>
      <c r="BJ49" s="525" t="n">
        <f aca="false">IF($BD49=0,0,(LOOKUP($BF49,'DADOS PARA ORÇAMENTO'!$A$3:$A$12,'DADOS PARA ORÇAMENTO'!$M$3:$M$12)*$BD49))</f>
        <v>0</v>
      </c>
      <c r="BK49" s="525" t="n">
        <f aca="false">IF($BD49=0,0,(LOOKUP($BF49,'DADOS PARA ORÇAMENTO'!$A$3:$A$12,'DADOS PARA ORÇAMENTO'!$N$3:$N$12)*$BD49))</f>
        <v>0</v>
      </c>
      <c r="BL49" s="537" t="n">
        <f aca="false">BJ49-BK49</f>
        <v>0</v>
      </c>
    </row>
    <row r="50" customFormat="false" ht="12.75" hidden="false" customHeight="false" outlineLevel="0" collapsed="false">
      <c r="A50" s="523" t="e">
        <f aca="false">#REF!</f>
        <v>#REF!</v>
      </c>
      <c r="B50" s="524" t="e">
        <f aca="false">IF($A50=0,0,IF(L50&lt;70,"A",IF(L50&lt;=120,"B","C")))</f>
        <v>#REF!</v>
      </c>
      <c r="C50" s="525" t="e">
        <f aca="false">#REF!</f>
        <v>#REF!</v>
      </c>
      <c r="D50" s="525" t="e">
        <f aca="false">#REF!</f>
        <v>#REF!</v>
      </c>
      <c r="E50" s="525" t="e">
        <f aca="false">#REF!</f>
        <v>#REF!</v>
      </c>
      <c r="F50" s="525" t="e">
        <f aca="false">E50-C50</f>
        <v>#REF!</v>
      </c>
      <c r="G50" s="525" t="e">
        <f aca="false">E50-D50</f>
        <v>#REF!</v>
      </c>
      <c r="H50" s="526" t="e">
        <f aca="false">IF(F50&gt;G50,F50,G50)</f>
        <v>#REF!</v>
      </c>
      <c r="I50" s="527" t="e">
        <f aca="false">#REF!</f>
        <v>#REF!</v>
      </c>
      <c r="J50" s="528" t="e">
        <f aca="false">#REF!</f>
        <v>#REF!</v>
      </c>
      <c r="K50" s="525" t="e">
        <f aca="false">#REF!</f>
        <v>#REF!</v>
      </c>
      <c r="L50" s="529" t="e">
        <f aca="false">#REF!*100</f>
        <v>#VALUE!</v>
      </c>
      <c r="M50" s="530" t="e">
        <f aca="false">IF(O50=0,0,1)</f>
        <v>#REF!</v>
      </c>
      <c r="N50" s="531"/>
      <c r="O50" s="530" t="e">
        <f aca="false">#REF!</f>
        <v>#REF!</v>
      </c>
      <c r="P50" s="525" t="e">
        <f aca="false">(G50+F51)/2</f>
        <v>#REF!</v>
      </c>
      <c r="Q50" s="525" t="e">
        <f aca="false">LOOKUP(L50,'DADOS PARA ORÇAMENTO'!$A$3:$A$12,'DADOS PARA ORÇAMENTO'!$D$3:$D$12)</f>
        <v>#VALUE!</v>
      </c>
      <c r="R50" s="525" t="e">
        <f aca="false">P50+Q50</f>
        <v>#REF!</v>
      </c>
      <c r="S50" s="525" t="e">
        <f aca="false">IF(R50&lt;1.5,0,1)</f>
        <v>#REF!</v>
      </c>
      <c r="T50" s="525" t="e">
        <f aca="false">LOOKUP($L50,'DADOS PARA ORÇAMENTO'!$A$3:$A$12,'DADOS PARA ORÇAMENTO'!$E$3:$E$12)</f>
        <v>#VALUE!</v>
      </c>
      <c r="U50" s="525" t="e">
        <f aca="false">IF(S50=0,LOOKUP($L50,'DADOS PARA ORÇAMENTO'!$A$3:$A$12,'DADOS PARA ORÇAMENTO'!$C$3:$C$12),LOOKUP($L50,'DADOS PARA ORÇAMENTO'!$A$3:$A$12,'DADOS PARA ORÇAMENTO'!$C$3:$C$12)+0.3)</f>
        <v>#REF!</v>
      </c>
      <c r="V50" s="525" t="e">
        <f aca="false">U50*T50*K50</f>
        <v>#REF!</v>
      </c>
      <c r="W50" s="532" t="e">
        <f aca="false">IF($L50&gt;=80,LOOKUP($L50,'DADOS PARA ORÇAMENTO'!$A$3:$A$12,'DADOS PARA ORÇAMENTO'!$F$3:$F$12),0)</f>
        <v>#VALUE!</v>
      </c>
      <c r="X50" s="532" t="e">
        <f aca="false">IF(M50=0,0,LOOKUP($L50,'DADOS PARA ORÇAMENTO'!$A$3:$A$12,'DADOS PARA ORÇAMENTO'!$F$3:$F$12))</f>
        <v>#REF!</v>
      </c>
      <c r="Y50" s="530" t="e">
        <f aca="false">IF(W50=0,X50,W50)</f>
        <v>#VALUE!</v>
      </c>
      <c r="Z50" s="525" t="e">
        <f aca="false">LOOKUP($L50,'DADOS PARA ORÇAMENTO'!$A$3:$A$12,'DADOS PARA ORÇAMENTO'!$G$3:$G$12)</f>
        <v>#VALUE!</v>
      </c>
      <c r="AA50" s="525" t="e">
        <f aca="false">IF(Y50=0,0,Z50*K50)</f>
        <v>#VALUE!</v>
      </c>
      <c r="AB50" s="526" t="e">
        <f aca="false">V50+AA50</f>
        <v>#REF!</v>
      </c>
      <c r="AC50" s="526" t="e">
        <f aca="false">(R50*U50*K50)+AB50</f>
        <v>#REF!</v>
      </c>
      <c r="AD50" s="525" t="e">
        <f aca="false">LOOKUP($L50,'DADOS PARA ORÇAMENTO'!$A$3:$A$12,'DADOS PARA ORÇAMENTO'!$H$3:$H$12)</f>
        <v>#VALUE!</v>
      </c>
      <c r="AE50" s="526" t="e">
        <f aca="false">O50</f>
        <v>#REF!</v>
      </c>
      <c r="AF50" s="525" t="e">
        <f aca="false">IF(AE50=0,0,AD50*AE50)</f>
        <v>#REF!</v>
      </c>
      <c r="AG50" s="525" t="e">
        <f aca="false">LOOKUP($L50,'DADOS PARA ORÇAMENTO'!$A$3:$A$12,'DADOS PARA ORÇAMENTO'!$I$3:$I$12)</f>
        <v>#VALUE!</v>
      </c>
      <c r="AH50" s="533" t="e">
        <f aca="false">AG50*K50</f>
        <v>#VALUE!</v>
      </c>
      <c r="AI50" s="533" t="e">
        <f aca="false">V50+AA50+AF50</f>
        <v>#REF!</v>
      </c>
      <c r="AJ50" s="533" t="e">
        <f aca="false">AC50-AI50</f>
        <v>#REF!</v>
      </c>
      <c r="AK50" s="534" t="e">
        <f aca="false">IF(S50=0,0,(R50*K50*2))</f>
        <v>#REF!</v>
      </c>
      <c r="AL50" s="535"/>
      <c r="AM50" s="536" t="e">
        <f aca="false">IF($L50=30,$K50,"-")</f>
        <v>#VALUE!</v>
      </c>
      <c r="AN50" s="525" t="e">
        <f aca="false">IF($L50=40,$K50,"-")</f>
        <v>#VALUE!</v>
      </c>
      <c r="AO50" s="525" t="e">
        <f aca="false">IF($L50=50,$K50,"-")</f>
        <v>#VALUE!</v>
      </c>
      <c r="AP50" s="525" t="e">
        <f aca="false">IF($L50=60,$K50,"-")</f>
        <v>#VALUE!</v>
      </c>
      <c r="AQ50" s="525" t="e">
        <f aca="false">IF($L50=80,$K50,"-")</f>
        <v>#VALUE!</v>
      </c>
      <c r="AR50" s="525" t="e">
        <f aca="false">IF($L50=100,$K50,"-")</f>
        <v>#VALUE!</v>
      </c>
      <c r="AS50" s="525" t="e">
        <f aca="false">IF($L50=120,$K50,"-")</f>
        <v>#VALUE!</v>
      </c>
      <c r="AT50" s="537" t="e">
        <f aca="false">IF($L50=150,$K50,"-")</f>
        <v>#VALUE!</v>
      </c>
      <c r="AU50" s="536" t="e">
        <f aca="false">IF($B50="A",1,0)</f>
        <v>#REF!</v>
      </c>
      <c r="AV50" s="525" t="e">
        <f aca="false">IF($AU50=1,$H50,0)</f>
        <v>#REF!</v>
      </c>
      <c r="AW50" s="537" t="e">
        <f aca="false">IF($AV50&gt;1,$AV50-1,0)</f>
        <v>#REF!</v>
      </c>
      <c r="AX50" s="536" t="e">
        <f aca="false">IF($B50="B",1,0)</f>
        <v>#REF!</v>
      </c>
      <c r="AY50" s="525" t="e">
        <f aca="false">IF($AX50=1,$H50,0)</f>
        <v>#REF!</v>
      </c>
      <c r="AZ50" s="537" t="e">
        <f aca="false">IF($AY50&gt;1,$AY50-1.5,0)</f>
        <v>#REF!</v>
      </c>
      <c r="BA50" s="536" t="e">
        <f aca="false">IF($B50="C",1,0)</f>
        <v>#REF!</v>
      </c>
      <c r="BB50" s="525" t="e">
        <f aca="false">IF($BA50=1,$H50,0)</f>
        <v>#REF!</v>
      </c>
      <c r="BC50" s="537" t="e">
        <f aca="false">IF($BB50&gt;1,$BB50-1.5,0)</f>
        <v>#REF!</v>
      </c>
      <c r="BD50" s="536" t="n">
        <v>0</v>
      </c>
      <c r="BE50" s="531"/>
      <c r="BF50" s="529" t="n">
        <f aca="false">IF(BD50&gt;0,30,0)</f>
        <v>0</v>
      </c>
      <c r="BG50" s="525" t="n">
        <f aca="false">IF($BD50=0,0,(LOOKUP($BF50,'DADOS PARA ORÇAMENTO'!$A$3:$A$12,'DADOS PARA ORÇAMENTO'!$J$3:$J$12)*$BD50))</f>
        <v>0</v>
      </c>
      <c r="BH50" s="525" t="n">
        <f aca="false">IF($BD50=0,0,(LOOKUP($BF50,'DADOS PARA ORÇAMENTO'!$A$3:$A$12,'DADOS PARA ORÇAMENTO'!$K$3:$K$12)*$BD50))</f>
        <v>0</v>
      </c>
      <c r="BI50" s="525" t="n">
        <f aca="false">IF($BD50=0,0,(LOOKUP($BF50,'DADOS PARA ORÇAMENTO'!$A$3:$A$12,'DADOS PARA ORÇAMENTO'!$L$3:$L$12)*$BD50))</f>
        <v>0</v>
      </c>
      <c r="BJ50" s="525" t="n">
        <f aca="false">IF($BD50=0,0,(LOOKUP($BF50,'DADOS PARA ORÇAMENTO'!$A$3:$A$12,'DADOS PARA ORÇAMENTO'!$M$3:$M$12)*$BD50))</f>
        <v>0</v>
      </c>
      <c r="BK50" s="525" t="n">
        <f aca="false">IF($BD50=0,0,(LOOKUP($BF50,'DADOS PARA ORÇAMENTO'!$A$3:$A$12,'DADOS PARA ORÇAMENTO'!$N$3:$N$12)*$BD50))</f>
        <v>0</v>
      </c>
      <c r="BL50" s="537" t="n">
        <f aca="false">BJ50-BK50</f>
        <v>0</v>
      </c>
    </row>
    <row r="51" customFormat="false" ht="12.75" hidden="false" customHeight="false" outlineLevel="0" collapsed="false">
      <c r="A51" s="523" t="e">
        <f aca="false">#REF!</f>
        <v>#REF!</v>
      </c>
      <c r="B51" s="524" t="e">
        <f aca="false">IF($A51=0,0,IF(L51&lt;70,"A",IF(L51&lt;=120,"B","C")))</f>
        <v>#REF!</v>
      </c>
      <c r="C51" s="525" t="e">
        <f aca="false">#REF!</f>
        <v>#REF!</v>
      </c>
      <c r="D51" s="525" t="e">
        <f aca="false">#REF!</f>
        <v>#REF!</v>
      </c>
      <c r="E51" s="525" t="e">
        <f aca="false">#REF!</f>
        <v>#REF!</v>
      </c>
      <c r="F51" s="525" t="e">
        <f aca="false">E51-C51</f>
        <v>#REF!</v>
      </c>
      <c r="G51" s="525" t="e">
        <f aca="false">E51-D51</f>
        <v>#REF!</v>
      </c>
      <c r="H51" s="526" t="e">
        <f aca="false">IF(F51&gt;G51,F51,G51)</f>
        <v>#REF!</v>
      </c>
      <c r="I51" s="527" t="e">
        <f aca="false">#REF!</f>
        <v>#REF!</v>
      </c>
      <c r="J51" s="528" t="e">
        <f aca="false">#REF!</f>
        <v>#REF!</v>
      </c>
      <c r="K51" s="525" t="e">
        <f aca="false">#REF!</f>
        <v>#REF!</v>
      </c>
      <c r="L51" s="529" t="e">
        <f aca="false">#REF!*100</f>
        <v>#VALUE!</v>
      </c>
      <c r="M51" s="530" t="e">
        <f aca="false">IF(O51=0,0,1)</f>
        <v>#REF!</v>
      </c>
      <c r="N51" s="531"/>
      <c r="O51" s="530" t="e">
        <f aca="false">#REF!</f>
        <v>#REF!</v>
      </c>
      <c r="P51" s="525" t="e">
        <f aca="false">(G51+F52)/2</f>
        <v>#REF!</v>
      </c>
      <c r="Q51" s="525" t="e">
        <f aca="false">LOOKUP(L51,'DADOS PARA ORÇAMENTO'!$A$3:$A$12,'DADOS PARA ORÇAMENTO'!$D$3:$D$12)</f>
        <v>#VALUE!</v>
      </c>
      <c r="R51" s="525" t="e">
        <f aca="false">P51+Q51</f>
        <v>#REF!</v>
      </c>
      <c r="S51" s="525" t="e">
        <f aca="false">IF(R51&lt;1.5,0,1)</f>
        <v>#REF!</v>
      </c>
      <c r="T51" s="525" t="e">
        <f aca="false">LOOKUP($L51,'DADOS PARA ORÇAMENTO'!$A$3:$A$12,'DADOS PARA ORÇAMENTO'!$E$3:$E$12)</f>
        <v>#VALUE!</v>
      </c>
      <c r="U51" s="525" t="e">
        <f aca="false">IF(S51=0,LOOKUP($L51,'DADOS PARA ORÇAMENTO'!$A$3:$A$12,'DADOS PARA ORÇAMENTO'!$C$3:$C$12),LOOKUP($L51,'DADOS PARA ORÇAMENTO'!$A$3:$A$12,'DADOS PARA ORÇAMENTO'!$C$3:$C$12)+0.3)</f>
        <v>#REF!</v>
      </c>
      <c r="V51" s="525" t="e">
        <f aca="false">U51*T51*K51</f>
        <v>#REF!</v>
      </c>
      <c r="W51" s="532" t="e">
        <f aca="false">IF($L51&gt;=80,LOOKUP($L51,'DADOS PARA ORÇAMENTO'!$A$3:$A$12,'DADOS PARA ORÇAMENTO'!$F$3:$F$12),0)</f>
        <v>#VALUE!</v>
      </c>
      <c r="X51" s="532" t="e">
        <f aca="false">IF(M51=0,0,LOOKUP($L51,'DADOS PARA ORÇAMENTO'!$A$3:$A$12,'DADOS PARA ORÇAMENTO'!$F$3:$F$12))</f>
        <v>#REF!</v>
      </c>
      <c r="Y51" s="530" t="e">
        <f aca="false">IF(W51=0,X51,W51)</f>
        <v>#VALUE!</v>
      </c>
      <c r="Z51" s="525" t="e">
        <f aca="false">LOOKUP($L51,'DADOS PARA ORÇAMENTO'!$A$3:$A$12,'DADOS PARA ORÇAMENTO'!$G$3:$G$12)</f>
        <v>#VALUE!</v>
      </c>
      <c r="AA51" s="525" t="e">
        <f aca="false">IF(Y51=0,0,Z51*K51)</f>
        <v>#VALUE!</v>
      </c>
      <c r="AB51" s="526" t="e">
        <f aca="false">V51+AA51</f>
        <v>#REF!</v>
      </c>
      <c r="AC51" s="526" t="e">
        <f aca="false">(R51*U51*K51)+AB51</f>
        <v>#REF!</v>
      </c>
      <c r="AD51" s="525" t="e">
        <f aca="false">LOOKUP($L51,'DADOS PARA ORÇAMENTO'!$A$3:$A$12,'DADOS PARA ORÇAMENTO'!$H$3:$H$12)</f>
        <v>#VALUE!</v>
      </c>
      <c r="AE51" s="526" t="e">
        <f aca="false">O51</f>
        <v>#REF!</v>
      </c>
      <c r="AF51" s="525" t="e">
        <f aca="false">IF(AE51=0,0,AD51*AE51)</f>
        <v>#REF!</v>
      </c>
      <c r="AG51" s="525" t="e">
        <f aca="false">LOOKUP($L51,'DADOS PARA ORÇAMENTO'!$A$3:$A$12,'DADOS PARA ORÇAMENTO'!$I$3:$I$12)</f>
        <v>#VALUE!</v>
      </c>
      <c r="AH51" s="533" t="e">
        <f aca="false">AG51*K51</f>
        <v>#VALUE!</v>
      </c>
      <c r="AI51" s="533" t="e">
        <f aca="false">V51+AA51+AF51</f>
        <v>#REF!</v>
      </c>
      <c r="AJ51" s="533" t="e">
        <f aca="false">AC51-AI51</f>
        <v>#REF!</v>
      </c>
      <c r="AK51" s="534" t="e">
        <f aca="false">IF(S51=0,0,(R51*K51*2))</f>
        <v>#REF!</v>
      </c>
      <c r="AL51" s="535"/>
      <c r="AM51" s="536" t="e">
        <f aca="false">IF($L51=30,$K51,"-")</f>
        <v>#VALUE!</v>
      </c>
      <c r="AN51" s="525" t="e">
        <f aca="false">IF($L51=40,$K51,"-")</f>
        <v>#VALUE!</v>
      </c>
      <c r="AO51" s="525" t="e">
        <f aca="false">IF($L51=50,$K51,"-")</f>
        <v>#VALUE!</v>
      </c>
      <c r="AP51" s="525" t="e">
        <f aca="false">IF($L51=60,$K51,"-")</f>
        <v>#VALUE!</v>
      </c>
      <c r="AQ51" s="525" t="e">
        <f aca="false">IF($L51=80,$K51,"-")</f>
        <v>#VALUE!</v>
      </c>
      <c r="AR51" s="525" t="e">
        <f aca="false">IF($L51=100,$K51,"-")</f>
        <v>#VALUE!</v>
      </c>
      <c r="AS51" s="525" t="e">
        <f aca="false">IF($L51=120,$K51,"-")</f>
        <v>#VALUE!</v>
      </c>
      <c r="AT51" s="537" t="e">
        <f aca="false">IF($L51=150,$K51,"-")</f>
        <v>#VALUE!</v>
      </c>
      <c r="AU51" s="536" t="e">
        <f aca="false">IF($B51="A",1,0)</f>
        <v>#REF!</v>
      </c>
      <c r="AV51" s="525" t="e">
        <f aca="false">IF($AU51=1,$H51,0)</f>
        <v>#REF!</v>
      </c>
      <c r="AW51" s="537" t="e">
        <f aca="false">IF($AV51&gt;1,$AV51-1,0)</f>
        <v>#REF!</v>
      </c>
      <c r="AX51" s="536" t="e">
        <f aca="false">IF($B51="B",1,0)</f>
        <v>#REF!</v>
      </c>
      <c r="AY51" s="525" t="e">
        <f aca="false">IF($AX51=1,$H51,0)</f>
        <v>#REF!</v>
      </c>
      <c r="AZ51" s="537" t="e">
        <f aca="false">IF($AY51&gt;1,$AY51-1.5,0)</f>
        <v>#REF!</v>
      </c>
      <c r="BA51" s="536" t="e">
        <f aca="false">IF($B51="C",1,0)</f>
        <v>#REF!</v>
      </c>
      <c r="BB51" s="525" t="e">
        <f aca="false">IF($BA51=1,$H51,0)</f>
        <v>#REF!</v>
      </c>
      <c r="BC51" s="537" t="e">
        <f aca="false">IF($BB51&gt;1,$BB51-1.5,0)</f>
        <v>#REF!</v>
      </c>
      <c r="BD51" s="536" t="n">
        <v>0</v>
      </c>
      <c r="BE51" s="531"/>
      <c r="BF51" s="529" t="n">
        <f aca="false">IF(BD51&gt;0,30,0)</f>
        <v>0</v>
      </c>
      <c r="BG51" s="525" t="n">
        <f aca="false">IF($BD51=0,0,(LOOKUP($BF51,'DADOS PARA ORÇAMENTO'!$A$3:$A$12,'DADOS PARA ORÇAMENTO'!$J$3:$J$12)*$BD51))</f>
        <v>0</v>
      </c>
      <c r="BH51" s="525" t="n">
        <f aca="false">IF($BD51=0,0,(LOOKUP($BF51,'DADOS PARA ORÇAMENTO'!$A$3:$A$12,'DADOS PARA ORÇAMENTO'!$K$3:$K$12)*$BD51))</f>
        <v>0</v>
      </c>
      <c r="BI51" s="525" t="n">
        <f aca="false">IF($BD51=0,0,(LOOKUP($BF51,'DADOS PARA ORÇAMENTO'!$A$3:$A$12,'DADOS PARA ORÇAMENTO'!$L$3:$L$12)*$BD51))</f>
        <v>0</v>
      </c>
      <c r="BJ51" s="525" t="n">
        <f aca="false">IF($BD51=0,0,(LOOKUP($BF51,'DADOS PARA ORÇAMENTO'!$A$3:$A$12,'DADOS PARA ORÇAMENTO'!$M$3:$M$12)*$BD51))</f>
        <v>0</v>
      </c>
      <c r="BK51" s="525" t="n">
        <f aca="false">IF($BD51=0,0,(LOOKUP($BF51,'DADOS PARA ORÇAMENTO'!$A$3:$A$12,'DADOS PARA ORÇAMENTO'!$N$3:$N$12)*$BD51))</f>
        <v>0</v>
      </c>
      <c r="BL51" s="537" t="n">
        <f aca="false">BJ51-BK51</f>
        <v>0</v>
      </c>
    </row>
    <row r="52" customFormat="false" ht="12.75" hidden="false" customHeight="false" outlineLevel="0" collapsed="false">
      <c r="A52" s="523" t="e">
        <f aca="false">#REF!</f>
        <v>#REF!</v>
      </c>
      <c r="B52" s="524" t="e">
        <f aca="false">IF($A52=0,0,IF(L52&lt;70,"A",IF(L52&lt;=120,"B","C")))</f>
        <v>#REF!</v>
      </c>
      <c r="C52" s="525" t="e">
        <f aca="false">#REF!</f>
        <v>#REF!</v>
      </c>
      <c r="D52" s="525" t="e">
        <f aca="false">#REF!</f>
        <v>#REF!</v>
      </c>
      <c r="E52" s="525" t="e">
        <f aca="false">#REF!</f>
        <v>#REF!</v>
      </c>
      <c r="F52" s="525" t="e">
        <f aca="false">E52-C52</f>
        <v>#REF!</v>
      </c>
      <c r="G52" s="525" t="e">
        <f aca="false">E52-D52</f>
        <v>#REF!</v>
      </c>
      <c r="H52" s="526" t="e">
        <f aca="false">IF(F52&gt;G52,F52,G52)</f>
        <v>#REF!</v>
      </c>
      <c r="I52" s="527" t="e">
        <f aca="false">#REF!</f>
        <v>#REF!</v>
      </c>
      <c r="J52" s="528" t="e">
        <f aca="false">#REF!</f>
        <v>#REF!</v>
      </c>
      <c r="K52" s="525" t="e">
        <f aca="false">#REF!</f>
        <v>#REF!</v>
      </c>
      <c r="L52" s="529" t="e">
        <f aca="false">#REF!*100</f>
        <v>#VALUE!</v>
      </c>
      <c r="M52" s="530" t="e">
        <f aca="false">IF(O52=0,0,1)</f>
        <v>#REF!</v>
      </c>
      <c r="N52" s="531"/>
      <c r="O52" s="530" t="e">
        <f aca="false">#REF!</f>
        <v>#REF!</v>
      </c>
      <c r="P52" s="525" t="e">
        <f aca="false">(G52+F53)/2</f>
        <v>#REF!</v>
      </c>
      <c r="Q52" s="525" t="e">
        <f aca="false">LOOKUP(L52,'DADOS PARA ORÇAMENTO'!$A$3:$A$12,'DADOS PARA ORÇAMENTO'!$D$3:$D$12)</f>
        <v>#VALUE!</v>
      </c>
      <c r="R52" s="525" t="e">
        <f aca="false">P52+Q52</f>
        <v>#REF!</v>
      </c>
      <c r="S52" s="525" t="e">
        <f aca="false">IF(R52&lt;1.5,0,1)</f>
        <v>#REF!</v>
      </c>
      <c r="T52" s="525" t="e">
        <f aca="false">LOOKUP($L52,'DADOS PARA ORÇAMENTO'!$A$3:$A$12,'DADOS PARA ORÇAMENTO'!$E$3:$E$12)</f>
        <v>#VALUE!</v>
      </c>
      <c r="U52" s="525" t="e">
        <f aca="false">IF(S52=0,LOOKUP($L52,'DADOS PARA ORÇAMENTO'!$A$3:$A$12,'DADOS PARA ORÇAMENTO'!$C$3:$C$12),LOOKUP($L52,'DADOS PARA ORÇAMENTO'!$A$3:$A$12,'DADOS PARA ORÇAMENTO'!$C$3:$C$12)+0.3)</f>
        <v>#REF!</v>
      </c>
      <c r="V52" s="525" t="e">
        <f aca="false">U52*T52*K52</f>
        <v>#REF!</v>
      </c>
      <c r="W52" s="532" t="e">
        <f aca="false">IF($L52&gt;=80,LOOKUP($L52,'DADOS PARA ORÇAMENTO'!$A$3:$A$12,'DADOS PARA ORÇAMENTO'!$F$3:$F$12),0)</f>
        <v>#VALUE!</v>
      </c>
      <c r="X52" s="532" t="e">
        <f aca="false">IF(M52=0,0,LOOKUP($L52,'DADOS PARA ORÇAMENTO'!$A$3:$A$12,'DADOS PARA ORÇAMENTO'!$F$3:$F$12))</f>
        <v>#REF!</v>
      </c>
      <c r="Y52" s="530" t="e">
        <f aca="false">IF(W52=0,X52,W52)</f>
        <v>#VALUE!</v>
      </c>
      <c r="Z52" s="525" t="e">
        <f aca="false">LOOKUP($L52,'DADOS PARA ORÇAMENTO'!$A$3:$A$12,'DADOS PARA ORÇAMENTO'!$G$3:$G$12)</f>
        <v>#VALUE!</v>
      </c>
      <c r="AA52" s="525" t="e">
        <f aca="false">IF(Y52=0,0,Z52*K52)</f>
        <v>#VALUE!</v>
      </c>
      <c r="AB52" s="526" t="e">
        <f aca="false">V52+AA52</f>
        <v>#REF!</v>
      </c>
      <c r="AC52" s="526" t="e">
        <f aca="false">(R52*U52*K52)+AB52</f>
        <v>#REF!</v>
      </c>
      <c r="AD52" s="525" t="e">
        <f aca="false">LOOKUP($L52,'DADOS PARA ORÇAMENTO'!$A$3:$A$12,'DADOS PARA ORÇAMENTO'!$H$3:$H$12)</f>
        <v>#VALUE!</v>
      </c>
      <c r="AE52" s="526" t="e">
        <f aca="false">O52</f>
        <v>#REF!</v>
      </c>
      <c r="AF52" s="525" t="e">
        <f aca="false">IF(AE52=0,0,AD52*AE52)</f>
        <v>#REF!</v>
      </c>
      <c r="AG52" s="525" t="e">
        <f aca="false">LOOKUP($L52,'DADOS PARA ORÇAMENTO'!$A$3:$A$12,'DADOS PARA ORÇAMENTO'!$I$3:$I$12)</f>
        <v>#VALUE!</v>
      </c>
      <c r="AH52" s="533" t="e">
        <f aca="false">AG52*K52</f>
        <v>#VALUE!</v>
      </c>
      <c r="AI52" s="533" t="e">
        <f aca="false">V52+AA52+AF52</f>
        <v>#REF!</v>
      </c>
      <c r="AJ52" s="533" t="e">
        <f aca="false">AC52-AI52</f>
        <v>#REF!</v>
      </c>
      <c r="AK52" s="534" t="e">
        <f aca="false">IF(S52=0,0,(R52*K52*2))</f>
        <v>#REF!</v>
      </c>
      <c r="AL52" s="535"/>
      <c r="AM52" s="536" t="e">
        <f aca="false">IF($L52=30,$K52,"-")</f>
        <v>#VALUE!</v>
      </c>
      <c r="AN52" s="525" t="e">
        <f aca="false">IF($L52=40,$K52,"-")</f>
        <v>#VALUE!</v>
      </c>
      <c r="AO52" s="525" t="e">
        <f aca="false">IF($L52=50,$K52,"-")</f>
        <v>#VALUE!</v>
      </c>
      <c r="AP52" s="525" t="e">
        <f aca="false">IF($L52=60,$K52,"-")</f>
        <v>#VALUE!</v>
      </c>
      <c r="AQ52" s="525" t="e">
        <f aca="false">IF($L52=80,$K52,"-")</f>
        <v>#VALUE!</v>
      </c>
      <c r="AR52" s="525" t="e">
        <f aca="false">IF($L52=100,$K52,"-")</f>
        <v>#VALUE!</v>
      </c>
      <c r="AS52" s="525" t="e">
        <f aca="false">IF($L52=120,$K52,"-")</f>
        <v>#VALUE!</v>
      </c>
      <c r="AT52" s="537" t="e">
        <f aca="false">IF($L52=150,$K52,"-")</f>
        <v>#VALUE!</v>
      </c>
      <c r="AU52" s="536" t="e">
        <f aca="false">IF($B52="A",1,0)</f>
        <v>#REF!</v>
      </c>
      <c r="AV52" s="525" t="e">
        <f aca="false">IF($AU52=1,$H52,0)</f>
        <v>#REF!</v>
      </c>
      <c r="AW52" s="537" t="e">
        <f aca="false">IF($AV52&gt;1,$AV52-1,0)</f>
        <v>#REF!</v>
      </c>
      <c r="AX52" s="536" t="e">
        <f aca="false">IF($B52="B",1,0)</f>
        <v>#REF!</v>
      </c>
      <c r="AY52" s="525" t="e">
        <f aca="false">IF($AX52=1,$H52,0)</f>
        <v>#REF!</v>
      </c>
      <c r="AZ52" s="537" t="e">
        <f aca="false">IF($AY52&gt;1,$AY52-1.5,0)</f>
        <v>#REF!</v>
      </c>
      <c r="BA52" s="536" t="e">
        <f aca="false">IF($B52="C",1,0)</f>
        <v>#REF!</v>
      </c>
      <c r="BB52" s="525" t="e">
        <f aca="false">IF($BA52=1,$H52,0)</f>
        <v>#REF!</v>
      </c>
      <c r="BC52" s="537" t="e">
        <f aca="false">IF($BB52&gt;1,$BB52-1.5,0)</f>
        <v>#REF!</v>
      </c>
      <c r="BD52" s="536" t="n">
        <v>0</v>
      </c>
      <c r="BE52" s="531"/>
      <c r="BF52" s="529" t="n">
        <f aca="false">IF(BD52&gt;0,30,0)</f>
        <v>0</v>
      </c>
      <c r="BG52" s="525" t="n">
        <f aca="false">IF($BD52=0,0,(LOOKUP($BF52,'DADOS PARA ORÇAMENTO'!$A$3:$A$12,'DADOS PARA ORÇAMENTO'!$J$3:$J$12)*$BD52))</f>
        <v>0</v>
      </c>
      <c r="BH52" s="525" t="n">
        <f aca="false">IF($BD52=0,0,(LOOKUP($BF52,'DADOS PARA ORÇAMENTO'!$A$3:$A$12,'DADOS PARA ORÇAMENTO'!$K$3:$K$12)*$BD52))</f>
        <v>0</v>
      </c>
      <c r="BI52" s="525" t="n">
        <f aca="false">IF($BD52=0,0,(LOOKUP($BF52,'DADOS PARA ORÇAMENTO'!$A$3:$A$12,'DADOS PARA ORÇAMENTO'!$L$3:$L$12)*$BD52))</f>
        <v>0</v>
      </c>
      <c r="BJ52" s="525" t="n">
        <f aca="false">IF($BD52=0,0,(LOOKUP($BF52,'DADOS PARA ORÇAMENTO'!$A$3:$A$12,'DADOS PARA ORÇAMENTO'!$M$3:$M$12)*$BD52))</f>
        <v>0</v>
      </c>
      <c r="BK52" s="525" t="n">
        <f aca="false">IF($BD52=0,0,(LOOKUP($BF52,'DADOS PARA ORÇAMENTO'!$A$3:$A$12,'DADOS PARA ORÇAMENTO'!$N$3:$N$12)*$BD52))</f>
        <v>0</v>
      </c>
      <c r="BL52" s="537" t="n">
        <f aca="false">BJ52-BK52</f>
        <v>0</v>
      </c>
    </row>
    <row r="53" customFormat="false" ht="12.75" hidden="false" customHeight="false" outlineLevel="0" collapsed="false">
      <c r="A53" s="523" t="e">
        <f aca="false">#REF!</f>
        <v>#REF!</v>
      </c>
      <c r="B53" s="524" t="e">
        <f aca="false">IF($A53=0,0,IF(L53&lt;70,"A",IF(L53&lt;=120,"B","C")))</f>
        <v>#REF!</v>
      </c>
      <c r="C53" s="525" t="e">
        <f aca="false">#REF!</f>
        <v>#REF!</v>
      </c>
      <c r="D53" s="525" t="e">
        <f aca="false">#REF!</f>
        <v>#REF!</v>
      </c>
      <c r="E53" s="525" t="e">
        <f aca="false">#REF!</f>
        <v>#REF!</v>
      </c>
      <c r="F53" s="525" t="e">
        <f aca="false">E53-C53</f>
        <v>#REF!</v>
      </c>
      <c r="G53" s="525" t="e">
        <f aca="false">E53-D53</f>
        <v>#REF!</v>
      </c>
      <c r="H53" s="526" t="e">
        <f aca="false">IF(F53&gt;G53,F53,G53)</f>
        <v>#REF!</v>
      </c>
      <c r="I53" s="527" t="e">
        <f aca="false">#REF!</f>
        <v>#REF!</v>
      </c>
      <c r="J53" s="528" t="e">
        <f aca="false">#REF!</f>
        <v>#REF!</v>
      </c>
      <c r="K53" s="525" t="e">
        <f aca="false">#REF!</f>
        <v>#REF!</v>
      </c>
      <c r="L53" s="529" t="e">
        <f aca="false">#REF!*100</f>
        <v>#VALUE!</v>
      </c>
      <c r="M53" s="530" t="e">
        <f aca="false">IF(O53=0,0,1)</f>
        <v>#REF!</v>
      </c>
      <c r="N53" s="531"/>
      <c r="O53" s="530" t="e">
        <f aca="false">#REF!</f>
        <v>#REF!</v>
      </c>
      <c r="P53" s="525" t="e">
        <f aca="false">(G53+F54)/2</f>
        <v>#REF!</v>
      </c>
      <c r="Q53" s="525" t="e">
        <f aca="false">LOOKUP(L53,'DADOS PARA ORÇAMENTO'!$A$3:$A$12,'DADOS PARA ORÇAMENTO'!$D$3:$D$12)</f>
        <v>#VALUE!</v>
      </c>
      <c r="R53" s="525" t="e">
        <f aca="false">P53+Q53</f>
        <v>#REF!</v>
      </c>
      <c r="S53" s="525" t="e">
        <f aca="false">IF(R53&lt;1.5,0,1)</f>
        <v>#REF!</v>
      </c>
      <c r="T53" s="525" t="e">
        <f aca="false">LOOKUP($L53,'DADOS PARA ORÇAMENTO'!$A$3:$A$12,'DADOS PARA ORÇAMENTO'!$E$3:$E$12)</f>
        <v>#VALUE!</v>
      </c>
      <c r="U53" s="525" t="e">
        <f aca="false">IF(S53=0,LOOKUP($L53,'DADOS PARA ORÇAMENTO'!$A$3:$A$12,'DADOS PARA ORÇAMENTO'!$C$3:$C$12),LOOKUP($L53,'DADOS PARA ORÇAMENTO'!$A$3:$A$12,'DADOS PARA ORÇAMENTO'!$C$3:$C$12)+0.3)</f>
        <v>#REF!</v>
      </c>
      <c r="V53" s="525" t="e">
        <f aca="false">U53*T53*K53</f>
        <v>#REF!</v>
      </c>
      <c r="W53" s="532" t="e">
        <f aca="false">IF($L53&gt;=80,LOOKUP($L53,'DADOS PARA ORÇAMENTO'!$A$3:$A$12,'DADOS PARA ORÇAMENTO'!$F$3:$F$12),0)</f>
        <v>#VALUE!</v>
      </c>
      <c r="X53" s="532" t="e">
        <f aca="false">IF(M53=0,0,LOOKUP($L53,'DADOS PARA ORÇAMENTO'!$A$3:$A$12,'DADOS PARA ORÇAMENTO'!$F$3:$F$12))</f>
        <v>#REF!</v>
      </c>
      <c r="Y53" s="530" t="e">
        <f aca="false">IF(W53=0,X53,W53)</f>
        <v>#VALUE!</v>
      </c>
      <c r="Z53" s="525" t="e">
        <f aca="false">LOOKUP($L53,'DADOS PARA ORÇAMENTO'!$A$3:$A$12,'DADOS PARA ORÇAMENTO'!$G$3:$G$12)</f>
        <v>#VALUE!</v>
      </c>
      <c r="AA53" s="525" t="e">
        <f aca="false">IF(Y53=0,0,Z53*K53)</f>
        <v>#VALUE!</v>
      </c>
      <c r="AB53" s="526" t="e">
        <f aca="false">V53+AA53</f>
        <v>#REF!</v>
      </c>
      <c r="AC53" s="526" t="e">
        <f aca="false">(R53*U53*K53)+AB53</f>
        <v>#REF!</v>
      </c>
      <c r="AD53" s="525" t="e">
        <f aca="false">LOOKUP($L53,'DADOS PARA ORÇAMENTO'!$A$3:$A$12,'DADOS PARA ORÇAMENTO'!$H$3:$H$12)</f>
        <v>#VALUE!</v>
      </c>
      <c r="AE53" s="526" t="e">
        <f aca="false">O53</f>
        <v>#REF!</v>
      </c>
      <c r="AF53" s="525" t="e">
        <f aca="false">IF(AE53=0,0,AD53*AE53)</f>
        <v>#REF!</v>
      </c>
      <c r="AG53" s="525" t="e">
        <f aca="false">LOOKUP($L53,'DADOS PARA ORÇAMENTO'!$A$3:$A$12,'DADOS PARA ORÇAMENTO'!$I$3:$I$12)</f>
        <v>#VALUE!</v>
      </c>
      <c r="AH53" s="533" t="e">
        <f aca="false">AG53*K53</f>
        <v>#VALUE!</v>
      </c>
      <c r="AI53" s="533" t="e">
        <f aca="false">V53+AA53+AF53</f>
        <v>#REF!</v>
      </c>
      <c r="AJ53" s="533" t="e">
        <f aca="false">AC53-AI53</f>
        <v>#REF!</v>
      </c>
      <c r="AK53" s="534" t="e">
        <f aca="false">IF(S53=0,0,(R53*K53*2))</f>
        <v>#REF!</v>
      </c>
      <c r="AL53" s="535"/>
      <c r="AM53" s="536" t="e">
        <f aca="false">IF($L53=30,$K53,"-")</f>
        <v>#VALUE!</v>
      </c>
      <c r="AN53" s="525" t="e">
        <f aca="false">IF($L53=40,$K53,"-")</f>
        <v>#VALUE!</v>
      </c>
      <c r="AO53" s="525" t="e">
        <f aca="false">IF($L53=50,$K53,"-")</f>
        <v>#VALUE!</v>
      </c>
      <c r="AP53" s="525" t="e">
        <f aca="false">IF($L53=60,$K53,"-")</f>
        <v>#VALUE!</v>
      </c>
      <c r="AQ53" s="525" t="e">
        <f aca="false">IF($L53=80,$K53,"-")</f>
        <v>#VALUE!</v>
      </c>
      <c r="AR53" s="525" t="e">
        <f aca="false">IF($L53=100,$K53,"-")</f>
        <v>#VALUE!</v>
      </c>
      <c r="AS53" s="525" t="e">
        <f aca="false">IF($L53=120,$K53,"-")</f>
        <v>#VALUE!</v>
      </c>
      <c r="AT53" s="537" t="e">
        <f aca="false">IF($L53=150,$K53,"-")</f>
        <v>#VALUE!</v>
      </c>
      <c r="AU53" s="536" t="e">
        <f aca="false">IF($B53="A",1,0)</f>
        <v>#REF!</v>
      </c>
      <c r="AV53" s="525" t="e">
        <f aca="false">IF($AU53=1,$H53,0)</f>
        <v>#REF!</v>
      </c>
      <c r="AW53" s="537" t="e">
        <f aca="false">IF($AV53&gt;1,$AV53-1,0)</f>
        <v>#REF!</v>
      </c>
      <c r="AX53" s="536" t="e">
        <f aca="false">IF($B53="B",1,0)</f>
        <v>#REF!</v>
      </c>
      <c r="AY53" s="525" t="e">
        <f aca="false">IF($AX53=1,$H53,0)</f>
        <v>#REF!</v>
      </c>
      <c r="AZ53" s="537" t="e">
        <f aca="false">IF($AY53&gt;1,$AY53-1.5,0)</f>
        <v>#REF!</v>
      </c>
      <c r="BA53" s="536" t="e">
        <f aca="false">IF($B53="C",1,0)</f>
        <v>#REF!</v>
      </c>
      <c r="BB53" s="525" t="e">
        <f aca="false">IF($BA53=1,$H53,0)</f>
        <v>#REF!</v>
      </c>
      <c r="BC53" s="537" t="e">
        <f aca="false">IF($BB53&gt;1,$BB53-1.5,0)</f>
        <v>#REF!</v>
      </c>
      <c r="BD53" s="536" t="n">
        <v>8</v>
      </c>
      <c r="BE53" s="531"/>
      <c r="BF53" s="529" t="n">
        <f aca="false">IF(BD53&gt;0,30,0)</f>
        <v>30</v>
      </c>
      <c r="BG53" s="525" t="n">
        <f aca="false">IF($BD53=0,0,(LOOKUP($BF53,'DADOS PARA ORÇAMENTO'!$A$3:$A$12,'DADOS PARA ORÇAMENTO'!$J$3:$J$12)*$BD53))</f>
        <v>1.44</v>
      </c>
      <c r="BH53" s="525" t="n">
        <f aca="false">IF($BD53=0,0,(LOOKUP($BF53,'DADOS PARA ORÇAMENTO'!$A$3:$A$12,'DADOS PARA ORÇAMENTO'!$K$3:$K$12)*$BD53))</f>
        <v>1.736</v>
      </c>
      <c r="BI53" s="525" t="n">
        <f aca="false">IF($BD53=0,0,(LOOKUP($BF53,'DADOS PARA ORÇAMENTO'!$A$3:$A$12,'DADOS PARA ORÇAMENTO'!$L$3:$L$12)*$BD53))</f>
        <v>0.48</v>
      </c>
      <c r="BJ53" s="525" t="n">
        <f aca="false">IF($BD53=0,0,(LOOKUP($BF53,'DADOS PARA ORÇAMENTO'!$A$3:$A$12,'DADOS PARA ORÇAMENTO'!$M$3:$M$12)*$BD53))</f>
        <v>9.12</v>
      </c>
      <c r="BK53" s="525" t="n">
        <f aca="false">IF($BD53=0,0,(LOOKUP($BF53,'DADOS PARA ORÇAMENTO'!$A$3:$A$12,'DADOS PARA ORÇAMENTO'!$N$3:$N$12)*$BD53))</f>
        <v>0.856</v>
      </c>
      <c r="BL53" s="537" t="n">
        <f aca="false">BJ53-BK53</f>
        <v>8.264</v>
      </c>
    </row>
    <row r="54" customFormat="false" ht="12.75" hidden="false" customHeight="false" outlineLevel="0" collapsed="false">
      <c r="A54" s="523" t="e">
        <f aca="false">#REF!</f>
        <v>#REF!</v>
      </c>
      <c r="B54" s="524" t="e">
        <f aca="false">IF($A54=0,0,IF(L54&lt;70,"A",IF(L54&lt;=120,"B","C")))</f>
        <v>#REF!</v>
      </c>
      <c r="C54" s="525" t="e">
        <f aca="false">#REF!</f>
        <v>#REF!</v>
      </c>
      <c r="D54" s="525" t="e">
        <f aca="false">#REF!</f>
        <v>#REF!</v>
      </c>
      <c r="E54" s="525" t="e">
        <f aca="false">#REF!</f>
        <v>#REF!</v>
      </c>
      <c r="F54" s="525" t="e">
        <f aca="false">E54-C54</f>
        <v>#REF!</v>
      </c>
      <c r="G54" s="525" t="e">
        <f aca="false">E54-D54</f>
        <v>#REF!</v>
      </c>
      <c r="H54" s="526" t="e">
        <f aca="false">IF(F54&gt;G54,F54,G54)</f>
        <v>#REF!</v>
      </c>
      <c r="I54" s="527" t="e">
        <f aca="false">#REF!</f>
        <v>#REF!</v>
      </c>
      <c r="J54" s="528" t="e">
        <f aca="false">#REF!</f>
        <v>#REF!</v>
      </c>
      <c r="K54" s="525" t="e">
        <f aca="false">#REF!</f>
        <v>#REF!</v>
      </c>
      <c r="L54" s="529" t="e">
        <f aca="false">#REF!*100</f>
        <v>#VALUE!</v>
      </c>
      <c r="M54" s="530" t="e">
        <f aca="false">IF(O54=0,0,1)</f>
        <v>#REF!</v>
      </c>
      <c r="N54" s="531"/>
      <c r="O54" s="530" t="e">
        <f aca="false">#REF!</f>
        <v>#REF!</v>
      </c>
      <c r="P54" s="525" t="e">
        <f aca="false">(G54+F55)/2</f>
        <v>#REF!</v>
      </c>
      <c r="Q54" s="525" t="e">
        <f aca="false">LOOKUP(L54,'DADOS PARA ORÇAMENTO'!$A$3:$A$12,'DADOS PARA ORÇAMENTO'!$D$3:$D$12)</f>
        <v>#VALUE!</v>
      </c>
      <c r="R54" s="525" t="e">
        <f aca="false">P54+Q54</f>
        <v>#REF!</v>
      </c>
      <c r="S54" s="525" t="e">
        <f aca="false">IF(R54&lt;1.5,0,1)</f>
        <v>#REF!</v>
      </c>
      <c r="T54" s="525" t="e">
        <f aca="false">LOOKUP($L54,'DADOS PARA ORÇAMENTO'!$A$3:$A$12,'DADOS PARA ORÇAMENTO'!$E$3:$E$12)</f>
        <v>#VALUE!</v>
      </c>
      <c r="U54" s="525" t="e">
        <f aca="false">IF(S54=0,LOOKUP($L54,'DADOS PARA ORÇAMENTO'!$A$3:$A$12,'DADOS PARA ORÇAMENTO'!$C$3:$C$12),LOOKUP($L54,'DADOS PARA ORÇAMENTO'!$A$3:$A$12,'DADOS PARA ORÇAMENTO'!$C$3:$C$12)+0.3)</f>
        <v>#REF!</v>
      </c>
      <c r="V54" s="525" t="e">
        <f aca="false">U54*T54*K54</f>
        <v>#REF!</v>
      </c>
      <c r="W54" s="532" t="e">
        <f aca="false">IF($L54&gt;=80,LOOKUP($L54,'DADOS PARA ORÇAMENTO'!$A$3:$A$12,'DADOS PARA ORÇAMENTO'!$F$3:$F$12),0)</f>
        <v>#VALUE!</v>
      </c>
      <c r="X54" s="532" t="e">
        <f aca="false">IF(M54=0,0,LOOKUP($L54,'DADOS PARA ORÇAMENTO'!$A$3:$A$12,'DADOS PARA ORÇAMENTO'!$F$3:$F$12))</f>
        <v>#REF!</v>
      </c>
      <c r="Y54" s="530" t="e">
        <f aca="false">IF(W54=0,X54,W54)</f>
        <v>#VALUE!</v>
      </c>
      <c r="Z54" s="525" t="e">
        <f aca="false">LOOKUP($L54,'DADOS PARA ORÇAMENTO'!$A$3:$A$12,'DADOS PARA ORÇAMENTO'!$G$3:$G$12)</f>
        <v>#VALUE!</v>
      </c>
      <c r="AA54" s="525" t="e">
        <f aca="false">IF(Y54=0,0,Z54*K54)</f>
        <v>#VALUE!</v>
      </c>
      <c r="AB54" s="526" t="e">
        <f aca="false">V54+AA54</f>
        <v>#REF!</v>
      </c>
      <c r="AC54" s="526" t="e">
        <f aca="false">(R54*U54*K54)+AB54</f>
        <v>#REF!</v>
      </c>
      <c r="AD54" s="525" t="e">
        <f aca="false">LOOKUP($L54,'DADOS PARA ORÇAMENTO'!$A$3:$A$12,'DADOS PARA ORÇAMENTO'!$H$3:$H$12)</f>
        <v>#VALUE!</v>
      </c>
      <c r="AE54" s="526" t="e">
        <f aca="false">O54</f>
        <v>#REF!</v>
      </c>
      <c r="AF54" s="525" t="e">
        <f aca="false">IF(AE54=0,0,AD54*AE54)</f>
        <v>#REF!</v>
      </c>
      <c r="AG54" s="525" t="e">
        <f aca="false">LOOKUP($L54,'DADOS PARA ORÇAMENTO'!$A$3:$A$12,'DADOS PARA ORÇAMENTO'!$I$3:$I$12)</f>
        <v>#VALUE!</v>
      </c>
      <c r="AH54" s="533" t="e">
        <f aca="false">AG54*K54</f>
        <v>#VALUE!</v>
      </c>
      <c r="AI54" s="533" t="e">
        <f aca="false">V54+AA54+AF54</f>
        <v>#REF!</v>
      </c>
      <c r="AJ54" s="533" t="e">
        <f aca="false">AC54-AI54</f>
        <v>#REF!</v>
      </c>
      <c r="AK54" s="534" t="e">
        <f aca="false">IF(S54=0,0,(R54*K54*2))</f>
        <v>#REF!</v>
      </c>
      <c r="AL54" s="535"/>
      <c r="AM54" s="536" t="e">
        <f aca="false">IF($L54=30,$K54,"-")</f>
        <v>#VALUE!</v>
      </c>
      <c r="AN54" s="525" t="e">
        <f aca="false">IF($L54=40,$K54,"-")</f>
        <v>#VALUE!</v>
      </c>
      <c r="AO54" s="525" t="e">
        <f aca="false">IF($L54=50,$K54,"-")</f>
        <v>#VALUE!</v>
      </c>
      <c r="AP54" s="525" t="e">
        <f aca="false">IF($L54=60,$K54,"-")</f>
        <v>#VALUE!</v>
      </c>
      <c r="AQ54" s="525" t="e">
        <f aca="false">IF($L54=80,$K54,"-")</f>
        <v>#VALUE!</v>
      </c>
      <c r="AR54" s="525" t="e">
        <f aca="false">IF($L54=100,$K54,"-")</f>
        <v>#VALUE!</v>
      </c>
      <c r="AS54" s="525" t="e">
        <f aca="false">IF($L54=120,$K54,"-")</f>
        <v>#VALUE!</v>
      </c>
      <c r="AT54" s="537" t="e">
        <f aca="false">IF($L54=150,$K54,"-")</f>
        <v>#VALUE!</v>
      </c>
      <c r="AU54" s="536" t="e">
        <f aca="false">IF($B54="A",1,0)</f>
        <v>#REF!</v>
      </c>
      <c r="AV54" s="525" t="e">
        <f aca="false">IF($AU54=1,$H54,0)</f>
        <v>#REF!</v>
      </c>
      <c r="AW54" s="537" t="e">
        <f aca="false">IF($AV54&gt;1,$AV54-1,0)</f>
        <v>#REF!</v>
      </c>
      <c r="AX54" s="536" t="e">
        <f aca="false">IF($B54="B",1,0)</f>
        <v>#REF!</v>
      </c>
      <c r="AY54" s="525" t="e">
        <f aca="false">IF($AX54=1,$H54,0)</f>
        <v>#REF!</v>
      </c>
      <c r="AZ54" s="537" t="e">
        <f aca="false">IF($AY54&gt;1,$AY54-1.5,0)</f>
        <v>#REF!</v>
      </c>
      <c r="BA54" s="536" t="e">
        <f aca="false">IF($B54="C",1,0)</f>
        <v>#REF!</v>
      </c>
      <c r="BB54" s="525" t="e">
        <f aca="false">IF($BA54=1,$H54,0)</f>
        <v>#REF!</v>
      </c>
      <c r="BC54" s="537" t="e">
        <f aca="false">IF($BB54&gt;1,$BB54-1.5,0)</f>
        <v>#REF!</v>
      </c>
      <c r="BD54" s="536" t="n">
        <v>0</v>
      </c>
      <c r="BE54" s="531"/>
      <c r="BF54" s="529" t="n">
        <f aca="false">IF(BD54&gt;0,30,0)</f>
        <v>0</v>
      </c>
      <c r="BG54" s="525" t="n">
        <f aca="false">IF($BD54=0,0,(LOOKUP($BF54,'DADOS PARA ORÇAMENTO'!$A$3:$A$12,'DADOS PARA ORÇAMENTO'!$J$3:$J$12)*$BD54))</f>
        <v>0</v>
      </c>
      <c r="BH54" s="525" t="n">
        <f aca="false">IF($BD54=0,0,(LOOKUP($BF54,'DADOS PARA ORÇAMENTO'!$A$3:$A$12,'DADOS PARA ORÇAMENTO'!$K$3:$K$12)*$BD54))</f>
        <v>0</v>
      </c>
      <c r="BI54" s="525" t="n">
        <f aca="false">IF($BD54=0,0,(LOOKUP($BF54,'DADOS PARA ORÇAMENTO'!$A$3:$A$12,'DADOS PARA ORÇAMENTO'!$L$3:$L$12)*$BD54))</f>
        <v>0</v>
      </c>
      <c r="BJ54" s="525" t="n">
        <f aca="false">IF($BD54=0,0,(LOOKUP($BF54,'DADOS PARA ORÇAMENTO'!$A$3:$A$12,'DADOS PARA ORÇAMENTO'!$M$3:$M$12)*$BD54))</f>
        <v>0</v>
      </c>
      <c r="BK54" s="525" t="n">
        <f aca="false">IF($BD54=0,0,(LOOKUP($BF54,'DADOS PARA ORÇAMENTO'!$A$3:$A$12,'DADOS PARA ORÇAMENTO'!$N$3:$N$12)*$BD54))</f>
        <v>0</v>
      </c>
      <c r="BL54" s="537" t="n">
        <f aca="false">BJ54-BK54</f>
        <v>0</v>
      </c>
    </row>
    <row r="55" customFormat="false" ht="12.75" hidden="false" customHeight="false" outlineLevel="0" collapsed="false">
      <c r="A55" s="523" t="e">
        <f aca="false">#REF!</f>
        <v>#REF!</v>
      </c>
      <c r="B55" s="524" t="e">
        <f aca="false">IF($A55=0,0,IF(L55&lt;70,"A",IF(L55&lt;=120,"B","C")))</f>
        <v>#REF!</v>
      </c>
      <c r="C55" s="525" t="e">
        <f aca="false">#REF!</f>
        <v>#REF!</v>
      </c>
      <c r="D55" s="525" t="e">
        <f aca="false">#REF!</f>
        <v>#REF!</v>
      </c>
      <c r="E55" s="525" t="e">
        <f aca="false">#REF!</f>
        <v>#REF!</v>
      </c>
      <c r="F55" s="525" t="e">
        <f aca="false">E55-C55</f>
        <v>#REF!</v>
      </c>
      <c r="G55" s="525" t="e">
        <f aca="false">E55-D55</f>
        <v>#REF!</v>
      </c>
      <c r="H55" s="526" t="e">
        <f aca="false">IF(F55&gt;G55,F55,G55)</f>
        <v>#REF!</v>
      </c>
      <c r="I55" s="527" t="e">
        <f aca="false">#REF!</f>
        <v>#REF!</v>
      </c>
      <c r="J55" s="528" t="e">
        <f aca="false">#REF!</f>
        <v>#REF!</v>
      </c>
      <c r="K55" s="525" t="e">
        <f aca="false">#REF!</f>
        <v>#REF!</v>
      </c>
      <c r="L55" s="529" t="e">
        <f aca="false">#REF!*100</f>
        <v>#VALUE!</v>
      </c>
      <c r="M55" s="530" t="e">
        <f aca="false">IF(O55=0,0,1)</f>
        <v>#REF!</v>
      </c>
      <c r="N55" s="531"/>
      <c r="O55" s="530" t="e">
        <f aca="false">#REF!</f>
        <v>#REF!</v>
      </c>
      <c r="P55" s="525" t="e">
        <f aca="false">(G55+F56)/2</f>
        <v>#REF!</v>
      </c>
      <c r="Q55" s="525" t="e">
        <f aca="false">LOOKUP(L55,'DADOS PARA ORÇAMENTO'!$A$3:$A$12,'DADOS PARA ORÇAMENTO'!$D$3:$D$12)</f>
        <v>#VALUE!</v>
      </c>
      <c r="R55" s="525" t="e">
        <f aca="false">P55+Q55</f>
        <v>#REF!</v>
      </c>
      <c r="S55" s="525" t="e">
        <f aca="false">IF(R55&lt;1.5,0,1)</f>
        <v>#REF!</v>
      </c>
      <c r="T55" s="525" t="e">
        <f aca="false">LOOKUP($L55,'DADOS PARA ORÇAMENTO'!$A$3:$A$12,'DADOS PARA ORÇAMENTO'!$E$3:$E$12)</f>
        <v>#VALUE!</v>
      </c>
      <c r="U55" s="525" t="e">
        <f aca="false">IF(S55=0,LOOKUP($L55,'DADOS PARA ORÇAMENTO'!$A$3:$A$12,'DADOS PARA ORÇAMENTO'!$C$3:$C$12),LOOKUP($L55,'DADOS PARA ORÇAMENTO'!$A$3:$A$12,'DADOS PARA ORÇAMENTO'!$C$3:$C$12)+0.3)</f>
        <v>#REF!</v>
      </c>
      <c r="V55" s="525" t="e">
        <f aca="false">U55*T55*K55</f>
        <v>#REF!</v>
      </c>
      <c r="W55" s="532" t="e">
        <f aca="false">IF($L55&gt;=80,LOOKUP($L55,'DADOS PARA ORÇAMENTO'!$A$3:$A$12,'DADOS PARA ORÇAMENTO'!$F$3:$F$12),0)</f>
        <v>#VALUE!</v>
      </c>
      <c r="X55" s="532" t="e">
        <f aca="false">IF(M55=0,0,LOOKUP($L55,'DADOS PARA ORÇAMENTO'!$A$3:$A$12,'DADOS PARA ORÇAMENTO'!$F$3:$F$12))</f>
        <v>#REF!</v>
      </c>
      <c r="Y55" s="530" t="e">
        <f aca="false">IF(W55=0,X55,W55)</f>
        <v>#VALUE!</v>
      </c>
      <c r="Z55" s="525" t="e">
        <f aca="false">LOOKUP($L55,'DADOS PARA ORÇAMENTO'!$A$3:$A$12,'DADOS PARA ORÇAMENTO'!$G$3:$G$12)</f>
        <v>#VALUE!</v>
      </c>
      <c r="AA55" s="525" t="e">
        <f aca="false">IF(Y55=0,0,Z55*K55)</f>
        <v>#VALUE!</v>
      </c>
      <c r="AB55" s="526" t="e">
        <f aca="false">V55+AA55</f>
        <v>#REF!</v>
      </c>
      <c r="AC55" s="526" t="e">
        <f aca="false">(R55*U55*K55)+AB55</f>
        <v>#REF!</v>
      </c>
      <c r="AD55" s="525" t="e">
        <f aca="false">LOOKUP($L55,'DADOS PARA ORÇAMENTO'!$A$3:$A$12,'DADOS PARA ORÇAMENTO'!$H$3:$H$12)</f>
        <v>#VALUE!</v>
      </c>
      <c r="AE55" s="526" t="e">
        <f aca="false">O55</f>
        <v>#REF!</v>
      </c>
      <c r="AF55" s="525" t="e">
        <f aca="false">IF(AE55=0,0,AD55*AE55)</f>
        <v>#REF!</v>
      </c>
      <c r="AG55" s="525" t="e">
        <f aca="false">LOOKUP($L55,'DADOS PARA ORÇAMENTO'!$A$3:$A$12,'DADOS PARA ORÇAMENTO'!$I$3:$I$12)</f>
        <v>#VALUE!</v>
      </c>
      <c r="AH55" s="533" t="e">
        <f aca="false">AG55*K55</f>
        <v>#VALUE!</v>
      </c>
      <c r="AI55" s="533" t="e">
        <f aca="false">V55+AA55+AF55</f>
        <v>#REF!</v>
      </c>
      <c r="AJ55" s="533" t="e">
        <f aca="false">AC55-AI55</f>
        <v>#REF!</v>
      </c>
      <c r="AK55" s="534" t="e">
        <f aca="false">IF(S55=0,0,(R55*K55*2))</f>
        <v>#REF!</v>
      </c>
      <c r="AL55" s="535"/>
      <c r="AM55" s="536" t="e">
        <f aca="false">IF($L55=30,$K55,"-")</f>
        <v>#VALUE!</v>
      </c>
      <c r="AN55" s="525" t="e">
        <f aca="false">IF($L55=40,$K55,"-")</f>
        <v>#VALUE!</v>
      </c>
      <c r="AO55" s="525" t="e">
        <f aca="false">IF($L55=50,$K55,"-")</f>
        <v>#VALUE!</v>
      </c>
      <c r="AP55" s="525" t="e">
        <f aca="false">IF($L55=60,$K55,"-")</f>
        <v>#VALUE!</v>
      </c>
      <c r="AQ55" s="525" t="e">
        <f aca="false">IF($L55=80,$K55,"-")</f>
        <v>#VALUE!</v>
      </c>
      <c r="AR55" s="525" t="e">
        <f aca="false">IF($L55=100,$K55,"-")</f>
        <v>#VALUE!</v>
      </c>
      <c r="AS55" s="525" t="e">
        <f aca="false">IF($L55=120,$K55,"-")</f>
        <v>#VALUE!</v>
      </c>
      <c r="AT55" s="537" t="e">
        <f aca="false">IF($L55=150,$K55,"-")</f>
        <v>#VALUE!</v>
      </c>
      <c r="AU55" s="536" t="e">
        <f aca="false">IF($B55="A",1,0)</f>
        <v>#REF!</v>
      </c>
      <c r="AV55" s="525" t="e">
        <f aca="false">IF($AU55=1,$H55,0)</f>
        <v>#REF!</v>
      </c>
      <c r="AW55" s="537" t="e">
        <f aca="false">IF($AV55&gt;1,$AV55-1,0)</f>
        <v>#REF!</v>
      </c>
      <c r="AX55" s="536" t="e">
        <f aca="false">IF($B55="B",1,0)</f>
        <v>#REF!</v>
      </c>
      <c r="AY55" s="525" t="e">
        <f aca="false">IF($AX55=1,$H55,0)</f>
        <v>#REF!</v>
      </c>
      <c r="AZ55" s="537" t="e">
        <f aca="false">IF($AY55&gt;1,$AY55-1.5,0)</f>
        <v>#REF!</v>
      </c>
      <c r="BA55" s="536" t="e">
        <f aca="false">IF($B55="C",1,0)</f>
        <v>#REF!</v>
      </c>
      <c r="BB55" s="525" t="e">
        <f aca="false">IF($BA55=1,$H55,0)</f>
        <v>#REF!</v>
      </c>
      <c r="BC55" s="537" t="e">
        <f aca="false">IF($BB55&gt;1,$BB55-1.5,0)</f>
        <v>#REF!</v>
      </c>
      <c r="BD55" s="536" t="n">
        <v>8</v>
      </c>
      <c r="BE55" s="531"/>
      <c r="BF55" s="529" t="n">
        <f aca="false">IF(BD55&gt;0,30,0)</f>
        <v>30</v>
      </c>
      <c r="BG55" s="525" t="n">
        <f aca="false">IF($BD55=0,0,(LOOKUP($BF55,'DADOS PARA ORÇAMENTO'!$A$3:$A$12,'DADOS PARA ORÇAMENTO'!$J$3:$J$12)*$BD55))</f>
        <v>1.44</v>
      </c>
      <c r="BH55" s="525" t="n">
        <f aca="false">IF($BD55=0,0,(LOOKUP($BF55,'DADOS PARA ORÇAMENTO'!$A$3:$A$12,'DADOS PARA ORÇAMENTO'!$K$3:$K$12)*$BD55))</f>
        <v>1.736</v>
      </c>
      <c r="BI55" s="525" t="n">
        <f aca="false">IF($BD55=0,0,(LOOKUP($BF55,'DADOS PARA ORÇAMENTO'!$A$3:$A$12,'DADOS PARA ORÇAMENTO'!$L$3:$L$12)*$BD55))</f>
        <v>0.48</v>
      </c>
      <c r="BJ55" s="525" t="n">
        <f aca="false">IF($BD55=0,0,(LOOKUP($BF55,'DADOS PARA ORÇAMENTO'!$A$3:$A$12,'DADOS PARA ORÇAMENTO'!$M$3:$M$12)*$BD55))</f>
        <v>9.12</v>
      </c>
      <c r="BK55" s="525" t="n">
        <f aca="false">IF($BD55=0,0,(LOOKUP($BF55,'DADOS PARA ORÇAMENTO'!$A$3:$A$12,'DADOS PARA ORÇAMENTO'!$N$3:$N$12)*$BD55))</f>
        <v>0.856</v>
      </c>
      <c r="BL55" s="537" t="n">
        <f aca="false">BJ55-BK55</f>
        <v>8.264</v>
      </c>
    </row>
    <row r="56" customFormat="false" ht="14.25" hidden="false" customHeight="false" outlineLevel="0" collapsed="false">
      <c r="A56" s="523"/>
      <c r="B56" s="524"/>
      <c r="C56" s="525"/>
      <c r="D56" s="525"/>
      <c r="E56" s="525"/>
      <c r="F56" s="525"/>
      <c r="G56" s="525"/>
      <c r="H56" s="526"/>
      <c r="I56" s="526"/>
      <c r="J56" s="547"/>
      <c r="K56" s="525"/>
      <c r="L56" s="529"/>
      <c r="M56" s="530"/>
      <c r="N56" s="531"/>
      <c r="O56" s="530"/>
      <c r="P56" s="525"/>
      <c r="Q56" s="525"/>
      <c r="R56" s="525"/>
      <c r="S56" s="525"/>
      <c r="T56" s="525"/>
      <c r="U56" s="525"/>
      <c r="V56" s="525"/>
      <c r="W56" s="532"/>
      <c r="X56" s="532"/>
      <c r="Y56" s="530"/>
      <c r="Z56" s="525"/>
      <c r="AA56" s="525"/>
      <c r="AB56" s="526"/>
      <c r="AC56" s="526"/>
      <c r="AD56" s="525"/>
      <c r="AE56" s="526"/>
      <c r="AF56" s="525"/>
      <c r="AG56" s="525"/>
      <c r="AH56" s="533"/>
      <c r="AI56" s="548" t="s">
        <v>246</v>
      </c>
      <c r="AJ56" s="548"/>
      <c r="AK56" s="534"/>
      <c r="AL56" s="535"/>
      <c r="AM56" s="536"/>
      <c r="AN56" s="536"/>
      <c r="AO56" s="536"/>
      <c r="AP56" s="536"/>
      <c r="AQ56" s="536"/>
      <c r="AR56" s="536"/>
      <c r="AS56" s="536"/>
      <c r="AT56" s="536"/>
      <c r="AU56" s="547"/>
      <c r="AV56" s="525"/>
      <c r="AW56" s="525"/>
      <c r="AX56" s="536"/>
      <c r="AY56" s="525"/>
      <c r="AZ56" s="525"/>
      <c r="BA56" s="536"/>
      <c r="BB56" s="525"/>
      <c r="BC56" s="537"/>
      <c r="BD56" s="547"/>
      <c r="BE56" s="531"/>
      <c r="BF56" s="529"/>
      <c r="BG56" s="525"/>
      <c r="BH56" s="525"/>
      <c r="BI56" s="525"/>
      <c r="BJ56" s="525"/>
      <c r="BK56" s="525" t="s">
        <v>247</v>
      </c>
      <c r="BL56" s="525"/>
    </row>
    <row r="57" customFormat="false" ht="12.75" hidden="false" customHeight="false" outlineLevel="0" collapsed="false">
      <c r="A57" s="523"/>
      <c r="B57" s="524"/>
      <c r="C57" s="525"/>
      <c r="D57" s="525"/>
      <c r="E57" s="525"/>
      <c r="F57" s="525"/>
      <c r="G57" s="525"/>
      <c r="H57" s="526"/>
      <c r="I57" s="526"/>
      <c r="J57" s="547"/>
      <c r="K57" s="525"/>
      <c r="L57" s="529"/>
      <c r="M57" s="530"/>
      <c r="N57" s="531"/>
      <c r="O57" s="530"/>
      <c r="P57" s="525"/>
      <c r="Q57" s="525"/>
      <c r="R57" s="525"/>
      <c r="S57" s="525"/>
      <c r="T57" s="525"/>
      <c r="U57" s="525"/>
      <c r="V57" s="525"/>
      <c r="W57" s="532"/>
      <c r="X57" s="532"/>
      <c r="Y57" s="530"/>
      <c r="Z57" s="525"/>
      <c r="AA57" s="525"/>
      <c r="AB57" s="526"/>
      <c r="AC57" s="526"/>
      <c r="AD57" s="525"/>
      <c r="AE57" s="526"/>
      <c r="AF57" s="525"/>
      <c r="AG57" s="525"/>
      <c r="AH57" s="533"/>
      <c r="AI57" s="549"/>
      <c r="AJ57" s="549"/>
      <c r="AK57" s="534"/>
      <c r="AL57" s="535"/>
      <c r="AM57" s="536"/>
      <c r="AN57" s="536"/>
      <c r="AO57" s="536"/>
      <c r="AP57" s="536"/>
      <c r="AQ57" s="536"/>
      <c r="AR57" s="536"/>
      <c r="AS57" s="536"/>
      <c r="AT57" s="536"/>
      <c r="AU57" s="547"/>
      <c r="AV57" s="525"/>
      <c r="AW57" s="525"/>
      <c r="AX57" s="536"/>
      <c r="AY57" s="525"/>
      <c r="AZ57" s="525"/>
      <c r="BA57" s="536"/>
      <c r="BB57" s="525"/>
      <c r="BC57" s="537"/>
      <c r="BD57" s="547"/>
      <c r="BE57" s="531"/>
      <c r="BF57" s="529"/>
      <c r="BG57" s="525"/>
      <c r="BH57" s="525"/>
      <c r="BI57" s="525"/>
      <c r="BJ57" s="525"/>
      <c r="BK57" s="525"/>
      <c r="BL57" s="525"/>
    </row>
    <row r="58" customFormat="false" ht="12.75" hidden="false" customHeight="false" outlineLevel="0" collapsed="false">
      <c r="A58" s="523"/>
      <c r="B58" s="524"/>
      <c r="C58" s="525"/>
      <c r="D58" s="525"/>
      <c r="E58" s="525"/>
      <c r="F58" s="525"/>
      <c r="G58" s="525"/>
      <c r="H58" s="526"/>
      <c r="I58" s="526"/>
      <c r="J58" s="547"/>
      <c r="K58" s="525"/>
      <c r="L58" s="529"/>
      <c r="M58" s="530"/>
      <c r="N58" s="531"/>
      <c r="O58" s="530"/>
      <c r="P58" s="525"/>
      <c r="Q58" s="525"/>
      <c r="R58" s="525"/>
      <c r="S58" s="525"/>
      <c r="T58" s="525"/>
      <c r="U58" s="525"/>
      <c r="V58" s="525"/>
      <c r="W58" s="532"/>
      <c r="X58" s="532"/>
      <c r="Y58" s="530"/>
      <c r="Z58" s="525"/>
      <c r="AA58" s="525"/>
      <c r="AB58" s="526"/>
      <c r="AC58" s="526"/>
      <c r="AD58" s="525"/>
      <c r="AE58" s="526"/>
      <c r="AF58" s="525"/>
      <c r="AG58" s="525"/>
      <c r="AH58" s="533"/>
      <c r="AI58" s="533"/>
      <c r="AJ58" s="533"/>
      <c r="AK58" s="534"/>
      <c r="AL58" s="535"/>
      <c r="AM58" s="536"/>
      <c r="AN58" s="536"/>
      <c r="AO58" s="536"/>
      <c r="AP58" s="536"/>
      <c r="AQ58" s="536"/>
      <c r="AR58" s="536"/>
      <c r="AS58" s="536"/>
      <c r="AT58" s="536"/>
      <c r="AU58" s="547"/>
      <c r="AV58" s="525"/>
      <c r="AW58" s="525"/>
      <c r="AX58" s="536"/>
      <c r="AY58" s="525"/>
      <c r="AZ58" s="525"/>
      <c r="BA58" s="536"/>
      <c r="BB58" s="525"/>
      <c r="BC58" s="537"/>
      <c r="BD58" s="547"/>
      <c r="BE58" s="531"/>
      <c r="BF58" s="529"/>
      <c r="BG58" s="525"/>
      <c r="BH58" s="525"/>
      <c r="BI58" s="525"/>
      <c r="BJ58" s="525"/>
      <c r="BK58" s="525"/>
      <c r="BL58" s="525"/>
    </row>
    <row r="59" customFormat="false" ht="12.75" hidden="false" customHeight="false" outlineLevel="0" collapsed="false">
      <c r="A59" s="523"/>
      <c r="B59" s="524"/>
      <c r="C59" s="525"/>
      <c r="D59" s="525"/>
      <c r="E59" s="525"/>
      <c r="F59" s="525"/>
      <c r="G59" s="525"/>
      <c r="H59" s="526"/>
      <c r="I59" s="526"/>
      <c r="J59" s="547"/>
      <c r="K59" s="525"/>
      <c r="L59" s="529"/>
      <c r="M59" s="530"/>
      <c r="N59" s="531"/>
      <c r="O59" s="530"/>
      <c r="P59" s="525"/>
      <c r="Q59" s="525"/>
      <c r="R59" s="525"/>
      <c r="S59" s="525"/>
      <c r="T59" s="525"/>
      <c r="U59" s="525"/>
      <c r="V59" s="525"/>
      <c r="W59" s="532"/>
      <c r="X59" s="532"/>
      <c r="Y59" s="530"/>
      <c r="Z59" s="525"/>
      <c r="AA59" s="525"/>
      <c r="AB59" s="526"/>
      <c r="AC59" s="526"/>
      <c r="AD59" s="525"/>
      <c r="AE59" s="526"/>
      <c r="AF59" s="525"/>
      <c r="AG59" s="525"/>
      <c r="AH59" s="533"/>
      <c r="AI59" s="533"/>
      <c r="AJ59" s="533"/>
      <c r="AK59" s="534"/>
      <c r="AL59" s="535"/>
      <c r="AM59" s="536"/>
      <c r="AN59" s="536"/>
      <c r="AO59" s="536"/>
      <c r="AP59" s="536"/>
      <c r="AQ59" s="536"/>
      <c r="AR59" s="536"/>
      <c r="AS59" s="536"/>
      <c r="AT59" s="536"/>
      <c r="AU59" s="547"/>
      <c r="AV59" s="525"/>
      <c r="AW59" s="525"/>
      <c r="AX59" s="536"/>
      <c r="AY59" s="525"/>
      <c r="AZ59" s="525"/>
      <c r="BA59" s="536"/>
      <c r="BB59" s="525"/>
      <c r="BC59" s="537"/>
      <c r="BD59" s="547"/>
      <c r="BE59" s="531"/>
      <c r="BF59" s="529"/>
      <c r="BG59" s="525"/>
      <c r="BH59" s="525"/>
      <c r="BI59" s="525"/>
      <c r="BJ59" s="525"/>
      <c r="BK59" s="525"/>
      <c r="BL59" s="525"/>
    </row>
    <row r="60" customFormat="false" ht="12.75" hidden="false" customHeight="false" outlineLevel="0" collapsed="false">
      <c r="A60" s="523"/>
      <c r="B60" s="524"/>
      <c r="C60" s="525"/>
      <c r="D60" s="525"/>
      <c r="E60" s="525"/>
      <c r="F60" s="525"/>
      <c r="G60" s="525"/>
      <c r="H60" s="526"/>
      <c r="I60" s="526"/>
      <c r="J60" s="547"/>
      <c r="K60" s="525"/>
      <c r="L60" s="529"/>
      <c r="M60" s="530"/>
      <c r="N60" s="531"/>
      <c r="O60" s="530"/>
      <c r="P60" s="525"/>
      <c r="Q60" s="525"/>
      <c r="R60" s="525"/>
      <c r="S60" s="525"/>
      <c r="T60" s="525"/>
      <c r="U60" s="525"/>
      <c r="V60" s="525"/>
      <c r="W60" s="532"/>
      <c r="X60" s="532"/>
      <c r="Y60" s="530"/>
      <c r="Z60" s="525"/>
      <c r="AA60" s="525"/>
      <c r="AB60" s="526"/>
      <c r="AC60" s="526"/>
      <c r="AD60" s="525"/>
      <c r="AE60" s="526"/>
      <c r="AF60" s="525"/>
      <c r="AG60" s="525"/>
      <c r="AH60" s="533"/>
      <c r="AI60" s="533"/>
      <c r="AJ60" s="533"/>
      <c r="AK60" s="534"/>
      <c r="AL60" s="535"/>
      <c r="AM60" s="536"/>
      <c r="AN60" s="536"/>
      <c r="AO60" s="536"/>
      <c r="AP60" s="536"/>
      <c r="AQ60" s="536"/>
      <c r="AR60" s="536"/>
      <c r="AS60" s="536"/>
      <c r="AT60" s="536"/>
      <c r="AU60" s="547"/>
      <c r="AV60" s="525"/>
      <c r="AW60" s="525"/>
      <c r="AX60" s="536"/>
      <c r="AY60" s="525"/>
      <c r="AZ60" s="525"/>
      <c r="BA60" s="536"/>
      <c r="BB60" s="525"/>
      <c r="BC60" s="537"/>
      <c r="BD60" s="547"/>
      <c r="BE60" s="531"/>
      <c r="BF60" s="529"/>
      <c r="BG60" s="525"/>
      <c r="BH60" s="525"/>
      <c r="BI60" s="525"/>
      <c r="BJ60" s="525"/>
      <c r="BK60" s="525"/>
      <c r="BL60" s="525"/>
    </row>
    <row r="61" customFormat="false" ht="12.75" hidden="false" customHeight="false" outlineLevel="0" collapsed="false">
      <c r="A61" s="523"/>
      <c r="B61" s="524"/>
      <c r="C61" s="525"/>
      <c r="D61" s="525"/>
      <c r="E61" s="525"/>
      <c r="F61" s="525"/>
      <c r="G61" s="525"/>
      <c r="H61" s="526"/>
      <c r="I61" s="526"/>
      <c r="J61" s="547"/>
      <c r="K61" s="525"/>
      <c r="L61" s="529"/>
      <c r="M61" s="530"/>
      <c r="N61" s="531"/>
      <c r="O61" s="530"/>
      <c r="P61" s="525"/>
      <c r="Q61" s="525"/>
      <c r="R61" s="525"/>
      <c r="S61" s="525"/>
      <c r="T61" s="525"/>
      <c r="U61" s="525"/>
      <c r="V61" s="525"/>
      <c r="W61" s="532"/>
      <c r="X61" s="532"/>
      <c r="Y61" s="530"/>
      <c r="Z61" s="525"/>
      <c r="AA61" s="525"/>
      <c r="AB61" s="526"/>
      <c r="AC61" s="526"/>
      <c r="AD61" s="525"/>
      <c r="AE61" s="526"/>
      <c r="AF61" s="525"/>
      <c r="AG61" s="525"/>
      <c r="AH61" s="533"/>
      <c r="AI61" s="533"/>
      <c r="AJ61" s="533"/>
      <c r="AK61" s="534"/>
      <c r="AL61" s="535"/>
      <c r="AM61" s="536"/>
      <c r="AN61" s="536"/>
      <c r="AO61" s="536"/>
      <c r="AP61" s="536"/>
      <c r="AQ61" s="536"/>
      <c r="AR61" s="536"/>
      <c r="AS61" s="536"/>
      <c r="AT61" s="536"/>
      <c r="AU61" s="547"/>
      <c r="AV61" s="525"/>
      <c r="AW61" s="525"/>
      <c r="AX61" s="536"/>
      <c r="AY61" s="525"/>
      <c r="AZ61" s="525"/>
      <c r="BA61" s="536"/>
      <c r="BB61" s="525"/>
      <c r="BC61" s="537"/>
      <c r="BD61" s="547"/>
      <c r="BE61" s="531"/>
      <c r="BF61" s="529"/>
      <c r="BG61" s="525"/>
      <c r="BH61" s="525"/>
      <c r="BI61" s="525"/>
      <c r="BJ61" s="525"/>
      <c r="BK61" s="525"/>
      <c r="BL61" s="525"/>
    </row>
    <row r="62" customFormat="false" ht="12.75" hidden="false" customHeight="false" outlineLevel="0" collapsed="false">
      <c r="A62" s="523"/>
      <c r="B62" s="524"/>
      <c r="C62" s="525"/>
      <c r="D62" s="525"/>
      <c r="E62" s="525"/>
      <c r="F62" s="525"/>
      <c r="G62" s="525"/>
      <c r="H62" s="526"/>
      <c r="I62" s="526"/>
      <c r="J62" s="547"/>
      <c r="K62" s="525"/>
      <c r="L62" s="529"/>
      <c r="M62" s="530"/>
      <c r="N62" s="531"/>
      <c r="O62" s="530"/>
      <c r="P62" s="525"/>
      <c r="Q62" s="525"/>
      <c r="R62" s="525"/>
      <c r="S62" s="525"/>
      <c r="T62" s="525"/>
      <c r="U62" s="525"/>
      <c r="V62" s="525"/>
      <c r="W62" s="532"/>
      <c r="X62" s="532"/>
      <c r="Y62" s="530"/>
      <c r="Z62" s="525"/>
      <c r="AA62" s="525"/>
      <c r="AB62" s="526"/>
      <c r="AC62" s="526"/>
      <c r="AD62" s="525"/>
      <c r="AE62" s="526"/>
      <c r="AF62" s="525"/>
      <c r="AG62" s="525"/>
      <c r="AH62" s="533"/>
      <c r="AI62" s="533"/>
      <c r="AJ62" s="533"/>
      <c r="AK62" s="534"/>
      <c r="AL62" s="535"/>
      <c r="AM62" s="536"/>
      <c r="AN62" s="536"/>
      <c r="AO62" s="536"/>
      <c r="AP62" s="536"/>
      <c r="AQ62" s="536"/>
      <c r="AR62" s="536"/>
      <c r="AS62" s="536"/>
      <c r="AT62" s="536"/>
      <c r="AU62" s="547"/>
      <c r="AV62" s="525"/>
      <c r="AW62" s="525"/>
      <c r="AX62" s="536"/>
      <c r="AY62" s="525"/>
      <c r="AZ62" s="525"/>
      <c r="BA62" s="536"/>
      <c r="BB62" s="525"/>
      <c r="BC62" s="537"/>
      <c r="BD62" s="547"/>
      <c r="BE62" s="531"/>
      <c r="BF62" s="529"/>
      <c r="BG62" s="525"/>
      <c r="BH62" s="525"/>
      <c r="BI62" s="525"/>
      <c r="BJ62" s="525"/>
      <c r="BK62" s="525"/>
      <c r="BL62" s="525"/>
    </row>
    <row r="63" customFormat="false" ht="12.75" hidden="false" customHeight="false" outlineLevel="0" collapsed="false">
      <c r="A63" s="523"/>
      <c r="B63" s="524"/>
      <c r="C63" s="525"/>
      <c r="D63" s="525"/>
      <c r="E63" s="525"/>
      <c r="F63" s="525"/>
      <c r="G63" s="525"/>
      <c r="H63" s="526"/>
      <c r="I63" s="526"/>
      <c r="J63" s="547"/>
      <c r="K63" s="525"/>
      <c r="L63" s="529"/>
      <c r="M63" s="530"/>
      <c r="N63" s="531"/>
      <c r="O63" s="530"/>
      <c r="P63" s="525"/>
      <c r="Q63" s="525"/>
      <c r="R63" s="525"/>
      <c r="S63" s="525"/>
      <c r="T63" s="525"/>
      <c r="U63" s="525"/>
      <c r="V63" s="525"/>
      <c r="W63" s="532"/>
      <c r="X63" s="532"/>
      <c r="Y63" s="530"/>
      <c r="Z63" s="525"/>
      <c r="AA63" s="525"/>
      <c r="AB63" s="526"/>
      <c r="AC63" s="526"/>
      <c r="AD63" s="525"/>
      <c r="AE63" s="526"/>
      <c r="AF63" s="525"/>
      <c r="AG63" s="525"/>
      <c r="AH63" s="533"/>
      <c r="AI63" s="533"/>
      <c r="AJ63" s="533"/>
      <c r="AK63" s="534"/>
      <c r="AL63" s="535"/>
      <c r="AM63" s="536"/>
      <c r="AN63" s="536"/>
      <c r="AO63" s="536"/>
      <c r="AP63" s="536"/>
      <c r="AQ63" s="536"/>
      <c r="AR63" s="536"/>
      <c r="AS63" s="536"/>
      <c r="AT63" s="536"/>
      <c r="AU63" s="547"/>
      <c r="AV63" s="525"/>
      <c r="AW63" s="525"/>
      <c r="AX63" s="536"/>
      <c r="AY63" s="525"/>
      <c r="AZ63" s="525"/>
      <c r="BA63" s="536"/>
      <c r="BB63" s="525"/>
      <c r="BC63" s="537"/>
      <c r="BD63" s="547"/>
      <c r="BE63" s="531"/>
      <c r="BF63" s="529"/>
      <c r="BG63" s="525"/>
      <c r="BH63" s="525"/>
      <c r="BI63" s="525"/>
      <c r="BJ63" s="525"/>
      <c r="BK63" s="525"/>
      <c r="BL63" s="525"/>
    </row>
    <row r="64" customFormat="false" ht="12.75" hidden="false" customHeight="false" outlineLevel="0" collapsed="false">
      <c r="A64" s="523"/>
      <c r="B64" s="524"/>
      <c r="C64" s="525"/>
      <c r="D64" s="525"/>
      <c r="E64" s="525"/>
      <c r="F64" s="525"/>
      <c r="G64" s="525"/>
      <c r="H64" s="526"/>
      <c r="I64" s="526"/>
      <c r="J64" s="547"/>
      <c r="K64" s="525"/>
      <c r="L64" s="529"/>
      <c r="M64" s="530"/>
      <c r="N64" s="531"/>
      <c r="O64" s="530"/>
      <c r="P64" s="525"/>
      <c r="Q64" s="525"/>
      <c r="R64" s="525"/>
      <c r="S64" s="525"/>
      <c r="T64" s="525"/>
      <c r="U64" s="525"/>
      <c r="V64" s="525"/>
      <c r="W64" s="532"/>
      <c r="X64" s="532"/>
      <c r="Y64" s="530"/>
      <c r="Z64" s="525"/>
      <c r="AA64" s="525"/>
      <c r="AB64" s="526"/>
      <c r="AC64" s="526"/>
      <c r="AD64" s="525"/>
      <c r="AE64" s="526"/>
      <c r="AF64" s="525"/>
      <c r="AG64" s="525"/>
      <c r="AH64" s="533"/>
      <c r="AI64" s="533"/>
      <c r="AJ64" s="533"/>
      <c r="AK64" s="534"/>
      <c r="AL64" s="535"/>
      <c r="AM64" s="536"/>
      <c r="AN64" s="536"/>
      <c r="AO64" s="536"/>
      <c r="AP64" s="536"/>
      <c r="AQ64" s="536"/>
      <c r="AR64" s="536"/>
      <c r="AS64" s="536"/>
      <c r="AT64" s="536"/>
      <c r="AU64" s="547"/>
      <c r="AV64" s="525"/>
      <c r="AW64" s="525"/>
      <c r="AX64" s="536"/>
      <c r="AY64" s="525"/>
      <c r="AZ64" s="525"/>
      <c r="BA64" s="536"/>
      <c r="BB64" s="525"/>
      <c r="BC64" s="537"/>
      <c r="BD64" s="547"/>
      <c r="BE64" s="531"/>
      <c r="BF64" s="529"/>
      <c r="BG64" s="525"/>
      <c r="BH64" s="525"/>
      <c r="BI64" s="525"/>
      <c r="BJ64" s="525"/>
      <c r="BK64" s="525"/>
      <c r="BL64" s="525"/>
    </row>
    <row r="65" customFormat="false" ht="12.75" hidden="false" customHeight="false" outlineLevel="0" collapsed="false">
      <c r="AM65" s="536"/>
      <c r="AN65" s="536"/>
      <c r="AO65" s="536"/>
      <c r="AP65" s="536"/>
      <c r="AQ65" s="536"/>
      <c r="AR65" s="536"/>
      <c r="AS65" s="536"/>
      <c r="AT65" s="536"/>
    </row>
    <row r="66" customFormat="false" ht="12.75" hidden="false" customHeight="false" outlineLevel="0" collapsed="false">
      <c r="AM66" s="536"/>
      <c r="AN66" s="550"/>
      <c r="AO66" s="536"/>
      <c r="AP66" s="550"/>
      <c r="AQ66" s="550"/>
      <c r="AR66" s="550"/>
      <c r="AS66" s="550"/>
      <c r="AT66" s="551"/>
    </row>
    <row r="67" customFormat="false" ht="12.75" hidden="false" customHeight="false" outlineLevel="0" collapsed="false">
      <c r="AM67" s="536"/>
      <c r="AN67" s="550"/>
      <c r="AO67" s="536"/>
      <c r="AP67" s="550"/>
      <c r="AQ67" s="550"/>
      <c r="AR67" s="550"/>
      <c r="AS67" s="550"/>
      <c r="AT67" s="551"/>
    </row>
    <row r="68" customFormat="false" ht="12.75" hidden="false" customHeight="false" outlineLevel="0" collapsed="false">
      <c r="AM68" s="536"/>
      <c r="AN68" s="550"/>
      <c r="AO68" s="536"/>
      <c r="AP68" s="550"/>
      <c r="AQ68" s="550"/>
      <c r="AR68" s="550"/>
      <c r="AS68" s="550"/>
      <c r="AT68" s="551"/>
    </row>
    <row r="69" customFormat="false" ht="12.75" hidden="false" customHeight="false" outlineLevel="0" collapsed="false">
      <c r="AM69" s="536"/>
      <c r="AN69" s="550"/>
      <c r="AO69" s="536"/>
      <c r="AP69" s="550"/>
      <c r="AQ69" s="550"/>
      <c r="AR69" s="550"/>
      <c r="AS69" s="550"/>
      <c r="AT69" s="551"/>
    </row>
    <row r="70" customFormat="false" ht="13.5" hidden="false" customHeight="false" outlineLevel="0" collapsed="false">
      <c r="AM70" s="536"/>
      <c r="AN70" s="552"/>
      <c r="AO70" s="536"/>
      <c r="AP70" s="552"/>
      <c r="AQ70" s="552"/>
      <c r="AR70" s="552"/>
      <c r="AS70" s="552"/>
      <c r="AT70" s="553"/>
    </row>
    <row r="71" customFormat="false" ht="12.75" hidden="false" customHeight="false" outlineLevel="0" collapsed="false">
      <c r="AM71" s="536"/>
    </row>
    <row r="72" customFormat="false" ht="12.75" hidden="false" customHeight="false" outlineLevel="0" collapsed="false">
      <c r="AM72" s="536"/>
    </row>
    <row r="73" customFormat="false" ht="12.75" hidden="false" customHeight="false" outlineLevel="0" collapsed="false">
      <c r="AM73" s="536"/>
    </row>
  </sheetData>
  <sheetProtection sheet="true" password="d79e" objects="true" scenarios="true"/>
  <mergeCells count="66">
    <mergeCell ref="A1:AG2"/>
    <mergeCell ref="AM1:AT2"/>
    <mergeCell ref="AU1:BC2"/>
    <mergeCell ref="BD1:BL2"/>
    <mergeCell ref="BT1:BV1"/>
    <mergeCell ref="AH2:AI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  <mergeCell ref="AI56:AJ56"/>
    <mergeCell ref="BK56:BL56"/>
    <mergeCell ref="BK57:BL57"/>
  </mergeCells>
  <conditionalFormatting sqref="BM7:IV31 AM66:AM73 AM65:AN65 AP65:AT65 AO65:AO70 A7:AH64 AI57:AJ64 AI7:AJ55 AK7:BL64">
    <cfRule type="expression" priority="2" aboveAverage="0" equalAverage="0" bottom="0" percent="0" rank="0" text="" dxfId="0">
      <formula>$A7=0</formula>
    </cfRule>
  </conditionalFormatting>
  <conditionalFormatting sqref="A6 H6:IV6">
    <cfRule type="expression" priority="3" aboveAverage="0" equalAverage="0" bottom="0" percent="0" rank="0" text="" dxfId="1">
      <formula>$A6=0</formula>
    </cfRule>
  </conditionalFormatting>
  <printOptions headings="false" gridLines="false" gridLinesSet="true" horizontalCentered="true" verticalCentered="true"/>
  <pageMargins left="0.3" right="0.459722222222222" top="0.9840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BASÍLIO PELLIN FILHO</oddFooter>
  </headerFooter>
  <colBreaks count="1" manualBreakCount="1"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J135" activeCellId="0" sqref="J1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61" width="10.28"/>
    <col collapsed="false" customWidth="true" hidden="false" outlineLevel="0" max="2" min="2" style="554" width="4.14"/>
    <col collapsed="false" customWidth="true" hidden="false" outlineLevel="0" max="3" min="3" style="261" width="60.42"/>
    <col collapsed="false" customWidth="true" hidden="false" outlineLevel="0" max="4" min="4" style="554" width="8.99"/>
    <col collapsed="false" customWidth="true" hidden="false" outlineLevel="0" max="5" min="5" style="554" width="11.99"/>
    <col collapsed="false" customWidth="true" hidden="false" outlineLevel="0" max="6" min="6" style="555" width="11.85"/>
    <col collapsed="false" customWidth="true" hidden="false" outlineLevel="0" max="7" min="7" style="261" width="15.7"/>
    <col collapsed="false" customWidth="false" hidden="false" outlineLevel="0" max="257" min="8" style="261" width="11.42"/>
  </cols>
  <sheetData>
    <row r="1" customFormat="false" ht="12.75" hidden="false" customHeight="false" outlineLevel="0" collapsed="false">
      <c r="B1" s="261"/>
      <c r="G1" s="556"/>
    </row>
    <row r="2" customFormat="false" ht="12.75" hidden="false" customHeight="false" outlineLevel="0" collapsed="false">
      <c r="B2" s="261"/>
      <c r="C2" s="557" t="s">
        <v>248</v>
      </c>
      <c r="F2" s="554"/>
      <c r="G2" s="554"/>
    </row>
    <row r="3" customFormat="false" ht="12.75" hidden="false" customHeight="false" outlineLevel="0" collapsed="false">
      <c r="B3" s="261"/>
      <c r="C3" s="557" t="s">
        <v>249</v>
      </c>
      <c r="F3" s="554"/>
      <c r="G3" s="554"/>
    </row>
    <row r="4" customFormat="false" ht="12.75" hidden="false" customHeight="false" outlineLevel="0" collapsed="false">
      <c r="B4" s="261"/>
      <c r="C4" s="557" t="s">
        <v>250</v>
      </c>
      <c r="F4" s="554"/>
      <c r="G4" s="554"/>
    </row>
    <row r="5" customFormat="false" ht="12.75" hidden="false" customHeight="false" outlineLevel="0" collapsed="false">
      <c r="A5" s="261" t="s">
        <v>251</v>
      </c>
      <c r="F5" s="554"/>
    </row>
    <row r="6" customFormat="false" ht="12.75" hidden="false" customHeight="false" outlineLevel="0" collapsed="false">
      <c r="F6" s="554"/>
    </row>
    <row r="7" customFormat="false" ht="12.75" hidden="false" customHeight="false" outlineLevel="0" collapsed="false">
      <c r="F7" s="554" t="s">
        <v>252</v>
      </c>
      <c r="G7" s="558" t="s">
        <v>253</v>
      </c>
    </row>
    <row r="8" customFormat="false" ht="12.75" hidden="false" customHeight="false" outlineLevel="0" collapsed="false">
      <c r="F8" s="554"/>
      <c r="G8" s="558"/>
    </row>
    <row r="9" customFormat="false" ht="12.75" hidden="false" customHeight="false" outlineLevel="0" collapsed="false">
      <c r="F9" s="554"/>
      <c r="G9" s="559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</row>
    <row r="10" customFormat="false" ht="12.75" hidden="false" customHeight="false" outlineLevel="0" collapsed="false">
      <c r="B10" s="561" t="s">
        <v>254</v>
      </c>
      <c r="C10" s="561"/>
      <c r="D10" s="561"/>
      <c r="E10" s="561"/>
      <c r="F10" s="561"/>
      <c r="G10" s="561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</row>
    <row r="11" customFormat="false" ht="12.75" hidden="false" customHeight="false" outlineLevel="0" collapsed="false">
      <c r="B11" s="562"/>
      <c r="C11" s="563"/>
      <c r="D11" s="564"/>
      <c r="E11" s="564"/>
      <c r="F11" s="564"/>
      <c r="G11" s="565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</row>
    <row r="12" customFormat="false" ht="12.75" hidden="false" customHeight="false" outlineLevel="0" collapsed="false">
      <c r="B12" s="566"/>
      <c r="C12" s="567"/>
      <c r="D12" s="568"/>
      <c r="E12" s="568"/>
      <c r="F12" s="568"/>
      <c r="G12" s="569"/>
    </row>
    <row r="13" customFormat="false" ht="12.75" hidden="false" customHeight="false" outlineLevel="0" collapsed="false">
      <c r="B13" s="566"/>
      <c r="D13" s="568"/>
      <c r="E13" s="568"/>
      <c r="F13" s="568"/>
      <c r="G13" s="570"/>
    </row>
    <row r="14" customFormat="false" ht="12.75" hidden="false" customHeight="false" outlineLevel="0" collapsed="false">
      <c r="B14" s="566"/>
      <c r="C14" s="567"/>
      <c r="D14" s="568"/>
      <c r="E14" s="568"/>
      <c r="F14" s="571"/>
      <c r="G14" s="570"/>
    </row>
    <row r="15" customFormat="false" ht="12.75" hidden="false" customHeight="false" outlineLevel="0" collapsed="false">
      <c r="B15" s="572"/>
      <c r="C15" s="573"/>
      <c r="D15" s="574"/>
      <c r="E15" s="574"/>
      <c r="F15" s="574"/>
      <c r="G15" s="575"/>
    </row>
    <row r="16" customFormat="false" ht="12.75" hidden="false" customHeight="false" outlineLevel="0" collapsed="false">
      <c r="F16" s="554"/>
    </row>
    <row r="17" customFormat="false" ht="12.75" hidden="false" customHeight="false" outlineLevel="0" collapsed="false">
      <c r="F17" s="554"/>
    </row>
    <row r="18" customFormat="false" ht="12.75" hidden="false" customHeight="false" outlineLevel="0" collapsed="false">
      <c r="C18" s="576" t="s">
        <v>255</v>
      </c>
      <c r="D18" s="261"/>
      <c r="E18" s="261"/>
      <c r="F18" s="261"/>
    </row>
    <row r="19" customFormat="false" ht="14.1" hidden="false" customHeight="true" outlineLevel="0" collapsed="false">
      <c r="A19" s="576" t="s">
        <v>256</v>
      </c>
      <c r="B19" s="577" t="s">
        <v>257</v>
      </c>
      <c r="C19" s="578" t="s">
        <v>258</v>
      </c>
      <c r="D19" s="577" t="s">
        <v>259</v>
      </c>
      <c r="E19" s="577" t="s">
        <v>260</v>
      </c>
      <c r="F19" s="579" t="s">
        <v>261</v>
      </c>
      <c r="G19" s="577" t="s">
        <v>262</v>
      </c>
    </row>
    <row r="20" customFormat="false" ht="14.1" hidden="false" customHeight="true" outlineLevel="0" collapsed="false">
      <c r="A20" s="580" t="s">
        <v>263</v>
      </c>
      <c r="B20" s="577" t="n">
        <v>90</v>
      </c>
      <c r="C20" s="578" t="s">
        <v>264</v>
      </c>
      <c r="D20" s="577" t="s">
        <v>265</v>
      </c>
      <c r="E20" s="581" t="e">
        <f aca="false">'CÁLCULO DAS QUANTIDADES'!BJ6+'CÁLCULO DAS QUANTIDADES'!AC6</f>
        <v>#REF!</v>
      </c>
      <c r="F20" s="582" t="n">
        <v>4.36</v>
      </c>
      <c r="G20" s="583" t="e">
        <f aca="false">E20*F20</f>
        <v>#REF!</v>
      </c>
    </row>
    <row r="21" customFormat="false" ht="14.1" hidden="false" customHeight="true" outlineLevel="0" collapsed="false">
      <c r="A21" s="584" t="s">
        <v>266</v>
      </c>
      <c r="B21" s="577" t="n">
        <v>93</v>
      </c>
      <c r="C21" s="578" t="s">
        <v>267</v>
      </c>
      <c r="D21" s="577" t="s">
        <v>265</v>
      </c>
      <c r="E21" s="581" t="n">
        <f aca="false">E41*1.2</f>
        <v>49.2</v>
      </c>
      <c r="F21" s="585" t="n">
        <v>13.45</v>
      </c>
      <c r="G21" s="583" t="n">
        <f aca="false">E21*F21</f>
        <v>661.74</v>
      </c>
    </row>
    <row r="22" customFormat="false" ht="14.1" hidden="false" customHeight="true" outlineLevel="0" collapsed="false">
      <c r="A22" s="584" t="s">
        <v>268</v>
      </c>
      <c r="B22" s="577" t="n">
        <v>103</v>
      </c>
      <c r="C22" s="578" t="s">
        <v>269</v>
      </c>
      <c r="D22" s="577" t="s">
        <v>265</v>
      </c>
      <c r="E22" s="581" t="e">
        <f aca="false">'CÁLCULO DAS QUANTIDADES'!AJ6+'CÁLCULO DAS QUANTIDADES'!BL6</f>
        <v>#REF!</v>
      </c>
      <c r="F22" s="582" t="n">
        <v>4.31</v>
      </c>
      <c r="G22" s="583" t="e">
        <f aca="false">E22*F22</f>
        <v>#REF!</v>
      </c>
    </row>
    <row r="23" customFormat="false" ht="14.1" hidden="false" customHeight="true" outlineLevel="0" collapsed="false">
      <c r="A23" s="584" t="s">
        <v>270</v>
      </c>
      <c r="B23" s="577" t="n">
        <v>106</v>
      </c>
      <c r="C23" s="578" t="s">
        <v>271</v>
      </c>
      <c r="D23" s="577" t="s">
        <v>265</v>
      </c>
      <c r="E23" s="581" t="e">
        <f aca="false">'CÁLCULO DAS QUANTIDADES'!AK6</f>
        <v>#REF!</v>
      </c>
      <c r="F23" s="582" t="n">
        <v>6.94</v>
      </c>
      <c r="G23" s="583" t="e">
        <f aca="false">E23*F23</f>
        <v>#REF!</v>
      </c>
    </row>
    <row r="24" customFormat="false" ht="14.1" hidden="false" customHeight="true" outlineLevel="0" collapsed="false">
      <c r="A24" s="584" t="s">
        <v>272</v>
      </c>
      <c r="B24" s="577" t="n">
        <v>110</v>
      </c>
      <c r="C24" s="578" t="s">
        <v>273</v>
      </c>
      <c r="D24" s="577" t="s">
        <v>265</v>
      </c>
      <c r="E24" s="581" t="e">
        <f aca="false">'CÁLCULO DAS QUANTIDADES'!AF6+'CÁLCULO DAS QUANTIDADES'!BH6</f>
        <v>#REF!</v>
      </c>
      <c r="F24" s="582" t="n">
        <v>241.73</v>
      </c>
      <c r="G24" s="583" t="e">
        <f aca="false">E24*F24</f>
        <v>#REF!</v>
      </c>
    </row>
    <row r="25" customFormat="false" ht="14.1" hidden="false" customHeight="true" outlineLevel="0" collapsed="false">
      <c r="A25" s="584" t="s">
        <v>274</v>
      </c>
      <c r="B25" s="577" t="n">
        <v>111</v>
      </c>
      <c r="C25" s="578" t="s">
        <v>275</v>
      </c>
      <c r="D25" s="577" t="s">
        <v>265</v>
      </c>
      <c r="E25" s="581" t="e">
        <f aca="false">'CÁLCULO DAS QUANTIDADES'!AA6+'CÁLCULO DAS QUANTIDADES'!BI6</f>
        <v>#VALUE!</v>
      </c>
      <c r="F25" s="582" t="n">
        <v>310.88</v>
      </c>
      <c r="G25" s="583" t="e">
        <f aca="false">E25*F25</f>
        <v>#VALUE!</v>
      </c>
    </row>
    <row r="26" customFormat="false" ht="14.1" hidden="false" customHeight="true" outlineLevel="0" collapsed="false">
      <c r="A26" s="584" t="s">
        <v>276</v>
      </c>
      <c r="B26" s="577" t="n">
        <v>112</v>
      </c>
      <c r="C26" s="578" t="s">
        <v>277</v>
      </c>
      <c r="D26" s="577" t="s">
        <v>265</v>
      </c>
      <c r="E26" s="581" t="e">
        <f aca="false">'CÁLCULO DAS QUANTIDADES'!V6+'CÁLCULO DAS QUANTIDADES'!BG6</f>
        <v>#REF!</v>
      </c>
      <c r="F26" s="582" t="n">
        <v>41.62</v>
      </c>
      <c r="G26" s="583" t="e">
        <f aca="false">E26*F26</f>
        <v>#REF!</v>
      </c>
    </row>
    <row r="27" customFormat="false" ht="14.1" hidden="false" customHeight="true" outlineLevel="0" collapsed="false">
      <c r="A27" s="584" t="s">
        <v>278</v>
      </c>
      <c r="B27" s="577" t="n">
        <v>125</v>
      </c>
      <c r="C27" s="578" t="s">
        <v>279</v>
      </c>
      <c r="D27" s="577" t="s">
        <v>243</v>
      </c>
      <c r="E27" s="581" t="e">
        <f aca="false">'CÁLCULO DAS QUANTIDADES'!BD6+'CÁLCULO DAS QUANTIDADES'!AM6</f>
        <v>#VALUE!</v>
      </c>
      <c r="F27" s="582" t="n">
        <v>18.96</v>
      </c>
      <c r="G27" s="583" t="e">
        <f aca="false">E27*F27</f>
        <v>#VALUE!</v>
      </c>
    </row>
    <row r="28" customFormat="false" ht="14.1" hidden="false" customHeight="true" outlineLevel="0" collapsed="false">
      <c r="A28" s="584" t="s">
        <v>280</v>
      </c>
      <c r="B28" s="577" t="n">
        <v>126</v>
      </c>
      <c r="C28" s="578" t="s">
        <v>281</v>
      </c>
      <c r="D28" s="577" t="s">
        <v>243</v>
      </c>
      <c r="E28" s="581" t="e">
        <f aca="false">'CÁLCULO DAS QUANTIDADES'!AN6</f>
        <v>#VALUE!</v>
      </c>
      <c r="F28" s="582" t="n">
        <v>28.09</v>
      </c>
      <c r="G28" s="583" t="e">
        <f aca="false">E28*F28</f>
        <v>#VALUE!</v>
      </c>
    </row>
    <row r="29" customFormat="false" ht="14.1" hidden="false" customHeight="true" outlineLevel="0" collapsed="false">
      <c r="A29" s="584" t="s">
        <v>282</v>
      </c>
      <c r="B29" s="577" t="n">
        <v>127</v>
      </c>
      <c r="C29" s="578" t="s">
        <v>283</v>
      </c>
      <c r="D29" s="577" t="s">
        <v>243</v>
      </c>
      <c r="E29" s="581" t="e">
        <f aca="false">'CÁLCULO DAS QUANTIDADES'!AO6</f>
        <v>#VALUE!</v>
      </c>
      <c r="F29" s="582" t="n">
        <v>39.2</v>
      </c>
      <c r="G29" s="583" t="e">
        <f aca="false">E29*F29</f>
        <v>#VALUE!</v>
      </c>
    </row>
    <row r="30" customFormat="false" ht="14.1" hidden="false" customHeight="true" outlineLevel="0" collapsed="false">
      <c r="A30" s="584" t="s">
        <v>284</v>
      </c>
      <c r="B30" s="577" t="n">
        <v>128</v>
      </c>
      <c r="C30" s="578" t="s">
        <v>285</v>
      </c>
      <c r="D30" s="577" t="s">
        <v>243</v>
      </c>
      <c r="E30" s="581" t="e">
        <f aca="false">'CÁLCULO DAS QUANTIDADES'!AP6</f>
        <v>#VALUE!</v>
      </c>
      <c r="F30" s="582" t="n">
        <v>48.23</v>
      </c>
      <c r="G30" s="583" t="e">
        <f aca="false">E30*F30</f>
        <v>#VALUE!</v>
      </c>
    </row>
    <row r="31" customFormat="false" ht="14.1" hidden="false" customHeight="true" outlineLevel="0" collapsed="false">
      <c r="A31" s="584" t="s">
        <v>286</v>
      </c>
      <c r="B31" s="577" t="n">
        <v>135</v>
      </c>
      <c r="C31" s="578" t="s">
        <v>287</v>
      </c>
      <c r="D31" s="577" t="s">
        <v>243</v>
      </c>
      <c r="E31" s="581" t="e">
        <f aca="false">'CÁLCULO DAS QUANTIDADES'!AQ6</f>
        <v>#VALUE!</v>
      </c>
      <c r="F31" s="582" t="n">
        <v>88.28</v>
      </c>
      <c r="G31" s="583" t="e">
        <f aca="false">E31*F31</f>
        <v>#VALUE!</v>
      </c>
    </row>
    <row r="32" customFormat="false" ht="12.6" hidden="false" customHeight="true" outlineLevel="0" collapsed="false">
      <c r="A32" s="584" t="s">
        <v>288</v>
      </c>
      <c r="B32" s="577" t="n">
        <v>140</v>
      </c>
      <c r="C32" s="578" t="s">
        <v>289</v>
      </c>
      <c r="D32" s="577" t="s">
        <v>243</v>
      </c>
      <c r="E32" s="586" t="e">
        <f aca="false">'CÁLCULO DAS QUANTIDADES'!AR6</f>
        <v>#VALUE!</v>
      </c>
      <c r="F32" s="587" t="n">
        <v>170.66</v>
      </c>
      <c r="G32" s="583" t="e">
        <f aca="false">E32*F32</f>
        <v>#VALUE!</v>
      </c>
    </row>
    <row r="33" customFormat="false" ht="14.1" hidden="false" customHeight="true" outlineLevel="0" collapsed="false">
      <c r="A33" s="584" t="s">
        <v>290</v>
      </c>
      <c r="B33" s="577" t="n">
        <v>141</v>
      </c>
      <c r="C33" s="578" t="s">
        <v>291</v>
      </c>
      <c r="D33" s="577" t="s">
        <v>243</v>
      </c>
      <c r="E33" s="588" t="e">
        <f aca="false">'CÁLCULO DAS QUANTIDADES'!AS6</f>
        <v>#VALUE!</v>
      </c>
      <c r="F33" s="587" t="n">
        <v>226.93</v>
      </c>
      <c r="G33" s="583" t="e">
        <f aca="false">E33*F33</f>
        <v>#VALUE!</v>
      </c>
    </row>
    <row r="34" customFormat="false" ht="12.6" hidden="false" customHeight="true" outlineLevel="0" collapsed="false">
      <c r="A34" s="584" t="s">
        <v>292</v>
      </c>
      <c r="B34" s="577" t="n">
        <v>142</v>
      </c>
      <c r="C34" s="578" t="s">
        <v>293</v>
      </c>
      <c r="D34" s="577" t="s">
        <v>243</v>
      </c>
      <c r="E34" s="588" t="e">
        <f aca="false">'CÁLCULO DAS QUANTIDADES'!AT6</f>
        <v>#VALUE!</v>
      </c>
      <c r="F34" s="587" t="n">
        <v>381.19</v>
      </c>
      <c r="G34" s="583" t="e">
        <f aca="false">E34*F34</f>
        <v>#VALUE!</v>
      </c>
    </row>
    <row r="35" customFormat="false" ht="12.6" hidden="false" customHeight="true" outlineLevel="0" collapsed="false">
      <c r="A35" s="584" t="s">
        <v>294</v>
      </c>
      <c r="B35" s="577" t="n">
        <v>156</v>
      </c>
      <c r="C35" s="589" t="s">
        <v>295</v>
      </c>
      <c r="D35" s="577" t="s">
        <v>296</v>
      </c>
      <c r="E35" s="586" t="e">
        <f aca="false">'CÁLCULO DAS QUANTIDADES'!AU6</f>
        <v>#REF!</v>
      </c>
      <c r="F35" s="587" t="n">
        <v>266.48</v>
      </c>
      <c r="G35" s="583" t="e">
        <f aca="false">E35*F35</f>
        <v>#REF!</v>
      </c>
    </row>
    <row r="36" customFormat="false" ht="14.1" hidden="false" customHeight="true" outlineLevel="0" collapsed="false">
      <c r="A36" s="584" t="s">
        <v>297</v>
      </c>
      <c r="B36" s="577" t="n">
        <v>157</v>
      </c>
      <c r="C36" s="578" t="s">
        <v>298</v>
      </c>
      <c r="D36" s="577" t="s">
        <v>243</v>
      </c>
      <c r="E36" s="586" t="e">
        <f aca="false">'CÁLCULO DAS QUANTIDADES'!AW6</f>
        <v>#REF!</v>
      </c>
      <c r="F36" s="582" t="n">
        <v>205.21</v>
      </c>
      <c r="G36" s="583" t="e">
        <f aca="false">E36*F36</f>
        <v>#REF!</v>
      </c>
    </row>
    <row r="37" customFormat="false" ht="14.1" hidden="false" customHeight="true" outlineLevel="0" collapsed="false">
      <c r="A37" s="584" t="s">
        <v>299</v>
      </c>
      <c r="B37" s="577" t="n">
        <v>158</v>
      </c>
      <c r="C37" s="578" t="s">
        <v>300</v>
      </c>
      <c r="D37" s="577" t="s">
        <v>296</v>
      </c>
      <c r="E37" s="581" t="e">
        <f aca="false">'CÁLCULO DAS QUANTIDADES'!AX6</f>
        <v>#REF!</v>
      </c>
      <c r="F37" s="582" t="n">
        <v>406.32</v>
      </c>
      <c r="G37" s="583" t="e">
        <f aca="false">E37*F37</f>
        <v>#REF!</v>
      </c>
    </row>
    <row r="38" customFormat="false" ht="14.1" hidden="false" customHeight="true" outlineLevel="0" collapsed="false">
      <c r="A38" s="584" t="s">
        <v>301</v>
      </c>
      <c r="B38" s="577" t="n">
        <v>159</v>
      </c>
      <c r="C38" s="578" t="s">
        <v>302</v>
      </c>
      <c r="D38" s="577" t="s">
        <v>243</v>
      </c>
      <c r="E38" s="581" t="e">
        <f aca="false">'CÁLCULO DAS QUANTIDADES'!AZ6</f>
        <v>#REF!</v>
      </c>
      <c r="F38" s="582" t="n">
        <v>249.04</v>
      </c>
      <c r="G38" s="583" t="e">
        <f aca="false">E38*F38</f>
        <v>#REF!</v>
      </c>
    </row>
    <row r="39" customFormat="false" ht="14.1" hidden="false" customHeight="true" outlineLevel="0" collapsed="false">
      <c r="A39" s="584" t="s">
        <v>303</v>
      </c>
      <c r="B39" s="577" t="n">
        <v>160</v>
      </c>
      <c r="C39" s="578" t="s">
        <v>304</v>
      </c>
      <c r="D39" s="577" t="s">
        <v>296</v>
      </c>
      <c r="E39" s="581" t="e">
        <f aca="false">'CÁLCULO DAS QUANTIDADES'!BA6</f>
        <v>#REF!</v>
      </c>
      <c r="F39" s="582" t="n">
        <v>471.23</v>
      </c>
      <c r="G39" s="583" t="e">
        <f aca="false">E39*F39</f>
        <v>#REF!</v>
      </c>
    </row>
    <row r="40" customFormat="false" ht="14.1" hidden="false" customHeight="true" outlineLevel="0" collapsed="false">
      <c r="A40" s="584" t="s">
        <v>305</v>
      </c>
      <c r="B40" s="577" t="n">
        <v>161</v>
      </c>
      <c r="C40" s="578" t="s">
        <v>306</v>
      </c>
      <c r="D40" s="577" t="s">
        <v>243</v>
      </c>
      <c r="E40" s="581" t="e">
        <f aca="false">'CÁLCULO DAS QUANTIDADES'!BC6</f>
        <v>#REF!</v>
      </c>
      <c r="F40" s="582" t="n">
        <v>283.12</v>
      </c>
      <c r="G40" s="583" t="e">
        <f aca="false">E40*F40</f>
        <v>#REF!</v>
      </c>
    </row>
    <row r="41" customFormat="false" ht="12.6" hidden="false" customHeight="true" outlineLevel="0" collapsed="false">
      <c r="A41" s="590" t="s">
        <v>307</v>
      </c>
      <c r="B41" s="577" t="n">
        <v>172</v>
      </c>
      <c r="C41" s="578" t="s">
        <v>308</v>
      </c>
      <c r="D41" s="577" t="s">
        <v>296</v>
      </c>
      <c r="E41" s="586" t="n">
        <v>41</v>
      </c>
      <c r="F41" s="587" t="n">
        <v>172.78</v>
      </c>
      <c r="G41" s="583" t="n">
        <f aca="false">E41*F41</f>
        <v>7083.98</v>
      </c>
    </row>
    <row r="42" customFormat="false" ht="12.6" hidden="false" customHeight="true" outlineLevel="0" collapsed="false">
      <c r="B42" s="568"/>
      <c r="C42" s="240"/>
      <c r="D42" s="568"/>
      <c r="E42" s="568"/>
      <c r="F42" s="591"/>
      <c r="G42" s="592"/>
    </row>
    <row r="43" customFormat="false" ht="14.1" hidden="false" customHeight="true" outlineLevel="0" collapsed="false">
      <c r="D43" s="261"/>
      <c r="E43" s="261"/>
      <c r="F43" s="593" t="s">
        <v>23</v>
      </c>
      <c r="G43" s="594" t="e">
        <f aca="false">SUM(G20:G41)</f>
        <v>#REF!</v>
      </c>
    </row>
    <row r="44" customFormat="false" ht="12.6" hidden="false" customHeight="true" outlineLevel="0" collapsed="false">
      <c r="D44" s="261"/>
      <c r="E44" s="261"/>
      <c r="F44" s="554"/>
      <c r="G44" s="595"/>
    </row>
    <row r="45" s="240" customFormat="true" ht="14.1" hidden="false" customHeight="true" outlineLevel="0" collapsed="false">
      <c r="B45" s="568"/>
      <c r="D45" s="568"/>
      <c r="E45" s="568"/>
      <c r="F45" s="568"/>
      <c r="G45" s="595"/>
    </row>
    <row r="46" s="240" customFormat="true" ht="14.1" hidden="false" customHeight="true" outlineLevel="0" collapsed="false">
      <c r="B46" s="568"/>
      <c r="D46" s="568"/>
      <c r="E46" s="568"/>
      <c r="F46" s="568"/>
      <c r="G46" s="595"/>
    </row>
    <row r="47" s="240" customFormat="true" ht="12.6" hidden="false" customHeight="true" outlineLevel="0" collapsed="false">
      <c r="B47" s="568"/>
      <c r="C47" s="596"/>
      <c r="D47" s="568"/>
      <c r="E47" s="568"/>
      <c r="F47" s="568"/>
    </row>
    <row r="48" s="240" customFormat="true" ht="14.1" hidden="false" customHeight="true" outlineLevel="0" collapsed="false">
      <c r="B48" s="568"/>
      <c r="D48" s="568"/>
      <c r="E48" s="568"/>
      <c r="F48" s="571"/>
      <c r="G48" s="568"/>
    </row>
    <row r="49" s="240" customFormat="true" ht="14.1" hidden="true" customHeight="true" outlineLevel="0" collapsed="false">
      <c r="B49" s="568"/>
      <c r="D49" s="568"/>
      <c r="E49" s="568"/>
      <c r="F49" s="597"/>
      <c r="G49" s="595"/>
    </row>
    <row r="50" s="240" customFormat="true" ht="14.1" hidden="true" customHeight="true" outlineLevel="0" collapsed="false">
      <c r="B50" s="568"/>
      <c r="D50" s="568"/>
      <c r="E50" s="568"/>
      <c r="F50" s="598"/>
      <c r="G50" s="595"/>
    </row>
    <row r="51" s="240" customFormat="true" ht="14.1" hidden="true" customHeight="true" outlineLevel="0" collapsed="false">
      <c r="B51" s="568"/>
      <c r="D51" s="568"/>
      <c r="E51" s="568"/>
      <c r="F51" s="598"/>
      <c r="G51" s="595"/>
    </row>
    <row r="52" s="240" customFormat="true" ht="14.1" hidden="true" customHeight="true" outlineLevel="0" collapsed="false">
      <c r="B52" s="568"/>
      <c r="D52" s="568"/>
      <c r="E52" s="568"/>
      <c r="F52" s="598"/>
      <c r="G52" s="595"/>
    </row>
    <row r="53" s="240" customFormat="true" ht="14.1" hidden="true" customHeight="true" outlineLevel="0" collapsed="false">
      <c r="B53" s="568"/>
      <c r="D53" s="568"/>
      <c r="E53" s="568"/>
      <c r="F53" s="598"/>
      <c r="G53" s="595"/>
    </row>
    <row r="54" s="240" customFormat="true" ht="14.1" hidden="true" customHeight="true" outlineLevel="0" collapsed="false">
      <c r="B54" s="568"/>
      <c r="D54" s="568"/>
      <c r="E54" s="568"/>
      <c r="F54" s="598"/>
      <c r="G54" s="595"/>
    </row>
    <row r="55" s="240" customFormat="true" ht="14.1" hidden="true" customHeight="true" outlineLevel="0" collapsed="false">
      <c r="B55" s="568"/>
      <c r="D55" s="568"/>
      <c r="E55" s="568"/>
      <c r="F55" s="598"/>
      <c r="G55" s="595"/>
    </row>
    <row r="56" s="240" customFormat="true" ht="14.1" hidden="true" customHeight="true" outlineLevel="0" collapsed="false">
      <c r="B56" s="568"/>
      <c r="D56" s="568"/>
      <c r="E56" s="568"/>
      <c r="F56" s="598"/>
      <c r="G56" s="595"/>
    </row>
    <row r="57" s="240" customFormat="true" ht="14.1" hidden="true" customHeight="true" outlineLevel="0" collapsed="false">
      <c r="B57" s="568"/>
      <c r="D57" s="568"/>
      <c r="E57" s="568"/>
      <c r="F57" s="598"/>
      <c r="G57" s="595"/>
    </row>
    <row r="58" s="240" customFormat="true" ht="14.1" hidden="true" customHeight="true" outlineLevel="0" collapsed="false">
      <c r="B58" s="568"/>
      <c r="D58" s="568"/>
      <c r="E58" s="568"/>
      <c r="F58" s="598"/>
      <c r="G58" s="595"/>
    </row>
    <row r="59" s="240" customFormat="true" ht="14.1" hidden="true" customHeight="true" outlineLevel="0" collapsed="false">
      <c r="B59" s="568"/>
      <c r="D59" s="568"/>
      <c r="E59" s="568"/>
      <c r="F59" s="598"/>
      <c r="G59" s="595"/>
    </row>
    <row r="60" s="240" customFormat="true" ht="14.1" hidden="true" customHeight="true" outlineLevel="0" collapsed="false">
      <c r="B60" s="568"/>
      <c r="D60" s="568"/>
      <c r="E60" s="568"/>
      <c r="F60" s="598"/>
      <c r="G60" s="595"/>
    </row>
    <row r="61" s="240" customFormat="true" ht="14.1" hidden="true" customHeight="true" outlineLevel="0" collapsed="false">
      <c r="B61" s="568"/>
      <c r="D61" s="568"/>
      <c r="E61" s="568"/>
      <c r="F61" s="598"/>
      <c r="G61" s="595"/>
    </row>
    <row r="62" s="240" customFormat="true" ht="14.1" hidden="true" customHeight="true" outlineLevel="0" collapsed="false">
      <c r="B62" s="568"/>
      <c r="D62" s="568"/>
      <c r="E62" s="568"/>
      <c r="F62" s="598"/>
      <c r="G62" s="595"/>
    </row>
    <row r="63" s="240" customFormat="true" ht="14.1" hidden="true" customHeight="true" outlineLevel="0" collapsed="false">
      <c r="B63" s="568"/>
      <c r="D63" s="568"/>
      <c r="E63" s="568"/>
      <c r="F63" s="598"/>
      <c r="G63" s="595"/>
    </row>
    <row r="64" s="240" customFormat="true" ht="14.1" hidden="true" customHeight="true" outlineLevel="0" collapsed="false">
      <c r="B64" s="568"/>
      <c r="D64" s="568"/>
      <c r="E64" s="568"/>
      <c r="F64" s="598"/>
      <c r="G64" s="595"/>
    </row>
    <row r="65" s="240" customFormat="true" ht="14.1" hidden="true" customHeight="true" outlineLevel="0" collapsed="false">
      <c r="B65" s="568"/>
      <c r="D65" s="568"/>
      <c r="E65" s="568"/>
      <c r="F65" s="598"/>
      <c r="G65" s="595"/>
    </row>
    <row r="66" s="240" customFormat="true" ht="14.1" hidden="true" customHeight="true" outlineLevel="0" collapsed="false">
      <c r="B66" s="568"/>
      <c r="D66" s="568"/>
      <c r="E66" s="568"/>
      <c r="F66" s="598"/>
      <c r="G66" s="595"/>
    </row>
    <row r="67" s="240" customFormat="true" ht="14.1" hidden="false" customHeight="true" outlineLevel="0" collapsed="false">
      <c r="B67" s="568"/>
      <c r="D67" s="568"/>
      <c r="E67" s="599"/>
      <c r="F67" s="598"/>
      <c r="G67" s="595"/>
    </row>
    <row r="68" s="240" customFormat="true" ht="14.1" hidden="true" customHeight="true" outlineLevel="0" collapsed="false">
      <c r="B68" s="568"/>
      <c r="D68" s="568"/>
      <c r="E68" s="599"/>
      <c r="F68" s="598"/>
      <c r="G68" s="595"/>
    </row>
    <row r="69" s="240" customFormat="true" ht="14.1" hidden="false" customHeight="true" outlineLevel="0" collapsed="false">
      <c r="B69" s="568"/>
      <c r="D69" s="568"/>
      <c r="E69" s="599"/>
      <c r="F69" s="598"/>
      <c r="G69" s="595"/>
    </row>
    <row r="70" s="240" customFormat="true" ht="14.1" hidden="true" customHeight="true" outlineLevel="0" collapsed="false">
      <c r="B70" s="568"/>
      <c r="D70" s="568"/>
      <c r="E70" s="599"/>
      <c r="F70" s="598"/>
      <c r="G70" s="595"/>
    </row>
    <row r="71" s="240" customFormat="true" ht="14.1" hidden="true" customHeight="true" outlineLevel="0" collapsed="false">
      <c r="B71" s="568"/>
      <c r="D71" s="568"/>
      <c r="E71" s="599"/>
      <c r="F71" s="598"/>
      <c r="G71" s="595"/>
    </row>
    <row r="72" s="240" customFormat="true" ht="14.1" hidden="true" customHeight="true" outlineLevel="0" collapsed="false">
      <c r="B72" s="568"/>
      <c r="D72" s="568"/>
      <c r="E72" s="599"/>
      <c r="F72" s="598"/>
      <c r="G72" s="595"/>
    </row>
    <row r="73" s="240" customFormat="true" ht="14.1" hidden="true" customHeight="true" outlineLevel="0" collapsed="false">
      <c r="B73" s="568"/>
      <c r="D73" s="568"/>
      <c r="E73" s="599"/>
      <c r="F73" s="598"/>
      <c r="G73" s="595"/>
    </row>
    <row r="74" s="240" customFormat="true" ht="14.1" hidden="true" customHeight="true" outlineLevel="0" collapsed="false">
      <c r="B74" s="568"/>
      <c r="D74" s="568"/>
      <c r="E74" s="599"/>
      <c r="F74" s="598"/>
      <c r="G74" s="595"/>
    </row>
    <row r="75" s="240" customFormat="true" ht="14.1" hidden="false" customHeight="true" outlineLevel="0" collapsed="false">
      <c r="B75" s="568"/>
      <c r="D75" s="568"/>
      <c r="E75" s="599"/>
      <c r="F75" s="598"/>
      <c r="G75" s="595"/>
    </row>
    <row r="76" s="240" customFormat="true" ht="14.1" hidden="true" customHeight="true" outlineLevel="0" collapsed="false">
      <c r="B76" s="568"/>
      <c r="D76" s="568"/>
      <c r="E76" s="599"/>
      <c r="F76" s="598"/>
      <c r="G76" s="595"/>
    </row>
    <row r="77" s="240" customFormat="true" ht="14.1" hidden="true" customHeight="true" outlineLevel="0" collapsed="false">
      <c r="B77" s="568"/>
      <c r="D77" s="568"/>
      <c r="E77" s="599"/>
      <c r="F77" s="598"/>
      <c r="G77" s="595"/>
    </row>
    <row r="78" s="240" customFormat="true" ht="14.1" hidden="true" customHeight="true" outlineLevel="0" collapsed="false">
      <c r="B78" s="568"/>
      <c r="D78" s="568"/>
      <c r="E78" s="599"/>
      <c r="F78" s="598"/>
      <c r="G78" s="595"/>
    </row>
    <row r="79" s="240" customFormat="true" ht="14.1" hidden="true" customHeight="true" outlineLevel="0" collapsed="false">
      <c r="B79" s="568"/>
      <c r="D79" s="568"/>
      <c r="E79" s="599"/>
      <c r="F79" s="598"/>
      <c r="G79" s="595"/>
    </row>
    <row r="80" s="240" customFormat="true" ht="14.1" hidden="true" customHeight="true" outlineLevel="0" collapsed="false">
      <c r="B80" s="568"/>
      <c r="D80" s="568"/>
      <c r="E80" s="599"/>
      <c r="F80" s="598"/>
      <c r="G80" s="595"/>
    </row>
    <row r="81" s="240" customFormat="true" ht="14.1" hidden="true" customHeight="true" outlineLevel="0" collapsed="false">
      <c r="B81" s="568"/>
      <c r="D81" s="568"/>
      <c r="E81" s="599"/>
      <c r="F81" s="598"/>
      <c r="G81" s="595"/>
    </row>
    <row r="82" s="240" customFormat="true" ht="14.1" hidden="true" customHeight="true" outlineLevel="0" collapsed="false">
      <c r="B82" s="568"/>
      <c r="D82" s="568"/>
      <c r="E82" s="599"/>
      <c r="F82" s="598"/>
      <c r="G82" s="595"/>
    </row>
    <row r="83" s="240" customFormat="true" ht="14.1" hidden="true" customHeight="true" outlineLevel="0" collapsed="false">
      <c r="B83" s="568"/>
      <c r="D83" s="568"/>
      <c r="E83" s="599"/>
      <c r="F83" s="598"/>
      <c r="G83" s="595"/>
    </row>
    <row r="84" s="240" customFormat="true" ht="14.1" hidden="true" customHeight="true" outlineLevel="0" collapsed="false">
      <c r="B84" s="568"/>
      <c r="D84" s="568"/>
      <c r="E84" s="599"/>
      <c r="F84" s="598"/>
      <c r="G84" s="595"/>
    </row>
    <row r="85" s="240" customFormat="true" ht="14.1" hidden="true" customHeight="true" outlineLevel="0" collapsed="false">
      <c r="B85" s="568"/>
      <c r="D85" s="568"/>
      <c r="E85" s="599"/>
      <c r="F85" s="598"/>
      <c r="G85" s="595"/>
    </row>
    <row r="86" s="240" customFormat="true" ht="14.1" hidden="true" customHeight="true" outlineLevel="0" collapsed="false">
      <c r="B86" s="568"/>
      <c r="D86" s="568"/>
      <c r="E86" s="599"/>
      <c r="F86" s="598"/>
      <c r="G86" s="595"/>
    </row>
    <row r="87" s="240" customFormat="true" ht="14.1" hidden="true" customHeight="true" outlineLevel="0" collapsed="false">
      <c r="B87" s="568"/>
      <c r="D87" s="568"/>
      <c r="E87" s="599"/>
      <c r="F87" s="598"/>
      <c r="G87" s="595"/>
    </row>
    <row r="88" s="240" customFormat="true" ht="14.1" hidden="true" customHeight="true" outlineLevel="0" collapsed="false">
      <c r="B88" s="568"/>
      <c r="D88" s="568"/>
      <c r="E88" s="599"/>
      <c r="F88" s="598"/>
      <c r="G88" s="595"/>
    </row>
    <row r="89" s="240" customFormat="true" ht="14.1" hidden="true" customHeight="true" outlineLevel="0" collapsed="false">
      <c r="B89" s="568"/>
      <c r="D89" s="568"/>
      <c r="E89" s="599"/>
      <c r="F89" s="598"/>
      <c r="G89" s="595"/>
    </row>
    <row r="90" s="240" customFormat="true" ht="14.1" hidden="true" customHeight="true" outlineLevel="0" collapsed="false">
      <c r="B90" s="568"/>
      <c r="D90" s="568"/>
      <c r="E90" s="599"/>
      <c r="F90" s="598"/>
      <c r="G90" s="595"/>
    </row>
    <row r="91" s="240" customFormat="true" ht="14.1" hidden="true" customHeight="true" outlineLevel="0" collapsed="false">
      <c r="B91" s="568"/>
      <c r="D91" s="568"/>
      <c r="E91" s="599"/>
      <c r="F91" s="598"/>
      <c r="G91" s="595"/>
    </row>
    <row r="92" s="240" customFormat="true" ht="14.1" hidden="true" customHeight="true" outlineLevel="0" collapsed="false">
      <c r="B92" s="568"/>
      <c r="D92" s="568"/>
      <c r="E92" s="599"/>
      <c r="F92" s="598"/>
      <c r="G92" s="595"/>
    </row>
    <row r="93" s="240" customFormat="true" ht="14.1" hidden="true" customHeight="true" outlineLevel="0" collapsed="false">
      <c r="B93" s="568"/>
      <c r="D93" s="568"/>
      <c r="E93" s="599"/>
      <c r="F93" s="598"/>
      <c r="G93" s="595"/>
    </row>
    <row r="94" s="240" customFormat="true" ht="14.1" hidden="true" customHeight="true" outlineLevel="0" collapsed="false">
      <c r="B94" s="568"/>
      <c r="D94" s="568"/>
      <c r="E94" s="599"/>
      <c r="F94" s="598"/>
      <c r="G94" s="595"/>
    </row>
    <row r="95" s="240" customFormat="true" ht="14.1" hidden="true" customHeight="true" outlineLevel="0" collapsed="false">
      <c r="B95" s="568"/>
      <c r="D95" s="568"/>
      <c r="E95" s="599"/>
      <c r="F95" s="598"/>
      <c r="G95" s="595"/>
    </row>
    <row r="96" s="240" customFormat="true" ht="14.1" hidden="true" customHeight="true" outlineLevel="0" collapsed="false">
      <c r="B96" s="568"/>
      <c r="D96" s="568"/>
      <c r="E96" s="599"/>
      <c r="F96" s="598"/>
      <c r="G96" s="595"/>
    </row>
    <row r="97" s="240" customFormat="true" ht="14.1" hidden="true" customHeight="true" outlineLevel="0" collapsed="false">
      <c r="B97" s="568"/>
      <c r="D97" s="568"/>
      <c r="E97" s="599"/>
      <c r="F97" s="598"/>
      <c r="G97" s="595"/>
    </row>
    <row r="98" s="240" customFormat="true" ht="14.1" hidden="false" customHeight="true" outlineLevel="0" collapsed="false">
      <c r="B98" s="568"/>
      <c r="D98" s="568"/>
      <c r="E98" s="599"/>
      <c r="F98" s="598"/>
      <c r="G98" s="595"/>
    </row>
    <row r="99" s="240" customFormat="true" ht="14.1" hidden="false" customHeight="true" outlineLevel="0" collapsed="false">
      <c r="B99" s="568"/>
      <c r="D99" s="568"/>
      <c r="E99" s="599"/>
      <c r="F99" s="598"/>
      <c r="G99" s="595"/>
    </row>
    <row r="100" s="240" customFormat="true" ht="14.1" hidden="false" customHeight="true" outlineLevel="0" collapsed="false">
      <c r="B100" s="568"/>
      <c r="D100" s="568"/>
      <c r="E100" s="599"/>
      <c r="F100" s="598"/>
      <c r="G100" s="595"/>
    </row>
    <row r="101" s="240" customFormat="true" ht="14.1" hidden="false" customHeight="true" outlineLevel="0" collapsed="false">
      <c r="B101" s="568"/>
      <c r="D101" s="568"/>
      <c r="E101" s="599"/>
      <c r="F101" s="598"/>
      <c r="G101" s="595"/>
    </row>
    <row r="102" s="240" customFormat="true" ht="14.1" hidden="true" customHeight="true" outlineLevel="0" collapsed="false">
      <c r="B102" s="568"/>
      <c r="D102" s="568"/>
      <c r="E102" s="599"/>
      <c r="F102" s="598"/>
      <c r="G102" s="595"/>
    </row>
    <row r="103" s="240" customFormat="true" ht="14.1" hidden="true" customHeight="true" outlineLevel="0" collapsed="false">
      <c r="B103" s="568"/>
      <c r="D103" s="568"/>
      <c r="E103" s="599"/>
      <c r="F103" s="598"/>
      <c r="G103" s="595"/>
    </row>
    <row r="104" s="240" customFormat="true" ht="14.1" hidden="true" customHeight="true" outlineLevel="0" collapsed="false">
      <c r="B104" s="568"/>
      <c r="D104" s="568"/>
      <c r="E104" s="599"/>
      <c r="F104" s="598"/>
      <c r="G104" s="595"/>
    </row>
    <row r="105" s="240" customFormat="true" ht="14.1" hidden="true" customHeight="true" outlineLevel="0" collapsed="false">
      <c r="B105" s="568"/>
      <c r="D105" s="568"/>
      <c r="E105" s="599"/>
      <c r="F105" s="598"/>
      <c r="G105" s="595"/>
    </row>
    <row r="106" s="240" customFormat="true" ht="14.1" hidden="true" customHeight="true" outlineLevel="0" collapsed="false">
      <c r="B106" s="568"/>
      <c r="D106" s="568"/>
      <c r="E106" s="599"/>
      <c r="F106" s="598"/>
      <c r="G106" s="595"/>
    </row>
    <row r="107" s="240" customFormat="true" ht="14.1" hidden="true" customHeight="true" outlineLevel="0" collapsed="false">
      <c r="B107" s="568"/>
      <c r="D107" s="568"/>
      <c r="E107" s="599"/>
      <c r="F107" s="598"/>
      <c r="G107" s="595"/>
    </row>
    <row r="108" s="240" customFormat="true" ht="14.1" hidden="true" customHeight="true" outlineLevel="0" collapsed="false">
      <c r="B108" s="568"/>
      <c r="D108" s="568"/>
      <c r="E108" s="599"/>
      <c r="F108" s="598"/>
      <c r="G108" s="595"/>
    </row>
    <row r="109" s="240" customFormat="true" ht="14.1" hidden="true" customHeight="true" outlineLevel="0" collapsed="false">
      <c r="B109" s="568"/>
      <c r="D109" s="568"/>
      <c r="E109" s="599"/>
      <c r="F109" s="598"/>
      <c r="G109" s="595"/>
    </row>
    <row r="110" s="240" customFormat="true" ht="14.1" hidden="true" customHeight="true" outlineLevel="0" collapsed="false">
      <c r="B110" s="568"/>
      <c r="D110" s="568"/>
      <c r="E110" s="599"/>
      <c r="F110" s="598"/>
      <c r="G110" s="595"/>
    </row>
    <row r="111" s="240" customFormat="true" ht="14.1" hidden="false" customHeight="true" outlineLevel="0" collapsed="false">
      <c r="B111" s="568"/>
      <c r="D111" s="568"/>
      <c r="E111" s="599"/>
      <c r="F111" s="598"/>
      <c r="G111" s="595"/>
    </row>
    <row r="112" s="240" customFormat="true" ht="14.1" hidden="true" customHeight="true" outlineLevel="0" collapsed="false">
      <c r="B112" s="568"/>
      <c r="D112" s="568"/>
      <c r="E112" s="599"/>
      <c r="F112" s="598"/>
      <c r="G112" s="595"/>
    </row>
    <row r="113" s="240" customFormat="true" ht="14.1" hidden="true" customHeight="true" outlineLevel="0" collapsed="false">
      <c r="B113" s="568"/>
      <c r="D113" s="568"/>
      <c r="E113" s="599"/>
      <c r="F113" s="598"/>
      <c r="G113" s="595"/>
    </row>
    <row r="114" s="240" customFormat="true" ht="14.1" hidden="true" customHeight="true" outlineLevel="0" collapsed="false">
      <c r="B114" s="568"/>
      <c r="D114" s="568"/>
      <c r="E114" s="599"/>
      <c r="F114" s="598"/>
      <c r="G114" s="595"/>
    </row>
    <row r="115" s="240" customFormat="true" ht="14.1" hidden="false" customHeight="true" outlineLevel="0" collapsed="false">
      <c r="B115" s="568"/>
      <c r="D115" s="568"/>
      <c r="E115" s="599"/>
      <c r="F115" s="598"/>
      <c r="G115" s="595"/>
    </row>
    <row r="116" s="240" customFormat="true" ht="12.75" hidden="false" customHeight="true" outlineLevel="0" collapsed="false">
      <c r="B116" s="568"/>
      <c r="D116" s="568"/>
      <c r="E116" s="599"/>
      <c r="F116" s="598"/>
      <c r="G116" s="595"/>
    </row>
    <row r="117" s="240" customFormat="true" ht="14.1" hidden="true" customHeight="true" outlineLevel="0" collapsed="false">
      <c r="B117" s="568"/>
      <c r="D117" s="568"/>
      <c r="E117" s="599"/>
      <c r="F117" s="598"/>
      <c r="G117" s="595"/>
    </row>
    <row r="118" s="240" customFormat="true" ht="14.1" hidden="true" customHeight="true" outlineLevel="0" collapsed="false">
      <c r="B118" s="568"/>
      <c r="D118" s="568"/>
      <c r="E118" s="599"/>
      <c r="F118" s="598"/>
      <c r="G118" s="595"/>
    </row>
    <row r="119" s="240" customFormat="true" ht="14.1" hidden="true" customHeight="true" outlineLevel="0" collapsed="false">
      <c r="B119" s="568"/>
      <c r="D119" s="568"/>
      <c r="E119" s="599"/>
      <c r="F119" s="598"/>
      <c r="G119" s="595"/>
    </row>
    <row r="120" s="240" customFormat="true" ht="14.1" hidden="true" customHeight="true" outlineLevel="0" collapsed="false">
      <c r="B120" s="568"/>
      <c r="D120" s="568"/>
      <c r="E120" s="599"/>
      <c r="F120" s="598"/>
      <c r="G120" s="595"/>
    </row>
    <row r="121" s="240" customFormat="true" ht="14.1" hidden="true" customHeight="true" outlineLevel="0" collapsed="false">
      <c r="B121" s="568"/>
      <c r="D121" s="568"/>
      <c r="E121" s="599"/>
      <c r="F121" s="598"/>
      <c r="G121" s="595"/>
    </row>
    <row r="122" s="240" customFormat="true" ht="14.1" hidden="true" customHeight="true" outlineLevel="0" collapsed="false">
      <c r="B122" s="568"/>
      <c r="D122" s="568"/>
      <c r="E122" s="599"/>
      <c r="F122" s="598"/>
      <c r="G122" s="595"/>
    </row>
    <row r="123" s="240" customFormat="true" ht="14.1" hidden="true" customHeight="true" outlineLevel="0" collapsed="false">
      <c r="B123" s="568"/>
      <c r="D123" s="568"/>
      <c r="E123" s="599"/>
      <c r="F123" s="598"/>
      <c r="G123" s="595"/>
    </row>
    <row r="124" s="240" customFormat="true" ht="14.1" hidden="true" customHeight="true" outlineLevel="0" collapsed="false">
      <c r="B124" s="568"/>
      <c r="D124" s="568"/>
      <c r="E124" s="599"/>
      <c r="F124" s="598"/>
      <c r="G124" s="595"/>
    </row>
    <row r="125" s="240" customFormat="true" ht="14.1" hidden="true" customHeight="true" outlineLevel="0" collapsed="false">
      <c r="B125" s="568"/>
      <c r="D125" s="568"/>
      <c r="E125" s="599"/>
      <c r="F125" s="598"/>
      <c r="G125" s="595"/>
    </row>
    <row r="126" s="240" customFormat="true" ht="14.1" hidden="true" customHeight="true" outlineLevel="0" collapsed="false">
      <c r="B126" s="568"/>
      <c r="D126" s="568"/>
      <c r="E126" s="599"/>
      <c r="F126" s="598"/>
      <c r="G126" s="595"/>
    </row>
    <row r="127" s="240" customFormat="true" ht="14.1" hidden="true" customHeight="true" outlineLevel="0" collapsed="false">
      <c r="B127" s="568"/>
      <c r="D127" s="568"/>
      <c r="E127" s="599"/>
      <c r="F127" s="598"/>
      <c r="G127" s="595"/>
    </row>
    <row r="128" s="240" customFormat="true" ht="14.1" hidden="true" customHeight="true" outlineLevel="0" collapsed="false">
      <c r="B128" s="568"/>
      <c r="D128" s="568"/>
      <c r="E128" s="599"/>
      <c r="F128" s="598"/>
      <c r="G128" s="595"/>
    </row>
    <row r="129" s="240" customFormat="true" ht="14.1" hidden="false" customHeight="true" outlineLevel="0" collapsed="false"/>
    <row r="130" s="240" customFormat="true" ht="12.6" hidden="false" customHeight="true" outlineLevel="0" collapsed="false">
      <c r="B130" s="568"/>
      <c r="D130" s="568"/>
      <c r="E130" s="568"/>
      <c r="F130" s="571"/>
    </row>
    <row r="131" s="240" customFormat="true" ht="14.1" hidden="false" customHeight="true" outlineLevel="0" collapsed="false">
      <c r="B131" s="568"/>
      <c r="D131" s="568"/>
      <c r="E131" s="568"/>
      <c r="F131" s="568"/>
      <c r="G131" s="595"/>
    </row>
    <row r="132" s="240" customFormat="true" ht="12.6" hidden="false" customHeight="true" outlineLevel="0" collapsed="false">
      <c r="B132" s="568"/>
      <c r="D132" s="568"/>
      <c r="E132" s="568"/>
      <c r="F132" s="568"/>
    </row>
    <row r="133" s="240" customFormat="true" ht="14.1" hidden="false" customHeight="true" outlineLevel="0" collapsed="false">
      <c r="B133" s="568"/>
      <c r="C133" s="600"/>
      <c r="D133" s="600"/>
      <c r="E133" s="600"/>
      <c r="F133" s="600"/>
      <c r="G133" s="595"/>
    </row>
    <row r="134" s="240" customFormat="true" ht="14.1" hidden="false" customHeight="true" outlineLevel="0" collapsed="false">
      <c r="B134" s="568"/>
      <c r="D134" s="568"/>
      <c r="E134" s="568"/>
      <c r="F134" s="568"/>
      <c r="G134" s="595"/>
    </row>
    <row r="135" s="240" customFormat="true" ht="12.6" hidden="false" customHeight="true" outlineLevel="0" collapsed="false">
      <c r="B135" s="568"/>
      <c r="C135" s="601"/>
      <c r="D135" s="568"/>
      <c r="E135" s="568"/>
      <c r="F135" s="568"/>
    </row>
    <row r="136" s="240" customFormat="true" ht="14.1" hidden="false" customHeight="true" outlineLevel="0" collapsed="false">
      <c r="B136" s="568"/>
      <c r="F136" s="568"/>
      <c r="G136" s="595"/>
    </row>
    <row r="137" s="240" customFormat="true" ht="12.75" hidden="false" customHeight="false" outlineLevel="0" collapsed="false">
      <c r="B137" s="568"/>
      <c r="D137" s="568"/>
      <c r="E137" s="568"/>
      <c r="F137" s="571"/>
    </row>
    <row r="138" s="240" customFormat="true" ht="12.75" hidden="false" customHeight="false" outlineLevel="0" collapsed="false">
      <c r="B138" s="568"/>
      <c r="D138" s="568"/>
      <c r="E138" s="568"/>
      <c r="F138" s="568"/>
      <c r="G138" s="595"/>
    </row>
    <row r="139" customFormat="false" ht="12.75" hidden="false" customHeight="false" outlineLevel="0" collapsed="false">
      <c r="F139" s="554"/>
    </row>
    <row r="140" customFormat="false" ht="12.75" hidden="false" customHeight="false" outlineLevel="0" collapsed="false">
      <c r="F140" s="554"/>
    </row>
    <row r="141" customFormat="false" ht="12.75" hidden="false" customHeight="false" outlineLevel="0" collapsed="false">
      <c r="F141" s="554"/>
    </row>
    <row r="146" customFormat="false" ht="12.75" hidden="false" customHeight="false" outlineLevel="0" collapsed="false">
      <c r="E146" s="568"/>
      <c r="F146" s="568"/>
      <c r="G146" s="568"/>
    </row>
    <row r="147" customFormat="false" ht="12.75" hidden="false" customHeight="false" outlineLevel="0" collapsed="false">
      <c r="E147" s="568"/>
      <c r="F147" s="568"/>
      <c r="G147" s="568"/>
    </row>
    <row r="148" customFormat="false" ht="12.75" hidden="false" customHeight="false" outlineLevel="0" collapsed="false">
      <c r="E148" s="568"/>
      <c r="F148" s="568"/>
      <c r="G148" s="568"/>
    </row>
    <row r="149" customFormat="false" ht="12.75" hidden="false" customHeight="false" outlineLevel="0" collapsed="false">
      <c r="E149" s="568"/>
      <c r="F149" s="568"/>
      <c r="G149" s="568"/>
    </row>
    <row r="150" customFormat="false" ht="12.75" hidden="false" customHeight="false" outlineLevel="0" collapsed="false">
      <c r="E150" s="568"/>
      <c r="F150" s="568"/>
      <c r="G150" s="568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PIRES SS ENGENHARIA LTDA</dc:creator>
  <dc:description/>
  <dc:language>en-US</dc:language>
  <cp:lastModifiedBy>micro02</cp:lastModifiedBy>
  <cp:lastPrinted>2002-10-24T17:25:29Z</cp:lastPrinted>
  <dcterms:modified xsi:type="dcterms:W3CDTF">2002-05-10T16:36:13Z</dcterms:modified>
  <cp:revision>0</cp:revision>
  <dc:subject/>
  <dc:title/>
</cp:coreProperties>
</file>