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6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ÇÃO DE PASSEIO COM SAIBRO IMPORTAD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ÇÃO DE REFORÇO DE SUBLEITO COM AREIA</t>
  </si>
  <si>
    <t xml:space="preserve">EXECUCAO DE BASE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Terraplenagem + Pavimentação: 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Basílio Pellin Filho, a partir da Rua Dona Paulina até 205 m além(Bairro Tristeza) ( 205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7377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  <c r="H19" s="28" t="n">
        <v>36739</v>
      </c>
      <c r="I19" s="28" t="n">
        <v>37408</v>
      </c>
    </row>
    <row r="20" customFormat="false" ht="14.1" hidden="false" customHeight="true" outlineLevel="0" collapsed="false">
      <c r="A20" s="25" t="n">
        <v>14</v>
      </c>
      <c r="B20" s="26" t="s">
        <v>12</v>
      </c>
      <c r="C20" s="25" t="s">
        <v>13</v>
      </c>
      <c r="D20" s="29" t="n">
        <v>1</v>
      </c>
      <c r="E20" s="30" t="n">
        <f aca="false">I20</f>
        <v>520</v>
      </c>
      <c r="F20" s="31" t="n">
        <f aca="false">D20*E20</f>
        <v>520</v>
      </c>
      <c r="H20" s="30" t="n">
        <v>520</v>
      </c>
      <c r="I20" s="30" t="n">
        <v>520</v>
      </c>
    </row>
    <row r="21" customFormat="false" ht="14.1" hidden="false" customHeight="true" outlineLevel="0" collapsed="false">
      <c r="A21" s="25" t="n">
        <v>229</v>
      </c>
      <c r="B21" s="26" t="s">
        <v>14</v>
      </c>
      <c r="C21" s="25" t="s">
        <v>13</v>
      </c>
      <c r="D21" s="29" t="n">
        <v>2</v>
      </c>
      <c r="E21" s="30" t="n">
        <f aca="false">I21</f>
        <v>34.2</v>
      </c>
      <c r="F21" s="31" t="n">
        <f aca="false">D21*E21</f>
        <v>68.4</v>
      </c>
      <c r="H21" s="29" t="n">
        <v>28.6</v>
      </c>
      <c r="I21" s="29" t="n">
        <v>34.2</v>
      </c>
    </row>
    <row r="22" customFormat="false" ht="14.1" hidden="false" customHeight="true" outlineLevel="0" collapsed="false">
      <c r="A22" s="25" t="n">
        <v>15</v>
      </c>
      <c r="B22" s="26" t="s">
        <v>15</v>
      </c>
      <c r="C22" s="25" t="s">
        <v>16</v>
      </c>
      <c r="D22" s="29" t="n">
        <v>2400</v>
      </c>
      <c r="E22" s="30" t="n">
        <f aca="false">I22</f>
        <v>1.18</v>
      </c>
      <c r="F22" s="31" t="n">
        <f aca="false">D22*E22</f>
        <v>2832</v>
      </c>
      <c r="H22" s="30" t="n">
        <v>1.18</v>
      </c>
      <c r="I22" s="30" t="n">
        <v>1.18</v>
      </c>
    </row>
    <row r="23" customFormat="false" ht="14.1" hidden="false" customHeight="true" outlineLevel="0" collapsed="false">
      <c r="A23" s="25" t="n">
        <v>18</v>
      </c>
      <c r="B23" s="26" t="s">
        <v>17</v>
      </c>
      <c r="C23" s="25" t="s">
        <v>18</v>
      </c>
      <c r="D23" s="29" t="n">
        <v>46</v>
      </c>
      <c r="E23" s="30" t="n">
        <f aca="false">I23</f>
        <v>2.69</v>
      </c>
      <c r="F23" s="31" t="n">
        <f aca="false">D23*E23</f>
        <v>123.74</v>
      </c>
      <c r="H23" s="30" t="n">
        <v>2.69</v>
      </c>
      <c r="I23" s="30" t="n">
        <v>2.69</v>
      </c>
    </row>
    <row r="24" customFormat="false" ht="14.1" hidden="false" customHeight="true" outlineLevel="0" collapsed="false">
      <c r="A24" s="25" t="n">
        <v>24</v>
      </c>
      <c r="B24" s="26" t="s">
        <v>19</v>
      </c>
      <c r="C24" s="25" t="s">
        <v>18</v>
      </c>
      <c r="D24" s="29" t="n">
        <v>947</v>
      </c>
      <c r="E24" s="30" t="n">
        <f aca="false">I24</f>
        <v>3.16</v>
      </c>
      <c r="F24" s="31" t="n">
        <f aca="false">D24*E24</f>
        <v>2992.52</v>
      </c>
      <c r="H24" s="30" t="n">
        <v>3.16</v>
      </c>
      <c r="I24" s="30" t="n">
        <v>3.16</v>
      </c>
    </row>
    <row r="25" customFormat="false" ht="14.1" hidden="false" customHeight="true" outlineLevel="0" collapsed="false">
      <c r="A25" s="25" t="n">
        <v>27</v>
      </c>
      <c r="B25" s="26" t="s">
        <v>20</v>
      </c>
      <c r="C25" s="25" t="s">
        <v>16</v>
      </c>
      <c r="D25" s="29" t="n">
        <v>1500</v>
      </c>
      <c r="E25" s="30" t="n">
        <f aca="false">I25</f>
        <v>0.65</v>
      </c>
      <c r="F25" s="31" t="n">
        <f aca="false">D25*E25</f>
        <v>975</v>
      </c>
      <c r="H25" s="30" t="n">
        <v>0.65</v>
      </c>
      <c r="I25" s="30" t="n">
        <v>0.65</v>
      </c>
    </row>
    <row r="26" customFormat="false" ht="14.1" hidden="false" customHeight="true" outlineLevel="0" collapsed="false">
      <c r="A26" s="25" t="n">
        <v>87</v>
      </c>
      <c r="B26" s="26" t="s">
        <v>21</v>
      </c>
      <c r="C26" s="25" t="s">
        <v>18</v>
      </c>
      <c r="D26" s="29" t="n">
        <v>1000</v>
      </c>
      <c r="E26" s="30" t="n">
        <f aca="false">I26</f>
        <v>28.01</v>
      </c>
      <c r="F26" s="31" t="n">
        <f aca="false">D26*E26</f>
        <v>28010</v>
      </c>
      <c r="H26" s="30" t="n">
        <v>28.01</v>
      </c>
      <c r="I26" s="30" t="n">
        <v>28.01</v>
      </c>
    </row>
    <row r="27" customFormat="false" ht="14.1" hidden="false" customHeight="true" outlineLevel="0" collapsed="false">
      <c r="A27" s="25" t="n">
        <v>90</v>
      </c>
      <c r="B27" s="26" t="s">
        <v>22</v>
      </c>
      <c r="C27" s="25" t="s">
        <v>18</v>
      </c>
      <c r="D27" s="29" t="n">
        <v>200</v>
      </c>
      <c r="E27" s="30" t="n">
        <f aca="false">I27</f>
        <v>4.36</v>
      </c>
      <c r="F27" s="31" t="n">
        <f aca="false">D27*E27</f>
        <v>872</v>
      </c>
      <c r="H27" s="30" t="n">
        <v>4.36</v>
      </c>
      <c r="I27" s="30" t="n">
        <v>4.36</v>
      </c>
    </row>
    <row r="28" customFormat="false" ht="14.1" hidden="false" customHeight="true" outlineLevel="0" collapsed="false">
      <c r="A28" s="25" t="n">
        <v>93</v>
      </c>
      <c r="B28" s="26" t="s">
        <v>23</v>
      </c>
      <c r="C28" s="25" t="s">
        <v>18</v>
      </c>
      <c r="D28" s="29" t="n">
        <v>10</v>
      </c>
      <c r="E28" s="30" t="n">
        <f aca="false">I28</f>
        <v>13.45</v>
      </c>
      <c r="F28" s="31" t="n">
        <f aca="false">D28*E28</f>
        <v>134.5</v>
      </c>
      <c r="H28" s="30" t="n">
        <v>13.45</v>
      </c>
      <c r="I28" s="30" t="n">
        <v>13.45</v>
      </c>
    </row>
    <row r="29" customFormat="false" ht="14.1" hidden="false" customHeight="true" outlineLevel="0" collapsed="false">
      <c r="A29" s="25" t="n">
        <v>196</v>
      </c>
      <c r="B29" s="26" t="s">
        <v>24</v>
      </c>
      <c r="C29" s="25" t="s">
        <v>18</v>
      </c>
      <c r="D29" s="29" t="n">
        <f aca="false">1.35*(D24+D27+D28)</f>
        <v>1561.95</v>
      </c>
      <c r="E29" s="30" t="n">
        <f aca="false">I29</f>
        <v>3.27</v>
      </c>
      <c r="F29" s="31" t="n">
        <f aca="false">D29*E29</f>
        <v>5107.5765</v>
      </c>
      <c r="H29" s="30" t="n">
        <v>3.27</v>
      </c>
      <c r="I29" s="30" t="n">
        <v>3.27</v>
      </c>
    </row>
    <row r="30" customFormat="false" ht="14.1" hidden="false" customHeight="true" outlineLevel="0" collapsed="false">
      <c r="A30" s="25" t="n">
        <v>197</v>
      </c>
      <c r="B30" s="26" t="s">
        <v>25</v>
      </c>
      <c r="C30" s="25" t="s">
        <v>26</v>
      </c>
      <c r="D30" s="29" t="n">
        <f aca="false">((D24+D27+D28)-(D23))*1.35*10</f>
        <v>14998.5</v>
      </c>
      <c r="E30" s="30" t="n">
        <f aca="false">I30</f>
        <v>0.61</v>
      </c>
      <c r="F30" s="31" t="n">
        <f aca="false">D30*E30</f>
        <v>9149.085</v>
      </c>
      <c r="H30" s="30" t="n">
        <v>0.61</v>
      </c>
      <c r="I30" s="30" t="n">
        <v>0.61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5" t="s">
        <v>27</v>
      </c>
      <c r="F32" s="31" t="n">
        <f aca="false">SUM(F20:F30)</f>
        <v>50784.8215</v>
      </c>
    </row>
    <row r="33" customFormat="false" ht="12.6" hidden="false" customHeight="true" outlineLevel="0" collapsed="false">
      <c r="C33" s="2"/>
      <c r="D33" s="2"/>
      <c r="E33" s="1"/>
      <c r="F33" s="32"/>
    </row>
    <row r="34" customFormat="false" ht="12.6" hidden="false" customHeight="true" outlineLevel="0" collapsed="false">
      <c r="B34" s="24" t="s">
        <v>28</v>
      </c>
      <c r="E34" s="1"/>
    </row>
    <row r="35" customFormat="false" ht="14.1" hidden="false" customHeight="true" outlineLevel="0" collapsed="false">
      <c r="A35" s="25" t="s">
        <v>6</v>
      </c>
      <c r="B35" s="26" t="s">
        <v>7</v>
      </c>
      <c r="C35" s="25" t="s">
        <v>8</v>
      </c>
      <c r="D35" s="25" t="s">
        <v>9</v>
      </c>
      <c r="E35" s="27" t="s">
        <v>10</v>
      </c>
      <c r="F35" s="25" t="s">
        <v>11</v>
      </c>
      <c r="H35" s="28" t="n">
        <v>36739</v>
      </c>
      <c r="I35" s="28" t="n">
        <v>37408</v>
      </c>
    </row>
    <row r="36" customFormat="false" ht="14.1" hidden="false" customHeight="true" outlineLevel="0" collapsed="false">
      <c r="A36" s="25" t="n">
        <v>28</v>
      </c>
      <c r="B36" s="26" t="s">
        <v>29</v>
      </c>
      <c r="C36" s="25" t="s">
        <v>30</v>
      </c>
      <c r="D36" s="29" t="n">
        <v>400</v>
      </c>
      <c r="E36" s="30" t="n">
        <f aca="false">I36</f>
        <v>15.14</v>
      </c>
      <c r="F36" s="31" t="n">
        <f aca="false">D36*E36</f>
        <v>6056</v>
      </c>
      <c r="H36" s="30" t="n">
        <v>15.14</v>
      </c>
      <c r="I36" s="30" t="n">
        <v>15.14</v>
      </c>
    </row>
    <row r="37" customFormat="false" ht="14.1" hidden="false" customHeight="true" outlineLevel="0" collapsed="false">
      <c r="A37" s="25" t="n">
        <v>35</v>
      </c>
      <c r="B37" s="26" t="s">
        <v>31</v>
      </c>
      <c r="C37" s="25" t="s">
        <v>18</v>
      </c>
      <c r="D37" s="29" t="n">
        <v>240</v>
      </c>
      <c r="E37" s="30" t="n">
        <f aca="false">I37</f>
        <v>30.79</v>
      </c>
      <c r="F37" s="31" t="n">
        <f aca="false">D37*E37</f>
        <v>7389.6</v>
      </c>
      <c r="H37" s="30" t="n">
        <v>30.79</v>
      </c>
      <c r="I37" s="30" t="n">
        <v>30.79</v>
      </c>
    </row>
    <row r="38" customFormat="false" ht="14.1" hidden="false" customHeight="true" outlineLevel="0" collapsed="false">
      <c r="A38" s="25" t="n">
        <v>46</v>
      </c>
      <c r="B38" s="26" t="s">
        <v>32</v>
      </c>
      <c r="C38" s="25" t="s">
        <v>18</v>
      </c>
      <c r="D38" s="29" t="n">
        <v>225</v>
      </c>
      <c r="E38" s="30" t="n">
        <f aca="false">I38</f>
        <v>55.57</v>
      </c>
      <c r="F38" s="31" t="n">
        <f aca="false">D38*E38</f>
        <v>12503.25</v>
      </c>
      <c r="H38" s="30" t="n">
        <v>55.57</v>
      </c>
      <c r="I38" s="30" t="n">
        <v>55.57</v>
      </c>
    </row>
    <row r="39" customFormat="false" ht="14.1" hidden="false" customHeight="true" outlineLevel="0" collapsed="false">
      <c r="A39" s="25" t="n">
        <v>48</v>
      </c>
      <c r="B39" s="26" t="s">
        <v>33</v>
      </c>
      <c r="C39" s="25" t="s">
        <v>16</v>
      </c>
      <c r="D39" s="29" t="n">
        <v>1500</v>
      </c>
      <c r="E39" s="30" t="n">
        <f aca="false">I39</f>
        <v>1.73</v>
      </c>
      <c r="F39" s="31" t="n">
        <f aca="false">D39*E39</f>
        <v>2595</v>
      </c>
      <c r="H39" s="30" t="n">
        <v>1.24</v>
      </c>
      <c r="I39" s="30" t="n">
        <v>1.73</v>
      </c>
    </row>
    <row r="40" customFormat="false" ht="14.1" hidden="false" customHeight="true" outlineLevel="0" collapsed="false">
      <c r="A40" s="25" t="n">
        <v>55</v>
      </c>
      <c r="B40" s="26" t="s">
        <v>34</v>
      </c>
      <c r="C40" s="25" t="s">
        <v>18</v>
      </c>
      <c r="D40" s="29" t="n">
        <v>75</v>
      </c>
      <c r="E40" s="30" t="n">
        <f aca="false">I40</f>
        <v>229.86</v>
      </c>
      <c r="F40" s="31" t="n">
        <f aca="false">D40*E40</f>
        <v>17239.5</v>
      </c>
      <c r="H40" s="30" t="n">
        <v>164.19</v>
      </c>
      <c r="I40" s="30" t="n">
        <v>229.86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"/>
      <c r="E42" s="25" t="s">
        <v>27</v>
      </c>
      <c r="F42" s="31" t="n">
        <f aca="false">SUM(F36:F40)</f>
        <v>45783.35</v>
      </c>
    </row>
    <row r="43" customFormat="false" ht="12.6" hidden="false" customHeight="true" outlineLevel="0" collapsed="false">
      <c r="C43" s="2"/>
      <c r="D43" s="2"/>
      <c r="E43" s="1"/>
      <c r="F43" s="32"/>
    </row>
    <row r="44" customFormat="false" ht="14.1" hidden="false" customHeight="true" outlineLevel="0" collapsed="false">
      <c r="C44" s="33" t="s">
        <v>35</v>
      </c>
      <c r="D44" s="33"/>
      <c r="E44" s="33"/>
      <c r="F44" s="31" t="n">
        <f aca="false">F42+F32</f>
        <v>96568.1715</v>
      </c>
    </row>
    <row r="45" customFormat="false" ht="14.1" hidden="false" customHeight="true" outlineLevel="0" collapsed="false">
      <c r="C45" s="16"/>
      <c r="D45" s="16"/>
      <c r="E45" s="16"/>
      <c r="F45" s="32"/>
    </row>
    <row r="46" customFormat="false" ht="12.75" hidden="false" customHeight="false" outlineLevel="0" collapsed="false">
      <c r="E46" s="1"/>
      <c r="F46" s="34"/>
    </row>
    <row r="47" customFormat="false" ht="12.75" hidden="false" customHeight="false" outlineLevel="0" collapsed="false">
      <c r="E47" s="1"/>
      <c r="F47" s="34"/>
    </row>
  </sheetData>
  <sheetProtection sheet="true" password="d05e" objects="true" scenarios="true"/>
  <mergeCells count="2">
    <mergeCell ref="A10:F10"/>
    <mergeCell ref="C44:E44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22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 ENGENHARIA LTDA</dc:creator>
  <dc:description/>
  <dc:language>en-US</dc:language>
  <cp:lastModifiedBy>micro02</cp:lastModifiedBy>
  <cp:lastPrinted>2002-07-11T12:53:15Z</cp:lastPrinted>
  <cp:revision>0</cp:revision>
  <dc:subject/>
  <dc:title/>
</cp:coreProperties>
</file>