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1"/>
  </bookViews>
  <sheets>
    <sheet name="PLANI-" sheetId="1" state="hidden" r:id="rId2"/>
    <sheet name="PLANIMÉTRICO" sheetId="2" state="visible" r:id="rId3"/>
    <sheet name="GREIDE" sheetId="3" state="visible" r:id="rId4"/>
    <sheet name="TERRAPLENAGEM ok" sheetId="4" state="visible" r:id="rId5"/>
    <sheet name="TERRAPLENAGEM" sheetId="5" state="hidden" r:id="rId6"/>
    <sheet name="PAVIMENTAÇÃO" sheetId="6" state="visible" r:id="rId7"/>
    <sheet name="NS PAVIMENTAÇÃO" sheetId="7" state="hidden" r:id="rId8"/>
    <sheet name="VOLUMES" sheetId="8" state="visible" r:id="rId9"/>
  </sheets>
  <externalReferences>
    <externalReference r:id="rId10"/>
  </externalReferences>
  <definedNames>
    <definedName function="false" hidden="false" localSheetId="2" name="_xlnm.Print_Area" vbProcedure="false">GREIDE!$A$1:$L$135</definedName>
    <definedName function="false" hidden="false" localSheetId="6" name="_xlnm.Print_Area" vbProcedure="false">'NS PAVIMENTAÇÃO'!$A$5:$Q$45</definedName>
    <definedName function="false" hidden="false" localSheetId="5" name="_xlnm.Print_Area" vbProcedure="false">PAVIMENTAÇÃO!$A$1:$W$124</definedName>
    <definedName function="false" hidden="false" localSheetId="0" name="_xlnm.Print_Area" vbProcedure="false">'PLANI-'!$A$2:$Z$62</definedName>
    <definedName function="false" hidden="false" localSheetId="1" name="_xlnm.Print_Area" vbProcedure="false">PLANIMÉTRICO!$A$1:$U$30</definedName>
    <definedName function="false" hidden="false" localSheetId="4" name="_xlnm.Print_Area" vbProcedure="false">TERRAPLENAGEM!$A$1:$T$120</definedName>
    <definedName function="false" hidden="false" localSheetId="3" name="_xlnm.Print_Area" vbProcedure="false">'TERRAPLENAGEM ok'!$A$1:$Z$123</definedName>
    <definedName function="false" hidden="false" localSheetId="7" name="_xlnm.Print_Area" vbProcedure="false">VOLUMES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28">
  <si>
    <t xml:space="preserve">RELATÓRIO PLANIMÉTRICO </t>
  </si>
  <si>
    <t xml:space="preserve">i</t>
  </si>
  <si>
    <t xml:space="preserve">PI</t>
  </si>
  <si>
    <t xml:space="preserve">COORDENADAS</t>
  </si>
  <si>
    <t xml:space="preserve">DISTÂNCIA    PI A PI</t>
  </si>
  <si>
    <t xml:space="preserve">AZ (graus)</t>
  </si>
  <si>
    <t xml:space="preserve">AZ</t>
  </si>
  <si>
    <t xml:space="preserve">AC</t>
  </si>
  <si>
    <t xml:space="preserve">L</t>
  </si>
  <si>
    <t xml:space="preserve">R</t>
  </si>
  <si>
    <t xml:space="preserve">Lc</t>
  </si>
  <si>
    <t xml:space="preserve">DC</t>
  </si>
  <si>
    <t xml:space="preserve">Sc</t>
  </si>
  <si>
    <t xml:space="preserve">Xc</t>
  </si>
  <si>
    <t xml:space="preserve">Yc</t>
  </si>
  <si>
    <t xml:space="preserve">q</t>
  </si>
  <si>
    <t xml:space="preserve">p</t>
  </si>
  <si>
    <t xml:space="preserve">T</t>
  </si>
  <si>
    <t xml:space="preserve">IT</t>
  </si>
  <si>
    <t xml:space="preserve">ELEMENTOS DE CURVA</t>
  </si>
  <si>
    <t xml:space="preserve">BD</t>
  </si>
  <si>
    <t xml:space="preserve">E</t>
  </si>
  <si>
    <t xml:space="preserve">N</t>
  </si>
  <si>
    <t xml:space="preserve">TE/PC</t>
  </si>
  <si>
    <t xml:space="preserve">EC</t>
  </si>
  <si>
    <t xml:space="preserve">CE</t>
  </si>
  <si>
    <t xml:space="preserve">ET/PT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ELATÓRIO PLANIMÉTRICO</t>
  </si>
  <si>
    <t xml:space="preserve">Data:</t>
  </si>
  <si>
    <t xml:space="preserve">AGO/2000</t>
  </si>
  <si>
    <t xml:space="preserve">ESTRADA SÃO CAETANO</t>
  </si>
  <si>
    <t xml:space="preserve">Revisão:</t>
  </si>
  <si>
    <t xml:space="preserve">TRECHO: PARADA 35 - 1.210,00 m ALÉM</t>
  </si>
  <si>
    <t xml:space="preserve">Visto:</t>
  </si>
  <si>
    <t xml:space="preserve">Pag.:</t>
  </si>
  <si>
    <t xml:space="preserve">01/01</t>
  </si>
  <si>
    <t xml:space="preserve">I</t>
  </si>
  <si>
    <t xml:space="preserve">RAIO</t>
  </si>
  <si>
    <t xml:space="preserve">LC</t>
  </si>
  <si>
    <t xml:space="preserve">TG</t>
  </si>
  <si>
    <t xml:space="preserve">PI a PI</t>
  </si>
  <si>
    <t xml:space="preserve">X</t>
  </si>
  <si>
    <t xml:space="preserve">Y</t>
  </si>
  <si>
    <t xml:space="preserve">(GMS)</t>
  </si>
  <si>
    <t xml:space="preserve">A</t>
  </si>
  <si>
    <t xml:space="preserve">0-05,000</t>
  </si>
  <si>
    <t xml:space="preserve">0+00,000</t>
  </si>
  <si>
    <t xml:space="preserve">08</t>
  </si>
  <si>
    <t xml:space="preserve">1+13,000</t>
  </si>
  <si>
    <t xml:space="preserve">6+02,563</t>
  </si>
  <si>
    <t xml:space="preserve">D</t>
  </si>
  <si>
    <t xml:space="preserve">9+11,817</t>
  </si>
  <si>
    <t xml:space="preserve">12+18,604</t>
  </si>
  <si>
    <t xml:space="preserve">19+19,883</t>
  </si>
  <si>
    <t xml:space="preserve">22+18,653</t>
  </si>
  <si>
    <t xml:space="preserve">06</t>
  </si>
  <si>
    <t xml:space="preserve">29+10,497</t>
  </si>
  <si>
    <t xml:space="preserve">32+13,609</t>
  </si>
  <si>
    <t xml:space="preserve">35+11,654</t>
  </si>
  <si>
    <t xml:space="preserve">38+12,420</t>
  </si>
  <si>
    <t xml:space="preserve">02</t>
  </si>
  <si>
    <t xml:space="preserve">07</t>
  </si>
  <si>
    <t xml:space="preserve">51+00,107</t>
  </si>
  <si>
    <t xml:space="preserve">53+06,464</t>
  </si>
  <si>
    <t xml:space="preserve">Final</t>
  </si>
  <si>
    <t xml:space="preserve">60+04,995</t>
  </si>
  <si>
    <t xml:space="preserve">Data:AGO/2000         </t>
  </si>
  <si>
    <t xml:space="preserve">TRECHO: BECO DA BATALHA - EST. 60+05 m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0-05,00</t>
  </si>
  <si>
    <t xml:space="preserve">EI   ( 102,532)</t>
  </si>
  <si>
    <t xml:space="preserve">0+00,00</t>
  </si>
  <si>
    <t xml:space="preserve">1+00,00</t>
  </si>
  <si>
    <t xml:space="preserve">PCV  ( 101,270)</t>
  </si>
  <si>
    <t xml:space="preserve">2+00,00</t>
  </si>
  <si>
    <t xml:space="preserve">3+00,00</t>
  </si>
  <si>
    <t xml:space="preserve">PIV  (  99,250)</t>
  </si>
  <si>
    <t xml:space="preserve">CONVEXA</t>
  </si>
  <si>
    <t xml:space="preserve">4+00,00</t>
  </si>
  <si>
    <t xml:space="preserve">5+00,00</t>
  </si>
  <si>
    <t xml:space="preserve">PTV  (  95,438)</t>
  </si>
  <si>
    <t xml:space="preserve">6+00,00</t>
  </si>
  <si>
    <t xml:space="preserve">7+00,00</t>
  </si>
  <si>
    <t xml:space="preserve">8+00,00</t>
  </si>
  <si>
    <t xml:space="preserve">9+00,00</t>
  </si>
  <si>
    <t xml:space="preserve">PCV  (  87,813)</t>
  </si>
  <si>
    <t xml:space="preserve">10+00,00</t>
  </si>
  <si>
    <t xml:space="preserve">11+00,00</t>
  </si>
  <si>
    <t xml:space="preserve">PIV  (  84,000)</t>
  </si>
  <si>
    <t xml:space="preserve">CÔNCAVA</t>
  </si>
  <si>
    <t xml:space="preserve">12+00,00</t>
  </si>
  <si>
    <t xml:space="preserve">13+00,00</t>
  </si>
  <si>
    <t xml:space="preserve">PTV  (  83,000)</t>
  </si>
  <si>
    <t xml:space="preserve">14+00,00</t>
  </si>
  <si>
    <t xml:space="preserve">PCV  (  82,500)</t>
  </si>
  <si>
    <t xml:space="preserve">15+00,00</t>
  </si>
  <si>
    <t xml:space="preserve">16+00,00</t>
  </si>
  <si>
    <t xml:space="preserve">PIV  (  81,500)</t>
  </si>
  <si>
    <t xml:space="preserve">17+00,00</t>
  </si>
  <si>
    <t xml:space="preserve">18+00,00</t>
  </si>
  <si>
    <t xml:space="preserve">PTV  (  81,245)</t>
  </si>
  <si>
    <t xml:space="preserve">19+00,00</t>
  </si>
  <si>
    <t xml:space="preserve">19+10,00</t>
  </si>
  <si>
    <t xml:space="preserve">PCV  (  81,055)</t>
  </si>
  <si>
    <t xml:space="preserve">20+00,00</t>
  </si>
  <si>
    <t xml:space="preserve">21+00,00</t>
  </si>
  <si>
    <t xml:space="preserve">Data: AGO/2000</t>
  </si>
  <si>
    <t xml:space="preserve">Pag.:                01/03</t>
  </si>
  <si>
    <t xml:space="preserve">21+10,00</t>
  </si>
  <si>
    <t xml:space="preserve">PIV  (  80,800)</t>
  </si>
  <si>
    <t xml:space="preserve">22+00,00</t>
  </si>
  <si>
    <t xml:space="preserve">23+00,00</t>
  </si>
  <si>
    <t xml:space="preserve">23+10,00</t>
  </si>
  <si>
    <t xml:space="preserve">PTV  (  81,018)</t>
  </si>
  <si>
    <t xml:space="preserve">24+00,00</t>
  </si>
  <si>
    <t xml:space="preserve">25+00,00</t>
  </si>
  <si>
    <t xml:space="preserve">PCV  (  81,182)</t>
  </si>
  <si>
    <t xml:space="preserve">26+00,00</t>
  </si>
  <si>
    <t xml:space="preserve">27+00,00</t>
  </si>
  <si>
    <t xml:space="preserve">PIV  (  81,400)</t>
  </si>
  <si>
    <t xml:space="preserve">28+00,00</t>
  </si>
  <si>
    <t xml:space="preserve">29+00,00</t>
  </si>
  <si>
    <t xml:space="preserve">PTV  (  82,250)</t>
  </si>
  <si>
    <t xml:space="preserve">30+00,00</t>
  </si>
  <si>
    <t xml:space="preserve">31+00,00</t>
  </si>
  <si>
    <t xml:space="preserve">32+00,00</t>
  </si>
  <si>
    <t xml:space="preserve">33+00,00</t>
  </si>
  <si>
    <t xml:space="preserve">PCV  (  83,950)</t>
  </si>
  <si>
    <t xml:space="preserve">34+00,00</t>
  </si>
  <si>
    <t xml:space="preserve">35+00,00</t>
  </si>
  <si>
    <t xml:space="preserve">PIV  (  84,800)</t>
  </si>
  <si>
    <t xml:space="preserve">36+00,00</t>
  </si>
  <si>
    <t xml:space="preserve">37+00,00</t>
  </si>
  <si>
    <t xml:space="preserve">PTV  (  84,920)</t>
  </si>
  <si>
    <t xml:space="preserve">38+00,00</t>
  </si>
  <si>
    <t xml:space="preserve">39+00,00</t>
  </si>
  <si>
    <t xml:space="preserve">39+10,00</t>
  </si>
  <si>
    <t xml:space="preserve">PCV  (  85,070)</t>
  </si>
  <si>
    <t xml:space="preserve">40+00,00</t>
  </si>
  <si>
    <t xml:space="preserve">41+00,00</t>
  </si>
  <si>
    <t xml:space="preserve">41+10,00</t>
  </si>
  <si>
    <t xml:space="preserve">PIV  (  85,190)</t>
  </si>
  <si>
    <t xml:space="preserve">42+00,00</t>
  </si>
  <si>
    <t xml:space="preserve">43+00,00</t>
  </si>
  <si>
    <t xml:space="preserve">43+10,00</t>
  </si>
  <si>
    <t xml:space="preserve">PCVR (  84,820)</t>
  </si>
  <si>
    <t xml:space="preserve">TRECHO:  BECO DA BATALHA - EST. 60+05 m</t>
  </si>
  <si>
    <t xml:space="preserve">Pag.:                02/03</t>
  </si>
  <si>
    <t xml:space="preserve">44+00,00</t>
  </si>
  <si>
    <t xml:space="preserve">45+00,00</t>
  </si>
  <si>
    <t xml:space="preserve">45+10,00</t>
  </si>
  <si>
    <t xml:space="preserve">PIV  (  84,450)</t>
  </si>
  <si>
    <t xml:space="preserve">46+00,00</t>
  </si>
  <si>
    <t xml:space="preserve">47+00,00</t>
  </si>
  <si>
    <t xml:space="preserve">47+10,00</t>
  </si>
  <si>
    <t xml:space="preserve">PTV  (  85,139)</t>
  </si>
  <si>
    <t xml:space="preserve">48+00,00</t>
  </si>
  <si>
    <t xml:space="preserve">PCV  (  85,311)</t>
  </si>
  <si>
    <t xml:space="preserve">49+00,00</t>
  </si>
  <si>
    <t xml:space="preserve">50+00,00</t>
  </si>
  <si>
    <t xml:space="preserve">PIV  (  86,000)</t>
  </si>
  <si>
    <t xml:space="preserve">51+00,00</t>
  </si>
  <si>
    <t xml:space="preserve">52+00,00</t>
  </si>
  <si>
    <t xml:space="preserve">PTV  (  87,600)</t>
  </si>
  <si>
    <t xml:space="preserve">53+00,00</t>
  </si>
  <si>
    <t xml:space="preserve">PCV  (  88,400)</t>
  </si>
  <si>
    <t xml:space="preserve">54+00,00</t>
  </si>
  <si>
    <t xml:space="preserve">55+00,00</t>
  </si>
  <si>
    <t xml:space="preserve">PIV  (  90,000)</t>
  </si>
  <si>
    <t xml:space="preserve">56+00,00</t>
  </si>
  <si>
    <t xml:space="preserve">57+00,00</t>
  </si>
  <si>
    <t xml:space="preserve">PTV  (  92,648)</t>
  </si>
  <si>
    <t xml:space="preserve">58+00,00</t>
  </si>
  <si>
    <t xml:space="preserve">59+00,00</t>
  </si>
  <si>
    <t xml:space="preserve">60+00,00</t>
  </si>
  <si>
    <t xml:space="preserve">60+05,00</t>
  </si>
  <si>
    <t xml:space="preserve">EF   (  96,951)</t>
  </si>
  <si>
    <t xml:space="preserve">Pag.:                03/03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ACOSTAMENTO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MEIO-FIO</t>
  </si>
  <si>
    <t xml:space="preserve">PARADA DE ÔNIBUS LD</t>
  </si>
  <si>
    <t xml:space="preserve">Estrada 2 Meninas</t>
  </si>
  <si>
    <t xml:space="preserve">4.13</t>
  </si>
  <si>
    <t xml:space="preserve">PARADA DE ÔNIBUS LE</t>
  </si>
  <si>
    <t xml:space="preserve">4.35</t>
  </si>
  <si>
    <t xml:space="preserve">4.43</t>
  </si>
  <si>
    <t xml:space="preserve">4.47</t>
  </si>
  <si>
    <t xml:space="preserve">4.61</t>
  </si>
  <si>
    <t xml:space="preserve">4.05</t>
  </si>
  <si>
    <t xml:space="preserve">4.00</t>
  </si>
  <si>
    <t xml:space="preserve">4.31</t>
  </si>
  <si>
    <t xml:space="preserve">4.70</t>
  </si>
  <si>
    <t xml:space="preserve">4.44</t>
  </si>
  <si>
    <t xml:space="preserve">4.17</t>
  </si>
  <si>
    <t xml:space="preserve">Av. Andaraí</t>
  </si>
  <si>
    <t xml:space="preserve">LE - CONCORDÂNCIA ANDARAÍ</t>
  </si>
  <si>
    <t xml:space="preserve">4.29</t>
  </si>
  <si>
    <t xml:space="preserve">4.27</t>
  </si>
  <si>
    <t xml:space="preserve">NOTA DE SERVIÇO DE TERRAPLENAGEM</t>
  </si>
  <si>
    <t xml:space="preserve">Data:           AGOSTO/2000               </t>
  </si>
  <si>
    <t xml:space="preserve">Revisão:           </t>
  </si>
  <si>
    <t xml:space="preserve">Pag.:                             01/02</t>
  </si>
  <si>
    <t xml:space="preserve">4.20</t>
  </si>
  <si>
    <t xml:space="preserve">4.18</t>
  </si>
  <si>
    <t xml:space="preserve">4.98</t>
  </si>
  <si>
    <t xml:space="preserve">5.23</t>
  </si>
  <si>
    <t xml:space="preserve">5.10</t>
  </si>
  <si>
    <t xml:space="preserve">4.78</t>
  </si>
  <si>
    <t xml:space="preserve">4.10</t>
  </si>
  <si>
    <t xml:space="preserve">4.16</t>
  </si>
  <si>
    <t xml:space="preserve">4.03</t>
  </si>
  <si>
    <t xml:space="preserve">6.04</t>
  </si>
  <si>
    <t xml:space="preserve">4.49</t>
  </si>
  <si>
    <t xml:space="preserve">Pag.:                             02/02</t>
  </si>
  <si>
    <t xml:space="preserve">Data:AGO/2000               </t>
  </si>
  <si>
    <t xml:space="preserve">TRECHO: BECO DA BATALHA - EST. 65+05 m</t>
  </si>
  <si>
    <t xml:space="preserve">ESPES.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TERRAPLEN.</t>
  </si>
  <si>
    <t xml:space="preserve">PAVIMENTO</t>
  </si>
  <si>
    <t xml:space="preserve">PAVIM.</t>
  </si>
  <si>
    <t xml:space="preserve">Parada de Ônibus LD</t>
  </si>
  <si>
    <t xml:space="preserve">MEIO FIO</t>
  </si>
  <si>
    <t xml:space="preserve">Parada de Ônibus LE</t>
  </si>
  <si>
    <t xml:space="preserve">NOTA DE SERVIÇO DE PAVIMENTAÇÃO</t>
  </si>
  <si>
    <t xml:space="preserve">Data:AGO/2000                        </t>
  </si>
  <si>
    <t xml:space="preserve">Pag.:                                      01/02</t>
  </si>
  <si>
    <t xml:space="preserve">Pag.:                                      02/02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PISTA</t>
  </si>
  <si>
    <t xml:space="preserve">TERRAPLENAGEM</t>
  </si>
  <si>
    <t xml:space="preserve">Av. 7109</t>
  </si>
  <si>
    <t xml:space="preserve">em concordância construtiva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PLANILHA DE VOLUMES ( BRUCKNER )</t>
  </si>
  <si>
    <t xml:space="preserve">TRECHO: BECO DA BATALHA - EST.60+05 m</t>
  </si>
  <si>
    <t xml:space="preserve">R E L A T Ó R I O   R E S U M O   D E   V O L U M E S </t>
  </si>
  <si>
    <t xml:space="preserve">TOTAL DE VOLUMES:</t>
  </si>
  <si>
    <t xml:space="preserve">EM CORTE GEOMETRICO</t>
  </si>
  <si>
    <t xml:space="preserve">:</t>
  </si>
  <si>
    <t xml:space="preserve">EM CORTE EQUIVALENTE</t>
  </si>
  <si>
    <t xml:space="preserve">EM ATERRO GEOMÉTRICO</t>
  </si>
  <si>
    <t xml:space="preserve">COMPENSADOS LATERALMENTE</t>
  </si>
  <si>
    <t xml:space="preserve">COMPENSADOS LONGITUDINALMENTE</t>
  </si>
  <si>
    <t xml:space="preserve">NECESSÁRIOS PARA COMPLEMENTAÇÃO LONGITUDINAL (EMPRÉSTIMO)</t>
  </si>
  <si>
    <t xml:space="preserve">EXCEDENTES DA COMPENSAÇÃO LONGITUDINAL(BOTA-FORA)</t>
  </si>
  <si>
    <t xml:space="preserve">COMPENSAÇÃO  LATERAL GEOMÉTRICA 1a CATEGORIA</t>
  </si>
  <si>
    <t xml:space="preserve">COMPENSAÇÃO  LATERAL GEOMÉTRICA 2a CATEGORIA</t>
  </si>
  <si>
    <t xml:space="preserve">COMPENSAÇÃO  LATERAL GEOMÉTRICA 3a CATEGORIA</t>
  </si>
  <si>
    <t xml:space="preserve">DIFERENÇA PRO-CORTE EQUIVALENTE</t>
  </si>
  <si>
    <t xml:space="preserve">DIFERENÇA PRO-ATERRO EQUIVALENTE</t>
  </si>
  <si>
    <t xml:space="preserve">PROJETO FINAL DE ENGENHARIA DA VIA RÁPIDA - PORTO ALEGR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#,##0.00"/>
    <numFmt numFmtId="168" formatCode="@"/>
    <numFmt numFmtId="169" formatCode="#,##0.000&quot;  &quot;"/>
    <numFmt numFmtId="170" formatCode="##&quot;º &quot;##&quot;' &quot;##&quot;''&quot;"/>
    <numFmt numFmtId="171" formatCode="##0&quot; + &quot;##0.00&quot;  &quot;"/>
    <numFmt numFmtId="172" formatCode="##0&quot; + &quot;000.00&quot;  &quot;"/>
    <numFmt numFmtId="173" formatCode="#,##0.00&quot;  &quot;"/>
    <numFmt numFmtId="174" formatCode="##&quot;º &quot;##&quot;' &quot;##&quot;''  &quot;"/>
    <numFmt numFmtId="175" formatCode="0.00"/>
    <numFmt numFmtId="176" formatCode="##0&quot; + &quot;000.000&quot;  &quot;"/>
    <numFmt numFmtId="177" formatCode="General"/>
    <numFmt numFmtId="178" formatCode="#,##0"/>
    <numFmt numFmtId="179" formatCode="##0&quot; + &quot;###.00&quot;  &quot;"/>
    <numFmt numFmtId="180" formatCode="@\ "/>
    <numFmt numFmtId="181" formatCode="0.000&quot;  &quot;"/>
    <numFmt numFmtId="182" formatCode="0"/>
    <numFmt numFmtId="183" formatCode="0.000"/>
    <numFmt numFmtId="184" formatCode="#,##0.000"/>
    <numFmt numFmtId="185" formatCode="0.00&quot;  &quot;"/>
    <numFmt numFmtId="186" formatCode="#,##0.000\ "/>
    <numFmt numFmtId="187" formatCode="@&quot;  &quot;"/>
    <numFmt numFmtId="188" formatCode="0.00&quot;   &quot;"/>
    <numFmt numFmtId="189" formatCode="_(* #,##0.00_);_(* \(#,##0.00\);_(* \-??_);_(@_)"/>
    <numFmt numFmtId="190" formatCode="0.000\ "/>
    <numFmt numFmtId="191" formatCode="0.00\ "/>
    <numFmt numFmtId="192" formatCode="#,##0.00\ "/>
    <numFmt numFmtId="193" formatCode="@&quot;   &quot;"/>
    <numFmt numFmtId="194" formatCode="[$-409]m/d/yyyy"/>
    <numFmt numFmtId="195" formatCode="0.000&quot;   &quot;"/>
    <numFmt numFmtId="196" formatCode="0.00%"/>
    <numFmt numFmtId="197" formatCode="#,##0.0\ "/>
    <numFmt numFmtId="198" formatCode="0.0&quot;    &quot;"/>
    <numFmt numFmtId="199" formatCode="0.0&quot;   &quot;"/>
    <numFmt numFmtId="200" formatCode="#,##0.0&quot;   &quot;"/>
    <numFmt numFmtId="201" formatCode="#,##0.0&quot;  &quot;"/>
    <numFmt numFmtId="202" formatCode="#,##0.00&quot;                                 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26"/>
      <name val="Arial"/>
      <family val="2"/>
    </font>
    <font>
      <b val="true"/>
      <sz val="7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6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3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7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5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7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01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01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01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01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9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98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97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20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01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201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CÁLCULOS PLANIMÉTRICOS" xfId="20"/>
    <cellStyle name="Moeda_CÁLCULOS PLANIMÉTRIC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123480</xdr:rowOff>
    </xdr:from>
    <xdr:to>
      <xdr:col>6</xdr:col>
      <xdr:colOff>614520</xdr:colOff>
      <xdr:row>61</xdr:row>
      <xdr:rowOff>152640</xdr:rowOff>
    </xdr:to>
    <xdr:sp>
      <xdr:nvSpPr>
        <xdr:cNvPr id="0" name="Texto 38"/>
        <xdr:cNvSpPr/>
      </xdr:nvSpPr>
      <xdr:spPr>
        <a:xfrm>
          <a:off x="341640" y="11648160"/>
          <a:ext cx="3792600" cy="7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3000</xdr:colOff>
      <xdr:row>58</xdr:row>
      <xdr:rowOff>143640</xdr:rowOff>
    </xdr:from>
    <xdr:to>
      <xdr:col>25</xdr:col>
      <xdr:colOff>483840</xdr:colOff>
      <xdr:row>61</xdr:row>
      <xdr:rowOff>114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969280" y="11668320"/>
          <a:ext cx="195192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26</xdr:row>
      <xdr:rowOff>238680</xdr:rowOff>
    </xdr:from>
    <xdr:to>
      <xdr:col>5</xdr:col>
      <xdr:colOff>161640</xdr:colOff>
      <xdr:row>29</xdr:row>
      <xdr:rowOff>86040</xdr:rowOff>
    </xdr:to>
    <xdr:sp>
      <xdr:nvSpPr>
        <xdr:cNvPr id="2" name="Texto 38"/>
        <xdr:cNvSpPr/>
      </xdr:nvSpPr>
      <xdr:spPr>
        <a:xfrm>
          <a:off x="724320" y="11495160"/>
          <a:ext cx="3924360" cy="72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ESCRITÓRIO MUNICIPAL DE PROJETOS 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26</xdr:row>
      <xdr:rowOff>95400</xdr:rowOff>
    </xdr:from>
    <xdr:to>
      <xdr:col>18</xdr:col>
      <xdr:colOff>856440</xdr:colOff>
      <xdr:row>29</xdr:row>
      <xdr:rowOff>209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367720" y="11351880"/>
          <a:ext cx="26352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41</xdr:row>
      <xdr:rowOff>85680</xdr:rowOff>
    </xdr:from>
    <xdr:to>
      <xdr:col>10</xdr:col>
      <xdr:colOff>674640</xdr:colOff>
      <xdr:row>44</xdr:row>
      <xdr:rowOff>200880</xdr:rowOff>
    </xdr:to>
    <xdr:pic>
      <xdr:nvPicPr>
        <xdr:cNvPr id="4" name="Picture 17" descr=""/>
        <xdr:cNvPicPr/>
      </xdr:nvPicPr>
      <xdr:blipFill>
        <a:blip r:embed="rId1"/>
        <a:stretch/>
      </xdr:blipFill>
      <xdr:spPr>
        <a:xfrm>
          <a:off x="11593800" y="11731680"/>
          <a:ext cx="264708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5280</xdr:colOff>
      <xdr:row>86</xdr:row>
      <xdr:rowOff>86040</xdr:rowOff>
    </xdr:from>
    <xdr:to>
      <xdr:col>10</xdr:col>
      <xdr:colOff>665280</xdr:colOff>
      <xdr:row>89</xdr:row>
      <xdr:rowOff>152280</xdr:rowOff>
    </xdr:to>
    <xdr:pic>
      <xdr:nvPicPr>
        <xdr:cNvPr id="5" name="Picture 32" descr=""/>
        <xdr:cNvPicPr/>
      </xdr:nvPicPr>
      <xdr:blipFill>
        <a:blip r:embed="rId2"/>
        <a:stretch/>
      </xdr:blipFill>
      <xdr:spPr>
        <a:xfrm>
          <a:off x="11584440" y="24556320"/>
          <a:ext cx="26470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131</xdr:row>
      <xdr:rowOff>238320</xdr:rowOff>
    </xdr:from>
    <xdr:to>
      <xdr:col>3</xdr:col>
      <xdr:colOff>1118880</xdr:colOff>
      <xdr:row>134</xdr:row>
      <xdr:rowOff>47880</xdr:rowOff>
    </xdr:to>
    <xdr:sp>
      <xdr:nvSpPr>
        <xdr:cNvPr id="6" name="Texto 38"/>
        <xdr:cNvSpPr/>
      </xdr:nvSpPr>
      <xdr:spPr>
        <a:xfrm>
          <a:off x="775080" y="37357920"/>
          <a:ext cx="389592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640</xdr:colOff>
      <xdr:row>131</xdr:row>
      <xdr:rowOff>105480</xdr:rowOff>
    </xdr:from>
    <xdr:to>
      <xdr:col>10</xdr:col>
      <xdr:colOff>674640</xdr:colOff>
      <xdr:row>134</xdr:row>
      <xdr:rowOff>171720</xdr:rowOff>
    </xdr:to>
    <xdr:pic>
      <xdr:nvPicPr>
        <xdr:cNvPr id="7" name="Picture 47" descr=""/>
        <xdr:cNvPicPr/>
      </xdr:nvPicPr>
      <xdr:blipFill>
        <a:blip r:embed="rId3"/>
        <a:stretch/>
      </xdr:blipFill>
      <xdr:spPr>
        <a:xfrm>
          <a:off x="11593800" y="37225080"/>
          <a:ext cx="26470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86</xdr:row>
      <xdr:rowOff>257760</xdr:rowOff>
    </xdr:from>
    <xdr:to>
      <xdr:col>3</xdr:col>
      <xdr:colOff>1137960</xdr:colOff>
      <xdr:row>89</xdr:row>
      <xdr:rowOff>66600</xdr:rowOff>
    </xdr:to>
    <xdr:sp>
      <xdr:nvSpPr>
        <xdr:cNvPr id="8" name="Texto 38"/>
        <xdr:cNvSpPr/>
      </xdr:nvSpPr>
      <xdr:spPr>
        <a:xfrm>
          <a:off x="794520" y="24728040"/>
          <a:ext cx="38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4840</xdr:colOff>
      <xdr:row>41</xdr:row>
      <xdr:rowOff>238320</xdr:rowOff>
    </xdr:from>
    <xdr:to>
      <xdr:col>3</xdr:col>
      <xdr:colOff>1179360</xdr:colOff>
      <xdr:row>44</xdr:row>
      <xdr:rowOff>48240</xdr:rowOff>
    </xdr:to>
    <xdr:sp>
      <xdr:nvSpPr>
        <xdr:cNvPr id="9" name="Texto 38"/>
        <xdr:cNvSpPr/>
      </xdr:nvSpPr>
      <xdr:spPr>
        <a:xfrm>
          <a:off x="834840" y="11884320"/>
          <a:ext cx="389664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104760</xdr:rowOff>
    </xdr:from>
    <xdr:to>
      <xdr:col>10</xdr:col>
      <xdr:colOff>360</xdr:colOff>
      <xdr:row>60</xdr:row>
      <xdr:rowOff>123480</xdr:rowOff>
    </xdr:to>
    <xdr:sp>
      <xdr:nvSpPr>
        <xdr:cNvPr id="10" name="Texto 38"/>
        <xdr:cNvSpPr/>
      </xdr:nvSpPr>
      <xdr:spPr>
        <a:xfrm>
          <a:off x="644040" y="9353520"/>
          <a:ext cx="45252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0960</xdr:colOff>
      <xdr:row>57</xdr:row>
      <xdr:rowOff>114120</xdr:rowOff>
    </xdr:from>
    <xdr:to>
      <xdr:col>24</xdr:col>
      <xdr:colOff>443520</xdr:colOff>
      <xdr:row>60</xdr:row>
      <xdr:rowOff>114480</xdr:rowOff>
    </xdr:to>
    <xdr:pic>
      <xdr:nvPicPr>
        <xdr:cNvPr id="11" name="Picture 62" descr=""/>
        <xdr:cNvPicPr/>
      </xdr:nvPicPr>
      <xdr:blipFill>
        <a:blip r:embed="rId1"/>
        <a:stretch/>
      </xdr:blipFill>
      <xdr:spPr>
        <a:xfrm>
          <a:off x="10487880" y="9362880"/>
          <a:ext cx="2021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76680</xdr:rowOff>
    </xdr:from>
    <xdr:to>
      <xdr:col>10</xdr:col>
      <xdr:colOff>360</xdr:colOff>
      <xdr:row>122</xdr:row>
      <xdr:rowOff>143280</xdr:rowOff>
    </xdr:to>
    <xdr:sp>
      <xdr:nvSpPr>
        <xdr:cNvPr id="12" name="Texto 38"/>
        <xdr:cNvSpPr/>
      </xdr:nvSpPr>
      <xdr:spPr>
        <a:xfrm>
          <a:off x="644040" y="19545840"/>
          <a:ext cx="45252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1040</xdr:colOff>
      <xdr:row>119</xdr:row>
      <xdr:rowOff>114120</xdr:rowOff>
    </xdr:from>
    <xdr:to>
      <xdr:col>24</xdr:col>
      <xdr:colOff>453600</xdr:colOff>
      <xdr:row>122</xdr:row>
      <xdr:rowOff>114480</xdr:rowOff>
    </xdr:to>
    <xdr:pic>
      <xdr:nvPicPr>
        <xdr:cNvPr id="13" name="Picture 67" descr=""/>
        <xdr:cNvPicPr/>
      </xdr:nvPicPr>
      <xdr:blipFill>
        <a:blip r:embed="rId2"/>
        <a:stretch/>
      </xdr:blipFill>
      <xdr:spPr>
        <a:xfrm>
          <a:off x="10497960" y="19583280"/>
          <a:ext cx="2021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56</xdr:row>
      <xdr:rowOff>161640</xdr:rowOff>
    </xdr:from>
    <xdr:to>
      <xdr:col>6</xdr:col>
      <xdr:colOff>604080</xdr:colOff>
      <xdr:row>59</xdr:row>
      <xdr:rowOff>57240</xdr:rowOff>
    </xdr:to>
    <xdr:sp>
      <xdr:nvSpPr>
        <xdr:cNvPr id="14" name="Texto 38"/>
        <xdr:cNvSpPr/>
      </xdr:nvSpPr>
      <xdr:spPr>
        <a:xfrm>
          <a:off x="573120" y="9077040"/>
          <a:ext cx="32587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56</xdr:row>
      <xdr:rowOff>133200</xdr:rowOff>
    </xdr:from>
    <xdr:to>
      <xdr:col>18</xdr:col>
      <xdr:colOff>453240</xdr:colOff>
      <xdr:row>59</xdr:row>
      <xdr:rowOff>47160</xdr:rowOff>
    </xdr:to>
    <xdr:pic>
      <xdr:nvPicPr>
        <xdr:cNvPr id="15" name="Picture 37" descr=""/>
        <xdr:cNvPicPr/>
      </xdr:nvPicPr>
      <xdr:blipFill>
        <a:blip r:embed="rId1"/>
        <a:stretch/>
      </xdr:blipFill>
      <xdr:spPr>
        <a:xfrm>
          <a:off x="8718120" y="9048600"/>
          <a:ext cx="1710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116</xdr:row>
      <xdr:rowOff>133200</xdr:rowOff>
    </xdr:from>
    <xdr:to>
      <xdr:col>18</xdr:col>
      <xdr:colOff>463320</xdr:colOff>
      <xdr:row>119</xdr:row>
      <xdr:rowOff>28800</xdr:rowOff>
    </xdr:to>
    <xdr:pic>
      <xdr:nvPicPr>
        <xdr:cNvPr id="16" name="Picture 40" descr=""/>
        <xdr:cNvPicPr/>
      </xdr:nvPicPr>
      <xdr:blipFill>
        <a:blip r:embed="rId2"/>
        <a:stretch/>
      </xdr:blipFill>
      <xdr:spPr>
        <a:xfrm>
          <a:off x="8718120" y="18920160"/>
          <a:ext cx="172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16</xdr:row>
      <xdr:rowOff>161640</xdr:rowOff>
    </xdr:from>
    <xdr:to>
      <xdr:col>6</xdr:col>
      <xdr:colOff>614160</xdr:colOff>
      <xdr:row>119</xdr:row>
      <xdr:rowOff>57240</xdr:rowOff>
    </xdr:to>
    <xdr:sp>
      <xdr:nvSpPr>
        <xdr:cNvPr id="17" name="Texto 38"/>
        <xdr:cNvSpPr/>
      </xdr:nvSpPr>
      <xdr:spPr>
        <a:xfrm>
          <a:off x="512640" y="18948600"/>
          <a:ext cx="332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59</xdr:row>
      <xdr:rowOff>142920</xdr:rowOff>
    </xdr:from>
    <xdr:to>
      <xdr:col>9</xdr:col>
      <xdr:colOff>30240</xdr:colOff>
      <xdr:row>62</xdr:row>
      <xdr:rowOff>75960</xdr:rowOff>
    </xdr:to>
    <xdr:sp>
      <xdr:nvSpPr>
        <xdr:cNvPr id="18" name="Texto 38"/>
        <xdr:cNvSpPr/>
      </xdr:nvSpPr>
      <xdr:spPr>
        <a:xfrm>
          <a:off x="613800" y="9580320"/>
          <a:ext cx="4081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59</xdr:row>
      <xdr:rowOff>85680</xdr:rowOff>
    </xdr:from>
    <xdr:to>
      <xdr:col>21</xdr:col>
      <xdr:colOff>110880</xdr:colOff>
      <xdr:row>62</xdr:row>
      <xdr:rowOff>114120</xdr:rowOff>
    </xdr:to>
    <xdr:pic>
      <xdr:nvPicPr>
        <xdr:cNvPr id="19" name="Picture 31" descr=""/>
        <xdr:cNvPicPr/>
      </xdr:nvPicPr>
      <xdr:blipFill>
        <a:blip r:embed="rId1"/>
        <a:stretch/>
      </xdr:blipFill>
      <xdr:spPr>
        <a:xfrm>
          <a:off x="9834480" y="9523080"/>
          <a:ext cx="2051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0</xdr:row>
      <xdr:rowOff>142920</xdr:rowOff>
    </xdr:from>
    <xdr:to>
      <xdr:col>8</xdr:col>
      <xdr:colOff>533520</xdr:colOff>
      <xdr:row>123</xdr:row>
      <xdr:rowOff>124200</xdr:rowOff>
    </xdr:to>
    <xdr:sp>
      <xdr:nvSpPr>
        <xdr:cNvPr id="20" name="Texto 38"/>
        <xdr:cNvSpPr/>
      </xdr:nvSpPr>
      <xdr:spPr>
        <a:xfrm>
          <a:off x="764640" y="19554840"/>
          <a:ext cx="38203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120</xdr:row>
      <xdr:rowOff>85680</xdr:rowOff>
    </xdr:from>
    <xdr:to>
      <xdr:col>21</xdr:col>
      <xdr:colOff>131040</xdr:colOff>
      <xdr:row>123</xdr:row>
      <xdr:rowOff>114480</xdr:rowOff>
    </xdr:to>
    <xdr:pic>
      <xdr:nvPicPr>
        <xdr:cNvPr id="21" name="Picture 34" descr=""/>
        <xdr:cNvPicPr/>
      </xdr:nvPicPr>
      <xdr:blipFill>
        <a:blip r:embed="rId2"/>
        <a:stretch/>
      </xdr:blipFill>
      <xdr:spPr>
        <a:xfrm>
          <a:off x="9813960" y="19497600"/>
          <a:ext cx="2091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1</xdr:row>
      <xdr:rowOff>133200</xdr:rowOff>
    </xdr:from>
    <xdr:to>
      <xdr:col>8</xdr:col>
      <xdr:colOff>382680</xdr:colOff>
      <xdr:row>185</xdr:row>
      <xdr:rowOff>28440</xdr:rowOff>
    </xdr:to>
    <xdr:sp>
      <xdr:nvSpPr>
        <xdr:cNvPr id="22" name="Texto 38"/>
        <xdr:cNvSpPr/>
      </xdr:nvSpPr>
      <xdr:spPr>
        <a:xfrm>
          <a:off x="784440" y="29500560"/>
          <a:ext cx="3649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440</xdr:colOff>
      <xdr:row>181</xdr:row>
      <xdr:rowOff>142920</xdr:rowOff>
    </xdr:from>
    <xdr:to>
      <xdr:col>20</xdr:col>
      <xdr:colOff>252000</xdr:colOff>
      <xdr:row>184</xdr:row>
      <xdr:rowOff>47520</xdr:rowOff>
    </xdr:to>
    <xdr:pic>
      <xdr:nvPicPr>
        <xdr:cNvPr id="23" name="Picture 37" descr=""/>
        <xdr:cNvPicPr/>
      </xdr:nvPicPr>
      <xdr:blipFill>
        <a:blip r:embed="rId3"/>
        <a:stretch/>
      </xdr:blipFill>
      <xdr:spPr>
        <a:xfrm>
          <a:off x="9683280" y="29510280"/>
          <a:ext cx="1720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42</xdr:row>
      <xdr:rowOff>114480</xdr:rowOff>
    </xdr:from>
    <xdr:to>
      <xdr:col>11</xdr:col>
      <xdr:colOff>383040</xdr:colOff>
      <xdr:row>44</xdr:row>
      <xdr:rowOff>143640</xdr:rowOff>
    </xdr:to>
    <xdr:sp>
      <xdr:nvSpPr>
        <xdr:cNvPr id="24" name="Texto 38"/>
        <xdr:cNvSpPr/>
      </xdr:nvSpPr>
      <xdr:spPr>
        <a:xfrm>
          <a:off x="3792240" y="10843560"/>
          <a:ext cx="48196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41</xdr:row>
      <xdr:rowOff>248040</xdr:rowOff>
    </xdr:from>
    <xdr:to>
      <xdr:col>6</xdr:col>
      <xdr:colOff>141480</xdr:colOff>
      <xdr:row>44</xdr:row>
      <xdr:rowOff>210240</xdr:rowOff>
    </xdr:to>
    <xdr:sp>
      <xdr:nvSpPr>
        <xdr:cNvPr id="25" name="Texto 38"/>
        <xdr:cNvSpPr/>
      </xdr:nvSpPr>
      <xdr:spPr>
        <a:xfrm>
          <a:off x="432720" y="10721880"/>
          <a:ext cx="335988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41</xdr:row>
      <xdr:rowOff>123480</xdr:rowOff>
    </xdr:from>
    <xdr:to>
      <xdr:col>15</xdr:col>
      <xdr:colOff>463320</xdr:colOff>
      <xdr:row>44</xdr:row>
      <xdr:rowOff>123480</xdr:rowOff>
    </xdr:to>
    <xdr:pic>
      <xdr:nvPicPr>
        <xdr:cNvPr id="26" name="Picture 52" descr=""/>
        <xdr:cNvPicPr/>
      </xdr:nvPicPr>
      <xdr:blipFill>
        <a:blip r:embed="rId1"/>
        <a:stretch/>
      </xdr:blipFill>
      <xdr:spPr>
        <a:xfrm>
          <a:off x="8893080" y="10597320"/>
          <a:ext cx="20116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131</xdr:row>
      <xdr:rowOff>47160</xdr:rowOff>
    </xdr:from>
    <xdr:to>
      <xdr:col>9</xdr:col>
      <xdr:colOff>352440</xdr:colOff>
      <xdr:row>133</xdr:row>
      <xdr:rowOff>152640</xdr:rowOff>
    </xdr:to>
    <xdr:sp>
      <xdr:nvSpPr>
        <xdr:cNvPr id="27" name="Texto 1"/>
        <xdr:cNvSpPr/>
      </xdr:nvSpPr>
      <xdr:spPr>
        <a:xfrm>
          <a:off x="3863880" y="22031640"/>
          <a:ext cx="4084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ELATÓRIO RESUMO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ASSIS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130</xdr:row>
      <xdr:rowOff>162360</xdr:rowOff>
    </xdr:from>
    <xdr:to>
      <xdr:col>3</xdr:col>
      <xdr:colOff>464400</xdr:colOff>
      <xdr:row>133</xdr:row>
      <xdr:rowOff>28800</xdr:rowOff>
    </xdr:to>
    <xdr:pic>
      <xdr:nvPicPr>
        <xdr:cNvPr id="28" name="Picture 22" descr=""/>
        <xdr:cNvPicPr/>
      </xdr:nvPicPr>
      <xdr:blipFill>
        <a:blip r:embed="rId1"/>
        <a:stretch/>
      </xdr:blipFill>
      <xdr:spPr>
        <a:xfrm>
          <a:off x="312120" y="21975120"/>
          <a:ext cx="2778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640</xdr:colOff>
      <xdr:row>130</xdr:row>
      <xdr:rowOff>47520</xdr:rowOff>
    </xdr:from>
    <xdr:to>
      <xdr:col>12</xdr:col>
      <xdr:colOff>766080</xdr:colOff>
      <xdr:row>133</xdr:row>
      <xdr:rowOff>114480</xdr:rowOff>
    </xdr:to>
    <xdr:pic>
      <xdr:nvPicPr>
        <xdr:cNvPr id="29" name="Picture 23" descr=""/>
        <xdr:cNvPicPr/>
      </xdr:nvPicPr>
      <xdr:blipFill>
        <a:blip r:embed="rId2"/>
        <a:stretch/>
      </xdr:blipFill>
      <xdr:spPr>
        <a:xfrm>
          <a:off x="9668520" y="21860280"/>
          <a:ext cx="936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1</xdr:row>
      <xdr:rowOff>76680</xdr:rowOff>
    </xdr:from>
    <xdr:to>
      <xdr:col>4</xdr:col>
      <xdr:colOff>91080</xdr:colOff>
      <xdr:row>44</xdr:row>
      <xdr:rowOff>123840</xdr:rowOff>
    </xdr:to>
    <xdr:sp>
      <xdr:nvSpPr>
        <xdr:cNvPr id="30" name="Texto 38"/>
        <xdr:cNvSpPr/>
      </xdr:nvSpPr>
      <xdr:spPr>
        <a:xfrm>
          <a:off x="322200" y="7049520"/>
          <a:ext cx="33714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EFEITURA MUNICIPAL DE PORTO ALE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41</xdr:row>
      <xdr:rowOff>29160</xdr:rowOff>
    </xdr:from>
    <xdr:to>
      <xdr:col>13</xdr:col>
      <xdr:colOff>413640</xdr:colOff>
      <xdr:row>44</xdr:row>
      <xdr:rowOff>123840</xdr:rowOff>
    </xdr:to>
    <xdr:pic>
      <xdr:nvPicPr>
        <xdr:cNvPr id="31" name="Picture 36" descr=""/>
        <xdr:cNvPicPr/>
      </xdr:nvPicPr>
      <xdr:blipFill>
        <a:blip r:embed="rId3"/>
        <a:stretch/>
      </xdr:blipFill>
      <xdr:spPr>
        <a:xfrm>
          <a:off x="9587880" y="7002000"/>
          <a:ext cx="15908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520</xdr:colOff>
      <xdr:row>86</xdr:row>
      <xdr:rowOff>28800</xdr:rowOff>
    </xdr:from>
    <xdr:to>
      <xdr:col>13</xdr:col>
      <xdr:colOff>353520</xdr:colOff>
      <xdr:row>89</xdr:row>
      <xdr:rowOff>124200</xdr:rowOff>
    </xdr:to>
    <xdr:pic>
      <xdr:nvPicPr>
        <xdr:cNvPr id="32" name="Picture 37" descr=""/>
        <xdr:cNvPicPr/>
      </xdr:nvPicPr>
      <xdr:blipFill>
        <a:blip r:embed="rId4"/>
        <a:stretch/>
      </xdr:blipFill>
      <xdr:spPr>
        <a:xfrm>
          <a:off x="9527400" y="14632560"/>
          <a:ext cx="1591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6</xdr:row>
      <xdr:rowOff>86040</xdr:rowOff>
    </xdr:from>
    <xdr:to>
      <xdr:col>4</xdr:col>
      <xdr:colOff>110880</xdr:colOff>
      <xdr:row>89</xdr:row>
      <xdr:rowOff>133920</xdr:rowOff>
    </xdr:to>
    <xdr:sp>
      <xdr:nvSpPr>
        <xdr:cNvPr id="33" name="Texto 38"/>
        <xdr:cNvSpPr/>
      </xdr:nvSpPr>
      <xdr:spPr>
        <a:xfrm>
          <a:off x="342000" y="14689800"/>
          <a:ext cx="33714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EFEITURA MUNICIPAL DE PORTO ALE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resss/c/P%20R%20O%20J%20E%20T%20O%20S/S%20M%20O%20V/LOTE11/Caetano/xls/PLANILHAS%20CAETANO%20l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-"/>
      <sheetName val="PLANIMÉTRICO"/>
      <sheetName val="GREIDE"/>
      <sheetName val="TERRAPLENAGEM"/>
      <sheetName val="PAVIMENTAÇÃO"/>
      <sheetName val="NS PAVIMENTAÇÃO"/>
      <sheetName val="VOLUMES"/>
      <sheetName val="ORÇAMENTO"/>
    </sheetNames>
    <sheetDataSet>
      <sheetData sheetId="0">
        <row r="9">
          <cell r="N9">
            <v>0</v>
          </cell>
        </row>
        <row r="16">
          <cell r="N16">
            <v>0</v>
          </cell>
        </row>
      </sheetData>
      <sheetData sheetId="1">
        <row r="7">
          <cell r="T7">
            <v>984.188</v>
          </cell>
          <cell r="U7">
            <v>5055.271</v>
          </cell>
        </row>
        <row r="8">
          <cell r="T8">
            <v>984.677</v>
          </cell>
          <cell r="U8">
            <v>5050.295</v>
          </cell>
        </row>
        <row r="9">
          <cell r="G9">
            <v>175</v>
          </cell>
        </row>
        <row r="9">
          <cell r="T9">
            <v>992.385</v>
          </cell>
          <cell r="U9">
            <v>4971.888</v>
          </cell>
        </row>
        <row r="10">
          <cell r="G10">
            <v>1000</v>
          </cell>
        </row>
        <row r="10">
          <cell r="T10">
            <v>932.697</v>
          </cell>
          <cell r="U10">
            <v>4835.972</v>
          </cell>
        </row>
        <row r="11">
          <cell r="G11">
            <v>20000</v>
          </cell>
        </row>
        <row r="11">
          <cell r="T11">
            <v>838.356</v>
          </cell>
          <cell r="U11">
            <v>4655.018</v>
          </cell>
        </row>
        <row r="12">
          <cell r="G12">
            <v>350</v>
          </cell>
        </row>
        <row r="12">
          <cell r="T12">
            <v>748.69</v>
          </cell>
          <cell r="U12">
            <v>4484.257</v>
          </cell>
        </row>
        <row r="13">
          <cell r="G13">
            <v>5000</v>
          </cell>
        </row>
        <row r="13">
          <cell r="T13">
            <v>674.709</v>
          </cell>
          <cell r="U13">
            <v>4389.686</v>
          </cell>
        </row>
        <row r="14">
          <cell r="G14">
            <v>5000</v>
          </cell>
        </row>
        <row r="14">
          <cell r="T14">
            <v>486.225</v>
          </cell>
          <cell r="U14">
            <v>4154.686</v>
          </cell>
        </row>
        <row r="15">
          <cell r="T15">
            <v>383.882</v>
          </cell>
          <cell r="U15">
            <v>4029.48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5" min="3" style="1" width="13.41"/>
    <col collapsed="false" customWidth="true" hidden="true" outlineLevel="0" max="6" min="6" style="1" width="6.85"/>
    <col collapsed="false" customWidth="true" hidden="false" outlineLevel="0" max="7" min="7" style="1" width="10.85"/>
    <col collapsed="false" customWidth="true" hidden="true" outlineLevel="0" max="9" min="8" style="1" width="8.7"/>
    <col collapsed="false" customWidth="true" hidden="false" outlineLevel="0" max="10" min="10" style="1" width="10.99"/>
    <col collapsed="false" customWidth="true" hidden="false" outlineLevel="0" max="11" min="11" style="1" width="4.14"/>
    <col collapsed="false" customWidth="true" hidden="false" outlineLevel="0" max="12" min="12" style="1" width="13.41"/>
    <col collapsed="false" customWidth="true" hidden="false" outlineLevel="0" max="13" min="13" style="1" width="7.42"/>
    <col collapsed="false" customWidth="true" hidden="false" outlineLevel="0" max="14" min="14" style="1" width="13.41"/>
    <col collapsed="false" customWidth="true" hidden="true" outlineLevel="0" max="19" min="15" style="1" width="6.85"/>
    <col collapsed="false" customWidth="true" hidden="false" outlineLevel="0" max="25" min="20" style="1" width="13.41"/>
    <col collapsed="false" customWidth="true" hidden="false" outlineLevel="0" max="26" min="26" style="2" width="10.85"/>
    <col collapsed="false" customWidth="false" hidden="false" outlineLevel="0" max="257" min="27" style="1" width="7.85"/>
  </cols>
  <sheetData>
    <row r="1" customFormat="false" ht="13.5" hidden="false" customHeight="false" outlineLevel="0" collapsed="false"/>
    <row r="2" s="4" customFormat="true" ht="6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" hidden="false" customHeight="true" outlineLevel="0" collapsed="false"/>
    <row r="4" customFormat="false" ht="24.9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  <c r="F4" s="5" t="s">
        <v>5</v>
      </c>
      <c r="G4" s="5" t="s">
        <v>6</v>
      </c>
      <c r="H4" s="5"/>
      <c r="I4" s="5"/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/>
      <c r="X4" s="5"/>
      <c r="Y4" s="5"/>
      <c r="Z4" s="6" t="s">
        <v>20</v>
      </c>
    </row>
    <row r="5" customFormat="false" ht="24.95" hidden="false" customHeight="true" outlineLevel="0" collapsed="false">
      <c r="A5" s="5"/>
      <c r="B5" s="5"/>
      <c r="C5" s="7" t="s">
        <v>21</v>
      </c>
      <c r="D5" s="7" t="s">
        <v>2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 t="s">
        <v>23</v>
      </c>
      <c r="W5" s="7" t="s">
        <v>24</v>
      </c>
      <c r="X5" s="7" t="s">
        <v>25</v>
      </c>
      <c r="Y5" s="7" t="s">
        <v>26</v>
      </c>
      <c r="Z5" s="6"/>
    </row>
    <row r="6" customFormat="false" ht="8.1" hidden="false" customHeight="true" outlineLevel="0" collapsed="false">
      <c r="A6" s="8"/>
      <c r="B6" s="8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10"/>
    </row>
    <row r="7" customFormat="false" ht="8.1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3"/>
    </row>
    <row r="8" customFormat="false" ht="15" hidden="false" customHeight="true" outlineLevel="0" collapsed="false">
      <c r="A8" s="14" t="n">
        <v>1</v>
      </c>
      <c r="B8" s="15" t="s">
        <v>27</v>
      </c>
      <c r="C8" s="16" t="n">
        <f aca="false">[1]PLANIMÉTRICO!T7</f>
        <v>984.188</v>
      </c>
      <c r="D8" s="16" t="n">
        <f aca="false">[1]PLANIMÉTRICO!U7</f>
        <v>5055.271</v>
      </c>
      <c r="E8" s="17"/>
      <c r="F8" s="17"/>
      <c r="G8" s="18"/>
      <c r="H8" s="18"/>
      <c r="I8" s="18"/>
      <c r="J8" s="18"/>
      <c r="K8" s="15"/>
      <c r="L8" s="16" t="n">
        <f aca="false">[1]PLANIMÉTRICO!G7</f>
        <v>0</v>
      </c>
      <c r="M8" s="17" t="n">
        <f aca="false">[1]PLANIMÉTRICO!H7</f>
        <v>0</v>
      </c>
      <c r="N8" s="17"/>
      <c r="O8" s="17"/>
      <c r="P8" s="17"/>
      <c r="Q8" s="17"/>
      <c r="R8" s="17"/>
      <c r="S8" s="17"/>
      <c r="T8" s="17"/>
      <c r="U8" s="17"/>
      <c r="V8" s="19"/>
      <c r="W8" s="20"/>
      <c r="X8" s="20"/>
      <c r="Y8" s="20"/>
      <c r="Z8" s="17"/>
      <c r="AB8" s="0"/>
      <c r="AC8" s="0" t="n">
        <v>0</v>
      </c>
      <c r="AD8" s="0" t="n">
        <v>0</v>
      </c>
      <c r="AE8" s="0" t="n">
        <f aca="false">AC8*20+AD8</f>
        <v>0</v>
      </c>
      <c r="AF8" s="0"/>
      <c r="AG8" s="0"/>
      <c r="AH8" s="0"/>
      <c r="AI8" s="0"/>
      <c r="AJ8" s="0"/>
      <c r="AK8" s="0"/>
      <c r="AL8" s="0"/>
      <c r="AM8" s="0"/>
      <c r="AN8" s="0" t="n">
        <f aca="false">AL8*20+AM8</f>
        <v>0</v>
      </c>
    </row>
    <row r="9" customFormat="false" ht="15" hidden="false" customHeight="true" outlineLevel="0" collapsed="false">
      <c r="A9" s="14" t="n">
        <v>2</v>
      </c>
      <c r="B9" s="15" t="s">
        <v>28</v>
      </c>
      <c r="C9" s="16" t="n">
        <f aca="false">[1]PLANIMÉTRICO!T8</f>
        <v>984.677</v>
      </c>
      <c r="D9" s="16" t="n">
        <f aca="false">[1]PLANIMÉTRICO!U8</f>
        <v>5050.295</v>
      </c>
      <c r="E9" s="16" t="n">
        <f aca="false">SQRT((C9-C8)^2+(D9-D8)^2)</f>
        <v>4.99996969990785</v>
      </c>
      <c r="F9" s="21" t="n">
        <f aca="false">DEGREES((IF(ATAN2(D9-D8,C9-C8)&lt;0,ATAN2(D9-D8,C9-C8)+2*PI(),ATAN2(D9-D8,C9-C8))))</f>
        <v>174.387467166726</v>
      </c>
      <c r="G9" s="22" t="n">
        <f aca="false">10000*INT(F9)+100*INT(MOD(F9,1)*60)+MOD((F9-INT(F9))*60,1)*60</f>
        <v>1742314.88180021</v>
      </c>
      <c r="H9" s="21" t="n">
        <f aca="false">IF((F10-F9)&lt;-180,(F10-F9)+360,IF((F10-F9)&gt;180,(F10-F9)-360,(F10-F9)))</f>
        <v>-0.00203410972909524</v>
      </c>
      <c r="I9" s="21" t="n">
        <f aca="false">ABS(H9)</f>
        <v>0.00203410972909524</v>
      </c>
      <c r="J9" s="22" t="n">
        <f aca="false">10000*INT(I9)+100*INT(MOD(I9,1)*60)+MOD((I9-INT(I9))*60,1)*60</f>
        <v>7.32279502474285</v>
      </c>
      <c r="K9" s="23" t="str">
        <f aca="false">IF(H9&lt;0,"E","D")</f>
        <v>E</v>
      </c>
      <c r="L9" s="16" t="n">
        <f aca="false">[1]PLANIMÉTRICO!G8</f>
        <v>0</v>
      </c>
      <c r="M9" s="17" t="n">
        <f aca="false">[1]PLANIMÉTRICO!H8</f>
        <v>0</v>
      </c>
      <c r="N9" s="16" t="n">
        <f aca="false">ROUND(I9*PI()*L9/180+M9,3)</f>
        <v>0</v>
      </c>
      <c r="O9" s="21" t="e">
        <f aca="false">M9/2/L9</f>
        <v>#DIV/0!</v>
      </c>
      <c r="P9" s="21" t="e">
        <f aca="false">M9*O9/3*(1-O9^2/14+O9^4/440-O9^6/25200)</f>
        <v>#DIV/0!</v>
      </c>
      <c r="Q9" s="21" t="e">
        <f aca="false">M9*(1-O9^2/10+O9^4/216-O9^6/9360)</f>
        <v>#DIV/0!</v>
      </c>
      <c r="R9" s="21" t="e">
        <f aca="false">Q9-L9*SIN(O9)</f>
        <v>#DIV/0!</v>
      </c>
      <c r="S9" s="21" t="e">
        <f aca="false">P9-L9*(1-COS(O9))</f>
        <v>#DIV/0!</v>
      </c>
      <c r="T9" s="16"/>
      <c r="U9" s="16" t="n">
        <f aca="false">E9-(T9+T8)</f>
        <v>4.99996969990785</v>
      </c>
      <c r="V9" s="24" t="n">
        <f aca="false">Y8+U9</f>
        <v>4.99996969990785</v>
      </c>
      <c r="W9" s="24" t="str">
        <f aca="false">IF(M9=0," ",V9+M9)</f>
        <v> </v>
      </c>
      <c r="X9" s="24" t="str">
        <f aca="false">IF(M9=0," ",V9+N9-M9)</f>
        <v> </v>
      </c>
      <c r="Y9" s="24" t="n">
        <f aca="false">V9+M9+N9</f>
        <v>4.99996969990785</v>
      </c>
      <c r="Z9" s="16"/>
      <c r="AB9" s="0"/>
      <c r="AC9" s="0" t="n">
        <v>2</v>
      </c>
      <c r="AD9" s="0" t="n">
        <v>11.62</v>
      </c>
      <c r="AE9" s="25" t="n">
        <f aca="false">AC9*20+AD9</f>
        <v>51.62</v>
      </c>
      <c r="AF9" s="0"/>
      <c r="AG9" s="0"/>
      <c r="AH9" s="0"/>
      <c r="AI9" s="0"/>
      <c r="AJ9" s="0"/>
      <c r="AK9" s="0"/>
      <c r="AL9" s="0" t="n">
        <v>3</v>
      </c>
      <c r="AM9" s="0" t="n">
        <v>9.19</v>
      </c>
      <c r="AN9" s="25" t="n">
        <f aca="false">AL9*20+AM9</f>
        <v>69.19</v>
      </c>
    </row>
    <row r="10" customFormat="false" ht="15" hidden="false" customHeight="true" outlineLevel="0" collapsed="false">
      <c r="A10" s="14" t="n">
        <v>3</v>
      </c>
      <c r="B10" s="15" t="s">
        <v>29</v>
      </c>
      <c r="C10" s="16" t="n">
        <f aca="false">[1]PLANIMÉTRICO!T9</f>
        <v>992.385</v>
      </c>
      <c r="D10" s="16" t="n">
        <f aca="false">[1]PLANIMÉTRICO!U9</f>
        <v>4971.888</v>
      </c>
      <c r="E10" s="16" t="n">
        <f aca="false">SQRT((C10-C9)^2+(D10-D9)^2)</f>
        <v>78.7849662879919</v>
      </c>
      <c r="F10" s="21" t="n">
        <f aca="false">DEGREES((IF(ATAN2(D10-D9,C10-C9)&lt;0,ATAN2(D10-D9,C10-C9)+2*PI(),ATAN2(D10-D9,C10-C9))))</f>
        <v>174.385433056997</v>
      </c>
      <c r="G10" s="22" t="n">
        <f aca="false">10000*INT(F10)+100*INT(MOD(F10,1)*60)+MOD((F10-INT(F10))*60,1)*60</f>
        <v>1742307.55900519</v>
      </c>
      <c r="H10" s="21" t="n">
        <f aca="false">IF((F11-F10)&lt;-180,(F11-F10)+360,IF((F11-F10)&gt;180,(F11-F10)-360,(F11-F10)))</f>
        <v>29.3234192026</v>
      </c>
      <c r="I10" s="21" t="n">
        <f aca="false">ABS(H10)</f>
        <v>29.3234192026</v>
      </c>
      <c r="J10" s="22" t="n">
        <f aca="false">10000*INT(I10)+100*INT(MOD(I10,1)*60)+MOD((I10-INT(I10))*60,1)*60</f>
        <v>291924.30912936</v>
      </c>
      <c r="K10" s="23" t="str">
        <f aca="false">IF(H10&lt;0,"E","D")</f>
        <v>D</v>
      </c>
      <c r="L10" s="16" t="n">
        <f aca="false">[1]PLANIMÉTRICO!G9</f>
        <v>175</v>
      </c>
      <c r="M10" s="17" t="n">
        <f aca="false">[1]PLANIMÉTRICO!H9</f>
        <v>0</v>
      </c>
      <c r="N10" s="16" t="n">
        <f aca="false">ROUND(I10*PI()*L10/180+M10,3)</f>
        <v>89.563</v>
      </c>
      <c r="O10" s="21" t="n">
        <f aca="false">M10/2/L10</f>
        <v>0</v>
      </c>
      <c r="P10" s="21" t="n">
        <f aca="false">M10*O10/3*(1-O10^2/14+O10^4/440-O10^6/25200)</f>
        <v>0</v>
      </c>
      <c r="Q10" s="21" t="n">
        <f aca="false">M10*(1-O10^2/10+O10^4/216-O10^6/9360)</f>
        <v>0</v>
      </c>
      <c r="R10" s="21" t="n">
        <f aca="false">Q10-L10*SIN(O10)</f>
        <v>0</v>
      </c>
      <c r="S10" s="21" t="n">
        <f aca="false">P10-L10*(1-COS(O10))</f>
        <v>0</v>
      </c>
      <c r="T10" s="16" t="n">
        <f aca="false">ROUND(R10+(L10+S10)*TAN(RADIANS(I10/2)),3)</f>
        <v>45.785</v>
      </c>
      <c r="U10" s="16" t="n">
        <f aca="false">E10-(T10+T9)</f>
        <v>32.9999662879919</v>
      </c>
      <c r="V10" s="24" t="n">
        <f aca="false">Y9+U10</f>
        <v>37.9999359878998</v>
      </c>
      <c r="W10" s="24" t="str">
        <f aca="false">IF(M10=0," ",V10+M10)</f>
        <v> </v>
      </c>
      <c r="X10" s="24" t="str">
        <f aca="false">IF(M10=0," ",V10+N10)</f>
        <v> </v>
      </c>
      <c r="Y10" s="24" t="n">
        <f aca="false">V10+M10+N10</f>
        <v>127.5629359879</v>
      </c>
      <c r="Z10" s="16" t="n">
        <f aca="false">(L10+S10)*1/(COS(RADIANS(I10/2)))-L10</f>
        <v>5.89030914833734</v>
      </c>
      <c r="AB10" s="0"/>
      <c r="AC10" s="0" t="n">
        <v>9</v>
      </c>
      <c r="AD10" s="0" t="n">
        <v>7.93</v>
      </c>
      <c r="AE10" s="25" t="n">
        <f aca="false">AC10*20+AD10</f>
        <v>187.93</v>
      </c>
      <c r="AF10" s="0" t="n">
        <v>10</v>
      </c>
      <c r="AG10" s="0" t="n">
        <v>7.93</v>
      </c>
      <c r="AH10" s="25" t="n">
        <f aca="false">AF10*20+AG10</f>
        <v>207.93</v>
      </c>
      <c r="AI10" s="0" t="n">
        <v>11</v>
      </c>
      <c r="AJ10" s="0" t="n">
        <v>12.48</v>
      </c>
      <c r="AK10" s="25" t="n">
        <f aca="false">AI10*20+AJ10</f>
        <v>232.48</v>
      </c>
      <c r="AL10" s="0" t="n">
        <v>12</v>
      </c>
      <c r="AM10" s="0" t="n">
        <v>12.48</v>
      </c>
      <c r="AN10" s="25" t="n">
        <f aca="false">AL10*20+AM10</f>
        <v>252.48</v>
      </c>
    </row>
    <row r="11" customFormat="false" ht="15" hidden="false" customHeight="true" outlineLevel="0" collapsed="false">
      <c r="A11" s="14" t="n">
        <v>4</v>
      </c>
      <c r="B11" s="15" t="s">
        <v>30</v>
      </c>
      <c r="C11" s="16" t="n">
        <f aca="false">[1]PLANIMÉTRICO!T10</f>
        <v>932.697</v>
      </c>
      <c r="D11" s="16" t="n">
        <f aca="false">[1]PLANIMÉTRICO!U10</f>
        <v>4835.972</v>
      </c>
      <c r="E11" s="16" t="n">
        <f aca="false">SQRT((C11-C10)^2+(D11-D10)^2)</f>
        <v>148.444657701111</v>
      </c>
      <c r="F11" s="21" t="n">
        <f aca="false">DEGREES((IF(ATAN2(D11-D10,C11-C10)&lt;0,ATAN2(D11-D10,C11-C10)+2*PI(),ATAN2(D11-D10,C11-C10))))</f>
        <v>203.708852259597</v>
      </c>
      <c r="G11" s="22" t="n">
        <f aca="false">10000*INT(F11)+100*INT(MOD(F11,1)*60)+MOD((F11-INT(F11))*60,1)*60</f>
        <v>2034231.86813455</v>
      </c>
      <c r="H11" s="21" t="n">
        <f aca="false">IF((F12-F11)&lt;-180,(F12-F11)+360,IF((F12-F11)&gt;180,(F12-F11)-360,(F12-F11)))</f>
        <v>3.82658887271128</v>
      </c>
      <c r="I11" s="21" t="n">
        <f aca="false">ABS(H11)</f>
        <v>3.82658887271128</v>
      </c>
      <c r="J11" s="22" t="n">
        <f aca="false">10000*INT(I11)+100*INT(MOD(I11,1)*60)+MOD((I11-INT(I11))*60,1)*60</f>
        <v>34935.7199417606</v>
      </c>
      <c r="K11" s="23" t="str">
        <f aca="false">IF(H11&lt;0,"E","D")</f>
        <v>D</v>
      </c>
      <c r="L11" s="16" t="n">
        <f aca="false">[1]PLANIMÉTRICO!G10</f>
        <v>1000</v>
      </c>
      <c r="M11" s="17" t="n">
        <f aca="false">[1]PLANIMÉTRICO!H10</f>
        <v>0</v>
      </c>
      <c r="N11" s="16" t="n">
        <f aca="false">ROUND(I11*PI()*L11/180+M11,3)</f>
        <v>66.787</v>
      </c>
      <c r="O11" s="21" t="n">
        <f aca="false">M11/2/L11</f>
        <v>0</v>
      </c>
      <c r="P11" s="21" t="n">
        <f aca="false">M11*O11/3*(1-O11^2/14+O11^4/440-O11^6/25200)</f>
        <v>0</v>
      </c>
      <c r="Q11" s="21" t="n">
        <f aca="false">M11*(1-O11^2/10+O11^4/216-O11^6/9360)</f>
        <v>0</v>
      </c>
      <c r="R11" s="21" t="n">
        <f aca="false">Q11-L11*SIN(O11)</f>
        <v>0</v>
      </c>
      <c r="S11" s="21" t="n">
        <f aca="false">P11-L11*(1-COS(O11))</f>
        <v>0</v>
      </c>
      <c r="T11" s="16" t="n">
        <f aca="false">ROUND(R11+(L11+S11)*TAN(RADIANS(I11/2)),3)</f>
        <v>33.406</v>
      </c>
      <c r="U11" s="16" t="n">
        <f aca="false">E11-(T11+T10)</f>
        <v>69.2536577011111</v>
      </c>
      <c r="V11" s="24" t="n">
        <f aca="false">Y10+U11</f>
        <v>196.816593689011</v>
      </c>
      <c r="W11" s="24" t="str">
        <f aca="false">IF(M11=0," ",V11+M11)</f>
        <v> </v>
      </c>
      <c r="X11" s="24" t="str">
        <f aca="false">IF(M11=0," ",V11+N11-M11)</f>
        <v> </v>
      </c>
      <c r="Y11" s="24" t="n">
        <f aca="false">V11+M11+N11</f>
        <v>263.603593689011</v>
      </c>
      <c r="Z11" s="16" t="n">
        <f aca="false">(L11+S11)*1/(COS(RADIANS(I11/2)))-L11</f>
        <v>0.557814998788103</v>
      </c>
      <c r="AB11" s="0"/>
      <c r="AC11" s="0" t="n">
        <v>22</v>
      </c>
      <c r="AD11" s="0" t="n">
        <v>12.42</v>
      </c>
      <c r="AE11" s="25" t="n">
        <f aca="false">AC11*20+AD11</f>
        <v>452.42</v>
      </c>
      <c r="AF11" s="0"/>
      <c r="AG11" s="0"/>
      <c r="AH11" s="0"/>
      <c r="AI11" s="0"/>
      <c r="AJ11" s="0"/>
      <c r="AK11" s="0"/>
      <c r="AL11" s="0" t="n">
        <v>25</v>
      </c>
      <c r="AM11" s="0" t="n">
        <v>10.74</v>
      </c>
      <c r="AN11" s="25" t="n">
        <f aca="false">AL11*20+AM11</f>
        <v>510.74</v>
      </c>
    </row>
    <row r="12" customFormat="false" ht="15" hidden="false" customHeight="true" outlineLevel="0" collapsed="false">
      <c r="A12" s="14" t="n">
        <v>5</v>
      </c>
      <c r="B12" s="15" t="s">
        <v>31</v>
      </c>
      <c r="C12" s="16" t="n">
        <f aca="false">[1]PLANIMÉTRICO!T11</f>
        <v>838.356</v>
      </c>
      <c r="D12" s="16" t="n">
        <f aca="false">[1]PLANIMÉTRICO!U11</f>
        <v>4655.018</v>
      </c>
      <c r="E12" s="16" t="n">
        <f aca="false">SQRT((C12-C11)^2+(D12-D11)^2)</f>
        <v>204.070023268975</v>
      </c>
      <c r="F12" s="21" t="n">
        <f aca="false">DEGREES((IF(ATAN2(D12-D11,C12-C11)&lt;0,ATAN2(D12-D11,C12-C11)+2*PI(),ATAN2(D12-D11,C12-C11))))</f>
        <v>207.535441132308</v>
      </c>
      <c r="G12" s="22" t="n">
        <f aca="false">10000*INT(F12)+100*INT(MOD(F12,1)*60)+MOD((F12-INT(F12))*60,1)*60</f>
        <v>2073207.58807631</v>
      </c>
      <c r="H12" s="21" t="n">
        <f aca="false">IF((F13-F12)&lt;-180,(F13-F12)+360,IF((F13-F12)&gt;180,(F13-F12)-360,(F13-F12)))</f>
        <v>0.168364979160231</v>
      </c>
      <c r="I12" s="21" t="n">
        <f aca="false">ABS(H12)</f>
        <v>0.168364979160231</v>
      </c>
      <c r="J12" s="22" t="n">
        <f aca="false">10000*INT(I12)+100*INT(MOD(I12,1)*60)+MOD((I12-INT(I12))*60,1)*60</f>
        <v>1006.11392497683</v>
      </c>
      <c r="K12" s="23" t="str">
        <f aca="false">IF(H12&lt;0,"E","D")</f>
        <v>D</v>
      </c>
      <c r="L12" s="16" t="n">
        <f aca="false">[1]PLANIMÉTRICO!G11</f>
        <v>20000</v>
      </c>
      <c r="M12" s="17" t="n">
        <f aca="false">[1]PLANIMÉTRICO!H11</f>
        <v>0</v>
      </c>
      <c r="N12" s="16" t="n">
        <f aca="false">ROUND(I12*PI()*L12/180+M12,3)</f>
        <v>58.77</v>
      </c>
      <c r="O12" s="21" t="n">
        <f aca="false">M12/2/L12</f>
        <v>0</v>
      </c>
      <c r="P12" s="21" t="n">
        <f aca="false">M12*O12/3*(1-O12^2/14+O12^4/440-O12^6/25200)</f>
        <v>0</v>
      </c>
      <c r="Q12" s="21" t="n">
        <f aca="false">M12*(1-O12^2/10+O12^4/216-O12^6/9360)</f>
        <v>0</v>
      </c>
      <c r="R12" s="21" t="n">
        <f aca="false">Q12-L12*SIN(O12)</f>
        <v>0</v>
      </c>
      <c r="S12" s="21" t="n">
        <f aca="false">P12-L12*(1-COS(O12))</f>
        <v>0</v>
      </c>
      <c r="T12" s="16" t="n">
        <f aca="false">ROUND(R12+(L12+S12)*TAN(RADIANS(I12/2)),3)</f>
        <v>29.385</v>
      </c>
      <c r="U12" s="16" t="n">
        <f aca="false">E12-(T12+T11)</f>
        <v>141.279023268975</v>
      </c>
      <c r="V12" s="24" t="n">
        <f aca="false">Y11+U12</f>
        <v>404.882616957986</v>
      </c>
      <c r="W12" s="24" t="str">
        <f aca="false">IF(M12=0," ",V12+M12)</f>
        <v> </v>
      </c>
      <c r="X12" s="24" t="str">
        <f aca="false">IF(M12=0," ",V12+N12-M12)</f>
        <v> </v>
      </c>
      <c r="Y12" s="24" t="n">
        <f aca="false">V12+M12+N12</f>
        <v>463.652616957986</v>
      </c>
      <c r="Z12" s="16" t="n">
        <f aca="false">(L12+S12)*1/(COS(RADIANS(I12/2)))-L12</f>
        <v>0.0215873163724609</v>
      </c>
      <c r="AB12" s="0"/>
      <c r="AC12" s="0" t="n">
        <v>36</v>
      </c>
      <c r="AD12" s="0" t="n">
        <v>18.71</v>
      </c>
      <c r="AE12" s="25" t="n">
        <f aca="false">AC12*20+AD12</f>
        <v>738.71</v>
      </c>
      <c r="AF12" s="0"/>
      <c r="AG12" s="0"/>
      <c r="AH12" s="0"/>
      <c r="AI12" s="0"/>
      <c r="AJ12" s="0"/>
      <c r="AK12" s="0"/>
      <c r="AL12" s="0" t="n">
        <v>44</v>
      </c>
      <c r="AM12" s="0" t="n">
        <v>14.34</v>
      </c>
      <c r="AN12" s="25" t="n">
        <f aca="false">AL12*20+AM12</f>
        <v>894.34</v>
      </c>
    </row>
    <row r="13" customFormat="false" ht="15" hidden="false" customHeight="true" outlineLevel="0" collapsed="false">
      <c r="A13" s="14" t="n">
        <v>6</v>
      </c>
      <c r="B13" s="15" t="s">
        <v>32</v>
      </c>
      <c r="C13" s="16" t="n">
        <f aca="false">[1]PLANIMÉTRICO!T12</f>
        <v>748.69</v>
      </c>
      <c r="D13" s="16" t="n">
        <f aca="false">[1]PLANIMÉTRICO!U12</f>
        <v>4484.257</v>
      </c>
      <c r="E13" s="16" t="n">
        <f aca="false">SQRT((C13-C12)^2+(D13-D12)^2)</f>
        <v>192.871228224948</v>
      </c>
      <c r="F13" s="21" t="n">
        <f aca="false">DEGREES((IF(ATAN2(D13-D12,C13-C12)&lt;0,ATAN2(D13-D12,C13-C12)+2*PI(),ATAN2(D13-D12,C13-C12))))</f>
        <v>207.703806111468</v>
      </c>
      <c r="G13" s="22" t="n">
        <f aca="false">10000*INT(F13)+100*INT(MOD(F13,1)*60)+MOD((F13-INT(F13))*60,1)*60</f>
        <v>2074213.70200129</v>
      </c>
      <c r="H13" s="21" t="n">
        <f aca="false">IF((F14-F13)&lt;-180,(F14-F13)+360,IF((F14-F13)&gt;180,(F14-F13)-360,(F14-F13)))</f>
        <v>10.3315543777771</v>
      </c>
      <c r="I13" s="21" t="n">
        <f aca="false">ABS(H13)</f>
        <v>10.3315543777771</v>
      </c>
      <c r="J13" s="22" t="n">
        <f aca="false">10000*INT(I13)+100*INT(MOD(I13,1)*60)+MOD((I13-INT(I13))*60,1)*60</f>
        <v>101953.595759998</v>
      </c>
      <c r="K13" s="23" t="str">
        <f aca="false">IF(H13&lt;0,"E","D")</f>
        <v>D</v>
      </c>
      <c r="L13" s="16" t="n">
        <f aca="false">[1]PLANIMÉTRICO!G12</f>
        <v>350</v>
      </c>
      <c r="M13" s="17" t="n">
        <f aca="false">[1]PLANIMÉTRICO!H12</f>
        <v>0</v>
      </c>
      <c r="N13" s="16" t="n">
        <f aca="false">ROUND(I13*PI()*L13/180+M13,3)</f>
        <v>63.112</v>
      </c>
      <c r="O13" s="21" t="n">
        <f aca="false">M13/2/L13</f>
        <v>0</v>
      </c>
      <c r="P13" s="21" t="n">
        <f aca="false">M13*O13/3*(1-O13^2/14+O13^4/440-O13^6/25200)</f>
        <v>0</v>
      </c>
      <c r="Q13" s="21" t="n">
        <f aca="false">M13*(1-O13^2/10+O13^4/216-O13^6/9360)</f>
        <v>0</v>
      </c>
      <c r="R13" s="21" t="n">
        <f aca="false">Q13-L13*SIN(O13)</f>
        <v>0</v>
      </c>
      <c r="S13" s="21" t="n">
        <f aca="false">P13-L13*(1-COS(O13))</f>
        <v>0</v>
      </c>
      <c r="T13" s="16" t="n">
        <f aca="false">ROUND(R13+(L13+S13)*TAN(RADIANS(I13/2)),3)</f>
        <v>31.642</v>
      </c>
      <c r="U13" s="16" t="n">
        <f aca="false">E13-(T13+T12)</f>
        <v>131.844228224948</v>
      </c>
      <c r="V13" s="24" t="n">
        <f aca="false">Y12+U13</f>
        <v>595.496845182934</v>
      </c>
      <c r="W13" s="24" t="str">
        <f aca="false">IF(M13=0," ",V13+M13)</f>
        <v> </v>
      </c>
      <c r="X13" s="24" t="str">
        <f aca="false">IF(M13=0," ",V13+N13-M13)</f>
        <v> </v>
      </c>
      <c r="Y13" s="24" t="n">
        <f aca="false">V13+M13+N13</f>
        <v>658.608845182934</v>
      </c>
      <c r="Z13" s="16" t="n">
        <f aca="false">(L13+S13)*1/(COS(RADIANS(I13/2)))-L13</f>
        <v>1.42737292656744</v>
      </c>
      <c r="AB13" s="0"/>
      <c r="AC13" s="0" t="n">
        <v>54</v>
      </c>
      <c r="AD13" s="0" t="n">
        <v>15.8</v>
      </c>
      <c r="AE13" s="25" t="n">
        <f aca="false">AC13*20+AD13</f>
        <v>1095.8</v>
      </c>
      <c r="AF13" s="0"/>
      <c r="AG13" s="0"/>
      <c r="AH13" s="0"/>
      <c r="AI13" s="0"/>
      <c r="AJ13" s="0"/>
      <c r="AK13" s="0"/>
      <c r="AL13" s="0" t="n">
        <v>60</v>
      </c>
      <c r="AM13" s="0" t="n">
        <v>14.3</v>
      </c>
      <c r="AN13" s="25" t="n">
        <f aca="false">AL13*20+AM13</f>
        <v>1214.3</v>
      </c>
    </row>
    <row r="14" customFormat="false" ht="15" hidden="false" customHeight="true" outlineLevel="0" collapsed="false">
      <c r="A14" s="14" t="n">
        <v>7</v>
      </c>
      <c r="B14" s="15" t="s">
        <v>33</v>
      </c>
      <c r="C14" s="16" t="n">
        <f aca="false">[1]PLANIMÉTRICO!T13</f>
        <v>674.709</v>
      </c>
      <c r="D14" s="16" t="n">
        <f aca="false">[1]PLANIMÉTRICO!U13</f>
        <v>4389.686</v>
      </c>
      <c r="E14" s="16" t="n">
        <f aca="false">SQRT((C14-C13)^2+(D14-D13)^2)</f>
        <v>120.070239451748</v>
      </c>
      <c r="F14" s="21" t="n">
        <f aca="false">DEGREES((IF(ATAN2(D14-D13,C14-C13)&lt;0,ATAN2(D14-D13,C14-C13)+2*PI(),ATAN2(D14-D13,C14-C13))))</f>
        <v>218.035360489245</v>
      </c>
      <c r="G14" s="22" t="n">
        <f aca="false">10000*INT(F14)+100*INT(MOD(F14,1)*60)+MOD((F14-INT(F14))*60,1)*60</f>
        <v>2180207.29776128</v>
      </c>
      <c r="H14" s="21" t="n">
        <f aca="false">IF((F15-F14)&lt;-180,(F15-F14)+360,IF((F15-F14)&gt;180,(F15-F14)-360,(F15-F14)))</f>
        <v>0.696329731729804</v>
      </c>
      <c r="I14" s="21" t="n">
        <f aca="false">ABS(H14)</f>
        <v>0.696329731729804</v>
      </c>
      <c r="J14" s="22" t="n">
        <f aca="false">10000*INT(I14)+100*INT(MOD(I14,1)*60)+MOD((I14-INT(I14))*60,1)*60</f>
        <v>4146.7870342273</v>
      </c>
      <c r="K14" s="23" t="str">
        <f aca="false">IF(H14&lt;0,"E","D")</f>
        <v>D</v>
      </c>
      <c r="L14" s="16" t="n">
        <f aca="false">[1]PLANIMÉTRICO!G13</f>
        <v>5000</v>
      </c>
      <c r="M14" s="17" t="n">
        <f aca="false">[1]PLANIMÉTRICO!H13</f>
        <v>0</v>
      </c>
      <c r="N14" s="16" t="n">
        <f aca="false">ROUND(I14*PI()*L14/180+M14,3)</f>
        <v>60.766</v>
      </c>
      <c r="O14" s="21" t="n">
        <f aca="false">M14/2/L14</f>
        <v>0</v>
      </c>
      <c r="P14" s="21" t="n">
        <f aca="false">M14*O14/3*(1-O14^2/14+O14^4/440-O14^6/25200)</f>
        <v>0</v>
      </c>
      <c r="Q14" s="21" t="n">
        <f aca="false">M14*(1-O14^2/10+O14^4/216-O14^6/9360)</f>
        <v>0</v>
      </c>
      <c r="R14" s="21" t="n">
        <f aca="false">Q14-L14*SIN(O14)</f>
        <v>0</v>
      </c>
      <c r="S14" s="21" t="n">
        <f aca="false">P14-L14*(1-COS(O14))</f>
        <v>0</v>
      </c>
      <c r="T14" s="16" t="n">
        <f aca="false">ROUND(R14+(L14+S14)*TAN(RADIANS(I14/2)),3)</f>
        <v>30.383</v>
      </c>
      <c r="U14" s="16" t="n">
        <f aca="false">E14-(T14+T13)</f>
        <v>58.0452394517476</v>
      </c>
      <c r="V14" s="24" t="n">
        <f aca="false">Y13+U14</f>
        <v>716.654084634682</v>
      </c>
      <c r="W14" s="24" t="str">
        <f aca="false">IF(M14=0," ",V14+M14)</f>
        <v> </v>
      </c>
      <c r="X14" s="24" t="str">
        <f aca="false">IF(M14=0," ",V14+N14-M14)</f>
        <v> </v>
      </c>
      <c r="Y14" s="24" t="n">
        <f aca="false">V14+M14+N14</f>
        <v>777.420084634682</v>
      </c>
      <c r="Z14" s="16" t="n">
        <f aca="false">(L14+S14)*1/(COS(RADIANS(I14/2)))-L14</f>
        <v>0.0923147955936656</v>
      </c>
      <c r="AB14" s="0"/>
      <c r="AC14" s="0" t="n">
        <v>72</v>
      </c>
      <c r="AD14" s="0" t="n">
        <v>7.88</v>
      </c>
      <c r="AE14" s="25" t="n">
        <f aca="false">AC14*20+AD14</f>
        <v>1447.88</v>
      </c>
      <c r="AF14" s="0"/>
      <c r="AG14" s="0"/>
      <c r="AH14" s="0"/>
      <c r="AI14" s="0"/>
      <c r="AJ14" s="0"/>
      <c r="AK14" s="0"/>
      <c r="AL14" s="0" t="n">
        <v>75</v>
      </c>
      <c r="AM14" s="0" t="n">
        <v>1.8</v>
      </c>
      <c r="AN14" s="25" t="n">
        <f aca="false">AL14*20+AM14</f>
        <v>1501.8</v>
      </c>
    </row>
    <row r="15" customFormat="false" ht="15" hidden="false" customHeight="true" outlineLevel="0" collapsed="false">
      <c r="A15" s="14" t="n">
        <v>8</v>
      </c>
      <c r="B15" s="15" t="s">
        <v>34</v>
      </c>
      <c r="C15" s="16" t="n">
        <f aca="false">[1]PLANIMÉTRICO!T14</f>
        <v>486.225</v>
      </c>
      <c r="D15" s="16" t="n">
        <f aca="false">[1]PLANIMÉTRICO!U14</f>
        <v>4154.686</v>
      </c>
      <c r="E15" s="16" t="n">
        <f aca="false">SQRT((C15-C14)^2+(D15-D14)^2)</f>
        <v>301.249428640122</v>
      </c>
      <c r="F15" s="21" t="n">
        <f aca="false">DEGREES((IF(ATAN2(D15-D14,C15-C14)&lt;0,ATAN2(D15-D14,C15-C14)+2*PI(),ATAN2(D15-D14,C15-C14))))</f>
        <v>218.731690220975</v>
      </c>
      <c r="G15" s="22" t="n">
        <f aca="false">10000*INT(F15)+100*INT(MOD(F15,1)*60)+MOD((F15-INT(F15))*60,1)*60</f>
        <v>2184354.08479551</v>
      </c>
      <c r="H15" s="21" t="n">
        <f aca="false">IF((F16-F15)&lt;-180,(F16-F15)+360,IF((F16-F15)&gt;180,(F16-F15)-360,(F16-F15)))</f>
        <v>0.531216799126838</v>
      </c>
      <c r="I15" s="21" t="n">
        <f aca="false">ABS(H15)</f>
        <v>0.531216799126838</v>
      </c>
      <c r="J15" s="22" t="n">
        <f aca="false">10000*INT(I15)+100*INT(MOD(I15,1)*60)+MOD((I15-INT(I15))*60,1)*60</f>
        <v>3152.38047685662</v>
      </c>
      <c r="K15" s="23" t="str">
        <f aca="false">IF(H15&lt;0,"E","D")</f>
        <v>D</v>
      </c>
      <c r="L15" s="16" t="n">
        <f aca="false">[1]PLANIMÉTRICO!G14</f>
        <v>5000</v>
      </c>
      <c r="M15" s="17" t="n">
        <f aca="false">[1]PLANIMÉTRICO!H14</f>
        <v>0</v>
      </c>
      <c r="N15" s="16" t="n">
        <f aca="false">ROUND(I15*PI()*L15/180+M15,3)</f>
        <v>46.357</v>
      </c>
      <c r="O15" s="21" t="n">
        <f aca="false">M15/2/L15</f>
        <v>0</v>
      </c>
      <c r="P15" s="21" t="n">
        <f aca="false">M15*O15/3*(1-O15^2/14+O15^4/440-O15^6/25200)</f>
        <v>0</v>
      </c>
      <c r="Q15" s="21" t="n">
        <f aca="false">M15*(1-O15^2/10+O15^4/216-O15^6/9360)</f>
        <v>0</v>
      </c>
      <c r="R15" s="21" t="n">
        <f aca="false">Q15-L15*SIN(O15)</f>
        <v>0</v>
      </c>
      <c r="S15" s="21" t="n">
        <f aca="false">P15-L15*(1-COS(O15))</f>
        <v>0</v>
      </c>
      <c r="T15" s="16" t="n">
        <f aca="false">ROUND(R15+(L15+S15)*TAN(RADIANS(I15/2)),3)</f>
        <v>23.179</v>
      </c>
      <c r="U15" s="16" t="n">
        <f aca="false">E15-(T15+T14)</f>
        <v>247.687428640122</v>
      </c>
      <c r="V15" s="24" t="n">
        <f aca="false">Y14+U15</f>
        <v>1025.1075132748</v>
      </c>
      <c r="W15" s="24" t="str">
        <f aca="false">IF(M15=0," ",V15+M15)</f>
        <v> </v>
      </c>
      <c r="X15" s="24" t="str">
        <f aca="false">IF(M15=0," ",V15+N15-M15)</f>
        <v> </v>
      </c>
      <c r="Y15" s="24" t="n">
        <f aca="false">V15+M15+N15</f>
        <v>1071.4645132748</v>
      </c>
      <c r="Z15" s="16" t="n">
        <f aca="false">(L15+S15)*1/(COS(RADIANS(I15/2)))-L15</f>
        <v>0.0537257197820509</v>
      </c>
      <c r="AB15" s="0"/>
      <c r="AC15" s="0" t="n">
        <v>80</v>
      </c>
      <c r="AD15" s="0" t="n">
        <v>4.53</v>
      </c>
      <c r="AE15" s="25" t="n">
        <f aca="false">AC15*20+AD15</f>
        <v>1604.53</v>
      </c>
      <c r="AF15" s="0"/>
      <c r="AG15" s="0"/>
      <c r="AH15" s="0"/>
      <c r="AI15" s="0"/>
      <c r="AJ15" s="0"/>
      <c r="AK15" s="0"/>
      <c r="AL15" s="0" t="n">
        <v>83</v>
      </c>
      <c r="AM15" s="0" t="n">
        <v>14.15</v>
      </c>
      <c r="AN15" s="25" t="n">
        <f aca="false">AL15*20+AM15</f>
        <v>1674.15</v>
      </c>
    </row>
    <row r="16" customFormat="false" ht="15" hidden="false" customHeight="true" outlineLevel="0" collapsed="false">
      <c r="A16" s="14" t="n">
        <v>9</v>
      </c>
      <c r="B16" s="15" t="s">
        <v>35</v>
      </c>
      <c r="C16" s="16" t="n">
        <f aca="false">[1]PLANIMÉTRICO!T15</f>
        <v>383.882</v>
      </c>
      <c r="D16" s="16" t="n">
        <f aca="false">[1]PLANIMÉTRICO!U15</f>
        <v>4029.482</v>
      </c>
      <c r="E16" s="16" t="n">
        <f aca="false">SQRT((C16-C15)^2+(D16-D15)^2)</f>
        <v>161.710022153854</v>
      </c>
      <c r="F16" s="21" t="n">
        <f aca="false">DEGREES((IF(ATAN2(D16-D15,C16-C15)&lt;0,ATAN2(D16-D15,C16-C15)+2*PI(),ATAN2(D16-D15,C16-C15))))</f>
        <v>219.262907020102</v>
      </c>
      <c r="G16" s="22" t="n">
        <f aca="false">10000*INT(F16)+100*INT(MOD(F16,1)*60)+MOD((F16-INT(F16))*60,1)*60</f>
        <v>2191546.46527237</v>
      </c>
      <c r="H16" s="21" t="n">
        <f aca="false">IF((F17-F16)&lt;-180,(F17-F16)+360,IF((F17-F16)&gt;180,(F17-F16)-360,(F17-F16)))</f>
        <v>140.737092979898</v>
      </c>
      <c r="I16" s="21" t="n">
        <f aca="false">ABS(H16)</f>
        <v>140.737092979898</v>
      </c>
      <c r="J16" s="22" t="n">
        <f aca="false">10000*INT(I16)+100*INT(MOD(I16,1)*60)+MOD((I16-INT(I16))*60,1)*60</f>
        <v>1404413.53472763</v>
      </c>
      <c r="K16" s="23" t="str">
        <f aca="false">IF(H16&lt;0,"E","D")</f>
        <v>D</v>
      </c>
      <c r="L16" s="16" t="n">
        <f aca="false">[1]PLANIMÉTRICO!G15</f>
        <v>0</v>
      </c>
      <c r="M16" s="17" t="n">
        <f aca="false">[1]PLANIMÉTRICO!H15</f>
        <v>0</v>
      </c>
      <c r="N16" s="16" t="n">
        <f aca="false">ROUND(I16*PI()*L16/180+M16,3)</f>
        <v>0</v>
      </c>
      <c r="O16" s="21" t="e">
        <f aca="false">M16/2/L16</f>
        <v>#DIV/0!</v>
      </c>
      <c r="P16" s="21" t="e">
        <f aca="false">M16*O16/3*(1-O16^2/14+O16^4/440-O16^6/25200)</f>
        <v>#DIV/0!</v>
      </c>
      <c r="Q16" s="21" t="e">
        <f aca="false">M16*(1-O16^2/10+O16^4/216-O16^6/9360)</f>
        <v>#DIV/0!</v>
      </c>
      <c r="R16" s="21" t="e">
        <f aca="false">Q16-L16*SIN(O16)</f>
        <v>#DIV/0!</v>
      </c>
      <c r="S16" s="21" t="e">
        <f aca="false">P16-L16*(1-COS(O16))</f>
        <v>#DIV/0!</v>
      </c>
      <c r="T16" s="16"/>
      <c r="U16" s="16" t="n">
        <f aca="false">E16-(T16+T15)</f>
        <v>138.531022153854</v>
      </c>
      <c r="V16" s="24" t="n">
        <f aca="false">Y15+U16</f>
        <v>1209.99553542866</v>
      </c>
      <c r="W16" s="24" t="str">
        <f aca="false">IF(M16=0," ",V16+M16)</f>
        <v> </v>
      </c>
      <c r="X16" s="24" t="str">
        <f aca="false">IF(M16=0," ",V16+N16-M16)</f>
        <v> </v>
      </c>
      <c r="Y16" s="24" t="n">
        <f aca="false">V16+M16+N16</f>
        <v>1209.99553542866</v>
      </c>
      <c r="Z16" s="16"/>
      <c r="AB16" s="0"/>
      <c r="AC16" s="0" t="n">
        <v>94</v>
      </c>
      <c r="AD16" s="0" t="n">
        <v>0</v>
      </c>
      <c r="AE16" s="25" t="n">
        <f aca="false">AC16*20+AD16</f>
        <v>1880</v>
      </c>
      <c r="AF16" s="0"/>
      <c r="AG16" s="0"/>
      <c r="AH16" s="0"/>
      <c r="AI16" s="0"/>
      <c r="AJ16" s="0"/>
      <c r="AK16" s="0"/>
      <c r="AL16" s="0"/>
      <c r="AM16" s="0"/>
      <c r="AN16" s="25" t="n">
        <f aca="false">AL16*20+AM16</f>
        <v>0</v>
      </c>
    </row>
    <row r="17" customFormat="false" ht="15" hidden="false" customHeight="true" outlineLevel="0" collapsed="false">
      <c r="A17" s="14"/>
      <c r="B17" s="15"/>
      <c r="C17" s="16" t="n">
        <f aca="false">[1]PLANIMÉTRICO!T16</f>
        <v>0</v>
      </c>
      <c r="D17" s="16"/>
      <c r="E17" s="16"/>
      <c r="F17" s="21"/>
      <c r="G17" s="22"/>
      <c r="H17" s="21"/>
      <c r="I17" s="21"/>
      <c r="J17" s="22"/>
      <c r="K17" s="23"/>
      <c r="L17" s="16" t="n">
        <f aca="false">[1]PLANIMÉTRICO!G16</f>
        <v>0</v>
      </c>
      <c r="M17" s="17" t="n">
        <f aca="false">[1]PLANIMÉTRICO!H16</f>
        <v>0</v>
      </c>
      <c r="N17" s="16"/>
      <c r="O17" s="21"/>
      <c r="P17" s="21"/>
      <c r="Q17" s="21"/>
      <c r="R17" s="21"/>
      <c r="S17" s="21"/>
      <c r="T17" s="16" t="n">
        <f aca="false">ROUND(R17+(L17+S17)*TAN(RADIANS(I17/2)),3)</f>
        <v>0</v>
      </c>
      <c r="U17" s="16"/>
      <c r="V17" s="24"/>
      <c r="W17" s="24"/>
      <c r="X17" s="24"/>
      <c r="Y17" s="24"/>
      <c r="Z17" s="16"/>
    </row>
    <row r="18" customFormat="false" ht="15" hidden="false" customHeight="true" outlineLevel="0" collapsed="false">
      <c r="A18" s="14"/>
      <c r="B18" s="15"/>
      <c r="C18" s="16" t="n">
        <f aca="false">[1]PLANIMÉTRICO!T17</f>
        <v>0</v>
      </c>
      <c r="D18" s="16"/>
      <c r="E18" s="16"/>
      <c r="F18" s="21"/>
      <c r="G18" s="22"/>
      <c r="H18" s="21"/>
      <c r="I18" s="21"/>
      <c r="J18" s="22"/>
      <c r="K18" s="23"/>
      <c r="L18" s="21"/>
      <c r="M18" s="17"/>
      <c r="N18" s="16"/>
      <c r="O18" s="21"/>
      <c r="P18" s="21"/>
      <c r="Q18" s="21"/>
      <c r="R18" s="21"/>
      <c r="S18" s="21"/>
      <c r="T18" s="16"/>
      <c r="U18" s="16"/>
      <c r="V18" s="24"/>
      <c r="W18" s="24"/>
      <c r="X18" s="24"/>
      <c r="Y18" s="24"/>
      <c r="Z18" s="16"/>
    </row>
    <row r="19" customFormat="false" ht="15" hidden="false" customHeight="true" outlineLevel="0" collapsed="false">
      <c r="A19" s="14"/>
      <c r="B19" s="15"/>
      <c r="C19" s="16" t="n">
        <f aca="false">[1]PLANIMÉTRICO!T18</f>
        <v>0</v>
      </c>
      <c r="D19" s="16"/>
      <c r="E19" s="16"/>
      <c r="F19" s="21"/>
      <c r="G19" s="22"/>
      <c r="H19" s="21"/>
      <c r="I19" s="21"/>
      <c r="J19" s="22"/>
      <c r="K19" s="23"/>
      <c r="L19" s="21"/>
      <c r="M19" s="17"/>
      <c r="N19" s="16"/>
      <c r="O19" s="21"/>
      <c r="P19" s="21"/>
      <c r="Q19" s="21"/>
      <c r="R19" s="21"/>
      <c r="S19" s="21"/>
      <c r="T19" s="16"/>
      <c r="U19" s="16"/>
      <c r="V19" s="24"/>
      <c r="W19" s="24"/>
      <c r="X19" s="24"/>
      <c r="Y19" s="24"/>
      <c r="Z19" s="16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21"/>
      <c r="G20" s="22"/>
      <c r="H20" s="21"/>
      <c r="I20" s="21"/>
      <c r="J20" s="22"/>
      <c r="K20" s="23"/>
      <c r="L20" s="21"/>
      <c r="M20" s="17"/>
      <c r="N20" s="16"/>
      <c r="O20" s="21"/>
      <c r="P20" s="21"/>
      <c r="Q20" s="21"/>
      <c r="R20" s="21"/>
      <c r="S20" s="21"/>
      <c r="T20" s="16"/>
      <c r="U20" s="16"/>
      <c r="V20" s="16"/>
      <c r="W20" s="24"/>
      <c r="X20" s="24"/>
      <c r="Y20" s="24"/>
      <c r="Z20" s="16"/>
    </row>
    <row r="21" customFormat="false" ht="15" hidden="false" customHeight="true" outlineLevel="0" collapsed="false">
      <c r="A21" s="14"/>
      <c r="B21" s="15"/>
      <c r="C21" s="16"/>
      <c r="D21" s="16"/>
      <c r="E21" s="16"/>
      <c r="F21" s="21"/>
      <c r="G21" s="22"/>
      <c r="H21" s="21"/>
      <c r="I21" s="21"/>
      <c r="J21" s="18"/>
      <c r="K21" s="23"/>
      <c r="L21" s="21"/>
      <c r="M21" s="17"/>
      <c r="N21" s="16"/>
      <c r="O21" s="21"/>
      <c r="P21" s="21"/>
      <c r="Q21" s="21"/>
      <c r="R21" s="21"/>
      <c r="S21" s="21"/>
      <c r="T21" s="16"/>
      <c r="U21" s="16"/>
      <c r="V21" s="24"/>
      <c r="W21" s="24"/>
      <c r="X21" s="24"/>
      <c r="Y21" s="24"/>
      <c r="Z21" s="16"/>
    </row>
    <row r="22" customFormat="false" ht="15" hidden="false" customHeight="true" outlineLevel="0" collapsed="false">
      <c r="A22" s="14"/>
      <c r="B22" s="15"/>
      <c r="C22" s="16"/>
      <c r="D22" s="16"/>
      <c r="E22" s="21"/>
      <c r="F22" s="21"/>
      <c r="G22" s="18"/>
      <c r="H22" s="21"/>
      <c r="I22" s="21"/>
      <c r="J22" s="18"/>
      <c r="K22" s="23"/>
      <c r="L22" s="21"/>
      <c r="M22" s="17"/>
      <c r="N22" s="16"/>
      <c r="O22" s="21"/>
      <c r="P22" s="21"/>
      <c r="Q22" s="21"/>
      <c r="R22" s="21"/>
      <c r="S22" s="21"/>
      <c r="T22" s="16"/>
      <c r="U22" s="16"/>
      <c r="V22" s="20"/>
      <c r="W22" s="19"/>
      <c r="X22" s="19"/>
      <c r="Y22" s="20"/>
      <c r="Z22" s="17"/>
    </row>
    <row r="23" customFormat="false" ht="15" hidden="false" customHeight="true" outlineLevel="0" collapsed="false">
      <c r="A23" s="14"/>
      <c r="B23" s="15"/>
      <c r="C23" s="16"/>
      <c r="D23" s="16"/>
      <c r="E23" s="21"/>
      <c r="F23" s="21"/>
      <c r="G23" s="18"/>
      <c r="H23" s="21"/>
      <c r="I23" s="21"/>
      <c r="J23" s="18"/>
      <c r="K23" s="23"/>
      <c r="L23" s="21"/>
      <c r="M23" s="17"/>
      <c r="N23" s="16"/>
      <c r="O23" s="21"/>
      <c r="P23" s="21"/>
      <c r="Q23" s="21"/>
      <c r="R23" s="21"/>
      <c r="S23" s="21"/>
      <c r="T23" s="16"/>
      <c r="U23" s="16"/>
      <c r="V23" s="20"/>
      <c r="W23" s="19"/>
      <c r="X23" s="19"/>
      <c r="Y23" s="20"/>
      <c r="Z23" s="17"/>
    </row>
    <row r="24" customFormat="false" ht="15" hidden="false" customHeight="true" outlineLevel="0" collapsed="false">
      <c r="A24" s="14"/>
      <c r="B24" s="15"/>
      <c r="C24" s="16"/>
      <c r="D24" s="16"/>
      <c r="E24" s="21"/>
      <c r="F24" s="21"/>
      <c r="G24" s="18"/>
      <c r="H24" s="21"/>
      <c r="I24" s="21"/>
      <c r="J24" s="18"/>
      <c r="K24" s="23"/>
      <c r="L24" s="21"/>
      <c r="M24" s="17"/>
      <c r="N24" s="16"/>
      <c r="O24" s="21"/>
      <c r="P24" s="21"/>
      <c r="Q24" s="21"/>
      <c r="R24" s="21"/>
      <c r="S24" s="21"/>
      <c r="T24" s="16"/>
      <c r="U24" s="16"/>
      <c r="V24" s="20"/>
      <c r="W24" s="19"/>
      <c r="X24" s="19"/>
      <c r="Y24" s="20"/>
      <c r="Z24" s="17"/>
    </row>
    <row r="25" customFormat="false" ht="15" hidden="false" customHeight="true" outlineLevel="0" collapsed="false">
      <c r="A25" s="14"/>
      <c r="B25" s="15"/>
      <c r="C25" s="16"/>
      <c r="D25" s="16"/>
      <c r="E25" s="21"/>
      <c r="F25" s="21"/>
      <c r="G25" s="18"/>
      <c r="H25" s="21"/>
      <c r="I25" s="21"/>
      <c r="J25" s="18"/>
      <c r="K25" s="23"/>
      <c r="L25" s="21"/>
      <c r="M25" s="17"/>
      <c r="N25" s="16"/>
      <c r="O25" s="21"/>
      <c r="P25" s="21"/>
      <c r="Q25" s="21"/>
      <c r="R25" s="21"/>
      <c r="S25" s="21"/>
      <c r="T25" s="16"/>
      <c r="U25" s="16"/>
      <c r="V25" s="20"/>
      <c r="W25" s="19"/>
      <c r="X25" s="19"/>
      <c r="Y25" s="20"/>
      <c r="Z25" s="17"/>
    </row>
    <row r="26" customFormat="false" ht="15" hidden="false" customHeight="true" outlineLevel="0" collapsed="false">
      <c r="A26" s="14"/>
      <c r="B26" s="15"/>
      <c r="C26" s="16"/>
      <c r="D26" s="16"/>
      <c r="E26" s="21"/>
      <c r="F26" s="21"/>
      <c r="G26" s="18"/>
      <c r="H26" s="21"/>
      <c r="I26" s="21"/>
      <c r="J26" s="18"/>
      <c r="K26" s="23"/>
      <c r="L26" s="21"/>
      <c r="M26" s="17"/>
      <c r="N26" s="16"/>
      <c r="O26" s="21"/>
      <c r="P26" s="21"/>
      <c r="Q26" s="21"/>
      <c r="R26" s="21"/>
      <c r="S26" s="21"/>
      <c r="T26" s="16"/>
      <c r="U26" s="16"/>
      <c r="V26" s="20"/>
      <c r="W26" s="19"/>
      <c r="X26" s="19"/>
      <c r="Y26" s="20"/>
      <c r="Z26" s="17"/>
    </row>
    <row r="27" customFormat="false" ht="15" hidden="false" customHeight="true" outlineLevel="0" collapsed="false">
      <c r="A27" s="14"/>
      <c r="B27" s="15"/>
      <c r="C27" s="16"/>
      <c r="D27" s="16"/>
      <c r="E27" s="21"/>
      <c r="F27" s="21"/>
      <c r="G27" s="18"/>
      <c r="H27" s="21"/>
      <c r="I27" s="21"/>
      <c r="J27" s="18"/>
      <c r="K27" s="23"/>
      <c r="L27" s="21"/>
      <c r="M27" s="17"/>
      <c r="N27" s="16"/>
      <c r="O27" s="21"/>
      <c r="P27" s="21"/>
      <c r="Q27" s="21"/>
      <c r="R27" s="21"/>
      <c r="S27" s="21"/>
      <c r="T27" s="16"/>
      <c r="U27" s="16"/>
      <c r="V27" s="20"/>
      <c r="W27" s="19"/>
      <c r="X27" s="19"/>
      <c r="Y27" s="20"/>
      <c r="Z27" s="17"/>
    </row>
    <row r="28" customFormat="false" ht="15" hidden="false" customHeight="true" outlineLevel="0" collapsed="false">
      <c r="A28" s="14"/>
      <c r="B28" s="15"/>
      <c r="C28" s="16"/>
      <c r="D28" s="16"/>
      <c r="E28" s="21"/>
      <c r="F28" s="21"/>
      <c r="G28" s="18"/>
      <c r="H28" s="21"/>
      <c r="I28" s="21"/>
      <c r="J28" s="18"/>
      <c r="K28" s="23"/>
      <c r="L28" s="21"/>
      <c r="M28" s="17"/>
      <c r="N28" s="16"/>
      <c r="O28" s="21"/>
      <c r="P28" s="21"/>
      <c r="Q28" s="21"/>
      <c r="R28" s="21"/>
      <c r="S28" s="21"/>
      <c r="T28" s="16"/>
      <c r="U28" s="16"/>
      <c r="V28" s="20"/>
      <c r="W28" s="19"/>
      <c r="X28" s="19"/>
      <c r="Y28" s="20"/>
      <c r="Z28" s="17"/>
    </row>
    <row r="29" customFormat="false" ht="15" hidden="false" customHeight="true" outlineLevel="0" collapsed="false">
      <c r="A29" s="14"/>
      <c r="B29" s="15"/>
      <c r="C29" s="16"/>
      <c r="D29" s="16"/>
      <c r="E29" s="21"/>
      <c r="F29" s="21"/>
      <c r="G29" s="18"/>
      <c r="H29" s="21"/>
      <c r="I29" s="21"/>
      <c r="J29" s="18"/>
      <c r="K29" s="23"/>
      <c r="L29" s="21"/>
      <c r="M29" s="17"/>
      <c r="N29" s="16"/>
      <c r="O29" s="21"/>
      <c r="P29" s="21"/>
      <c r="Q29" s="21"/>
      <c r="R29" s="21"/>
      <c r="S29" s="21"/>
      <c r="T29" s="16"/>
      <c r="U29" s="16"/>
      <c r="V29" s="20"/>
      <c r="W29" s="19"/>
      <c r="X29" s="19"/>
      <c r="Y29" s="20"/>
      <c r="Z29" s="17"/>
    </row>
    <row r="30" customFormat="false" ht="15" hidden="false" customHeight="true" outlineLevel="0" collapsed="false">
      <c r="A30" s="14"/>
      <c r="B30" s="15"/>
      <c r="C30" s="16"/>
      <c r="D30" s="16"/>
      <c r="E30" s="21"/>
      <c r="F30" s="21"/>
      <c r="G30" s="18"/>
      <c r="H30" s="21"/>
      <c r="I30" s="21"/>
      <c r="J30" s="18"/>
      <c r="K30" s="23"/>
      <c r="L30" s="21"/>
      <c r="M30" s="17"/>
      <c r="N30" s="16"/>
      <c r="O30" s="21"/>
      <c r="P30" s="21"/>
      <c r="Q30" s="21"/>
      <c r="R30" s="21"/>
      <c r="S30" s="21"/>
      <c r="T30" s="16"/>
      <c r="U30" s="16"/>
      <c r="V30" s="20"/>
      <c r="W30" s="19"/>
      <c r="X30" s="19"/>
      <c r="Y30" s="20"/>
      <c r="Z30" s="17"/>
    </row>
    <row r="31" customFormat="false" ht="15" hidden="false" customHeight="true" outlineLevel="0" collapsed="false">
      <c r="A31" s="14"/>
      <c r="B31" s="15"/>
      <c r="C31" s="16"/>
      <c r="D31" s="16"/>
      <c r="E31" s="21"/>
      <c r="F31" s="21"/>
      <c r="G31" s="18"/>
      <c r="H31" s="21"/>
      <c r="I31" s="21"/>
      <c r="J31" s="18"/>
      <c r="K31" s="23"/>
      <c r="L31" s="21"/>
      <c r="M31" s="17"/>
      <c r="N31" s="21"/>
      <c r="O31" s="21"/>
      <c r="P31" s="21"/>
      <c r="Q31" s="21"/>
      <c r="R31" s="21"/>
      <c r="S31" s="21"/>
      <c r="T31" s="16"/>
      <c r="U31" s="16"/>
      <c r="V31" s="20"/>
      <c r="W31" s="19"/>
      <c r="X31" s="19"/>
      <c r="Y31" s="20"/>
      <c r="Z31" s="17"/>
    </row>
    <row r="32" customFormat="false" ht="15" hidden="false" customHeight="true" outlineLevel="0" collapsed="false">
      <c r="A32" s="14"/>
      <c r="B32" s="15"/>
      <c r="C32" s="16"/>
      <c r="D32" s="16"/>
      <c r="E32" s="21"/>
      <c r="F32" s="21"/>
      <c r="G32" s="18"/>
      <c r="H32" s="21"/>
      <c r="I32" s="21"/>
      <c r="J32" s="18"/>
      <c r="K32" s="23"/>
      <c r="L32" s="21"/>
      <c r="M32" s="17"/>
      <c r="N32" s="21"/>
      <c r="O32" s="21"/>
      <c r="P32" s="21"/>
      <c r="Q32" s="21"/>
      <c r="R32" s="21"/>
      <c r="S32" s="21"/>
      <c r="T32" s="16"/>
      <c r="U32" s="16"/>
      <c r="V32" s="20"/>
      <c r="W32" s="19"/>
      <c r="X32" s="19"/>
      <c r="Y32" s="20"/>
      <c r="Z32" s="17"/>
    </row>
    <row r="33" customFormat="false" ht="15" hidden="false" customHeight="true" outlineLevel="0" collapsed="false">
      <c r="A33" s="14"/>
      <c r="B33" s="15"/>
      <c r="C33" s="16"/>
      <c r="D33" s="16"/>
      <c r="E33" s="21"/>
      <c r="F33" s="21"/>
      <c r="G33" s="18"/>
      <c r="H33" s="21"/>
      <c r="I33" s="21"/>
      <c r="J33" s="18"/>
      <c r="K33" s="23"/>
      <c r="L33" s="21"/>
      <c r="M33" s="17"/>
      <c r="N33" s="21"/>
      <c r="O33" s="21"/>
      <c r="P33" s="21"/>
      <c r="Q33" s="21"/>
      <c r="R33" s="21"/>
      <c r="S33" s="21"/>
      <c r="T33" s="21"/>
      <c r="U33" s="16"/>
      <c r="V33" s="20"/>
      <c r="W33" s="19"/>
      <c r="X33" s="19"/>
      <c r="Y33" s="20"/>
      <c r="Z33" s="17"/>
    </row>
    <row r="34" customFormat="false" ht="15" hidden="false" customHeight="true" outlineLevel="0" collapsed="false">
      <c r="A34" s="14"/>
      <c r="B34" s="15"/>
      <c r="C34" s="16"/>
      <c r="D34" s="16"/>
      <c r="E34" s="21"/>
      <c r="F34" s="21"/>
      <c r="G34" s="18"/>
      <c r="H34" s="21"/>
      <c r="I34" s="21"/>
      <c r="J34" s="18"/>
      <c r="K34" s="23"/>
      <c r="L34" s="21"/>
      <c r="M34" s="17"/>
      <c r="N34" s="21"/>
      <c r="O34" s="21"/>
      <c r="P34" s="21"/>
      <c r="Q34" s="21"/>
      <c r="R34" s="21"/>
      <c r="S34" s="21"/>
      <c r="T34" s="21"/>
      <c r="U34" s="21"/>
      <c r="V34" s="20"/>
      <c r="W34" s="19"/>
      <c r="X34" s="19"/>
      <c r="Y34" s="20"/>
      <c r="Z34" s="17"/>
    </row>
    <row r="35" customFormat="false" ht="15" hidden="false" customHeight="true" outlineLevel="0" collapsed="false">
      <c r="A35" s="14"/>
      <c r="B35" s="15"/>
      <c r="C35" s="16"/>
      <c r="D35" s="16"/>
      <c r="E35" s="21"/>
      <c r="F35" s="21"/>
      <c r="G35" s="18"/>
      <c r="H35" s="21"/>
      <c r="I35" s="21"/>
      <c r="J35" s="18"/>
      <c r="K35" s="23"/>
      <c r="L35" s="21"/>
      <c r="M35" s="17"/>
      <c r="N35" s="21"/>
      <c r="O35" s="21"/>
      <c r="P35" s="21"/>
      <c r="Q35" s="21"/>
      <c r="R35" s="21"/>
      <c r="S35" s="21"/>
      <c r="T35" s="21"/>
      <c r="U35" s="21"/>
      <c r="V35" s="20"/>
      <c r="W35" s="19"/>
      <c r="X35" s="19"/>
      <c r="Y35" s="20"/>
      <c r="Z35" s="17"/>
    </row>
    <row r="36" customFormat="false" ht="15" hidden="false" customHeight="true" outlineLevel="0" collapsed="false">
      <c r="A36" s="14"/>
      <c r="B36" s="15"/>
      <c r="C36" s="16"/>
      <c r="D36" s="16"/>
      <c r="E36" s="21"/>
      <c r="F36" s="21"/>
      <c r="G36" s="18"/>
      <c r="H36" s="21"/>
      <c r="I36" s="21"/>
      <c r="J36" s="18"/>
      <c r="K36" s="23"/>
      <c r="L36" s="21"/>
      <c r="M36" s="17"/>
      <c r="N36" s="21"/>
      <c r="O36" s="21"/>
      <c r="P36" s="21"/>
      <c r="Q36" s="21"/>
      <c r="R36" s="21"/>
      <c r="S36" s="21"/>
      <c r="T36" s="21"/>
      <c r="U36" s="21"/>
      <c r="V36" s="20"/>
      <c r="W36" s="19"/>
      <c r="X36" s="19"/>
      <c r="Y36" s="20"/>
      <c r="Z36" s="17"/>
    </row>
    <row r="37" customFormat="false" ht="15" hidden="false" customHeight="true" outlineLevel="0" collapsed="false">
      <c r="A37" s="14"/>
      <c r="B37" s="15"/>
      <c r="C37" s="16"/>
      <c r="D37" s="16"/>
      <c r="E37" s="21"/>
      <c r="F37" s="21"/>
      <c r="G37" s="18"/>
      <c r="H37" s="21"/>
      <c r="I37" s="21"/>
      <c r="J37" s="18"/>
      <c r="K37" s="23"/>
      <c r="L37" s="21"/>
      <c r="M37" s="17"/>
      <c r="N37" s="21"/>
      <c r="O37" s="21"/>
      <c r="P37" s="21"/>
      <c r="Q37" s="21"/>
      <c r="R37" s="21"/>
      <c r="S37" s="21"/>
      <c r="T37" s="21"/>
      <c r="U37" s="21"/>
      <c r="V37" s="20"/>
      <c r="W37" s="19"/>
      <c r="X37" s="19"/>
      <c r="Y37" s="20"/>
      <c r="Z37" s="17"/>
    </row>
    <row r="38" customFormat="false" ht="15" hidden="false" customHeight="true" outlineLevel="0" collapsed="false">
      <c r="A38" s="14"/>
      <c r="B38" s="15"/>
      <c r="C38" s="16"/>
      <c r="D38" s="16"/>
      <c r="E38" s="21"/>
      <c r="F38" s="21"/>
      <c r="G38" s="18"/>
      <c r="H38" s="21"/>
      <c r="I38" s="21"/>
      <c r="J38" s="18"/>
      <c r="K38" s="23"/>
      <c r="L38" s="21"/>
      <c r="M38" s="17"/>
      <c r="N38" s="21"/>
      <c r="O38" s="21"/>
      <c r="P38" s="21"/>
      <c r="Q38" s="21"/>
      <c r="R38" s="21"/>
      <c r="S38" s="21"/>
      <c r="T38" s="21"/>
      <c r="U38" s="21"/>
      <c r="V38" s="20"/>
      <c r="W38" s="19"/>
      <c r="X38" s="19"/>
      <c r="Y38" s="20"/>
      <c r="Z38" s="17"/>
    </row>
    <row r="39" customFormat="false" ht="15" hidden="false" customHeight="true" outlineLevel="0" collapsed="false">
      <c r="A39" s="14"/>
      <c r="B39" s="15"/>
      <c r="C39" s="16"/>
      <c r="D39" s="16"/>
      <c r="E39" s="21"/>
      <c r="F39" s="21"/>
      <c r="G39" s="18"/>
      <c r="H39" s="21"/>
      <c r="I39" s="21"/>
      <c r="J39" s="18"/>
      <c r="K39" s="23"/>
      <c r="L39" s="21"/>
      <c r="M39" s="17"/>
      <c r="N39" s="21"/>
      <c r="O39" s="21"/>
      <c r="P39" s="21"/>
      <c r="Q39" s="21"/>
      <c r="R39" s="21"/>
      <c r="S39" s="21"/>
      <c r="T39" s="21"/>
      <c r="U39" s="21"/>
      <c r="V39" s="20"/>
      <c r="W39" s="19"/>
      <c r="X39" s="19"/>
      <c r="Y39" s="20"/>
      <c r="Z39" s="17"/>
    </row>
    <row r="40" customFormat="false" ht="15" hidden="false" customHeight="true" outlineLevel="0" collapsed="false">
      <c r="A40" s="14"/>
      <c r="B40" s="15"/>
      <c r="C40" s="16"/>
      <c r="D40" s="16"/>
      <c r="E40" s="21"/>
      <c r="F40" s="21"/>
      <c r="G40" s="18"/>
      <c r="H40" s="21"/>
      <c r="I40" s="21"/>
      <c r="J40" s="18"/>
      <c r="K40" s="23"/>
      <c r="L40" s="21"/>
      <c r="M40" s="17"/>
      <c r="N40" s="21"/>
      <c r="O40" s="21"/>
      <c r="P40" s="21"/>
      <c r="Q40" s="21"/>
      <c r="R40" s="21"/>
      <c r="S40" s="21"/>
      <c r="T40" s="21"/>
      <c r="U40" s="21"/>
      <c r="V40" s="20"/>
      <c r="W40" s="19"/>
      <c r="X40" s="19"/>
      <c r="Y40" s="20"/>
      <c r="Z40" s="17"/>
    </row>
    <row r="41" customFormat="false" ht="15" hidden="false" customHeight="true" outlineLevel="0" collapsed="false">
      <c r="A41" s="14"/>
      <c r="B41" s="15"/>
      <c r="C41" s="16"/>
      <c r="D41" s="16"/>
      <c r="E41" s="21"/>
      <c r="F41" s="21"/>
      <c r="G41" s="18"/>
      <c r="H41" s="21"/>
      <c r="I41" s="21"/>
      <c r="J41" s="18"/>
      <c r="K41" s="23"/>
      <c r="L41" s="21"/>
      <c r="M41" s="17"/>
      <c r="N41" s="21"/>
      <c r="O41" s="21"/>
      <c r="P41" s="21"/>
      <c r="Q41" s="21"/>
      <c r="R41" s="21"/>
      <c r="S41" s="21"/>
      <c r="T41" s="21"/>
      <c r="U41" s="21"/>
      <c r="V41" s="20"/>
      <c r="W41" s="19"/>
      <c r="X41" s="19"/>
      <c r="Y41" s="20"/>
      <c r="Z41" s="17"/>
    </row>
    <row r="42" customFormat="false" ht="15" hidden="false" customHeight="true" outlineLevel="0" collapsed="false">
      <c r="A42" s="14"/>
      <c r="B42" s="15"/>
      <c r="C42" s="16"/>
      <c r="D42" s="16"/>
      <c r="E42" s="21"/>
      <c r="F42" s="21"/>
      <c r="G42" s="18"/>
      <c r="H42" s="21"/>
      <c r="I42" s="21"/>
      <c r="J42" s="18"/>
      <c r="K42" s="23"/>
      <c r="L42" s="21"/>
      <c r="M42" s="17"/>
      <c r="N42" s="21"/>
      <c r="O42" s="21"/>
      <c r="P42" s="21"/>
      <c r="Q42" s="21"/>
      <c r="R42" s="21"/>
      <c r="S42" s="21"/>
      <c r="T42" s="21"/>
      <c r="U42" s="21"/>
      <c r="V42" s="20"/>
      <c r="W42" s="19"/>
      <c r="X42" s="19"/>
      <c r="Y42" s="20"/>
      <c r="Z42" s="17"/>
    </row>
    <row r="43" customFormat="false" ht="15" hidden="false" customHeight="true" outlineLevel="0" collapsed="false">
      <c r="A43" s="14"/>
      <c r="B43" s="15"/>
      <c r="C43" s="16"/>
      <c r="D43" s="16"/>
      <c r="E43" s="21"/>
      <c r="F43" s="21"/>
      <c r="G43" s="18"/>
      <c r="H43" s="21"/>
      <c r="I43" s="21"/>
      <c r="J43" s="18"/>
      <c r="K43" s="23"/>
      <c r="L43" s="21"/>
      <c r="M43" s="17"/>
      <c r="N43" s="21"/>
      <c r="O43" s="21"/>
      <c r="P43" s="21"/>
      <c r="Q43" s="21"/>
      <c r="R43" s="21"/>
      <c r="S43" s="21"/>
      <c r="T43" s="21"/>
      <c r="U43" s="21"/>
      <c r="V43" s="20"/>
      <c r="W43" s="19"/>
      <c r="X43" s="19"/>
      <c r="Y43" s="19"/>
      <c r="Z43" s="17"/>
    </row>
    <row r="44" customFormat="false" ht="15" hidden="false" customHeight="true" outlineLevel="0" collapsed="false">
      <c r="A44" s="14"/>
      <c r="B44" s="15"/>
      <c r="C44" s="16"/>
      <c r="D44" s="16"/>
      <c r="E44" s="21"/>
      <c r="F44" s="21"/>
      <c r="G44" s="18"/>
      <c r="H44" s="21"/>
      <c r="I44" s="21"/>
      <c r="J44" s="18"/>
      <c r="K44" s="23"/>
      <c r="L44" s="21"/>
      <c r="M44" s="17"/>
      <c r="N44" s="21"/>
      <c r="O44" s="21"/>
      <c r="P44" s="21"/>
      <c r="Q44" s="21"/>
      <c r="R44" s="21"/>
      <c r="S44" s="21"/>
      <c r="T44" s="21"/>
      <c r="U44" s="21"/>
      <c r="V44" s="20"/>
      <c r="W44" s="19"/>
      <c r="X44" s="19"/>
      <c r="Y44" s="19"/>
      <c r="Z44" s="17"/>
    </row>
    <row r="45" customFormat="false" ht="15" hidden="false" customHeight="true" outlineLevel="0" collapsed="false">
      <c r="A45" s="14"/>
      <c r="B45" s="15"/>
      <c r="C45" s="16"/>
      <c r="D45" s="16"/>
      <c r="E45" s="21"/>
      <c r="F45" s="21"/>
      <c r="G45" s="18"/>
      <c r="H45" s="21"/>
      <c r="I45" s="21"/>
      <c r="J45" s="18"/>
      <c r="K45" s="23"/>
      <c r="L45" s="21"/>
      <c r="M45" s="17"/>
      <c r="N45" s="21"/>
      <c r="O45" s="21"/>
      <c r="P45" s="21"/>
      <c r="Q45" s="21"/>
      <c r="R45" s="21"/>
      <c r="S45" s="21"/>
      <c r="T45" s="21"/>
      <c r="U45" s="21"/>
      <c r="V45" s="20"/>
      <c r="W45" s="19"/>
      <c r="X45" s="19"/>
      <c r="Y45" s="19"/>
      <c r="Z45" s="17"/>
    </row>
    <row r="46" customFormat="false" ht="15" hidden="false" customHeight="true" outlineLevel="0" collapsed="false">
      <c r="A46" s="14"/>
      <c r="B46" s="15"/>
      <c r="C46" s="16"/>
      <c r="D46" s="16"/>
      <c r="E46" s="21"/>
      <c r="F46" s="21"/>
      <c r="G46" s="18"/>
      <c r="H46" s="21"/>
      <c r="I46" s="21"/>
      <c r="J46" s="18"/>
      <c r="K46" s="23"/>
      <c r="L46" s="21"/>
      <c r="M46" s="17"/>
      <c r="N46" s="21"/>
      <c r="O46" s="21"/>
      <c r="P46" s="21"/>
      <c r="Q46" s="21"/>
      <c r="R46" s="21"/>
      <c r="S46" s="21"/>
      <c r="T46" s="21"/>
      <c r="U46" s="21"/>
      <c r="V46" s="19"/>
      <c r="W46" s="19"/>
      <c r="X46" s="19"/>
      <c r="Y46" s="19"/>
      <c r="Z46" s="17"/>
    </row>
    <row r="47" customFormat="false" ht="15" hidden="false" customHeight="true" outlineLevel="0" collapsed="false">
      <c r="A47" s="14"/>
      <c r="B47" s="15"/>
      <c r="C47" s="16"/>
      <c r="D47" s="16"/>
      <c r="E47" s="21"/>
      <c r="F47" s="21"/>
      <c r="G47" s="18"/>
      <c r="H47" s="21"/>
      <c r="I47" s="21"/>
      <c r="J47" s="18"/>
      <c r="K47" s="23"/>
      <c r="L47" s="17"/>
      <c r="M47" s="26"/>
      <c r="N47" s="21"/>
      <c r="O47" s="21"/>
      <c r="P47" s="21"/>
      <c r="Q47" s="21"/>
      <c r="R47" s="21"/>
      <c r="S47" s="21"/>
      <c r="T47" s="21"/>
      <c r="U47" s="21"/>
      <c r="V47" s="19"/>
      <c r="W47" s="19"/>
      <c r="X47" s="19"/>
      <c r="Y47" s="19"/>
      <c r="Z47" s="17"/>
    </row>
    <row r="48" customFormat="false" ht="15" hidden="false" customHeight="true" outlineLevel="0" collapsed="false">
      <c r="A48" s="14"/>
      <c r="B48" s="15"/>
      <c r="C48" s="16"/>
      <c r="D48" s="16"/>
      <c r="E48" s="21"/>
      <c r="F48" s="21"/>
      <c r="G48" s="18"/>
      <c r="H48" s="21"/>
      <c r="I48" s="21"/>
      <c r="J48" s="18"/>
      <c r="K48" s="23"/>
      <c r="L48" s="17"/>
      <c r="M48" s="26"/>
      <c r="N48" s="21"/>
      <c r="O48" s="21"/>
      <c r="P48" s="21"/>
      <c r="Q48" s="21"/>
      <c r="R48" s="21"/>
      <c r="S48" s="21"/>
      <c r="T48" s="21"/>
      <c r="U48" s="21"/>
      <c r="V48" s="27"/>
      <c r="W48" s="27"/>
      <c r="X48" s="27"/>
      <c r="Y48" s="27"/>
      <c r="Z48" s="17"/>
    </row>
    <row r="49" customFormat="false" ht="15" hidden="false" customHeight="true" outlineLevel="0" collapsed="false">
      <c r="A49" s="14"/>
      <c r="B49" s="15"/>
      <c r="C49" s="16"/>
      <c r="D49" s="16"/>
      <c r="E49" s="21"/>
      <c r="F49" s="21"/>
      <c r="G49" s="18"/>
      <c r="H49" s="21"/>
      <c r="I49" s="21"/>
      <c r="J49" s="18"/>
      <c r="K49" s="23"/>
      <c r="L49" s="17"/>
      <c r="M49" s="26"/>
      <c r="N49" s="17"/>
      <c r="O49" s="17"/>
      <c r="P49" s="17"/>
      <c r="Q49" s="17"/>
      <c r="R49" s="17"/>
      <c r="S49" s="17"/>
      <c r="T49" s="17"/>
      <c r="U49" s="17"/>
      <c r="V49" s="27"/>
      <c r="W49" s="27"/>
      <c r="X49" s="27"/>
      <c r="Y49" s="27"/>
      <c r="Z49" s="17"/>
    </row>
    <row r="50" customFormat="false" ht="15" hidden="false" customHeight="true" outlineLevel="0" collapsed="false">
      <c r="A50" s="14"/>
      <c r="B50" s="15"/>
      <c r="C50" s="16"/>
      <c r="D50" s="16"/>
      <c r="E50" s="21"/>
      <c r="F50" s="21"/>
      <c r="G50" s="18"/>
      <c r="H50" s="21"/>
      <c r="I50" s="21"/>
      <c r="J50" s="18"/>
      <c r="K50" s="23"/>
      <c r="L50" s="17"/>
      <c r="M50" s="26"/>
      <c r="N50" s="17"/>
      <c r="O50" s="17"/>
      <c r="P50" s="17"/>
      <c r="Q50" s="17"/>
      <c r="R50" s="17"/>
      <c r="S50" s="17"/>
      <c r="T50" s="17"/>
      <c r="U50" s="17"/>
      <c r="V50" s="27"/>
      <c r="W50" s="27"/>
      <c r="X50" s="27"/>
      <c r="Y50" s="27"/>
      <c r="Z50" s="17"/>
    </row>
    <row r="51" customFormat="false" ht="15" hidden="false" customHeight="true" outlineLevel="0" collapsed="false">
      <c r="A51" s="14"/>
      <c r="B51" s="15"/>
      <c r="C51" s="16"/>
      <c r="D51" s="16"/>
      <c r="E51" s="21"/>
      <c r="F51" s="21"/>
      <c r="G51" s="18"/>
      <c r="H51" s="21"/>
      <c r="I51" s="21"/>
      <c r="J51" s="18"/>
      <c r="K51" s="23"/>
      <c r="L51" s="17"/>
      <c r="M51" s="26"/>
      <c r="N51" s="17"/>
      <c r="O51" s="17"/>
      <c r="P51" s="17"/>
      <c r="Q51" s="17"/>
      <c r="R51" s="17"/>
      <c r="S51" s="17"/>
      <c r="T51" s="17"/>
      <c r="U51" s="17"/>
      <c r="V51" s="27"/>
      <c r="W51" s="27"/>
      <c r="X51" s="27"/>
      <c r="Y51" s="27"/>
      <c r="Z51" s="17"/>
    </row>
    <row r="52" customFormat="false" ht="15" hidden="false" customHeight="true" outlineLevel="0" collapsed="false">
      <c r="A52" s="14"/>
      <c r="B52" s="15"/>
      <c r="C52" s="16"/>
      <c r="D52" s="16"/>
      <c r="E52" s="21"/>
      <c r="F52" s="21"/>
      <c r="G52" s="18"/>
      <c r="H52" s="21"/>
      <c r="I52" s="21"/>
      <c r="J52" s="18"/>
      <c r="K52" s="23"/>
      <c r="L52" s="17"/>
      <c r="M52" s="26"/>
      <c r="N52" s="17"/>
      <c r="O52" s="17"/>
      <c r="P52" s="17"/>
      <c r="Q52" s="17"/>
      <c r="R52" s="17"/>
      <c r="S52" s="17"/>
      <c r="T52" s="17"/>
      <c r="U52" s="17"/>
      <c r="V52" s="27"/>
      <c r="W52" s="27"/>
      <c r="X52" s="27"/>
      <c r="Y52" s="27"/>
      <c r="Z52" s="17"/>
    </row>
    <row r="53" customFormat="false" ht="15" hidden="false" customHeight="true" outlineLevel="0" collapsed="false">
      <c r="A53" s="14"/>
      <c r="B53" s="15"/>
      <c r="C53" s="16"/>
      <c r="D53" s="16"/>
      <c r="E53" s="21"/>
      <c r="F53" s="21"/>
      <c r="G53" s="18"/>
      <c r="H53" s="21"/>
      <c r="I53" s="21"/>
      <c r="J53" s="18"/>
      <c r="K53" s="23"/>
      <c r="L53" s="17"/>
      <c r="M53" s="26"/>
      <c r="N53" s="17"/>
      <c r="O53" s="17"/>
      <c r="P53" s="17"/>
      <c r="Q53" s="17"/>
      <c r="R53" s="17"/>
      <c r="S53" s="17"/>
      <c r="T53" s="17"/>
      <c r="U53" s="17"/>
      <c r="V53" s="27"/>
      <c r="W53" s="27"/>
      <c r="X53" s="27"/>
      <c r="Y53" s="27"/>
      <c r="Z53" s="17"/>
    </row>
    <row r="54" customFormat="false" ht="15" hidden="false" customHeight="true" outlineLevel="0" collapsed="false">
      <c r="A54" s="14"/>
      <c r="B54" s="15"/>
      <c r="C54" s="16"/>
      <c r="D54" s="16"/>
      <c r="E54" s="21"/>
      <c r="F54" s="21"/>
      <c r="G54" s="18"/>
      <c r="H54" s="21"/>
      <c r="I54" s="21"/>
      <c r="J54" s="18"/>
      <c r="K54" s="23"/>
      <c r="L54" s="17"/>
      <c r="M54" s="26"/>
      <c r="N54" s="17"/>
      <c r="O54" s="17"/>
      <c r="P54" s="17"/>
      <c r="Q54" s="17"/>
      <c r="R54" s="17"/>
      <c r="S54" s="17"/>
      <c r="T54" s="17"/>
      <c r="U54" s="17"/>
      <c r="V54" s="27"/>
      <c r="W54" s="27"/>
      <c r="X54" s="27"/>
      <c r="Y54" s="27"/>
      <c r="Z54" s="17"/>
    </row>
    <row r="55" customFormat="false" ht="15" hidden="false" customHeight="true" outlineLevel="0" collapsed="false">
      <c r="A55" s="14"/>
      <c r="B55" s="15"/>
      <c r="C55" s="16"/>
      <c r="D55" s="16"/>
      <c r="E55" s="21"/>
      <c r="F55" s="21"/>
      <c r="G55" s="18"/>
      <c r="H55" s="21"/>
      <c r="I55" s="21"/>
      <c r="J55" s="18"/>
      <c r="K55" s="23"/>
      <c r="L55" s="17"/>
      <c r="M55" s="26"/>
      <c r="N55" s="17"/>
      <c r="O55" s="17"/>
      <c r="P55" s="17"/>
      <c r="Q55" s="17"/>
      <c r="R55" s="17"/>
      <c r="S55" s="17"/>
      <c r="T55" s="17"/>
      <c r="U55" s="17"/>
      <c r="V55" s="27"/>
      <c r="W55" s="27"/>
      <c r="X55" s="27"/>
      <c r="Y55" s="27"/>
      <c r="Z55" s="17"/>
    </row>
    <row r="56" customFormat="false" ht="15" hidden="false" customHeight="true" outlineLevel="0" collapsed="false">
      <c r="A56" s="14"/>
      <c r="B56" s="15"/>
      <c r="C56" s="16"/>
      <c r="D56" s="16"/>
      <c r="E56" s="21"/>
      <c r="F56" s="21"/>
      <c r="G56" s="18"/>
      <c r="H56" s="21"/>
      <c r="I56" s="21"/>
      <c r="J56" s="18"/>
      <c r="K56" s="23"/>
      <c r="L56" s="17"/>
      <c r="M56" s="26"/>
      <c r="N56" s="17"/>
      <c r="O56" s="17"/>
      <c r="P56" s="17"/>
      <c r="Q56" s="17"/>
      <c r="R56" s="17"/>
      <c r="S56" s="17"/>
      <c r="T56" s="17"/>
      <c r="U56" s="17"/>
      <c r="V56" s="27"/>
      <c r="W56" s="27"/>
      <c r="X56" s="27"/>
      <c r="Y56" s="27"/>
      <c r="Z56" s="17"/>
    </row>
    <row r="57" customFormat="false" ht="13.5" hidden="false" customHeight="false" outlineLevel="0" collapsed="false">
      <c r="A57" s="28"/>
      <c r="B57" s="29"/>
      <c r="C57" s="30"/>
      <c r="D57" s="30"/>
      <c r="E57" s="31"/>
      <c r="F57" s="31"/>
      <c r="G57" s="32"/>
      <c r="H57" s="31"/>
      <c r="I57" s="31"/>
      <c r="J57" s="32"/>
      <c r="K57" s="33"/>
      <c r="L57" s="34"/>
      <c r="M57" s="35"/>
      <c r="N57" s="34"/>
      <c r="O57" s="34"/>
      <c r="P57" s="34"/>
      <c r="Q57" s="34"/>
      <c r="R57" s="34"/>
      <c r="S57" s="34"/>
      <c r="T57" s="34"/>
      <c r="U57" s="34"/>
      <c r="V57" s="36"/>
      <c r="W57" s="36"/>
      <c r="X57" s="36"/>
      <c r="Y57" s="36"/>
      <c r="Z57" s="34"/>
    </row>
    <row r="58" customFormat="false" ht="8.1" hidden="false" customHeight="true" outlineLevel="0" collapsed="false">
      <c r="B58" s="37"/>
      <c r="C58" s="38"/>
      <c r="D58" s="38"/>
      <c r="E58" s="39"/>
      <c r="F58" s="39"/>
      <c r="G58" s="40"/>
      <c r="H58" s="39"/>
      <c r="I58" s="39"/>
      <c r="J58" s="40"/>
      <c r="K58" s="41"/>
      <c r="L58" s="2"/>
      <c r="M58" s="42"/>
      <c r="N58" s="2"/>
      <c r="O58" s="2"/>
      <c r="P58" s="2"/>
      <c r="Q58" s="2"/>
      <c r="R58" s="2"/>
      <c r="S58" s="2"/>
      <c r="T58" s="2"/>
      <c r="U58" s="2"/>
      <c r="V58" s="43"/>
      <c r="W58" s="43"/>
      <c r="X58" s="43"/>
      <c r="Y58" s="43"/>
    </row>
    <row r="59" s="50" customFormat="true" ht="20.1" hidden="false" customHeight="true" outlineLevel="0" collapsed="false">
      <c r="A59" s="44"/>
      <c r="B59" s="44"/>
      <c r="C59" s="44"/>
      <c r="D59" s="44"/>
      <c r="E59" s="44"/>
      <c r="F59" s="44"/>
      <c r="G59" s="44"/>
      <c r="H59" s="45"/>
      <c r="I59" s="45"/>
      <c r="J59" s="46" t="s">
        <v>36</v>
      </c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7" t="s">
        <v>37</v>
      </c>
      <c r="W59" s="48" t="s">
        <v>38</v>
      </c>
      <c r="X59" s="49"/>
      <c r="Y59" s="49"/>
      <c r="Z59" s="49"/>
    </row>
    <row r="60" s="50" customFormat="true" ht="20.1" hidden="false" customHeight="true" outlineLevel="0" collapsed="false">
      <c r="A60" s="44"/>
      <c r="B60" s="44"/>
      <c r="C60" s="44"/>
      <c r="D60" s="44"/>
      <c r="E60" s="44"/>
      <c r="F60" s="44"/>
      <c r="G60" s="44"/>
      <c r="H60" s="51"/>
      <c r="I60" s="51"/>
      <c r="J60" s="52" t="s">
        <v>39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 t="s">
        <v>40</v>
      </c>
      <c r="X60" s="49"/>
      <c r="Y60" s="49"/>
      <c r="Z60" s="49"/>
    </row>
    <row r="61" s="50" customFormat="true" ht="20.1" hidden="false" customHeight="true" outlineLevel="0" collapsed="false">
      <c r="A61" s="44"/>
      <c r="B61" s="44"/>
      <c r="C61" s="44"/>
      <c r="D61" s="44"/>
      <c r="E61" s="44"/>
      <c r="F61" s="44"/>
      <c r="G61" s="44"/>
      <c r="H61" s="54"/>
      <c r="I61" s="54"/>
      <c r="J61" s="55" t="s">
        <v>41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3" t="s">
        <v>42</v>
      </c>
      <c r="X61" s="49"/>
      <c r="Y61" s="49"/>
      <c r="Z61" s="49"/>
    </row>
    <row r="62" s="50" customFormat="true" ht="20.1" hidden="false" customHeight="true" outlineLevel="0" collapsed="false">
      <c r="A62" s="44"/>
      <c r="B62" s="44"/>
      <c r="C62" s="44"/>
      <c r="D62" s="44"/>
      <c r="E62" s="44"/>
      <c r="F62" s="44"/>
      <c r="G62" s="44"/>
      <c r="H62" s="56"/>
      <c r="I62" s="56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7" t="s">
        <v>43</v>
      </c>
      <c r="W62" s="58" t="s">
        <v>44</v>
      </c>
      <c r="X62" s="49"/>
      <c r="Y62" s="49"/>
      <c r="Z62" s="49"/>
    </row>
    <row r="63" customFormat="false" ht="13.5" hidden="false" customHeight="true" outlineLevel="0" collapsed="false">
      <c r="B63" s="37"/>
      <c r="C63" s="38"/>
      <c r="D63" s="38"/>
      <c r="E63" s="39"/>
      <c r="F63" s="39"/>
      <c r="G63" s="40"/>
      <c r="H63" s="39"/>
      <c r="I63" s="39"/>
      <c r="J63" s="40"/>
      <c r="K63" s="41"/>
      <c r="L63" s="2"/>
      <c r="M63" s="42"/>
      <c r="N63" s="2"/>
      <c r="O63" s="2"/>
      <c r="P63" s="2"/>
      <c r="Q63" s="2"/>
      <c r="R63" s="2"/>
      <c r="S63" s="2"/>
      <c r="T63" s="2"/>
      <c r="U63" s="2"/>
      <c r="V63" s="43"/>
      <c r="W63" s="43"/>
      <c r="X63" s="43"/>
      <c r="Y63" s="43"/>
    </row>
    <row r="65" customFormat="false" ht="12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</sheetData>
  <mergeCells count="24">
    <mergeCell ref="A2:Z2"/>
    <mergeCell ref="A4:A5"/>
    <mergeCell ref="B4:B5"/>
    <mergeCell ref="C4:D4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V4:Y4"/>
    <mergeCell ref="Z4:Z5"/>
    <mergeCell ref="A59:G62"/>
    <mergeCell ref="J59:U59"/>
    <mergeCell ref="X59:Z62"/>
    <mergeCell ref="J60:U60"/>
    <mergeCell ref="J61:U62"/>
  </mergeCells>
  <printOptions headings="false" gridLines="true" gridLinesSet="true" horizontalCentered="true" verticalCentered="false"/>
  <pageMargins left="0.7875" right="0.7875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C8" activeCellId="0" sqref="C8"/>
    </sheetView>
  </sheetViews>
  <sheetFormatPr defaultColWidth="7.84765625" defaultRowHeight="18" zeroHeight="false" outlineLevelRow="0" outlineLevelCol="0"/>
  <cols>
    <col collapsed="false" customWidth="true" hidden="false" outlineLevel="0" max="2" min="1" style="59" width="12.56"/>
    <col collapsed="false" customWidth="true" hidden="false" outlineLevel="0" max="3" min="3" style="59" width="15.28"/>
    <col collapsed="false" customWidth="true" hidden="false" outlineLevel="0" max="4" min="4" style="59" width="12.56"/>
    <col collapsed="false" customWidth="true" hidden="false" outlineLevel="0" max="5" min="5" style="59" width="10.71"/>
    <col collapsed="false" customWidth="true" hidden="false" outlineLevel="0" max="6" min="6" style="59" width="13.99"/>
    <col collapsed="false" customWidth="true" hidden="false" outlineLevel="0" max="7" min="7" style="59" width="15.28"/>
    <col collapsed="false" customWidth="true" hidden="false" outlineLevel="0" max="11" min="8" style="59" width="12.56"/>
    <col collapsed="false" customWidth="true" hidden="false" outlineLevel="0" max="12" min="12" style="59" width="9.14"/>
    <col collapsed="false" customWidth="true" hidden="false" outlineLevel="0" max="18" min="13" style="59" width="5.71"/>
    <col collapsed="false" customWidth="true" hidden="false" outlineLevel="0" max="21" min="19" style="59" width="15.13"/>
    <col collapsed="false" customWidth="true" hidden="false" outlineLevel="0" max="22" min="22" style="59" width="9.14"/>
    <col collapsed="false" customWidth="false" hidden="false" outlineLevel="0" max="257" min="23" style="59" width="7.85"/>
  </cols>
  <sheetData>
    <row r="1" s="61" customFormat="true" ht="65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11.25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/>
    </row>
    <row r="3" customFormat="false" ht="30" hidden="false" customHeight="true" outlineLevel="0" collapsed="false">
      <c r="A3" s="65" t="s">
        <v>45</v>
      </c>
      <c r="B3" s="65" t="s">
        <v>2</v>
      </c>
      <c r="C3" s="65" t="s">
        <v>23</v>
      </c>
      <c r="D3" s="65" t="s">
        <v>24</v>
      </c>
      <c r="E3" s="65" t="s">
        <v>25</v>
      </c>
      <c r="F3" s="65" t="s">
        <v>26</v>
      </c>
      <c r="G3" s="66" t="s">
        <v>46</v>
      </c>
      <c r="H3" s="65" t="s">
        <v>47</v>
      </c>
      <c r="I3" s="65" t="s">
        <v>11</v>
      </c>
      <c r="J3" s="65" t="s">
        <v>48</v>
      </c>
      <c r="K3" s="65" t="s">
        <v>18</v>
      </c>
      <c r="L3" s="67" t="s">
        <v>7</v>
      </c>
      <c r="M3" s="67"/>
      <c r="N3" s="67"/>
      <c r="O3" s="67"/>
      <c r="P3" s="67" t="s">
        <v>6</v>
      </c>
      <c r="Q3" s="67"/>
      <c r="R3" s="67"/>
      <c r="S3" s="65" t="s">
        <v>49</v>
      </c>
      <c r="T3" s="65" t="s">
        <v>50</v>
      </c>
      <c r="U3" s="65" t="s">
        <v>51</v>
      </c>
    </row>
    <row r="4" s="70" customFormat="true" ht="30" hidden="false" customHeight="true" outlineLevel="0" collapsed="false">
      <c r="A4" s="65"/>
      <c r="B4" s="65"/>
      <c r="C4" s="65"/>
      <c r="D4" s="65"/>
      <c r="E4" s="65"/>
      <c r="F4" s="65"/>
      <c r="G4" s="66"/>
      <c r="H4" s="65"/>
      <c r="I4" s="65"/>
      <c r="J4" s="65"/>
      <c r="K4" s="65"/>
      <c r="L4" s="68" t="s">
        <v>8</v>
      </c>
      <c r="M4" s="69" t="s">
        <v>52</v>
      </c>
      <c r="N4" s="69"/>
      <c r="O4" s="69"/>
      <c r="P4" s="67" t="s">
        <v>52</v>
      </c>
      <c r="Q4" s="67"/>
      <c r="R4" s="67"/>
      <c r="S4" s="65"/>
      <c r="T4" s="65"/>
      <c r="U4" s="65"/>
    </row>
    <row r="5" s="70" customFormat="true" ht="11.25" hidden="false" customHeight="true" outlineLevel="0" collapsed="false">
      <c r="A5" s="71"/>
      <c r="B5" s="72"/>
      <c r="C5" s="72"/>
      <c r="D5" s="72"/>
      <c r="E5" s="73"/>
      <c r="F5" s="73"/>
      <c r="G5" s="73"/>
      <c r="H5" s="73"/>
      <c r="I5" s="73"/>
      <c r="J5" s="73"/>
      <c r="K5" s="74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70" customFormat="true" ht="6" hidden="false" customHeight="true" outlineLevel="0" collapsed="false">
      <c r="A6" s="68"/>
      <c r="B6" s="76"/>
      <c r="C6" s="76"/>
      <c r="D6" s="76"/>
      <c r="E6" s="76"/>
      <c r="F6" s="76"/>
      <c r="G6" s="77"/>
      <c r="H6" s="76"/>
      <c r="I6" s="76"/>
      <c r="J6" s="76"/>
      <c r="K6" s="76"/>
      <c r="L6" s="76"/>
      <c r="M6" s="78"/>
      <c r="N6" s="79"/>
      <c r="O6" s="80"/>
      <c r="P6" s="81"/>
      <c r="Q6" s="82"/>
      <c r="R6" s="83"/>
      <c r="S6" s="76"/>
      <c r="T6" s="76"/>
      <c r="U6" s="69"/>
    </row>
    <row r="7" s="70" customFormat="true" ht="39.95" hidden="false" customHeight="true" outlineLevel="0" collapsed="false">
      <c r="A7" s="84" t="n">
        <v>1</v>
      </c>
      <c r="B7" s="85" t="s">
        <v>53</v>
      </c>
      <c r="C7" s="86" t="s">
        <v>54</v>
      </c>
      <c r="D7" s="86"/>
      <c r="E7" s="86"/>
      <c r="F7" s="86"/>
      <c r="G7" s="87"/>
      <c r="H7" s="87"/>
      <c r="I7" s="88" t="n">
        <f aca="false">'[1]PLANI-'!N8</f>
        <v>0</v>
      </c>
      <c r="J7" s="88" t="n">
        <f aca="false">'[1]PLANI-'!T8</f>
        <v>0</v>
      </c>
      <c r="K7" s="88" t="n">
        <f aca="false">'[1]PLANI-'!U8</f>
        <v>0</v>
      </c>
      <c r="L7" s="85"/>
      <c r="M7" s="89"/>
      <c r="N7" s="90"/>
      <c r="O7" s="91"/>
      <c r="P7" s="92"/>
      <c r="Q7" s="90"/>
      <c r="R7" s="91"/>
      <c r="S7" s="88" t="n">
        <f aca="false">'[1]PLANI-'!E8</f>
        <v>0</v>
      </c>
      <c r="T7" s="93" t="n">
        <v>984.188</v>
      </c>
      <c r="U7" s="94" t="n">
        <v>5055.271</v>
      </c>
    </row>
    <row r="8" s="70" customFormat="true" ht="39.95" hidden="false" customHeight="true" outlineLevel="0" collapsed="false">
      <c r="A8" s="84" t="n">
        <v>2</v>
      </c>
      <c r="B8" s="95" t="s">
        <v>27</v>
      </c>
      <c r="C8" s="86" t="s">
        <v>55</v>
      </c>
      <c r="D8" s="86"/>
      <c r="E8" s="86"/>
      <c r="F8" s="86"/>
      <c r="G8" s="87"/>
      <c r="H8" s="87"/>
      <c r="I8" s="88" t="n">
        <f aca="false">'[1]PLANI-'!N9</f>
        <v>0</v>
      </c>
      <c r="J8" s="88" t="n">
        <f aca="false">'[1]PLANI-'!T9</f>
        <v>0</v>
      </c>
      <c r="K8" s="88" t="n">
        <f aca="false">-'PLANI-'!U9</f>
        <v>-4.99996969990785</v>
      </c>
      <c r="L8" s="85"/>
      <c r="M8" s="96"/>
      <c r="N8" s="90"/>
      <c r="O8" s="91"/>
      <c r="P8" s="92" t="n">
        <v>174</v>
      </c>
      <c r="Q8" s="90" t="n">
        <v>23</v>
      </c>
      <c r="R8" s="91" t="s">
        <v>56</v>
      </c>
      <c r="S8" s="88" t="n">
        <f aca="false">'PLANI-'!E9</f>
        <v>4.99996969990785</v>
      </c>
      <c r="T8" s="97" t="n">
        <v>984.677</v>
      </c>
      <c r="U8" s="98" t="n">
        <v>5050.295</v>
      </c>
      <c r="V8" s="99"/>
    </row>
    <row r="9" s="70" customFormat="true" ht="39.95" hidden="false" customHeight="true" outlineLevel="0" collapsed="false">
      <c r="A9" s="84" t="n">
        <v>3</v>
      </c>
      <c r="B9" s="85" t="n">
        <v>1</v>
      </c>
      <c r="C9" s="86" t="s">
        <v>57</v>
      </c>
      <c r="D9" s="86"/>
      <c r="E9" s="86"/>
      <c r="F9" s="86" t="s">
        <v>58</v>
      </c>
      <c r="G9" s="100" t="n">
        <v>175</v>
      </c>
      <c r="H9" s="87"/>
      <c r="I9" s="88" t="n">
        <f aca="false">'PLANI-'!N10</f>
        <v>89.563</v>
      </c>
      <c r="J9" s="88" t="n">
        <f aca="false">'PLANI-'!T10</f>
        <v>45.785</v>
      </c>
      <c r="K9" s="88" t="n">
        <f aca="false">'PLANI-'!U10</f>
        <v>32.9999662879919</v>
      </c>
      <c r="L9" s="85" t="s">
        <v>59</v>
      </c>
      <c r="M9" s="96" t="n">
        <v>29</v>
      </c>
      <c r="N9" s="101" t="n">
        <v>19</v>
      </c>
      <c r="O9" s="91" t="n">
        <v>24</v>
      </c>
      <c r="P9" s="92" t="n">
        <v>174</v>
      </c>
      <c r="Q9" s="90" t="n">
        <v>23</v>
      </c>
      <c r="R9" s="91" t="s">
        <v>56</v>
      </c>
      <c r="S9" s="88" t="n">
        <f aca="false">'PLANI-'!E10</f>
        <v>78.7849662879919</v>
      </c>
      <c r="T9" s="97" t="n">
        <v>992.385</v>
      </c>
      <c r="U9" s="98" t="n">
        <v>4971.888</v>
      </c>
    </row>
    <row r="10" s="70" customFormat="true" ht="39.95" hidden="false" customHeight="true" outlineLevel="0" collapsed="false">
      <c r="A10" s="84" t="n">
        <v>4</v>
      </c>
      <c r="B10" s="85" t="n">
        <v>2</v>
      </c>
      <c r="C10" s="86" t="s">
        <v>60</v>
      </c>
      <c r="D10" s="86"/>
      <c r="E10" s="86"/>
      <c r="F10" s="86" t="s">
        <v>61</v>
      </c>
      <c r="G10" s="100" t="n">
        <v>1000</v>
      </c>
      <c r="H10" s="87"/>
      <c r="I10" s="88" t="n">
        <f aca="false">'PLANI-'!N11</f>
        <v>66.787</v>
      </c>
      <c r="J10" s="88" t="n">
        <f aca="false">'PLANI-'!T11</f>
        <v>33.406</v>
      </c>
      <c r="K10" s="88" t="n">
        <f aca="false">'PLANI-'!U11</f>
        <v>69.2536577011111</v>
      </c>
      <c r="L10" s="85" t="s">
        <v>59</v>
      </c>
      <c r="M10" s="96" t="n">
        <v>3</v>
      </c>
      <c r="N10" s="90" t="n">
        <v>49</v>
      </c>
      <c r="O10" s="91" t="n">
        <v>36</v>
      </c>
      <c r="P10" s="92" t="n">
        <v>203</v>
      </c>
      <c r="Q10" s="90" t="n">
        <v>42</v>
      </c>
      <c r="R10" s="91" t="n">
        <v>32</v>
      </c>
      <c r="S10" s="88" t="n">
        <f aca="false">'PLANI-'!E11</f>
        <v>148.444657701111</v>
      </c>
      <c r="T10" s="97" t="n">
        <v>932.697</v>
      </c>
      <c r="U10" s="98" t="n">
        <v>4835.972</v>
      </c>
    </row>
    <row r="11" s="70" customFormat="true" ht="39.95" hidden="false" customHeight="true" outlineLevel="0" collapsed="false">
      <c r="A11" s="84" t="n">
        <v>5</v>
      </c>
      <c r="B11" s="85" t="n">
        <v>3</v>
      </c>
      <c r="C11" s="86" t="s">
        <v>62</v>
      </c>
      <c r="D11" s="86"/>
      <c r="E11" s="86"/>
      <c r="F11" s="86" t="s">
        <v>63</v>
      </c>
      <c r="G11" s="100" t="n">
        <v>20000</v>
      </c>
      <c r="H11" s="87"/>
      <c r="I11" s="88" t="n">
        <f aca="false">'PLANI-'!N12</f>
        <v>58.77</v>
      </c>
      <c r="J11" s="88" t="n">
        <f aca="false">'PLANI-'!T12</f>
        <v>29.385</v>
      </c>
      <c r="K11" s="88" t="n">
        <f aca="false">'PLANI-'!U12</f>
        <v>141.279023268975</v>
      </c>
      <c r="L11" s="85" t="s">
        <v>59</v>
      </c>
      <c r="M11" s="96" t="n">
        <v>0</v>
      </c>
      <c r="N11" s="90" t="n">
        <v>10</v>
      </c>
      <c r="O11" s="91" t="s">
        <v>64</v>
      </c>
      <c r="P11" s="92" t="n">
        <v>207</v>
      </c>
      <c r="Q11" s="90" t="n">
        <v>32</v>
      </c>
      <c r="R11" s="91" t="s">
        <v>56</v>
      </c>
      <c r="S11" s="88" t="n">
        <f aca="false">'PLANI-'!E12</f>
        <v>204.070023268975</v>
      </c>
      <c r="T11" s="97" t="n">
        <v>838.356</v>
      </c>
      <c r="U11" s="98" t="n">
        <v>4655.018</v>
      </c>
      <c r="V11" s="99"/>
    </row>
    <row r="12" s="70" customFormat="true" ht="39.95" hidden="false" customHeight="true" outlineLevel="0" collapsed="false">
      <c r="A12" s="84" t="n">
        <v>6</v>
      </c>
      <c r="B12" s="85" t="n">
        <v>4</v>
      </c>
      <c r="C12" s="86" t="s">
        <v>65</v>
      </c>
      <c r="D12" s="86"/>
      <c r="E12" s="86"/>
      <c r="F12" s="86" t="s">
        <v>66</v>
      </c>
      <c r="G12" s="100" t="n">
        <v>350</v>
      </c>
      <c r="H12" s="87"/>
      <c r="I12" s="88" t="n">
        <f aca="false">'PLANI-'!N13</f>
        <v>63.112</v>
      </c>
      <c r="J12" s="88" t="n">
        <f aca="false">'PLANI-'!T13</f>
        <v>31.642</v>
      </c>
      <c r="K12" s="88" t="n">
        <f aca="false">'PLANI-'!U13</f>
        <v>131.844228224948</v>
      </c>
      <c r="L12" s="85" t="s">
        <v>59</v>
      </c>
      <c r="M12" s="96" t="n">
        <v>10</v>
      </c>
      <c r="N12" s="90" t="n">
        <v>19</v>
      </c>
      <c r="O12" s="91" t="n">
        <v>54</v>
      </c>
      <c r="P12" s="92" t="n">
        <v>207</v>
      </c>
      <c r="Q12" s="90" t="n">
        <v>42</v>
      </c>
      <c r="R12" s="91" t="n">
        <v>14</v>
      </c>
      <c r="S12" s="88" t="n">
        <f aca="false">'PLANI-'!E13</f>
        <v>192.871228224948</v>
      </c>
      <c r="T12" s="97" t="n">
        <v>748.69</v>
      </c>
      <c r="U12" s="98" t="n">
        <v>4484.257</v>
      </c>
      <c r="V12" s="99"/>
    </row>
    <row r="13" s="70" customFormat="true" ht="39.95" hidden="false" customHeight="true" outlineLevel="0" collapsed="false">
      <c r="A13" s="84" t="n">
        <v>7</v>
      </c>
      <c r="B13" s="85" t="n">
        <v>5</v>
      </c>
      <c r="C13" s="86" t="s">
        <v>67</v>
      </c>
      <c r="D13" s="86"/>
      <c r="E13" s="86"/>
      <c r="F13" s="86" t="s">
        <v>68</v>
      </c>
      <c r="G13" s="100" t="n">
        <v>5000</v>
      </c>
      <c r="H13" s="87"/>
      <c r="I13" s="88" t="n">
        <f aca="false">'PLANI-'!N14</f>
        <v>60.766</v>
      </c>
      <c r="J13" s="88" t="n">
        <f aca="false">'PLANI-'!T14</f>
        <v>30.383</v>
      </c>
      <c r="K13" s="88" t="n">
        <f aca="false">'PLANI-'!U14</f>
        <v>58.0452394517476</v>
      </c>
      <c r="L13" s="85" t="s">
        <v>59</v>
      </c>
      <c r="M13" s="96" t="n">
        <v>0</v>
      </c>
      <c r="N13" s="90" t="n">
        <v>41</v>
      </c>
      <c r="O13" s="91" t="n">
        <v>47</v>
      </c>
      <c r="P13" s="92" t="n">
        <v>218</v>
      </c>
      <c r="Q13" s="90" t="s">
        <v>69</v>
      </c>
      <c r="R13" s="91" t="s">
        <v>70</v>
      </c>
      <c r="S13" s="88" t="n">
        <f aca="false">'PLANI-'!E14</f>
        <v>120.070239451748</v>
      </c>
      <c r="T13" s="97" t="n">
        <v>674.709</v>
      </c>
      <c r="U13" s="98" t="n">
        <v>4389.686</v>
      </c>
      <c r="V13" s="99"/>
    </row>
    <row r="14" s="70" customFormat="true" ht="39.95" hidden="false" customHeight="true" outlineLevel="0" collapsed="false">
      <c r="A14" s="84" t="n">
        <v>8</v>
      </c>
      <c r="B14" s="85" t="n">
        <v>6</v>
      </c>
      <c r="C14" s="86" t="s">
        <v>71</v>
      </c>
      <c r="D14" s="86"/>
      <c r="E14" s="86"/>
      <c r="F14" s="86" t="s">
        <v>72</v>
      </c>
      <c r="G14" s="100" t="n">
        <v>5000</v>
      </c>
      <c r="H14" s="87"/>
      <c r="I14" s="88" t="n">
        <f aca="false">'PLANI-'!N15</f>
        <v>46.357</v>
      </c>
      <c r="J14" s="88" t="n">
        <f aca="false">'PLANI-'!T15</f>
        <v>23.179</v>
      </c>
      <c r="K14" s="88" t="n">
        <f aca="false">'PLANI-'!U15</f>
        <v>247.687428640122</v>
      </c>
      <c r="L14" s="85" t="s">
        <v>59</v>
      </c>
      <c r="M14" s="89" t="n">
        <v>0</v>
      </c>
      <c r="N14" s="90" t="n">
        <v>31</v>
      </c>
      <c r="O14" s="91" t="n">
        <v>52</v>
      </c>
      <c r="P14" s="92" t="n">
        <v>218</v>
      </c>
      <c r="Q14" s="90" t="n">
        <v>43</v>
      </c>
      <c r="R14" s="91" t="n">
        <v>54</v>
      </c>
      <c r="S14" s="88" t="n">
        <f aca="false">'PLANI-'!E15</f>
        <v>301.249428640122</v>
      </c>
      <c r="T14" s="97" t="n">
        <v>486.225</v>
      </c>
      <c r="U14" s="98" t="n">
        <v>4154.686</v>
      </c>
      <c r="V14" s="99"/>
    </row>
    <row r="15" s="70" customFormat="true" ht="39.95" hidden="false" customHeight="true" outlineLevel="0" collapsed="false">
      <c r="A15" s="84" t="n">
        <v>9</v>
      </c>
      <c r="B15" s="85" t="s">
        <v>73</v>
      </c>
      <c r="C15" s="86" t="s">
        <v>74</v>
      </c>
      <c r="D15" s="86"/>
      <c r="E15" s="86"/>
      <c r="F15" s="86"/>
      <c r="G15" s="100"/>
      <c r="H15" s="87"/>
      <c r="I15" s="88" t="n">
        <f aca="false">'[1]PLANI-'!N16</f>
        <v>0</v>
      </c>
      <c r="J15" s="88" t="n">
        <f aca="false">'[1]PLANI-'!T16</f>
        <v>0</v>
      </c>
      <c r="K15" s="88" t="n">
        <f aca="false">'PLANI-'!U16</f>
        <v>138.531022153854</v>
      </c>
      <c r="L15" s="85"/>
      <c r="M15" s="89"/>
      <c r="N15" s="90"/>
      <c r="O15" s="91"/>
      <c r="P15" s="92" t="n">
        <v>219</v>
      </c>
      <c r="Q15" s="90" t="n">
        <v>15</v>
      </c>
      <c r="R15" s="91" t="n">
        <v>46</v>
      </c>
      <c r="S15" s="88" t="n">
        <f aca="false">'PLANI-'!E16</f>
        <v>161.710022153854</v>
      </c>
      <c r="T15" s="97" t="n">
        <v>383.882</v>
      </c>
      <c r="U15" s="98" t="n">
        <v>4029.482</v>
      </c>
      <c r="V15" s="99"/>
    </row>
    <row r="16" s="70" customFormat="true" ht="39.95" hidden="false" customHeight="true" outlineLevel="0" collapsed="false">
      <c r="A16" s="84"/>
      <c r="B16" s="85"/>
      <c r="C16" s="102"/>
      <c r="D16" s="102"/>
      <c r="E16" s="102"/>
      <c r="F16" s="102"/>
      <c r="G16" s="103"/>
      <c r="H16" s="103"/>
      <c r="I16" s="103"/>
      <c r="J16" s="103"/>
      <c r="K16" s="88" t="n">
        <f aca="false">'PLANI-'!U17</f>
        <v>0</v>
      </c>
      <c r="L16" s="85"/>
      <c r="M16" s="89"/>
      <c r="N16" s="90"/>
      <c r="O16" s="91"/>
      <c r="P16" s="92"/>
      <c r="Q16" s="90"/>
      <c r="R16" s="104"/>
      <c r="S16" s="88" t="n">
        <f aca="false">'PLANI-'!E17</f>
        <v>0</v>
      </c>
      <c r="T16" s="103"/>
      <c r="U16" s="105"/>
      <c r="V16" s="99"/>
    </row>
    <row r="17" s="70" customFormat="true" ht="39.95" hidden="false" customHeight="true" outlineLevel="0" collapsed="false">
      <c r="A17" s="84"/>
      <c r="B17" s="85"/>
      <c r="C17" s="102"/>
      <c r="D17" s="102"/>
      <c r="E17" s="102"/>
      <c r="F17" s="102"/>
      <c r="G17" s="103"/>
      <c r="H17" s="103"/>
      <c r="I17" s="103"/>
      <c r="J17" s="103"/>
      <c r="K17" s="88" t="n">
        <f aca="false">'PLANI-'!U18</f>
        <v>0</v>
      </c>
      <c r="L17" s="85"/>
      <c r="M17" s="89"/>
      <c r="N17" s="90"/>
      <c r="O17" s="91"/>
      <c r="P17" s="92"/>
      <c r="Q17" s="90"/>
      <c r="R17" s="104"/>
      <c r="S17" s="88" t="n">
        <f aca="false">'PLANI-'!E18</f>
        <v>0</v>
      </c>
      <c r="T17" s="87"/>
      <c r="U17" s="105"/>
      <c r="V17" s="99"/>
    </row>
    <row r="18" s="70" customFormat="true" ht="39.95" hidden="false" customHeight="true" outlineLevel="0" collapsed="false">
      <c r="A18" s="84"/>
      <c r="B18" s="85"/>
      <c r="C18" s="103"/>
      <c r="D18" s="103"/>
      <c r="E18" s="103"/>
      <c r="F18" s="103"/>
      <c r="G18" s="103"/>
      <c r="H18" s="103"/>
      <c r="I18" s="103"/>
      <c r="J18" s="103"/>
      <c r="K18" s="88" t="n">
        <f aca="false">-'PLANI-'!U19</f>
        <v>-0</v>
      </c>
      <c r="L18" s="85"/>
      <c r="M18" s="89"/>
      <c r="N18" s="90"/>
      <c r="O18" s="91"/>
      <c r="P18" s="92"/>
      <c r="Q18" s="90"/>
      <c r="R18" s="104"/>
      <c r="S18" s="87"/>
      <c r="T18" s="87"/>
      <c r="U18" s="106"/>
      <c r="V18" s="99"/>
    </row>
    <row r="19" s="70" customFormat="true" ht="39.95" hidden="false" customHeight="true" outlineLevel="0" collapsed="false">
      <c r="A19" s="84"/>
      <c r="B19" s="85"/>
      <c r="C19" s="103"/>
      <c r="D19" s="103"/>
      <c r="E19" s="103"/>
      <c r="F19" s="103"/>
      <c r="G19" s="103"/>
      <c r="H19" s="103"/>
      <c r="I19" s="103"/>
      <c r="J19" s="103"/>
      <c r="K19" s="88" t="n">
        <f aca="false">-'PLANI-'!U20</f>
        <v>-0</v>
      </c>
      <c r="L19" s="85"/>
      <c r="M19" s="89"/>
      <c r="N19" s="90"/>
      <c r="O19" s="91"/>
      <c r="P19" s="92"/>
      <c r="Q19" s="90"/>
      <c r="R19" s="104"/>
      <c r="S19" s="87"/>
      <c r="T19" s="87"/>
      <c r="U19" s="106"/>
      <c r="V19" s="99"/>
    </row>
    <row r="20" s="70" customFormat="true" ht="39.95" hidden="false" customHeight="true" outlineLevel="0" collapsed="false">
      <c r="A20" s="84"/>
      <c r="B20" s="85"/>
      <c r="C20" s="103"/>
      <c r="D20" s="103"/>
      <c r="E20" s="103"/>
      <c r="F20" s="103"/>
      <c r="G20" s="103"/>
      <c r="H20" s="103"/>
      <c r="I20" s="103"/>
      <c r="J20" s="103"/>
      <c r="K20" s="88" t="n">
        <f aca="false">-'PLANI-'!U21</f>
        <v>-0</v>
      </c>
      <c r="L20" s="85"/>
      <c r="M20" s="89"/>
      <c r="N20" s="90"/>
      <c r="O20" s="91"/>
      <c r="P20" s="92"/>
      <c r="Q20" s="90"/>
      <c r="R20" s="104"/>
      <c r="S20" s="87"/>
      <c r="T20" s="87"/>
      <c r="U20" s="106"/>
    </row>
    <row r="21" s="70" customFormat="true" ht="39.95" hidden="false" customHeight="true" outlineLevel="0" collapsed="false">
      <c r="A21" s="84"/>
      <c r="B21" s="85"/>
      <c r="C21" s="103"/>
      <c r="D21" s="103"/>
      <c r="E21" s="103"/>
      <c r="F21" s="103"/>
      <c r="G21" s="103"/>
      <c r="H21" s="103"/>
      <c r="I21" s="103"/>
      <c r="J21" s="103"/>
      <c r="K21" s="88" t="n">
        <f aca="false">-'PLANI-'!U22</f>
        <v>-0</v>
      </c>
      <c r="L21" s="85"/>
      <c r="M21" s="89"/>
      <c r="N21" s="90"/>
      <c r="O21" s="91"/>
      <c r="P21" s="92"/>
      <c r="Q21" s="90"/>
      <c r="R21" s="104"/>
      <c r="S21" s="87"/>
      <c r="T21" s="87"/>
      <c r="U21" s="106"/>
    </row>
    <row r="22" s="70" customFormat="true" ht="39.95" hidden="false" customHeight="true" outlineLevel="0" collapsed="false">
      <c r="A22" s="84"/>
      <c r="B22" s="85"/>
      <c r="C22" s="85"/>
      <c r="D22" s="85"/>
      <c r="E22" s="85"/>
      <c r="F22" s="85"/>
      <c r="G22" s="87"/>
      <c r="H22" s="87"/>
      <c r="I22" s="87"/>
      <c r="J22" s="87"/>
      <c r="K22" s="88" t="n">
        <f aca="false">-'PLANI-'!U23</f>
        <v>-0</v>
      </c>
      <c r="L22" s="85"/>
      <c r="M22" s="89"/>
      <c r="N22" s="90"/>
      <c r="O22" s="91"/>
      <c r="P22" s="92"/>
      <c r="Q22" s="90"/>
      <c r="R22" s="104"/>
      <c r="S22" s="87"/>
      <c r="T22" s="87"/>
      <c r="U22" s="106"/>
    </row>
    <row r="23" s="70" customFormat="true" ht="39.95" hidden="false" customHeight="true" outlineLevel="0" collapsed="false">
      <c r="A23" s="84"/>
      <c r="B23" s="85"/>
      <c r="C23" s="85"/>
      <c r="D23" s="85"/>
      <c r="E23" s="85"/>
      <c r="F23" s="85"/>
      <c r="G23" s="87"/>
      <c r="H23" s="87"/>
      <c r="I23" s="87"/>
      <c r="J23" s="87"/>
      <c r="K23" s="88" t="n">
        <f aca="false">-'PLANI-'!U24</f>
        <v>-0</v>
      </c>
      <c r="L23" s="85"/>
      <c r="M23" s="89"/>
      <c r="N23" s="90"/>
      <c r="O23" s="91"/>
      <c r="P23" s="92"/>
      <c r="Q23" s="90"/>
      <c r="R23" s="104"/>
      <c r="S23" s="87"/>
      <c r="T23" s="87"/>
      <c r="U23" s="106"/>
    </row>
    <row r="24" s="70" customFormat="true" ht="39.95" hidden="false" customHeight="true" outlineLevel="0" collapsed="false">
      <c r="A24" s="84"/>
      <c r="B24" s="85"/>
      <c r="C24" s="85"/>
      <c r="D24" s="85"/>
      <c r="E24" s="85"/>
      <c r="F24" s="85"/>
      <c r="G24" s="87"/>
      <c r="H24" s="87"/>
      <c r="I24" s="87"/>
      <c r="J24" s="87"/>
      <c r="K24" s="87"/>
      <c r="L24" s="85"/>
      <c r="M24" s="89"/>
      <c r="N24" s="90"/>
      <c r="O24" s="91"/>
      <c r="P24" s="92"/>
      <c r="Q24" s="90"/>
      <c r="R24" s="104"/>
      <c r="S24" s="87"/>
      <c r="T24" s="87"/>
      <c r="U24" s="106"/>
    </row>
    <row r="25" s="70" customFormat="true" ht="7.5" hidden="false" customHeight="true" outlineLevel="0" collapsed="false">
      <c r="A25" s="107"/>
      <c r="B25" s="108"/>
      <c r="C25" s="108"/>
      <c r="D25" s="108"/>
      <c r="E25" s="108"/>
      <c r="F25" s="108"/>
      <c r="G25" s="109"/>
      <c r="H25" s="108"/>
      <c r="I25" s="110"/>
      <c r="J25" s="110"/>
      <c r="K25" s="110"/>
      <c r="L25" s="108"/>
      <c r="M25" s="111"/>
      <c r="N25" s="112"/>
      <c r="O25" s="113"/>
      <c r="P25" s="111"/>
      <c r="Q25" s="112"/>
      <c r="R25" s="113"/>
      <c r="S25" s="114"/>
      <c r="T25" s="115"/>
      <c r="U25" s="116"/>
    </row>
    <row r="26" customFormat="false" ht="6" hidden="false" customHeight="true" outlineLevel="0" collapsed="false">
      <c r="A26" s="117"/>
      <c r="B26" s="117"/>
      <c r="C26" s="118"/>
      <c r="D26" s="117"/>
      <c r="E26" s="119"/>
      <c r="F26" s="117"/>
      <c r="G26" s="118"/>
      <c r="H26" s="117"/>
      <c r="I26" s="118"/>
      <c r="J26" s="118"/>
      <c r="K26" s="117"/>
      <c r="L26" s="118"/>
      <c r="M26" s="120"/>
      <c r="N26" s="118"/>
      <c r="O26" s="121"/>
      <c r="P26" s="117"/>
      <c r="Q26" s="118"/>
      <c r="R26" s="117"/>
      <c r="S26" s="119"/>
      <c r="T26" s="73"/>
      <c r="U26" s="73"/>
      <c r="V26" s="73"/>
      <c r="W26" s="73"/>
      <c r="X26" s="73"/>
      <c r="Y26" s="73"/>
      <c r="Z26" s="73"/>
      <c r="AA26" s="73"/>
    </row>
    <row r="27" s="130" customFormat="true" ht="23.1" hidden="false" customHeight="true" outlineLevel="0" collapsed="false">
      <c r="A27" s="122"/>
      <c r="B27" s="123"/>
      <c r="C27" s="123"/>
      <c r="D27" s="123"/>
      <c r="E27" s="124"/>
      <c r="F27" s="125" t="s">
        <v>36</v>
      </c>
      <c r="G27" s="125"/>
      <c r="H27" s="125"/>
      <c r="I27" s="125"/>
      <c r="J27" s="125"/>
      <c r="K27" s="125"/>
      <c r="L27" s="125"/>
      <c r="M27" s="125"/>
      <c r="N27" s="123"/>
      <c r="O27" s="126"/>
      <c r="P27" s="123"/>
      <c r="Q27" s="127"/>
      <c r="R27" s="127"/>
      <c r="S27" s="128"/>
      <c r="T27" s="129" t="s">
        <v>75</v>
      </c>
      <c r="U27" s="129"/>
    </row>
    <row r="28" s="130" customFormat="true" ht="23.1" hidden="false" customHeight="true" outlineLevel="0" collapsed="false">
      <c r="A28" s="131"/>
      <c r="E28" s="132"/>
      <c r="F28" s="133" t="s">
        <v>39</v>
      </c>
      <c r="G28" s="133"/>
      <c r="H28" s="133"/>
      <c r="I28" s="133"/>
      <c r="J28" s="133"/>
      <c r="K28" s="133"/>
      <c r="L28" s="133"/>
      <c r="M28" s="133"/>
      <c r="O28" s="134"/>
      <c r="Q28" s="135"/>
      <c r="R28" s="135"/>
      <c r="S28" s="136"/>
      <c r="T28" s="137" t="s">
        <v>40</v>
      </c>
      <c r="U28" s="138"/>
    </row>
    <row r="29" s="130" customFormat="true" ht="23.1" hidden="false" customHeight="true" outlineLevel="0" collapsed="false">
      <c r="A29" s="131"/>
      <c r="E29" s="132"/>
      <c r="F29" s="139" t="s">
        <v>76</v>
      </c>
      <c r="G29" s="139"/>
      <c r="H29" s="139"/>
      <c r="I29" s="139"/>
      <c r="J29" s="139"/>
      <c r="K29" s="139"/>
      <c r="L29" s="139"/>
      <c r="M29" s="139"/>
      <c r="O29" s="134"/>
      <c r="Q29" s="135"/>
      <c r="R29" s="135"/>
      <c r="S29" s="136"/>
      <c r="T29" s="137" t="s">
        <v>42</v>
      </c>
      <c r="U29" s="138"/>
    </row>
    <row r="30" s="130" customFormat="true" ht="23.1" hidden="false" customHeight="true" outlineLevel="0" collapsed="false">
      <c r="A30" s="140"/>
      <c r="B30" s="141"/>
      <c r="C30" s="141"/>
      <c r="D30" s="141"/>
      <c r="E30" s="142"/>
      <c r="F30" s="139"/>
      <c r="G30" s="139"/>
      <c r="H30" s="139"/>
      <c r="I30" s="139"/>
      <c r="J30" s="139"/>
      <c r="K30" s="139"/>
      <c r="L30" s="139"/>
      <c r="M30" s="139"/>
      <c r="N30" s="141"/>
      <c r="O30" s="143"/>
      <c r="P30" s="141"/>
      <c r="Q30" s="144"/>
      <c r="R30" s="144"/>
      <c r="S30" s="145"/>
      <c r="T30" s="146" t="s">
        <v>77</v>
      </c>
      <c r="U30" s="147"/>
    </row>
  </sheetData>
  <sheetProtection sheet="true" password="d79e" objects="true" scenarios="true"/>
  <mergeCells count="23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  <mergeCell ref="T27:U27"/>
    <mergeCell ref="F28:M28"/>
    <mergeCell ref="F29:M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C14" activeCellId="0" sqref="C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8" width="14.99"/>
    <col collapsed="false" customWidth="true" hidden="false" outlineLevel="0" max="3" min="2" style="149" width="17.7"/>
    <col collapsed="false" customWidth="true" hidden="false" outlineLevel="0" max="4" min="4" style="149" width="18.7"/>
    <col collapsed="false" customWidth="true" hidden="false" outlineLevel="0" max="8" min="5" style="149" width="21.13"/>
    <col collapsed="false" customWidth="true" hidden="false" outlineLevel="0" max="12" min="9" style="149" width="19.41"/>
    <col collapsed="false" customWidth="false" hidden="false" outlineLevel="0" max="257" min="13" style="149" width="7.85"/>
  </cols>
  <sheetData>
    <row r="1" s="153" customFormat="true" ht="65.1" hidden="false" customHeight="true" outlineLevel="0" collapsed="false">
      <c r="A1" s="150" t="s">
        <v>7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2"/>
      <c r="O1" s="152"/>
      <c r="P1" s="152"/>
      <c r="Q1" s="152"/>
      <c r="R1" s="152"/>
    </row>
    <row r="2" s="130" customFormat="true" ht="6" hidden="false" customHeight="true" outlineLevel="0" collapsed="false">
      <c r="F2" s="154"/>
    </row>
    <row r="3" s="159" customFormat="true" ht="30" hidden="false" customHeight="true" outlineLevel="0" collapsed="false">
      <c r="A3" s="155" t="s">
        <v>79</v>
      </c>
      <c r="B3" s="156" t="s">
        <v>80</v>
      </c>
      <c r="C3" s="156"/>
      <c r="D3" s="157" t="s">
        <v>81</v>
      </c>
      <c r="E3" s="158" t="s">
        <v>82</v>
      </c>
      <c r="F3" s="158"/>
      <c r="G3" s="158"/>
      <c r="H3" s="158"/>
      <c r="I3" s="158"/>
      <c r="J3" s="158"/>
      <c r="K3" s="158"/>
      <c r="L3" s="158"/>
    </row>
    <row r="4" s="159" customFormat="true" ht="30" hidden="false" customHeight="true" outlineLevel="0" collapsed="false">
      <c r="A4" s="155"/>
      <c r="B4" s="160" t="s">
        <v>83</v>
      </c>
      <c r="C4" s="160" t="s">
        <v>84</v>
      </c>
      <c r="D4" s="161" t="s">
        <v>85</v>
      </c>
      <c r="E4" s="160" t="s">
        <v>86</v>
      </c>
      <c r="F4" s="160" t="s">
        <v>87</v>
      </c>
      <c r="G4" s="160" t="s">
        <v>88</v>
      </c>
      <c r="H4" s="160" t="s">
        <v>89</v>
      </c>
      <c r="I4" s="160" t="s">
        <v>90</v>
      </c>
      <c r="J4" s="160" t="s">
        <v>91</v>
      </c>
      <c r="K4" s="160" t="s">
        <v>92</v>
      </c>
      <c r="L4" s="162" t="s">
        <v>93</v>
      </c>
    </row>
    <row r="5" s="165" customFormat="true" ht="6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</row>
    <row r="6" customFormat="false" ht="6.75" hidden="false" customHeight="true" outlineLevel="0" collapsed="false">
      <c r="A6" s="166"/>
      <c r="B6" s="167"/>
      <c r="C6" s="167"/>
      <c r="D6" s="168"/>
      <c r="E6" s="169"/>
      <c r="F6" s="170"/>
      <c r="G6" s="171"/>
      <c r="H6" s="172"/>
      <c r="I6" s="172"/>
      <c r="J6" s="172"/>
      <c r="K6" s="173"/>
      <c r="L6" s="174"/>
    </row>
    <row r="7" s="184" customFormat="true" ht="23.1" hidden="false" customHeight="true" outlineLevel="0" collapsed="false">
      <c r="A7" s="175" t="s">
        <v>94</v>
      </c>
      <c r="B7" s="176" t="n">
        <v>0</v>
      </c>
      <c r="C7" s="176" t="n">
        <v>0</v>
      </c>
      <c r="D7" s="177" t="s">
        <v>95</v>
      </c>
      <c r="E7" s="178" t="n">
        <v>-5.05</v>
      </c>
      <c r="F7" s="179" t="n">
        <v>25</v>
      </c>
      <c r="G7" s="180"/>
      <c r="H7" s="181"/>
      <c r="I7" s="181"/>
      <c r="J7" s="181"/>
      <c r="K7" s="182"/>
      <c r="L7" s="183"/>
    </row>
    <row r="8" s="184" customFormat="true" ht="23.1" hidden="false" customHeight="true" outlineLevel="0" collapsed="false">
      <c r="A8" s="185" t="s">
        <v>96</v>
      </c>
      <c r="B8" s="176" t="n">
        <v>102.28</v>
      </c>
      <c r="C8" s="176" t="n">
        <v>102.28</v>
      </c>
      <c r="D8" s="177"/>
      <c r="E8" s="178" t="n">
        <v>0</v>
      </c>
      <c r="F8" s="179"/>
      <c r="G8" s="180"/>
      <c r="H8" s="181"/>
      <c r="I8" s="181"/>
      <c r="J8" s="181"/>
      <c r="K8" s="182"/>
      <c r="L8" s="183"/>
    </row>
    <row r="9" s="184" customFormat="true" ht="23.1" hidden="false" customHeight="true" outlineLevel="0" collapsed="false">
      <c r="A9" s="185" t="s">
        <v>97</v>
      </c>
      <c r="B9" s="176" t="n">
        <v>101.27</v>
      </c>
      <c r="C9" s="176" t="n">
        <v>101.23</v>
      </c>
      <c r="D9" s="177"/>
      <c r="E9" s="178" t="n">
        <v>0</v>
      </c>
      <c r="F9" s="179"/>
      <c r="G9" s="180"/>
      <c r="H9" s="181"/>
      <c r="I9" s="181"/>
      <c r="J9" s="181"/>
      <c r="K9" s="182"/>
      <c r="L9" s="183"/>
    </row>
    <row r="10" s="184" customFormat="true" ht="23.1" hidden="false" customHeight="true" outlineLevel="0" collapsed="false">
      <c r="A10" s="175" t="s">
        <v>97</v>
      </c>
      <c r="B10" s="176" t="n">
        <v>0</v>
      </c>
      <c r="C10" s="176" t="n">
        <v>0</v>
      </c>
      <c r="D10" s="177" t="s">
        <v>98</v>
      </c>
      <c r="E10" s="178" t="n">
        <v>0</v>
      </c>
      <c r="F10" s="179"/>
      <c r="G10" s="180"/>
      <c r="H10" s="181"/>
      <c r="I10" s="181"/>
      <c r="J10" s="181"/>
      <c r="K10" s="182"/>
      <c r="L10" s="183"/>
    </row>
    <row r="11" s="184" customFormat="true" ht="23.1" hidden="false" customHeight="true" outlineLevel="0" collapsed="false">
      <c r="A11" s="185" t="s">
        <v>99</v>
      </c>
      <c r="B11" s="176" t="n">
        <v>100.148</v>
      </c>
      <c r="C11" s="176" t="n">
        <v>99.8</v>
      </c>
      <c r="D11" s="177"/>
      <c r="E11" s="178" t="n">
        <v>0</v>
      </c>
      <c r="F11" s="179"/>
      <c r="G11" s="180"/>
      <c r="H11" s="181"/>
      <c r="I11" s="181"/>
      <c r="J11" s="181"/>
      <c r="K11" s="182"/>
      <c r="L11" s="183"/>
    </row>
    <row r="12" s="184" customFormat="true" ht="23.1" hidden="false" customHeight="true" outlineLevel="0" collapsed="false">
      <c r="A12" s="185" t="s">
        <v>100</v>
      </c>
      <c r="B12" s="176" t="n">
        <v>98.802</v>
      </c>
      <c r="C12" s="176" t="n">
        <v>98.89</v>
      </c>
      <c r="D12" s="177"/>
      <c r="E12" s="178" t="n">
        <v>0</v>
      </c>
      <c r="F12" s="179"/>
      <c r="G12" s="180"/>
      <c r="H12" s="181"/>
      <c r="I12" s="181"/>
      <c r="J12" s="181"/>
      <c r="K12" s="182"/>
      <c r="L12" s="183"/>
    </row>
    <row r="13" s="184" customFormat="true" ht="23.1" hidden="false" customHeight="true" outlineLevel="0" collapsed="false">
      <c r="A13" s="175" t="s">
        <v>100</v>
      </c>
      <c r="B13" s="176" t="n">
        <v>0</v>
      </c>
      <c r="C13" s="176" t="n">
        <v>0</v>
      </c>
      <c r="D13" s="177" t="s">
        <v>101</v>
      </c>
      <c r="E13" s="178" t="n">
        <v>0</v>
      </c>
      <c r="F13" s="179"/>
      <c r="G13" s="180" t="s">
        <v>102</v>
      </c>
      <c r="H13" s="181" t="n">
        <v>80</v>
      </c>
      <c r="I13" s="181"/>
      <c r="J13" s="181"/>
      <c r="K13" s="182" t="n">
        <v>1785.22</v>
      </c>
      <c r="L13" s="183" t="n">
        <v>-0.448</v>
      </c>
    </row>
    <row r="14" s="184" customFormat="true" ht="23.1" hidden="false" customHeight="true" outlineLevel="0" collapsed="false">
      <c r="A14" s="185" t="s">
        <v>103</v>
      </c>
      <c r="B14" s="176" t="n">
        <v>97.232</v>
      </c>
      <c r="C14" s="176" t="n">
        <v>97.15</v>
      </c>
      <c r="D14" s="177"/>
      <c r="E14" s="178" t="n">
        <v>0</v>
      </c>
      <c r="F14" s="179"/>
      <c r="G14" s="180"/>
      <c r="H14" s="181"/>
      <c r="I14" s="181"/>
      <c r="J14" s="181"/>
      <c r="K14" s="182"/>
      <c r="L14" s="183"/>
    </row>
    <row r="15" s="184" customFormat="true" ht="23.1" hidden="false" customHeight="true" outlineLevel="0" collapsed="false">
      <c r="A15" s="185" t="s">
        <v>104</v>
      </c>
      <c r="B15" s="176" t="n">
        <v>95.438</v>
      </c>
      <c r="C15" s="176" t="n">
        <v>95.63</v>
      </c>
      <c r="D15" s="177"/>
      <c r="E15" s="178" t="n">
        <v>0</v>
      </c>
      <c r="F15" s="179"/>
      <c r="G15" s="180"/>
      <c r="H15" s="181"/>
      <c r="I15" s="181"/>
      <c r="J15" s="181"/>
      <c r="K15" s="182"/>
      <c r="L15" s="183"/>
    </row>
    <row r="16" s="184" customFormat="true" ht="23.1" hidden="false" customHeight="true" outlineLevel="0" collapsed="false">
      <c r="A16" s="175" t="s">
        <v>104</v>
      </c>
      <c r="B16" s="176" t="n">
        <v>0</v>
      </c>
      <c r="C16" s="176" t="n">
        <v>0</v>
      </c>
      <c r="D16" s="177" t="s">
        <v>105</v>
      </c>
      <c r="E16" s="178" t="n">
        <v>-9.531</v>
      </c>
      <c r="F16" s="179" t="n">
        <v>80</v>
      </c>
      <c r="G16" s="180"/>
      <c r="H16" s="181"/>
      <c r="I16" s="181"/>
      <c r="J16" s="181"/>
      <c r="K16" s="182"/>
      <c r="L16" s="183"/>
    </row>
    <row r="17" s="184" customFormat="true" ht="23.1" hidden="false" customHeight="true" outlineLevel="0" collapsed="false">
      <c r="A17" s="185" t="s">
        <v>106</v>
      </c>
      <c r="B17" s="176" t="n">
        <v>93.531</v>
      </c>
      <c r="C17" s="176" t="n">
        <v>93.68</v>
      </c>
      <c r="D17" s="177"/>
      <c r="E17" s="178" t="n">
        <v>0</v>
      </c>
      <c r="F17" s="179"/>
      <c r="G17" s="180"/>
      <c r="H17" s="181"/>
      <c r="I17" s="181"/>
      <c r="J17" s="181"/>
      <c r="K17" s="182"/>
      <c r="L17" s="183"/>
    </row>
    <row r="18" s="184" customFormat="true" ht="23.1" hidden="false" customHeight="true" outlineLevel="0" collapsed="false">
      <c r="A18" s="185" t="s">
        <v>107</v>
      </c>
      <c r="B18" s="176" t="n">
        <v>91.625</v>
      </c>
      <c r="C18" s="176" t="n">
        <v>91.6</v>
      </c>
      <c r="D18" s="177"/>
      <c r="E18" s="178" t="n">
        <v>0</v>
      </c>
      <c r="F18" s="179"/>
      <c r="G18" s="180"/>
      <c r="H18" s="181"/>
      <c r="I18" s="181"/>
      <c r="J18" s="181"/>
      <c r="K18" s="182"/>
      <c r="L18" s="183"/>
    </row>
    <row r="19" s="184" customFormat="true" ht="23.1" hidden="false" customHeight="true" outlineLevel="0" collapsed="false">
      <c r="A19" s="185" t="s">
        <v>108</v>
      </c>
      <c r="B19" s="176" t="n">
        <v>89.719</v>
      </c>
      <c r="C19" s="176" t="n">
        <v>89.44</v>
      </c>
      <c r="D19" s="177"/>
      <c r="E19" s="178" t="n">
        <v>0</v>
      </c>
      <c r="F19" s="179"/>
      <c r="G19" s="180"/>
      <c r="H19" s="181"/>
      <c r="I19" s="181"/>
      <c r="J19" s="181"/>
      <c r="K19" s="182"/>
      <c r="L19" s="183"/>
    </row>
    <row r="20" s="184" customFormat="true" ht="23.1" hidden="false" customHeight="true" outlineLevel="0" collapsed="false">
      <c r="A20" s="185" t="s">
        <v>109</v>
      </c>
      <c r="B20" s="176" t="n">
        <v>87.813</v>
      </c>
      <c r="C20" s="176" t="n">
        <v>87.31</v>
      </c>
      <c r="D20" s="177"/>
      <c r="E20" s="178" t="n">
        <v>0</v>
      </c>
      <c r="F20" s="179"/>
      <c r="G20" s="180"/>
      <c r="H20" s="181"/>
      <c r="I20" s="181"/>
      <c r="J20" s="181"/>
      <c r="K20" s="182"/>
      <c r="L20" s="183"/>
    </row>
    <row r="21" s="184" customFormat="true" ht="23.1" hidden="false" customHeight="true" outlineLevel="0" collapsed="false">
      <c r="A21" s="175" t="s">
        <v>109</v>
      </c>
      <c r="B21" s="176" t="n">
        <v>0</v>
      </c>
      <c r="C21" s="176" t="n">
        <v>0</v>
      </c>
      <c r="D21" s="177" t="s">
        <v>110</v>
      </c>
      <c r="E21" s="178" t="n">
        <v>0</v>
      </c>
      <c r="F21" s="179"/>
      <c r="G21" s="180"/>
      <c r="H21" s="181"/>
      <c r="I21" s="181"/>
      <c r="J21" s="181"/>
      <c r="K21" s="182"/>
      <c r="L21" s="183"/>
    </row>
    <row r="22" s="184" customFormat="true" ht="23.1" hidden="false" customHeight="true" outlineLevel="0" collapsed="false">
      <c r="A22" s="185" t="s">
        <v>111</v>
      </c>
      <c r="B22" s="176" t="n">
        <v>86.082</v>
      </c>
      <c r="C22" s="176" t="n">
        <v>85.52</v>
      </c>
      <c r="D22" s="177"/>
      <c r="E22" s="178" t="n">
        <v>0</v>
      </c>
      <c r="F22" s="179"/>
      <c r="G22" s="180"/>
      <c r="H22" s="181"/>
      <c r="I22" s="181"/>
      <c r="J22" s="181"/>
      <c r="K22" s="182"/>
      <c r="L22" s="183"/>
    </row>
    <row r="23" s="184" customFormat="true" ht="23.1" hidden="false" customHeight="true" outlineLevel="0" collapsed="false">
      <c r="A23" s="185" t="s">
        <v>112</v>
      </c>
      <c r="B23" s="176" t="n">
        <v>84.703</v>
      </c>
      <c r="C23" s="176" t="n">
        <v>84.23</v>
      </c>
      <c r="D23" s="177"/>
      <c r="E23" s="178" t="n">
        <v>0</v>
      </c>
      <c r="F23" s="179"/>
      <c r="G23" s="180"/>
      <c r="H23" s="181"/>
      <c r="I23" s="181"/>
      <c r="J23" s="181"/>
      <c r="K23" s="182"/>
      <c r="L23" s="183"/>
    </row>
    <row r="24" s="184" customFormat="true" ht="23.1" hidden="false" customHeight="true" outlineLevel="0" collapsed="false">
      <c r="A24" s="175" t="s">
        <v>112</v>
      </c>
      <c r="B24" s="176" t="n">
        <v>0</v>
      </c>
      <c r="C24" s="176" t="n">
        <v>0</v>
      </c>
      <c r="D24" s="177" t="s">
        <v>113</v>
      </c>
      <c r="E24" s="178" t="n">
        <v>0</v>
      </c>
      <c r="F24" s="179"/>
      <c r="G24" s="180" t="s">
        <v>114</v>
      </c>
      <c r="H24" s="181" t="n">
        <v>80</v>
      </c>
      <c r="I24" s="181"/>
      <c r="J24" s="181"/>
      <c r="K24" s="182" t="n">
        <v>1137.78</v>
      </c>
      <c r="L24" s="183" t="n">
        <v>0.703</v>
      </c>
    </row>
    <row r="25" s="184" customFormat="true" ht="23.1" hidden="false" customHeight="true" outlineLevel="0" collapsed="false">
      <c r="A25" s="185" t="s">
        <v>115</v>
      </c>
      <c r="B25" s="176" t="n">
        <v>83.676</v>
      </c>
      <c r="C25" s="176" t="n">
        <v>83.17</v>
      </c>
      <c r="D25" s="177"/>
      <c r="E25" s="178" t="n">
        <v>0</v>
      </c>
      <c r="F25" s="179"/>
      <c r="G25" s="180"/>
      <c r="H25" s="181"/>
      <c r="I25" s="181"/>
      <c r="J25" s="181"/>
      <c r="K25" s="182"/>
      <c r="L25" s="183"/>
    </row>
    <row r="26" s="184" customFormat="true" ht="23.1" hidden="false" customHeight="true" outlineLevel="0" collapsed="false">
      <c r="A26" s="185" t="s">
        <v>116</v>
      </c>
      <c r="B26" s="176" t="n">
        <v>83</v>
      </c>
      <c r="C26" s="176" t="n">
        <v>82.54</v>
      </c>
      <c r="D26" s="177"/>
      <c r="E26" s="178" t="n">
        <v>0</v>
      </c>
      <c r="F26" s="179"/>
      <c r="G26" s="180"/>
      <c r="H26" s="181"/>
      <c r="I26" s="181"/>
      <c r="J26" s="181"/>
      <c r="K26" s="182"/>
      <c r="L26" s="183"/>
    </row>
    <row r="27" s="184" customFormat="true" ht="23.1" hidden="false" customHeight="true" outlineLevel="0" collapsed="false">
      <c r="A27" s="175" t="s">
        <v>116</v>
      </c>
      <c r="B27" s="176" t="n">
        <v>0</v>
      </c>
      <c r="C27" s="176" t="n">
        <v>0</v>
      </c>
      <c r="D27" s="177" t="s">
        <v>117</v>
      </c>
      <c r="E27" s="178" t="n">
        <v>-2.5</v>
      </c>
      <c r="F27" s="179" t="n">
        <v>20</v>
      </c>
      <c r="G27" s="180"/>
      <c r="H27" s="181"/>
      <c r="I27" s="181"/>
      <c r="J27" s="181"/>
      <c r="K27" s="182"/>
      <c r="L27" s="183"/>
    </row>
    <row r="28" s="184" customFormat="true" ht="23.1" hidden="false" customHeight="true" outlineLevel="0" collapsed="false">
      <c r="A28" s="185" t="s">
        <v>118</v>
      </c>
      <c r="B28" s="176" t="n">
        <v>82.5</v>
      </c>
      <c r="C28" s="176" t="n">
        <v>82.08</v>
      </c>
      <c r="D28" s="177"/>
      <c r="E28" s="178" t="n">
        <v>0</v>
      </c>
      <c r="F28" s="179"/>
      <c r="G28" s="180"/>
      <c r="H28" s="181"/>
      <c r="I28" s="181"/>
      <c r="J28" s="181"/>
      <c r="K28" s="182"/>
      <c r="L28" s="183"/>
    </row>
    <row r="29" s="184" customFormat="true" ht="23.1" hidden="false" customHeight="true" outlineLevel="0" collapsed="false">
      <c r="A29" s="175" t="s">
        <v>118</v>
      </c>
      <c r="B29" s="176" t="n">
        <v>0</v>
      </c>
      <c r="C29" s="176" t="n">
        <v>0</v>
      </c>
      <c r="D29" s="177" t="s">
        <v>119</v>
      </c>
      <c r="E29" s="178" t="n">
        <v>0</v>
      </c>
      <c r="F29" s="179"/>
      <c r="G29" s="180"/>
      <c r="H29" s="181"/>
      <c r="I29" s="181"/>
      <c r="J29" s="181"/>
      <c r="K29" s="182"/>
      <c r="L29" s="183"/>
    </row>
    <row r="30" s="184" customFormat="true" ht="23.1" hidden="false" customHeight="true" outlineLevel="0" collapsed="false">
      <c r="A30" s="185" t="s">
        <v>120</v>
      </c>
      <c r="B30" s="176" t="n">
        <v>82.047</v>
      </c>
      <c r="C30" s="176" t="n">
        <v>81.68</v>
      </c>
      <c r="D30" s="177"/>
      <c r="E30" s="178" t="n">
        <v>0</v>
      </c>
      <c r="F30" s="179"/>
      <c r="G30" s="180"/>
      <c r="H30" s="181"/>
      <c r="I30" s="181"/>
      <c r="J30" s="181"/>
      <c r="K30" s="182"/>
      <c r="L30" s="183"/>
    </row>
    <row r="31" s="184" customFormat="true" ht="23.1" hidden="false" customHeight="true" outlineLevel="0" collapsed="false">
      <c r="A31" s="185" t="s">
        <v>121</v>
      </c>
      <c r="B31" s="176" t="n">
        <v>81.686</v>
      </c>
      <c r="C31" s="176" t="n">
        <v>81.33</v>
      </c>
      <c r="D31" s="177"/>
      <c r="E31" s="178" t="n">
        <v>0</v>
      </c>
      <c r="F31" s="179"/>
      <c r="G31" s="180"/>
      <c r="H31" s="181"/>
      <c r="I31" s="181"/>
      <c r="J31" s="181"/>
      <c r="K31" s="182"/>
      <c r="L31" s="183"/>
    </row>
    <row r="32" s="184" customFormat="true" ht="23.1" hidden="false" customHeight="true" outlineLevel="0" collapsed="false">
      <c r="A32" s="175" t="s">
        <v>121</v>
      </c>
      <c r="B32" s="176" t="n">
        <v>0</v>
      </c>
      <c r="C32" s="176" t="n">
        <v>0</v>
      </c>
      <c r="D32" s="177" t="s">
        <v>122</v>
      </c>
      <c r="E32" s="178" t="n">
        <v>0</v>
      </c>
      <c r="F32" s="179"/>
      <c r="G32" s="180" t="s">
        <v>114</v>
      </c>
      <c r="H32" s="181" t="n">
        <v>80</v>
      </c>
      <c r="I32" s="181"/>
      <c r="J32" s="181"/>
      <c r="K32" s="182" t="n">
        <v>4292.68</v>
      </c>
      <c r="L32" s="183" t="n">
        <v>0.186</v>
      </c>
    </row>
    <row r="33" s="184" customFormat="true" ht="23.1" hidden="false" customHeight="true" outlineLevel="0" collapsed="false">
      <c r="A33" s="185" t="s">
        <v>123</v>
      </c>
      <c r="B33" s="176" t="n">
        <v>81.419</v>
      </c>
      <c r="C33" s="176" t="n">
        <v>81.02</v>
      </c>
      <c r="D33" s="177"/>
      <c r="E33" s="178" t="n">
        <v>0</v>
      </c>
      <c r="F33" s="179"/>
      <c r="G33" s="180"/>
      <c r="H33" s="181"/>
      <c r="I33" s="181"/>
      <c r="J33" s="181"/>
      <c r="K33" s="182"/>
      <c r="L33" s="183"/>
    </row>
    <row r="34" s="184" customFormat="true" ht="23.1" hidden="false" customHeight="true" outlineLevel="0" collapsed="false">
      <c r="A34" s="185" t="s">
        <v>124</v>
      </c>
      <c r="B34" s="176" t="n">
        <v>81.245</v>
      </c>
      <c r="C34" s="176" t="n">
        <v>80.79</v>
      </c>
      <c r="D34" s="177"/>
      <c r="E34" s="178"/>
      <c r="F34" s="179"/>
      <c r="G34" s="180"/>
      <c r="H34" s="181"/>
      <c r="I34" s="181"/>
      <c r="J34" s="181"/>
      <c r="K34" s="182"/>
      <c r="L34" s="183"/>
    </row>
    <row r="35" s="184" customFormat="true" ht="23.1" hidden="false" customHeight="true" outlineLevel="0" collapsed="false">
      <c r="A35" s="175" t="s">
        <v>124</v>
      </c>
      <c r="B35" s="176" t="n">
        <v>0</v>
      </c>
      <c r="C35" s="176" t="n">
        <v>0</v>
      </c>
      <c r="D35" s="177" t="s">
        <v>125</v>
      </c>
      <c r="E35" s="178" t="n">
        <v>-0.636</v>
      </c>
      <c r="F35" s="179" t="n">
        <v>30</v>
      </c>
      <c r="G35" s="180"/>
      <c r="H35" s="181"/>
      <c r="I35" s="181"/>
      <c r="J35" s="181"/>
      <c r="K35" s="182"/>
      <c r="L35" s="183"/>
    </row>
    <row r="36" s="184" customFormat="true" ht="23.1" hidden="false" customHeight="true" outlineLevel="0" collapsed="false">
      <c r="A36" s="185" t="s">
        <v>126</v>
      </c>
      <c r="B36" s="176" t="n">
        <v>81.118</v>
      </c>
      <c r="C36" s="176" t="n">
        <v>80.62</v>
      </c>
      <c r="D36" s="177"/>
      <c r="E36" s="178" t="n">
        <v>0</v>
      </c>
      <c r="F36" s="179"/>
      <c r="G36" s="180"/>
      <c r="H36" s="181"/>
      <c r="I36" s="181"/>
      <c r="J36" s="181"/>
      <c r="K36" s="182"/>
      <c r="L36" s="183"/>
    </row>
    <row r="37" s="184" customFormat="true" ht="23.1" hidden="false" customHeight="true" outlineLevel="0" collapsed="false">
      <c r="A37" s="175" t="s">
        <v>127</v>
      </c>
      <c r="B37" s="176" t="n">
        <v>0</v>
      </c>
      <c r="C37" s="176" t="n">
        <v>0</v>
      </c>
      <c r="D37" s="177" t="s">
        <v>128</v>
      </c>
      <c r="E37" s="178"/>
      <c r="F37" s="179"/>
      <c r="G37" s="180"/>
      <c r="H37" s="181"/>
      <c r="I37" s="181"/>
      <c r="J37" s="181"/>
      <c r="K37" s="182"/>
      <c r="L37" s="183"/>
    </row>
    <row r="38" s="184" customFormat="true" ht="23.1" hidden="false" customHeight="true" outlineLevel="0" collapsed="false">
      <c r="A38" s="185" t="s">
        <v>129</v>
      </c>
      <c r="B38" s="176" t="n">
        <v>80.998</v>
      </c>
      <c r="C38" s="176" t="n">
        <v>80.5</v>
      </c>
      <c r="D38" s="177"/>
      <c r="E38" s="178"/>
      <c r="F38" s="179"/>
      <c r="G38" s="180"/>
      <c r="H38" s="181"/>
      <c r="I38" s="181"/>
      <c r="J38" s="181"/>
      <c r="K38" s="182"/>
      <c r="L38" s="183"/>
    </row>
    <row r="39" s="184" customFormat="true" ht="22.5" hidden="false" customHeight="true" outlineLevel="0" collapsed="false">
      <c r="A39" s="185" t="s">
        <v>130</v>
      </c>
      <c r="B39" s="176" t="n">
        <v>80.93</v>
      </c>
      <c r="C39" s="176" t="n">
        <v>80.47</v>
      </c>
      <c r="D39" s="177"/>
      <c r="E39" s="178"/>
      <c r="F39" s="179"/>
      <c r="G39" s="180"/>
      <c r="H39" s="181"/>
      <c r="I39" s="181"/>
      <c r="J39" s="181"/>
      <c r="K39" s="182"/>
      <c r="L39" s="183"/>
    </row>
    <row r="40" s="184" customFormat="true" ht="6" hidden="false" customHeight="true" outlineLevel="0" collapsed="false">
      <c r="A40" s="186"/>
      <c r="B40" s="187"/>
      <c r="C40" s="187"/>
      <c r="D40" s="188"/>
      <c r="E40" s="189"/>
      <c r="F40" s="190"/>
      <c r="G40" s="191"/>
      <c r="H40" s="192"/>
      <c r="I40" s="192"/>
      <c r="J40" s="192"/>
      <c r="K40" s="193"/>
      <c r="L40" s="194"/>
    </row>
    <row r="41" s="130" customFormat="true" ht="5.45" hidden="false" customHeight="true" outlineLevel="0" collapsed="false">
      <c r="A41" s="195"/>
      <c r="B41" s="196"/>
      <c r="C41" s="196"/>
      <c r="D41" s="195"/>
      <c r="G41" s="197"/>
      <c r="H41" s="197"/>
      <c r="I41" s="197"/>
      <c r="J41" s="197"/>
      <c r="K41" s="197"/>
      <c r="L41" s="198"/>
    </row>
    <row r="42" s="130" customFormat="true" ht="23.1" hidden="false" customHeight="true" outlineLevel="0" collapsed="false">
      <c r="A42" s="122"/>
      <c r="B42" s="123"/>
      <c r="C42" s="123"/>
      <c r="D42" s="123"/>
      <c r="E42" s="125" t="s">
        <v>78</v>
      </c>
      <c r="F42" s="125"/>
      <c r="G42" s="125"/>
      <c r="H42" s="125"/>
      <c r="I42" s="199"/>
      <c r="J42" s="200"/>
      <c r="K42" s="201"/>
      <c r="L42" s="202" t="s">
        <v>131</v>
      </c>
      <c r="O42" s="134"/>
      <c r="Q42" s="135"/>
      <c r="R42" s="135"/>
      <c r="S42" s="135"/>
      <c r="T42" s="203"/>
      <c r="U42" s="134"/>
    </row>
    <row r="43" s="130" customFormat="true" ht="23.1" hidden="false" customHeight="true" outlineLevel="0" collapsed="false">
      <c r="A43" s="131"/>
      <c r="E43" s="133" t="s">
        <v>39</v>
      </c>
      <c r="F43" s="133"/>
      <c r="G43" s="133"/>
      <c r="H43" s="133"/>
      <c r="I43" s="131"/>
      <c r="K43" s="132"/>
      <c r="L43" s="138" t="s">
        <v>40</v>
      </c>
      <c r="N43" s="204"/>
      <c r="O43" s="205"/>
      <c r="P43" s="205"/>
      <c r="Q43" s="205"/>
      <c r="R43" s="205"/>
      <c r="S43" s="205"/>
      <c r="T43" s="205"/>
      <c r="U43" s="206"/>
    </row>
    <row r="44" s="130" customFormat="true" ht="23.1" hidden="false" customHeight="true" outlineLevel="0" collapsed="false">
      <c r="A44" s="131"/>
      <c r="E44" s="139" t="s">
        <v>76</v>
      </c>
      <c r="F44" s="139"/>
      <c r="G44" s="139"/>
      <c r="H44" s="139"/>
      <c r="I44" s="131"/>
      <c r="K44" s="132"/>
      <c r="L44" s="138" t="s">
        <v>42</v>
      </c>
      <c r="N44" s="207"/>
      <c r="O44" s="208"/>
      <c r="P44" s="208"/>
      <c r="Q44" s="208"/>
      <c r="R44" s="208"/>
      <c r="S44" s="208"/>
      <c r="T44" s="208"/>
      <c r="U44" s="209"/>
    </row>
    <row r="45" s="130" customFormat="true" ht="23.1" hidden="false" customHeight="true" outlineLevel="0" collapsed="false">
      <c r="A45" s="140"/>
      <c r="B45" s="141"/>
      <c r="C45" s="141"/>
      <c r="D45" s="141"/>
      <c r="E45" s="139"/>
      <c r="F45" s="139"/>
      <c r="G45" s="139"/>
      <c r="H45" s="139"/>
      <c r="I45" s="140"/>
      <c r="J45" s="141"/>
      <c r="K45" s="142"/>
      <c r="L45" s="147" t="s">
        <v>132</v>
      </c>
      <c r="N45" s="210"/>
      <c r="O45" s="211"/>
      <c r="P45" s="211"/>
      <c r="Q45" s="211"/>
      <c r="R45" s="211"/>
      <c r="S45" s="211"/>
      <c r="T45" s="211"/>
      <c r="U45" s="212"/>
    </row>
    <row r="46" customFormat="false" ht="65.1" hidden="false" customHeight="true" outlineLevel="0" collapsed="false">
      <c r="A46" s="150" t="s">
        <v>78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</row>
    <row r="47" customFormat="false" ht="6" hidden="false" customHeight="true" outlineLevel="0" collapsed="false">
      <c r="A47" s="130"/>
      <c r="B47" s="130"/>
      <c r="C47" s="130"/>
      <c r="D47" s="130"/>
      <c r="E47" s="130"/>
      <c r="F47" s="154"/>
      <c r="G47" s="130"/>
      <c r="H47" s="130"/>
      <c r="I47" s="130"/>
      <c r="J47" s="130"/>
      <c r="K47" s="130"/>
      <c r="L47" s="130"/>
    </row>
    <row r="48" customFormat="false" ht="30" hidden="false" customHeight="true" outlineLevel="0" collapsed="false">
      <c r="A48" s="155" t="s">
        <v>79</v>
      </c>
      <c r="B48" s="156" t="s">
        <v>80</v>
      </c>
      <c r="C48" s="156"/>
      <c r="D48" s="157" t="s">
        <v>81</v>
      </c>
      <c r="E48" s="158" t="s">
        <v>82</v>
      </c>
      <c r="F48" s="158"/>
      <c r="G48" s="158"/>
      <c r="H48" s="158"/>
      <c r="I48" s="158"/>
      <c r="J48" s="158"/>
      <c r="K48" s="158"/>
      <c r="L48" s="158"/>
    </row>
    <row r="49" customFormat="false" ht="30" hidden="false" customHeight="true" outlineLevel="0" collapsed="false">
      <c r="A49" s="155"/>
      <c r="B49" s="160" t="s">
        <v>83</v>
      </c>
      <c r="C49" s="160" t="s">
        <v>84</v>
      </c>
      <c r="D49" s="161" t="s">
        <v>85</v>
      </c>
      <c r="E49" s="160" t="s">
        <v>86</v>
      </c>
      <c r="F49" s="160" t="s">
        <v>87</v>
      </c>
      <c r="G49" s="160" t="s">
        <v>88</v>
      </c>
      <c r="H49" s="160" t="s">
        <v>89</v>
      </c>
      <c r="I49" s="160" t="s">
        <v>90</v>
      </c>
      <c r="J49" s="160" t="s">
        <v>91</v>
      </c>
      <c r="K49" s="160" t="s">
        <v>92</v>
      </c>
      <c r="L49" s="162" t="s">
        <v>93</v>
      </c>
    </row>
    <row r="50" s="130" customFormat="true" ht="6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4"/>
    </row>
    <row r="51" customFormat="false" ht="6" hidden="false" customHeight="true" outlineLevel="0" collapsed="false">
      <c r="A51" s="166"/>
      <c r="B51" s="167"/>
      <c r="C51" s="167"/>
      <c r="D51" s="168"/>
      <c r="E51" s="169"/>
      <c r="F51" s="170"/>
      <c r="G51" s="171"/>
      <c r="H51" s="172"/>
      <c r="I51" s="172"/>
      <c r="J51" s="172"/>
      <c r="K51" s="173"/>
      <c r="L51" s="174"/>
      <c r="M51" s="213"/>
      <c r="N51" s="213"/>
      <c r="O51" s="214"/>
      <c r="P51" s="215"/>
      <c r="Q51" s="216"/>
      <c r="R51" s="217"/>
      <c r="S51" s="218"/>
      <c r="T51" s="214"/>
      <c r="U51" s="214"/>
      <c r="V51" s="214"/>
      <c r="W51" s="214"/>
      <c r="X51" s="214"/>
      <c r="Y51" s="214"/>
      <c r="Z51" s="214"/>
      <c r="AA51" s="214"/>
    </row>
    <row r="52" customFormat="false" ht="23.1" hidden="false" customHeight="true" outlineLevel="0" collapsed="false">
      <c r="A52" s="175" t="s">
        <v>133</v>
      </c>
      <c r="B52" s="176" t="n">
        <v>0</v>
      </c>
      <c r="C52" s="176" t="n">
        <v>0</v>
      </c>
      <c r="D52" s="177" t="s">
        <v>134</v>
      </c>
      <c r="E52" s="178"/>
      <c r="F52" s="179"/>
      <c r="G52" s="180" t="s">
        <v>114</v>
      </c>
      <c r="H52" s="181" t="n">
        <v>80</v>
      </c>
      <c r="I52" s="181"/>
      <c r="J52" s="181"/>
      <c r="K52" s="182" t="n">
        <v>6769.25</v>
      </c>
      <c r="L52" s="183" t="n">
        <v>0.118</v>
      </c>
      <c r="M52" s="215"/>
      <c r="N52" s="216"/>
      <c r="O52" s="214"/>
      <c r="P52" s="215"/>
      <c r="Q52" s="216"/>
      <c r="R52" s="217"/>
      <c r="S52" s="218"/>
      <c r="T52" s="214"/>
      <c r="U52" s="214"/>
      <c r="V52" s="214"/>
      <c r="W52" s="214"/>
      <c r="X52" s="214"/>
      <c r="Y52" s="214"/>
      <c r="Z52" s="214"/>
      <c r="AA52" s="214"/>
    </row>
    <row r="53" customFormat="false" ht="23.1" hidden="false" customHeight="true" outlineLevel="0" collapsed="false">
      <c r="A53" s="185" t="s">
        <v>135</v>
      </c>
      <c r="B53" s="176" t="n">
        <v>80.921</v>
      </c>
      <c r="C53" s="176" t="n">
        <v>80.45</v>
      </c>
      <c r="D53" s="177"/>
      <c r="E53" s="178"/>
      <c r="F53" s="179"/>
      <c r="G53" s="180"/>
      <c r="H53" s="181"/>
      <c r="I53" s="181"/>
      <c r="J53" s="181"/>
      <c r="K53" s="182"/>
      <c r="L53" s="183"/>
      <c r="M53" s="215"/>
      <c r="N53" s="216"/>
      <c r="O53" s="214"/>
      <c r="P53" s="215"/>
      <c r="Q53" s="216"/>
      <c r="R53" s="217"/>
      <c r="S53" s="218"/>
      <c r="T53" s="214"/>
      <c r="U53" s="214"/>
      <c r="V53" s="214"/>
      <c r="W53" s="214"/>
      <c r="X53" s="214"/>
      <c r="Y53" s="214"/>
      <c r="Z53" s="214"/>
      <c r="AA53" s="214"/>
    </row>
    <row r="54" customFormat="false" ht="23.1" hidden="false" customHeight="true" outlineLevel="0" collapsed="false">
      <c r="A54" s="185" t="s">
        <v>136</v>
      </c>
      <c r="B54" s="176" t="n">
        <v>80.971</v>
      </c>
      <c r="C54" s="176" t="n">
        <v>80.5</v>
      </c>
      <c r="D54" s="177"/>
      <c r="E54" s="178"/>
      <c r="F54" s="179"/>
      <c r="G54" s="180"/>
      <c r="H54" s="181"/>
      <c r="I54" s="181"/>
      <c r="J54" s="181"/>
      <c r="K54" s="182"/>
      <c r="L54" s="183"/>
      <c r="M54" s="215"/>
      <c r="N54" s="216"/>
      <c r="O54" s="214"/>
      <c r="P54" s="215"/>
      <c r="Q54" s="216"/>
      <c r="R54" s="217"/>
      <c r="S54" s="218"/>
      <c r="T54" s="214"/>
      <c r="U54" s="214"/>
      <c r="V54" s="214"/>
      <c r="W54" s="214"/>
      <c r="X54" s="214"/>
      <c r="Y54" s="214"/>
      <c r="Z54" s="214"/>
      <c r="AA54" s="214"/>
    </row>
    <row r="55" s="165" customFormat="true" ht="23.1" hidden="false" customHeight="true" outlineLevel="0" collapsed="false">
      <c r="A55" s="175" t="s">
        <v>137</v>
      </c>
      <c r="B55" s="176" t="n">
        <v>0</v>
      </c>
      <c r="C55" s="176" t="n">
        <v>0</v>
      </c>
      <c r="D55" s="177" t="s">
        <v>138</v>
      </c>
      <c r="E55" s="178" t="n">
        <v>0.545</v>
      </c>
      <c r="F55" s="179" t="n">
        <v>30</v>
      </c>
      <c r="G55" s="180"/>
      <c r="H55" s="181"/>
      <c r="I55" s="181"/>
      <c r="J55" s="181"/>
      <c r="K55" s="182"/>
      <c r="L55" s="183"/>
      <c r="M55" s="149"/>
      <c r="N55" s="149"/>
    </row>
    <row r="56" s="165" customFormat="true" ht="23.1" hidden="false" customHeight="true" outlineLevel="0" collapsed="false">
      <c r="A56" s="185" t="s">
        <v>139</v>
      </c>
      <c r="B56" s="176" t="n">
        <v>81.073</v>
      </c>
      <c r="C56" s="176" t="n">
        <v>80.66</v>
      </c>
      <c r="D56" s="177"/>
      <c r="E56" s="178"/>
      <c r="F56" s="179"/>
      <c r="G56" s="180"/>
      <c r="H56" s="181"/>
      <c r="I56" s="181"/>
      <c r="J56" s="181"/>
      <c r="K56" s="182"/>
      <c r="L56" s="183"/>
    </row>
    <row r="57" s="165" customFormat="true" ht="23.1" hidden="false" customHeight="true" outlineLevel="0" collapsed="false">
      <c r="A57" s="185" t="s">
        <v>140</v>
      </c>
      <c r="B57" s="176" t="n">
        <v>81.182</v>
      </c>
      <c r="C57" s="176" t="n">
        <v>80.92</v>
      </c>
      <c r="D57" s="177"/>
      <c r="E57" s="178"/>
      <c r="F57" s="179"/>
      <c r="G57" s="180"/>
      <c r="H57" s="181"/>
      <c r="I57" s="181"/>
      <c r="J57" s="181"/>
      <c r="K57" s="182"/>
      <c r="L57" s="183"/>
    </row>
    <row r="58" s="165" customFormat="true" ht="23.1" hidden="false" customHeight="true" outlineLevel="0" collapsed="false">
      <c r="A58" s="175" t="s">
        <v>140</v>
      </c>
      <c r="B58" s="176" t="n">
        <v>0</v>
      </c>
      <c r="C58" s="176" t="n">
        <v>0</v>
      </c>
      <c r="D58" s="177" t="s">
        <v>141</v>
      </c>
      <c r="E58" s="178"/>
      <c r="F58" s="179"/>
      <c r="G58" s="180"/>
      <c r="H58" s="181"/>
      <c r="I58" s="181"/>
      <c r="J58" s="181"/>
      <c r="K58" s="182"/>
      <c r="L58" s="183"/>
    </row>
    <row r="59" customFormat="false" ht="23.1" hidden="false" customHeight="true" outlineLevel="0" collapsed="false">
      <c r="A59" s="185" t="s">
        <v>142</v>
      </c>
      <c r="B59" s="176" t="n">
        <v>81.33</v>
      </c>
      <c r="C59" s="176" t="n">
        <v>81.12</v>
      </c>
      <c r="D59" s="177"/>
      <c r="E59" s="178"/>
      <c r="F59" s="179"/>
      <c r="G59" s="180"/>
      <c r="H59" s="181"/>
      <c r="I59" s="181"/>
      <c r="J59" s="181"/>
      <c r="K59" s="182"/>
      <c r="L59" s="183"/>
    </row>
    <row r="60" customFormat="false" ht="23.1" hidden="false" customHeight="true" outlineLevel="0" collapsed="false">
      <c r="A60" s="185" t="s">
        <v>143</v>
      </c>
      <c r="B60" s="176" t="n">
        <v>81.558</v>
      </c>
      <c r="C60" s="176" t="n">
        <v>81.15</v>
      </c>
      <c r="D60" s="177"/>
      <c r="E60" s="178"/>
      <c r="F60" s="179"/>
      <c r="G60" s="180"/>
      <c r="H60" s="181"/>
      <c r="I60" s="181"/>
      <c r="J60" s="181"/>
      <c r="K60" s="182"/>
      <c r="L60" s="183"/>
    </row>
    <row r="61" customFormat="false" ht="23.1" hidden="false" customHeight="true" outlineLevel="0" collapsed="false">
      <c r="A61" s="175" t="s">
        <v>143</v>
      </c>
      <c r="B61" s="176" t="n">
        <v>0</v>
      </c>
      <c r="C61" s="176" t="n">
        <v>0</v>
      </c>
      <c r="D61" s="177" t="s">
        <v>144</v>
      </c>
      <c r="E61" s="178"/>
      <c r="F61" s="179"/>
      <c r="G61" s="180" t="s">
        <v>114</v>
      </c>
      <c r="H61" s="181" t="n">
        <v>80</v>
      </c>
      <c r="I61" s="181"/>
      <c r="J61" s="181"/>
      <c r="K61" s="182" t="n">
        <v>5064.74</v>
      </c>
      <c r="L61" s="183" t="n">
        <v>0.158</v>
      </c>
    </row>
    <row r="62" customFormat="false" ht="23.1" hidden="false" customHeight="true" outlineLevel="0" collapsed="false">
      <c r="A62" s="185" t="s">
        <v>145</v>
      </c>
      <c r="B62" s="176" t="n">
        <v>81.864</v>
      </c>
      <c r="C62" s="176" t="n">
        <v>81.6</v>
      </c>
      <c r="D62" s="177"/>
      <c r="E62" s="178"/>
      <c r="F62" s="179"/>
      <c r="G62" s="180"/>
      <c r="H62" s="181"/>
      <c r="I62" s="181"/>
      <c r="J62" s="181"/>
      <c r="K62" s="182"/>
      <c r="L62" s="183"/>
    </row>
    <row r="63" customFormat="false" ht="23.1" hidden="false" customHeight="true" outlineLevel="0" collapsed="false">
      <c r="A63" s="185" t="s">
        <v>146</v>
      </c>
      <c r="B63" s="176" t="n">
        <v>82.25</v>
      </c>
      <c r="C63" s="176" t="n">
        <v>81.95</v>
      </c>
      <c r="D63" s="177"/>
      <c r="E63" s="178"/>
      <c r="F63" s="179"/>
      <c r="G63" s="180"/>
      <c r="H63" s="181"/>
      <c r="I63" s="181"/>
      <c r="J63" s="181"/>
      <c r="K63" s="182"/>
      <c r="L63" s="183"/>
    </row>
    <row r="64" customFormat="false" ht="23.1" hidden="false" customHeight="true" outlineLevel="0" collapsed="false">
      <c r="A64" s="175" t="s">
        <v>146</v>
      </c>
      <c r="B64" s="176" t="n">
        <v>0</v>
      </c>
      <c r="C64" s="176" t="n">
        <v>0</v>
      </c>
      <c r="D64" s="177" t="s">
        <v>147</v>
      </c>
      <c r="E64" s="178" t="n">
        <v>2.125</v>
      </c>
      <c r="F64" s="179" t="n">
        <v>80</v>
      </c>
      <c r="G64" s="180"/>
      <c r="H64" s="181"/>
      <c r="I64" s="181"/>
      <c r="J64" s="181"/>
      <c r="K64" s="182"/>
      <c r="L64" s="183"/>
    </row>
    <row r="65" customFormat="false" ht="23.1" hidden="false" customHeight="true" outlineLevel="0" collapsed="false">
      <c r="A65" s="185" t="s">
        <v>148</v>
      </c>
      <c r="B65" s="176" t="n">
        <v>82.675</v>
      </c>
      <c r="C65" s="176" t="n">
        <v>82.37</v>
      </c>
      <c r="D65" s="177"/>
      <c r="E65" s="178"/>
      <c r="F65" s="179"/>
      <c r="G65" s="180"/>
      <c r="H65" s="181"/>
      <c r="I65" s="181"/>
      <c r="J65" s="181"/>
      <c r="K65" s="182"/>
      <c r="L65" s="183"/>
    </row>
    <row r="66" customFormat="false" ht="23.1" hidden="false" customHeight="true" outlineLevel="0" collapsed="false">
      <c r="A66" s="185" t="s">
        <v>149</v>
      </c>
      <c r="B66" s="176" t="n">
        <v>83.1</v>
      </c>
      <c r="C66" s="176" t="n">
        <v>82.69</v>
      </c>
      <c r="D66" s="177"/>
      <c r="E66" s="178"/>
      <c r="F66" s="179"/>
      <c r="G66" s="180"/>
      <c r="H66" s="181"/>
      <c r="I66" s="181"/>
      <c r="J66" s="181"/>
      <c r="K66" s="182"/>
      <c r="L66" s="183"/>
    </row>
    <row r="67" customFormat="false" ht="23.1" hidden="false" customHeight="true" outlineLevel="0" collapsed="false">
      <c r="A67" s="185" t="s">
        <v>150</v>
      </c>
      <c r="B67" s="176" t="n">
        <v>83.525</v>
      </c>
      <c r="C67" s="176" t="n">
        <v>82.97</v>
      </c>
      <c r="D67" s="177"/>
      <c r="E67" s="178"/>
      <c r="F67" s="179"/>
      <c r="G67" s="180"/>
      <c r="H67" s="181"/>
      <c r="I67" s="181"/>
      <c r="J67" s="181"/>
      <c r="K67" s="182"/>
      <c r="L67" s="183"/>
    </row>
    <row r="68" customFormat="false" ht="23.1" hidden="false" customHeight="true" outlineLevel="0" collapsed="false">
      <c r="A68" s="185" t="s">
        <v>151</v>
      </c>
      <c r="B68" s="176" t="n">
        <v>83.95</v>
      </c>
      <c r="C68" s="176" t="n">
        <v>83.24</v>
      </c>
      <c r="D68" s="177"/>
      <c r="E68" s="178"/>
      <c r="F68" s="179"/>
      <c r="G68" s="180"/>
      <c r="H68" s="181"/>
      <c r="I68" s="181"/>
      <c r="J68" s="181"/>
      <c r="K68" s="182"/>
      <c r="L68" s="183"/>
    </row>
    <row r="69" customFormat="false" ht="23.1" hidden="false" customHeight="true" outlineLevel="0" collapsed="false">
      <c r="A69" s="175" t="s">
        <v>151</v>
      </c>
      <c r="B69" s="176" t="n">
        <v>0</v>
      </c>
      <c r="C69" s="176" t="n">
        <v>0</v>
      </c>
      <c r="D69" s="177" t="s">
        <v>152</v>
      </c>
      <c r="E69" s="178"/>
      <c r="F69" s="179"/>
      <c r="G69" s="180"/>
      <c r="H69" s="181"/>
      <c r="I69" s="181"/>
      <c r="J69" s="181"/>
      <c r="K69" s="182"/>
      <c r="L69" s="183"/>
    </row>
    <row r="70" customFormat="false" ht="23.1" hidden="false" customHeight="true" outlineLevel="0" collapsed="false">
      <c r="A70" s="185" t="s">
        <v>153</v>
      </c>
      <c r="B70" s="176" t="n">
        <v>84.329</v>
      </c>
      <c r="C70" s="176" t="n">
        <v>83.82</v>
      </c>
      <c r="D70" s="177"/>
      <c r="E70" s="178"/>
      <c r="F70" s="179"/>
      <c r="G70" s="180"/>
      <c r="H70" s="181"/>
      <c r="I70" s="181"/>
      <c r="J70" s="181"/>
      <c r="K70" s="182"/>
      <c r="L70" s="183"/>
    </row>
    <row r="71" customFormat="false" ht="23.1" hidden="false" customHeight="true" outlineLevel="0" collapsed="false">
      <c r="A71" s="185" t="s">
        <v>154</v>
      </c>
      <c r="B71" s="176" t="n">
        <v>84.618</v>
      </c>
      <c r="C71" s="176" t="n">
        <v>84.45</v>
      </c>
      <c r="D71" s="177"/>
      <c r="E71" s="178"/>
      <c r="F71" s="179"/>
      <c r="G71" s="180"/>
      <c r="H71" s="181"/>
      <c r="I71" s="181"/>
      <c r="J71" s="181"/>
      <c r="K71" s="182"/>
      <c r="L71" s="183"/>
    </row>
    <row r="72" customFormat="false" ht="23.1" hidden="false" customHeight="true" outlineLevel="0" collapsed="false">
      <c r="A72" s="175" t="s">
        <v>154</v>
      </c>
      <c r="B72" s="176" t="n">
        <v>0</v>
      </c>
      <c r="C72" s="176" t="n">
        <v>0</v>
      </c>
      <c r="D72" s="177" t="s">
        <v>155</v>
      </c>
      <c r="E72" s="178"/>
      <c r="F72" s="179"/>
      <c r="G72" s="180" t="s">
        <v>102</v>
      </c>
      <c r="H72" s="181" t="n">
        <v>80</v>
      </c>
      <c r="I72" s="181"/>
      <c r="J72" s="181"/>
      <c r="K72" s="182" t="n">
        <v>4383.56</v>
      </c>
      <c r="L72" s="183" t="n">
        <v>-0.183</v>
      </c>
    </row>
    <row r="73" customFormat="false" ht="23.1" hidden="false" customHeight="true" outlineLevel="0" collapsed="false">
      <c r="A73" s="185" t="s">
        <v>156</v>
      </c>
      <c r="B73" s="176" t="n">
        <v>84.814</v>
      </c>
      <c r="C73" s="176" t="n">
        <v>84.13</v>
      </c>
      <c r="D73" s="177"/>
      <c r="E73" s="178"/>
      <c r="F73" s="179"/>
      <c r="G73" s="180"/>
      <c r="H73" s="181"/>
      <c r="I73" s="181"/>
      <c r="J73" s="181"/>
      <c r="K73" s="182"/>
      <c r="L73" s="183"/>
    </row>
    <row r="74" customFormat="false" ht="23.1" hidden="false" customHeight="true" outlineLevel="0" collapsed="false">
      <c r="A74" s="185" t="s">
        <v>157</v>
      </c>
      <c r="B74" s="176" t="n">
        <v>84.92</v>
      </c>
      <c r="C74" s="176" t="n">
        <v>84.05</v>
      </c>
      <c r="D74" s="177"/>
      <c r="E74" s="178"/>
      <c r="F74" s="179"/>
      <c r="G74" s="180"/>
      <c r="H74" s="181"/>
      <c r="I74" s="181"/>
      <c r="J74" s="181"/>
      <c r="K74" s="182"/>
      <c r="L74" s="183"/>
    </row>
    <row r="75" customFormat="false" ht="23.1" hidden="false" customHeight="true" outlineLevel="0" collapsed="false">
      <c r="A75" s="175" t="s">
        <v>157</v>
      </c>
      <c r="B75" s="176" t="n">
        <v>0</v>
      </c>
      <c r="C75" s="176" t="n">
        <v>0</v>
      </c>
      <c r="D75" s="177" t="s">
        <v>158</v>
      </c>
      <c r="E75" s="178" t="n">
        <v>0.3</v>
      </c>
      <c r="F75" s="179" t="n">
        <v>50</v>
      </c>
      <c r="G75" s="180"/>
      <c r="H75" s="181"/>
      <c r="I75" s="181"/>
      <c r="J75" s="181"/>
      <c r="K75" s="182"/>
      <c r="L75" s="183"/>
    </row>
    <row r="76" customFormat="false" ht="23.1" hidden="false" customHeight="true" outlineLevel="0" collapsed="false">
      <c r="A76" s="185" t="s">
        <v>159</v>
      </c>
      <c r="B76" s="176" t="n">
        <v>84.98</v>
      </c>
      <c r="C76" s="176" t="n">
        <v>84.09</v>
      </c>
      <c r="D76" s="177"/>
      <c r="E76" s="178"/>
      <c r="F76" s="179"/>
      <c r="G76" s="180"/>
      <c r="H76" s="181"/>
      <c r="I76" s="181"/>
      <c r="J76" s="181"/>
      <c r="K76" s="182"/>
      <c r="L76" s="183"/>
    </row>
    <row r="77" customFormat="false" ht="23.1" hidden="false" customHeight="true" outlineLevel="0" collapsed="false">
      <c r="A77" s="185" t="s">
        <v>160</v>
      </c>
      <c r="B77" s="176" t="n">
        <v>85.04</v>
      </c>
      <c r="C77" s="176" t="n">
        <v>84.16</v>
      </c>
      <c r="D77" s="177"/>
      <c r="E77" s="178"/>
      <c r="F77" s="179"/>
      <c r="G77" s="180"/>
      <c r="H77" s="181"/>
      <c r="I77" s="181"/>
      <c r="J77" s="181"/>
      <c r="K77" s="182"/>
      <c r="L77" s="183"/>
    </row>
    <row r="78" customFormat="false" ht="23.1" hidden="false" customHeight="true" outlineLevel="0" collapsed="false">
      <c r="A78" s="175" t="s">
        <v>161</v>
      </c>
      <c r="B78" s="176" t="n">
        <v>0</v>
      </c>
      <c r="C78" s="176" t="n">
        <v>0</v>
      </c>
      <c r="D78" s="177" t="s">
        <v>162</v>
      </c>
      <c r="E78" s="178"/>
      <c r="F78" s="179"/>
      <c r="G78" s="180"/>
      <c r="H78" s="181"/>
      <c r="I78" s="181"/>
      <c r="J78" s="181"/>
      <c r="K78" s="182"/>
      <c r="L78" s="183"/>
    </row>
    <row r="79" customFormat="false" ht="23.1" hidden="false" customHeight="true" outlineLevel="0" collapsed="false">
      <c r="A79" s="185" t="s">
        <v>163</v>
      </c>
      <c r="B79" s="176" t="n">
        <v>85.092</v>
      </c>
      <c r="C79" s="176" t="n">
        <v>84.26</v>
      </c>
      <c r="D79" s="177"/>
      <c r="E79" s="178"/>
      <c r="F79" s="179"/>
      <c r="G79" s="180"/>
      <c r="H79" s="181"/>
      <c r="I79" s="181"/>
      <c r="J79" s="181"/>
      <c r="K79" s="182"/>
      <c r="L79" s="183"/>
    </row>
    <row r="80" customFormat="false" ht="23.1" hidden="false" customHeight="true" outlineLevel="0" collapsed="false">
      <c r="A80" s="185" t="s">
        <v>164</v>
      </c>
      <c r="B80" s="176" t="n">
        <v>85.091</v>
      </c>
      <c r="C80" s="176" t="n">
        <v>84.5</v>
      </c>
      <c r="D80" s="177"/>
      <c r="E80" s="178"/>
      <c r="F80" s="179"/>
      <c r="G80" s="180"/>
      <c r="H80" s="181"/>
      <c r="I80" s="181"/>
      <c r="J80" s="181"/>
      <c r="K80" s="182"/>
      <c r="L80" s="183"/>
    </row>
    <row r="81" customFormat="false" ht="23.1" hidden="false" customHeight="true" outlineLevel="0" collapsed="false">
      <c r="A81" s="175" t="s">
        <v>165</v>
      </c>
      <c r="B81" s="176" t="n">
        <v>0</v>
      </c>
      <c r="C81" s="176" t="n">
        <v>0</v>
      </c>
      <c r="D81" s="177" t="s">
        <v>166</v>
      </c>
      <c r="E81" s="178"/>
      <c r="F81" s="179"/>
      <c r="G81" s="180" t="s">
        <v>102</v>
      </c>
      <c r="H81" s="181" t="n">
        <v>80</v>
      </c>
      <c r="I81" s="181"/>
      <c r="J81" s="181"/>
      <c r="K81" s="182" t="n">
        <v>6530.58</v>
      </c>
      <c r="L81" s="183" t="n">
        <v>-0.123</v>
      </c>
    </row>
    <row r="82" customFormat="false" ht="23.1" hidden="false" customHeight="true" outlineLevel="0" collapsed="false">
      <c r="A82" s="185" t="s">
        <v>167</v>
      </c>
      <c r="B82" s="176" t="n">
        <v>85.029</v>
      </c>
      <c r="C82" s="176" t="n">
        <v>84.53</v>
      </c>
      <c r="D82" s="177"/>
      <c r="E82" s="178"/>
      <c r="F82" s="179"/>
      <c r="G82" s="180"/>
      <c r="H82" s="181"/>
      <c r="I82" s="181"/>
      <c r="J82" s="181"/>
      <c r="K82" s="182"/>
      <c r="L82" s="183"/>
    </row>
    <row r="83" customFormat="false" ht="23.1" hidden="false" customHeight="true" outlineLevel="0" collapsed="false">
      <c r="A83" s="185" t="s">
        <v>168</v>
      </c>
      <c r="B83" s="176" t="n">
        <v>84.905</v>
      </c>
      <c r="C83" s="176" t="n">
        <v>84.37</v>
      </c>
      <c r="D83" s="177"/>
      <c r="E83" s="178"/>
      <c r="F83" s="179"/>
      <c r="G83" s="180"/>
      <c r="H83" s="181"/>
      <c r="I83" s="181"/>
      <c r="J83" s="181"/>
      <c r="K83" s="182"/>
      <c r="L83" s="183"/>
    </row>
    <row r="84" customFormat="false" ht="23.1" hidden="false" customHeight="true" outlineLevel="0" collapsed="false">
      <c r="A84" s="175" t="s">
        <v>169</v>
      </c>
      <c r="B84" s="176" t="n">
        <v>0</v>
      </c>
      <c r="C84" s="176" t="n">
        <v>0</v>
      </c>
      <c r="D84" s="177" t="s">
        <v>170</v>
      </c>
      <c r="E84" s="178" t="n">
        <v>-0.925</v>
      </c>
      <c r="F84" s="179" t="n">
        <v>0</v>
      </c>
      <c r="G84" s="180"/>
      <c r="H84" s="181"/>
      <c r="I84" s="181"/>
      <c r="J84" s="181"/>
      <c r="K84" s="182"/>
      <c r="L84" s="183"/>
    </row>
    <row r="85" customFormat="false" ht="6" hidden="false" customHeight="true" outlineLevel="0" collapsed="false">
      <c r="A85" s="186"/>
      <c r="B85" s="187"/>
      <c r="C85" s="187"/>
      <c r="D85" s="188"/>
      <c r="E85" s="189"/>
      <c r="F85" s="190"/>
      <c r="G85" s="191"/>
      <c r="H85" s="192"/>
      <c r="I85" s="192"/>
      <c r="J85" s="192"/>
      <c r="K85" s="193"/>
      <c r="L85" s="194"/>
    </row>
    <row r="86" customFormat="false" ht="6" hidden="false" customHeight="true" outlineLevel="0" collapsed="false">
      <c r="A86" s="195"/>
      <c r="B86" s="196"/>
      <c r="C86" s="196"/>
      <c r="D86" s="195"/>
      <c r="E86" s="130"/>
      <c r="F86" s="130"/>
      <c r="G86" s="197"/>
      <c r="H86" s="197"/>
      <c r="I86" s="197"/>
      <c r="J86" s="197"/>
      <c r="K86" s="197"/>
      <c r="L86" s="198"/>
    </row>
    <row r="87" customFormat="false" ht="23.1" hidden="false" customHeight="true" outlineLevel="0" collapsed="false">
      <c r="A87" s="122"/>
      <c r="B87" s="123"/>
      <c r="C87" s="123"/>
      <c r="D87" s="123"/>
      <c r="E87" s="125" t="s">
        <v>78</v>
      </c>
      <c r="F87" s="125"/>
      <c r="G87" s="125"/>
      <c r="H87" s="125"/>
      <c r="I87" s="199"/>
      <c r="J87" s="200"/>
      <c r="K87" s="201"/>
      <c r="L87" s="202" t="s">
        <v>131</v>
      </c>
    </row>
    <row r="88" customFormat="false" ht="23.1" hidden="false" customHeight="true" outlineLevel="0" collapsed="false">
      <c r="A88" s="131"/>
      <c r="B88" s="130"/>
      <c r="C88" s="130"/>
      <c r="D88" s="130"/>
      <c r="E88" s="133" t="s">
        <v>39</v>
      </c>
      <c r="F88" s="133"/>
      <c r="G88" s="133"/>
      <c r="H88" s="133"/>
      <c r="I88" s="131"/>
      <c r="J88" s="130"/>
      <c r="K88" s="132"/>
      <c r="L88" s="138" t="s">
        <v>40</v>
      </c>
    </row>
    <row r="89" customFormat="false" ht="23.1" hidden="false" customHeight="true" outlineLevel="0" collapsed="false">
      <c r="A89" s="131"/>
      <c r="B89" s="130"/>
      <c r="C89" s="130"/>
      <c r="D89" s="130"/>
      <c r="E89" s="139" t="s">
        <v>171</v>
      </c>
      <c r="F89" s="139"/>
      <c r="G89" s="139"/>
      <c r="H89" s="139"/>
      <c r="I89" s="131"/>
      <c r="J89" s="130"/>
      <c r="K89" s="132"/>
      <c r="L89" s="138" t="s">
        <v>42</v>
      </c>
    </row>
    <row r="90" customFormat="false" ht="23.1" hidden="false" customHeight="true" outlineLevel="0" collapsed="false">
      <c r="A90" s="140"/>
      <c r="B90" s="141"/>
      <c r="C90" s="141"/>
      <c r="D90" s="141"/>
      <c r="E90" s="139"/>
      <c r="F90" s="139"/>
      <c r="G90" s="139"/>
      <c r="H90" s="139"/>
      <c r="I90" s="140"/>
      <c r="J90" s="141"/>
      <c r="K90" s="142"/>
      <c r="L90" s="147" t="s">
        <v>172</v>
      </c>
    </row>
    <row r="91" customFormat="false" ht="65.1" hidden="false" customHeight="true" outlineLevel="0" collapsed="false">
      <c r="A91" s="150" t="s">
        <v>78</v>
      </c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</row>
    <row r="92" customFormat="false" ht="6" hidden="false" customHeight="true" outlineLevel="0" collapsed="false">
      <c r="A92" s="130"/>
      <c r="B92" s="130"/>
      <c r="C92" s="130"/>
      <c r="D92" s="130"/>
      <c r="E92" s="130"/>
      <c r="F92" s="154"/>
      <c r="G92" s="130"/>
      <c r="H92" s="130"/>
      <c r="I92" s="130"/>
      <c r="J92" s="130"/>
      <c r="K92" s="130"/>
      <c r="L92" s="130"/>
    </row>
    <row r="93" customFormat="false" ht="23.1" hidden="false" customHeight="true" outlineLevel="0" collapsed="false">
      <c r="A93" s="155" t="s">
        <v>79</v>
      </c>
      <c r="B93" s="156" t="s">
        <v>80</v>
      </c>
      <c r="C93" s="156"/>
      <c r="D93" s="157" t="s">
        <v>81</v>
      </c>
      <c r="E93" s="158" t="s">
        <v>82</v>
      </c>
      <c r="F93" s="158"/>
      <c r="G93" s="158"/>
      <c r="H93" s="158"/>
      <c r="I93" s="158"/>
      <c r="J93" s="158"/>
      <c r="K93" s="158"/>
      <c r="L93" s="158"/>
    </row>
    <row r="94" customFormat="false" ht="23.1" hidden="false" customHeight="true" outlineLevel="0" collapsed="false">
      <c r="A94" s="155"/>
      <c r="B94" s="160" t="s">
        <v>83</v>
      </c>
      <c r="C94" s="160" t="s">
        <v>84</v>
      </c>
      <c r="D94" s="161" t="s">
        <v>85</v>
      </c>
      <c r="E94" s="160" t="s">
        <v>86</v>
      </c>
      <c r="F94" s="160" t="s">
        <v>87</v>
      </c>
      <c r="G94" s="160" t="s">
        <v>88</v>
      </c>
      <c r="H94" s="160" t="s">
        <v>89</v>
      </c>
      <c r="I94" s="160" t="s">
        <v>90</v>
      </c>
      <c r="J94" s="160" t="s">
        <v>91</v>
      </c>
      <c r="K94" s="160" t="s">
        <v>92</v>
      </c>
      <c r="L94" s="162" t="s">
        <v>93</v>
      </c>
    </row>
    <row r="95" customFormat="false" ht="6" hidden="false" customHeight="tru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4"/>
    </row>
    <row r="96" customFormat="false" ht="6" hidden="false" customHeight="true" outlineLevel="0" collapsed="false">
      <c r="A96" s="166"/>
      <c r="B96" s="167"/>
      <c r="C96" s="167"/>
      <c r="D96" s="168"/>
      <c r="E96" s="169"/>
      <c r="F96" s="170"/>
      <c r="G96" s="171"/>
      <c r="H96" s="172"/>
      <c r="I96" s="172"/>
      <c r="J96" s="172"/>
      <c r="K96" s="173"/>
      <c r="L96" s="174"/>
    </row>
    <row r="97" customFormat="false" ht="23.1" hidden="false" customHeight="true" outlineLevel="0" collapsed="false">
      <c r="A97" s="185" t="s">
        <v>173</v>
      </c>
      <c r="B97" s="176" t="n">
        <v>84.744</v>
      </c>
      <c r="C97" s="176" t="n">
        <v>84.23</v>
      </c>
      <c r="D97" s="177"/>
      <c r="E97" s="178"/>
      <c r="F97" s="179"/>
      <c r="G97" s="180"/>
      <c r="H97" s="181"/>
      <c r="I97" s="181"/>
      <c r="J97" s="181"/>
      <c r="K97" s="182"/>
      <c r="L97" s="183"/>
    </row>
    <row r="98" customFormat="false" ht="23.1" hidden="false" customHeight="true" outlineLevel="0" collapsed="false">
      <c r="A98" s="175" t="s">
        <v>174</v>
      </c>
      <c r="B98" s="176" t="n">
        <v>84.691</v>
      </c>
      <c r="C98" s="176" t="n">
        <v>84.19</v>
      </c>
      <c r="D98" s="177"/>
      <c r="E98" s="178"/>
      <c r="F98" s="179"/>
      <c r="G98" s="180"/>
      <c r="H98" s="181"/>
      <c r="I98" s="181"/>
      <c r="J98" s="181"/>
      <c r="K98" s="182"/>
      <c r="L98" s="183"/>
    </row>
    <row r="99" customFormat="false" ht="23.1" hidden="false" customHeight="true" outlineLevel="0" collapsed="false">
      <c r="A99" s="185" t="s">
        <v>175</v>
      </c>
      <c r="B99" s="176" t="n">
        <v>0</v>
      </c>
      <c r="C99" s="176" t="n">
        <v>0</v>
      </c>
      <c r="D99" s="177" t="s">
        <v>176</v>
      </c>
      <c r="E99" s="178"/>
      <c r="F99" s="179"/>
      <c r="G99" s="180" t="s">
        <v>114</v>
      </c>
      <c r="H99" s="181" t="n">
        <v>80</v>
      </c>
      <c r="I99" s="181"/>
      <c r="J99" s="181"/>
      <c r="K99" s="182" t="n">
        <v>3022.02</v>
      </c>
      <c r="L99" s="183" t="n">
        <v>0.265</v>
      </c>
    </row>
    <row r="100" customFormat="false" ht="23.1" hidden="false" customHeight="true" outlineLevel="0" collapsed="false">
      <c r="A100" s="185" t="s">
        <v>177</v>
      </c>
      <c r="B100" s="176" t="n">
        <v>84.771</v>
      </c>
      <c r="C100" s="176" t="n">
        <v>84.24</v>
      </c>
      <c r="D100" s="177"/>
      <c r="E100" s="178"/>
      <c r="F100" s="179"/>
      <c r="G100" s="180"/>
      <c r="H100" s="181"/>
      <c r="I100" s="181"/>
      <c r="J100" s="181"/>
      <c r="K100" s="182"/>
      <c r="L100" s="183"/>
    </row>
    <row r="101" customFormat="false" ht="23.1" hidden="false" customHeight="true" outlineLevel="0" collapsed="false">
      <c r="A101" s="175" t="s">
        <v>178</v>
      </c>
      <c r="B101" s="176" t="n">
        <v>84.983</v>
      </c>
      <c r="C101" s="176" t="n">
        <v>84.4</v>
      </c>
      <c r="D101" s="177"/>
      <c r="E101" s="178"/>
      <c r="F101" s="179"/>
      <c r="G101" s="180"/>
      <c r="H101" s="181"/>
      <c r="I101" s="181"/>
      <c r="J101" s="181"/>
      <c r="K101" s="182"/>
      <c r="L101" s="183"/>
    </row>
    <row r="102" customFormat="false" ht="23.1" hidden="false" customHeight="true" outlineLevel="0" collapsed="false">
      <c r="A102" s="175" t="s">
        <v>179</v>
      </c>
      <c r="B102" s="176" t="n">
        <v>0</v>
      </c>
      <c r="C102" s="176" t="n">
        <v>0</v>
      </c>
      <c r="D102" s="177" t="s">
        <v>180</v>
      </c>
      <c r="E102" s="178" t="n">
        <v>1.722</v>
      </c>
      <c r="F102" s="179" t="n">
        <v>10</v>
      </c>
      <c r="G102" s="180"/>
      <c r="H102" s="181"/>
      <c r="I102" s="181"/>
      <c r="J102" s="181"/>
      <c r="K102" s="182"/>
      <c r="L102" s="183"/>
    </row>
    <row r="103" customFormat="false" ht="23.1" hidden="false" customHeight="true" outlineLevel="0" collapsed="false">
      <c r="A103" s="185" t="s">
        <v>181</v>
      </c>
      <c r="B103" s="176" t="n">
        <v>85.311</v>
      </c>
      <c r="C103" s="176" t="n">
        <v>84.74</v>
      </c>
      <c r="D103" s="177"/>
      <c r="E103" s="178"/>
      <c r="F103" s="179"/>
      <c r="G103" s="180"/>
      <c r="H103" s="181"/>
      <c r="I103" s="181"/>
      <c r="J103" s="181"/>
      <c r="K103" s="182"/>
      <c r="L103" s="183"/>
    </row>
    <row r="104" customFormat="false" ht="23.1" hidden="false" customHeight="true" outlineLevel="0" collapsed="false">
      <c r="A104" s="185" t="s">
        <v>181</v>
      </c>
      <c r="B104" s="176" t="n">
        <v>0</v>
      </c>
      <c r="C104" s="176" t="n">
        <v>0</v>
      </c>
      <c r="D104" s="177" t="s">
        <v>182</v>
      </c>
      <c r="E104" s="178"/>
      <c r="F104" s="179"/>
      <c r="G104" s="180"/>
      <c r="H104" s="181"/>
      <c r="I104" s="181"/>
      <c r="J104" s="181"/>
      <c r="K104" s="182"/>
      <c r="L104" s="183"/>
    </row>
    <row r="105" customFormat="false" ht="23.1" hidden="false" customHeight="true" outlineLevel="0" collapsed="false">
      <c r="A105" s="185" t="s">
        <v>183</v>
      </c>
      <c r="B105" s="176" t="n">
        <v>85.713</v>
      </c>
      <c r="C105" s="176" t="n">
        <v>85.2</v>
      </c>
      <c r="D105" s="177"/>
      <c r="E105" s="178"/>
      <c r="F105" s="179"/>
      <c r="G105" s="180"/>
      <c r="H105" s="181"/>
      <c r="I105" s="181"/>
      <c r="J105" s="181"/>
      <c r="K105" s="182"/>
      <c r="L105" s="183"/>
    </row>
    <row r="106" customFormat="false" ht="23.1" hidden="false" customHeight="true" outlineLevel="0" collapsed="false">
      <c r="A106" s="185" t="s">
        <v>184</v>
      </c>
      <c r="B106" s="176" t="n">
        <v>86.228</v>
      </c>
      <c r="C106" s="176" t="n">
        <v>85.95</v>
      </c>
      <c r="D106" s="177"/>
      <c r="E106" s="178"/>
      <c r="F106" s="179"/>
      <c r="G106" s="180"/>
      <c r="H106" s="181"/>
      <c r="I106" s="181"/>
      <c r="J106" s="181"/>
      <c r="K106" s="182"/>
      <c r="L106" s="183"/>
    </row>
    <row r="107" customFormat="false" ht="23.1" hidden="false" customHeight="true" outlineLevel="0" collapsed="false">
      <c r="A107" s="175" t="s">
        <v>184</v>
      </c>
      <c r="B107" s="176" t="n">
        <v>0</v>
      </c>
      <c r="C107" s="176" t="n">
        <v>0</v>
      </c>
      <c r="D107" s="177" t="s">
        <v>185</v>
      </c>
      <c r="E107" s="178"/>
      <c r="F107" s="179"/>
      <c r="G107" s="180" t="s">
        <v>114</v>
      </c>
      <c r="H107" s="181" t="n">
        <v>80</v>
      </c>
      <c r="I107" s="181"/>
      <c r="J107" s="181"/>
      <c r="K107" s="182" t="n">
        <v>3512.2</v>
      </c>
      <c r="L107" s="183" t="n">
        <v>0.228</v>
      </c>
    </row>
    <row r="108" customFormat="false" ht="23.1" hidden="false" customHeight="true" outlineLevel="0" collapsed="false">
      <c r="A108" s="185" t="s">
        <v>186</v>
      </c>
      <c r="B108" s="176" t="n">
        <v>86.857</v>
      </c>
      <c r="C108" s="176" t="n">
        <v>87.04</v>
      </c>
      <c r="D108" s="177"/>
      <c r="E108" s="178"/>
      <c r="F108" s="179"/>
      <c r="G108" s="180"/>
      <c r="H108" s="181"/>
      <c r="I108" s="181"/>
      <c r="J108" s="181"/>
      <c r="K108" s="182"/>
      <c r="L108" s="183"/>
    </row>
    <row r="109" customFormat="false" ht="23.1" hidden="false" customHeight="true" outlineLevel="0" collapsed="false">
      <c r="A109" s="185" t="s">
        <v>187</v>
      </c>
      <c r="B109" s="176" t="n">
        <v>87.6</v>
      </c>
      <c r="C109" s="176" t="n">
        <v>88.32</v>
      </c>
      <c r="D109" s="177"/>
      <c r="E109" s="178"/>
      <c r="F109" s="179"/>
      <c r="G109" s="180"/>
      <c r="H109" s="181"/>
      <c r="I109" s="181"/>
      <c r="J109" s="181"/>
      <c r="K109" s="182"/>
      <c r="L109" s="183"/>
    </row>
    <row r="110" s="130" customFormat="true" ht="23.1" hidden="false" customHeight="true" outlineLevel="0" collapsed="false">
      <c r="A110" s="185" t="s">
        <v>187</v>
      </c>
      <c r="B110" s="176" t="n">
        <v>0</v>
      </c>
      <c r="C110" s="176" t="n">
        <v>0</v>
      </c>
      <c r="D110" s="177" t="s">
        <v>188</v>
      </c>
      <c r="E110" s="178" t="n">
        <v>4</v>
      </c>
      <c r="F110" s="179" t="n">
        <v>20</v>
      </c>
      <c r="G110" s="180"/>
      <c r="H110" s="181"/>
      <c r="I110" s="181"/>
      <c r="J110" s="181"/>
      <c r="K110" s="182"/>
      <c r="L110" s="183"/>
    </row>
    <row r="111" customFormat="false" ht="23.1" hidden="false" customHeight="true" outlineLevel="0" collapsed="false">
      <c r="A111" s="175" t="s">
        <v>189</v>
      </c>
      <c r="B111" s="176" t="n">
        <v>88.4</v>
      </c>
      <c r="C111" s="176" t="n">
        <v>89.29</v>
      </c>
      <c r="D111" s="177"/>
      <c r="E111" s="178"/>
      <c r="F111" s="179"/>
      <c r="G111" s="180"/>
      <c r="H111" s="181"/>
      <c r="I111" s="181"/>
      <c r="J111" s="181"/>
      <c r="K111" s="182"/>
      <c r="L111" s="183"/>
      <c r="M111" s="213"/>
      <c r="N111" s="213"/>
      <c r="O111" s="214"/>
      <c r="P111" s="215"/>
      <c r="Q111" s="216"/>
      <c r="R111" s="217"/>
      <c r="S111" s="218"/>
      <c r="T111" s="214"/>
      <c r="U111" s="214"/>
      <c r="V111" s="214"/>
      <c r="W111" s="214"/>
      <c r="X111" s="214"/>
      <c r="Y111" s="214"/>
      <c r="Z111" s="214"/>
      <c r="AA111" s="214"/>
    </row>
    <row r="112" customFormat="false" ht="23.1" hidden="false" customHeight="true" outlineLevel="0" collapsed="false">
      <c r="A112" s="185" t="s">
        <v>189</v>
      </c>
      <c r="B112" s="176" t="n">
        <v>0</v>
      </c>
      <c r="C112" s="176" t="n">
        <v>0</v>
      </c>
      <c r="D112" s="177" t="s">
        <v>190</v>
      </c>
      <c r="E112" s="178"/>
      <c r="F112" s="179"/>
      <c r="G112" s="180"/>
      <c r="H112" s="181"/>
      <c r="I112" s="181"/>
      <c r="J112" s="181"/>
      <c r="K112" s="182"/>
      <c r="L112" s="183"/>
      <c r="M112" s="215"/>
      <c r="N112" s="216"/>
      <c r="O112" s="214"/>
      <c r="P112" s="215"/>
      <c r="Q112" s="216"/>
      <c r="R112" s="217"/>
      <c r="S112" s="218"/>
      <c r="T112" s="214"/>
      <c r="U112" s="214"/>
      <c r="V112" s="214"/>
      <c r="W112" s="214"/>
      <c r="X112" s="214"/>
      <c r="Y112" s="214"/>
      <c r="Z112" s="214"/>
      <c r="AA112" s="214"/>
    </row>
    <row r="113" customFormat="false" ht="23.1" hidden="false" customHeight="true" outlineLevel="0" collapsed="false">
      <c r="A113" s="185" t="s">
        <v>191</v>
      </c>
      <c r="B113" s="176" t="n">
        <v>89.266</v>
      </c>
      <c r="C113" s="176" t="n">
        <v>90.05</v>
      </c>
      <c r="D113" s="177"/>
      <c r="E113" s="178"/>
      <c r="F113" s="179"/>
      <c r="G113" s="180"/>
      <c r="H113" s="181"/>
      <c r="I113" s="181"/>
      <c r="J113" s="181"/>
      <c r="K113" s="182"/>
      <c r="L113" s="183"/>
      <c r="M113" s="215"/>
      <c r="N113" s="216"/>
      <c r="O113" s="214"/>
      <c r="P113" s="215"/>
      <c r="Q113" s="216"/>
      <c r="R113" s="217"/>
      <c r="S113" s="218"/>
      <c r="T113" s="214"/>
      <c r="U113" s="214"/>
      <c r="V113" s="214"/>
      <c r="W113" s="214"/>
      <c r="X113" s="214"/>
      <c r="Y113" s="214"/>
      <c r="Z113" s="214"/>
      <c r="AA113" s="214"/>
    </row>
    <row r="114" customFormat="false" ht="23.1" hidden="false" customHeight="true" outlineLevel="0" collapsed="false">
      <c r="A114" s="185" t="s">
        <v>192</v>
      </c>
      <c r="B114" s="176" t="n">
        <v>90.262</v>
      </c>
      <c r="C114" s="176" t="n">
        <v>90.65</v>
      </c>
      <c r="D114" s="177"/>
      <c r="E114" s="178"/>
      <c r="F114" s="179"/>
      <c r="G114" s="180"/>
      <c r="H114" s="181"/>
      <c r="I114" s="181"/>
      <c r="J114" s="181"/>
      <c r="K114" s="182"/>
      <c r="L114" s="183"/>
      <c r="M114" s="215"/>
      <c r="N114" s="216"/>
      <c r="O114" s="214"/>
      <c r="P114" s="215"/>
      <c r="Q114" s="216"/>
      <c r="R114" s="217"/>
      <c r="S114" s="218"/>
      <c r="T114" s="214"/>
      <c r="U114" s="214"/>
      <c r="V114" s="214"/>
      <c r="W114" s="214"/>
      <c r="X114" s="214"/>
      <c r="Y114" s="214"/>
      <c r="Z114" s="214"/>
      <c r="AA114" s="214"/>
    </row>
    <row r="115" customFormat="false" ht="23.1" hidden="false" customHeight="true" outlineLevel="0" collapsed="false">
      <c r="A115" s="185" t="s">
        <v>192</v>
      </c>
      <c r="B115" s="176" t="n">
        <v>0</v>
      </c>
      <c r="C115" s="176" t="n">
        <v>0</v>
      </c>
      <c r="D115" s="177" t="s">
        <v>193</v>
      </c>
      <c r="E115" s="178"/>
      <c r="F115" s="179"/>
      <c r="G115" s="180" t="s">
        <v>114</v>
      </c>
      <c r="H115" s="181" t="n">
        <v>80</v>
      </c>
      <c r="I115" s="181"/>
      <c r="J115" s="181"/>
      <c r="K115" s="182" t="n">
        <v>3053.43</v>
      </c>
      <c r="L115" s="183" t="n">
        <v>0.262</v>
      </c>
    </row>
    <row r="116" s="165" customFormat="true" ht="23.1" hidden="false" customHeight="true" outlineLevel="0" collapsed="false">
      <c r="A116" s="185" t="s">
        <v>194</v>
      </c>
      <c r="B116" s="176" t="n">
        <v>91.39</v>
      </c>
      <c r="C116" s="176" t="n">
        <v>91.23</v>
      </c>
      <c r="D116" s="177"/>
      <c r="E116" s="178"/>
      <c r="F116" s="179"/>
      <c r="G116" s="180"/>
      <c r="H116" s="181"/>
      <c r="I116" s="181"/>
      <c r="J116" s="181"/>
      <c r="K116" s="182"/>
      <c r="L116" s="183"/>
    </row>
    <row r="117" s="165" customFormat="true" ht="23.1" hidden="false" customHeight="true" outlineLevel="0" collapsed="false">
      <c r="A117" s="185" t="s">
        <v>195</v>
      </c>
      <c r="B117" s="176" t="n">
        <v>92.648</v>
      </c>
      <c r="C117" s="176" t="n">
        <v>92.22</v>
      </c>
      <c r="D117" s="177"/>
      <c r="E117" s="178"/>
      <c r="F117" s="179"/>
      <c r="G117" s="180"/>
      <c r="H117" s="181"/>
      <c r="I117" s="181"/>
      <c r="J117" s="181"/>
      <c r="K117" s="182"/>
      <c r="L117" s="183"/>
    </row>
    <row r="118" s="165" customFormat="true" ht="23.1" hidden="false" customHeight="true" outlineLevel="0" collapsed="false">
      <c r="A118" s="185" t="s">
        <v>195</v>
      </c>
      <c r="B118" s="176" t="n">
        <v>0</v>
      </c>
      <c r="C118" s="176" t="n">
        <v>0</v>
      </c>
      <c r="D118" s="177" t="s">
        <v>196</v>
      </c>
      <c r="E118" s="178" t="n">
        <v>6.62</v>
      </c>
      <c r="F118" s="179" t="n">
        <v>65</v>
      </c>
      <c r="G118" s="180"/>
      <c r="H118" s="181"/>
      <c r="I118" s="181"/>
      <c r="J118" s="181"/>
      <c r="K118" s="182"/>
      <c r="L118" s="183"/>
    </row>
    <row r="119" customFormat="false" ht="23.1" hidden="false" customHeight="true" outlineLevel="0" collapsed="false">
      <c r="A119" s="185" t="s">
        <v>197</v>
      </c>
      <c r="B119" s="176" t="n">
        <v>93.972</v>
      </c>
      <c r="C119" s="176" t="n">
        <v>93.58</v>
      </c>
      <c r="D119" s="177"/>
      <c r="E119" s="178"/>
      <c r="F119" s="179"/>
      <c r="G119" s="180"/>
      <c r="H119" s="181"/>
      <c r="I119" s="181"/>
      <c r="J119" s="181"/>
      <c r="K119" s="182"/>
      <c r="L119" s="183"/>
    </row>
    <row r="120" customFormat="false" ht="23.1" hidden="false" customHeight="true" outlineLevel="0" collapsed="false">
      <c r="A120" s="185" t="s">
        <v>198</v>
      </c>
      <c r="B120" s="176" t="n">
        <v>95.296</v>
      </c>
      <c r="C120" s="176" t="n">
        <v>95</v>
      </c>
      <c r="D120" s="177"/>
      <c r="E120" s="178"/>
      <c r="F120" s="179"/>
      <c r="G120" s="180"/>
      <c r="H120" s="181"/>
      <c r="I120" s="181"/>
      <c r="J120" s="181"/>
      <c r="K120" s="182"/>
      <c r="L120" s="183"/>
    </row>
    <row r="121" customFormat="false" ht="23.1" hidden="false" customHeight="true" outlineLevel="0" collapsed="false">
      <c r="A121" s="175" t="s">
        <v>199</v>
      </c>
      <c r="B121" s="176" t="n">
        <v>96.62</v>
      </c>
      <c r="C121" s="176" t="n">
        <v>96.62</v>
      </c>
      <c r="D121" s="177"/>
      <c r="E121" s="178"/>
      <c r="F121" s="179"/>
      <c r="G121" s="180"/>
      <c r="H121" s="181"/>
      <c r="I121" s="181"/>
      <c r="J121" s="181"/>
      <c r="K121" s="182"/>
      <c r="L121" s="183"/>
    </row>
    <row r="122" customFormat="false" ht="23.1" hidden="false" customHeight="true" outlineLevel="0" collapsed="false">
      <c r="A122" s="185" t="s">
        <v>200</v>
      </c>
      <c r="B122" s="176" t="n">
        <v>0</v>
      </c>
      <c r="C122" s="176" t="n">
        <v>0</v>
      </c>
      <c r="D122" s="177" t="s">
        <v>201</v>
      </c>
      <c r="E122" s="178"/>
      <c r="F122" s="179"/>
      <c r="G122" s="180"/>
      <c r="H122" s="181"/>
      <c r="I122" s="181"/>
      <c r="J122" s="181"/>
      <c r="K122" s="182"/>
      <c r="L122" s="183"/>
    </row>
    <row r="123" customFormat="false" ht="23.1" hidden="false" customHeight="true" outlineLevel="0" collapsed="false">
      <c r="A123" s="185"/>
      <c r="B123" s="176"/>
      <c r="C123" s="176"/>
      <c r="D123" s="177"/>
      <c r="E123" s="178"/>
      <c r="F123" s="179"/>
      <c r="G123" s="180"/>
      <c r="H123" s="181"/>
      <c r="I123" s="181"/>
      <c r="J123" s="181"/>
      <c r="K123" s="182"/>
      <c r="L123" s="183"/>
    </row>
    <row r="124" customFormat="false" ht="23.1" hidden="false" customHeight="true" outlineLevel="0" collapsed="false">
      <c r="A124" s="175"/>
      <c r="B124" s="176"/>
      <c r="C124" s="176"/>
      <c r="D124" s="177"/>
      <c r="E124" s="178"/>
      <c r="F124" s="179"/>
      <c r="G124" s="180"/>
      <c r="H124" s="181"/>
      <c r="I124" s="181"/>
      <c r="J124" s="181"/>
      <c r="K124" s="182"/>
      <c r="L124" s="183"/>
    </row>
    <row r="125" customFormat="false" ht="23.1" hidden="false" customHeight="true" outlineLevel="0" collapsed="false">
      <c r="A125" s="185"/>
      <c r="B125" s="176"/>
      <c r="C125" s="176"/>
      <c r="D125" s="177"/>
      <c r="E125" s="178"/>
      <c r="F125" s="179"/>
      <c r="G125" s="180"/>
      <c r="H125" s="181"/>
      <c r="I125" s="181"/>
      <c r="J125" s="181"/>
      <c r="K125" s="182"/>
      <c r="L125" s="183"/>
    </row>
    <row r="126" customFormat="false" ht="23.1" hidden="false" customHeight="true" outlineLevel="0" collapsed="false">
      <c r="A126" s="185"/>
      <c r="B126" s="176"/>
      <c r="C126" s="176"/>
      <c r="D126" s="177"/>
      <c r="E126" s="178"/>
      <c r="F126" s="179"/>
      <c r="G126" s="180"/>
      <c r="H126" s="181"/>
      <c r="I126" s="181"/>
      <c r="J126" s="181"/>
      <c r="K126" s="182"/>
      <c r="L126" s="183"/>
    </row>
    <row r="127" customFormat="false" ht="23.1" hidden="false" customHeight="true" outlineLevel="0" collapsed="false">
      <c r="A127" s="185"/>
      <c r="B127" s="176"/>
      <c r="C127" s="176"/>
      <c r="D127" s="177"/>
      <c r="E127" s="178"/>
      <c r="F127" s="179"/>
      <c r="G127" s="180"/>
      <c r="H127" s="181"/>
      <c r="I127" s="181"/>
      <c r="J127" s="181"/>
      <c r="K127" s="182"/>
      <c r="L127" s="183"/>
    </row>
    <row r="128" customFormat="false" ht="23.1" hidden="false" customHeight="true" outlineLevel="0" collapsed="false">
      <c r="A128" s="175"/>
      <c r="B128" s="176"/>
      <c r="C128" s="176"/>
      <c r="D128" s="177"/>
      <c r="E128" s="178"/>
      <c r="F128" s="179"/>
      <c r="G128" s="180"/>
      <c r="H128" s="181"/>
      <c r="I128" s="181"/>
      <c r="J128" s="181"/>
      <c r="K128" s="182"/>
      <c r="L128" s="183"/>
    </row>
    <row r="129" customFormat="false" ht="23.1" hidden="false" customHeight="true" outlineLevel="0" collapsed="false">
      <c r="A129" s="185"/>
      <c r="B129" s="176"/>
      <c r="C129" s="176"/>
      <c r="D129" s="177"/>
      <c r="E129" s="178"/>
      <c r="F129" s="179"/>
      <c r="G129" s="180"/>
      <c r="H129" s="181"/>
      <c r="I129" s="181"/>
      <c r="J129" s="181"/>
      <c r="K129" s="182"/>
      <c r="L129" s="183"/>
    </row>
    <row r="130" customFormat="false" ht="6" hidden="false" customHeight="true" outlineLevel="0" collapsed="false">
      <c r="A130" s="186"/>
      <c r="B130" s="187"/>
      <c r="C130" s="187"/>
      <c r="D130" s="188"/>
      <c r="E130" s="189"/>
      <c r="F130" s="190"/>
      <c r="G130" s="191"/>
      <c r="H130" s="192"/>
      <c r="I130" s="192"/>
      <c r="J130" s="192"/>
      <c r="K130" s="193"/>
      <c r="L130" s="194"/>
    </row>
    <row r="131" customFormat="false" ht="6" hidden="false" customHeight="true" outlineLevel="0" collapsed="false">
      <c r="A131" s="195"/>
      <c r="B131" s="196"/>
      <c r="C131" s="196"/>
      <c r="D131" s="195"/>
      <c r="E131" s="130"/>
      <c r="F131" s="130"/>
      <c r="G131" s="197"/>
      <c r="H131" s="197"/>
      <c r="I131" s="197"/>
      <c r="J131" s="197"/>
      <c r="K131" s="197"/>
      <c r="L131" s="198"/>
    </row>
    <row r="132" customFormat="false" ht="23.1" hidden="false" customHeight="true" outlineLevel="0" collapsed="false">
      <c r="A132" s="122"/>
      <c r="B132" s="123"/>
      <c r="C132" s="123"/>
      <c r="D132" s="123"/>
      <c r="E132" s="125" t="s">
        <v>78</v>
      </c>
      <c r="F132" s="125"/>
      <c r="G132" s="125"/>
      <c r="H132" s="125"/>
      <c r="I132" s="199"/>
      <c r="J132" s="200"/>
      <c r="K132" s="201"/>
      <c r="L132" s="202" t="s">
        <v>131</v>
      </c>
    </row>
    <row r="133" customFormat="false" ht="23.1" hidden="false" customHeight="true" outlineLevel="0" collapsed="false">
      <c r="A133" s="131"/>
      <c r="B133" s="130"/>
      <c r="C133" s="130"/>
      <c r="D133" s="130"/>
      <c r="E133" s="133" t="s">
        <v>39</v>
      </c>
      <c r="F133" s="133"/>
      <c r="G133" s="133"/>
      <c r="H133" s="133"/>
      <c r="I133" s="131"/>
      <c r="J133" s="130"/>
      <c r="K133" s="132"/>
      <c r="L133" s="138" t="s">
        <v>40</v>
      </c>
    </row>
    <row r="134" customFormat="false" ht="23.1" hidden="false" customHeight="true" outlineLevel="0" collapsed="false">
      <c r="A134" s="131"/>
      <c r="B134" s="130"/>
      <c r="C134" s="130"/>
      <c r="D134" s="130"/>
      <c r="E134" s="139" t="s">
        <v>76</v>
      </c>
      <c r="F134" s="139"/>
      <c r="G134" s="139"/>
      <c r="H134" s="139"/>
      <c r="I134" s="131"/>
      <c r="J134" s="130"/>
      <c r="K134" s="132"/>
      <c r="L134" s="138" t="s">
        <v>42</v>
      </c>
    </row>
    <row r="135" customFormat="false" ht="23.1" hidden="false" customHeight="true" outlineLevel="0" collapsed="false">
      <c r="A135" s="140"/>
      <c r="B135" s="141"/>
      <c r="C135" s="141"/>
      <c r="D135" s="141"/>
      <c r="E135" s="139"/>
      <c r="F135" s="139"/>
      <c r="G135" s="139"/>
      <c r="H135" s="139"/>
      <c r="I135" s="140"/>
      <c r="J135" s="141"/>
      <c r="K135" s="142"/>
      <c r="L135" s="147" t="s">
        <v>202</v>
      </c>
    </row>
    <row r="178" s="130" customFormat="true" ht="5.45" hidden="false" customHeight="true" outlineLevel="0" collapsed="false">
      <c r="A178" s="148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</row>
    <row r="179" customFormat="false" ht="14.1" hidden="false" customHeight="true" outlineLevel="0" collapsed="false">
      <c r="M179" s="213"/>
      <c r="N179" s="213"/>
      <c r="O179" s="214"/>
      <c r="P179" s="215"/>
      <c r="Q179" s="216"/>
      <c r="R179" s="217"/>
      <c r="S179" s="218"/>
      <c r="T179" s="214"/>
      <c r="U179" s="214"/>
      <c r="V179" s="214"/>
      <c r="W179" s="214"/>
      <c r="X179" s="214"/>
      <c r="Y179" s="214"/>
      <c r="Z179" s="214"/>
      <c r="AA179" s="214"/>
    </row>
    <row r="180" customFormat="false" ht="14.1" hidden="false" customHeight="true" outlineLevel="0" collapsed="false">
      <c r="M180" s="215"/>
      <c r="N180" s="216"/>
      <c r="O180" s="214"/>
      <c r="P180" s="215"/>
      <c r="Q180" s="216"/>
      <c r="R180" s="217"/>
      <c r="S180" s="218"/>
      <c r="T180" s="214"/>
      <c r="U180" s="214"/>
      <c r="V180" s="214"/>
      <c r="W180" s="214"/>
      <c r="X180" s="214"/>
      <c r="Y180" s="214"/>
      <c r="Z180" s="214"/>
      <c r="AA180" s="214"/>
    </row>
    <row r="181" customFormat="false" ht="14.1" hidden="false" customHeight="true" outlineLevel="0" collapsed="false">
      <c r="M181" s="215"/>
      <c r="N181" s="216"/>
      <c r="O181" s="214"/>
      <c r="P181" s="215"/>
      <c r="Q181" s="216"/>
      <c r="R181" s="217"/>
      <c r="S181" s="218"/>
      <c r="T181" s="214"/>
      <c r="U181" s="214"/>
      <c r="V181" s="214"/>
      <c r="W181" s="214"/>
      <c r="X181" s="214"/>
      <c r="Y181" s="214"/>
      <c r="Z181" s="214"/>
      <c r="AA181" s="214"/>
    </row>
    <row r="182" customFormat="false" ht="14.1" hidden="false" customHeight="true" outlineLevel="0" collapsed="false">
      <c r="M182" s="215"/>
      <c r="N182" s="216"/>
      <c r="O182" s="214"/>
      <c r="P182" s="215"/>
      <c r="Q182" s="216"/>
      <c r="R182" s="217"/>
      <c r="S182" s="218"/>
      <c r="T182" s="214"/>
      <c r="U182" s="214"/>
      <c r="V182" s="214"/>
      <c r="W182" s="214"/>
      <c r="X182" s="214"/>
      <c r="Y182" s="214"/>
      <c r="Z182" s="214"/>
      <c r="AA182" s="214"/>
    </row>
    <row r="183" s="165" customFormat="true" ht="20.1" hidden="false" customHeight="true" outlineLevel="0" collapsed="false">
      <c r="A183" s="148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</row>
    <row r="184" s="165" customFormat="true" ht="20.1" hidden="false" customHeight="true" outlineLevel="0" collapsed="false">
      <c r="A184" s="148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</row>
    <row r="185" s="165" customFormat="true" ht="20.1" hidden="false" customHeight="true" outlineLevel="0" collapsed="false">
      <c r="A185" s="148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</row>
    <row r="186" s="165" customFormat="true" ht="6" hidden="false" customHeight="true" outlineLevel="0" collapsed="false">
      <c r="A186" s="148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</row>
    <row r="187" customFormat="false" ht="6.75" hidden="false" customHeight="true" outlineLevel="0" collapsed="false"/>
    <row r="238" s="130" customFormat="true" ht="5.45" hidden="false" customHeight="true" outlineLevel="0" collapsed="false">
      <c r="A238" s="148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</row>
    <row r="239" customFormat="false" ht="14.1" hidden="false" customHeight="true" outlineLevel="0" collapsed="false">
      <c r="M239" s="213"/>
      <c r="N239" s="213"/>
      <c r="O239" s="214"/>
      <c r="P239" s="215"/>
      <c r="Q239" s="216"/>
      <c r="R239" s="217"/>
      <c r="S239" s="218"/>
      <c r="T239" s="214"/>
      <c r="U239" s="214"/>
      <c r="V239" s="214"/>
      <c r="W239" s="214"/>
      <c r="X239" s="214"/>
      <c r="Y239" s="214"/>
      <c r="Z239" s="214"/>
      <c r="AA239" s="214"/>
    </row>
    <row r="240" customFormat="false" ht="14.1" hidden="false" customHeight="true" outlineLevel="0" collapsed="false">
      <c r="M240" s="215"/>
      <c r="N240" s="216"/>
      <c r="O240" s="214"/>
      <c r="P240" s="215"/>
      <c r="Q240" s="216"/>
      <c r="R240" s="217"/>
      <c r="S240" s="218"/>
      <c r="T240" s="214"/>
      <c r="U240" s="214"/>
      <c r="V240" s="214"/>
      <c r="W240" s="214"/>
      <c r="X240" s="214"/>
      <c r="Y240" s="214"/>
      <c r="Z240" s="214"/>
      <c r="AA240" s="214"/>
    </row>
    <row r="241" customFormat="false" ht="14.1" hidden="false" customHeight="true" outlineLevel="0" collapsed="false">
      <c r="M241" s="215"/>
      <c r="N241" s="216"/>
      <c r="O241" s="214"/>
      <c r="P241" s="215"/>
      <c r="Q241" s="216"/>
      <c r="R241" s="217"/>
      <c r="S241" s="218"/>
      <c r="T241" s="214"/>
      <c r="U241" s="214"/>
      <c r="V241" s="214"/>
      <c r="W241" s="214"/>
      <c r="X241" s="214"/>
      <c r="Y241" s="214"/>
      <c r="Z241" s="214"/>
      <c r="AA241" s="214"/>
    </row>
    <row r="242" customFormat="false" ht="14.1" hidden="false" customHeight="true" outlineLevel="0" collapsed="false">
      <c r="M242" s="215"/>
      <c r="N242" s="216"/>
      <c r="O242" s="214"/>
      <c r="P242" s="215"/>
      <c r="Q242" s="216"/>
      <c r="R242" s="217"/>
      <c r="S242" s="218"/>
      <c r="T242" s="214"/>
      <c r="U242" s="214"/>
      <c r="V242" s="214"/>
      <c r="W242" s="214"/>
      <c r="X242" s="214"/>
      <c r="Y242" s="214"/>
      <c r="Z242" s="214"/>
      <c r="AA242" s="214"/>
    </row>
    <row r="244" s="165" customFormat="true" ht="20.1" hidden="false" customHeight="true" outlineLevel="0" collapsed="false">
      <c r="A244" s="148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</row>
    <row r="245" s="165" customFormat="true" ht="20.1" hidden="false" customHeight="true" outlineLevel="0" collapsed="false">
      <c r="A245" s="148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</row>
    <row r="246" s="165" customFormat="true" ht="6" hidden="false" customHeight="true" outlineLevel="0" collapsed="false">
      <c r="A246" s="148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</row>
    <row r="247" customFormat="false" ht="6.75" hidden="false" customHeight="true" outlineLevel="0" collapsed="false"/>
    <row r="298" s="130" customFormat="true" ht="5.45" hidden="false" customHeight="true" outlineLevel="0" collapsed="false">
      <c r="A298" s="148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</row>
    <row r="299" customFormat="false" ht="14.1" hidden="false" customHeight="true" outlineLevel="0" collapsed="false">
      <c r="M299" s="213"/>
      <c r="N299" s="213"/>
      <c r="O299" s="214"/>
      <c r="P299" s="215"/>
      <c r="Q299" s="216"/>
      <c r="R299" s="217"/>
      <c r="S299" s="218"/>
      <c r="T299" s="214"/>
      <c r="U299" s="214"/>
      <c r="V299" s="214"/>
      <c r="W299" s="214"/>
      <c r="X299" s="214"/>
      <c r="Y299" s="214"/>
      <c r="Z299" s="214"/>
      <c r="AA299" s="214"/>
    </row>
    <row r="300" customFormat="false" ht="14.1" hidden="false" customHeight="true" outlineLevel="0" collapsed="false">
      <c r="M300" s="215"/>
      <c r="N300" s="216"/>
      <c r="O300" s="214"/>
      <c r="P300" s="215"/>
      <c r="Q300" s="216"/>
      <c r="R300" s="217"/>
      <c r="S300" s="218"/>
      <c r="T300" s="214"/>
      <c r="U300" s="214"/>
      <c r="V300" s="214"/>
      <c r="W300" s="214"/>
      <c r="X300" s="214"/>
      <c r="Y300" s="214"/>
      <c r="Z300" s="214"/>
      <c r="AA300" s="214"/>
    </row>
    <row r="301" customFormat="false" ht="14.1" hidden="false" customHeight="true" outlineLevel="0" collapsed="false">
      <c r="M301" s="215"/>
      <c r="N301" s="216"/>
      <c r="O301" s="214"/>
      <c r="P301" s="215"/>
      <c r="Q301" s="216"/>
      <c r="R301" s="217"/>
      <c r="S301" s="218"/>
      <c r="T301" s="214"/>
      <c r="U301" s="214"/>
      <c r="V301" s="214"/>
      <c r="W301" s="214"/>
      <c r="X301" s="214"/>
      <c r="Y301" s="214"/>
      <c r="Z301" s="214"/>
      <c r="AA301" s="214"/>
    </row>
    <row r="302" customFormat="false" ht="14.1" hidden="false" customHeight="true" outlineLevel="0" collapsed="false">
      <c r="M302" s="215"/>
      <c r="N302" s="216"/>
      <c r="O302" s="214"/>
      <c r="P302" s="215"/>
      <c r="Q302" s="216"/>
      <c r="R302" s="217"/>
      <c r="S302" s="218"/>
      <c r="T302" s="214"/>
      <c r="U302" s="214"/>
      <c r="V302" s="214"/>
      <c r="W302" s="214"/>
      <c r="X302" s="214"/>
      <c r="Y302" s="214"/>
      <c r="Z302" s="214"/>
      <c r="AA302" s="214"/>
    </row>
    <row r="304" s="165" customFormat="true" ht="20.1" hidden="false" customHeight="true" outlineLevel="0" collapsed="false">
      <c r="A304" s="148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</row>
    <row r="305" s="165" customFormat="true" ht="20.1" hidden="false" customHeight="true" outlineLevel="0" collapsed="false">
      <c r="A305" s="148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</row>
    <row r="306" s="165" customFormat="true" ht="6" hidden="false" customHeight="true" outlineLevel="0" collapsed="false">
      <c r="A306" s="148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</row>
    <row r="307" customFormat="false" ht="6.75" hidden="false" customHeight="true" outlineLevel="0" collapsed="false"/>
    <row r="358" s="130" customFormat="true" ht="5.45" hidden="false" customHeight="true" outlineLevel="0" collapsed="false">
      <c r="A358" s="148"/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</row>
    <row r="359" customFormat="false" ht="14.1" hidden="false" customHeight="true" outlineLevel="0" collapsed="false">
      <c r="M359" s="213"/>
      <c r="N359" s="213"/>
      <c r="O359" s="214"/>
      <c r="P359" s="215"/>
      <c r="Q359" s="216"/>
      <c r="R359" s="217"/>
      <c r="S359" s="218"/>
      <c r="T359" s="214"/>
      <c r="U359" s="214"/>
      <c r="V359" s="214"/>
      <c r="W359" s="214"/>
      <c r="X359" s="214"/>
      <c r="Y359" s="214"/>
      <c r="Z359" s="214"/>
      <c r="AA359" s="214"/>
    </row>
    <row r="360" customFormat="false" ht="14.1" hidden="false" customHeight="true" outlineLevel="0" collapsed="false">
      <c r="M360" s="215"/>
      <c r="N360" s="216"/>
      <c r="O360" s="214"/>
      <c r="P360" s="215"/>
      <c r="Q360" s="216"/>
      <c r="R360" s="217"/>
      <c r="S360" s="218"/>
      <c r="T360" s="214"/>
      <c r="U360" s="214"/>
      <c r="V360" s="214"/>
      <c r="W360" s="214"/>
      <c r="X360" s="214"/>
      <c r="Y360" s="214"/>
      <c r="Z360" s="214"/>
      <c r="AA360" s="214"/>
    </row>
    <row r="361" customFormat="false" ht="14.1" hidden="false" customHeight="true" outlineLevel="0" collapsed="false">
      <c r="M361" s="215"/>
      <c r="N361" s="216"/>
      <c r="O361" s="214"/>
      <c r="P361" s="215"/>
      <c r="Q361" s="216"/>
      <c r="R361" s="217"/>
      <c r="S361" s="218"/>
      <c r="T361" s="214"/>
      <c r="U361" s="214"/>
      <c r="V361" s="214"/>
      <c r="W361" s="214"/>
      <c r="X361" s="214"/>
      <c r="Y361" s="214"/>
      <c r="Z361" s="214"/>
      <c r="AA361" s="214"/>
    </row>
    <row r="362" customFormat="false" ht="14.1" hidden="false" customHeight="true" outlineLevel="0" collapsed="false">
      <c r="M362" s="215"/>
      <c r="N362" s="216"/>
      <c r="O362" s="214"/>
      <c r="P362" s="215"/>
      <c r="Q362" s="216"/>
      <c r="R362" s="217"/>
      <c r="S362" s="218"/>
      <c r="T362" s="214"/>
      <c r="U362" s="214"/>
      <c r="V362" s="214"/>
      <c r="W362" s="214"/>
      <c r="X362" s="214"/>
      <c r="Y362" s="214"/>
      <c r="Z362" s="214"/>
      <c r="AA362" s="214"/>
    </row>
    <row r="363" s="165" customFormat="true" ht="20.1" hidden="false" customHeight="true" outlineLevel="0" collapsed="false">
      <c r="A363" s="148"/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</row>
    <row r="364" s="165" customFormat="true" ht="20.1" hidden="false" customHeight="true" outlineLevel="0" collapsed="false">
      <c r="A364" s="148"/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</row>
    <row r="365" s="165" customFormat="true" ht="20.1" hidden="false" customHeight="true" outlineLevel="0" collapsed="false">
      <c r="A365" s="148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</row>
    <row r="366" s="165" customFormat="true" ht="6" hidden="false" customHeight="true" outlineLevel="0" collapsed="false">
      <c r="A366" s="148"/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</row>
    <row r="367" customFormat="false" ht="6.75" hidden="false" customHeight="true" outlineLevel="0" collapsed="false"/>
    <row r="418" s="130" customFormat="true" ht="5.45" hidden="false" customHeight="true" outlineLevel="0" collapsed="false">
      <c r="A418" s="148"/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</row>
    <row r="419" customFormat="false" ht="14.1" hidden="false" customHeight="true" outlineLevel="0" collapsed="false">
      <c r="M419" s="213"/>
      <c r="N419" s="213"/>
      <c r="O419" s="214"/>
      <c r="P419" s="215"/>
      <c r="Q419" s="216"/>
      <c r="R419" s="217"/>
      <c r="S419" s="218"/>
      <c r="T419" s="214"/>
      <c r="U419" s="214"/>
      <c r="V419" s="214"/>
      <c r="W419" s="214"/>
      <c r="X419" s="214"/>
      <c r="Y419" s="214"/>
      <c r="Z419" s="214"/>
      <c r="AA419" s="214"/>
    </row>
    <row r="420" customFormat="false" ht="14.1" hidden="false" customHeight="true" outlineLevel="0" collapsed="false">
      <c r="M420" s="215"/>
      <c r="N420" s="216"/>
      <c r="O420" s="214"/>
      <c r="P420" s="215"/>
      <c r="Q420" s="216"/>
      <c r="R420" s="217"/>
      <c r="S420" s="218"/>
      <c r="T420" s="214"/>
      <c r="U420" s="214"/>
      <c r="V420" s="214"/>
      <c r="W420" s="214"/>
      <c r="X420" s="214"/>
      <c r="Y420" s="214"/>
      <c r="Z420" s="214"/>
      <c r="AA420" s="214"/>
    </row>
    <row r="421" customFormat="false" ht="14.1" hidden="false" customHeight="true" outlineLevel="0" collapsed="false">
      <c r="M421" s="215"/>
      <c r="N421" s="216"/>
      <c r="O421" s="214"/>
      <c r="P421" s="215"/>
      <c r="Q421" s="216"/>
      <c r="R421" s="217"/>
      <c r="S421" s="218"/>
      <c r="T421" s="214"/>
      <c r="U421" s="214"/>
      <c r="V421" s="214"/>
      <c r="W421" s="214"/>
      <c r="X421" s="214"/>
      <c r="Y421" s="214"/>
      <c r="Z421" s="214"/>
      <c r="AA421" s="214"/>
    </row>
    <row r="422" customFormat="false" ht="14.1" hidden="false" customHeight="true" outlineLevel="0" collapsed="false">
      <c r="M422" s="215"/>
      <c r="N422" s="216"/>
      <c r="O422" s="214"/>
      <c r="P422" s="215"/>
      <c r="Q422" s="216"/>
      <c r="R422" s="217"/>
      <c r="S422" s="218"/>
      <c r="T422" s="214"/>
      <c r="U422" s="214"/>
      <c r="V422" s="214"/>
      <c r="W422" s="214"/>
      <c r="X422" s="214"/>
      <c r="Y422" s="214"/>
      <c r="Z422" s="214"/>
      <c r="AA422" s="214"/>
    </row>
    <row r="424" s="165" customFormat="true" ht="20.1" hidden="false" customHeight="true" outlineLevel="0" collapsed="false">
      <c r="A424" s="148"/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</row>
    <row r="425" s="165" customFormat="true" ht="20.1" hidden="false" customHeight="true" outlineLevel="0" collapsed="false">
      <c r="A425" s="148"/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</row>
    <row r="426" s="165" customFormat="true" ht="6" hidden="false" customHeight="true" outlineLevel="0" collapsed="false">
      <c r="A426" s="148"/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</row>
    <row r="427" customFormat="false" ht="6.75" hidden="false" customHeight="true" outlineLevel="0" collapsed="false"/>
    <row r="478" s="130" customFormat="true" ht="5.45" hidden="false" customHeight="true" outlineLevel="0" collapsed="false">
      <c r="A478" s="148"/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</row>
    <row r="479" customFormat="false" ht="14.1" hidden="false" customHeight="true" outlineLevel="0" collapsed="false">
      <c r="M479" s="213"/>
      <c r="N479" s="213"/>
      <c r="O479" s="214"/>
      <c r="P479" s="215"/>
      <c r="Q479" s="216"/>
      <c r="R479" s="217"/>
      <c r="S479" s="218"/>
      <c r="T479" s="214"/>
      <c r="U479" s="214"/>
      <c r="V479" s="214"/>
      <c r="W479" s="214"/>
      <c r="X479" s="214"/>
      <c r="Y479" s="214"/>
      <c r="Z479" s="214"/>
      <c r="AA479" s="214"/>
    </row>
    <row r="480" customFormat="false" ht="14.1" hidden="false" customHeight="true" outlineLevel="0" collapsed="false">
      <c r="M480" s="215"/>
      <c r="N480" s="216"/>
      <c r="O480" s="214"/>
      <c r="P480" s="215"/>
      <c r="Q480" s="216"/>
      <c r="R480" s="217"/>
      <c r="S480" s="218"/>
      <c r="T480" s="214"/>
      <c r="U480" s="214"/>
      <c r="V480" s="214"/>
      <c r="W480" s="214"/>
      <c r="X480" s="214"/>
      <c r="Y480" s="214"/>
      <c r="Z480" s="214"/>
      <c r="AA480" s="214"/>
    </row>
    <row r="481" customFormat="false" ht="14.1" hidden="false" customHeight="true" outlineLevel="0" collapsed="false">
      <c r="M481" s="215"/>
      <c r="N481" s="216"/>
      <c r="O481" s="214"/>
      <c r="P481" s="215"/>
      <c r="Q481" s="216"/>
      <c r="R481" s="217"/>
      <c r="S481" s="218"/>
      <c r="T481" s="214"/>
      <c r="U481" s="214"/>
      <c r="V481" s="214"/>
      <c r="W481" s="214"/>
      <c r="X481" s="214"/>
      <c r="Y481" s="214"/>
      <c r="Z481" s="214"/>
      <c r="AA481" s="214"/>
    </row>
    <row r="482" customFormat="false" ht="14.1" hidden="false" customHeight="true" outlineLevel="0" collapsed="false">
      <c r="M482" s="215"/>
      <c r="N482" s="216"/>
      <c r="O482" s="214"/>
      <c r="P482" s="215"/>
      <c r="Q482" s="216"/>
      <c r="R482" s="217"/>
      <c r="S482" s="218"/>
      <c r="T482" s="214"/>
      <c r="U482" s="214"/>
      <c r="V482" s="214"/>
      <c r="W482" s="214"/>
      <c r="X482" s="214"/>
      <c r="Y482" s="214"/>
      <c r="Z482" s="214"/>
      <c r="AA482" s="214"/>
    </row>
    <row r="483" s="165" customFormat="true" ht="19.5" hidden="false" customHeight="true" outlineLevel="0" collapsed="false">
      <c r="A483" s="148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</row>
    <row r="484" s="165" customFormat="true" ht="20.1" hidden="false" customHeight="true" outlineLevel="0" collapsed="false">
      <c r="A484" s="148"/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</row>
    <row r="485" s="165" customFormat="true" ht="20.1" hidden="false" customHeight="true" outlineLevel="0" collapsed="false">
      <c r="A485" s="148"/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</row>
    <row r="486" s="165" customFormat="true" ht="6" hidden="false" customHeight="true" outlineLevel="0" collapsed="false">
      <c r="A486" s="148"/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</row>
    <row r="487" customFormat="false" ht="6.75" hidden="false" customHeight="true" outlineLevel="0" collapsed="false"/>
    <row r="538" s="130" customFormat="true" ht="5.45" hidden="false" customHeight="true" outlineLevel="0" collapsed="false">
      <c r="A538" s="148"/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</row>
    <row r="539" customFormat="false" ht="14.1" hidden="false" customHeight="true" outlineLevel="0" collapsed="false">
      <c r="M539" s="213"/>
      <c r="N539" s="213"/>
      <c r="O539" s="214"/>
      <c r="P539" s="215"/>
      <c r="Q539" s="216"/>
      <c r="R539" s="217"/>
      <c r="S539" s="218"/>
      <c r="T539" s="214"/>
      <c r="U539" s="214"/>
      <c r="V539" s="214"/>
      <c r="W539" s="214"/>
      <c r="X539" s="214"/>
      <c r="Y539" s="214"/>
      <c r="Z539" s="214"/>
      <c r="AA539" s="214"/>
    </row>
    <row r="540" customFormat="false" ht="14.1" hidden="false" customHeight="true" outlineLevel="0" collapsed="false">
      <c r="M540" s="215"/>
      <c r="N540" s="216"/>
      <c r="O540" s="214"/>
      <c r="P540" s="215"/>
      <c r="Q540" s="216"/>
      <c r="R540" s="217"/>
      <c r="S540" s="218"/>
      <c r="T540" s="214"/>
      <c r="U540" s="214"/>
      <c r="V540" s="214"/>
      <c r="W540" s="214"/>
      <c r="X540" s="214"/>
      <c r="Y540" s="214"/>
      <c r="Z540" s="214"/>
      <c r="AA540" s="214"/>
    </row>
    <row r="541" customFormat="false" ht="14.1" hidden="false" customHeight="true" outlineLevel="0" collapsed="false">
      <c r="M541" s="215"/>
      <c r="N541" s="216"/>
      <c r="O541" s="214"/>
      <c r="P541" s="215"/>
      <c r="Q541" s="216"/>
      <c r="R541" s="217"/>
      <c r="S541" s="218"/>
      <c r="T541" s="214"/>
      <c r="U541" s="214"/>
      <c r="V541" s="214"/>
      <c r="W541" s="214"/>
      <c r="X541" s="214"/>
      <c r="Y541" s="214"/>
      <c r="Z541" s="214"/>
      <c r="AA541" s="214"/>
    </row>
    <row r="542" customFormat="false" ht="14.1" hidden="false" customHeight="true" outlineLevel="0" collapsed="false">
      <c r="M542" s="215"/>
      <c r="N542" s="216"/>
      <c r="O542" s="214"/>
      <c r="P542" s="215"/>
      <c r="Q542" s="216"/>
      <c r="R542" s="217"/>
      <c r="S542" s="218"/>
      <c r="T542" s="214"/>
      <c r="U542" s="214"/>
      <c r="V542" s="214"/>
      <c r="W542" s="214"/>
      <c r="X542" s="214"/>
      <c r="Y542" s="214"/>
      <c r="Z542" s="214"/>
      <c r="AA542" s="214"/>
    </row>
    <row r="544" s="165" customFormat="true" ht="20.1" hidden="false" customHeight="true" outlineLevel="0" collapsed="false">
      <c r="A544" s="148"/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</row>
    <row r="545" s="165" customFormat="true" ht="20.1" hidden="false" customHeight="true" outlineLevel="0" collapsed="false">
      <c r="A545" s="148"/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</row>
    <row r="546" s="165" customFormat="true" ht="6" hidden="false" customHeight="true" outlineLevel="0" collapsed="false">
      <c r="A546" s="148"/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</row>
    <row r="547" customFormat="false" ht="6.75" hidden="false" customHeight="true" outlineLevel="0" collapsed="false"/>
    <row r="598" s="130" customFormat="true" ht="5.45" hidden="false" customHeight="true" outlineLevel="0" collapsed="false">
      <c r="A598" s="148"/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</row>
    <row r="599" customFormat="false" ht="14.1" hidden="false" customHeight="true" outlineLevel="0" collapsed="false">
      <c r="M599" s="213"/>
      <c r="N599" s="213"/>
      <c r="O599" s="214"/>
      <c r="P599" s="215"/>
      <c r="Q599" s="216"/>
      <c r="R599" s="217"/>
      <c r="S599" s="218"/>
      <c r="T599" s="214"/>
      <c r="U599" s="214"/>
      <c r="V599" s="214"/>
      <c r="W599" s="214"/>
      <c r="X599" s="214"/>
      <c r="Y599" s="214"/>
      <c r="Z599" s="214"/>
      <c r="AA599" s="214"/>
    </row>
    <row r="600" customFormat="false" ht="14.1" hidden="false" customHeight="true" outlineLevel="0" collapsed="false">
      <c r="M600" s="215"/>
      <c r="N600" s="216"/>
      <c r="O600" s="214"/>
      <c r="P600" s="215"/>
      <c r="Q600" s="216"/>
      <c r="R600" s="217"/>
      <c r="S600" s="218"/>
      <c r="T600" s="214"/>
      <c r="U600" s="214"/>
      <c r="V600" s="214"/>
      <c r="W600" s="214"/>
      <c r="X600" s="214"/>
      <c r="Y600" s="214"/>
      <c r="Z600" s="214"/>
      <c r="AA600" s="214"/>
    </row>
    <row r="601" customFormat="false" ht="14.1" hidden="false" customHeight="true" outlineLevel="0" collapsed="false">
      <c r="M601" s="215"/>
      <c r="N601" s="216"/>
      <c r="O601" s="214"/>
      <c r="P601" s="215"/>
      <c r="Q601" s="216"/>
      <c r="R601" s="217"/>
      <c r="S601" s="218"/>
      <c r="T601" s="214"/>
      <c r="U601" s="214"/>
      <c r="V601" s="214"/>
      <c r="W601" s="214"/>
      <c r="X601" s="214"/>
      <c r="Y601" s="214"/>
      <c r="Z601" s="214"/>
      <c r="AA601" s="214"/>
    </row>
    <row r="602" customFormat="false" ht="14.1" hidden="false" customHeight="true" outlineLevel="0" collapsed="false">
      <c r="M602" s="215"/>
      <c r="N602" s="216"/>
      <c r="O602" s="214"/>
      <c r="P602" s="215"/>
      <c r="Q602" s="216"/>
      <c r="R602" s="217"/>
      <c r="S602" s="218"/>
      <c r="T602" s="214"/>
      <c r="U602" s="214"/>
      <c r="V602" s="214"/>
      <c r="W602" s="214"/>
      <c r="X602" s="214"/>
      <c r="Y602" s="214"/>
      <c r="Z602" s="214"/>
      <c r="AA602" s="214"/>
    </row>
    <row r="603" s="165" customFormat="true" ht="20.1" hidden="false" customHeight="true" outlineLevel="0" collapsed="false">
      <c r="A603" s="148"/>
      <c r="B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</row>
    <row r="604" s="165" customFormat="true" ht="20.1" hidden="false" customHeight="true" outlineLevel="0" collapsed="false">
      <c r="A604" s="148"/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</row>
    <row r="605" s="165" customFormat="true" ht="20.1" hidden="false" customHeight="true" outlineLevel="0" collapsed="false">
      <c r="A605" s="148"/>
      <c r="B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</row>
    <row r="606" s="165" customFormat="true" ht="6" hidden="false" customHeight="true" outlineLevel="0" collapsed="false">
      <c r="A606" s="148"/>
      <c r="B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</row>
    <row r="607" customFormat="false" ht="6.75" hidden="false" customHeight="true" outlineLevel="0" collapsed="false"/>
    <row r="658" s="130" customFormat="true" ht="5.45" hidden="false" customHeight="true" outlineLevel="0" collapsed="false">
      <c r="A658" s="148"/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</row>
    <row r="659" customFormat="false" ht="14.1" hidden="false" customHeight="true" outlineLevel="0" collapsed="false">
      <c r="M659" s="213"/>
      <c r="N659" s="213"/>
      <c r="O659" s="214"/>
      <c r="P659" s="215"/>
      <c r="Q659" s="216"/>
      <c r="R659" s="217"/>
      <c r="S659" s="218"/>
      <c r="T659" s="214"/>
      <c r="U659" s="214"/>
      <c r="V659" s="214"/>
      <c r="W659" s="214"/>
      <c r="X659" s="214"/>
      <c r="Y659" s="214"/>
      <c r="Z659" s="214"/>
      <c r="AA659" s="214"/>
    </row>
    <row r="660" customFormat="false" ht="14.1" hidden="false" customHeight="true" outlineLevel="0" collapsed="false">
      <c r="M660" s="215"/>
      <c r="N660" s="216"/>
      <c r="O660" s="214"/>
      <c r="P660" s="215"/>
      <c r="Q660" s="216"/>
      <c r="R660" s="217"/>
      <c r="S660" s="218"/>
      <c r="T660" s="214"/>
      <c r="U660" s="214"/>
      <c r="V660" s="214"/>
      <c r="W660" s="214"/>
      <c r="X660" s="214"/>
      <c r="Y660" s="214"/>
      <c r="Z660" s="214"/>
      <c r="AA660" s="214"/>
    </row>
    <row r="661" customFormat="false" ht="14.1" hidden="false" customHeight="true" outlineLevel="0" collapsed="false">
      <c r="M661" s="215"/>
      <c r="N661" s="216"/>
      <c r="O661" s="214"/>
      <c r="P661" s="215"/>
      <c r="Q661" s="216"/>
      <c r="R661" s="217"/>
      <c r="S661" s="218"/>
      <c r="T661" s="214"/>
      <c r="U661" s="214"/>
      <c r="V661" s="214"/>
      <c r="W661" s="214"/>
      <c r="X661" s="214"/>
      <c r="Y661" s="214"/>
      <c r="Z661" s="214"/>
      <c r="AA661" s="214"/>
    </row>
    <row r="662" customFormat="false" ht="14.1" hidden="false" customHeight="true" outlineLevel="0" collapsed="false">
      <c r="M662" s="215"/>
      <c r="N662" s="216"/>
      <c r="O662" s="214"/>
      <c r="P662" s="215"/>
      <c r="Q662" s="216"/>
      <c r="R662" s="217"/>
      <c r="S662" s="218"/>
      <c r="T662" s="214"/>
      <c r="U662" s="214"/>
      <c r="V662" s="214"/>
      <c r="W662" s="214"/>
      <c r="X662" s="214"/>
      <c r="Y662" s="214"/>
      <c r="Z662" s="214"/>
      <c r="AA662" s="214"/>
    </row>
    <row r="664" s="165" customFormat="true" ht="20.1" hidden="false" customHeight="true" outlineLevel="0" collapsed="false">
      <c r="A664" s="148"/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</row>
    <row r="665" s="165" customFormat="true" ht="20.1" hidden="false" customHeight="true" outlineLevel="0" collapsed="false">
      <c r="A665" s="148"/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</row>
    <row r="666" s="165" customFormat="true" ht="6" hidden="false" customHeight="true" outlineLevel="0" collapsed="false">
      <c r="A666" s="148"/>
      <c r="B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</row>
    <row r="667" customFormat="false" ht="6.75" hidden="false" customHeight="true" outlineLevel="0" collapsed="false"/>
    <row r="718" s="130" customFormat="true" ht="5.45" hidden="false" customHeight="true" outlineLevel="0" collapsed="false">
      <c r="A718" s="148"/>
      <c r="B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</row>
    <row r="719" customFormat="false" ht="14.1" hidden="false" customHeight="true" outlineLevel="0" collapsed="false">
      <c r="M719" s="213"/>
      <c r="N719" s="213"/>
      <c r="O719" s="214"/>
      <c r="P719" s="215"/>
      <c r="Q719" s="216"/>
      <c r="R719" s="217"/>
      <c r="S719" s="218"/>
      <c r="T719" s="214"/>
      <c r="U719" s="214"/>
      <c r="V719" s="214"/>
      <c r="W719" s="214"/>
      <c r="X719" s="214"/>
      <c r="Y719" s="214"/>
      <c r="Z719" s="214"/>
      <c r="AA719" s="214"/>
    </row>
    <row r="720" customFormat="false" ht="14.1" hidden="false" customHeight="true" outlineLevel="0" collapsed="false">
      <c r="M720" s="215"/>
      <c r="N720" s="216"/>
      <c r="O720" s="214"/>
      <c r="P720" s="215"/>
      <c r="Q720" s="216"/>
      <c r="R720" s="217"/>
      <c r="S720" s="218"/>
      <c r="T720" s="214"/>
      <c r="U720" s="214"/>
      <c r="V720" s="214"/>
      <c r="W720" s="214"/>
      <c r="X720" s="214"/>
      <c r="Y720" s="214"/>
      <c r="Z720" s="214"/>
      <c r="AA720" s="214"/>
    </row>
    <row r="721" customFormat="false" ht="14.1" hidden="false" customHeight="true" outlineLevel="0" collapsed="false">
      <c r="M721" s="215"/>
      <c r="N721" s="216"/>
      <c r="O721" s="214"/>
      <c r="P721" s="215"/>
      <c r="Q721" s="216"/>
      <c r="R721" s="217"/>
      <c r="S721" s="218"/>
      <c r="T721" s="214"/>
      <c r="U721" s="214"/>
      <c r="V721" s="214"/>
      <c r="W721" s="214"/>
      <c r="X721" s="214"/>
      <c r="Y721" s="214"/>
      <c r="Z721" s="214"/>
      <c r="AA721" s="214"/>
    </row>
    <row r="722" customFormat="false" ht="14.1" hidden="false" customHeight="true" outlineLevel="0" collapsed="false">
      <c r="M722" s="215"/>
      <c r="N722" s="216"/>
      <c r="O722" s="214"/>
      <c r="P722" s="215"/>
      <c r="Q722" s="216"/>
      <c r="R722" s="217"/>
      <c r="S722" s="218"/>
      <c r="T722" s="214"/>
      <c r="U722" s="214"/>
      <c r="V722" s="214"/>
      <c r="W722" s="214"/>
      <c r="X722" s="214"/>
      <c r="Y722" s="214"/>
      <c r="Z722" s="214"/>
      <c r="AA722" s="214"/>
    </row>
    <row r="724" s="165" customFormat="true" ht="20.1" hidden="false" customHeight="true" outlineLevel="0" collapsed="false">
      <c r="A724" s="148"/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</row>
    <row r="725" s="165" customFormat="true" ht="20.1" hidden="false" customHeight="true" outlineLevel="0" collapsed="false">
      <c r="A725" s="148"/>
      <c r="B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</row>
    <row r="726" s="165" customFormat="true" ht="6" hidden="false" customHeight="true" outlineLevel="0" collapsed="false">
      <c r="A726" s="148"/>
      <c r="B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</row>
    <row r="727" customFormat="false" ht="6.75" hidden="false" customHeight="true" outlineLevel="0" collapsed="false"/>
    <row r="778" s="130" customFormat="true" ht="5.45" hidden="false" customHeight="true" outlineLevel="0" collapsed="false">
      <c r="A778" s="148"/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</row>
    <row r="779" customFormat="false" ht="14.1" hidden="false" customHeight="true" outlineLevel="0" collapsed="false">
      <c r="M779" s="213"/>
      <c r="N779" s="213"/>
      <c r="O779" s="214"/>
      <c r="P779" s="215"/>
      <c r="Q779" s="216"/>
      <c r="R779" s="217"/>
      <c r="S779" s="218"/>
      <c r="T779" s="214"/>
      <c r="U779" s="214"/>
      <c r="V779" s="214"/>
      <c r="W779" s="214"/>
      <c r="X779" s="214"/>
      <c r="Y779" s="214"/>
      <c r="Z779" s="214"/>
      <c r="AA779" s="214"/>
    </row>
    <row r="780" customFormat="false" ht="14.1" hidden="false" customHeight="true" outlineLevel="0" collapsed="false">
      <c r="M780" s="215"/>
      <c r="N780" s="216"/>
      <c r="O780" s="214"/>
      <c r="P780" s="215"/>
      <c r="Q780" s="216"/>
      <c r="R780" s="217"/>
      <c r="S780" s="218"/>
      <c r="T780" s="214"/>
      <c r="U780" s="214"/>
      <c r="V780" s="214"/>
      <c r="W780" s="214"/>
      <c r="X780" s="214"/>
      <c r="Y780" s="214"/>
      <c r="Z780" s="214"/>
      <c r="AA780" s="214"/>
    </row>
    <row r="781" customFormat="false" ht="14.1" hidden="false" customHeight="true" outlineLevel="0" collapsed="false">
      <c r="M781" s="215"/>
      <c r="N781" s="216"/>
      <c r="O781" s="214"/>
      <c r="P781" s="215"/>
      <c r="Q781" s="216"/>
      <c r="R781" s="217"/>
      <c r="S781" s="218"/>
      <c r="T781" s="214"/>
      <c r="U781" s="214"/>
      <c r="V781" s="214"/>
      <c r="W781" s="214"/>
      <c r="X781" s="214"/>
      <c r="Y781" s="214"/>
      <c r="Z781" s="214"/>
      <c r="AA781" s="214"/>
    </row>
    <row r="782" customFormat="false" ht="14.1" hidden="false" customHeight="true" outlineLevel="0" collapsed="false">
      <c r="M782" s="215"/>
      <c r="N782" s="216"/>
      <c r="O782" s="214"/>
      <c r="P782" s="215"/>
      <c r="Q782" s="216"/>
      <c r="R782" s="217"/>
      <c r="S782" s="218"/>
      <c r="T782" s="214"/>
      <c r="U782" s="214"/>
      <c r="V782" s="214"/>
      <c r="W782" s="214"/>
      <c r="X782" s="214"/>
      <c r="Y782" s="214"/>
      <c r="Z782" s="214"/>
      <c r="AA782" s="214"/>
    </row>
    <row r="783" s="165" customFormat="true" ht="20.1" hidden="false" customHeight="true" outlineLevel="0" collapsed="false">
      <c r="A783" s="148"/>
      <c r="B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</row>
    <row r="784" s="165" customFormat="true" ht="20.1" hidden="false" customHeight="true" outlineLevel="0" collapsed="false">
      <c r="A784" s="148"/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</row>
    <row r="785" s="165" customFormat="true" ht="20.1" hidden="false" customHeight="true" outlineLevel="0" collapsed="false">
      <c r="A785" s="148"/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</row>
    <row r="786" s="165" customFormat="true" ht="6" hidden="false" customHeight="true" outlineLevel="0" collapsed="false">
      <c r="A786" s="148"/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</row>
    <row r="787" customFormat="false" ht="6.75" hidden="false" customHeight="true" outlineLevel="0" collapsed="false"/>
    <row r="838" s="130" customFormat="true" ht="5.45" hidden="false" customHeight="true" outlineLevel="0" collapsed="false">
      <c r="A838" s="148"/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</row>
    <row r="839" customFormat="false" ht="14.1" hidden="false" customHeight="true" outlineLevel="0" collapsed="false">
      <c r="M839" s="213"/>
      <c r="N839" s="213"/>
      <c r="O839" s="214"/>
      <c r="P839" s="215"/>
      <c r="Q839" s="216"/>
      <c r="R839" s="217"/>
      <c r="S839" s="218"/>
      <c r="T839" s="214"/>
      <c r="U839" s="214"/>
      <c r="V839" s="214"/>
      <c r="W839" s="214"/>
      <c r="X839" s="214"/>
      <c r="Y839" s="214"/>
      <c r="Z839" s="214"/>
      <c r="AA839" s="214"/>
    </row>
    <row r="840" customFormat="false" ht="14.1" hidden="false" customHeight="true" outlineLevel="0" collapsed="false">
      <c r="M840" s="215"/>
      <c r="N840" s="216"/>
      <c r="O840" s="214"/>
      <c r="P840" s="215"/>
      <c r="Q840" s="216"/>
      <c r="R840" s="217"/>
      <c r="S840" s="218"/>
      <c r="T840" s="214"/>
      <c r="U840" s="214"/>
      <c r="V840" s="214"/>
      <c r="W840" s="214"/>
      <c r="X840" s="214"/>
      <c r="Y840" s="214"/>
      <c r="Z840" s="214"/>
      <c r="AA840" s="214"/>
    </row>
    <row r="841" customFormat="false" ht="14.1" hidden="false" customHeight="true" outlineLevel="0" collapsed="false">
      <c r="M841" s="215"/>
      <c r="N841" s="216"/>
      <c r="O841" s="214"/>
      <c r="P841" s="215"/>
      <c r="Q841" s="216"/>
      <c r="R841" s="217"/>
      <c r="S841" s="218"/>
      <c r="T841" s="214"/>
      <c r="U841" s="214"/>
      <c r="V841" s="214"/>
      <c r="W841" s="214"/>
      <c r="X841" s="214"/>
      <c r="Y841" s="214"/>
      <c r="Z841" s="214"/>
      <c r="AA841" s="214"/>
    </row>
    <row r="842" customFormat="false" ht="14.1" hidden="false" customHeight="true" outlineLevel="0" collapsed="false">
      <c r="M842" s="215"/>
      <c r="N842" s="216"/>
      <c r="O842" s="214"/>
      <c r="P842" s="215"/>
      <c r="Q842" s="216"/>
      <c r="R842" s="217"/>
      <c r="S842" s="218"/>
      <c r="T842" s="214"/>
      <c r="U842" s="214"/>
      <c r="V842" s="214"/>
      <c r="W842" s="214"/>
      <c r="X842" s="214"/>
      <c r="Y842" s="214"/>
      <c r="Z842" s="214"/>
      <c r="AA842" s="214"/>
    </row>
    <row r="844" s="165" customFormat="true" ht="20.1" hidden="false" customHeight="true" outlineLevel="0" collapsed="false">
      <c r="A844" s="148"/>
      <c r="B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</row>
    <row r="845" s="165" customFormat="true" ht="20.1" hidden="false" customHeight="true" outlineLevel="0" collapsed="false">
      <c r="A845" s="148"/>
      <c r="B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</row>
    <row r="846" s="165" customFormat="true" ht="6" hidden="false" customHeight="true" outlineLevel="0" collapsed="false">
      <c r="A846" s="148"/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</row>
    <row r="847" customFormat="false" ht="6.75" hidden="false" customHeight="true" outlineLevel="0" collapsed="false"/>
    <row r="898" s="130" customFormat="true" ht="5.45" hidden="false" customHeight="true" outlineLevel="0" collapsed="false">
      <c r="A898" s="148"/>
      <c r="B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</row>
    <row r="899" customFormat="false" ht="14.1" hidden="false" customHeight="true" outlineLevel="0" collapsed="false">
      <c r="M899" s="213"/>
      <c r="N899" s="213"/>
      <c r="O899" s="214"/>
      <c r="P899" s="215"/>
      <c r="Q899" s="216"/>
      <c r="R899" s="217"/>
      <c r="S899" s="218"/>
      <c r="T899" s="214"/>
      <c r="U899" s="214"/>
      <c r="V899" s="214"/>
      <c r="W899" s="214"/>
      <c r="X899" s="214"/>
      <c r="Y899" s="214"/>
      <c r="Z899" s="214"/>
      <c r="AA899" s="214"/>
    </row>
    <row r="900" customFormat="false" ht="14.1" hidden="false" customHeight="true" outlineLevel="0" collapsed="false">
      <c r="M900" s="215"/>
      <c r="N900" s="216"/>
      <c r="O900" s="214"/>
      <c r="P900" s="215"/>
      <c r="Q900" s="216"/>
      <c r="R900" s="217"/>
      <c r="S900" s="218"/>
      <c r="T900" s="214"/>
      <c r="U900" s="214"/>
      <c r="V900" s="214"/>
      <c r="W900" s="214"/>
      <c r="X900" s="214"/>
      <c r="Y900" s="214"/>
      <c r="Z900" s="214"/>
      <c r="AA900" s="214"/>
    </row>
    <row r="901" customFormat="false" ht="14.1" hidden="false" customHeight="true" outlineLevel="0" collapsed="false">
      <c r="M901" s="215"/>
      <c r="N901" s="216"/>
      <c r="O901" s="214"/>
      <c r="P901" s="215"/>
      <c r="Q901" s="216"/>
      <c r="R901" s="217"/>
      <c r="S901" s="218"/>
      <c r="T901" s="214"/>
      <c r="U901" s="214"/>
      <c r="V901" s="214"/>
      <c r="W901" s="214"/>
      <c r="X901" s="214"/>
      <c r="Y901" s="214"/>
      <c r="Z901" s="214"/>
      <c r="AA901" s="214"/>
    </row>
    <row r="902" customFormat="false" ht="14.1" hidden="false" customHeight="true" outlineLevel="0" collapsed="false">
      <c r="M902" s="215"/>
      <c r="N902" s="216"/>
      <c r="O902" s="214"/>
      <c r="P902" s="215"/>
      <c r="Q902" s="216"/>
      <c r="R902" s="217"/>
      <c r="S902" s="218"/>
      <c r="T902" s="214"/>
      <c r="U902" s="214"/>
      <c r="V902" s="214"/>
      <c r="W902" s="214"/>
      <c r="X902" s="214"/>
      <c r="Y902" s="214"/>
      <c r="Z902" s="214"/>
      <c r="AA902" s="214"/>
    </row>
    <row r="904" s="165" customFormat="true" ht="20.1" hidden="false" customHeight="true" outlineLevel="0" collapsed="false">
      <c r="A904" s="148"/>
      <c r="B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</row>
    <row r="905" s="165" customFormat="true" ht="20.1" hidden="false" customHeight="true" outlineLevel="0" collapsed="false">
      <c r="A905" s="148"/>
      <c r="B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</row>
    <row r="906" s="165" customFormat="true" ht="6" hidden="false" customHeight="true" outlineLevel="0" collapsed="false">
      <c r="A906" s="148"/>
      <c r="B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</row>
    <row r="907" customFormat="false" ht="6.75" hidden="false" customHeight="true" outlineLevel="0" collapsed="false"/>
    <row r="958" s="130" customFormat="true" ht="5.45" hidden="false" customHeight="true" outlineLevel="0" collapsed="false">
      <c r="A958" s="148"/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</row>
    <row r="959" customFormat="false" ht="14.1" hidden="false" customHeight="true" outlineLevel="0" collapsed="false">
      <c r="M959" s="213"/>
      <c r="N959" s="213"/>
      <c r="O959" s="214"/>
      <c r="P959" s="215"/>
      <c r="Q959" s="216"/>
      <c r="R959" s="217"/>
      <c r="S959" s="218"/>
      <c r="T959" s="214"/>
      <c r="U959" s="214"/>
      <c r="V959" s="214"/>
      <c r="W959" s="214"/>
      <c r="X959" s="214"/>
      <c r="Y959" s="214"/>
      <c r="Z959" s="214"/>
      <c r="AA959" s="214"/>
    </row>
    <row r="960" customFormat="false" ht="14.1" hidden="false" customHeight="true" outlineLevel="0" collapsed="false">
      <c r="M960" s="215"/>
      <c r="N960" s="216"/>
      <c r="O960" s="214"/>
      <c r="P960" s="215"/>
      <c r="Q960" s="216"/>
      <c r="R960" s="217"/>
      <c r="S960" s="218"/>
      <c r="T960" s="214"/>
      <c r="U960" s="214"/>
      <c r="V960" s="214"/>
      <c r="W960" s="214"/>
      <c r="X960" s="214"/>
      <c r="Y960" s="214"/>
      <c r="Z960" s="214"/>
      <c r="AA960" s="214"/>
    </row>
    <row r="961" customFormat="false" ht="14.1" hidden="false" customHeight="true" outlineLevel="0" collapsed="false">
      <c r="M961" s="215"/>
      <c r="N961" s="216"/>
      <c r="O961" s="214"/>
      <c r="P961" s="215"/>
      <c r="Q961" s="216"/>
      <c r="R961" s="217"/>
      <c r="S961" s="218"/>
      <c r="T961" s="214"/>
      <c r="U961" s="214"/>
      <c r="V961" s="214"/>
      <c r="W961" s="214"/>
      <c r="X961" s="214"/>
      <c r="Y961" s="214"/>
      <c r="Z961" s="214"/>
      <c r="AA961" s="214"/>
    </row>
    <row r="962" customFormat="false" ht="14.1" hidden="false" customHeight="true" outlineLevel="0" collapsed="false">
      <c r="M962" s="215"/>
      <c r="N962" s="216"/>
      <c r="O962" s="214"/>
      <c r="P962" s="215"/>
      <c r="Q962" s="216"/>
      <c r="R962" s="217"/>
      <c r="S962" s="218"/>
      <c r="T962" s="214"/>
      <c r="U962" s="214"/>
      <c r="V962" s="214"/>
      <c r="W962" s="214"/>
      <c r="X962" s="214"/>
      <c r="Y962" s="214"/>
      <c r="Z962" s="214"/>
      <c r="AA962" s="214"/>
    </row>
    <row r="963" s="165" customFormat="true" ht="20.1" hidden="false" customHeight="true" outlineLevel="0" collapsed="false">
      <c r="A963" s="148"/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</row>
    <row r="964" s="165" customFormat="true" ht="20.1" hidden="false" customHeight="true" outlineLevel="0" collapsed="false">
      <c r="A964" s="148"/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</row>
    <row r="965" s="165" customFormat="true" ht="20.1" hidden="false" customHeight="true" outlineLevel="0" collapsed="false">
      <c r="A965" s="148"/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</row>
    <row r="966" s="165" customFormat="true" ht="6" hidden="false" customHeight="true" outlineLevel="0" collapsed="false">
      <c r="A966" s="148"/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</row>
    <row r="967" customFormat="false" ht="6.75" hidden="false" customHeight="true" outlineLevel="0" collapsed="false"/>
    <row r="1018" s="130" customFormat="true" ht="5.45" hidden="false" customHeight="true" outlineLevel="0" collapsed="false">
      <c r="A1018" s="148"/>
      <c r="B1018" s="149"/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</row>
    <row r="1019" customFormat="false" ht="14.1" hidden="false" customHeight="true" outlineLevel="0" collapsed="false">
      <c r="M1019" s="213"/>
      <c r="N1019" s="213"/>
      <c r="O1019" s="214"/>
      <c r="P1019" s="215"/>
      <c r="Q1019" s="216"/>
      <c r="R1019" s="217"/>
      <c r="S1019" s="218"/>
      <c r="T1019" s="214"/>
      <c r="U1019" s="214"/>
      <c r="V1019" s="214"/>
      <c r="W1019" s="214"/>
      <c r="X1019" s="214"/>
      <c r="Y1019" s="214"/>
      <c r="Z1019" s="214"/>
      <c r="AA1019" s="214"/>
    </row>
    <row r="1020" customFormat="false" ht="14.1" hidden="false" customHeight="true" outlineLevel="0" collapsed="false">
      <c r="M1020" s="215"/>
      <c r="N1020" s="216"/>
      <c r="O1020" s="214"/>
      <c r="P1020" s="215"/>
      <c r="Q1020" s="216"/>
      <c r="R1020" s="217"/>
      <c r="S1020" s="218"/>
      <c r="T1020" s="214"/>
      <c r="U1020" s="214"/>
      <c r="V1020" s="214"/>
      <c r="W1020" s="214"/>
      <c r="X1020" s="214"/>
      <c r="Y1020" s="214"/>
      <c r="Z1020" s="214"/>
      <c r="AA1020" s="214"/>
    </row>
    <row r="1021" customFormat="false" ht="14.1" hidden="false" customHeight="true" outlineLevel="0" collapsed="false">
      <c r="M1021" s="215"/>
      <c r="N1021" s="216"/>
      <c r="O1021" s="214"/>
      <c r="P1021" s="215"/>
      <c r="Q1021" s="216"/>
      <c r="R1021" s="217"/>
      <c r="S1021" s="218"/>
      <c r="T1021" s="214"/>
      <c r="U1021" s="214"/>
      <c r="V1021" s="214"/>
      <c r="W1021" s="214"/>
      <c r="X1021" s="214"/>
      <c r="Y1021" s="214"/>
      <c r="Z1021" s="214"/>
      <c r="AA1021" s="214"/>
    </row>
    <row r="1022" customFormat="false" ht="14.1" hidden="false" customHeight="true" outlineLevel="0" collapsed="false">
      <c r="M1022" s="215"/>
      <c r="N1022" s="216"/>
      <c r="O1022" s="214"/>
      <c r="P1022" s="215"/>
      <c r="Q1022" s="216"/>
      <c r="R1022" s="217"/>
      <c r="S1022" s="218"/>
      <c r="T1022" s="214"/>
      <c r="U1022" s="214"/>
      <c r="V1022" s="214"/>
      <c r="W1022" s="214"/>
      <c r="X1022" s="214"/>
      <c r="Y1022" s="214"/>
      <c r="Z1022" s="214"/>
      <c r="AA1022" s="214"/>
    </row>
    <row r="1024" s="165" customFormat="true" ht="20.1" hidden="false" customHeight="true" outlineLevel="0" collapsed="false">
      <c r="A1024" s="148"/>
      <c r="B1024" s="149"/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</row>
    <row r="1025" s="165" customFormat="true" ht="20.1" hidden="false" customHeight="true" outlineLevel="0" collapsed="false">
      <c r="A1025" s="148"/>
      <c r="B1025" s="149"/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</row>
    <row r="1026" s="165" customFormat="true" ht="6" hidden="false" customHeight="true" outlineLevel="0" collapsed="false">
      <c r="A1026" s="148"/>
      <c r="B1026" s="149"/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</row>
    <row r="1027" customFormat="false" ht="6.75" hidden="false" customHeight="true" outlineLevel="0" collapsed="false"/>
    <row r="1078" s="130" customFormat="true" ht="5.45" hidden="false" customHeight="true" outlineLevel="0" collapsed="false">
      <c r="A1078" s="148"/>
      <c r="B1078" s="149"/>
      <c r="C1078" s="149"/>
      <c r="D1078" s="149"/>
      <c r="E1078" s="149"/>
      <c r="F1078" s="149"/>
      <c r="G1078" s="149"/>
      <c r="H1078" s="149"/>
      <c r="I1078" s="149"/>
      <c r="J1078" s="149"/>
      <c r="K1078" s="149"/>
      <c r="L1078" s="149"/>
    </row>
    <row r="1079" customFormat="false" ht="14.1" hidden="false" customHeight="true" outlineLevel="0" collapsed="false">
      <c r="M1079" s="213"/>
      <c r="N1079" s="213"/>
      <c r="O1079" s="214"/>
      <c r="P1079" s="215"/>
      <c r="Q1079" s="216"/>
      <c r="R1079" s="217"/>
      <c r="S1079" s="218"/>
      <c r="T1079" s="214"/>
      <c r="U1079" s="214"/>
      <c r="V1079" s="214"/>
      <c r="W1079" s="214"/>
      <c r="X1079" s="214"/>
      <c r="Y1079" s="214"/>
      <c r="Z1079" s="214"/>
      <c r="AA1079" s="214"/>
    </row>
    <row r="1080" customFormat="false" ht="14.1" hidden="false" customHeight="true" outlineLevel="0" collapsed="false">
      <c r="M1080" s="215"/>
      <c r="N1080" s="216"/>
      <c r="O1080" s="214"/>
      <c r="P1080" s="215"/>
      <c r="Q1080" s="216"/>
      <c r="R1080" s="217"/>
      <c r="S1080" s="218"/>
      <c r="T1080" s="214"/>
      <c r="U1080" s="214"/>
      <c r="V1080" s="214"/>
      <c r="W1080" s="214"/>
      <c r="X1080" s="214"/>
      <c r="Y1080" s="214"/>
      <c r="Z1080" s="214"/>
      <c r="AA1080" s="214"/>
    </row>
    <row r="1081" customFormat="false" ht="14.1" hidden="false" customHeight="true" outlineLevel="0" collapsed="false">
      <c r="M1081" s="215"/>
      <c r="N1081" s="216"/>
      <c r="O1081" s="214"/>
      <c r="P1081" s="215"/>
      <c r="Q1081" s="216"/>
      <c r="R1081" s="217"/>
      <c r="S1081" s="218"/>
      <c r="T1081" s="214"/>
      <c r="U1081" s="214"/>
      <c r="V1081" s="214"/>
      <c r="W1081" s="214"/>
      <c r="X1081" s="214"/>
      <c r="Y1081" s="214"/>
      <c r="Z1081" s="214"/>
      <c r="AA1081" s="214"/>
    </row>
    <row r="1082" customFormat="false" ht="14.1" hidden="false" customHeight="true" outlineLevel="0" collapsed="false">
      <c r="M1082" s="215"/>
      <c r="N1082" s="216"/>
      <c r="O1082" s="214"/>
      <c r="P1082" s="215"/>
      <c r="Q1082" s="216"/>
      <c r="R1082" s="217"/>
      <c r="S1082" s="218"/>
      <c r="T1082" s="214"/>
      <c r="U1082" s="214"/>
      <c r="V1082" s="214"/>
      <c r="W1082" s="214"/>
      <c r="X1082" s="214"/>
      <c r="Y1082" s="214"/>
      <c r="Z1082" s="214"/>
      <c r="AA1082" s="214"/>
    </row>
    <row r="1084" s="165" customFormat="true" ht="20.1" hidden="false" customHeight="true" outlineLevel="0" collapsed="false">
      <c r="A1084" s="148"/>
      <c r="B1084" s="149"/>
      <c r="C1084" s="149"/>
      <c r="D1084" s="149"/>
      <c r="E1084" s="149"/>
      <c r="F1084" s="149"/>
      <c r="G1084" s="149"/>
      <c r="H1084" s="149"/>
      <c r="I1084" s="149"/>
      <c r="J1084" s="149"/>
      <c r="K1084" s="149"/>
      <c r="L1084" s="149"/>
    </row>
    <row r="1085" s="165" customFormat="true" ht="20.1" hidden="false" customHeight="true" outlineLevel="0" collapsed="false">
      <c r="A1085" s="148"/>
      <c r="B1085" s="149"/>
      <c r="C1085" s="149"/>
      <c r="D1085" s="149"/>
      <c r="E1085" s="149"/>
      <c r="F1085" s="149"/>
      <c r="G1085" s="149"/>
      <c r="H1085" s="149"/>
      <c r="I1085" s="149"/>
      <c r="J1085" s="149"/>
      <c r="K1085" s="149"/>
      <c r="L1085" s="149"/>
    </row>
    <row r="1086" s="165" customFormat="true" ht="6" hidden="false" customHeight="true" outlineLevel="0" collapsed="false">
      <c r="A1086" s="148"/>
      <c r="B1086" s="149"/>
      <c r="C1086" s="149"/>
      <c r="D1086" s="149"/>
      <c r="E1086" s="149"/>
      <c r="F1086" s="149"/>
      <c r="G1086" s="149"/>
      <c r="H1086" s="149"/>
      <c r="I1086" s="149"/>
      <c r="J1086" s="149"/>
      <c r="K1086" s="149"/>
      <c r="L1086" s="149"/>
    </row>
    <row r="1087" customFormat="false" ht="6.75" hidden="false" customHeight="true" outlineLevel="0" collapsed="false"/>
    <row r="1138" customFormat="false" ht="5.45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6" hidden="false" customHeight="true" outlineLevel="0" collapsed="false"/>
    <row r="1147" customFormat="false" ht="6.75" hidden="false" customHeight="true" outlineLevel="0" collapsed="false"/>
    <row r="1198" customFormat="false" ht="5.45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6" hidden="false" customHeight="true" outlineLevel="0" collapsed="false"/>
    <row r="1207" customFormat="false" ht="6.75" hidden="false" customHeight="true" outlineLevel="0" collapsed="false"/>
    <row r="1258" customFormat="false" ht="5.45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6" hidden="false" customHeight="true" outlineLevel="0" collapsed="false"/>
    <row r="1264" customFormat="false" ht="6.75" hidden="false" customHeight="true" outlineLevel="0" collapsed="false"/>
    <row r="1298" customFormat="false" ht="5.45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6" hidden="false" customHeight="true" outlineLevel="0" collapsed="false"/>
    <row r="1307" customFormat="false" ht="6.75" hidden="false" customHeight="true" outlineLevel="0" collapsed="false"/>
    <row r="1341" customFormat="false" ht="5.45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6" hidden="false" customHeight="true" outlineLevel="0" collapsed="false"/>
    <row r="1350" customFormat="false" ht="6.75" hidden="false" customHeight="true" outlineLevel="0" collapsed="false"/>
    <row r="1384" customFormat="false" ht="5.45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</sheetData>
  <sheetProtection sheet="true" password="d79e" objects="true" scenarios="true"/>
  <mergeCells count="21">
    <mergeCell ref="A1:L1"/>
    <mergeCell ref="A3:A4"/>
    <mergeCell ref="B3:C3"/>
    <mergeCell ref="E3:L3"/>
    <mergeCell ref="E42:H42"/>
    <mergeCell ref="E43:H43"/>
    <mergeCell ref="E44:H45"/>
    <mergeCell ref="A46:L46"/>
    <mergeCell ref="A48:A49"/>
    <mergeCell ref="B48:C48"/>
    <mergeCell ref="E48:L48"/>
    <mergeCell ref="E87:H87"/>
    <mergeCell ref="E88:H88"/>
    <mergeCell ref="E89:H90"/>
    <mergeCell ref="A91:L91"/>
    <mergeCell ref="A93:A94"/>
    <mergeCell ref="B93:C93"/>
    <mergeCell ref="E93:L93"/>
    <mergeCell ref="E132:H132"/>
    <mergeCell ref="E133:H133"/>
    <mergeCell ref="E134:H13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false" rightToLeft="false" tabSelected="false" showOutlineSymbols="true" defaultGridColor="true" view="pageBreakPreview" topLeftCell="L1" colorId="64" zoomScale="100" zoomScaleNormal="75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5.71"/>
    <col collapsed="false" customWidth="false" hidden="false" outlineLevel="0" max="3" min="3" style="219" width="9.14"/>
    <col collapsed="false" customWidth="true" hidden="false" outlineLevel="0" max="4" min="4" style="219" width="4.14"/>
    <col collapsed="false" customWidth="true" hidden="false" outlineLevel="0" max="5" min="5" style="219" width="9.85"/>
    <col collapsed="false" customWidth="true" hidden="false" outlineLevel="0" max="6" min="6" style="219" width="6.13"/>
    <col collapsed="false" customWidth="true" hidden="false" outlineLevel="0" max="7" min="7" style="219" width="7.85"/>
    <col collapsed="false" customWidth="true" hidden="false" outlineLevel="0" max="8" min="8" style="219" width="6.85"/>
    <col collapsed="false" customWidth="true" hidden="false" outlineLevel="0" max="9" min="9" style="219" width="5.85"/>
    <col collapsed="false" customWidth="true" hidden="false" outlineLevel="0" max="10" min="10" style="219" width="8.7"/>
    <col collapsed="false" customWidth="true" hidden="false" outlineLevel="0" max="11" min="11" style="219" width="6.41"/>
    <col collapsed="false" customWidth="false" hidden="false" outlineLevel="0" max="13" min="12" style="219" width="9.14"/>
    <col collapsed="false" customWidth="true" hidden="false" outlineLevel="0" max="14" min="14" style="219" width="4.14"/>
    <col collapsed="false" customWidth="false" hidden="false" outlineLevel="0" max="15" min="15" style="219" width="9.14"/>
    <col collapsed="false" customWidth="true" hidden="false" outlineLevel="0" max="16" min="16" style="219" width="6.41"/>
    <col collapsed="false" customWidth="true" hidden="false" outlineLevel="0" max="17" min="17" style="219" width="8.41"/>
    <col collapsed="false" customWidth="true" hidden="false" outlineLevel="0" max="18" min="18" style="219" width="6.99"/>
    <col collapsed="false" customWidth="true" hidden="false" outlineLevel="0" max="19" min="19" style="219" width="5.85"/>
    <col collapsed="false" customWidth="true" hidden="false" outlineLevel="0" max="20" min="20" style="219" width="6.85"/>
    <col collapsed="false" customWidth="true" hidden="false" outlineLevel="0" max="21" min="21" style="219" width="6.41"/>
    <col collapsed="false" customWidth="true" hidden="false" outlineLevel="0" max="22" min="22" style="219" width="6.28"/>
    <col collapsed="false" customWidth="true" hidden="false" outlineLevel="0" max="23" min="23" style="219" width="7.56"/>
    <col collapsed="false" customWidth="true" hidden="false" outlineLevel="0" max="24" min="24" style="219" width="5.13"/>
    <col collapsed="false" customWidth="false" hidden="false" outlineLevel="0" max="25" min="25" style="219" width="9.14"/>
    <col collapsed="false" customWidth="true" hidden="false" outlineLevel="0" max="26" min="26" style="219" width="29.99"/>
    <col collapsed="false" customWidth="false" hidden="false" outlineLevel="0" max="257" min="27" style="219" width="9.14"/>
  </cols>
  <sheetData>
    <row r="1" customFormat="false" ht="12.75" hidden="false" customHeight="false" outlineLevel="0" collapsed="false">
      <c r="A1" s="220"/>
      <c r="B1" s="221" t="s">
        <v>203</v>
      </c>
      <c r="C1" s="221"/>
      <c r="D1" s="221"/>
      <c r="E1" s="221"/>
      <c r="F1" s="221"/>
      <c r="G1" s="221"/>
      <c r="H1" s="221"/>
      <c r="I1" s="221"/>
      <c r="J1" s="221"/>
      <c r="K1" s="221"/>
      <c r="L1" s="222" t="s">
        <v>204</v>
      </c>
      <c r="M1" s="222" t="s">
        <v>204</v>
      </c>
      <c r="N1" s="223" t="s">
        <v>205</v>
      </c>
      <c r="O1" s="223"/>
      <c r="P1" s="224" t="s">
        <v>206</v>
      </c>
      <c r="Q1" s="224"/>
      <c r="R1" s="224"/>
      <c r="S1" s="224"/>
      <c r="T1" s="224"/>
      <c r="U1" s="224"/>
      <c r="V1" s="224"/>
      <c r="W1" s="224"/>
      <c r="X1" s="224"/>
      <c r="Y1" s="224"/>
      <c r="Z1" s="225" t="s">
        <v>207</v>
      </c>
    </row>
    <row r="2" customFormat="false" ht="12.75" hidden="false" customHeight="false" outlineLevel="0" collapsed="false">
      <c r="A2" s="226" t="s">
        <v>79</v>
      </c>
      <c r="B2" s="227" t="s">
        <v>208</v>
      </c>
      <c r="C2" s="227"/>
      <c r="D2" s="227"/>
      <c r="E2" s="228"/>
      <c r="F2" s="229" t="s">
        <v>209</v>
      </c>
      <c r="G2" s="229"/>
      <c r="H2" s="229"/>
      <c r="I2" s="229" t="s">
        <v>210</v>
      </c>
      <c r="J2" s="229"/>
      <c r="K2" s="229"/>
      <c r="L2" s="230" t="s">
        <v>211</v>
      </c>
      <c r="M2" s="230" t="s">
        <v>211</v>
      </c>
      <c r="N2" s="231" t="s">
        <v>204</v>
      </c>
      <c r="O2" s="231"/>
      <c r="P2" s="229" t="s">
        <v>210</v>
      </c>
      <c r="Q2" s="229"/>
      <c r="R2" s="229"/>
      <c r="S2" s="229" t="s">
        <v>209</v>
      </c>
      <c r="T2" s="229"/>
      <c r="U2" s="229"/>
      <c r="V2" s="232" t="s">
        <v>208</v>
      </c>
      <c r="W2" s="232"/>
      <c r="X2" s="232"/>
      <c r="Y2" s="232"/>
      <c r="Z2" s="225"/>
    </row>
    <row r="3" customFormat="false" ht="13.5" hidden="false" customHeight="false" outlineLevel="0" collapsed="false">
      <c r="A3" s="233"/>
      <c r="B3" s="234" t="s">
        <v>212</v>
      </c>
      <c r="C3" s="235" t="s">
        <v>204</v>
      </c>
      <c r="D3" s="236" t="s">
        <v>213</v>
      </c>
      <c r="E3" s="237" t="s">
        <v>214</v>
      </c>
      <c r="F3" s="234" t="s">
        <v>212</v>
      </c>
      <c r="G3" s="235" t="s">
        <v>204</v>
      </c>
      <c r="H3" s="234" t="s">
        <v>215</v>
      </c>
      <c r="I3" s="234" t="s">
        <v>212</v>
      </c>
      <c r="J3" s="235" t="s">
        <v>204</v>
      </c>
      <c r="K3" s="234" t="s">
        <v>215</v>
      </c>
      <c r="L3" s="238" t="s">
        <v>84</v>
      </c>
      <c r="M3" s="238" t="s">
        <v>216</v>
      </c>
      <c r="N3" s="236" t="s">
        <v>213</v>
      </c>
      <c r="O3" s="239" t="s">
        <v>217</v>
      </c>
      <c r="P3" s="234" t="s">
        <v>212</v>
      </c>
      <c r="Q3" s="235" t="s">
        <v>204</v>
      </c>
      <c r="R3" s="234" t="s">
        <v>215</v>
      </c>
      <c r="S3" s="234" t="s">
        <v>212</v>
      </c>
      <c r="T3" s="235" t="s">
        <v>204</v>
      </c>
      <c r="U3" s="234" t="s">
        <v>215</v>
      </c>
      <c r="V3" s="234" t="s">
        <v>212</v>
      </c>
      <c r="W3" s="235" t="s">
        <v>204</v>
      </c>
      <c r="X3" s="236" t="s">
        <v>213</v>
      </c>
      <c r="Y3" s="240" t="s">
        <v>214</v>
      </c>
      <c r="Z3" s="225"/>
    </row>
    <row r="4" customFormat="false" ht="12.75" hidden="false" customHeight="false" outlineLevel="0" collapsed="false">
      <c r="A4" s="241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3"/>
    </row>
    <row r="5" customFormat="false" ht="12.75" hidden="false" customHeight="false" outlineLevel="0" collapsed="false">
      <c r="A5" s="244" t="s">
        <v>94</v>
      </c>
      <c r="B5" s="245" t="n">
        <v>4.21</v>
      </c>
      <c r="C5" s="246" t="n">
        <v>102.11</v>
      </c>
      <c r="D5" s="247" t="str">
        <f aca="false">IF(E5&gt;0,"A","C")</f>
        <v>C</v>
      </c>
      <c r="E5" s="248" t="n">
        <f aca="false">G5-C5</f>
        <v>-102.11</v>
      </c>
      <c r="F5" s="249"/>
      <c r="G5" s="249"/>
      <c r="H5" s="249"/>
      <c r="I5" s="245" t="n">
        <v>4</v>
      </c>
      <c r="J5" s="246" t="n">
        <f aca="false">M5+(I5*K5/100)</f>
        <v>101.83</v>
      </c>
      <c r="K5" s="245" t="n">
        <v>-2.5</v>
      </c>
      <c r="L5" s="246" t="n">
        <v>102.556</v>
      </c>
      <c r="M5" s="246" t="n">
        <f aca="false">M6</f>
        <v>101.93</v>
      </c>
      <c r="N5" s="247" t="str">
        <f aca="false">IF(O5&gt;0,"C","A")</f>
        <v>C</v>
      </c>
      <c r="O5" s="248" t="n">
        <f aca="false">L5-M5</f>
        <v>0.625999999999991</v>
      </c>
      <c r="P5" s="245" t="n">
        <v>4</v>
      </c>
      <c r="Q5" s="246" t="n">
        <f aca="false">M5+(P5*R5/100)</f>
        <v>101.83</v>
      </c>
      <c r="R5" s="245" t="n">
        <v>-2.5</v>
      </c>
      <c r="S5" s="249"/>
      <c r="T5" s="249"/>
      <c r="U5" s="249"/>
      <c r="V5" s="245" t="n">
        <v>4.12</v>
      </c>
      <c r="W5" s="246" t="n">
        <v>101.93</v>
      </c>
      <c r="X5" s="247" t="str">
        <f aca="false">IF(Y5&lt;0,"C","A")</f>
        <v>C</v>
      </c>
      <c r="Y5" s="246" t="n">
        <f aca="false">T5-W5</f>
        <v>-101.93</v>
      </c>
      <c r="Z5" s="250" t="s">
        <v>218</v>
      </c>
    </row>
    <row r="6" customFormat="false" ht="12.75" hidden="false" customHeight="false" outlineLevel="0" collapsed="false">
      <c r="A6" s="244" t="s">
        <v>96</v>
      </c>
      <c r="B6" s="245" t="n">
        <v>4.23</v>
      </c>
      <c r="C6" s="246" t="n">
        <v>102.04</v>
      </c>
      <c r="D6" s="247" t="str">
        <f aca="false">IF(E6&gt;0,"A","C")</f>
        <v>C</v>
      </c>
      <c r="E6" s="248" t="n">
        <f aca="false">G6-C6</f>
        <v>-102.04</v>
      </c>
      <c r="F6" s="249"/>
      <c r="G6" s="251"/>
      <c r="H6" s="249"/>
      <c r="I6" s="245" t="n">
        <v>4</v>
      </c>
      <c r="J6" s="246" t="n">
        <f aca="false">M6+(I6*K6/100)</f>
        <v>101.83</v>
      </c>
      <c r="K6" s="245" t="n">
        <v>-2.5</v>
      </c>
      <c r="L6" s="246" t="n">
        <v>102.28</v>
      </c>
      <c r="M6" s="246" t="n">
        <f aca="false">PAVIMENTAÇÃO!K7</f>
        <v>101.93</v>
      </c>
      <c r="N6" s="247" t="str">
        <f aca="false">IF(O6&gt;0,"C","A")</f>
        <v>C</v>
      </c>
      <c r="O6" s="248" t="n">
        <f aca="false">L6-M6</f>
        <v>0.349999999999994</v>
      </c>
      <c r="P6" s="245" t="n">
        <v>4</v>
      </c>
      <c r="Q6" s="246" t="n">
        <f aca="false">M6+(P6*R6/100)</f>
        <v>101.83</v>
      </c>
      <c r="R6" s="245" t="n">
        <v>-2.5</v>
      </c>
      <c r="S6" s="249"/>
      <c r="T6" s="249"/>
      <c r="U6" s="249"/>
      <c r="V6" s="245"/>
      <c r="W6" s="246"/>
      <c r="X6" s="247"/>
      <c r="Y6" s="246"/>
      <c r="Z6" s="250" t="s">
        <v>219</v>
      </c>
      <c r="AA6" s="252" t="n">
        <f aca="false">M6-J6</f>
        <v>0.0999999999999943</v>
      </c>
      <c r="AB6" s="252" t="n">
        <f aca="false">M6-Q6</f>
        <v>0.0999999999999943</v>
      </c>
    </row>
    <row r="7" customFormat="false" ht="12.75" hidden="false" customHeight="false" outlineLevel="0" collapsed="false">
      <c r="A7" s="244" t="s">
        <v>97</v>
      </c>
      <c r="B7" s="245" t="n">
        <v>4.13</v>
      </c>
      <c r="C7" s="246" t="n">
        <v>101.07</v>
      </c>
      <c r="D7" s="247" t="str">
        <f aca="false">IF(E7&gt;0,"A","C")</f>
        <v>C</v>
      </c>
      <c r="E7" s="248" t="n">
        <f aca="false">G7-C7</f>
        <v>-101.07</v>
      </c>
      <c r="F7" s="249"/>
      <c r="G7" s="251"/>
      <c r="H7" s="249"/>
      <c r="I7" s="245" t="n">
        <v>4</v>
      </c>
      <c r="J7" s="246" t="n">
        <f aca="false">M7+(I7*K7/100)</f>
        <v>100.96</v>
      </c>
      <c r="K7" s="245" t="n">
        <v>1</v>
      </c>
      <c r="L7" s="246" t="n">
        <v>101.23</v>
      </c>
      <c r="M7" s="246" t="n">
        <f aca="false">PAVIMENTAÇÃO!K8</f>
        <v>100.92</v>
      </c>
      <c r="N7" s="247" t="str">
        <f aca="false">IF(O7&gt;0,"C","A")</f>
        <v>C</v>
      </c>
      <c r="O7" s="248" t="n">
        <f aca="false">L7-M7</f>
        <v>0.310000000000002</v>
      </c>
      <c r="P7" s="245" t="n">
        <v>4</v>
      </c>
      <c r="Q7" s="246" t="n">
        <f aca="false">M7+(P7*R7/100)</f>
        <v>100.82</v>
      </c>
      <c r="R7" s="245" t="n">
        <v>-2.5</v>
      </c>
      <c r="S7" s="249"/>
      <c r="T7" s="249"/>
      <c r="U7" s="249"/>
      <c r="V7" s="245"/>
      <c r="W7" s="246"/>
      <c r="X7" s="247"/>
      <c r="Y7" s="246"/>
      <c r="Z7" s="250" t="s">
        <v>219</v>
      </c>
      <c r="AA7" s="252" t="n">
        <f aca="false">M7-J7</f>
        <v>-0.0400000000000063</v>
      </c>
      <c r="AB7" s="252" t="n">
        <f aca="false">M7-Q7</f>
        <v>0.0999999999999943</v>
      </c>
    </row>
    <row r="8" customFormat="false" ht="12.75" hidden="false" customHeight="false" outlineLevel="0" collapsed="false">
      <c r="A8" s="244" t="s">
        <v>99</v>
      </c>
      <c r="B8" s="245" t="s">
        <v>220</v>
      </c>
      <c r="C8" s="245"/>
      <c r="D8" s="245"/>
      <c r="E8" s="245"/>
      <c r="F8" s="247"/>
      <c r="G8" s="246"/>
      <c r="H8" s="249"/>
      <c r="I8" s="245" t="n">
        <f aca="false">PAVIMENTAÇÃO!H9</f>
        <v>10.98</v>
      </c>
      <c r="J8" s="246" t="n">
        <f aca="false">M8+(I8*K8/100)</f>
        <v>100.347</v>
      </c>
      <c r="K8" s="245" t="n">
        <v>5</v>
      </c>
      <c r="L8" s="246" t="n">
        <v>99.8</v>
      </c>
      <c r="M8" s="246" t="n">
        <f aca="false">PAVIMENTAÇÃO!K9</f>
        <v>99.798</v>
      </c>
      <c r="N8" s="247" t="str">
        <f aca="false">IF(O8&gt;0,"C","A")</f>
        <v>C</v>
      </c>
      <c r="O8" s="248" t="n">
        <f aca="false">L8-M8</f>
        <v>0.00199999999998113</v>
      </c>
      <c r="P8" s="245" t="n">
        <v>4</v>
      </c>
      <c r="Q8" s="246" t="n">
        <f aca="false">M8+(P8*R8/100)</f>
        <v>99.598</v>
      </c>
      <c r="R8" s="245" t="n">
        <v>-5</v>
      </c>
      <c r="S8" s="249"/>
      <c r="T8" s="249"/>
      <c r="U8" s="249"/>
      <c r="V8" s="245" t="s">
        <v>221</v>
      </c>
      <c r="W8" s="246" t="n">
        <v>99.707</v>
      </c>
      <c r="X8" s="247" t="str">
        <f aca="false">IF(Y8&lt;0,"C","A")</f>
        <v>C</v>
      </c>
      <c r="Y8" s="246" t="n">
        <f aca="false">T8-W8</f>
        <v>-99.707</v>
      </c>
      <c r="Z8" s="250" t="s">
        <v>222</v>
      </c>
      <c r="AA8" s="252" t="n">
        <f aca="false">M8-J8</f>
        <v>-0.549000000000007</v>
      </c>
      <c r="AB8" s="252" t="n">
        <f aca="false">M8-Q8</f>
        <v>0.200000000000003</v>
      </c>
    </row>
    <row r="9" customFormat="false" ht="12.75" hidden="false" customHeight="false" outlineLevel="0" collapsed="false">
      <c r="A9" s="244" t="s">
        <v>100</v>
      </c>
      <c r="B9" s="245"/>
      <c r="C9" s="246"/>
      <c r="D9" s="247"/>
      <c r="E9" s="248"/>
      <c r="F9" s="249"/>
      <c r="G9" s="251"/>
      <c r="H9" s="249"/>
      <c r="I9" s="245" t="n">
        <v>4</v>
      </c>
      <c r="J9" s="246" t="n">
        <f aca="false">M9+(I9*K9/100)</f>
        <v>98.692</v>
      </c>
      <c r="K9" s="245" t="n">
        <v>6</v>
      </c>
      <c r="L9" s="246" t="n">
        <v>98.89</v>
      </c>
      <c r="M9" s="246" t="n">
        <f aca="false">PAVIMENTAÇÃO!K10</f>
        <v>98.452</v>
      </c>
      <c r="N9" s="247" t="str">
        <f aca="false">IF(O9&gt;0,"C","A")</f>
        <v>C</v>
      </c>
      <c r="O9" s="248" t="n">
        <f aca="false">L9-M9</f>
        <v>0.437999999999988</v>
      </c>
      <c r="P9" s="245" t="n">
        <v>4</v>
      </c>
      <c r="Q9" s="246" t="n">
        <f aca="false">M9+(P9*R9/100)</f>
        <v>98.212</v>
      </c>
      <c r="R9" s="245" t="n">
        <v>-6</v>
      </c>
      <c r="S9" s="249"/>
      <c r="T9" s="249"/>
      <c r="U9" s="249"/>
      <c r="V9" s="245" t="s">
        <v>223</v>
      </c>
      <c r="W9" s="246" t="n">
        <v>98.543</v>
      </c>
      <c r="X9" s="247" t="str">
        <f aca="false">IF(Y9&lt;0,"C","A")</f>
        <v>C</v>
      </c>
      <c r="Y9" s="246" t="n">
        <f aca="false">T9-W9</f>
        <v>-98.543</v>
      </c>
      <c r="Z9" s="250" t="s">
        <v>222</v>
      </c>
      <c r="AA9" s="252" t="n">
        <f aca="false">M9-J9</f>
        <v>-0.239999999999995</v>
      </c>
      <c r="AB9" s="252" t="n">
        <f aca="false">M9-Q9</f>
        <v>0.239999999999995</v>
      </c>
    </row>
    <row r="10" customFormat="false" ht="12.75" hidden="false" customHeight="false" outlineLevel="0" collapsed="false">
      <c r="A10" s="244" t="s">
        <v>103</v>
      </c>
      <c r="B10" s="245"/>
      <c r="C10" s="246"/>
      <c r="D10" s="247"/>
      <c r="E10" s="248"/>
      <c r="F10" s="249"/>
      <c r="G10" s="251"/>
      <c r="H10" s="249"/>
      <c r="I10" s="245" t="n">
        <v>4</v>
      </c>
      <c r="J10" s="246" t="n">
        <f aca="false">M10+(I10*K10/100)</f>
        <v>97.122</v>
      </c>
      <c r="K10" s="245" t="n">
        <v>6</v>
      </c>
      <c r="L10" s="246" t="n">
        <v>97.15</v>
      </c>
      <c r="M10" s="246" t="n">
        <f aca="false">PAVIMENTAÇÃO!K11</f>
        <v>96.882</v>
      </c>
      <c r="N10" s="247" t="str">
        <f aca="false">IF(O10&gt;0,"C","A")</f>
        <v>C</v>
      </c>
      <c r="O10" s="248" t="n">
        <f aca="false">L10-M10</f>
        <v>0.268000000000001</v>
      </c>
      <c r="P10" s="245" t="n">
        <v>4</v>
      </c>
      <c r="Q10" s="246" t="n">
        <f aca="false">M10+(P10*R10/100)</f>
        <v>96.642</v>
      </c>
      <c r="R10" s="245" t="n">
        <v>-6</v>
      </c>
      <c r="S10" s="249"/>
      <c r="T10" s="249"/>
      <c r="U10" s="249"/>
      <c r="V10" s="245" t="s">
        <v>224</v>
      </c>
      <c r="W10" s="246" t="n">
        <v>97.048</v>
      </c>
      <c r="X10" s="247" t="str">
        <f aca="false">IF(Y10&lt;0,"C","A")</f>
        <v>C</v>
      </c>
      <c r="Y10" s="246" t="n">
        <f aca="false">T10-W10</f>
        <v>-97.048</v>
      </c>
      <c r="Z10" s="250" t="s">
        <v>218</v>
      </c>
      <c r="AA10" s="252" t="n">
        <f aca="false">M10-J10</f>
        <v>-0.239999999999995</v>
      </c>
      <c r="AB10" s="252" t="n">
        <f aca="false">M10-Q10</f>
        <v>0.239999999999995</v>
      </c>
    </row>
    <row r="11" customFormat="false" ht="12.75" hidden="false" customHeight="false" outlineLevel="0" collapsed="false">
      <c r="A11" s="244" t="s">
        <v>104</v>
      </c>
      <c r="B11" s="245" t="n">
        <v>4.25</v>
      </c>
      <c r="C11" s="246" t="n">
        <v>95.56</v>
      </c>
      <c r="D11" s="247" t="str">
        <f aca="false">IF(E11&gt;0,"A","C")</f>
        <v>C</v>
      </c>
      <c r="E11" s="248" t="n">
        <f aca="false">G11-C11</f>
        <v>-95.56</v>
      </c>
      <c r="F11" s="249"/>
      <c r="G11" s="251"/>
      <c r="H11" s="249"/>
      <c r="I11" s="245" t="n">
        <v>4</v>
      </c>
      <c r="J11" s="246" t="n">
        <f aca="false">M11+(I11*K11/100)</f>
        <v>95.327</v>
      </c>
      <c r="K11" s="245" t="n">
        <v>6</v>
      </c>
      <c r="L11" s="246" t="n">
        <v>95.63</v>
      </c>
      <c r="M11" s="246" t="n">
        <f aca="false">PAVIMENTAÇÃO!K12</f>
        <v>95.087</v>
      </c>
      <c r="N11" s="247" t="str">
        <f aca="false">IF(O11&gt;0,"C","A")</f>
        <v>C</v>
      </c>
      <c r="O11" s="248" t="n">
        <f aca="false">L11-M11</f>
        <v>0.542999999999992</v>
      </c>
      <c r="P11" s="245" t="n">
        <v>4</v>
      </c>
      <c r="Q11" s="246" t="n">
        <f aca="false">M11+(P11*R11/100)</f>
        <v>94.847</v>
      </c>
      <c r="R11" s="245" t="n">
        <v>-6</v>
      </c>
      <c r="S11" s="249"/>
      <c r="T11" s="249"/>
      <c r="U11" s="249"/>
      <c r="V11" s="245" t="s">
        <v>225</v>
      </c>
      <c r="W11" s="246" t="n">
        <v>95.3</v>
      </c>
      <c r="X11" s="247" t="str">
        <f aca="false">IF(Y11&lt;0,"C","A")</f>
        <v>C</v>
      </c>
      <c r="Y11" s="246" t="n">
        <f aca="false">T11-W11</f>
        <v>-95.3</v>
      </c>
      <c r="Z11" s="250" t="s">
        <v>218</v>
      </c>
      <c r="AA11" s="252" t="n">
        <f aca="false">M11-J11</f>
        <v>-0.239999999999995</v>
      </c>
      <c r="AB11" s="252" t="n">
        <f aca="false">M11-Q11</f>
        <v>0.239999999999995</v>
      </c>
    </row>
    <row r="12" customFormat="false" ht="12.75" hidden="false" customHeight="false" outlineLevel="0" collapsed="false">
      <c r="A12" s="244" t="s">
        <v>106</v>
      </c>
      <c r="B12" s="245" t="n">
        <v>4.14</v>
      </c>
      <c r="C12" s="246" t="n">
        <v>93.51</v>
      </c>
      <c r="D12" s="247" t="str">
        <f aca="false">IF(E12&gt;0,"A","C")</f>
        <v>C</v>
      </c>
      <c r="E12" s="248" t="n">
        <f aca="false">G12-C12</f>
        <v>-93.51</v>
      </c>
      <c r="F12" s="249"/>
      <c r="G12" s="251"/>
      <c r="H12" s="249"/>
      <c r="I12" s="245" t="n">
        <v>4</v>
      </c>
      <c r="J12" s="246" t="n">
        <f aca="false">M12+(I12*K12/100)</f>
        <v>93.3866</v>
      </c>
      <c r="K12" s="245" t="n">
        <v>5.14</v>
      </c>
      <c r="L12" s="246" t="n">
        <v>93.68</v>
      </c>
      <c r="M12" s="246" t="n">
        <f aca="false">PAVIMENTAÇÃO!K13</f>
        <v>93.181</v>
      </c>
      <c r="N12" s="247" t="str">
        <f aca="false">IF(O12&gt;0,"C","A")</f>
        <v>C</v>
      </c>
      <c r="O12" s="248" t="n">
        <f aca="false">L12-M12</f>
        <v>0.498999999999995</v>
      </c>
      <c r="P12" s="245" t="n">
        <v>4</v>
      </c>
      <c r="Q12" s="246" t="n">
        <f aca="false">M12+(P12*R12/100)</f>
        <v>92.9754</v>
      </c>
      <c r="R12" s="245" t="n">
        <v>-5.14</v>
      </c>
      <c r="S12" s="249"/>
      <c r="T12" s="249"/>
      <c r="U12" s="249"/>
      <c r="V12" s="245" t="s">
        <v>226</v>
      </c>
      <c r="W12" s="246" t="n">
        <v>93.57</v>
      </c>
      <c r="X12" s="247" t="str">
        <f aca="false">IF(Y12&lt;0,"C","A")</f>
        <v>C</v>
      </c>
      <c r="Y12" s="246" t="n">
        <f aca="false">T12-W12</f>
        <v>-93.57</v>
      </c>
      <c r="Z12" s="250" t="s">
        <v>218</v>
      </c>
      <c r="AA12" s="252" t="n">
        <f aca="false">M12-J12</f>
        <v>-0.205600000000004</v>
      </c>
      <c r="AB12" s="252" t="n">
        <f aca="false">M12-Q12</f>
        <v>0.205600000000004</v>
      </c>
    </row>
    <row r="13" customFormat="false" ht="12.75" hidden="false" customHeight="false" outlineLevel="0" collapsed="false">
      <c r="A13" s="244" t="s">
        <v>107</v>
      </c>
      <c r="B13" s="245" t="n">
        <v>4.19</v>
      </c>
      <c r="C13" s="246" t="n">
        <v>91.576</v>
      </c>
      <c r="D13" s="247" t="str">
        <f aca="false">IF(E13&gt;0,"A","C")</f>
        <v>C</v>
      </c>
      <c r="E13" s="248" t="n">
        <f aca="false">G13-C13</f>
        <v>-91.576</v>
      </c>
      <c r="F13" s="249"/>
      <c r="G13" s="251"/>
      <c r="H13" s="249"/>
      <c r="I13" s="245" t="n">
        <v>4</v>
      </c>
      <c r="J13" s="246" t="n">
        <f aca="false">M13+(I13*K13/100)</f>
        <v>91.4078</v>
      </c>
      <c r="K13" s="245" t="n">
        <v>3.32</v>
      </c>
      <c r="L13" s="246" t="n">
        <v>91.6</v>
      </c>
      <c r="M13" s="246" t="n">
        <f aca="false">PAVIMENTAÇÃO!K14</f>
        <v>91.275</v>
      </c>
      <c r="N13" s="247" t="str">
        <f aca="false">IF(O13&gt;0,"C","A")</f>
        <v>C</v>
      </c>
      <c r="O13" s="248" t="n">
        <f aca="false">L13-M13</f>
        <v>0.324999999999989</v>
      </c>
      <c r="P13" s="245" t="n">
        <v>4</v>
      </c>
      <c r="Q13" s="246" t="n">
        <f aca="false">M13+(P13*R13/100)</f>
        <v>91.1422</v>
      </c>
      <c r="R13" s="245" t="n">
        <v>-3.32</v>
      </c>
      <c r="S13" s="249"/>
      <c r="T13" s="249"/>
      <c r="U13" s="249"/>
      <c r="V13" s="245" t="s">
        <v>227</v>
      </c>
      <c r="W13" s="246" t="n">
        <v>91.075</v>
      </c>
      <c r="X13" s="247" t="str">
        <f aca="false">IF(Y13&lt;0,"C","A")</f>
        <v>C</v>
      </c>
      <c r="Y13" s="246" t="n">
        <f aca="false">T13-W13</f>
        <v>-91.075</v>
      </c>
      <c r="Z13" s="250" t="s">
        <v>218</v>
      </c>
      <c r="AA13" s="252" t="n">
        <f aca="false">M13-J13</f>
        <v>-0.132800000000003</v>
      </c>
      <c r="AB13" s="252" t="n">
        <f aca="false">M13-Q13</f>
        <v>0.132800000000003</v>
      </c>
    </row>
    <row r="14" customFormat="false" ht="12.75" hidden="false" customHeight="false" outlineLevel="0" collapsed="false">
      <c r="A14" s="244" t="s">
        <v>108</v>
      </c>
      <c r="B14" s="245" t="n">
        <v>4.05</v>
      </c>
      <c r="C14" s="246" t="n">
        <v>89.464</v>
      </c>
      <c r="D14" s="247" t="str">
        <f aca="false">IF(E14&gt;0,"A","C")</f>
        <v>C</v>
      </c>
      <c r="E14" s="248" t="n">
        <f aca="false">G14-C14</f>
        <v>-89.464</v>
      </c>
      <c r="F14" s="249"/>
      <c r="G14" s="251"/>
      <c r="H14" s="249"/>
      <c r="I14" s="245" t="n">
        <v>4</v>
      </c>
      <c r="J14" s="246" t="n">
        <f aca="false">M14+(I14*K14/100)</f>
        <v>89.5346</v>
      </c>
      <c r="K14" s="245" t="n">
        <v>4.14</v>
      </c>
      <c r="L14" s="246" t="n">
        <v>89.44</v>
      </c>
      <c r="M14" s="246" t="n">
        <f aca="false">PAVIMENTAÇÃO!K15</f>
        <v>89.369</v>
      </c>
      <c r="N14" s="247" t="str">
        <f aca="false">IF(O14&gt;0,"C","A")</f>
        <v>C</v>
      </c>
      <c r="O14" s="248" t="n">
        <f aca="false">L14-M14</f>
        <v>0.0709999999999837</v>
      </c>
      <c r="P14" s="245" t="n">
        <v>4</v>
      </c>
      <c r="Q14" s="246" t="n">
        <f aca="false">M14+(P14*R14/100)</f>
        <v>89.2034</v>
      </c>
      <c r="R14" s="245" t="n">
        <v>-4.14</v>
      </c>
      <c r="S14" s="249"/>
      <c r="T14" s="249"/>
      <c r="U14" s="249"/>
      <c r="V14" s="245" t="s">
        <v>227</v>
      </c>
      <c r="W14" s="246" t="n">
        <v>89.235</v>
      </c>
      <c r="X14" s="247" t="str">
        <f aca="false">IF(Y14&lt;0,"C","A")</f>
        <v>C</v>
      </c>
      <c r="Y14" s="246" t="n">
        <f aca="false">T14-W14</f>
        <v>-89.235</v>
      </c>
      <c r="Z14" s="250" t="s">
        <v>218</v>
      </c>
      <c r="AA14" s="252" t="n">
        <f aca="false">M14-J14</f>
        <v>-0.165599999999998</v>
      </c>
      <c r="AB14" s="252" t="n">
        <f aca="false">M14-Q14</f>
        <v>0.165599999999998</v>
      </c>
    </row>
    <row r="15" customFormat="false" ht="12.75" hidden="false" customHeight="false" outlineLevel="0" collapsed="false">
      <c r="A15" s="244" t="s">
        <v>109</v>
      </c>
      <c r="B15" s="245" t="n">
        <v>4.49</v>
      </c>
      <c r="C15" s="246" t="n">
        <v>87.091</v>
      </c>
      <c r="D15" s="247" t="str">
        <f aca="false">IF(E15&gt;0,"A","C")</f>
        <v>C</v>
      </c>
      <c r="E15" s="248" t="n">
        <f aca="false">G15-C15</f>
        <v>-87.091</v>
      </c>
      <c r="F15" s="249"/>
      <c r="G15" s="251"/>
      <c r="H15" s="249"/>
      <c r="I15" s="245" t="n">
        <v>4</v>
      </c>
      <c r="J15" s="246" t="n">
        <f aca="false">M15+(I15*K15/100)</f>
        <v>87.5976</v>
      </c>
      <c r="K15" s="245" t="n">
        <v>3.39</v>
      </c>
      <c r="L15" s="246" t="n">
        <v>87.31</v>
      </c>
      <c r="M15" s="246" t="n">
        <f aca="false">PAVIMENTAÇÃO!K16</f>
        <v>87.462</v>
      </c>
      <c r="N15" s="247" t="str">
        <f aca="false">IF(O15&gt;0,"C","A")</f>
        <v>A</v>
      </c>
      <c r="O15" s="248" t="n">
        <f aca="false">L15-M15</f>
        <v>-0.152000000000001</v>
      </c>
      <c r="P15" s="245" t="n">
        <v>4</v>
      </c>
      <c r="Q15" s="246" t="n">
        <f aca="false">M15+(P15*R15/100)</f>
        <v>87.3264</v>
      </c>
      <c r="R15" s="245" t="n">
        <v>-3.39</v>
      </c>
      <c r="S15" s="249"/>
      <c r="T15" s="249"/>
      <c r="U15" s="249"/>
      <c r="V15" s="245" t="s">
        <v>228</v>
      </c>
      <c r="W15" s="246" t="n">
        <v>87.31</v>
      </c>
      <c r="X15" s="247" t="str">
        <f aca="false">IF(Y15&lt;0,"C","A")</f>
        <v>C</v>
      </c>
      <c r="Y15" s="246" t="n">
        <f aca="false">T15-W15</f>
        <v>-87.31</v>
      </c>
      <c r="Z15" s="250" t="s">
        <v>218</v>
      </c>
      <c r="AA15" s="252" t="n">
        <f aca="false">M15-J15</f>
        <v>-0.135599999999997</v>
      </c>
      <c r="AB15" s="252" t="n">
        <f aca="false">M15-Q15</f>
        <v>0.135599999999997</v>
      </c>
    </row>
    <row r="16" customFormat="false" ht="12.75" hidden="false" customHeight="false" outlineLevel="0" collapsed="false">
      <c r="A16" s="244" t="s">
        <v>111</v>
      </c>
      <c r="B16" s="245" t="n">
        <v>4.05</v>
      </c>
      <c r="C16" s="246" t="n">
        <v>85.763</v>
      </c>
      <c r="D16" s="247" t="str">
        <f aca="false">IF(E16&gt;0,"A","C")</f>
        <v>C</v>
      </c>
      <c r="E16" s="248" t="n">
        <f aca="false">G16-C16</f>
        <v>-85.763</v>
      </c>
      <c r="F16" s="249"/>
      <c r="G16" s="251"/>
      <c r="H16" s="249"/>
      <c r="I16" s="245" t="n">
        <v>4</v>
      </c>
      <c r="J16" s="246" t="n">
        <f aca="false">M16+(I16*K16/100)</f>
        <v>85.8376</v>
      </c>
      <c r="K16" s="245" t="n">
        <v>2.64</v>
      </c>
      <c r="L16" s="246" t="n">
        <v>85.52</v>
      </c>
      <c r="M16" s="246" t="n">
        <f aca="false">PAVIMENTAÇÃO!K17</f>
        <v>85.732</v>
      </c>
      <c r="N16" s="247" t="str">
        <f aca="false">IF(O16&gt;0,"C","A")</f>
        <v>A</v>
      </c>
      <c r="O16" s="248" t="n">
        <f aca="false">L16-M16</f>
        <v>-0.212000000000018</v>
      </c>
      <c r="P16" s="245" t="n">
        <v>4</v>
      </c>
      <c r="Q16" s="246" t="n">
        <f aca="false">M16+(P16*R16/100)</f>
        <v>85.6264</v>
      </c>
      <c r="R16" s="245" t="n">
        <v>-2.64</v>
      </c>
      <c r="S16" s="249"/>
      <c r="T16" s="249"/>
      <c r="U16" s="249"/>
      <c r="V16" s="245" t="s">
        <v>229</v>
      </c>
      <c r="W16" s="246" t="n">
        <v>85.294</v>
      </c>
      <c r="X16" s="247" t="str">
        <f aca="false">IF(Y16&lt;0,"C","A")</f>
        <v>C</v>
      </c>
      <c r="Y16" s="246" t="n">
        <f aca="false">T16-W16</f>
        <v>-85.294</v>
      </c>
      <c r="Z16" s="250" t="s">
        <v>218</v>
      </c>
      <c r="AA16" s="252" t="n">
        <f aca="false">M16-J16</f>
        <v>-0.105599999999995</v>
      </c>
      <c r="AB16" s="252" t="n">
        <f aca="false">M16-Q16</f>
        <v>0.105599999999995</v>
      </c>
    </row>
    <row r="17" customFormat="false" ht="12.75" hidden="false" customHeight="false" outlineLevel="0" collapsed="false">
      <c r="A17" s="244" t="s">
        <v>112</v>
      </c>
      <c r="B17" s="245" t="n">
        <v>4.22</v>
      </c>
      <c r="C17" s="246" t="n">
        <v>84.211</v>
      </c>
      <c r="D17" s="247" t="str">
        <f aca="false">IF(E17&gt;0,"A","C")</f>
        <v>C</v>
      </c>
      <c r="E17" s="248" t="n">
        <f aca="false">G17-C17</f>
        <v>-84.211</v>
      </c>
      <c r="F17" s="249"/>
      <c r="G17" s="251"/>
      <c r="H17" s="249"/>
      <c r="I17" s="245" t="n">
        <v>4</v>
      </c>
      <c r="J17" s="246" t="n">
        <f aca="false">M17+(I17*K17/100)</f>
        <v>84.453</v>
      </c>
      <c r="K17" s="245" t="n">
        <v>2.5</v>
      </c>
      <c r="L17" s="246" t="n">
        <v>84.23</v>
      </c>
      <c r="M17" s="246" t="n">
        <f aca="false">PAVIMENTAÇÃO!K18</f>
        <v>84.353</v>
      </c>
      <c r="N17" s="247" t="str">
        <f aca="false">IF(O17&gt;0,"C","A")</f>
        <v>A</v>
      </c>
      <c r="O17" s="248" t="n">
        <f aca="false">L17-M17</f>
        <v>-0.123000000000005</v>
      </c>
      <c r="P17" s="245" t="n">
        <v>4</v>
      </c>
      <c r="Q17" s="246" t="n">
        <f aca="false">M17+(P17*R17/100)</f>
        <v>84.253</v>
      </c>
      <c r="R17" s="245" t="n">
        <v>-2.5</v>
      </c>
      <c r="S17" s="249"/>
      <c r="T17" s="249"/>
      <c r="U17" s="249"/>
      <c r="V17" s="245" t="s">
        <v>223</v>
      </c>
      <c r="W17" s="246" t="n">
        <v>83.883</v>
      </c>
      <c r="X17" s="247" t="str">
        <f aca="false">IF(Y17&lt;0,"C","A")</f>
        <v>C</v>
      </c>
      <c r="Y17" s="246" t="n">
        <f aca="false">T17-W17</f>
        <v>-83.883</v>
      </c>
      <c r="Z17" s="250" t="s">
        <v>218</v>
      </c>
      <c r="AA17" s="252" t="n">
        <f aca="false">M17-J17</f>
        <v>-0.0999999999999943</v>
      </c>
      <c r="AB17" s="252" t="n">
        <f aca="false">M17-Q17</f>
        <v>0.0999999999999943</v>
      </c>
    </row>
    <row r="18" customFormat="false" ht="12.75" hidden="false" customHeight="false" outlineLevel="0" collapsed="false">
      <c r="A18" s="244" t="s">
        <v>115</v>
      </c>
      <c r="B18" s="245" t="n">
        <v>4.32</v>
      </c>
      <c r="C18" s="246" t="n">
        <v>83.086</v>
      </c>
      <c r="D18" s="247" t="str">
        <f aca="false">IF(E18&gt;0,"A","C")</f>
        <v>C</v>
      </c>
      <c r="E18" s="248" t="n">
        <f aca="false">G18-C18</f>
        <v>-83.086</v>
      </c>
      <c r="F18" s="249"/>
      <c r="G18" s="251"/>
      <c r="H18" s="249"/>
      <c r="I18" s="245" t="n">
        <v>4</v>
      </c>
      <c r="J18" s="246" t="n">
        <f aca="false">M18+(I18*K18/100)</f>
        <v>83.426</v>
      </c>
      <c r="K18" s="245" t="n">
        <v>2.5</v>
      </c>
      <c r="L18" s="246" t="n">
        <v>83.17</v>
      </c>
      <c r="M18" s="246" t="n">
        <f aca="false">PAVIMENTAÇÃO!K19</f>
        <v>83.326</v>
      </c>
      <c r="N18" s="247" t="str">
        <f aca="false">IF(O18&gt;0,"C","A")</f>
        <v>A</v>
      </c>
      <c r="O18" s="248" t="n">
        <f aca="false">L18-M18</f>
        <v>-0.156000000000006</v>
      </c>
      <c r="P18" s="245" t="n">
        <v>4</v>
      </c>
      <c r="Q18" s="246" t="n">
        <f aca="false">M18+(P18*R18/100)</f>
        <v>83.226</v>
      </c>
      <c r="R18" s="245" t="n">
        <v>-2.5</v>
      </c>
      <c r="S18" s="249"/>
      <c r="T18" s="249"/>
      <c r="U18" s="249"/>
      <c r="V18" s="245" t="s">
        <v>230</v>
      </c>
      <c r="W18" s="246" t="n">
        <v>82.508</v>
      </c>
      <c r="X18" s="247" t="str">
        <f aca="false">IF(Y18&lt;0,"C","A")</f>
        <v>C</v>
      </c>
      <c r="Y18" s="246" t="n">
        <f aca="false">T18-W18</f>
        <v>-82.508</v>
      </c>
      <c r="Z18" s="250" t="s">
        <v>218</v>
      </c>
      <c r="AA18" s="252" t="n">
        <f aca="false">M18-J18</f>
        <v>-0.0999999999999943</v>
      </c>
      <c r="AB18" s="252" t="n">
        <f aca="false">M18-Q18</f>
        <v>0.0999999999999943</v>
      </c>
    </row>
    <row r="19" customFormat="false" ht="12.75" hidden="false" customHeight="false" outlineLevel="0" collapsed="false">
      <c r="A19" s="244" t="s">
        <v>116</v>
      </c>
      <c r="B19" s="245" t="n">
        <v>4.25</v>
      </c>
      <c r="C19" s="246" t="n">
        <v>82.439</v>
      </c>
      <c r="D19" s="247" t="str">
        <f aca="false">IF(E19&gt;0,"A","C")</f>
        <v>C</v>
      </c>
      <c r="E19" s="248" t="n">
        <f aca="false">G19-C19</f>
        <v>-82.439</v>
      </c>
      <c r="F19" s="249"/>
      <c r="G19" s="251"/>
      <c r="H19" s="249"/>
      <c r="I19" s="245" t="n">
        <v>4</v>
      </c>
      <c r="J19" s="246" t="n">
        <f aca="false">M19+(I19*K19/100)</f>
        <v>82.7052</v>
      </c>
      <c r="K19" s="245" t="n">
        <v>1.38</v>
      </c>
      <c r="L19" s="246" t="n">
        <v>82.54</v>
      </c>
      <c r="M19" s="246" t="n">
        <f aca="false">PAVIMENTAÇÃO!K20</f>
        <v>82.65</v>
      </c>
      <c r="N19" s="247" t="str">
        <f aca="false">IF(O19&gt;0,"C","A")</f>
        <v>A</v>
      </c>
      <c r="O19" s="248" t="n">
        <f aca="false">L19-M19</f>
        <v>-0.109999999999999</v>
      </c>
      <c r="P19" s="245" t="n">
        <v>4</v>
      </c>
      <c r="Q19" s="246" t="n">
        <f aca="false">M19+(P19*R19/100)</f>
        <v>82.55</v>
      </c>
      <c r="R19" s="245" t="n">
        <v>-2.5</v>
      </c>
      <c r="S19" s="249"/>
      <c r="T19" s="249"/>
      <c r="U19" s="249"/>
      <c r="V19" s="245" t="s">
        <v>231</v>
      </c>
      <c r="W19" s="246" t="n">
        <v>82.088</v>
      </c>
      <c r="X19" s="247" t="str">
        <f aca="false">IF(Y19&lt;0,"C","A")</f>
        <v>C</v>
      </c>
      <c r="Y19" s="246" t="n">
        <f aca="false">T19-W19</f>
        <v>-82.088</v>
      </c>
      <c r="Z19" s="250" t="s">
        <v>218</v>
      </c>
      <c r="AA19" s="252" t="n">
        <f aca="false">M19-J19</f>
        <v>-0.0551999999999993</v>
      </c>
      <c r="AB19" s="252" t="n">
        <f aca="false">M19-Q19</f>
        <v>0.0999999999999943</v>
      </c>
    </row>
    <row r="20" customFormat="false" ht="12.75" hidden="false" customHeight="false" outlineLevel="0" collapsed="false">
      <c r="A20" s="244" t="s">
        <v>118</v>
      </c>
      <c r="B20" s="245" t="n">
        <v>4.26</v>
      </c>
      <c r="C20" s="246" t="n">
        <v>81.855</v>
      </c>
      <c r="D20" s="247" t="str">
        <f aca="false">IF(E20&gt;0,"A","C")</f>
        <v>C</v>
      </c>
      <c r="E20" s="248" t="n">
        <f aca="false">G20-C20</f>
        <v>-81.855</v>
      </c>
      <c r="F20" s="249"/>
      <c r="G20" s="251"/>
      <c r="H20" s="249"/>
      <c r="I20" s="245" t="n">
        <v>4</v>
      </c>
      <c r="J20" s="246" t="n">
        <f aca="false">M20+(I20*K20/100)</f>
        <v>82.1388</v>
      </c>
      <c r="K20" s="245" t="n">
        <v>-0.28</v>
      </c>
      <c r="L20" s="246" t="n">
        <v>82.08</v>
      </c>
      <c r="M20" s="246" t="n">
        <f aca="false">PAVIMENTAÇÃO!K21</f>
        <v>82.15</v>
      </c>
      <c r="N20" s="247" t="str">
        <f aca="false">IF(O20&gt;0,"C","A")</f>
        <v>A</v>
      </c>
      <c r="O20" s="248" t="n">
        <f aca="false">L20-M20</f>
        <v>-0.0700000000000074</v>
      </c>
      <c r="P20" s="245" t="n">
        <v>4</v>
      </c>
      <c r="Q20" s="246" t="n">
        <f aca="false">M20+(P20*R20/100)</f>
        <v>82.05</v>
      </c>
      <c r="R20" s="245" t="n">
        <v>-2.5</v>
      </c>
      <c r="S20" s="249"/>
      <c r="T20" s="249"/>
      <c r="U20" s="249"/>
      <c r="V20" s="245" t="s">
        <v>232</v>
      </c>
      <c r="W20" s="246" t="n">
        <v>81.861</v>
      </c>
      <c r="X20" s="247" t="str">
        <f aca="false">IF(Y20&lt;0,"C","A")</f>
        <v>C</v>
      </c>
      <c r="Y20" s="246" t="n">
        <f aca="false">T20-W20</f>
        <v>-81.861</v>
      </c>
      <c r="Z20" s="250" t="s">
        <v>218</v>
      </c>
      <c r="AA20" s="252" t="n">
        <f aca="false">M20-J20</f>
        <v>0.0112000000000023</v>
      </c>
      <c r="AB20" s="252" t="n">
        <f aca="false">M20-Q20</f>
        <v>0.0999999999999943</v>
      </c>
    </row>
    <row r="21" customFormat="false" ht="12.75" hidden="false" customHeight="false" outlineLevel="0" collapsed="false">
      <c r="A21" s="244" t="s">
        <v>118</v>
      </c>
      <c r="B21" s="245" t="n">
        <v>6.62</v>
      </c>
      <c r="C21" s="246" t="n">
        <v>81.781</v>
      </c>
      <c r="D21" s="247" t="str">
        <f aca="false">IF(E21&gt;0,"A","C")</f>
        <v>A</v>
      </c>
      <c r="E21" s="248" t="n">
        <f aca="false">G21-C21</f>
        <v>0.242800000000003</v>
      </c>
      <c r="F21" s="253" t="n">
        <v>6.3</v>
      </c>
      <c r="G21" s="251" t="n">
        <f aca="false">J21+((F21-I21)*H21/100)</f>
        <v>82.0238</v>
      </c>
      <c r="H21" s="253" t="n">
        <v>-5</v>
      </c>
      <c r="I21" s="245" t="n">
        <f aca="false">PAVIMENTAÇÃO!H22</f>
        <v>4</v>
      </c>
      <c r="J21" s="246" t="n">
        <f aca="false">M21+(I21*K21/100)</f>
        <v>82.1388</v>
      </c>
      <c r="K21" s="245" t="n">
        <v>-0.28</v>
      </c>
      <c r="L21" s="246" t="n">
        <v>82.08</v>
      </c>
      <c r="M21" s="246" t="n">
        <f aca="false">PAVIMENTAÇÃO!K22</f>
        <v>82.15</v>
      </c>
      <c r="N21" s="247" t="str">
        <f aca="false">IF(O21&gt;0,"C","A")</f>
        <v>A</v>
      </c>
      <c r="O21" s="248" t="n">
        <f aca="false">L21-M21</f>
        <v>-0.0700000000000074</v>
      </c>
      <c r="P21" s="245" t="n">
        <v>4</v>
      </c>
      <c r="Q21" s="246" t="n">
        <f aca="false">M21+(P21*R21/100)</f>
        <v>82.05</v>
      </c>
      <c r="R21" s="245" t="n">
        <v>-2.5</v>
      </c>
      <c r="S21" s="253" t="n">
        <v>6.3</v>
      </c>
      <c r="T21" s="251" t="n">
        <f aca="false">W21+((S21-V21)*U21/100)</f>
        <v>81.847</v>
      </c>
      <c r="U21" s="253" t="n">
        <v>-5</v>
      </c>
      <c r="V21" s="245" t="n">
        <v>6.46</v>
      </c>
      <c r="W21" s="246" t="n">
        <v>81.839</v>
      </c>
      <c r="X21" s="247" t="str">
        <f aca="false">IF(Y21&lt;0,"C","A")</f>
        <v>A</v>
      </c>
      <c r="Y21" s="246" t="n">
        <f aca="false">T21-W21</f>
        <v>0.00799999999999557</v>
      </c>
      <c r="Z21" s="250" t="s">
        <v>209</v>
      </c>
      <c r="AA21" s="252" t="n">
        <f aca="false">M21-J21</f>
        <v>0.0112000000000023</v>
      </c>
      <c r="AB21" s="252"/>
    </row>
    <row r="22" customFormat="false" ht="12.75" hidden="false" customHeight="false" outlineLevel="0" collapsed="false">
      <c r="A22" s="244" t="s">
        <v>120</v>
      </c>
      <c r="B22" s="245" t="n">
        <v>7.16</v>
      </c>
      <c r="C22" s="246" t="n">
        <v>80.887</v>
      </c>
      <c r="D22" s="247" t="str">
        <f aca="false">IF(E22&gt;0,"A","C")</f>
        <v>A</v>
      </c>
      <c r="E22" s="248" t="n">
        <f aca="false">G22-C22</f>
        <v>0.617000000000019</v>
      </c>
      <c r="F22" s="253" t="n">
        <v>6.3</v>
      </c>
      <c r="G22" s="251" t="n">
        <f aca="false">J22+((F22-I22)*H22/100)</f>
        <v>81.504</v>
      </c>
      <c r="H22" s="253" t="n">
        <v>-5</v>
      </c>
      <c r="I22" s="245" t="n">
        <f aca="false">PAVIMENTAÇÃO!H23</f>
        <v>4</v>
      </c>
      <c r="J22" s="246" t="n">
        <f aca="false">M22+(I22*K22/100)</f>
        <v>81.619</v>
      </c>
      <c r="K22" s="245" t="n">
        <v>-1.95</v>
      </c>
      <c r="L22" s="246" t="n">
        <v>81.68</v>
      </c>
      <c r="M22" s="246" t="n">
        <f aca="false">PAVIMENTAÇÃO!K23</f>
        <v>81.697</v>
      </c>
      <c r="N22" s="247" t="str">
        <f aca="false">IF(O22&gt;0,"C","A")</f>
        <v>A</v>
      </c>
      <c r="O22" s="248" t="n">
        <f aca="false">L22-M22</f>
        <v>-0.0170000000000101</v>
      </c>
      <c r="P22" s="245" t="n">
        <f aca="false">PAVIMENTAÇÃO!N23</f>
        <v>4</v>
      </c>
      <c r="Q22" s="246" t="n">
        <f aca="false">M22+(P22*R22/100)</f>
        <v>81.597</v>
      </c>
      <c r="R22" s="245" t="n">
        <v>-2.5</v>
      </c>
      <c r="S22" s="253" t="n">
        <v>6.3</v>
      </c>
      <c r="T22" s="251" t="n">
        <f aca="false">W22+((S22-V22)*U22/100)</f>
        <v>81.3815</v>
      </c>
      <c r="U22" s="253" t="n">
        <v>-5</v>
      </c>
      <c r="V22" s="245" t="n">
        <v>6.65</v>
      </c>
      <c r="W22" s="246" t="n">
        <v>81.364</v>
      </c>
      <c r="X22" s="247" t="str">
        <f aca="false">IF(Y22&lt;0,"C","A")</f>
        <v>A</v>
      </c>
      <c r="Y22" s="246" t="n">
        <f aca="false">T22-W22</f>
        <v>0.0174999999999983</v>
      </c>
      <c r="Z22" s="250" t="s">
        <v>209</v>
      </c>
      <c r="AA22" s="252" t="n">
        <f aca="false">M22-J22</f>
        <v>0.078000000000003</v>
      </c>
      <c r="AB22" s="252" t="n">
        <f aca="false">M22-Q22</f>
        <v>0.0999999999999943</v>
      </c>
    </row>
    <row r="23" customFormat="false" ht="12.75" hidden="false" customHeight="false" outlineLevel="0" collapsed="false">
      <c r="A23" s="244" t="s">
        <v>121</v>
      </c>
      <c r="B23" s="245" t="n">
        <v>6.82</v>
      </c>
      <c r="C23" s="246" t="n">
        <v>80.833</v>
      </c>
      <c r="D23" s="247" t="str">
        <f aca="false">IF(E23&gt;0,"A","C")</f>
        <v>A</v>
      </c>
      <c r="E23" s="248" t="n">
        <f aca="false">G23-C23</f>
        <v>0.288000000000025</v>
      </c>
      <c r="F23" s="253" t="n">
        <v>6.3</v>
      </c>
      <c r="G23" s="251" t="n">
        <f aca="false">J23+((F23-I23)*H23/100)</f>
        <v>81.121</v>
      </c>
      <c r="H23" s="253" t="n">
        <v>-5</v>
      </c>
      <c r="I23" s="245" t="n">
        <f aca="false">PAVIMENTAÇÃO!H24</f>
        <v>4</v>
      </c>
      <c r="J23" s="246" t="n">
        <f aca="false">M23+(I23*K23/100)</f>
        <v>81.236</v>
      </c>
      <c r="K23" s="245" t="n">
        <v>-2.5</v>
      </c>
      <c r="L23" s="246" t="n">
        <v>81.33</v>
      </c>
      <c r="M23" s="246" t="n">
        <f aca="false">PAVIMENTAÇÃO!K24</f>
        <v>81.336</v>
      </c>
      <c r="N23" s="247" t="str">
        <f aca="false">IF(O23&gt;0,"C","A")</f>
        <v>A</v>
      </c>
      <c r="O23" s="248" t="n">
        <f aca="false">L23-M23</f>
        <v>-0.00600000000001444</v>
      </c>
      <c r="P23" s="245" t="n">
        <f aca="false">PAVIMENTAÇÃO!N24</f>
        <v>4</v>
      </c>
      <c r="Q23" s="246" t="n">
        <f aca="false">M23+(P23*R23/100)</f>
        <v>81.236</v>
      </c>
      <c r="R23" s="245" t="n">
        <v>-2.5</v>
      </c>
      <c r="S23" s="253" t="n">
        <v>6.3</v>
      </c>
      <c r="T23" s="251" t="n">
        <f aca="false">W23+((S23-V23)*U23/100)</f>
        <v>80.938</v>
      </c>
      <c r="U23" s="253" t="n">
        <v>-5</v>
      </c>
      <c r="V23" s="245" t="n">
        <v>6.74</v>
      </c>
      <c r="W23" s="246" t="n">
        <v>80.916</v>
      </c>
      <c r="X23" s="247" t="str">
        <f aca="false">IF(Y23&lt;0,"C","A")</f>
        <v>A</v>
      </c>
      <c r="Y23" s="246" t="n">
        <f aca="false">T23-W23</f>
        <v>0.0220000000000056</v>
      </c>
      <c r="Z23" s="250" t="s">
        <v>209</v>
      </c>
      <c r="AA23" s="252" t="n">
        <f aca="false">M23-J23</f>
        <v>0.0999999999999943</v>
      </c>
      <c r="AB23" s="252" t="n">
        <f aca="false">M23-Q23</f>
        <v>0.0999999999999943</v>
      </c>
    </row>
    <row r="24" customFormat="false" ht="12.75" hidden="false" customHeight="false" outlineLevel="0" collapsed="false">
      <c r="A24" s="244" t="s">
        <v>123</v>
      </c>
      <c r="B24" s="245" t="n">
        <v>7.1</v>
      </c>
      <c r="C24" s="246" t="n">
        <v>80.285</v>
      </c>
      <c r="D24" s="247" t="str">
        <f aca="false">IF(E24&gt;0,"A","C")</f>
        <v>A</v>
      </c>
      <c r="E24" s="248" t="n">
        <f aca="false">G24-C24</f>
        <v>0.569000000000031</v>
      </c>
      <c r="F24" s="253" t="n">
        <v>6.3</v>
      </c>
      <c r="G24" s="251" t="n">
        <f aca="false">J24+((F24-I24)*H24/100)</f>
        <v>80.854</v>
      </c>
      <c r="H24" s="253" t="n">
        <v>-5</v>
      </c>
      <c r="I24" s="245" t="n">
        <f aca="false">PAVIMENTAÇÃO!H25</f>
        <v>4</v>
      </c>
      <c r="J24" s="246" t="n">
        <f aca="false">M24+(I24*K24/100)</f>
        <v>80.969</v>
      </c>
      <c r="K24" s="245" t="n">
        <v>-2.5</v>
      </c>
      <c r="L24" s="246" t="n">
        <v>81.02</v>
      </c>
      <c r="M24" s="246" t="n">
        <f aca="false">PAVIMENTAÇÃO!K25</f>
        <v>81.069</v>
      </c>
      <c r="N24" s="247" t="str">
        <f aca="false">IF(O24&gt;0,"C","A")</f>
        <v>A</v>
      </c>
      <c r="O24" s="248" t="n">
        <f aca="false">L24-M24</f>
        <v>-0.0490000000000208</v>
      </c>
      <c r="P24" s="245" t="n">
        <f aca="false">PAVIMENTAÇÃO!N25</f>
        <v>4</v>
      </c>
      <c r="Q24" s="246" t="n">
        <f aca="false">M24+(P24*R24/100)</f>
        <v>80.969</v>
      </c>
      <c r="R24" s="245" t="n">
        <v>-2.5</v>
      </c>
      <c r="S24" s="253" t="n">
        <v>6.3</v>
      </c>
      <c r="T24" s="251" t="n">
        <f aca="false">W24+((S24-V24)*U24/100)</f>
        <v>80.6585</v>
      </c>
      <c r="U24" s="253" t="n">
        <v>-5</v>
      </c>
      <c r="V24" s="245" t="n">
        <v>6.75</v>
      </c>
      <c r="W24" s="246" t="n">
        <v>80.636</v>
      </c>
      <c r="X24" s="247" t="str">
        <f aca="false">IF(Y24&lt;0,"C","A")</f>
        <v>A</v>
      </c>
      <c r="Y24" s="246" t="n">
        <f aca="false">T24-W24</f>
        <v>0.0224999999999937</v>
      </c>
      <c r="Z24" s="250" t="s">
        <v>209</v>
      </c>
      <c r="AA24" s="252" t="n">
        <f aca="false">M24-J24</f>
        <v>0.0999999999999943</v>
      </c>
      <c r="AB24" s="252" t="n">
        <f aca="false">M24-Q24</f>
        <v>0.0999999999999943</v>
      </c>
    </row>
    <row r="25" customFormat="false" ht="12.75" hidden="false" customHeight="false" outlineLevel="0" collapsed="false">
      <c r="A25" s="244" t="s">
        <v>124</v>
      </c>
      <c r="B25" s="245" t="n">
        <v>6.94</v>
      </c>
      <c r="C25" s="246" t="n">
        <v>80.319</v>
      </c>
      <c r="D25" s="247" t="str">
        <f aca="false">IF(E25&gt;0,"A","C")</f>
        <v>A</v>
      </c>
      <c r="E25" s="248" t="n">
        <f aca="false">G25-C25</f>
        <v>0.388200000000012</v>
      </c>
      <c r="F25" s="253" t="n">
        <v>6.3</v>
      </c>
      <c r="G25" s="251" t="n">
        <f aca="false">J25+((F25-I25)*H25/100)</f>
        <v>80.7072</v>
      </c>
      <c r="H25" s="253" t="n">
        <v>-5</v>
      </c>
      <c r="I25" s="245" t="n">
        <f aca="false">PAVIMENTAÇÃO!H26</f>
        <v>4</v>
      </c>
      <c r="J25" s="246" t="n">
        <f aca="false">M25+(I25*K25/100)</f>
        <v>80.8222</v>
      </c>
      <c r="K25" s="245" t="n">
        <v>-1.82</v>
      </c>
      <c r="L25" s="246" t="n">
        <v>80.79</v>
      </c>
      <c r="M25" s="246" t="n">
        <f aca="false">PAVIMENTAÇÃO!K26</f>
        <v>80.895</v>
      </c>
      <c r="N25" s="247" t="str">
        <f aca="false">IF(O25&gt;0,"C","A")</f>
        <v>A</v>
      </c>
      <c r="O25" s="248" t="n">
        <f aca="false">L25-M25</f>
        <v>-0.105000000000004</v>
      </c>
      <c r="P25" s="245" t="n">
        <f aca="false">PAVIMENTAÇÃO!N26</f>
        <v>4</v>
      </c>
      <c r="Q25" s="246" t="n">
        <f aca="false">M25+(P25*R25/100)</f>
        <v>80.795</v>
      </c>
      <c r="R25" s="245" t="n">
        <v>-2.5</v>
      </c>
      <c r="S25" s="253" t="n">
        <v>6.3</v>
      </c>
      <c r="T25" s="251" t="n">
        <f aca="false">W25+((S25-V25)*U25/100)</f>
        <v>80.4685</v>
      </c>
      <c r="U25" s="253" t="n">
        <v>-5</v>
      </c>
      <c r="V25" s="245" t="n">
        <v>6.77</v>
      </c>
      <c r="W25" s="246" t="n">
        <v>80.445</v>
      </c>
      <c r="X25" s="247" t="str">
        <f aca="false">IF(Y25&lt;0,"C","A")</f>
        <v>A</v>
      </c>
      <c r="Y25" s="246" t="n">
        <f aca="false">T25-W25</f>
        <v>0.0234999999999985</v>
      </c>
      <c r="Z25" s="250" t="s">
        <v>209</v>
      </c>
      <c r="AA25" s="252" t="n">
        <f aca="false">M25-J25</f>
        <v>0.0728000000000009</v>
      </c>
      <c r="AB25" s="252" t="n">
        <f aca="false">M25-Q25</f>
        <v>0.0999999999999943</v>
      </c>
    </row>
    <row r="26" customFormat="false" ht="12.75" hidden="false" customHeight="false" outlineLevel="0" collapsed="false">
      <c r="A26" s="244" t="s">
        <v>126</v>
      </c>
      <c r="B26" s="245" t="n">
        <v>7.03</v>
      </c>
      <c r="C26" s="246" t="n">
        <v>80.211</v>
      </c>
      <c r="D26" s="247" t="str">
        <f aca="false">IF(E26&gt;0,"A","C")</f>
        <v>A</v>
      </c>
      <c r="E26" s="248" t="n">
        <f aca="false">G26-C26</f>
        <v>0.435600000000022</v>
      </c>
      <c r="F26" s="253" t="n">
        <v>6.3</v>
      </c>
      <c r="G26" s="251" t="n">
        <f aca="false">J26+((F26-I26)*H26/100)</f>
        <v>80.6466</v>
      </c>
      <c r="H26" s="253" t="n">
        <v>-5</v>
      </c>
      <c r="I26" s="245" t="n">
        <f aca="false">PAVIMENTAÇÃO!H27</f>
        <v>4</v>
      </c>
      <c r="J26" s="246" t="n">
        <f aca="false">M26+(I26*K26/100)</f>
        <v>80.7616</v>
      </c>
      <c r="K26" s="245" t="n">
        <v>-0.16</v>
      </c>
      <c r="L26" s="246" t="n">
        <v>80.62</v>
      </c>
      <c r="M26" s="246" t="n">
        <f aca="false">PAVIMENTAÇÃO!K27</f>
        <v>80.768</v>
      </c>
      <c r="N26" s="247" t="str">
        <f aca="false">IF(O26&gt;0,"C","A")</f>
        <v>A</v>
      </c>
      <c r="O26" s="248" t="n">
        <f aca="false">L26-M26</f>
        <v>-0.14800000000001</v>
      </c>
      <c r="P26" s="245" t="n">
        <f aca="false">PAVIMENTAÇÃO!N27</f>
        <v>4</v>
      </c>
      <c r="Q26" s="246" t="n">
        <f aca="false">M26+(P26*R26/100)</f>
        <v>80.668</v>
      </c>
      <c r="R26" s="245" t="n">
        <v>-2.5</v>
      </c>
      <c r="S26" s="253" t="n">
        <v>6.3</v>
      </c>
      <c r="T26" s="251" t="n">
        <f aca="false">W26+((S26-V26)*U26/100)</f>
        <v>80.7735</v>
      </c>
      <c r="U26" s="253" t="n">
        <v>-5</v>
      </c>
      <c r="V26" s="245" t="n">
        <v>6.67</v>
      </c>
      <c r="W26" s="246" t="n">
        <v>80.755</v>
      </c>
      <c r="X26" s="247" t="str">
        <f aca="false">IF(Y26&lt;0,"C","A")</f>
        <v>A</v>
      </c>
      <c r="Y26" s="246" t="n">
        <f aca="false">T26-W26</f>
        <v>0.0185000000000031</v>
      </c>
      <c r="Z26" s="250" t="s">
        <v>209</v>
      </c>
      <c r="AA26" s="252" t="n">
        <f aca="false">M26-J26</f>
        <v>0.0063999999999993</v>
      </c>
      <c r="AB26" s="252" t="n">
        <f aca="false">M26-Q26</f>
        <v>0.0999999999999943</v>
      </c>
    </row>
    <row r="27" customFormat="false" ht="12.75" hidden="false" customHeight="false" outlineLevel="0" collapsed="false">
      <c r="A27" s="244" t="s">
        <v>129</v>
      </c>
      <c r="B27" s="245" t="n">
        <v>6.97</v>
      </c>
      <c r="C27" s="246" t="n">
        <v>80.26</v>
      </c>
      <c r="D27" s="247" t="str">
        <f aca="false">IF(E27&gt;0,"A","C")</f>
        <v>A</v>
      </c>
      <c r="E27" s="248" t="n">
        <f aca="false">G27-C27</f>
        <v>0.333400000000012</v>
      </c>
      <c r="F27" s="253" t="n">
        <v>6.3</v>
      </c>
      <c r="G27" s="251" t="n">
        <f aca="false">J27+((F27-I27)*H27/100)</f>
        <v>80.5934</v>
      </c>
      <c r="H27" s="253" t="n">
        <v>-5</v>
      </c>
      <c r="I27" s="245" t="n">
        <f aca="false">PAVIMENTAÇÃO!H28</f>
        <v>4</v>
      </c>
      <c r="J27" s="246" t="n">
        <f aca="false">M27+(I27*K27/100)</f>
        <v>80.7084</v>
      </c>
      <c r="K27" s="245" t="n">
        <v>1.51</v>
      </c>
      <c r="L27" s="246" t="n">
        <v>80.5</v>
      </c>
      <c r="M27" s="246" t="n">
        <f aca="false">PAVIMENTAÇÃO!K28</f>
        <v>80.648</v>
      </c>
      <c r="N27" s="247" t="str">
        <f aca="false">IF(O27&gt;0,"C","A")</f>
        <v>A</v>
      </c>
      <c r="O27" s="248" t="n">
        <f aca="false">L27-M27</f>
        <v>-0.14800000000001</v>
      </c>
      <c r="P27" s="245" t="n">
        <f aca="false">PAVIMENTAÇÃO!N28</f>
        <v>4</v>
      </c>
      <c r="Q27" s="246" t="n">
        <f aca="false">M27+(P27*R27/100)</f>
        <v>80.548</v>
      </c>
      <c r="R27" s="245" t="n">
        <v>-2.5</v>
      </c>
      <c r="S27" s="253" t="n">
        <v>6.3</v>
      </c>
      <c r="T27" s="251" t="n">
        <f aca="false">W27+((S27-V27)*U27/100)</f>
        <v>80.155</v>
      </c>
      <c r="U27" s="253" t="n">
        <v>-5</v>
      </c>
      <c r="V27" s="245" t="n">
        <v>6.84</v>
      </c>
      <c r="W27" s="246" t="n">
        <v>80.128</v>
      </c>
      <c r="X27" s="247" t="str">
        <f aca="false">IF(Y27&lt;0,"C","A")</f>
        <v>A</v>
      </c>
      <c r="Y27" s="246" t="n">
        <f aca="false">T27-W27</f>
        <v>0.027000000000001</v>
      </c>
      <c r="Z27" s="250" t="s">
        <v>209</v>
      </c>
      <c r="AA27" s="252" t="n">
        <f aca="false">M27-J27</f>
        <v>-0.0604000000000013</v>
      </c>
      <c r="AB27" s="252" t="n">
        <f aca="false">M27-Q27</f>
        <v>0.0999999999999943</v>
      </c>
    </row>
    <row r="28" customFormat="false" ht="12.75" hidden="false" customHeight="false" outlineLevel="0" collapsed="false">
      <c r="A28" s="244" t="s">
        <v>130</v>
      </c>
      <c r="B28" s="245" t="n">
        <v>6.98</v>
      </c>
      <c r="C28" s="246" t="n">
        <v>80.246</v>
      </c>
      <c r="D28" s="247" t="str">
        <f aca="false">IF(E28&gt;0,"A","C")</f>
        <v>A</v>
      </c>
      <c r="E28" s="248" t="n">
        <f aca="false">G28-C28</f>
        <v>0.319000000000017</v>
      </c>
      <c r="F28" s="253" t="n">
        <v>6.3</v>
      </c>
      <c r="G28" s="251" t="n">
        <f aca="false">J28+((F28-I28)*H28/100)</f>
        <v>80.565</v>
      </c>
      <c r="H28" s="253" t="n">
        <v>-5</v>
      </c>
      <c r="I28" s="245" t="n">
        <f aca="false">PAVIMENTAÇÃO!H29</f>
        <v>4</v>
      </c>
      <c r="J28" s="246" t="n">
        <f aca="false">M28+(I28*K28/100)</f>
        <v>80.68</v>
      </c>
      <c r="K28" s="245" t="n">
        <v>2.5</v>
      </c>
      <c r="L28" s="246" t="n">
        <v>80.47</v>
      </c>
      <c r="M28" s="246" t="n">
        <f aca="false">PAVIMENTAÇÃO!K29</f>
        <v>80.58</v>
      </c>
      <c r="N28" s="247" t="str">
        <f aca="false">IF(O28&gt;0,"C","A")</f>
        <v>A</v>
      </c>
      <c r="O28" s="248" t="n">
        <f aca="false">L28-M28</f>
        <v>-0.110000000000014</v>
      </c>
      <c r="P28" s="245" t="n">
        <f aca="false">PAVIMENTAÇÃO!N29</f>
        <v>4</v>
      </c>
      <c r="Q28" s="246" t="n">
        <f aca="false">M28+(P28*R28/100)</f>
        <v>80.48</v>
      </c>
      <c r="R28" s="245" t="n">
        <v>-2.5</v>
      </c>
      <c r="S28" s="253" t="n">
        <v>6.3</v>
      </c>
      <c r="T28" s="251" t="n">
        <f aca="false">W28+((S28-V28)*U28/100)</f>
        <v>80.221</v>
      </c>
      <c r="U28" s="253" t="n">
        <v>-5</v>
      </c>
      <c r="V28" s="245" t="n">
        <v>6.7</v>
      </c>
      <c r="W28" s="246" t="n">
        <v>80.201</v>
      </c>
      <c r="X28" s="247" t="str">
        <f aca="false">IF(Y28&lt;0,"C","A")</f>
        <v>A</v>
      </c>
      <c r="Y28" s="246" t="n">
        <f aca="false">T28-W28</f>
        <v>0.019999999999996</v>
      </c>
      <c r="Z28" s="250" t="s">
        <v>209</v>
      </c>
      <c r="AA28" s="252" t="n">
        <f aca="false">M28-J28</f>
        <v>-0.0999999999999943</v>
      </c>
      <c r="AB28" s="252" t="n">
        <f aca="false">M28-Q28</f>
        <v>0.0999999999999943</v>
      </c>
    </row>
    <row r="29" customFormat="false" ht="12.75" hidden="false" customHeight="false" outlineLevel="0" collapsed="false">
      <c r="A29" s="244" t="s">
        <v>135</v>
      </c>
      <c r="B29" s="245" t="n">
        <v>4.43</v>
      </c>
      <c r="C29" s="246" t="n">
        <v>79.786</v>
      </c>
      <c r="D29" s="247" t="str">
        <f aca="false">IF(E29&gt;0,"A","C")</f>
        <v>C</v>
      </c>
      <c r="E29" s="248" t="n">
        <f aca="false">G29-C29</f>
        <v>-79.786</v>
      </c>
      <c r="F29" s="249"/>
      <c r="G29" s="251"/>
      <c r="H29" s="249"/>
      <c r="I29" s="245" t="n">
        <v>4</v>
      </c>
      <c r="J29" s="246" t="n">
        <f aca="false">M29+(I29*K29/100)</f>
        <v>80.671</v>
      </c>
      <c r="K29" s="245" t="n">
        <v>2.5</v>
      </c>
      <c r="L29" s="246" t="n">
        <v>80.45</v>
      </c>
      <c r="M29" s="246" t="n">
        <f aca="false">PAVIMENTAÇÃO!K30</f>
        <v>80.571</v>
      </c>
      <c r="N29" s="247" t="str">
        <f aca="false">IF(O29&gt;0,"C","A")</f>
        <v>A</v>
      </c>
      <c r="O29" s="248" t="n">
        <f aca="false">L29-M29</f>
        <v>-0.121000000000009</v>
      </c>
      <c r="P29" s="245" t="n">
        <v>4</v>
      </c>
      <c r="Q29" s="246" t="n">
        <f aca="false">M29+(P29*R29/100)</f>
        <v>80.471</v>
      </c>
      <c r="R29" s="245" t="n">
        <v>-2.5</v>
      </c>
      <c r="S29" s="249"/>
      <c r="T29" s="249"/>
      <c r="U29" s="249"/>
      <c r="V29" s="245" t="n">
        <v>4.74</v>
      </c>
      <c r="W29" s="246" t="n">
        <v>80.153</v>
      </c>
      <c r="X29" s="247" t="str">
        <f aca="false">IF(Y29&lt;0,"C","A")</f>
        <v>C</v>
      </c>
      <c r="Y29" s="246" t="n">
        <f aca="false">T29-W29</f>
        <v>-80.153</v>
      </c>
      <c r="Z29" s="250" t="s">
        <v>218</v>
      </c>
      <c r="AA29" s="252" t="n">
        <f aca="false">M29-J29</f>
        <v>-0.0999999999999943</v>
      </c>
      <c r="AB29" s="252" t="n">
        <f aca="false">M29-Q29</f>
        <v>0.0999999999999943</v>
      </c>
    </row>
    <row r="30" customFormat="false" ht="12.75" hidden="false" customHeight="false" outlineLevel="0" collapsed="false">
      <c r="A30" s="244" t="s">
        <v>136</v>
      </c>
      <c r="B30" s="245" t="n">
        <v>4.8</v>
      </c>
      <c r="C30" s="246" t="n">
        <v>80.394</v>
      </c>
      <c r="D30" s="247" t="str">
        <f aca="false">IF(E30&gt;0,"A","C")</f>
        <v>C</v>
      </c>
      <c r="E30" s="248" t="n">
        <f aca="false">G30-C30</f>
        <v>-80.394</v>
      </c>
      <c r="F30" s="249"/>
      <c r="G30" s="251"/>
      <c r="H30" s="249"/>
      <c r="I30" s="245" t="n">
        <v>4</v>
      </c>
      <c r="J30" s="246" t="n">
        <f aca="false">M30+(I30*K30/100)</f>
        <v>80.6766</v>
      </c>
      <c r="K30" s="245" t="n">
        <v>1.39</v>
      </c>
      <c r="L30" s="246" t="n">
        <v>80.5</v>
      </c>
      <c r="M30" s="246" t="n">
        <f aca="false">PAVIMENTAÇÃO!K31</f>
        <v>80.621</v>
      </c>
      <c r="N30" s="247" t="str">
        <f aca="false">IF(O30&gt;0,"C","A")</f>
        <v>A</v>
      </c>
      <c r="O30" s="248" t="n">
        <f aca="false">L30-M30</f>
        <v>-0.121000000000009</v>
      </c>
      <c r="P30" s="245" t="n">
        <v>4</v>
      </c>
      <c r="Q30" s="246" t="n">
        <f aca="false">M30+(P30*R30/100)</f>
        <v>80.521</v>
      </c>
      <c r="R30" s="245" t="n">
        <v>-2.5</v>
      </c>
      <c r="S30" s="249"/>
      <c r="T30" s="249"/>
      <c r="U30" s="249"/>
      <c r="V30" s="245"/>
      <c r="W30" s="246"/>
      <c r="X30" s="247"/>
      <c r="Y30" s="246"/>
      <c r="Z30" s="250" t="s">
        <v>219</v>
      </c>
      <c r="AA30" s="252" t="n">
        <f aca="false">M30-J30</f>
        <v>-0.0555999999999983</v>
      </c>
      <c r="AB30" s="252" t="n">
        <f aca="false">M30-Q30</f>
        <v>0.0999999999999943</v>
      </c>
    </row>
    <row r="31" customFormat="false" ht="12.75" hidden="false" customHeight="false" outlineLevel="0" collapsed="false">
      <c r="A31" s="244" t="s">
        <v>139</v>
      </c>
      <c r="B31" s="245" t="n">
        <v>5.07</v>
      </c>
      <c r="C31" s="246" t="n">
        <v>80.119</v>
      </c>
      <c r="D31" s="247" t="str">
        <f aca="false">IF(E31&gt;0,"A","C")</f>
        <v>C</v>
      </c>
      <c r="E31" s="248" t="n">
        <f aca="false">G31-C31</f>
        <v>-80.119</v>
      </c>
      <c r="F31" s="249"/>
      <c r="G31" s="251"/>
      <c r="H31" s="249"/>
      <c r="I31" s="245" t="n">
        <v>4</v>
      </c>
      <c r="J31" s="246" t="n">
        <f aca="false">M31+(I31*K31/100)</f>
        <v>80.7118</v>
      </c>
      <c r="K31" s="245" t="n">
        <v>-0.28</v>
      </c>
      <c r="L31" s="246" t="n">
        <v>80.66</v>
      </c>
      <c r="M31" s="246" t="n">
        <f aca="false">PAVIMENTAÇÃO!K32</f>
        <v>80.723</v>
      </c>
      <c r="N31" s="247" t="str">
        <f aca="false">IF(O31&gt;0,"C","A")</f>
        <v>A</v>
      </c>
      <c r="O31" s="248" t="n">
        <f aca="false">L31-M31</f>
        <v>-0.0630000000000166</v>
      </c>
      <c r="P31" s="245" t="n">
        <v>4</v>
      </c>
      <c r="Q31" s="246" t="n">
        <f aca="false">M31+(P31*R31/100)</f>
        <v>80.623</v>
      </c>
      <c r="R31" s="245" t="n">
        <v>-2.5</v>
      </c>
      <c r="S31" s="249"/>
      <c r="T31" s="249"/>
      <c r="U31" s="249"/>
      <c r="V31" s="245"/>
      <c r="W31" s="246"/>
      <c r="X31" s="247"/>
      <c r="Y31" s="246"/>
      <c r="Z31" s="250" t="s">
        <v>219</v>
      </c>
      <c r="AA31" s="252" t="n">
        <f aca="false">M31-J31</f>
        <v>0.0112000000000023</v>
      </c>
      <c r="AB31" s="252" t="n">
        <f aca="false">M31-Q31</f>
        <v>0.0999999999999943</v>
      </c>
    </row>
    <row r="32" customFormat="false" ht="12.75" hidden="false" customHeight="false" outlineLevel="0" collapsed="false">
      <c r="A32" s="244" t="s">
        <v>140</v>
      </c>
      <c r="B32" s="245" t="s">
        <v>233</v>
      </c>
      <c r="C32" s="245"/>
      <c r="D32" s="245"/>
      <c r="E32" s="245"/>
      <c r="F32" s="247"/>
      <c r="G32" s="246"/>
      <c r="H32" s="249"/>
      <c r="I32" s="245" t="n">
        <v>4</v>
      </c>
      <c r="J32" s="246" t="n">
        <f aca="false">M32+(I32*K32/100)</f>
        <v>80.754</v>
      </c>
      <c r="K32" s="245" t="n">
        <v>-1.95</v>
      </c>
      <c r="L32" s="246" t="n">
        <v>80.92</v>
      </c>
      <c r="M32" s="246" t="n">
        <f aca="false">PAVIMENTAÇÃO!K33</f>
        <v>80.832</v>
      </c>
      <c r="N32" s="247" t="str">
        <f aca="false">IF(O32&gt;0,"C","A")</f>
        <v>C</v>
      </c>
      <c r="O32" s="248" t="n">
        <f aca="false">L32-M32</f>
        <v>0.0879999999999939</v>
      </c>
      <c r="P32" s="245" t="n">
        <v>4</v>
      </c>
      <c r="Q32" s="246" t="n">
        <f aca="false">M32+(P32*R32/100)</f>
        <v>80.732</v>
      </c>
      <c r="R32" s="245" t="n">
        <v>-2.5</v>
      </c>
      <c r="S32" s="249"/>
      <c r="T32" s="249"/>
      <c r="U32" s="249"/>
      <c r="V32" s="245" t="n">
        <v>4.96</v>
      </c>
      <c r="W32" s="246" t="n">
        <v>81.106</v>
      </c>
      <c r="X32" s="247" t="str">
        <f aca="false">IF(Y32&lt;0,"C","A")</f>
        <v>C</v>
      </c>
      <c r="Y32" s="246" t="n">
        <f aca="false">T32-W32</f>
        <v>-81.106</v>
      </c>
      <c r="Z32" s="250" t="s">
        <v>234</v>
      </c>
      <c r="AA32" s="252" t="n">
        <f aca="false">M32-J32</f>
        <v>0.078000000000003</v>
      </c>
      <c r="AB32" s="252" t="n">
        <f aca="false">M32-Q32</f>
        <v>0.0999999999999943</v>
      </c>
    </row>
    <row r="33" customFormat="false" ht="12.75" hidden="false" customHeight="false" outlineLevel="0" collapsed="false">
      <c r="A33" s="244" t="s">
        <v>142</v>
      </c>
      <c r="B33" s="245"/>
      <c r="C33" s="246"/>
      <c r="D33" s="247"/>
      <c r="E33" s="248"/>
      <c r="F33" s="249"/>
      <c r="G33" s="251"/>
      <c r="H33" s="249"/>
      <c r="I33" s="245" t="n">
        <v>4</v>
      </c>
      <c r="J33" s="246" t="n">
        <f aca="false">M33+(I33*K33/100)</f>
        <v>80.88</v>
      </c>
      <c r="K33" s="245" t="n">
        <v>-2.5</v>
      </c>
      <c r="L33" s="246" t="n">
        <v>81.12</v>
      </c>
      <c r="M33" s="246" t="n">
        <f aca="false">PAVIMENTAÇÃO!K34</f>
        <v>80.98</v>
      </c>
      <c r="N33" s="247" t="str">
        <f aca="false">IF(O33&gt;0,"C","A")</f>
        <v>C</v>
      </c>
      <c r="O33" s="248" t="n">
        <f aca="false">L33-M33</f>
        <v>0.140000000000001</v>
      </c>
      <c r="P33" s="245" t="n">
        <v>4</v>
      </c>
      <c r="Q33" s="246" t="n">
        <f aca="false">M33+(P33*R33/100)</f>
        <v>80.88</v>
      </c>
      <c r="R33" s="245" t="n">
        <v>-2.5</v>
      </c>
      <c r="S33" s="249"/>
      <c r="T33" s="249"/>
      <c r="U33" s="249"/>
      <c r="V33" s="245" t="n">
        <v>5.11</v>
      </c>
      <c r="W33" s="246" t="n">
        <v>81.407</v>
      </c>
      <c r="X33" s="247" t="str">
        <f aca="false">IF(Y33&lt;0,"C","A")</f>
        <v>C</v>
      </c>
      <c r="Y33" s="246" t="n">
        <f aca="false">T33-W33</f>
        <v>-81.407</v>
      </c>
      <c r="Z33" s="250" t="s">
        <v>222</v>
      </c>
      <c r="AA33" s="252" t="n">
        <f aca="false">M33-J33</f>
        <v>0.0999999999999943</v>
      </c>
      <c r="AB33" s="252" t="n">
        <f aca="false">M33-Q33</f>
        <v>0.0999999999999943</v>
      </c>
    </row>
    <row r="34" customFormat="false" ht="12.75" hidden="false" customHeight="false" outlineLevel="0" collapsed="false">
      <c r="A34" s="244" t="s">
        <v>143</v>
      </c>
      <c r="B34" s="245"/>
      <c r="C34" s="246"/>
      <c r="D34" s="247"/>
      <c r="E34" s="248"/>
      <c r="F34" s="249"/>
      <c r="G34" s="251"/>
      <c r="H34" s="249"/>
      <c r="I34" s="245" t="n">
        <v>4</v>
      </c>
      <c r="J34" s="246" t="n">
        <f aca="false">M34+(I34*K34/100)</f>
        <v>81.108</v>
      </c>
      <c r="K34" s="245" t="n">
        <v>-2.5</v>
      </c>
      <c r="L34" s="246" t="n">
        <v>81.15</v>
      </c>
      <c r="M34" s="246" t="n">
        <f aca="false">PAVIMENTAÇÃO!K35</f>
        <v>81.208</v>
      </c>
      <c r="N34" s="247" t="str">
        <f aca="false">IF(O34&gt;0,"C","A")</f>
        <v>A</v>
      </c>
      <c r="O34" s="248" t="n">
        <f aca="false">L34-M34</f>
        <v>-0.0580000000000069</v>
      </c>
      <c r="P34" s="245" t="n">
        <v>4</v>
      </c>
      <c r="Q34" s="246" t="n">
        <f aca="false">M34+(P34*R34/100)</f>
        <v>81.108</v>
      </c>
      <c r="R34" s="245" t="n">
        <v>-2.5</v>
      </c>
      <c r="S34" s="249"/>
      <c r="T34" s="249"/>
      <c r="U34" s="249"/>
      <c r="V34" s="245" t="n">
        <v>4.91</v>
      </c>
      <c r="W34" s="246" t="n">
        <v>81.437</v>
      </c>
      <c r="X34" s="247" t="str">
        <f aca="false">IF(Y34&lt;0,"C","A")</f>
        <v>C</v>
      </c>
      <c r="Y34" s="246" t="n">
        <f aca="false">T34-W34</f>
        <v>-81.437</v>
      </c>
      <c r="Z34" s="250" t="s">
        <v>222</v>
      </c>
      <c r="AA34" s="252" t="n">
        <f aca="false">M34-J34</f>
        <v>0.0999999999999943</v>
      </c>
      <c r="AB34" s="252" t="n">
        <f aca="false">M34-Q34</f>
        <v>0.0999999999999943</v>
      </c>
    </row>
    <row r="35" customFormat="false" ht="12.75" hidden="false" customHeight="false" outlineLevel="0" collapsed="false">
      <c r="A35" s="244" t="s">
        <v>145</v>
      </c>
      <c r="B35" s="245" t="n">
        <v>4.62</v>
      </c>
      <c r="C35" s="246" t="n">
        <v>81.5</v>
      </c>
      <c r="D35" s="247" t="str">
        <f aca="false">IF(E35&gt;0,"A","C")</f>
        <v>C</v>
      </c>
      <c r="E35" s="248" t="n">
        <f aca="false">G35-C35</f>
        <v>-81.5</v>
      </c>
      <c r="F35" s="249"/>
      <c r="G35" s="251"/>
      <c r="H35" s="249"/>
      <c r="I35" s="245" t="n">
        <v>4</v>
      </c>
      <c r="J35" s="246" t="n">
        <f aca="false">M35+(I35*K35/100)</f>
        <v>81.4432</v>
      </c>
      <c r="K35" s="245" t="n">
        <v>-1.77</v>
      </c>
      <c r="L35" s="246" t="n">
        <v>81.6</v>
      </c>
      <c r="M35" s="246" t="n">
        <f aca="false">PAVIMENTAÇÃO!K36</f>
        <v>81.514</v>
      </c>
      <c r="N35" s="247" t="str">
        <f aca="false">IF(O35&gt;0,"C","A")</f>
        <v>C</v>
      </c>
      <c r="O35" s="248" t="n">
        <f aca="false">L35-M35</f>
        <v>0.0859999999999843</v>
      </c>
      <c r="P35" s="245" t="n">
        <v>4</v>
      </c>
      <c r="Q35" s="246" t="n">
        <f aca="false">M35+(P35*R35/100)</f>
        <v>81.414</v>
      </c>
      <c r="R35" s="245" t="n">
        <v>-2.5</v>
      </c>
      <c r="S35" s="249"/>
      <c r="T35" s="249"/>
      <c r="U35" s="249"/>
      <c r="V35" s="245" t="n">
        <v>4.72</v>
      </c>
      <c r="W35" s="246" t="n">
        <v>81.554</v>
      </c>
      <c r="X35" s="247" t="str">
        <f aca="false">IF(Y35&lt;0,"C","A")</f>
        <v>C</v>
      </c>
      <c r="Y35" s="246" t="n">
        <f aca="false">T35-W35</f>
        <v>-81.554</v>
      </c>
      <c r="Z35" s="250" t="s">
        <v>218</v>
      </c>
      <c r="AA35" s="252" t="n">
        <f aca="false">M35-J35</f>
        <v>0.0708000000000055</v>
      </c>
      <c r="AB35" s="252" t="n">
        <f aca="false">M35-Q35</f>
        <v>0.0999999999999943</v>
      </c>
    </row>
    <row r="36" customFormat="false" ht="12.75" hidden="false" customHeight="false" outlineLevel="0" collapsed="false">
      <c r="A36" s="244" t="s">
        <v>145</v>
      </c>
      <c r="B36" s="245" t="n">
        <v>6.41</v>
      </c>
      <c r="C36" s="246" t="n">
        <v>81.497</v>
      </c>
      <c r="D36" s="247" t="str">
        <f aca="false">IF(E36&gt;0,"A","C")</f>
        <v>C</v>
      </c>
      <c r="E36" s="248" t="n">
        <f aca="false">G36-C36</f>
        <v>-0.16879999999999</v>
      </c>
      <c r="F36" s="253" t="n">
        <v>6.3</v>
      </c>
      <c r="G36" s="251" t="n">
        <f aca="false">J36+((F36-I36)*H36/100)</f>
        <v>81.3282</v>
      </c>
      <c r="H36" s="253" t="n">
        <v>-5</v>
      </c>
      <c r="I36" s="245" t="n">
        <f aca="false">PAVIMENTAÇÃO!H37</f>
        <v>4</v>
      </c>
      <c r="J36" s="246" t="n">
        <f aca="false">M36+(I36*K36/100)</f>
        <v>81.4432</v>
      </c>
      <c r="K36" s="245" t="n">
        <v>-1.77</v>
      </c>
      <c r="L36" s="246" t="n">
        <v>81.6</v>
      </c>
      <c r="M36" s="246" t="n">
        <f aca="false">PAVIMENTAÇÃO!K37</f>
        <v>81.514</v>
      </c>
      <c r="N36" s="247" t="str">
        <f aca="false">IF(O36&gt;0,"C","A")</f>
        <v>C</v>
      </c>
      <c r="O36" s="248" t="n">
        <f aca="false">L36-M36</f>
        <v>0.0859999999999843</v>
      </c>
      <c r="P36" s="245" t="n">
        <f aca="false">PAVIMENTAÇÃO!N37</f>
        <v>4</v>
      </c>
      <c r="Q36" s="246" t="n">
        <f aca="false">M36+(P36*R36/100)</f>
        <v>81.414</v>
      </c>
      <c r="R36" s="245" t="n">
        <v>-2.5</v>
      </c>
      <c r="S36" s="253" t="n">
        <v>6.3</v>
      </c>
      <c r="T36" s="251" t="n">
        <f aca="false">W36+((S36-V36)*U36/100)</f>
        <v>81.566</v>
      </c>
      <c r="U36" s="253" t="n">
        <v>-5</v>
      </c>
      <c r="V36" s="245" t="n">
        <v>6.5</v>
      </c>
      <c r="W36" s="246" t="n">
        <v>81.556</v>
      </c>
      <c r="X36" s="247" t="str">
        <f aca="false">IF(Y36&lt;0,"C","A")</f>
        <v>A</v>
      </c>
      <c r="Y36" s="246" t="n">
        <f aca="false">T36-W36</f>
        <v>0.0100000000000051</v>
      </c>
      <c r="Z36" s="250" t="s">
        <v>209</v>
      </c>
      <c r="AA36" s="252" t="n">
        <f aca="false">M36-J36</f>
        <v>0.0708000000000055</v>
      </c>
      <c r="AB36" s="252"/>
    </row>
    <row r="37" customFormat="false" ht="12.75" hidden="false" customHeight="false" outlineLevel="0" collapsed="false">
      <c r="A37" s="244" t="s">
        <v>146</v>
      </c>
      <c r="B37" s="245" t="n">
        <v>7.04</v>
      </c>
      <c r="C37" s="246" t="n">
        <v>81.413</v>
      </c>
      <c r="D37" s="247" t="str">
        <f aca="false">IF(E37&gt;0,"A","C")</f>
        <v>A</v>
      </c>
      <c r="E37" s="248" t="n">
        <f aca="false">G37-C37</f>
        <v>0.414800000000014</v>
      </c>
      <c r="F37" s="253" t="n">
        <v>6.3</v>
      </c>
      <c r="G37" s="251" t="n">
        <f aca="false">J37+((F37-I37)*H37/100)</f>
        <v>81.8278</v>
      </c>
      <c r="H37" s="253" t="n">
        <v>-5</v>
      </c>
      <c r="I37" s="245" t="n">
        <f aca="false">PAVIMENTAÇÃO!H38</f>
        <v>4</v>
      </c>
      <c r="J37" s="246" t="n">
        <f aca="false">M37+(I37*K37/100)</f>
        <v>81.9428</v>
      </c>
      <c r="K37" s="245" t="n">
        <v>1.07</v>
      </c>
      <c r="L37" s="246" t="n">
        <v>81.95</v>
      </c>
      <c r="M37" s="246" t="n">
        <f aca="false">PAVIMENTAÇÃO!K38</f>
        <v>81.9</v>
      </c>
      <c r="N37" s="247" t="str">
        <f aca="false">IF(O37&gt;0,"C","A")</f>
        <v>C</v>
      </c>
      <c r="O37" s="248" t="n">
        <f aca="false">L37-M37</f>
        <v>0.0499999999999972</v>
      </c>
      <c r="P37" s="245" t="n">
        <f aca="false">PAVIMENTAÇÃO!N38</f>
        <v>4</v>
      </c>
      <c r="Q37" s="246" t="n">
        <f aca="false">M37+(P37*R37/100)</f>
        <v>81.8</v>
      </c>
      <c r="R37" s="245" t="n">
        <v>-2.5</v>
      </c>
      <c r="S37" s="253" t="n">
        <v>6.3</v>
      </c>
      <c r="T37" s="251" t="n">
        <f aca="false">W37+((S37-V37)*U37/100)</f>
        <v>81.772</v>
      </c>
      <c r="U37" s="253" t="n">
        <v>-5</v>
      </c>
      <c r="V37" s="245" t="n">
        <v>6.54</v>
      </c>
      <c r="W37" s="246" t="n">
        <v>81.76</v>
      </c>
      <c r="X37" s="247" t="str">
        <f aca="false">IF(Y37&lt;0,"C","A")</f>
        <v>A</v>
      </c>
      <c r="Y37" s="246" t="n">
        <f aca="false">T37-W37</f>
        <v>0.0120000000000005</v>
      </c>
      <c r="Z37" s="250" t="s">
        <v>209</v>
      </c>
      <c r="AA37" s="252" t="n">
        <f aca="false">M37-J37</f>
        <v>-0.0427999999999997</v>
      </c>
      <c r="AB37" s="252" t="n">
        <f aca="false">M37-Q37</f>
        <v>0.0999999999999943</v>
      </c>
    </row>
    <row r="38" customFormat="false" ht="12.75" hidden="false" customHeight="false" outlineLevel="0" collapsed="false">
      <c r="A38" s="244" t="s">
        <v>148</v>
      </c>
      <c r="B38" s="245" t="n">
        <v>6.91</v>
      </c>
      <c r="C38" s="246" t="n">
        <v>82.145</v>
      </c>
      <c r="D38" s="247" t="str">
        <f aca="false">IF(E38&gt;0,"A","C")</f>
        <v>A</v>
      </c>
      <c r="E38" s="248" t="n">
        <f aca="false">G38-C38</f>
        <v>0.26700000000001</v>
      </c>
      <c r="F38" s="253" t="n">
        <v>6.3</v>
      </c>
      <c r="G38" s="251" t="n">
        <f aca="false">J38+((F38-I38)*H38/100)</f>
        <v>82.412</v>
      </c>
      <c r="H38" s="253" t="n">
        <v>-3</v>
      </c>
      <c r="I38" s="245" t="n">
        <f aca="false">PAVIMENTAÇÃO!H39</f>
        <v>4</v>
      </c>
      <c r="J38" s="246" t="n">
        <f aca="false">M38+(I38*K38/100)</f>
        <v>82.481</v>
      </c>
      <c r="K38" s="245" t="n">
        <v>3.9</v>
      </c>
      <c r="L38" s="246" t="n">
        <v>82.37</v>
      </c>
      <c r="M38" s="246" t="n">
        <f aca="false">PAVIMENTAÇÃO!K39</f>
        <v>82.325</v>
      </c>
      <c r="N38" s="247" t="str">
        <f aca="false">IF(O38&gt;0,"C","A")</f>
        <v>C</v>
      </c>
      <c r="O38" s="248" t="n">
        <f aca="false">L38-M38</f>
        <v>0.0450000000000017</v>
      </c>
      <c r="P38" s="245" t="n">
        <f aca="false">PAVIMENTAÇÃO!N39</f>
        <v>4</v>
      </c>
      <c r="Q38" s="246" t="n">
        <f aca="false">M38+(P38*R38/100)</f>
        <v>82.169</v>
      </c>
      <c r="R38" s="245" t="n">
        <v>-3.9</v>
      </c>
      <c r="S38" s="253" t="n">
        <v>6.3</v>
      </c>
      <c r="T38" s="251" t="n">
        <f aca="false">W38+((S38-V38)*U38/100)</f>
        <v>82.38</v>
      </c>
      <c r="U38" s="253" t="n">
        <v>-5</v>
      </c>
      <c r="V38" s="245" t="n">
        <v>6.8</v>
      </c>
      <c r="W38" s="246" t="n">
        <v>82.355</v>
      </c>
      <c r="X38" s="247" t="str">
        <f aca="false">IF(Y38&lt;0,"C","A")</f>
        <v>A</v>
      </c>
      <c r="Y38" s="246" t="n">
        <f aca="false">T38-W38</f>
        <v>0.0250000000000057</v>
      </c>
      <c r="Z38" s="250" t="s">
        <v>209</v>
      </c>
      <c r="AA38" s="252" t="n">
        <f aca="false">M38-J38</f>
        <v>-0.156000000000006</v>
      </c>
      <c r="AB38" s="252" t="n">
        <f aca="false">M38-Q38</f>
        <v>0.156000000000006</v>
      </c>
    </row>
    <row r="39" customFormat="false" ht="12.75" hidden="false" customHeight="false" outlineLevel="0" collapsed="false">
      <c r="A39" s="244" t="s">
        <v>149</v>
      </c>
      <c r="B39" s="245" t="n">
        <v>7.13</v>
      </c>
      <c r="C39" s="246" t="n">
        <v>82.374</v>
      </c>
      <c r="D39" s="247" t="str">
        <f aca="false">IF(E39&gt;0,"A","C")</f>
        <v>A</v>
      </c>
      <c r="E39" s="248" t="n">
        <f aca="false">G39-C39</f>
        <v>0.477000000000004</v>
      </c>
      <c r="F39" s="253" t="n">
        <v>6.3</v>
      </c>
      <c r="G39" s="251" t="n">
        <f aca="false">J39+((F39-I39)*H39/100)</f>
        <v>82.851</v>
      </c>
      <c r="H39" s="253" t="n">
        <v>-3</v>
      </c>
      <c r="I39" s="245" t="n">
        <f aca="false">PAVIMENTAÇÃO!H40</f>
        <v>4</v>
      </c>
      <c r="J39" s="246" t="n">
        <f aca="false">M39+(I39*K39/100)</f>
        <v>82.92</v>
      </c>
      <c r="K39" s="245" t="n">
        <v>4.25</v>
      </c>
      <c r="L39" s="246" t="n">
        <v>82.69</v>
      </c>
      <c r="M39" s="246" t="n">
        <f aca="false">PAVIMENTAÇÃO!K40</f>
        <v>82.75</v>
      </c>
      <c r="N39" s="247" t="str">
        <f aca="false">IF(O39&gt;0,"C","A")</f>
        <v>A</v>
      </c>
      <c r="O39" s="248" t="n">
        <f aca="false">L39-M39</f>
        <v>-0.0600000000000023</v>
      </c>
      <c r="P39" s="245" t="n">
        <f aca="false">PAVIMENTAÇÃO!N40</f>
        <v>4</v>
      </c>
      <c r="Q39" s="246" t="n">
        <f aca="false">M39+(P39*R39/100)</f>
        <v>82.58</v>
      </c>
      <c r="R39" s="245" t="n">
        <v>-4.25</v>
      </c>
      <c r="S39" s="253" t="n">
        <v>6.3</v>
      </c>
      <c r="T39" s="251" t="n">
        <f aca="false">W39+((S39-V39)*U39/100)</f>
        <v>82.712</v>
      </c>
      <c r="U39" s="253" t="n">
        <v>-5</v>
      </c>
      <c r="V39" s="245" t="n">
        <v>6.74</v>
      </c>
      <c r="W39" s="246" t="n">
        <v>82.69</v>
      </c>
      <c r="X39" s="247" t="str">
        <f aca="false">IF(Y39&lt;0,"C","A")</f>
        <v>A</v>
      </c>
      <c r="Y39" s="246" t="n">
        <f aca="false">T39-W39</f>
        <v>0.0220000000000056</v>
      </c>
      <c r="Z39" s="250" t="s">
        <v>209</v>
      </c>
      <c r="AA39" s="252" t="n">
        <f aca="false">M39-J39</f>
        <v>-0.170000000000002</v>
      </c>
      <c r="AB39" s="252" t="n">
        <f aca="false">M39-Q39</f>
        <v>0.170000000000002</v>
      </c>
    </row>
    <row r="40" customFormat="false" ht="12.75" hidden="false" customHeight="false" outlineLevel="0" collapsed="false">
      <c r="A40" s="244" t="s">
        <v>150</v>
      </c>
      <c r="B40" s="245" t="n">
        <v>7.39</v>
      </c>
      <c r="C40" s="246" t="n">
        <v>82.542</v>
      </c>
      <c r="D40" s="247" t="str">
        <f aca="false">IF(E40&gt;0,"A","C")</f>
        <v>A</v>
      </c>
      <c r="E40" s="248" t="n">
        <f aca="false">G40-C40</f>
        <v>0.734000000000009</v>
      </c>
      <c r="F40" s="253" t="n">
        <v>6.3</v>
      </c>
      <c r="G40" s="251" t="n">
        <f aca="false">J40+((F40-I40)*H40/100)</f>
        <v>83.276</v>
      </c>
      <c r="H40" s="253" t="n">
        <v>-3</v>
      </c>
      <c r="I40" s="245" t="n">
        <f aca="false">PAVIMENTAÇÃO!H41</f>
        <v>4</v>
      </c>
      <c r="J40" s="246" t="n">
        <f aca="false">M40+(I40*K40/100)</f>
        <v>83.345</v>
      </c>
      <c r="K40" s="245" t="n">
        <v>4.25</v>
      </c>
      <c r="L40" s="246" t="n">
        <v>82.97</v>
      </c>
      <c r="M40" s="246" t="n">
        <f aca="false">PAVIMENTAÇÃO!K41</f>
        <v>83.175</v>
      </c>
      <c r="N40" s="247" t="str">
        <f aca="false">IF(O40&gt;0,"C","A")</f>
        <v>A</v>
      </c>
      <c r="O40" s="248" t="n">
        <f aca="false">L40-M40</f>
        <v>-0.205000000000013</v>
      </c>
      <c r="P40" s="245" t="n">
        <f aca="false">PAVIMENTAÇÃO!N41</f>
        <v>4</v>
      </c>
      <c r="Q40" s="246" t="n">
        <f aca="false">M40+(P40*R40/100)</f>
        <v>83.005</v>
      </c>
      <c r="R40" s="245" t="n">
        <v>-4.25</v>
      </c>
      <c r="S40" s="253" t="n">
        <v>6.3</v>
      </c>
      <c r="T40" s="251" t="n">
        <f aca="false">W40+((S40-V40)*U40/100)</f>
        <v>83.052</v>
      </c>
      <c r="U40" s="253" t="n">
        <v>-5</v>
      </c>
      <c r="V40" s="245" t="n">
        <v>6.66</v>
      </c>
      <c r="W40" s="246" t="n">
        <v>83.034</v>
      </c>
      <c r="X40" s="247" t="str">
        <f aca="false">IF(Y40&lt;0,"C","A")</f>
        <v>A</v>
      </c>
      <c r="Y40" s="246" t="n">
        <f aca="false">T40-W40</f>
        <v>0.0180000000000007</v>
      </c>
      <c r="Z40" s="250" t="s">
        <v>209</v>
      </c>
      <c r="AA40" s="252" t="n">
        <f aca="false">M40-J40</f>
        <v>-0.170000000000002</v>
      </c>
      <c r="AB40" s="252" t="n">
        <f aca="false">M40-Q40</f>
        <v>0.170000000000002</v>
      </c>
    </row>
    <row r="41" customFormat="false" ht="12.75" hidden="false" customHeight="false" outlineLevel="0" collapsed="false">
      <c r="A41" s="244" t="s">
        <v>151</v>
      </c>
      <c r="B41" s="245" t="n">
        <v>7.22</v>
      </c>
      <c r="C41" s="246" t="n">
        <v>83.04</v>
      </c>
      <c r="D41" s="247" t="str">
        <f aca="false">IF(E41&gt;0,"A","C")</f>
        <v>A</v>
      </c>
      <c r="E41" s="248" t="n">
        <f aca="false">G41-C41</f>
        <v>0.577200000000005</v>
      </c>
      <c r="F41" s="253" t="n">
        <v>6.3</v>
      </c>
      <c r="G41" s="251" t="n">
        <f aca="false">J41+((F41-I41)*H41/100)</f>
        <v>83.6172</v>
      </c>
      <c r="H41" s="253" t="n">
        <v>-4</v>
      </c>
      <c r="I41" s="245" t="n">
        <f aca="false">PAVIMENTAÇÃO!H42</f>
        <v>4</v>
      </c>
      <c r="J41" s="246" t="n">
        <f aca="false">M41+(I41*K41/100)</f>
        <v>83.7092</v>
      </c>
      <c r="K41" s="245" t="n">
        <v>2.73</v>
      </c>
      <c r="L41" s="246" t="n">
        <v>83.24</v>
      </c>
      <c r="M41" s="246" t="n">
        <f aca="false">PAVIMENTAÇÃO!K42</f>
        <v>83.6</v>
      </c>
      <c r="N41" s="247" t="str">
        <f aca="false">IF(O41&gt;0,"C","A")</f>
        <v>A</v>
      </c>
      <c r="O41" s="248" t="n">
        <f aca="false">L41-M41</f>
        <v>-0.360000000000014</v>
      </c>
      <c r="P41" s="245" t="n">
        <f aca="false">PAVIMENTAÇÃO!N42</f>
        <v>4</v>
      </c>
      <c r="Q41" s="246" t="n">
        <f aca="false">M41+(P41*R41/100)</f>
        <v>83.4908</v>
      </c>
      <c r="R41" s="245" t="n">
        <v>-2.73</v>
      </c>
      <c r="S41" s="253" t="n">
        <v>6.3</v>
      </c>
      <c r="T41" s="251" t="n">
        <f aca="false">W41+((S41-V41)*U41/100)</f>
        <v>83.5235</v>
      </c>
      <c r="U41" s="253" t="n">
        <v>-5</v>
      </c>
      <c r="V41" s="245" t="n">
        <v>6.61</v>
      </c>
      <c r="W41" s="246" t="n">
        <v>83.508</v>
      </c>
      <c r="X41" s="247" t="str">
        <f aca="false">IF(Y41&lt;0,"C","A")</f>
        <v>A</v>
      </c>
      <c r="Y41" s="246" t="n">
        <f aca="false">T41-W41</f>
        <v>0.015500000000003</v>
      </c>
      <c r="Z41" s="250" t="s">
        <v>209</v>
      </c>
      <c r="AA41" s="252" t="n">
        <f aca="false">M41-J41</f>
        <v>-0.109200000000001</v>
      </c>
      <c r="AB41" s="252" t="n">
        <f aca="false">M41-Q41</f>
        <v>0.109200000000001</v>
      </c>
    </row>
    <row r="42" customFormat="false" ht="12.75" hidden="false" customHeight="false" outlineLevel="0" collapsed="false">
      <c r="A42" s="244" t="s">
        <v>153</v>
      </c>
      <c r="B42" s="245" t="n">
        <v>6.88</v>
      </c>
      <c r="C42" s="246" t="n">
        <v>83.655</v>
      </c>
      <c r="D42" s="247" t="str">
        <f aca="false">IF(E42&gt;0,"A","C")</f>
        <v>A</v>
      </c>
      <c r="E42" s="248" t="n">
        <f aca="false">G42-C42</f>
        <v>0.252600000000015</v>
      </c>
      <c r="F42" s="253" t="n">
        <v>6.3</v>
      </c>
      <c r="G42" s="251" t="n">
        <f aca="false">J42+((F42-I42)*H42/100)</f>
        <v>83.9076</v>
      </c>
      <c r="H42" s="253" t="n">
        <v>-5</v>
      </c>
      <c r="I42" s="245" t="n">
        <f aca="false">PAVIMENTAÇÃO!H43</f>
        <v>4</v>
      </c>
      <c r="J42" s="246" t="n">
        <f aca="false">M42+(I42*K42/100)</f>
        <v>84.0226</v>
      </c>
      <c r="K42" s="245" t="n">
        <v>1.09</v>
      </c>
      <c r="L42" s="246" t="n">
        <v>83.82</v>
      </c>
      <c r="M42" s="246" t="n">
        <f aca="false">PAVIMENTAÇÃO!K43</f>
        <v>83.979</v>
      </c>
      <c r="N42" s="247" t="str">
        <f aca="false">IF(O42&gt;0,"C","A")</f>
        <v>A</v>
      </c>
      <c r="O42" s="248" t="n">
        <f aca="false">L42-M42</f>
        <v>-0.15900000000002</v>
      </c>
      <c r="P42" s="245" t="n">
        <f aca="false">PAVIMENTAÇÃO!N43</f>
        <v>4</v>
      </c>
      <c r="Q42" s="246" t="n">
        <f aca="false">M42+(P42*R42/100)</f>
        <v>83.9354</v>
      </c>
      <c r="R42" s="245" t="n">
        <v>-1.09</v>
      </c>
      <c r="S42" s="253" t="n">
        <v>6.3</v>
      </c>
      <c r="T42" s="251" t="n">
        <f aca="false">W42+((S42-V42)*U42/100)</f>
        <v>83.963</v>
      </c>
      <c r="U42" s="253" t="n">
        <v>-5</v>
      </c>
      <c r="V42" s="245" t="n">
        <v>6.56</v>
      </c>
      <c r="W42" s="246" t="n">
        <v>83.95</v>
      </c>
      <c r="X42" s="247" t="str">
        <f aca="false">IF(Y42&lt;0,"C","A")</f>
        <v>A</v>
      </c>
      <c r="Y42" s="246" t="n">
        <f aca="false">T42-W42</f>
        <v>0.0130000000000052</v>
      </c>
      <c r="Z42" s="250" t="s">
        <v>209</v>
      </c>
      <c r="AA42" s="252" t="n">
        <f aca="false">M42-J42</f>
        <v>-0.0435999999999979</v>
      </c>
      <c r="AB42" s="252" t="n">
        <f aca="false">M42-Q42</f>
        <v>0.0435999999999979</v>
      </c>
    </row>
    <row r="43" customFormat="false" ht="12.75" hidden="false" customHeight="false" outlineLevel="0" collapsed="false">
      <c r="A43" s="244" t="s">
        <v>154</v>
      </c>
      <c r="B43" s="245" t="n">
        <v>6.8</v>
      </c>
      <c r="C43" s="246" t="n">
        <v>84.143</v>
      </c>
      <c r="D43" s="247" t="str">
        <f aca="false">IF(E43&gt;0,"A","C")</f>
        <v>A</v>
      </c>
      <c r="E43" s="248" t="n">
        <f aca="false">G43-C43</f>
        <v>0.15300000000002</v>
      </c>
      <c r="F43" s="253" t="n">
        <v>6.3</v>
      </c>
      <c r="G43" s="251" t="n">
        <f aca="false">J43+((F43-I43)*H43/100)</f>
        <v>84.296</v>
      </c>
      <c r="H43" s="253" t="n">
        <v>-4</v>
      </c>
      <c r="I43" s="245" t="n">
        <f aca="false">PAVIMENTAÇÃO!H44</f>
        <v>4</v>
      </c>
      <c r="J43" s="246" t="n">
        <f aca="false">M43+(I43*K43/100)</f>
        <v>84.388</v>
      </c>
      <c r="K43" s="245" t="n">
        <v>3</v>
      </c>
      <c r="L43" s="246" t="n">
        <v>84.45</v>
      </c>
      <c r="M43" s="246" t="n">
        <f aca="false">PAVIMENTAÇÃO!K44</f>
        <v>84.268</v>
      </c>
      <c r="N43" s="247" t="str">
        <f aca="false">IF(O43&gt;0,"C","A")</f>
        <v>C</v>
      </c>
      <c r="O43" s="248" t="n">
        <f aca="false">L43-M43</f>
        <v>0.181999999999988</v>
      </c>
      <c r="P43" s="245" t="n">
        <f aca="false">PAVIMENTAÇÃO!N44</f>
        <v>4</v>
      </c>
      <c r="Q43" s="246" t="n">
        <f aca="false">M43+(P43*R43/100)</f>
        <v>84.148</v>
      </c>
      <c r="R43" s="245" t="n">
        <v>-3</v>
      </c>
      <c r="S43" s="253" t="n">
        <v>6.3</v>
      </c>
      <c r="T43" s="251" t="n">
        <f aca="false">W43+((S43-V43)*U43/100)</f>
        <v>84.3435</v>
      </c>
      <c r="U43" s="253" t="n">
        <v>-5</v>
      </c>
      <c r="V43" s="245" t="n">
        <v>6.77</v>
      </c>
      <c r="W43" s="246" t="n">
        <v>84.32</v>
      </c>
      <c r="X43" s="247" t="str">
        <f aca="false">IF(Y43&lt;0,"C","A")</f>
        <v>A</v>
      </c>
      <c r="Y43" s="246" t="n">
        <f aca="false">T43-W43</f>
        <v>0.0234999999999985</v>
      </c>
      <c r="Z43" s="250" t="s">
        <v>209</v>
      </c>
      <c r="AA43" s="252" t="n">
        <f aca="false">M43-J43</f>
        <v>-0.120000000000005</v>
      </c>
      <c r="AB43" s="252" t="n">
        <f aca="false">M43-Q43</f>
        <v>0.120000000000005</v>
      </c>
    </row>
    <row r="44" customFormat="false" ht="12.75" hidden="false" customHeight="false" outlineLevel="0" collapsed="false">
      <c r="A44" s="244" t="s">
        <v>156</v>
      </c>
      <c r="B44" s="245" t="n">
        <v>6.67</v>
      </c>
      <c r="C44" s="246" t="n">
        <v>84.441</v>
      </c>
      <c r="D44" s="247" t="str">
        <f aca="false">IF(E44&gt;0,"A","C")</f>
        <v>A</v>
      </c>
      <c r="E44" s="248" t="n">
        <f aca="false">G44-C44</f>
        <v>0.0342000000000127</v>
      </c>
      <c r="F44" s="253" t="n">
        <v>6.3</v>
      </c>
      <c r="G44" s="251" t="n">
        <f aca="false">J44+((F44-I44)*H44/100)</f>
        <v>84.4752</v>
      </c>
      <c r="H44" s="253" t="n">
        <v>-4</v>
      </c>
      <c r="I44" s="245" t="n">
        <f aca="false">PAVIMENTAÇÃO!H45</f>
        <v>4</v>
      </c>
      <c r="J44" s="246" t="n">
        <f aca="false">M44+(I44*K44/100)</f>
        <v>84.5672</v>
      </c>
      <c r="K44" s="245" t="n">
        <v>2.58</v>
      </c>
      <c r="L44" s="246" t="n">
        <v>84.13</v>
      </c>
      <c r="M44" s="246" t="n">
        <f aca="false">PAVIMENTAÇÃO!K45</f>
        <v>84.464</v>
      </c>
      <c r="N44" s="247" t="str">
        <f aca="false">IF(O44&gt;0,"C","A")</f>
        <v>A</v>
      </c>
      <c r="O44" s="248" t="n">
        <f aca="false">L44-M44</f>
        <v>-0.334000000000017</v>
      </c>
      <c r="P44" s="245" t="n">
        <f aca="false">PAVIMENTAÇÃO!N45</f>
        <v>4</v>
      </c>
      <c r="Q44" s="246" t="n">
        <f aca="false">M44+(P44*R44/100)</f>
        <v>84.3608</v>
      </c>
      <c r="R44" s="245" t="n">
        <v>-2.58</v>
      </c>
      <c r="S44" s="253" t="n">
        <v>6.3</v>
      </c>
      <c r="T44" s="251" t="n">
        <f aca="false">W44+((S44-V44)*U44/100)</f>
        <v>84.075</v>
      </c>
      <c r="U44" s="253" t="n">
        <v>-5</v>
      </c>
      <c r="V44" s="245" t="n">
        <v>6.72</v>
      </c>
      <c r="W44" s="246" t="n">
        <v>84.054</v>
      </c>
      <c r="X44" s="247" t="str">
        <f aca="false">IF(Y44&lt;0,"C","A")</f>
        <v>A</v>
      </c>
      <c r="Y44" s="246" t="n">
        <f aca="false">T44-W44</f>
        <v>0.0210000000000008</v>
      </c>
      <c r="Z44" s="250" t="s">
        <v>209</v>
      </c>
      <c r="AA44" s="252" t="n">
        <f aca="false">M44-J44</f>
        <v>-0.103200000000001</v>
      </c>
      <c r="AB44" s="252" t="n">
        <f aca="false">M44-Q44</f>
        <v>0.103200000000001</v>
      </c>
    </row>
    <row r="45" customFormat="false" ht="12.75" hidden="false" customHeight="false" outlineLevel="0" collapsed="false">
      <c r="A45" s="244" t="s">
        <v>157</v>
      </c>
      <c r="B45" s="245" t="n">
        <v>7.05</v>
      </c>
      <c r="C45" s="246" t="n">
        <v>84.16</v>
      </c>
      <c r="D45" s="247" t="str">
        <f aca="false">IF(E45&gt;0,"A","C")</f>
        <v>A</v>
      </c>
      <c r="E45" s="248" t="n">
        <f aca="false">G45-C45</f>
        <v>0.39500000000001</v>
      </c>
      <c r="F45" s="253" t="n">
        <v>6.3</v>
      </c>
      <c r="G45" s="251" t="n">
        <f aca="false">J45+((F45-I45)*H45/100)</f>
        <v>84.555</v>
      </c>
      <c r="H45" s="253" t="n">
        <v>-5</v>
      </c>
      <c r="I45" s="245" t="n">
        <f aca="false">PAVIMENTAÇÃO!H46</f>
        <v>4</v>
      </c>
      <c r="J45" s="246" t="n">
        <f aca="false">M45+(I45*K45/100)</f>
        <v>84.67</v>
      </c>
      <c r="K45" s="245" t="n">
        <v>2.5</v>
      </c>
      <c r="L45" s="246" t="n">
        <v>84.05</v>
      </c>
      <c r="M45" s="246" t="n">
        <f aca="false">PAVIMENTAÇÃO!K46</f>
        <v>84.57</v>
      </c>
      <c r="N45" s="247" t="str">
        <f aca="false">IF(O45&gt;0,"C","A")</f>
        <v>A</v>
      </c>
      <c r="O45" s="248" t="n">
        <f aca="false">L45-M45</f>
        <v>-0.52000000000001</v>
      </c>
      <c r="P45" s="245" t="n">
        <f aca="false">PAVIMENTAÇÃO!N46</f>
        <v>4</v>
      </c>
      <c r="Q45" s="246" t="n">
        <f aca="false">M45+(P45*R45/100)</f>
        <v>84.47</v>
      </c>
      <c r="R45" s="245" t="n">
        <v>-2.5</v>
      </c>
      <c r="S45" s="253" t="n">
        <v>6.3</v>
      </c>
      <c r="T45" s="251" t="n">
        <f aca="false">W45+((S45-V45)*U45/100)</f>
        <v>83.825</v>
      </c>
      <c r="U45" s="253" t="n">
        <v>-5</v>
      </c>
      <c r="V45" s="245" t="n">
        <v>7.1</v>
      </c>
      <c r="W45" s="246" t="n">
        <v>83.785</v>
      </c>
      <c r="X45" s="247" t="str">
        <f aca="false">IF(Y45&lt;0,"C","A")</f>
        <v>A</v>
      </c>
      <c r="Y45" s="246" t="n">
        <f aca="false">T45-W45</f>
        <v>0.0400000000000063</v>
      </c>
      <c r="Z45" s="250" t="s">
        <v>209</v>
      </c>
      <c r="AA45" s="252" t="n">
        <f aca="false">M45-J45</f>
        <v>-0.0999999999999943</v>
      </c>
      <c r="AB45" s="252" t="n">
        <f aca="false">M45-Q45</f>
        <v>0.0999999999999943</v>
      </c>
    </row>
    <row r="46" customFormat="false" ht="12.75" hidden="false" customHeight="false" outlineLevel="0" collapsed="false">
      <c r="A46" s="244" t="s">
        <v>159</v>
      </c>
      <c r="B46" s="245" t="n">
        <v>6.8</v>
      </c>
      <c r="C46" s="246" t="n">
        <v>84.47</v>
      </c>
      <c r="D46" s="247" t="str">
        <f aca="false">IF(E46&gt;0,"A","C")</f>
        <v>A</v>
      </c>
      <c r="E46" s="248" t="n">
        <f aca="false">G46-C46</f>
        <v>0.14500000000001</v>
      </c>
      <c r="F46" s="253" t="n">
        <v>6.3</v>
      </c>
      <c r="G46" s="251" t="n">
        <f aca="false">J46+((F46-I46)*H46/100)</f>
        <v>84.615</v>
      </c>
      <c r="H46" s="253" t="n">
        <v>-5</v>
      </c>
      <c r="I46" s="245" t="n">
        <f aca="false">PAVIMENTAÇÃO!H47</f>
        <v>4</v>
      </c>
      <c r="J46" s="246" t="n">
        <f aca="false">M46+(I46*K46/100)</f>
        <v>84.73</v>
      </c>
      <c r="K46" s="245" t="n">
        <v>2.5</v>
      </c>
      <c r="L46" s="246" t="n">
        <v>84.09</v>
      </c>
      <c r="M46" s="246" t="n">
        <f aca="false">PAVIMENTAÇÃO!K47</f>
        <v>84.63</v>
      </c>
      <c r="N46" s="247" t="str">
        <f aca="false">IF(O46&gt;0,"C","A")</f>
        <v>A</v>
      </c>
      <c r="O46" s="248" t="n">
        <f aca="false">L46-M46</f>
        <v>-0.540000000000006</v>
      </c>
      <c r="P46" s="245" t="n">
        <f aca="false">PAVIMENTAÇÃO!N47</f>
        <v>4</v>
      </c>
      <c r="Q46" s="246" t="n">
        <f aca="false">M46+(P46*R46/100)</f>
        <v>84.53</v>
      </c>
      <c r="R46" s="245" t="n">
        <v>-2.5</v>
      </c>
      <c r="S46" s="253" t="n">
        <v>6.3</v>
      </c>
      <c r="T46" s="251" t="n">
        <f aca="false">W46+((S46-V46)*U46/100)</f>
        <v>84.021</v>
      </c>
      <c r="U46" s="253" t="n">
        <v>-5</v>
      </c>
      <c r="V46" s="245" t="n">
        <v>6.96</v>
      </c>
      <c r="W46" s="246" t="n">
        <v>83.988</v>
      </c>
      <c r="X46" s="247" t="str">
        <f aca="false">IF(Y46&lt;0,"C","A")</f>
        <v>A</v>
      </c>
      <c r="Y46" s="246" t="n">
        <f aca="false">T46-W46</f>
        <v>0.0330000000000013</v>
      </c>
      <c r="Z46" s="250" t="s">
        <v>209</v>
      </c>
      <c r="AA46" s="252" t="n">
        <f aca="false">M46-J46</f>
        <v>-0.0999999999999943</v>
      </c>
      <c r="AB46" s="252" t="n">
        <f aca="false">M46-Q46</f>
        <v>0.0999999999999943</v>
      </c>
    </row>
    <row r="47" customFormat="false" ht="12.75" hidden="false" customHeight="false" outlineLevel="0" collapsed="false">
      <c r="A47" s="244" t="s">
        <v>160</v>
      </c>
      <c r="B47" s="245" t="n">
        <v>6.63</v>
      </c>
      <c r="C47" s="246" t="n">
        <v>84.86</v>
      </c>
      <c r="D47" s="247" t="str">
        <f aca="false">IF(E47&gt;0,"A","C")</f>
        <v>C</v>
      </c>
      <c r="E47" s="248" t="n">
        <f aca="false">G47-C47</f>
        <v>-0.250199999999978</v>
      </c>
      <c r="F47" s="253" t="n">
        <v>6.3</v>
      </c>
      <c r="G47" s="251" t="n">
        <f aca="false">J47+((F47-I47)*H47/100)</f>
        <v>84.6098</v>
      </c>
      <c r="H47" s="253" t="n">
        <v>-5</v>
      </c>
      <c r="I47" s="245" t="n">
        <f aca="false">PAVIMENTAÇÃO!H48</f>
        <v>4</v>
      </c>
      <c r="J47" s="246" t="n">
        <f aca="false">M47+(I47*K47/100)</f>
        <v>84.7248</v>
      </c>
      <c r="K47" s="245" t="n">
        <v>0.87</v>
      </c>
      <c r="L47" s="246" t="n">
        <v>84.16</v>
      </c>
      <c r="M47" s="246" t="n">
        <f aca="false">PAVIMENTAÇÃO!K48</f>
        <v>84.69</v>
      </c>
      <c r="N47" s="247" t="str">
        <f aca="false">IF(O47&gt;0,"C","A")</f>
        <v>A</v>
      </c>
      <c r="O47" s="248" t="n">
        <f aca="false">L47-M47</f>
        <v>-0.530000000000015</v>
      </c>
      <c r="P47" s="245" t="n">
        <f aca="false">PAVIMENTAÇÃO!N48</f>
        <v>4</v>
      </c>
      <c r="Q47" s="246" t="n">
        <f aca="false">M47+(P47*R47/100)</f>
        <v>84.59</v>
      </c>
      <c r="R47" s="245" t="n">
        <v>-2.5</v>
      </c>
      <c r="S47" s="253" t="n">
        <v>6.3</v>
      </c>
      <c r="T47" s="251" t="n">
        <f aca="false">W47+((S47-V47)*U47/100)</f>
        <v>84.058</v>
      </c>
      <c r="U47" s="253" t="n">
        <v>-5</v>
      </c>
      <c r="V47" s="245" t="n">
        <v>6.98</v>
      </c>
      <c r="W47" s="246" t="n">
        <v>84.024</v>
      </c>
      <c r="X47" s="247" t="str">
        <f aca="false">IF(Y47&lt;0,"C","A")</f>
        <v>A</v>
      </c>
      <c r="Y47" s="246" t="n">
        <f aca="false">T47-W47</f>
        <v>0.034000000000006</v>
      </c>
      <c r="Z47" s="250" t="s">
        <v>209</v>
      </c>
      <c r="AA47" s="252" t="n">
        <f aca="false">M47-J47</f>
        <v>-0.0348000000000042</v>
      </c>
      <c r="AB47" s="252" t="n">
        <f aca="false">M47-Q47</f>
        <v>0.0999999999999943</v>
      </c>
    </row>
    <row r="48" customFormat="false" ht="12.75" hidden="false" customHeight="false" outlineLevel="0" collapsed="false">
      <c r="A48" s="244" t="s">
        <v>163</v>
      </c>
      <c r="B48" s="245" t="n">
        <v>6.56</v>
      </c>
      <c r="C48" s="246" t="n">
        <v>84.611</v>
      </c>
      <c r="D48" s="247" t="str">
        <f aca="false">IF(E48&gt;0,"A","C")</f>
        <v>C</v>
      </c>
      <c r="E48" s="248" t="n">
        <f aca="false">G48-C48</f>
        <v>-0.0159999999999911</v>
      </c>
      <c r="F48" s="253" t="n">
        <v>6.3</v>
      </c>
      <c r="G48" s="251" t="n">
        <f aca="false">J48+((F48-I48)*H48/100)</f>
        <v>84.595</v>
      </c>
      <c r="H48" s="253" t="n">
        <v>-5</v>
      </c>
      <c r="I48" s="245" t="n">
        <f aca="false">PAVIMENTAÇÃO!H49</f>
        <v>4</v>
      </c>
      <c r="J48" s="246" t="n">
        <f aca="false">M48+(I48*K48/100)</f>
        <v>84.71</v>
      </c>
      <c r="K48" s="245" t="n">
        <v>-0.8</v>
      </c>
      <c r="L48" s="246" t="n">
        <v>84.26</v>
      </c>
      <c r="M48" s="246" t="n">
        <f aca="false">PAVIMENTAÇÃO!K49</f>
        <v>84.742</v>
      </c>
      <c r="N48" s="247" t="str">
        <f aca="false">IF(O48&gt;0,"C","A")</f>
        <v>A</v>
      </c>
      <c r="O48" s="248" t="n">
        <f aca="false">L48-M48</f>
        <v>-0.481999999999999</v>
      </c>
      <c r="P48" s="245" t="n">
        <f aca="false">PAVIMENTAÇÃO!N49</f>
        <v>4</v>
      </c>
      <c r="Q48" s="246" t="n">
        <f aca="false">M48+(P48*R48/100)</f>
        <v>84.642</v>
      </c>
      <c r="R48" s="245" t="n">
        <v>-2.5</v>
      </c>
      <c r="S48" s="253" t="n">
        <v>6.3</v>
      </c>
      <c r="T48" s="251" t="n">
        <f aca="false">W48+((S48-V48)*U48/100)</f>
        <v>84.135</v>
      </c>
      <c r="U48" s="253" t="n">
        <v>-5</v>
      </c>
      <c r="V48" s="245" t="n">
        <v>6.96</v>
      </c>
      <c r="W48" s="246" t="n">
        <v>84.102</v>
      </c>
      <c r="X48" s="247" t="str">
        <f aca="false">IF(Y48&lt;0,"C","A")</f>
        <v>A</v>
      </c>
      <c r="Y48" s="246" t="n">
        <f aca="false">T48-W48</f>
        <v>0.0330000000000013</v>
      </c>
      <c r="Z48" s="250" t="s">
        <v>209</v>
      </c>
      <c r="AA48" s="252" t="n">
        <f aca="false">M48-J48</f>
        <v>0.0319999999999965</v>
      </c>
      <c r="AB48" s="252" t="n">
        <f aca="false">M48-Q48</f>
        <v>0.0999999999999943</v>
      </c>
    </row>
    <row r="49" customFormat="false" ht="12.75" hidden="false" customHeight="false" outlineLevel="0" collapsed="false">
      <c r="A49" s="244" t="s">
        <v>164</v>
      </c>
      <c r="B49" s="245" t="n">
        <v>6.94</v>
      </c>
      <c r="C49" s="246" t="n">
        <v>85</v>
      </c>
      <c r="D49" s="247" t="str">
        <f aca="false">IF(E49&gt;0,"A","C")</f>
        <v>C</v>
      </c>
      <c r="E49" s="248" t="n">
        <f aca="false">G49-C49</f>
        <v>-0.472799999999978</v>
      </c>
      <c r="F49" s="253" t="n">
        <v>6.3</v>
      </c>
      <c r="G49" s="251" t="n">
        <f aca="false">J49+((F49-I49)*H49/100)</f>
        <v>84.5272</v>
      </c>
      <c r="H49" s="253" t="n">
        <v>-5</v>
      </c>
      <c r="I49" s="245" t="n">
        <f aca="false">PAVIMENTAÇÃO!H50</f>
        <v>4</v>
      </c>
      <c r="J49" s="246" t="n">
        <f aca="false">M49+(I49*K49/100)</f>
        <v>84.6422</v>
      </c>
      <c r="K49" s="245" t="n">
        <v>-2.47</v>
      </c>
      <c r="L49" s="246" t="n">
        <v>84.5</v>
      </c>
      <c r="M49" s="246" t="n">
        <f aca="false">PAVIMENTAÇÃO!K50</f>
        <v>84.741</v>
      </c>
      <c r="N49" s="247" t="str">
        <f aca="false">IF(O49&gt;0,"C","A")</f>
        <v>A</v>
      </c>
      <c r="O49" s="248" t="n">
        <f aca="false">L49-M49</f>
        <v>-0.241000000000014</v>
      </c>
      <c r="P49" s="245" t="n">
        <f aca="false">PAVIMENTAÇÃO!N50</f>
        <v>4</v>
      </c>
      <c r="Q49" s="246" t="n">
        <f aca="false">M49+(P49*R49/100)</f>
        <v>84.641</v>
      </c>
      <c r="R49" s="245" t="n">
        <v>-2.5</v>
      </c>
      <c r="S49" s="253" t="n">
        <v>6.3</v>
      </c>
      <c r="T49" s="251" t="n">
        <f aca="false">W49+((S49-V49)*U49/100)</f>
        <v>84.471</v>
      </c>
      <c r="U49" s="253" t="n">
        <v>-5</v>
      </c>
      <c r="V49" s="245" t="n">
        <v>6.6</v>
      </c>
      <c r="W49" s="246" t="n">
        <v>84.456</v>
      </c>
      <c r="X49" s="247" t="str">
        <f aca="false">IF(Y49&lt;0,"C","A")</f>
        <v>A</v>
      </c>
      <c r="Y49" s="246" t="n">
        <f aca="false">T49-W49</f>
        <v>0.0150000000000006</v>
      </c>
      <c r="Z49" s="250" t="s">
        <v>209</v>
      </c>
      <c r="AA49" s="252" t="n">
        <f aca="false">M49-J49</f>
        <v>0.0987999999999971</v>
      </c>
      <c r="AB49" s="252" t="n">
        <f aca="false">M49-Q49</f>
        <v>0.0999999999999943</v>
      </c>
    </row>
    <row r="50" customFormat="false" ht="12.75" hidden="false" customHeight="false" outlineLevel="0" collapsed="false">
      <c r="A50" s="244" t="s">
        <v>167</v>
      </c>
      <c r="B50" s="245" t="n">
        <v>7.4</v>
      </c>
      <c r="C50" s="246" t="n">
        <v>85.4</v>
      </c>
      <c r="D50" s="247" t="str">
        <f aca="false">IF(E50&gt;0,"A","C")</f>
        <v>C</v>
      </c>
      <c r="E50" s="248" t="n">
        <f aca="false">G50-C50</f>
        <v>-0.935999999999979</v>
      </c>
      <c r="F50" s="253" t="n">
        <v>6.3</v>
      </c>
      <c r="G50" s="251" t="n">
        <f aca="false">J50+((F50-I50)*H50/100)</f>
        <v>84.464</v>
      </c>
      <c r="H50" s="253" t="n">
        <v>-5</v>
      </c>
      <c r="I50" s="245" t="n">
        <f aca="false">PAVIMENTAÇÃO!H51</f>
        <v>4</v>
      </c>
      <c r="J50" s="246" t="n">
        <f aca="false">M50+(I50*K50/100)</f>
        <v>84.579</v>
      </c>
      <c r="K50" s="245" t="n">
        <v>-2.5</v>
      </c>
      <c r="L50" s="246" t="n">
        <v>84.53</v>
      </c>
      <c r="M50" s="246" t="n">
        <f aca="false">PAVIMENTAÇÃO!K51</f>
        <v>84.679</v>
      </c>
      <c r="N50" s="247" t="str">
        <f aca="false">IF(O50&gt;0,"C","A")</f>
        <v>A</v>
      </c>
      <c r="O50" s="248" t="n">
        <f aca="false">L50-M50</f>
        <v>-0.149000000000015</v>
      </c>
      <c r="P50" s="245" t="n">
        <f aca="false">PAVIMENTAÇÃO!N51</f>
        <v>4</v>
      </c>
      <c r="Q50" s="246" t="n">
        <f aca="false">M50+(P50*R50/100)</f>
        <v>84.579</v>
      </c>
      <c r="R50" s="245" t="n">
        <v>-2.5</v>
      </c>
      <c r="S50" s="253" t="n">
        <v>6.3</v>
      </c>
      <c r="T50" s="251" t="n">
        <f aca="false">W50+((S50-V50)*U50/100)</f>
        <v>84.902</v>
      </c>
      <c r="U50" s="253" t="n">
        <v>-5</v>
      </c>
      <c r="V50" s="245" t="n">
        <v>6.88</v>
      </c>
      <c r="W50" s="246" t="n">
        <v>84.873</v>
      </c>
      <c r="X50" s="247" t="str">
        <f aca="false">IF(Y50&lt;0,"C","A")</f>
        <v>A</v>
      </c>
      <c r="Y50" s="246" t="n">
        <f aca="false">T50-W50</f>
        <v>0.0289999999999964</v>
      </c>
      <c r="Z50" s="250" t="s">
        <v>209</v>
      </c>
      <c r="AA50" s="252" t="n">
        <f aca="false">M50-J50</f>
        <v>0.0999999999999943</v>
      </c>
      <c r="AB50" s="252" t="n">
        <f aca="false">M50-Q50</f>
        <v>0.0999999999999943</v>
      </c>
    </row>
    <row r="51" customFormat="false" ht="12.75" hidden="false" customHeight="false" outlineLevel="0" collapsed="false">
      <c r="A51" s="244" t="s">
        <v>168</v>
      </c>
      <c r="B51" s="245" t="n">
        <v>7.43</v>
      </c>
      <c r="C51" s="246" t="n">
        <v>85.3</v>
      </c>
      <c r="D51" s="247" t="str">
        <f aca="false">IF(E51&gt;0,"A","C")</f>
        <v>C</v>
      </c>
      <c r="E51" s="248" t="n">
        <f aca="false">G51-C51</f>
        <v>-0.95999999999998</v>
      </c>
      <c r="F51" s="253" t="n">
        <v>6.3</v>
      </c>
      <c r="G51" s="251" t="n">
        <f aca="false">J51+((F51-I51)*H51/100)</f>
        <v>84.34</v>
      </c>
      <c r="H51" s="253" t="n">
        <v>-5</v>
      </c>
      <c r="I51" s="245" t="n">
        <f aca="false">PAVIMENTAÇÃO!H52</f>
        <v>4</v>
      </c>
      <c r="J51" s="246" t="n">
        <f aca="false">M51+(I51*K51/100)</f>
        <v>84.455</v>
      </c>
      <c r="K51" s="245" t="n">
        <v>-2.5</v>
      </c>
      <c r="L51" s="246" t="n">
        <v>84.37</v>
      </c>
      <c r="M51" s="246" t="n">
        <f aca="false">PAVIMENTAÇÃO!K52</f>
        <v>84.555</v>
      </c>
      <c r="N51" s="247" t="str">
        <f aca="false">IF(O51&gt;0,"C","A")</f>
        <v>A</v>
      </c>
      <c r="O51" s="248" t="n">
        <f aca="false">L51-M51</f>
        <v>-0.185000000000002</v>
      </c>
      <c r="P51" s="245" t="n">
        <f aca="false">PAVIMENTAÇÃO!N52</f>
        <v>4</v>
      </c>
      <c r="Q51" s="246" t="n">
        <f aca="false">M51+(P51*R51/100)</f>
        <v>84.455</v>
      </c>
      <c r="R51" s="245" t="n">
        <v>-2.5</v>
      </c>
      <c r="S51" s="253" t="n">
        <v>6.3</v>
      </c>
      <c r="T51" s="251" t="n">
        <f aca="false">W51+((S51-V51)*U51/100)</f>
        <v>84.1615</v>
      </c>
      <c r="U51" s="253" t="n">
        <v>-5</v>
      </c>
      <c r="V51" s="245" t="n">
        <v>6.73</v>
      </c>
      <c r="W51" s="246" t="n">
        <v>84.14</v>
      </c>
      <c r="X51" s="247" t="str">
        <f aca="false">IF(Y51&lt;0,"C","A")</f>
        <v>A</v>
      </c>
      <c r="Y51" s="246" t="n">
        <f aca="false">T51-W51</f>
        <v>0.0215000000000032</v>
      </c>
      <c r="Z51" s="250" t="s">
        <v>209</v>
      </c>
      <c r="AA51" s="252" t="n">
        <f aca="false">M51-J51</f>
        <v>0.0999999999999943</v>
      </c>
      <c r="AB51" s="252" t="n">
        <f aca="false">M51-Q51</f>
        <v>0.0999999999999943</v>
      </c>
    </row>
    <row r="52" customFormat="false" ht="12.75" hidden="false" customHeight="false" outlineLevel="0" collapsed="false">
      <c r="A52" s="244" t="s">
        <v>173</v>
      </c>
      <c r="B52" s="245" t="n">
        <v>6.63</v>
      </c>
      <c r="C52" s="246" t="n">
        <v>84.082</v>
      </c>
      <c r="D52" s="247" t="str">
        <f aca="false">IF(E52&gt;0,"A","C")</f>
        <v>A</v>
      </c>
      <c r="E52" s="248" t="n">
        <f aca="false">G52-C52</f>
        <v>0.0970000000000226</v>
      </c>
      <c r="F52" s="253" t="n">
        <v>6.3</v>
      </c>
      <c r="G52" s="251" t="n">
        <f aca="false">J52+((F52-I52)*H52/100)</f>
        <v>84.179</v>
      </c>
      <c r="H52" s="253" t="n">
        <v>-5</v>
      </c>
      <c r="I52" s="245" t="n">
        <f aca="false">PAVIMENTAÇÃO!H53</f>
        <v>4</v>
      </c>
      <c r="J52" s="246" t="n">
        <f aca="false">M52+(I52*K52/100)</f>
        <v>84.294</v>
      </c>
      <c r="K52" s="245" t="n">
        <v>-2.5</v>
      </c>
      <c r="L52" s="246" t="n">
        <v>84.23</v>
      </c>
      <c r="M52" s="246" t="n">
        <f aca="false">PAVIMENTAÇÃO!K53</f>
        <v>84.394</v>
      </c>
      <c r="N52" s="247" t="str">
        <f aca="false">IF(O52&gt;0,"C","A")</f>
        <v>A</v>
      </c>
      <c r="O52" s="248" t="n">
        <f aca="false">L52-M52</f>
        <v>-0.164000000000001</v>
      </c>
      <c r="P52" s="245" t="n">
        <f aca="false">PAVIMENTAÇÃO!N53</f>
        <v>4</v>
      </c>
      <c r="Q52" s="246" t="n">
        <f aca="false">M52+(P52*R52/100)</f>
        <v>84.294</v>
      </c>
      <c r="R52" s="245" t="n">
        <v>-2.5</v>
      </c>
      <c r="S52" s="253" t="n">
        <v>6.3</v>
      </c>
      <c r="T52" s="251" t="n">
        <f aca="false">W52+((S52-V52)*U52/100)</f>
        <v>84.222</v>
      </c>
      <c r="U52" s="253" t="n">
        <v>-5</v>
      </c>
      <c r="V52" s="245" t="n">
        <v>6.5</v>
      </c>
      <c r="W52" s="246" t="n">
        <v>84.212</v>
      </c>
      <c r="X52" s="247" t="str">
        <f aca="false">IF(Y52&lt;0,"C","A")</f>
        <v>A</v>
      </c>
      <c r="Y52" s="246" t="n">
        <f aca="false">T52-W52</f>
        <v>0.0100000000000051</v>
      </c>
      <c r="Z52" s="250" t="s">
        <v>209</v>
      </c>
      <c r="AA52" s="252" t="n">
        <f aca="false">M52-J52</f>
        <v>0.0999999999999943</v>
      </c>
      <c r="AB52" s="252" t="n">
        <f aca="false">M52-Q52</f>
        <v>0.0999999999999943</v>
      </c>
    </row>
    <row r="53" customFormat="false" ht="12.75" hidden="false" customHeight="false" outlineLevel="0" collapsed="false">
      <c r="A53" s="244" t="s">
        <v>174</v>
      </c>
      <c r="B53" s="245" t="n">
        <v>7.12</v>
      </c>
      <c r="C53" s="246" t="n">
        <v>83.973</v>
      </c>
      <c r="D53" s="247" t="str">
        <f aca="false">IF(E53&gt;0,"A","C")</f>
        <v>A</v>
      </c>
      <c r="E53" s="248" t="n">
        <f aca="false">G53-C53</f>
        <v>0.15300000000002</v>
      </c>
      <c r="F53" s="253" t="n">
        <v>6.3</v>
      </c>
      <c r="G53" s="251" t="n">
        <f aca="false">J53+((F53-I53)*H53/100)</f>
        <v>84.126</v>
      </c>
      <c r="H53" s="253" t="n">
        <v>-5</v>
      </c>
      <c r="I53" s="245" t="n">
        <f aca="false">PAVIMENTAÇÃO!H54</f>
        <v>4</v>
      </c>
      <c r="J53" s="246" t="n">
        <f aca="false">M53+(I53*K53/100)</f>
        <v>84.241</v>
      </c>
      <c r="K53" s="245" t="n">
        <v>-2.5</v>
      </c>
      <c r="L53" s="246" t="n">
        <v>84.19</v>
      </c>
      <c r="M53" s="246" t="n">
        <f aca="false">PAVIMENTAÇÃO!K54</f>
        <v>84.341</v>
      </c>
      <c r="N53" s="247" t="str">
        <f aca="false">IF(O53&gt;0,"C","A")</f>
        <v>A</v>
      </c>
      <c r="O53" s="248" t="n">
        <f aca="false">L53-M53</f>
        <v>-0.15100000000001</v>
      </c>
      <c r="P53" s="245" t="n">
        <f aca="false">PAVIMENTAÇÃO!N54</f>
        <v>4</v>
      </c>
      <c r="Q53" s="246" t="n">
        <f aca="false">M53+(P53*R53/100)</f>
        <v>84.241</v>
      </c>
      <c r="R53" s="245" t="n">
        <v>-2.5</v>
      </c>
      <c r="S53" s="253" t="n">
        <v>6.3</v>
      </c>
      <c r="T53" s="251" t="n">
        <f aca="false">W53+((S53-V53)*U53/100)</f>
        <v>83.8185</v>
      </c>
      <c r="U53" s="253" t="n">
        <v>-5</v>
      </c>
      <c r="V53" s="245" t="n">
        <v>6.69</v>
      </c>
      <c r="W53" s="246" t="n">
        <v>83.799</v>
      </c>
      <c r="X53" s="247" t="str">
        <f aca="false">IF(Y53&lt;0,"C","A")</f>
        <v>A</v>
      </c>
      <c r="Y53" s="246" t="n">
        <f aca="false">T53-W53</f>
        <v>0.0194999999999936</v>
      </c>
      <c r="Z53" s="250" t="s">
        <v>209</v>
      </c>
      <c r="AA53" s="252" t="n">
        <f aca="false">M53-J53</f>
        <v>0.0999999999999943</v>
      </c>
      <c r="AB53" s="252" t="n">
        <f aca="false">M53-Q53</f>
        <v>0.0999999999999943</v>
      </c>
    </row>
    <row r="54" customFormat="false" ht="12.75" hidden="false" customHeight="false" outlineLevel="0" collapsed="false">
      <c r="A54" s="244" t="s">
        <v>177</v>
      </c>
      <c r="B54" s="245" t="n">
        <v>4.17</v>
      </c>
      <c r="C54" s="246" t="n">
        <v>84.133</v>
      </c>
      <c r="D54" s="247" t="str">
        <f aca="false">IF(E54&gt;0,"A","C")</f>
        <v>C</v>
      </c>
      <c r="E54" s="248" t="n">
        <f aca="false">G54-C54</f>
        <v>-84.133</v>
      </c>
      <c r="F54" s="249"/>
      <c r="G54" s="251"/>
      <c r="H54" s="249"/>
      <c r="I54" s="245" t="n">
        <v>4</v>
      </c>
      <c r="J54" s="246" t="n">
        <f aca="false">M54+(I54*K54/100)</f>
        <v>84.321</v>
      </c>
      <c r="K54" s="245" t="n">
        <v>-2.5</v>
      </c>
      <c r="L54" s="246" t="n">
        <v>84.24</v>
      </c>
      <c r="M54" s="246" t="n">
        <f aca="false">PAVIMENTAÇÃO!K55</f>
        <v>84.421</v>
      </c>
      <c r="N54" s="247" t="str">
        <f aca="false">IF(O54&gt;0,"C","A")</f>
        <v>A</v>
      </c>
      <c r="O54" s="248" t="n">
        <f aca="false">L54-M54</f>
        <v>-0.181000000000012</v>
      </c>
      <c r="P54" s="245" t="n">
        <v>4</v>
      </c>
      <c r="Q54" s="246" t="n">
        <f aca="false">M54+(P54*R54/100)</f>
        <v>84.321</v>
      </c>
      <c r="R54" s="245" t="n">
        <v>-2.5</v>
      </c>
      <c r="S54" s="249"/>
      <c r="T54" s="249"/>
      <c r="U54" s="249"/>
      <c r="V54" s="245" t="s">
        <v>235</v>
      </c>
      <c r="W54" s="246" t="n">
        <v>84.01</v>
      </c>
      <c r="X54" s="247" t="str">
        <f aca="false">IF(Y54&lt;0,"C","A")</f>
        <v>C</v>
      </c>
      <c r="Y54" s="246" t="n">
        <f aca="false">T54-W54</f>
        <v>-84.01</v>
      </c>
      <c r="Z54" s="250" t="s">
        <v>218</v>
      </c>
      <c r="AA54" s="252" t="n">
        <f aca="false">M54-J54</f>
        <v>0.0999999999999943</v>
      </c>
      <c r="AB54" s="252" t="n">
        <f aca="false">M54-Q54</f>
        <v>0.0999999999999943</v>
      </c>
    </row>
    <row r="55" customFormat="false" ht="12.75" hidden="false" customHeight="false" outlineLevel="0" collapsed="false">
      <c r="A55" s="244" t="s">
        <v>178</v>
      </c>
      <c r="B55" s="245" t="n">
        <v>5.01</v>
      </c>
      <c r="C55" s="246" t="n">
        <v>83.499</v>
      </c>
      <c r="D55" s="247" t="str">
        <f aca="false">IF(E55&gt;0,"A","C")</f>
        <v>C</v>
      </c>
      <c r="E55" s="248" t="n">
        <f aca="false">G55-C55</f>
        <v>-83.499</v>
      </c>
      <c r="F55" s="249"/>
      <c r="G55" s="251"/>
      <c r="H55" s="249"/>
      <c r="I55" s="245" t="n">
        <v>4</v>
      </c>
      <c r="J55" s="246" t="n">
        <f aca="false">M55+(I55*K55/100)</f>
        <v>84.533</v>
      </c>
      <c r="K55" s="245" t="n">
        <v>-2.5</v>
      </c>
      <c r="L55" s="246" t="n">
        <v>84.4</v>
      </c>
      <c r="M55" s="246" t="n">
        <f aca="false">PAVIMENTAÇÃO!K56</f>
        <v>84.633</v>
      </c>
      <c r="N55" s="247" t="str">
        <f aca="false">IF(O55&gt;0,"C","A")</f>
        <v>A</v>
      </c>
      <c r="O55" s="248" t="n">
        <f aca="false">L55-M55</f>
        <v>-0.233000000000004</v>
      </c>
      <c r="P55" s="245" t="n">
        <v>4</v>
      </c>
      <c r="Q55" s="246" t="n">
        <f aca="false">M55+(P55*R55/100)</f>
        <v>84.533</v>
      </c>
      <c r="R55" s="245" t="n">
        <v>-2.5</v>
      </c>
      <c r="S55" s="249"/>
      <c r="T55" s="249"/>
      <c r="U55" s="249"/>
      <c r="V55" s="245" t="s">
        <v>236</v>
      </c>
      <c r="W55" s="246" t="n">
        <v>84.24</v>
      </c>
      <c r="X55" s="247" t="str">
        <f aca="false">IF(Y55&lt;0,"C","A")</f>
        <v>C</v>
      </c>
      <c r="Y55" s="246" t="n">
        <f aca="false">T55-W55</f>
        <v>-84.24</v>
      </c>
      <c r="Z55" s="250" t="s">
        <v>218</v>
      </c>
      <c r="AA55" s="252" t="n">
        <f aca="false">M55-J55</f>
        <v>0.0999999999999943</v>
      </c>
      <c r="AB55" s="252" t="n">
        <f aca="false">M55-Q55</f>
        <v>0.0999999999999943</v>
      </c>
    </row>
    <row r="56" customFormat="false" ht="12.75" hidden="false" customHeight="false" outlineLevel="0" collapsed="false">
      <c r="A56" s="244" t="s">
        <v>181</v>
      </c>
      <c r="B56" s="245" t="n">
        <v>4.51</v>
      </c>
      <c r="C56" s="246" t="n">
        <v>84.333</v>
      </c>
      <c r="D56" s="247" t="str">
        <f aca="false">IF(E56&gt;0,"A","C")</f>
        <v>C</v>
      </c>
      <c r="E56" s="248" t="n">
        <f aca="false">G56-C56</f>
        <v>-84.333</v>
      </c>
      <c r="F56" s="249"/>
      <c r="G56" s="251"/>
      <c r="H56" s="249"/>
      <c r="I56" s="245" t="n">
        <v>4</v>
      </c>
      <c r="J56" s="246" t="n">
        <f aca="false">M56+(I56*K56/100)</f>
        <v>84.861</v>
      </c>
      <c r="K56" s="245" t="n">
        <v>-2.5</v>
      </c>
      <c r="L56" s="246" t="n">
        <v>84.74</v>
      </c>
      <c r="M56" s="246" t="n">
        <f aca="false">PAVIMENTAÇÃO!K57</f>
        <v>84.961</v>
      </c>
      <c r="N56" s="247" t="str">
        <f aca="false">IF(O56&gt;0,"C","A")</f>
        <v>A</v>
      </c>
      <c r="O56" s="248" t="n">
        <f aca="false">L56-M56</f>
        <v>-0.221000000000018</v>
      </c>
      <c r="P56" s="245" t="n">
        <v>4</v>
      </c>
      <c r="Q56" s="246" t="n">
        <f aca="false">M56+(P56*R56/100)</f>
        <v>84.861</v>
      </c>
      <c r="R56" s="245" t="n">
        <v>-2.5</v>
      </c>
      <c r="S56" s="249"/>
      <c r="T56" s="249"/>
      <c r="U56" s="249"/>
      <c r="V56" s="245" t="s">
        <v>229</v>
      </c>
      <c r="W56" s="246" t="n">
        <v>84.532</v>
      </c>
      <c r="X56" s="247" t="str">
        <f aca="false">IF(Y56&lt;0,"C","A")</f>
        <v>C</v>
      </c>
      <c r="Y56" s="246" t="n">
        <f aca="false">T56-W56</f>
        <v>-84.532</v>
      </c>
      <c r="Z56" s="250" t="s">
        <v>218</v>
      </c>
      <c r="AA56" s="252" t="n">
        <f aca="false">M56-J56</f>
        <v>0.0999999999999943</v>
      </c>
      <c r="AB56" s="252" t="n">
        <f aca="false">M56-Q56</f>
        <v>0.0999999999999943</v>
      </c>
    </row>
    <row r="57" customFormat="false" ht="13.5" hidden="false" customHeight="false" outlineLevel="0" collapsed="false">
      <c r="A57" s="254"/>
      <c r="B57" s="255"/>
      <c r="C57" s="256"/>
      <c r="D57" s="257"/>
      <c r="E57" s="258"/>
      <c r="F57" s="259"/>
      <c r="G57" s="259"/>
      <c r="H57" s="259"/>
      <c r="I57" s="255"/>
      <c r="J57" s="256"/>
      <c r="K57" s="255"/>
      <c r="L57" s="256"/>
      <c r="M57" s="256"/>
      <c r="N57" s="257"/>
      <c r="O57" s="258"/>
      <c r="P57" s="255"/>
      <c r="Q57" s="256"/>
      <c r="R57" s="255"/>
      <c r="S57" s="259"/>
      <c r="T57" s="259"/>
      <c r="U57" s="259"/>
      <c r="V57" s="255"/>
      <c r="W57" s="256"/>
      <c r="X57" s="257"/>
      <c r="Y57" s="256"/>
      <c r="Z57" s="260"/>
      <c r="AA57" s="252" t="n">
        <f aca="false">M57-J57</f>
        <v>0</v>
      </c>
      <c r="AB57" s="252" t="n">
        <f aca="false">M57-Q57</f>
        <v>0</v>
      </c>
    </row>
    <row r="58" customFormat="false" ht="15.75" hidden="false" customHeight="false" outlineLevel="0" collapsed="false">
      <c r="A58" s="261"/>
      <c r="B58" s="262"/>
      <c r="C58" s="263"/>
      <c r="D58" s="262"/>
      <c r="E58" s="264"/>
      <c r="F58" s="264"/>
      <c r="G58" s="264"/>
      <c r="H58" s="264"/>
      <c r="I58" s="265"/>
      <c r="J58" s="266"/>
      <c r="K58" s="267" t="s">
        <v>237</v>
      </c>
      <c r="L58" s="267"/>
      <c r="M58" s="267"/>
      <c r="N58" s="267"/>
      <c r="O58" s="267"/>
      <c r="P58" s="267"/>
      <c r="Q58" s="267"/>
      <c r="R58" s="267"/>
      <c r="S58" s="267"/>
      <c r="T58" s="267"/>
      <c r="U58" s="268"/>
      <c r="V58" s="262"/>
      <c r="W58" s="263"/>
      <c r="X58" s="269"/>
      <c r="Y58" s="263"/>
      <c r="Z58" s="270" t="s">
        <v>238</v>
      </c>
      <c r="AA58" s="252" t="n">
        <f aca="false">M58-J58</f>
        <v>0</v>
      </c>
      <c r="AB58" s="252" t="n">
        <f aca="false">M58-Q58</f>
        <v>0</v>
      </c>
    </row>
    <row r="59" customFormat="false" ht="15.75" hidden="false" customHeight="false" outlineLevel="0" collapsed="false">
      <c r="A59" s="271"/>
      <c r="B59" s="272"/>
      <c r="C59" s="273"/>
      <c r="D59" s="272"/>
      <c r="E59" s="274"/>
      <c r="F59" s="274"/>
      <c r="G59" s="274"/>
      <c r="H59" s="274"/>
      <c r="I59" s="272"/>
      <c r="J59" s="275"/>
      <c r="K59" s="276" t="s">
        <v>39</v>
      </c>
      <c r="L59" s="276"/>
      <c r="M59" s="276"/>
      <c r="N59" s="276"/>
      <c r="O59" s="276"/>
      <c r="P59" s="276"/>
      <c r="Q59" s="276"/>
      <c r="R59" s="276"/>
      <c r="S59" s="276"/>
      <c r="T59" s="276"/>
      <c r="U59" s="277"/>
      <c r="V59" s="272"/>
      <c r="W59" s="273"/>
      <c r="X59" s="217"/>
      <c r="Y59" s="273"/>
      <c r="Z59" s="278" t="s">
        <v>239</v>
      </c>
      <c r="AA59" s="252" t="n">
        <f aca="false">M59-J59</f>
        <v>0</v>
      </c>
      <c r="AB59" s="252" t="n">
        <f aca="false">M59-Q59</f>
        <v>0</v>
      </c>
    </row>
    <row r="60" customFormat="false" ht="15.75" hidden="false" customHeight="false" outlineLevel="0" collapsed="false">
      <c r="A60" s="271"/>
      <c r="B60" s="272"/>
      <c r="C60" s="273"/>
      <c r="D60" s="272"/>
      <c r="E60" s="274"/>
      <c r="F60" s="274"/>
      <c r="G60" s="274"/>
      <c r="H60" s="274"/>
      <c r="I60" s="272"/>
      <c r="J60" s="275"/>
      <c r="K60" s="139" t="s">
        <v>76</v>
      </c>
      <c r="L60" s="139"/>
      <c r="M60" s="139"/>
      <c r="N60" s="139"/>
      <c r="O60" s="139"/>
      <c r="P60" s="139"/>
      <c r="Q60" s="139"/>
      <c r="R60" s="139"/>
      <c r="S60" s="139"/>
      <c r="T60" s="139"/>
      <c r="U60" s="207"/>
      <c r="V60" s="272"/>
      <c r="W60" s="273"/>
      <c r="X60" s="217"/>
      <c r="Y60" s="273"/>
      <c r="Z60" s="278" t="s">
        <v>42</v>
      </c>
      <c r="AA60" s="252" t="n">
        <f aca="false">M60-J60</f>
        <v>0</v>
      </c>
      <c r="AB60" s="252" t="n">
        <f aca="false">M60-Q60</f>
        <v>0</v>
      </c>
    </row>
    <row r="61" customFormat="false" ht="16.5" hidden="false" customHeight="false" outlineLevel="0" collapsed="false">
      <c r="A61" s="279"/>
      <c r="B61" s="280"/>
      <c r="C61" s="281"/>
      <c r="D61" s="280"/>
      <c r="E61" s="282"/>
      <c r="F61" s="282"/>
      <c r="G61" s="282"/>
      <c r="H61" s="282"/>
      <c r="I61" s="280"/>
      <c r="J61" s="283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210"/>
      <c r="V61" s="280"/>
      <c r="W61" s="281"/>
      <c r="X61" s="284"/>
      <c r="Y61" s="281"/>
      <c r="Z61" s="285" t="s">
        <v>240</v>
      </c>
      <c r="AA61" s="252" t="n">
        <f aca="false">M61-J61</f>
        <v>0</v>
      </c>
      <c r="AB61" s="252" t="n">
        <f aca="false">M61-Q61</f>
        <v>0</v>
      </c>
    </row>
    <row r="62" customFormat="false" ht="12.75" hidden="false" customHeight="false" outlineLevel="0" collapsed="false">
      <c r="A62" s="220"/>
      <c r="B62" s="221" t="s">
        <v>203</v>
      </c>
      <c r="C62" s="221"/>
      <c r="D62" s="221"/>
      <c r="E62" s="221"/>
      <c r="F62" s="221"/>
      <c r="G62" s="221"/>
      <c r="H62" s="221"/>
      <c r="I62" s="221"/>
      <c r="J62" s="221"/>
      <c r="K62" s="221"/>
      <c r="L62" s="222" t="s">
        <v>204</v>
      </c>
      <c r="M62" s="222" t="s">
        <v>204</v>
      </c>
      <c r="N62" s="223" t="s">
        <v>205</v>
      </c>
      <c r="O62" s="223"/>
      <c r="P62" s="224" t="s">
        <v>206</v>
      </c>
      <c r="Q62" s="224"/>
      <c r="R62" s="224"/>
      <c r="S62" s="224"/>
      <c r="T62" s="224"/>
      <c r="U62" s="224"/>
      <c r="V62" s="224"/>
      <c r="W62" s="224"/>
      <c r="X62" s="224"/>
      <c r="Y62" s="224"/>
      <c r="Z62" s="225" t="s">
        <v>207</v>
      </c>
      <c r="AA62" s="252" t="e">
        <f aca="false">M62-J62</f>
        <v>#VALUE!</v>
      </c>
      <c r="AB62" s="252" t="e">
        <f aca="false">M62-Q62</f>
        <v>#VALUE!</v>
      </c>
    </row>
    <row r="63" customFormat="false" ht="12.75" hidden="false" customHeight="false" outlineLevel="0" collapsed="false">
      <c r="A63" s="226" t="s">
        <v>79</v>
      </c>
      <c r="B63" s="229" t="s">
        <v>208</v>
      </c>
      <c r="C63" s="229"/>
      <c r="D63" s="229"/>
      <c r="E63" s="229"/>
      <c r="F63" s="229" t="s">
        <v>209</v>
      </c>
      <c r="G63" s="229"/>
      <c r="H63" s="229"/>
      <c r="I63" s="229" t="s">
        <v>210</v>
      </c>
      <c r="J63" s="229"/>
      <c r="K63" s="229"/>
      <c r="L63" s="230" t="s">
        <v>211</v>
      </c>
      <c r="M63" s="230" t="s">
        <v>211</v>
      </c>
      <c r="N63" s="231" t="s">
        <v>204</v>
      </c>
      <c r="O63" s="231"/>
      <c r="P63" s="229" t="s">
        <v>210</v>
      </c>
      <c r="Q63" s="229"/>
      <c r="R63" s="229"/>
      <c r="S63" s="229" t="s">
        <v>209</v>
      </c>
      <c r="T63" s="229"/>
      <c r="U63" s="229"/>
      <c r="V63" s="232" t="s">
        <v>208</v>
      </c>
      <c r="W63" s="232"/>
      <c r="X63" s="232"/>
      <c r="Y63" s="232"/>
      <c r="Z63" s="225"/>
      <c r="AA63" s="252" t="e">
        <f aca="false">M63-J63</f>
        <v>#VALUE!</v>
      </c>
      <c r="AB63" s="252" t="e">
        <f aca="false">M63-Q63</f>
        <v>#VALUE!</v>
      </c>
    </row>
    <row r="64" customFormat="false" ht="13.5" hidden="false" customHeight="false" outlineLevel="0" collapsed="false">
      <c r="A64" s="233"/>
      <c r="B64" s="234" t="s">
        <v>212</v>
      </c>
      <c r="C64" s="235" t="s">
        <v>204</v>
      </c>
      <c r="D64" s="236" t="s">
        <v>213</v>
      </c>
      <c r="E64" s="237" t="s">
        <v>214</v>
      </c>
      <c r="F64" s="234" t="s">
        <v>212</v>
      </c>
      <c r="G64" s="235" t="s">
        <v>204</v>
      </c>
      <c r="H64" s="234" t="s">
        <v>215</v>
      </c>
      <c r="I64" s="234" t="s">
        <v>212</v>
      </c>
      <c r="J64" s="235" t="s">
        <v>204</v>
      </c>
      <c r="K64" s="234" t="s">
        <v>215</v>
      </c>
      <c r="L64" s="238" t="s">
        <v>84</v>
      </c>
      <c r="M64" s="238" t="s">
        <v>216</v>
      </c>
      <c r="N64" s="236" t="s">
        <v>213</v>
      </c>
      <c r="O64" s="239" t="s">
        <v>217</v>
      </c>
      <c r="P64" s="234" t="s">
        <v>212</v>
      </c>
      <c r="Q64" s="235" t="s">
        <v>204</v>
      </c>
      <c r="R64" s="234" t="s">
        <v>215</v>
      </c>
      <c r="S64" s="234" t="s">
        <v>212</v>
      </c>
      <c r="T64" s="235" t="s">
        <v>204</v>
      </c>
      <c r="U64" s="234" t="s">
        <v>215</v>
      </c>
      <c r="V64" s="234" t="s">
        <v>212</v>
      </c>
      <c r="W64" s="235" t="s">
        <v>204</v>
      </c>
      <c r="X64" s="236" t="s">
        <v>213</v>
      </c>
      <c r="Y64" s="240" t="s">
        <v>214</v>
      </c>
      <c r="Z64" s="225"/>
      <c r="AA64" s="252" t="e">
        <f aca="false">M64-J64</f>
        <v>#VALUE!</v>
      </c>
      <c r="AB64" s="252" t="e">
        <f aca="false">M64-Q64</f>
        <v>#VALUE!</v>
      </c>
    </row>
    <row r="65" customFormat="false" ht="12.75" hidden="false" customHeight="false" outlineLevel="0" collapsed="false">
      <c r="A65" s="286"/>
      <c r="B65" s="287"/>
      <c r="C65" s="288"/>
      <c r="D65" s="287"/>
      <c r="E65" s="289"/>
      <c r="F65" s="242"/>
      <c r="G65" s="242"/>
      <c r="H65" s="242"/>
      <c r="I65" s="287"/>
      <c r="J65" s="288"/>
      <c r="K65" s="287"/>
      <c r="L65" s="288"/>
      <c r="M65" s="288"/>
      <c r="N65" s="287"/>
      <c r="O65" s="289"/>
      <c r="P65" s="287"/>
      <c r="Q65" s="288"/>
      <c r="R65" s="287"/>
      <c r="S65" s="242"/>
      <c r="T65" s="242"/>
      <c r="U65" s="242"/>
      <c r="V65" s="287"/>
      <c r="W65" s="288"/>
      <c r="X65" s="287"/>
      <c r="Y65" s="288"/>
      <c r="Z65" s="290"/>
      <c r="AA65" s="252" t="n">
        <f aca="false">M65-J65</f>
        <v>0</v>
      </c>
      <c r="AB65" s="252" t="n">
        <f aca="false">M65-Q65</f>
        <v>0</v>
      </c>
    </row>
    <row r="66" customFormat="false" ht="12.75" hidden="false" customHeight="false" outlineLevel="0" collapsed="false">
      <c r="A66" s="244" t="s">
        <v>183</v>
      </c>
      <c r="B66" s="245" t="n">
        <v>4.41</v>
      </c>
      <c r="C66" s="246" t="n">
        <v>84.855</v>
      </c>
      <c r="D66" s="247" t="str">
        <f aca="false">IF(E66&gt;0,"A","C")</f>
        <v>C</v>
      </c>
      <c r="E66" s="248" t="n">
        <f aca="false">G66-C66</f>
        <v>-84.855</v>
      </c>
      <c r="F66" s="249"/>
      <c r="G66" s="251"/>
      <c r="H66" s="249"/>
      <c r="I66" s="245" t="n">
        <v>4</v>
      </c>
      <c r="J66" s="246" t="n">
        <f aca="false">M66+(I66*K66/100)</f>
        <v>85.2884</v>
      </c>
      <c r="K66" s="245" t="n">
        <v>-1.84</v>
      </c>
      <c r="L66" s="246" t="n">
        <v>85.2</v>
      </c>
      <c r="M66" s="246" t="n">
        <f aca="false">PAVIMENTAÇÃO!K69</f>
        <v>85.362</v>
      </c>
      <c r="N66" s="247" t="str">
        <f aca="false">IF(O66&gt;0,"C","A")</f>
        <v>A</v>
      </c>
      <c r="O66" s="248" t="n">
        <f aca="false">L66-M66</f>
        <v>-0.162000000000006</v>
      </c>
      <c r="P66" s="245" t="n">
        <v>4</v>
      </c>
      <c r="Q66" s="246" t="n">
        <f aca="false">M66+(P66*R66/100)</f>
        <v>85.262</v>
      </c>
      <c r="R66" s="245" t="n">
        <v>-2.5</v>
      </c>
      <c r="S66" s="249"/>
      <c r="T66" s="249"/>
      <c r="U66" s="249"/>
      <c r="V66" s="245" t="s">
        <v>241</v>
      </c>
      <c r="W66" s="245" t="n">
        <v>85.046</v>
      </c>
      <c r="X66" s="247" t="str">
        <f aca="false">IF(Y66&lt;0,"C","A")</f>
        <v>C</v>
      </c>
      <c r="Y66" s="246" t="n">
        <f aca="false">T66-W66</f>
        <v>-85.046</v>
      </c>
      <c r="Z66" s="250" t="s">
        <v>218</v>
      </c>
      <c r="AA66" s="252" t="n">
        <f aca="false">M66-J66</f>
        <v>0.073599999999999</v>
      </c>
      <c r="AB66" s="252" t="n">
        <f aca="false">M66-Q66</f>
        <v>0.0999999999999943</v>
      </c>
    </row>
    <row r="67" customFormat="false" ht="12.75" hidden="false" customHeight="false" outlineLevel="0" collapsed="false">
      <c r="A67" s="244" t="s">
        <v>184</v>
      </c>
      <c r="B67" s="245" t="n">
        <v>4.1</v>
      </c>
      <c r="C67" s="246" t="n">
        <v>85.752</v>
      </c>
      <c r="D67" s="247" t="str">
        <f aca="false">IF(E67&gt;0,"A","C")</f>
        <v>C</v>
      </c>
      <c r="E67" s="248" t="n">
        <f aca="false">G67-C67</f>
        <v>-85.752</v>
      </c>
      <c r="F67" s="249"/>
      <c r="G67" s="251"/>
      <c r="H67" s="249"/>
      <c r="I67" s="245" t="n">
        <v>4</v>
      </c>
      <c r="J67" s="246" t="n">
        <f aca="false">M67+(I67*K67/100)</f>
        <v>85.8708</v>
      </c>
      <c r="K67" s="245" t="n">
        <v>-0.18</v>
      </c>
      <c r="L67" s="246" t="n">
        <v>85.95</v>
      </c>
      <c r="M67" s="246" t="n">
        <f aca="false">PAVIMENTAÇÃO!K70</f>
        <v>85.878</v>
      </c>
      <c r="N67" s="247" t="str">
        <f aca="false">IF(O67&gt;0,"C","A")</f>
        <v>C</v>
      </c>
      <c r="O67" s="248" t="n">
        <f aca="false">L67-M67</f>
        <v>0.0719999999999885</v>
      </c>
      <c r="P67" s="245" t="n">
        <v>4</v>
      </c>
      <c r="Q67" s="246" t="n">
        <f aca="false">M67+(P67*R67/100)</f>
        <v>85.778</v>
      </c>
      <c r="R67" s="245" t="n">
        <v>-2.5</v>
      </c>
      <c r="S67" s="249"/>
      <c r="T67" s="249"/>
      <c r="U67" s="249"/>
      <c r="V67" s="245" t="s">
        <v>242</v>
      </c>
      <c r="W67" s="246" t="n">
        <v>85.581</v>
      </c>
      <c r="X67" s="247" t="str">
        <f aca="false">IF(Y67&lt;0,"C","A")</f>
        <v>C</v>
      </c>
      <c r="Y67" s="246" t="n">
        <f aca="false">T67-W67</f>
        <v>-85.581</v>
      </c>
      <c r="Z67" s="250" t="s">
        <v>218</v>
      </c>
      <c r="AA67" s="252" t="n">
        <f aca="false">M67-J67</f>
        <v>0.00719999999999743</v>
      </c>
      <c r="AB67" s="252" t="n">
        <f aca="false">M67-Q67</f>
        <v>0.0999999999999943</v>
      </c>
    </row>
    <row r="68" customFormat="false" ht="12.75" hidden="false" customHeight="false" outlineLevel="0" collapsed="false">
      <c r="A68" s="244" t="s">
        <v>186</v>
      </c>
      <c r="B68" s="245" t="n">
        <v>4.27</v>
      </c>
      <c r="C68" s="246" t="n">
        <v>86.812</v>
      </c>
      <c r="D68" s="247" t="str">
        <f aca="false">IF(E68&gt;0,"A","C")</f>
        <v>C</v>
      </c>
      <c r="E68" s="248" t="n">
        <f aca="false">G68-C68</f>
        <v>-86.812</v>
      </c>
      <c r="F68" s="249"/>
      <c r="G68" s="251"/>
      <c r="H68" s="249"/>
      <c r="I68" s="245" t="n">
        <v>4</v>
      </c>
      <c r="J68" s="246" t="n">
        <f aca="false">M68+(I68*K68/100)</f>
        <v>86.5666</v>
      </c>
      <c r="K68" s="245" t="n">
        <v>1.49</v>
      </c>
      <c r="L68" s="246" t="n">
        <v>87.04</v>
      </c>
      <c r="M68" s="246" t="n">
        <f aca="false">PAVIMENTAÇÃO!K71</f>
        <v>86.507</v>
      </c>
      <c r="N68" s="247" t="str">
        <f aca="false">IF(O68&gt;0,"C","A")</f>
        <v>C</v>
      </c>
      <c r="O68" s="248" t="n">
        <f aca="false">L68-M68</f>
        <v>0.533000000000001</v>
      </c>
      <c r="P68" s="245" t="n">
        <v>4</v>
      </c>
      <c r="Q68" s="246" t="n">
        <f aca="false">M68+(P68*R68/100)</f>
        <v>86.407</v>
      </c>
      <c r="R68" s="245" t="n">
        <v>-2.5</v>
      </c>
      <c r="S68" s="249"/>
      <c r="T68" s="249"/>
      <c r="U68" s="249"/>
      <c r="V68" s="245" t="s">
        <v>231</v>
      </c>
      <c r="W68" s="246" t="n">
        <v>86.831</v>
      </c>
      <c r="X68" s="247" t="str">
        <f aca="false">IF(Y68&lt;0,"C","A")</f>
        <v>C</v>
      </c>
      <c r="Y68" s="246" t="n">
        <f aca="false">T68-W68</f>
        <v>-86.831</v>
      </c>
      <c r="Z68" s="250" t="s">
        <v>218</v>
      </c>
      <c r="AA68" s="252" t="n">
        <f aca="false">M68-J68</f>
        <v>-0.0596000000000032</v>
      </c>
      <c r="AB68" s="252" t="n">
        <f aca="false">M68-Q68</f>
        <v>0.0999999999999943</v>
      </c>
    </row>
    <row r="69" customFormat="false" ht="12.75" hidden="false" customHeight="false" outlineLevel="0" collapsed="false">
      <c r="A69" s="244" t="s">
        <v>187</v>
      </c>
      <c r="B69" s="245" t="n">
        <v>4.48</v>
      </c>
      <c r="C69" s="246" t="n">
        <v>87.81</v>
      </c>
      <c r="D69" s="247" t="str">
        <f aca="false">IF(E69&gt;0,"A","C")</f>
        <v>C</v>
      </c>
      <c r="E69" s="248" t="n">
        <f aca="false">G69-C69</f>
        <v>-87.81</v>
      </c>
      <c r="F69" s="249"/>
      <c r="G69" s="251"/>
      <c r="H69" s="249"/>
      <c r="I69" s="245" t="n">
        <v>4</v>
      </c>
      <c r="J69" s="246" t="n">
        <f aca="false">M69+(I69*K69/100)</f>
        <v>87.35</v>
      </c>
      <c r="K69" s="245" t="n">
        <v>2.5</v>
      </c>
      <c r="L69" s="246" t="n">
        <v>88.32</v>
      </c>
      <c r="M69" s="246" t="n">
        <f aca="false">PAVIMENTAÇÃO!K72</f>
        <v>87.25</v>
      </c>
      <c r="N69" s="247" t="str">
        <f aca="false">IF(O69&gt;0,"C","A")</f>
        <v>C</v>
      </c>
      <c r="O69" s="248" t="n">
        <f aca="false">L69-M69</f>
        <v>1.06999999999999</v>
      </c>
      <c r="P69" s="245" t="n">
        <v>4</v>
      </c>
      <c r="Q69" s="246" t="n">
        <f aca="false">M69+(P69*R69/100)</f>
        <v>87.15</v>
      </c>
      <c r="R69" s="245" t="n">
        <v>-2.5</v>
      </c>
      <c r="S69" s="249"/>
      <c r="T69" s="249"/>
      <c r="U69" s="249"/>
      <c r="V69" s="245" t="s">
        <v>243</v>
      </c>
      <c r="W69" s="246" t="n">
        <v>88.106</v>
      </c>
      <c r="X69" s="247" t="str">
        <f aca="false">IF(Y69&lt;0,"C","A")</f>
        <v>C</v>
      </c>
      <c r="Y69" s="246" t="n">
        <f aca="false">T69-W69</f>
        <v>-88.106</v>
      </c>
      <c r="Z69" s="250" t="s">
        <v>218</v>
      </c>
      <c r="AA69" s="252" t="n">
        <f aca="false">M69-J69</f>
        <v>-0.0999999999999943</v>
      </c>
      <c r="AB69" s="252" t="n">
        <f aca="false">M69-Q69</f>
        <v>0.0999999999999943</v>
      </c>
    </row>
    <row r="70" customFormat="false" ht="12.75" hidden="false" customHeight="false" outlineLevel="0" collapsed="false">
      <c r="A70" s="244" t="s">
        <v>189</v>
      </c>
      <c r="B70" s="245" t="n">
        <v>4.75</v>
      </c>
      <c r="C70" s="246" t="n">
        <v>88.864</v>
      </c>
      <c r="D70" s="247" t="str">
        <f aca="false">IF(E70&gt;0,"A","C")</f>
        <v>C</v>
      </c>
      <c r="E70" s="248" t="n">
        <f aca="false">G70-C70</f>
        <v>-88.864</v>
      </c>
      <c r="F70" s="249"/>
      <c r="G70" s="251"/>
      <c r="H70" s="249"/>
      <c r="I70" s="245" t="n">
        <v>4</v>
      </c>
      <c r="J70" s="246" t="n">
        <f aca="false">M70+(I70*K70/100)</f>
        <v>88.1316</v>
      </c>
      <c r="K70" s="245" t="n">
        <v>2.04</v>
      </c>
      <c r="L70" s="246" t="n">
        <v>89.29</v>
      </c>
      <c r="M70" s="246" t="n">
        <f aca="false">PAVIMENTAÇÃO!K73</f>
        <v>88.05</v>
      </c>
      <c r="N70" s="247" t="str">
        <f aca="false">IF(O70&gt;0,"C","A")</f>
        <v>C</v>
      </c>
      <c r="O70" s="248" t="n">
        <f aca="false">L70-M70</f>
        <v>1.23999999999999</v>
      </c>
      <c r="P70" s="245" t="n">
        <v>4</v>
      </c>
      <c r="Q70" s="246" t="n">
        <f aca="false">M70+(P70*R70/100)</f>
        <v>87.95</v>
      </c>
      <c r="R70" s="245" t="n">
        <v>-2.5</v>
      </c>
      <c r="S70" s="249"/>
      <c r="T70" s="249"/>
      <c r="U70" s="249"/>
      <c r="V70" s="245" t="s">
        <v>244</v>
      </c>
      <c r="W70" s="246" t="n">
        <v>89.161</v>
      </c>
      <c r="X70" s="247" t="str">
        <f aca="false">IF(Y70&lt;0,"C","A")</f>
        <v>C</v>
      </c>
      <c r="Y70" s="246" t="n">
        <f aca="false">T70-W70</f>
        <v>-89.161</v>
      </c>
      <c r="Z70" s="250" t="s">
        <v>218</v>
      </c>
      <c r="AA70" s="252" t="n">
        <f aca="false">M70-J70</f>
        <v>-0.0815999999999946</v>
      </c>
      <c r="AB70" s="252" t="n">
        <f aca="false">M70-Q70</f>
        <v>0.0999999999999943</v>
      </c>
    </row>
    <row r="71" customFormat="false" ht="12.75" hidden="false" customHeight="false" outlineLevel="0" collapsed="false">
      <c r="A71" s="244" t="s">
        <v>191</v>
      </c>
      <c r="B71" s="245" t="n">
        <v>4.39</v>
      </c>
      <c r="C71" s="246" t="n">
        <v>89.302</v>
      </c>
      <c r="D71" s="247" t="str">
        <f aca="false">IF(E71&gt;0,"A","C")</f>
        <v>C</v>
      </c>
      <c r="E71" s="248" t="n">
        <f aca="false">G71-C71</f>
        <v>-89.302</v>
      </c>
      <c r="F71" s="249"/>
      <c r="G71" s="251"/>
      <c r="H71" s="249"/>
      <c r="I71" s="245" t="n">
        <v>4</v>
      </c>
      <c r="J71" s="246" t="n">
        <f aca="false">M71+(I71*K71/100)</f>
        <v>88.9308</v>
      </c>
      <c r="K71" s="245" t="n">
        <v>0.37</v>
      </c>
      <c r="L71" s="246" t="n">
        <v>90.05</v>
      </c>
      <c r="M71" s="246" t="n">
        <f aca="false">PAVIMENTAÇÃO!K74</f>
        <v>88.916</v>
      </c>
      <c r="N71" s="247" t="str">
        <f aca="false">IF(O71&gt;0,"C","A")</f>
        <v>C</v>
      </c>
      <c r="O71" s="248" t="n">
        <f aca="false">L71-M71</f>
        <v>1.13399999999999</v>
      </c>
      <c r="P71" s="245" t="n">
        <v>4</v>
      </c>
      <c r="Q71" s="246" t="n">
        <f aca="false">M71+(P71*R71/100)</f>
        <v>88.816</v>
      </c>
      <c r="R71" s="245" t="n">
        <v>-2.5</v>
      </c>
      <c r="S71" s="249"/>
      <c r="T71" s="249"/>
      <c r="U71" s="249"/>
      <c r="V71" s="245" t="s">
        <v>245</v>
      </c>
      <c r="W71" s="246" t="n">
        <v>89.891</v>
      </c>
      <c r="X71" s="247" t="str">
        <f aca="false">IF(Y71&lt;0,"C","A")</f>
        <v>C</v>
      </c>
      <c r="Y71" s="246" t="n">
        <f aca="false">T71-W71</f>
        <v>-89.891</v>
      </c>
      <c r="Z71" s="250" t="s">
        <v>218</v>
      </c>
      <c r="AA71" s="252" t="n">
        <f aca="false">M71-J71</f>
        <v>-0.0147999999999939</v>
      </c>
      <c r="AB71" s="252" t="n">
        <f aca="false">M71-Q71</f>
        <v>0.0999999999999943</v>
      </c>
    </row>
    <row r="72" customFormat="false" ht="12.75" hidden="false" customHeight="false" outlineLevel="0" collapsed="false">
      <c r="A72" s="244" t="s">
        <v>192</v>
      </c>
      <c r="B72" s="245" t="n">
        <v>4.51</v>
      </c>
      <c r="C72" s="246" t="n">
        <v>90.303</v>
      </c>
      <c r="D72" s="247" t="str">
        <f aca="false">IF(E72&gt;0,"A","C")</f>
        <v>C</v>
      </c>
      <c r="E72" s="248" t="n">
        <f aca="false">G72-C72</f>
        <v>-90.303</v>
      </c>
      <c r="F72" s="249"/>
      <c r="G72" s="251"/>
      <c r="H72" s="249"/>
      <c r="I72" s="245" t="n">
        <v>4</v>
      </c>
      <c r="J72" s="246" t="n">
        <f aca="false">M72+(I72*K72/100)</f>
        <v>89.812</v>
      </c>
      <c r="K72" s="245" t="n">
        <v>-2.5</v>
      </c>
      <c r="L72" s="246" t="n">
        <v>90.65</v>
      </c>
      <c r="M72" s="246" t="n">
        <f aca="false">PAVIMENTAÇÃO!K75</f>
        <v>89.912</v>
      </c>
      <c r="N72" s="247" t="str">
        <f aca="false">IF(O72&gt;0,"C","A")</f>
        <v>C</v>
      </c>
      <c r="O72" s="248" t="n">
        <f aca="false">L72-M72</f>
        <v>0.738</v>
      </c>
      <c r="P72" s="245" t="n">
        <v>4</v>
      </c>
      <c r="Q72" s="246" t="n">
        <f aca="false">M72+(P72*R72/100)</f>
        <v>89.812</v>
      </c>
      <c r="R72" s="245" t="n">
        <v>-2.5</v>
      </c>
      <c r="S72" s="249"/>
      <c r="T72" s="249"/>
      <c r="U72" s="249"/>
      <c r="V72" s="245" t="s">
        <v>246</v>
      </c>
      <c r="W72" s="246" t="n">
        <v>90.57</v>
      </c>
      <c r="X72" s="247" t="str">
        <f aca="false">IF(Y72&lt;0,"C","A")</f>
        <v>C</v>
      </c>
      <c r="Y72" s="246" t="n">
        <f aca="false">T72-W72</f>
        <v>-90.57</v>
      </c>
      <c r="Z72" s="250" t="s">
        <v>218</v>
      </c>
      <c r="AA72" s="252" t="n">
        <f aca="false">M72-J72</f>
        <v>0.0999999999999943</v>
      </c>
      <c r="AB72" s="252" t="n">
        <f aca="false">M72-Q72</f>
        <v>0.0999999999999943</v>
      </c>
    </row>
    <row r="73" customFormat="false" ht="12.75" hidden="false" customHeight="false" outlineLevel="0" collapsed="false">
      <c r="A73" s="244" t="s">
        <v>194</v>
      </c>
      <c r="B73" s="245" t="n">
        <v>4.39</v>
      </c>
      <c r="C73" s="246" t="n">
        <v>91.309</v>
      </c>
      <c r="D73" s="247" t="str">
        <f aca="false">IF(E73&gt;0,"A","C")</f>
        <v>C</v>
      </c>
      <c r="E73" s="248" t="n">
        <f aca="false">G73-C73</f>
        <v>-91.309</v>
      </c>
      <c r="F73" s="249"/>
      <c r="G73" s="251"/>
      <c r="H73" s="249"/>
      <c r="I73" s="245" t="n">
        <v>4</v>
      </c>
      <c r="J73" s="246" t="n">
        <f aca="false">M73+(I73*K73/100)</f>
        <v>90.94</v>
      </c>
      <c r="K73" s="245" t="n">
        <v>-2.5</v>
      </c>
      <c r="L73" s="246" t="n">
        <v>91.23</v>
      </c>
      <c r="M73" s="246" t="n">
        <f aca="false">PAVIMENTAÇÃO!K76</f>
        <v>91.04</v>
      </c>
      <c r="N73" s="247" t="str">
        <f aca="false">IF(O73&gt;0,"C","A")</f>
        <v>C</v>
      </c>
      <c r="O73" s="248" t="n">
        <f aca="false">L73-M73</f>
        <v>0.189999999999998</v>
      </c>
      <c r="P73" s="245" t="n">
        <v>4</v>
      </c>
      <c r="Q73" s="246" t="n">
        <f aca="false">M73+(P73*R73/100)</f>
        <v>90.94</v>
      </c>
      <c r="R73" s="245" t="n">
        <v>-2.5</v>
      </c>
      <c r="S73" s="249"/>
      <c r="T73" s="249"/>
      <c r="U73" s="249"/>
      <c r="V73" s="245" t="s">
        <v>247</v>
      </c>
      <c r="W73" s="246" t="n">
        <v>91.02</v>
      </c>
      <c r="X73" s="247" t="str">
        <f aca="false">IF(Y73&lt;0,"C","A")</f>
        <v>C</v>
      </c>
      <c r="Y73" s="246" t="n">
        <f aca="false">T73-W73</f>
        <v>-91.02</v>
      </c>
      <c r="Z73" s="250" t="s">
        <v>218</v>
      </c>
      <c r="AA73" s="252" t="n">
        <f aca="false">M73-J73</f>
        <v>0.0999999999999943</v>
      </c>
      <c r="AB73" s="252" t="n">
        <f aca="false">M73-Q73</f>
        <v>0.0999999999999943</v>
      </c>
    </row>
    <row r="74" customFormat="false" ht="12.75" hidden="false" customHeight="false" outlineLevel="0" collapsed="false">
      <c r="A74" s="244" t="s">
        <v>195</v>
      </c>
      <c r="B74" s="245" t="n">
        <v>5.49</v>
      </c>
      <c r="C74" s="246" t="n">
        <v>93.669</v>
      </c>
      <c r="D74" s="247" t="str">
        <f aca="false">IF(E74&gt;0,"A","C")</f>
        <v>C</v>
      </c>
      <c r="E74" s="248" t="n">
        <f aca="false">G74-C74</f>
        <v>-93.669</v>
      </c>
      <c r="F74" s="249"/>
      <c r="G74" s="251"/>
      <c r="H74" s="249"/>
      <c r="I74" s="245" t="n">
        <v>4</v>
      </c>
      <c r="J74" s="246" t="n">
        <f aca="false">M74+(I74*K74/100)</f>
        <v>92.198</v>
      </c>
      <c r="K74" s="245" t="n">
        <v>-2.5</v>
      </c>
      <c r="L74" s="246" t="n">
        <v>92.22</v>
      </c>
      <c r="M74" s="246" t="n">
        <f aca="false">PAVIMENTAÇÃO!K77</f>
        <v>92.298</v>
      </c>
      <c r="N74" s="247" t="str">
        <f aca="false">IF(O74&gt;0,"C","A")</f>
        <v>A</v>
      </c>
      <c r="O74" s="248" t="n">
        <f aca="false">L74-M74</f>
        <v>-0.0780000000000172</v>
      </c>
      <c r="P74" s="245" t="n">
        <v>4</v>
      </c>
      <c r="Q74" s="246" t="n">
        <f aca="false">M74+(P74*R74/100)</f>
        <v>92.198</v>
      </c>
      <c r="R74" s="245" t="n">
        <v>-2.5</v>
      </c>
      <c r="S74" s="249"/>
      <c r="T74" s="249"/>
      <c r="U74" s="249"/>
      <c r="V74" s="245" t="s">
        <v>248</v>
      </c>
      <c r="W74" s="246" t="n">
        <v>92.023</v>
      </c>
      <c r="X74" s="247" t="str">
        <f aca="false">IF(Y74&lt;0,"C","A")</f>
        <v>C</v>
      </c>
      <c r="Y74" s="246" t="n">
        <f aca="false">T74-W74</f>
        <v>-92.023</v>
      </c>
      <c r="Z74" s="250" t="s">
        <v>218</v>
      </c>
      <c r="AA74" s="252" t="n">
        <f aca="false">M74-J74</f>
        <v>0.0999999999999943</v>
      </c>
      <c r="AB74" s="252" t="n">
        <f aca="false">M74-Q74</f>
        <v>0.0999999999999943</v>
      </c>
    </row>
    <row r="75" customFormat="false" ht="12.75" hidden="false" customHeight="false" outlineLevel="0" collapsed="false">
      <c r="A75" s="244" t="s">
        <v>197</v>
      </c>
      <c r="B75" s="245" t="n">
        <v>4.09</v>
      </c>
      <c r="C75" s="246" t="n">
        <v>93.411</v>
      </c>
      <c r="D75" s="247" t="str">
        <f aca="false">IF(E75&gt;0,"A","C")</f>
        <v>C</v>
      </c>
      <c r="E75" s="248" t="n">
        <f aca="false">G75-C75</f>
        <v>-93.411</v>
      </c>
      <c r="F75" s="249"/>
      <c r="G75" s="251"/>
      <c r="H75" s="249"/>
      <c r="I75" s="245" t="n">
        <v>4</v>
      </c>
      <c r="J75" s="246" t="n">
        <f aca="false">M75+(I75*K75/100)</f>
        <v>93.522</v>
      </c>
      <c r="K75" s="245" t="n">
        <v>-2.5</v>
      </c>
      <c r="L75" s="246" t="n">
        <v>93.58</v>
      </c>
      <c r="M75" s="246" t="n">
        <f aca="false">PAVIMENTAÇÃO!K78</f>
        <v>93.622</v>
      </c>
      <c r="N75" s="247" t="str">
        <f aca="false">IF(O75&gt;0,"C","A")</f>
        <v>A</v>
      </c>
      <c r="O75" s="248" t="n">
        <f aca="false">L75-M75</f>
        <v>-0.0420000000000158</v>
      </c>
      <c r="P75" s="245" t="n">
        <v>4</v>
      </c>
      <c r="Q75" s="246" t="n">
        <f aca="false">M75+(P75*R75/100)</f>
        <v>93.522</v>
      </c>
      <c r="R75" s="245" t="n">
        <v>-2.5</v>
      </c>
      <c r="S75" s="249"/>
      <c r="T75" s="249"/>
      <c r="U75" s="249"/>
      <c r="V75" s="245" t="s">
        <v>249</v>
      </c>
      <c r="W75" s="246" t="n">
        <v>93.47</v>
      </c>
      <c r="X75" s="247" t="str">
        <f aca="false">IF(Y75&lt;0,"C","A")</f>
        <v>C</v>
      </c>
      <c r="Y75" s="246" t="n">
        <f aca="false">T75-W75</f>
        <v>-93.47</v>
      </c>
      <c r="Z75" s="250" t="s">
        <v>218</v>
      </c>
      <c r="AA75" s="252" t="n">
        <f aca="false">M75-J75</f>
        <v>0.0999999999999943</v>
      </c>
      <c r="AB75" s="252" t="n">
        <f aca="false">M75-Q75</f>
        <v>0.0999999999999943</v>
      </c>
    </row>
    <row r="76" customFormat="false" ht="12.75" hidden="false" customHeight="false" outlineLevel="0" collapsed="false">
      <c r="A76" s="244" t="s">
        <v>198</v>
      </c>
      <c r="B76" s="245" t="n">
        <v>6.31</v>
      </c>
      <c r="C76" s="246" t="n">
        <v>97.136</v>
      </c>
      <c r="D76" s="247" t="str">
        <f aca="false">IF(E76&gt;0,"A","C")</f>
        <v>C</v>
      </c>
      <c r="E76" s="248" t="n">
        <f aca="false">G76-C76</f>
        <v>-97.136</v>
      </c>
      <c r="F76" s="249"/>
      <c r="G76" s="251"/>
      <c r="H76" s="249"/>
      <c r="I76" s="245" t="n">
        <v>4</v>
      </c>
      <c r="J76" s="246" t="n">
        <f aca="false">M76+(I76*K76/100)</f>
        <v>94.846</v>
      </c>
      <c r="K76" s="245" t="n">
        <v>-2.5</v>
      </c>
      <c r="L76" s="246" t="n">
        <v>95</v>
      </c>
      <c r="M76" s="246" t="n">
        <f aca="false">PAVIMENTAÇÃO!K79</f>
        <v>94.946</v>
      </c>
      <c r="N76" s="247" t="str">
        <f aca="false">IF(O76&gt;0,"C","A")</f>
        <v>C</v>
      </c>
      <c r="O76" s="248" t="n">
        <f aca="false">L76-M76</f>
        <v>0.0539999999999878</v>
      </c>
      <c r="P76" s="245" t="n">
        <v>4</v>
      </c>
      <c r="Q76" s="246" t="n">
        <f aca="false">M76+(P76*R76/100)</f>
        <v>94.846</v>
      </c>
      <c r="R76" s="245" t="n">
        <v>-2.5</v>
      </c>
      <c r="S76" s="249"/>
      <c r="T76" s="249"/>
      <c r="U76" s="249"/>
      <c r="V76" s="245" t="s">
        <v>250</v>
      </c>
      <c r="W76" s="246" t="n">
        <v>96.868</v>
      </c>
      <c r="X76" s="247" t="str">
        <f aca="false">IF(Y76&lt;0,"C","A")</f>
        <v>C</v>
      </c>
      <c r="Y76" s="246" t="n">
        <f aca="false">T76-W76</f>
        <v>-96.868</v>
      </c>
      <c r="Z76" s="250" t="s">
        <v>218</v>
      </c>
      <c r="AA76" s="252" t="n">
        <f aca="false">M76-J76</f>
        <v>0.0999999999999943</v>
      </c>
      <c r="AB76" s="252" t="n">
        <f aca="false">M76-Q76</f>
        <v>0.0999999999999943</v>
      </c>
    </row>
    <row r="77" customFormat="false" ht="12.75" hidden="false" customHeight="false" outlineLevel="0" collapsed="false">
      <c r="A77" s="244" t="s">
        <v>199</v>
      </c>
      <c r="B77" s="245" t="n">
        <v>4.73</v>
      </c>
      <c r="C77" s="246" t="n">
        <v>96.879</v>
      </c>
      <c r="D77" s="247" t="str">
        <f aca="false">IF(E77&gt;0,"A","C")</f>
        <v>C</v>
      </c>
      <c r="E77" s="248" t="n">
        <f aca="false">G77-C77</f>
        <v>-96.879</v>
      </c>
      <c r="F77" s="249"/>
      <c r="G77" s="251"/>
      <c r="H77" s="249"/>
      <c r="I77" s="245" t="n">
        <v>4</v>
      </c>
      <c r="J77" s="246" t="n">
        <f aca="false">M77+(I77*K77/100)</f>
        <v>96.17</v>
      </c>
      <c r="K77" s="245" t="n">
        <v>-2.5</v>
      </c>
      <c r="L77" s="246" t="n">
        <v>96.62</v>
      </c>
      <c r="M77" s="246" t="n">
        <f aca="false">PAVIMENTAÇÃO!K80</f>
        <v>96.27</v>
      </c>
      <c r="N77" s="247" t="str">
        <f aca="false">IF(O77&gt;0,"C","A")</f>
        <v>C</v>
      </c>
      <c r="O77" s="248" t="n">
        <f aca="false">L77-M77</f>
        <v>0.349999999999994</v>
      </c>
      <c r="P77" s="245" t="n">
        <v>4</v>
      </c>
      <c r="Q77" s="246" t="n">
        <f aca="false">M77+(P77*R77/100)</f>
        <v>96.17</v>
      </c>
      <c r="R77" s="245" t="n">
        <v>-2.5</v>
      </c>
      <c r="S77" s="249"/>
      <c r="T77" s="249"/>
      <c r="U77" s="249"/>
      <c r="V77" s="245" t="s">
        <v>251</v>
      </c>
      <c r="W77" s="246" t="n">
        <v>96.64</v>
      </c>
      <c r="X77" s="247" t="str">
        <f aca="false">IF(Y77&lt;0,"C","A")</f>
        <v>C</v>
      </c>
      <c r="Y77" s="246" t="n">
        <f aca="false">T77-W77</f>
        <v>-96.64</v>
      </c>
      <c r="Z77" s="250" t="s">
        <v>218</v>
      </c>
      <c r="AA77" s="252" t="n">
        <f aca="false">M77-J77</f>
        <v>0.0999999999999943</v>
      </c>
      <c r="AB77" s="252" t="n">
        <f aca="false">M77-Q77</f>
        <v>0.0999999999999943</v>
      </c>
    </row>
    <row r="78" customFormat="false" ht="12.75" hidden="false" customHeight="false" outlineLevel="0" collapsed="false">
      <c r="A78" s="244" t="s">
        <v>200</v>
      </c>
      <c r="B78" s="245" t="n">
        <v>4.4</v>
      </c>
      <c r="C78" s="246" t="n">
        <v>97.887</v>
      </c>
      <c r="D78" s="247" t="str">
        <f aca="false">IF(E78&gt;0,"A","C")</f>
        <v>C</v>
      </c>
      <c r="E78" s="248" t="n">
        <f aca="false">G78-C78</f>
        <v>-97.887</v>
      </c>
      <c r="F78" s="249"/>
      <c r="G78" s="249"/>
      <c r="H78" s="249"/>
      <c r="I78" s="245" t="n">
        <v>4</v>
      </c>
      <c r="J78" s="246" t="n">
        <f aca="false">M78+(I78*K78/100)</f>
        <v>96.501</v>
      </c>
      <c r="K78" s="245" t="n">
        <v>-2.5</v>
      </c>
      <c r="L78" s="246" t="n">
        <v>96.951</v>
      </c>
      <c r="M78" s="246" t="n">
        <f aca="false">PAVIMENTAÇÃO!K81</f>
        <v>96.601</v>
      </c>
      <c r="N78" s="247" t="str">
        <f aca="false">IF(O78&gt;0,"C","A")</f>
        <v>C</v>
      </c>
      <c r="O78" s="248" t="n">
        <f aca="false">L78-M78</f>
        <v>0.34999999999998</v>
      </c>
      <c r="P78" s="245" t="n">
        <v>4</v>
      </c>
      <c r="Q78" s="246" t="n">
        <f aca="false">M78+(P78*R78/100)</f>
        <v>96.501</v>
      </c>
      <c r="R78" s="245" t="n">
        <v>-2.5</v>
      </c>
      <c r="S78" s="249"/>
      <c r="T78" s="249"/>
      <c r="U78" s="249"/>
      <c r="V78" s="245" t="n">
        <v>4.59</v>
      </c>
      <c r="W78" s="246" t="n">
        <v>96.652</v>
      </c>
      <c r="X78" s="247" t="str">
        <f aca="false">IF(Y78&lt;0,"C","A")</f>
        <v>C</v>
      </c>
      <c r="Y78" s="246" t="n">
        <f aca="false">T78-W78</f>
        <v>-96.652</v>
      </c>
      <c r="Z78" s="250" t="s">
        <v>218</v>
      </c>
      <c r="AA78" s="252" t="n">
        <f aca="false">M78-J78</f>
        <v>0.0999999999999943</v>
      </c>
      <c r="AB78" s="252" t="n">
        <f aca="false">M78-Q78</f>
        <v>0.0999999999999943</v>
      </c>
    </row>
    <row r="79" customFormat="false" ht="12.75" hidden="false" customHeight="false" outlineLevel="0" collapsed="false">
      <c r="A79" s="291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92"/>
    </row>
    <row r="80" customFormat="false" ht="12.75" hidden="false" customHeight="false" outlineLevel="0" collapsed="false">
      <c r="A80" s="291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92"/>
    </row>
    <row r="81" customFormat="false" ht="12.75" hidden="false" customHeight="false" outlineLevel="0" collapsed="false">
      <c r="A81" s="291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92"/>
    </row>
    <row r="82" customFormat="false" ht="12.75" hidden="false" customHeight="false" outlineLevel="0" collapsed="false">
      <c r="A82" s="291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92"/>
    </row>
    <row r="83" customFormat="false" ht="12.75" hidden="false" customHeight="false" outlineLevel="0" collapsed="false">
      <c r="A83" s="291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  <c r="U83" s="249"/>
      <c r="V83" s="249"/>
      <c r="W83" s="249"/>
      <c r="X83" s="249"/>
      <c r="Y83" s="249"/>
      <c r="Z83" s="292"/>
    </row>
    <row r="84" customFormat="false" ht="12.75" hidden="false" customHeight="false" outlineLevel="0" collapsed="false">
      <c r="A84" s="291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92"/>
    </row>
    <row r="85" customFormat="false" ht="12.75" hidden="false" customHeight="false" outlineLevel="0" collapsed="false">
      <c r="A85" s="291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92"/>
    </row>
    <row r="86" customFormat="false" ht="12.75" hidden="false" customHeight="false" outlineLevel="0" collapsed="false">
      <c r="A86" s="291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92"/>
    </row>
    <row r="87" customFormat="false" ht="12.75" hidden="false" customHeight="false" outlineLevel="0" collapsed="false">
      <c r="A87" s="291"/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  <c r="U87" s="249"/>
      <c r="V87" s="249"/>
      <c r="W87" s="249"/>
      <c r="X87" s="249"/>
      <c r="Y87" s="249"/>
      <c r="Z87" s="292"/>
    </row>
    <row r="88" customFormat="false" ht="12.75" hidden="false" customHeight="false" outlineLevel="0" collapsed="false">
      <c r="A88" s="291"/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92"/>
    </row>
    <row r="89" customFormat="false" ht="12.75" hidden="false" customHeight="false" outlineLevel="0" collapsed="false">
      <c r="A89" s="291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92"/>
    </row>
    <row r="90" customFormat="false" ht="12.75" hidden="false" customHeight="false" outlineLevel="0" collapsed="false">
      <c r="A90" s="291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92"/>
    </row>
    <row r="91" customFormat="false" ht="12.75" hidden="false" customHeight="false" outlineLevel="0" collapsed="false">
      <c r="A91" s="291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92"/>
    </row>
    <row r="92" customFormat="false" ht="12.75" hidden="false" customHeight="false" outlineLevel="0" collapsed="false">
      <c r="A92" s="291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92"/>
    </row>
    <row r="93" customFormat="false" ht="12.75" hidden="false" customHeight="false" outlineLevel="0" collapsed="false">
      <c r="A93" s="291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92"/>
    </row>
    <row r="94" customFormat="false" ht="12.75" hidden="false" customHeight="false" outlineLevel="0" collapsed="false">
      <c r="A94" s="291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92"/>
    </row>
    <row r="95" customFormat="false" ht="12.75" hidden="false" customHeight="false" outlineLevel="0" collapsed="false">
      <c r="A95" s="291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92"/>
    </row>
    <row r="96" customFormat="false" ht="12.75" hidden="false" customHeight="false" outlineLevel="0" collapsed="false">
      <c r="A96" s="291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92"/>
    </row>
    <row r="97" customFormat="false" ht="12.75" hidden="false" customHeight="false" outlineLevel="0" collapsed="false">
      <c r="A97" s="291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92"/>
    </row>
    <row r="98" customFormat="false" ht="12.75" hidden="false" customHeight="false" outlineLevel="0" collapsed="false">
      <c r="A98" s="291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92"/>
    </row>
    <row r="99" customFormat="false" ht="12.75" hidden="false" customHeight="false" outlineLevel="0" collapsed="false">
      <c r="A99" s="291"/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92"/>
    </row>
    <row r="100" customFormat="false" ht="12.75" hidden="false" customHeight="false" outlineLevel="0" collapsed="false">
      <c r="A100" s="291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92"/>
    </row>
    <row r="101" customFormat="false" ht="12.75" hidden="false" customHeight="false" outlineLevel="0" collapsed="false">
      <c r="A101" s="291"/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92"/>
    </row>
    <row r="102" customFormat="false" ht="12.75" hidden="false" customHeight="false" outlineLevel="0" collapsed="false">
      <c r="A102" s="291"/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92"/>
    </row>
    <row r="103" customFormat="false" ht="12.75" hidden="false" customHeight="false" outlineLevel="0" collapsed="false">
      <c r="A103" s="291"/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92"/>
    </row>
    <row r="104" customFormat="false" ht="12.75" hidden="false" customHeight="false" outlineLevel="0" collapsed="false">
      <c r="A104" s="291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92"/>
    </row>
    <row r="105" customFormat="false" ht="12.75" hidden="false" customHeight="false" outlineLevel="0" collapsed="false">
      <c r="A105" s="291"/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92"/>
    </row>
    <row r="106" customFormat="false" ht="12.75" hidden="false" customHeight="false" outlineLevel="0" collapsed="false">
      <c r="A106" s="291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92"/>
    </row>
    <row r="107" customFormat="false" ht="12.75" hidden="false" customHeight="false" outlineLevel="0" collapsed="false">
      <c r="A107" s="291"/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92"/>
    </row>
    <row r="108" customFormat="false" ht="12.75" hidden="false" customHeight="false" outlineLevel="0" collapsed="false">
      <c r="A108" s="291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92"/>
    </row>
    <row r="109" customFormat="false" ht="12.75" hidden="false" customHeight="false" outlineLevel="0" collapsed="false">
      <c r="A109" s="291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92"/>
    </row>
    <row r="110" customFormat="false" ht="12.75" hidden="false" customHeight="false" outlineLevel="0" collapsed="false">
      <c r="A110" s="291"/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92"/>
    </row>
    <row r="111" customFormat="false" ht="12.75" hidden="false" customHeight="false" outlineLevel="0" collapsed="false">
      <c r="A111" s="291"/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92"/>
    </row>
    <row r="112" customFormat="false" ht="12.75" hidden="false" customHeight="false" outlineLevel="0" collapsed="false">
      <c r="A112" s="291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92"/>
    </row>
    <row r="113" customFormat="false" ht="12.75" hidden="false" customHeight="false" outlineLevel="0" collapsed="false">
      <c r="A113" s="291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92"/>
    </row>
    <row r="114" customFormat="false" ht="12.75" hidden="false" customHeight="false" outlineLevel="0" collapsed="false">
      <c r="A114" s="291"/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92"/>
    </row>
    <row r="115" customFormat="false" ht="12.75" hidden="false" customHeight="false" outlineLevel="0" collapsed="false">
      <c r="A115" s="291"/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92"/>
    </row>
    <row r="116" customFormat="false" ht="12.75" hidden="false" customHeight="false" outlineLevel="0" collapsed="false">
      <c r="A116" s="291"/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92"/>
    </row>
    <row r="117" customFormat="false" ht="12.75" hidden="false" customHeight="false" outlineLevel="0" collapsed="false">
      <c r="A117" s="291"/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92"/>
    </row>
    <row r="118" customFormat="false" ht="12.75" hidden="false" customHeight="false" outlineLevel="0" collapsed="false">
      <c r="A118" s="291"/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92"/>
    </row>
    <row r="119" customFormat="false" ht="13.5" hidden="false" customHeight="false" outlineLevel="0" collapsed="false">
      <c r="A119" s="293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94"/>
    </row>
    <row r="120" customFormat="false" ht="15.75" hidden="false" customHeight="false" outlineLevel="0" collapsed="false">
      <c r="A120" s="261"/>
      <c r="B120" s="262"/>
      <c r="C120" s="263"/>
      <c r="D120" s="262"/>
      <c r="E120" s="264"/>
      <c r="F120" s="264"/>
      <c r="G120" s="264"/>
      <c r="H120" s="264"/>
      <c r="I120" s="265"/>
      <c r="J120" s="266"/>
      <c r="K120" s="267" t="s">
        <v>237</v>
      </c>
      <c r="L120" s="267"/>
      <c r="M120" s="267"/>
      <c r="N120" s="267"/>
      <c r="O120" s="267"/>
      <c r="P120" s="267"/>
      <c r="Q120" s="267"/>
      <c r="R120" s="267"/>
      <c r="S120" s="267"/>
      <c r="T120" s="267"/>
      <c r="U120" s="268"/>
      <c r="V120" s="262"/>
      <c r="W120" s="263"/>
      <c r="X120" s="269"/>
      <c r="Y120" s="263"/>
      <c r="Z120" s="270" t="s">
        <v>238</v>
      </c>
      <c r="AA120" s="252" t="n">
        <f aca="false">M120-J120</f>
        <v>0</v>
      </c>
      <c r="AB120" s="252" t="n">
        <f aca="false">M120-Q120</f>
        <v>0</v>
      </c>
    </row>
    <row r="121" customFormat="false" ht="15.75" hidden="false" customHeight="false" outlineLevel="0" collapsed="false">
      <c r="A121" s="271"/>
      <c r="B121" s="272"/>
      <c r="C121" s="273"/>
      <c r="D121" s="272"/>
      <c r="E121" s="274"/>
      <c r="F121" s="274"/>
      <c r="G121" s="274"/>
      <c r="H121" s="274"/>
      <c r="I121" s="272"/>
      <c r="J121" s="275"/>
      <c r="K121" s="276" t="s">
        <v>39</v>
      </c>
      <c r="L121" s="276"/>
      <c r="M121" s="276"/>
      <c r="N121" s="276"/>
      <c r="O121" s="276"/>
      <c r="P121" s="276"/>
      <c r="Q121" s="276"/>
      <c r="R121" s="276"/>
      <c r="S121" s="276"/>
      <c r="T121" s="276"/>
      <c r="U121" s="277"/>
      <c r="V121" s="272"/>
      <c r="W121" s="273"/>
      <c r="X121" s="217"/>
      <c r="Y121" s="273"/>
      <c r="Z121" s="278" t="s">
        <v>239</v>
      </c>
      <c r="AA121" s="252" t="n">
        <f aca="false">M121-J121</f>
        <v>0</v>
      </c>
      <c r="AB121" s="252" t="n">
        <f aca="false">M121-Q121</f>
        <v>0</v>
      </c>
    </row>
    <row r="122" customFormat="false" ht="15.75" hidden="false" customHeight="false" outlineLevel="0" collapsed="false">
      <c r="A122" s="271"/>
      <c r="B122" s="272"/>
      <c r="C122" s="273"/>
      <c r="D122" s="272"/>
      <c r="E122" s="274"/>
      <c r="F122" s="274"/>
      <c r="G122" s="274"/>
      <c r="H122" s="274"/>
      <c r="I122" s="272"/>
      <c r="J122" s="275"/>
      <c r="K122" s="139" t="s">
        <v>76</v>
      </c>
      <c r="L122" s="139"/>
      <c r="M122" s="139"/>
      <c r="N122" s="139"/>
      <c r="O122" s="139"/>
      <c r="P122" s="139"/>
      <c r="Q122" s="139"/>
      <c r="R122" s="139"/>
      <c r="S122" s="139"/>
      <c r="T122" s="139"/>
      <c r="U122" s="207"/>
      <c r="V122" s="272"/>
      <c r="W122" s="273"/>
      <c r="X122" s="217"/>
      <c r="Y122" s="273"/>
      <c r="Z122" s="278" t="s">
        <v>42</v>
      </c>
      <c r="AA122" s="252" t="n">
        <f aca="false">M122-J122</f>
        <v>0</v>
      </c>
      <c r="AB122" s="252" t="n">
        <f aca="false">M122-Q122</f>
        <v>0</v>
      </c>
    </row>
    <row r="123" customFormat="false" ht="16.5" hidden="false" customHeight="false" outlineLevel="0" collapsed="false">
      <c r="A123" s="279"/>
      <c r="B123" s="280"/>
      <c r="C123" s="281"/>
      <c r="D123" s="280"/>
      <c r="E123" s="282"/>
      <c r="F123" s="282"/>
      <c r="G123" s="282"/>
      <c r="H123" s="282"/>
      <c r="I123" s="280"/>
      <c r="J123" s="283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210"/>
      <c r="V123" s="280"/>
      <c r="W123" s="281"/>
      <c r="X123" s="284"/>
      <c r="Y123" s="281"/>
      <c r="Z123" s="285" t="s">
        <v>252</v>
      </c>
      <c r="AA123" s="252" t="n">
        <f aca="false">M123-J123</f>
        <v>0</v>
      </c>
      <c r="AB123" s="252" t="n">
        <f aca="false">M123-Q123</f>
        <v>0</v>
      </c>
    </row>
  </sheetData>
  <sheetProtection sheet="true" password="d79e" objects="true" scenarios="true"/>
  <mergeCells count="30">
    <mergeCell ref="B1:K1"/>
    <mergeCell ref="N1:O1"/>
    <mergeCell ref="P1:Y1"/>
    <mergeCell ref="Z1:Z3"/>
    <mergeCell ref="B2:D2"/>
    <mergeCell ref="F2:H2"/>
    <mergeCell ref="I2:K2"/>
    <mergeCell ref="N2:O2"/>
    <mergeCell ref="P2:R2"/>
    <mergeCell ref="S2:U2"/>
    <mergeCell ref="V2:Y2"/>
    <mergeCell ref="B8:E8"/>
    <mergeCell ref="B32:E32"/>
    <mergeCell ref="K58:T58"/>
    <mergeCell ref="K59:T59"/>
    <mergeCell ref="K60:T61"/>
    <mergeCell ref="B62:K62"/>
    <mergeCell ref="N62:O62"/>
    <mergeCell ref="P62:Y62"/>
    <mergeCell ref="Z62:Z64"/>
    <mergeCell ref="B63:E63"/>
    <mergeCell ref="F63:H63"/>
    <mergeCell ref="I63:K63"/>
    <mergeCell ref="N63:O63"/>
    <mergeCell ref="P63:R63"/>
    <mergeCell ref="S63:U63"/>
    <mergeCell ref="V63:Y63"/>
    <mergeCell ref="K120:T120"/>
    <mergeCell ref="K121:T121"/>
    <mergeCell ref="K122:T123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95" width="10.71"/>
    <col collapsed="false" customWidth="true" hidden="false" outlineLevel="0" max="2" min="2" style="296" width="6.56"/>
    <col collapsed="false" customWidth="true" hidden="false" outlineLevel="0" max="3" min="3" style="297" width="9.14"/>
    <col collapsed="false" customWidth="true" hidden="false" outlineLevel="0" max="4" min="4" style="298" width="3.99"/>
    <col collapsed="false" customWidth="true" hidden="false" outlineLevel="0" max="5" min="5" style="299" width="8.85"/>
    <col collapsed="false" customWidth="true" hidden="false" outlineLevel="0" max="6" min="6" style="296" width="6.56"/>
    <col collapsed="false" customWidth="true" hidden="false" outlineLevel="0" max="7" min="7" style="297" width="9.14"/>
    <col collapsed="false" customWidth="true" hidden="false" outlineLevel="0" max="8" min="8" style="296" width="6.56"/>
    <col collapsed="false" customWidth="true" hidden="false" outlineLevel="0" max="10" min="9" style="297" width="11.7"/>
    <col collapsed="false" customWidth="true" hidden="false" outlineLevel="0" max="11" min="11" style="298" width="3.99"/>
    <col collapsed="false" customWidth="true" hidden="false" outlineLevel="0" max="12" min="12" style="299" width="10.71"/>
    <col collapsed="false" customWidth="true" hidden="false" outlineLevel="0" max="13" min="13" style="296" width="6.56"/>
    <col collapsed="false" customWidth="true" hidden="false" outlineLevel="0" max="14" min="14" style="297" width="9.14"/>
    <col collapsed="false" customWidth="true" hidden="false" outlineLevel="0" max="16" min="15" style="296" width="6.56"/>
    <col collapsed="false" customWidth="true" hidden="false" outlineLevel="0" max="17" min="17" style="297" width="9.14"/>
    <col collapsed="false" customWidth="true" hidden="false" outlineLevel="0" max="18" min="18" style="298" width="3.99"/>
    <col collapsed="false" customWidth="true" hidden="false" outlineLevel="0" max="19" min="19" style="297" width="9.14"/>
    <col collapsed="false" customWidth="true" hidden="false" outlineLevel="0" max="20" min="20" style="298" width="30.7"/>
    <col collapsed="false" customWidth="true" hidden="false" outlineLevel="0" max="21" min="21" style="298" width="8.99"/>
    <col collapsed="false" customWidth="false" hidden="false" outlineLevel="0" max="23" min="22" style="298" width="7.85"/>
    <col collapsed="false" customWidth="true" hidden="false" outlineLevel="0" max="24" min="24" style="298" width="8.14"/>
    <col collapsed="false" customWidth="false" hidden="false" outlineLevel="0" max="257" min="25" style="298" width="7.85"/>
  </cols>
  <sheetData>
    <row r="1" customFormat="false" ht="14.1" hidden="false" customHeight="true" outlineLevel="0" collapsed="false">
      <c r="A1" s="300"/>
      <c r="B1" s="301" t="s">
        <v>203</v>
      </c>
      <c r="C1" s="301"/>
      <c r="D1" s="301"/>
      <c r="E1" s="301"/>
      <c r="F1" s="301"/>
      <c r="G1" s="301"/>
      <c r="H1" s="301"/>
      <c r="I1" s="302" t="s">
        <v>204</v>
      </c>
      <c r="J1" s="302" t="s">
        <v>204</v>
      </c>
      <c r="K1" s="303" t="s">
        <v>205</v>
      </c>
      <c r="L1" s="303"/>
      <c r="M1" s="304" t="s">
        <v>206</v>
      </c>
      <c r="N1" s="304"/>
      <c r="O1" s="304"/>
      <c r="P1" s="304"/>
      <c r="Q1" s="304"/>
      <c r="R1" s="304"/>
      <c r="S1" s="304"/>
      <c r="T1" s="305" t="s">
        <v>207</v>
      </c>
      <c r="U1" s="306"/>
      <c r="V1" s="306"/>
      <c r="W1" s="306"/>
      <c r="X1" s="306"/>
    </row>
    <row r="2" customFormat="false" ht="14.1" hidden="false" customHeight="true" outlineLevel="0" collapsed="false">
      <c r="A2" s="307" t="s">
        <v>79</v>
      </c>
      <c r="B2" s="308" t="s">
        <v>208</v>
      </c>
      <c r="C2" s="308"/>
      <c r="D2" s="308"/>
      <c r="E2" s="308"/>
      <c r="F2" s="308" t="s">
        <v>210</v>
      </c>
      <c r="G2" s="308"/>
      <c r="H2" s="308"/>
      <c r="I2" s="309" t="s">
        <v>211</v>
      </c>
      <c r="J2" s="309" t="s">
        <v>211</v>
      </c>
      <c r="K2" s="310" t="s">
        <v>204</v>
      </c>
      <c r="L2" s="310"/>
      <c r="M2" s="308" t="s">
        <v>210</v>
      </c>
      <c r="N2" s="308"/>
      <c r="O2" s="308"/>
      <c r="P2" s="311" t="s">
        <v>208</v>
      </c>
      <c r="Q2" s="311"/>
      <c r="R2" s="311"/>
      <c r="S2" s="311"/>
      <c r="T2" s="305"/>
      <c r="U2" s="306"/>
      <c r="V2" s="306"/>
      <c r="W2" s="306"/>
      <c r="X2" s="306"/>
      <c r="Y2" s="312"/>
    </row>
    <row r="3" customFormat="false" ht="14.1" hidden="false" customHeight="true" outlineLevel="0" collapsed="false">
      <c r="A3" s="313"/>
      <c r="B3" s="314" t="s">
        <v>212</v>
      </c>
      <c r="C3" s="315" t="s">
        <v>204</v>
      </c>
      <c r="D3" s="316" t="s">
        <v>213</v>
      </c>
      <c r="E3" s="317" t="s">
        <v>214</v>
      </c>
      <c r="F3" s="314" t="s">
        <v>212</v>
      </c>
      <c r="G3" s="315" t="s">
        <v>204</v>
      </c>
      <c r="H3" s="314" t="s">
        <v>215</v>
      </c>
      <c r="I3" s="318" t="s">
        <v>84</v>
      </c>
      <c r="J3" s="318" t="s">
        <v>216</v>
      </c>
      <c r="K3" s="316" t="s">
        <v>213</v>
      </c>
      <c r="L3" s="317" t="s">
        <v>217</v>
      </c>
      <c r="M3" s="314" t="s">
        <v>212</v>
      </c>
      <c r="N3" s="315" t="s">
        <v>204</v>
      </c>
      <c r="O3" s="314" t="s">
        <v>215</v>
      </c>
      <c r="P3" s="314" t="s">
        <v>212</v>
      </c>
      <c r="Q3" s="315" t="s">
        <v>204</v>
      </c>
      <c r="R3" s="316" t="s">
        <v>213</v>
      </c>
      <c r="S3" s="319" t="s">
        <v>214</v>
      </c>
      <c r="T3" s="305"/>
      <c r="U3" s="306"/>
      <c r="V3" s="306"/>
      <c r="W3" s="306"/>
      <c r="X3" s="306"/>
      <c r="Y3" s="312"/>
    </row>
    <row r="4" customFormat="false" ht="8.1" hidden="false" customHeight="true" outlineLevel="0" collapsed="false">
      <c r="A4" s="320"/>
      <c r="B4" s="321"/>
      <c r="C4" s="322"/>
      <c r="D4" s="321"/>
      <c r="E4" s="323"/>
      <c r="F4" s="321"/>
      <c r="G4" s="322"/>
      <c r="H4" s="321"/>
      <c r="I4" s="324"/>
      <c r="J4" s="324"/>
      <c r="K4" s="321"/>
      <c r="L4" s="323"/>
      <c r="M4" s="321"/>
      <c r="N4" s="322"/>
      <c r="O4" s="321"/>
      <c r="P4" s="321"/>
      <c r="Q4" s="322"/>
      <c r="R4" s="321"/>
      <c r="S4" s="322"/>
      <c r="T4" s="325"/>
      <c r="U4" s="326"/>
      <c r="V4" s="326"/>
      <c r="W4" s="326"/>
      <c r="X4" s="326"/>
      <c r="Y4" s="312"/>
    </row>
    <row r="5" s="333" customFormat="true" ht="12.75" hidden="false" customHeight="true" outlineLevel="0" collapsed="false">
      <c r="A5" s="327" t="s">
        <v>94</v>
      </c>
      <c r="B5" s="328" t="n">
        <v>4.21</v>
      </c>
      <c r="C5" s="329" t="n">
        <v>102.11</v>
      </c>
      <c r="D5" s="330" t="str">
        <f aca="false">IF(E5&gt;0,"A","C")</f>
        <v>C</v>
      </c>
      <c r="E5" s="331" t="n">
        <f aca="false">G5-C5</f>
        <v>-102.21</v>
      </c>
      <c r="F5" s="328" t="n">
        <v>4</v>
      </c>
      <c r="G5" s="329" t="n">
        <f aca="false">J5+(F5*H5/100)</f>
        <v>-0.1</v>
      </c>
      <c r="H5" s="328" t="n">
        <v>-2.5</v>
      </c>
      <c r="I5" s="329" t="n">
        <v>102.556</v>
      </c>
      <c r="J5" s="329" t="n">
        <f aca="false">PAVIMENTAÇÃO!K6</f>
        <v>0</v>
      </c>
      <c r="K5" s="330" t="str">
        <f aca="false">IF(L5&gt;0,"C","A")</f>
        <v>C</v>
      </c>
      <c r="L5" s="331" t="n">
        <f aca="false">I5-J5</f>
        <v>102.556</v>
      </c>
      <c r="M5" s="328" t="n">
        <v>4</v>
      </c>
      <c r="N5" s="329" t="n">
        <f aca="false">J5+(M5*O5/100)</f>
        <v>-0.1</v>
      </c>
      <c r="O5" s="328" t="n">
        <v>-2.5</v>
      </c>
      <c r="P5" s="328" t="n">
        <v>4.12</v>
      </c>
      <c r="Q5" s="329" t="n">
        <v>101.93</v>
      </c>
      <c r="R5" s="330" t="str">
        <f aca="false">IF(S5&lt;0,"C","A")</f>
        <v>C</v>
      </c>
      <c r="S5" s="329" t="n">
        <f aca="false">N5-Q5</f>
        <v>-102.03</v>
      </c>
      <c r="T5" s="332" t="s">
        <v>218</v>
      </c>
    </row>
    <row r="6" customFormat="false" ht="12.75" hidden="false" customHeight="true" outlineLevel="0" collapsed="false">
      <c r="A6" s="327" t="s">
        <v>96</v>
      </c>
      <c r="B6" s="328" t="n">
        <v>4.23</v>
      </c>
      <c r="C6" s="329" t="n">
        <v>102.04</v>
      </c>
      <c r="D6" s="330" t="str">
        <f aca="false">IF(E6&gt;0,"A","C")</f>
        <v>C</v>
      </c>
      <c r="E6" s="331" t="n">
        <f aca="false">G6-C6</f>
        <v>-0.209999999999994</v>
      </c>
      <c r="F6" s="328" t="n">
        <v>4</v>
      </c>
      <c r="G6" s="329" t="n">
        <f aca="false">J6+(F6*H6/100)</f>
        <v>101.83</v>
      </c>
      <c r="H6" s="328" t="n">
        <v>-2.5</v>
      </c>
      <c r="I6" s="329" t="n">
        <v>102.28</v>
      </c>
      <c r="J6" s="329" t="n">
        <f aca="false">PAVIMENTAÇÃO!K7</f>
        <v>101.93</v>
      </c>
      <c r="K6" s="330" t="str">
        <f aca="false">IF(L6&gt;0,"C","A")</f>
        <v>C</v>
      </c>
      <c r="L6" s="331" t="n">
        <f aca="false">I6-J6</f>
        <v>0.349999999999994</v>
      </c>
      <c r="M6" s="328" t="n">
        <v>4.7</v>
      </c>
      <c r="N6" s="329" t="n">
        <f aca="false">J6+(M6*O6/100)</f>
        <v>101.8125</v>
      </c>
      <c r="O6" s="328" t="n">
        <v>-2.5</v>
      </c>
      <c r="P6" s="328"/>
      <c r="Q6" s="329"/>
      <c r="R6" s="330"/>
      <c r="S6" s="329"/>
      <c r="T6" s="332" t="s">
        <v>219</v>
      </c>
      <c r="U6" s="334"/>
      <c r="V6" s="326"/>
      <c r="W6" s="326"/>
      <c r="X6" s="326"/>
      <c r="Y6" s="312"/>
    </row>
    <row r="7" customFormat="false" ht="12.75" hidden="false" customHeight="false" outlineLevel="0" collapsed="false">
      <c r="A7" s="327" t="s">
        <v>97</v>
      </c>
      <c r="B7" s="328" t="n">
        <v>4.13</v>
      </c>
      <c r="C7" s="329" t="n">
        <v>101.07</v>
      </c>
      <c r="D7" s="330" t="str">
        <f aca="false">IF(E7&gt;0,"A","C")</f>
        <v>C</v>
      </c>
      <c r="E7" s="331" t="n">
        <f aca="false">G7-C7</f>
        <v>-0.109999999999985</v>
      </c>
      <c r="F7" s="328" t="n">
        <v>4</v>
      </c>
      <c r="G7" s="329" t="n">
        <f aca="false">J7+(F7*H7/100)</f>
        <v>100.96</v>
      </c>
      <c r="H7" s="328" t="n">
        <v>1</v>
      </c>
      <c r="I7" s="329" t="n">
        <v>101.23</v>
      </c>
      <c r="J7" s="329" t="n">
        <f aca="false">PAVIMENTAÇÃO!K8</f>
        <v>100.92</v>
      </c>
      <c r="K7" s="330" t="str">
        <f aca="false">IF(L7&gt;0,"C","A")</f>
        <v>C</v>
      </c>
      <c r="L7" s="331" t="n">
        <f aca="false">I7-J7</f>
        <v>0.310000000000002</v>
      </c>
      <c r="M7" s="328" t="n">
        <v>6.8</v>
      </c>
      <c r="N7" s="329" t="n">
        <f aca="false">J7+(M7*O7/100)</f>
        <v>100.75</v>
      </c>
      <c r="O7" s="328" t="n">
        <v>-2.5</v>
      </c>
      <c r="P7" s="328"/>
      <c r="Q7" s="329"/>
      <c r="R7" s="330"/>
      <c r="S7" s="329"/>
      <c r="T7" s="332" t="s">
        <v>219</v>
      </c>
      <c r="U7" s="334"/>
      <c r="V7" s="326"/>
      <c r="W7" s="326"/>
      <c r="X7" s="326"/>
      <c r="Y7" s="312"/>
    </row>
    <row r="8" customFormat="false" ht="12.75" hidden="false" customHeight="false" outlineLevel="0" collapsed="false">
      <c r="A8" s="327" t="s">
        <v>99</v>
      </c>
      <c r="B8" s="335" t="s">
        <v>220</v>
      </c>
      <c r="C8" s="335"/>
      <c r="D8" s="335"/>
      <c r="E8" s="335"/>
      <c r="F8" s="328" t="n">
        <v>4</v>
      </c>
      <c r="G8" s="329" t="n">
        <f aca="false">J8+(F8*H8/100)</f>
        <v>99.998</v>
      </c>
      <c r="H8" s="328" t="n">
        <v>5</v>
      </c>
      <c r="I8" s="329" t="n">
        <v>99.8</v>
      </c>
      <c r="J8" s="329" t="n">
        <f aca="false">PAVIMENTAÇÃO!K9</f>
        <v>99.798</v>
      </c>
      <c r="K8" s="330" t="str">
        <f aca="false">IF(L8&gt;0,"C","A")</f>
        <v>C</v>
      </c>
      <c r="L8" s="331" t="n">
        <f aca="false">I8-J8</f>
        <v>0.00199999999998113</v>
      </c>
      <c r="M8" s="328" t="n">
        <v>4</v>
      </c>
      <c r="N8" s="329" t="n">
        <f aca="false">J8+(M8*O8/100)</f>
        <v>99.598</v>
      </c>
      <c r="O8" s="328" t="n">
        <v>-5</v>
      </c>
      <c r="P8" s="328" t="s">
        <v>221</v>
      </c>
      <c r="Q8" s="329" t="n">
        <v>99.707</v>
      </c>
      <c r="R8" s="330" t="str">
        <f aca="false">IF(S8&lt;0,"C","A")</f>
        <v>C</v>
      </c>
      <c r="S8" s="329" t="n">
        <f aca="false">N8-Q8</f>
        <v>-0.10899999999998</v>
      </c>
      <c r="T8" s="332" t="s">
        <v>222</v>
      </c>
      <c r="U8" s="334"/>
      <c r="V8" s="326"/>
      <c r="W8" s="326"/>
      <c r="X8" s="326"/>
      <c r="Y8" s="312"/>
    </row>
    <row r="9" customFormat="false" ht="12.75" hidden="false" customHeight="false" outlineLevel="0" collapsed="false">
      <c r="A9" s="327" t="s">
        <v>100</v>
      </c>
      <c r="B9" s="328"/>
      <c r="C9" s="329"/>
      <c r="D9" s="330"/>
      <c r="E9" s="331"/>
      <c r="F9" s="328" t="n">
        <v>6.8</v>
      </c>
      <c r="G9" s="329" t="n">
        <f aca="false">J9+(F9*H9/100)</f>
        <v>98.86</v>
      </c>
      <c r="H9" s="328" t="n">
        <v>6</v>
      </c>
      <c r="I9" s="329" t="n">
        <v>98.89</v>
      </c>
      <c r="J9" s="329" t="n">
        <f aca="false">PAVIMENTAÇÃO!K10</f>
        <v>98.452</v>
      </c>
      <c r="K9" s="330" t="str">
        <f aca="false">IF(L9&gt;0,"C","A")</f>
        <v>C</v>
      </c>
      <c r="L9" s="331" t="n">
        <f aca="false">I9-J9</f>
        <v>0.437999999999988</v>
      </c>
      <c r="M9" s="328" t="n">
        <v>4</v>
      </c>
      <c r="N9" s="329" t="n">
        <f aca="false">J9+(M9*O9/100)</f>
        <v>98.212</v>
      </c>
      <c r="O9" s="328" t="n">
        <v>-6</v>
      </c>
      <c r="P9" s="328" t="s">
        <v>223</v>
      </c>
      <c r="Q9" s="329" t="n">
        <v>98.543</v>
      </c>
      <c r="R9" s="330" t="str">
        <f aca="false">IF(S9&lt;0,"C","A")</f>
        <v>C</v>
      </c>
      <c r="S9" s="329" t="n">
        <f aca="false">N9-Q9</f>
        <v>-0.330999999999989</v>
      </c>
      <c r="T9" s="332" t="s">
        <v>222</v>
      </c>
      <c r="U9" s="334"/>
      <c r="V9" s="326"/>
      <c r="W9" s="326"/>
      <c r="X9" s="326"/>
      <c r="Y9" s="312"/>
    </row>
    <row r="10" customFormat="false" ht="12.75" hidden="false" customHeight="false" outlineLevel="0" collapsed="false">
      <c r="A10" s="327" t="s">
        <v>103</v>
      </c>
      <c r="B10" s="328"/>
      <c r="C10" s="329"/>
      <c r="D10" s="330"/>
      <c r="E10" s="331"/>
      <c r="F10" s="328" t="n">
        <v>6.8</v>
      </c>
      <c r="G10" s="329" t="n">
        <f aca="false">J10+(F10*H10/100)</f>
        <v>97.29</v>
      </c>
      <c r="H10" s="328" t="n">
        <v>6</v>
      </c>
      <c r="I10" s="329" t="n">
        <v>97.15</v>
      </c>
      <c r="J10" s="329" t="n">
        <f aca="false">PAVIMENTAÇÃO!K11</f>
        <v>96.882</v>
      </c>
      <c r="K10" s="330" t="str">
        <f aca="false">IF(L10&gt;0,"C","A")</f>
        <v>C</v>
      </c>
      <c r="L10" s="331" t="n">
        <f aca="false">I10-J10</f>
        <v>0.268000000000001</v>
      </c>
      <c r="M10" s="328" t="n">
        <v>4</v>
      </c>
      <c r="N10" s="329" t="n">
        <f aca="false">J10+(M10*O10/100)</f>
        <v>96.642</v>
      </c>
      <c r="O10" s="328" t="n">
        <v>-6</v>
      </c>
      <c r="P10" s="328" t="s">
        <v>224</v>
      </c>
      <c r="Q10" s="329" t="n">
        <v>97.048</v>
      </c>
      <c r="R10" s="330" t="str">
        <f aca="false">IF(S10&lt;0,"C","A")</f>
        <v>C</v>
      </c>
      <c r="S10" s="329" t="n">
        <f aca="false">N10-Q10</f>
        <v>-0.405999999999992</v>
      </c>
      <c r="T10" s="332" t="s">
        <v>218</v>
      </c>
      <c r="U10" s="334"/>
      <c r="V10" s="326"/>
      <c r="W10" s="326"/>
      <c r="X10" s="326"/>
      <c r="Y10" s="312"/>
    </row>
    <row r="11" customFormat="false" ht="12.75" hidden="false" customHeight="false" outlineLevel="0" collapsed="false">
      <c r="A11" s="327" t="s">
        <v>104</v>
      </c>
      <c r="B11" s="328" t="n">
        <v>4.25</v>
      </c>
      <c r="C11" s="329" t="n">
        <v>95.56</v>
      </c>
      <c r="D11" s="330" t="str">
        <f aca="false">IF(E11&gt;0,"A","C")</f>
        <v>C</v>
      </c>
      <c r="E11" s="331" t="n">
        <f aca="false">G11-C11</f>
        <v>-0.233000000000004</v>
      </c>
      <c r="F11" s="328" t="n">
        <v>4</v>
      </c>
      <c r="G11" s="329" t="n">
        <f aca="false">J11+(F11*H11/100)</f>
        <v>95.327</v>
      </c>
      <c r="H11" s="328" t="n">
        <v>6</v>
      </c>
      <c r="I11" s="329" t="n">
        <v>95.63</v>
      </c>
      <c r="J11" s="329" t="n">
        <f aca="false">PAVIMENTAÇÃO!K12</f>
        <v>95.087</v>
      </c>
      <c r="K11" s="330" t="str">
        <f aca="false">IF(L11&gt;0,"C","A")</f>
        <v>C</v>
      </c>
      <c r="L11" s="331" t="n">
        <f aca="false">I11-J11</f>
        <v>0.542999999999992</v>
      </c>
      <c r="M11" s="328" t="n">
        <v>4</v>
      </c>
      <c r="N11" s="329" t="n">
        <f aca="false">J11+(M11*O11/100)</f>
        <v>94.847</v>
      </c>
      <c r="O11" s="328" t="n">
        <v>-6</v>
      </c>
      <c r="P11" s="328" t="s">
        <v>225</v>
      </c>
      <c r="Q11" s="329" t="n">
        <v>95.3</v>
      </c>
      <c r="R11" s="330" t="str">
        <f aca="false">IF(S11&lt;0,"C","A")</f>
        <v>C</v>
      </c>
      <c r="S11" s="329" t="n">
        <f aca="false">N11-Q11</f>
        <v>-0.452999999999989</v>
      </c>
      <c r="T11" s="332" t="s">
        <v>218</v>
      </c>
      <c r="U11" s="334"/>
      <c r="V11" s="326"/>
      <c r="W11" s="326"/>
      <c r="X11" s="326"/>
      <c r="Y11" s="312"/>
    </row>
    <row r="12" customFormat="false" ht="12.75" hidden="false" customHeight="false" outlineLevel="0" collapsed="false">
      <c r="A12" s="327" t="s">
        <v>106</v>
      </c>
      <c r="B12" s="328" t="n">
        <v>4.14</v>
      </c>
      <c r="C12" s="329" t="n">
        <v>93.51</v>
      </c>
      <c r="D12" s="330" t="str">
        <f aca="false">IF(E12&gt;0,"A","C")</f>
        <v>C</v>
      </c>
      <c r="E12" s="331" t="n">
        <f aca="false">G12-C12</f>
        <v>-0.12339999999999</v>
      </c>
      <c r="F12" s="328" t="n">
        <v>4</v>
      </c>
      <c r="G12" s="329" t="n">
        <f aca="false">J12+(F12*H12/100)</f>
        <v>93.3866</v>
      </c>
      <c r="H12" s="328" t="n">
        <v>5.14</v>
      </c>
      <c r="I12" s="329" t="n">
        <v>93.68</v>
      </c>
      <c r="J12" s="329" t="n">
        <f aca="false">PAVIMENTAÇÃO!K13</f>
        <v>93.181</v>
      </c>
      <c r="K12" s="330" t="str">
        <f aca="false">IF(L12&gt;0,"C","A")</f>
        <v>C</v>
      </c>
      <c r="L12" s="331" t="n">
        <f aca="false">I12-J12</f>
        <v>0.498999999999995</v>
      </c>
      <c r="M12" s="328" t="n">
        <v>4</v>
      </c>
      <c r="N12" s="329" t="n">
        <f aca="false">J12+(M12*O12/100)</f>
        <v>92.9754</v>
      </c>
      <c r="O12" s="328" t="n">
        <v>-5.14</v>
      </c>
      <c r="P12" s="328" t="s">
        <v>226</v>
      </c>
      <c r="Q12" s="329" t="n">
        <v>93.57</v>
      </c>
      <c r="R12" s="330" t="str">
        <f aca="false">IF(S12&lt;0,"C","A")</f>
        <v>C</v>
      </c>
      <c r="S12" s="329" t="n">
        <f aca="false">N12-Q12</f>
        <v>-0.594599999999986</v>
      </c>
      <c r="T12" s="332" t="s">
        <v>218</v>
      </c>
      <c r="U12" s="334"/>
      <c r="V12" s="326"/>
      <c r="W12" s="326"/>
      <c r="X12" s="326"/>
      <c r="Y12" s="312"/>
    </row>
    <row r="13" customFormat="false" ht="12.75" hidden="false" customHeight="false" outlineLevel="0" collapsed="false">
      <c r="A13" s="327" t="s">
        <v>107</v>
      </c>
      <c r="B13" s="328" t="n">
        <v>4.19</v>
      </c>
      <c r="C13" s="329" t="n">
        <v>91.576</v>
      </c>
      <c r="D13" s="330" t="str">
        <f aca="false">IF(E13&gt;0,"A","C")</f>
        <v>C</v>
      </c>
      <c r="E13" s="331" t="n">
        <f aca="false">G13-C13</f>
        <v>-0.168199999999985</v>
      </c>
      <c r="F13" s="328" t="n">
        <v>4</v>
      </c>
      <c r="G13" s="329" t="n">
        <f aca="false">J13+(F13*H13/100)</f>
        <v>91.4078</v>
      </c>
      <c r="H13" s="328" t="n">
        <v>3.32</v>
      </c>
      <c r="I13" s="329" t="n">
        <v>91.6</v>
      </c>
      <c r="J13" s="329" t="n">
        <f aca="false">PAVIMENTAÇÃO!K14</f>
        <v>91.275</v>
      </c>
      <c r="K13" s="330" t="str">
        <f aca="false">IF(L13&gt;0,"C","A")</f>
        <v>C</v>
      </c>
      <c r="L13" s="331" t="n">
        <f aca="false">I13-J13</f>
        <v>0.324999999999989</v>
      </c>
      <c r="M13" s="328" t="n">
        <v>4</v>
      </c>
      <c r="N13" s="329" t="n">
        <f aca="false">J13+(M13*O13/100)</f>
        <v>91.1422</v>
      </c>
      <c r="O13" s="328" t="n">
        <v>-3.32</v>
      </c>
      <c r="P13" s="328" t="s">
        <v>227</v>
      </c>
      <c r="Q13" s="329" t="n">
        <v>91.075</v>
      </c>
      <c r="R13" s="330" t="str">
        <f aca="false">IF(S13&lt;0,"C","A")</f>
        <v>A</v>
      </c>
      <c r="S13" s="329" t="n">
        <f aca="false">N13-Q13</f>
        <v>0.0671999999999997</v>
      </c>
      <c r="T13" s="332" t="s">
        <v>218</v>
      </c>
      <c r="U13" s="334"/>
      <c r="V13" s="326"/>
      <c r="W13" s="326"/>
      <c r="X13" s="326"/>
      <c r="Y13" s="312"/>
    </row>
    <row r="14" customFormat="false" ht="12.75" hidden="false" customHeight="false" outlineLevel="0" collapsed="false">
      <c r="A14" s="327" t="s">
        <v>108</v>
      </c>
      <c r="B14" s="328" t="n">
        <v>4.05</v>
      </c>
      <c r="C14" s="329" t="n">
        <v>89.464</v>
      </c>
      <c r="D14" s="330" t="str">
        <f aca="false">IF(E14&gt;0,"A","C")</f>
        <v>A</v>
      </c>
      <c r="E14" s="331" t="n">
        <f aca="false">G14-C14</f>
        <v>0.0706000000000131</v>
      </c>
      <c r="F14" s="328" t="n">
        <v>4</v>
      </c>
      <c r="G14" s="329" t="n">
        <f aca="false">J14+(F14*H14/100)</f>
        <v>89.5346</v>
      </c>
      <c r="H14" s="328" t="n">
        <v>4.14</v>
      </c>
      <c r="I14" s="329" t="n">
        <v>89.44</v>
      </c>
      <c r="J14" s="329" t="n">
        <f aca="false">PAVIMENTAÇÃO!K15</f>
        <v>89.369</v>
      </c>
      <c r="K14" s="330" t="str">
        <f aca="false">IF(L14&gt;0,"C","A")</f>
        <v>C</v>
      </c>
      <c r="L14" s="331" t="n">
        <f aca="false">I14-J14</f>
        <v>0.0709999999999837</v>
      </c>
      <c r="M14" s="328" t="n">
        <v>4</v>
      </c>
      <c r="N14" s="329" t="n">
        <f aca="false">J14+(M14*O14/100)</f>
        <v>89.2034</v>
      </c>
      <c r="O14" s="328" t="n">
        <v>-4.14</v>
      </c>
      <c r="P14" s="328" t="s">
        <v>227</v>
      </c>
      <c r="Q14" s="329" t="n">
        <v>89.235</v>
      </c>
      <c r="R14" s="330" t="str">
        <f aca="false">IF(S14&lt;0,"C","A")</f>
        <v>C</v>
      </c>
      <c r="S14" s="329" t="n">
        <f aca="false">N14-Q14</f>
        <v>-0.0315999999999832</v>
      </c>
      <c r="T14" s="332" t="s">
        <v>218</v>
      </c>
      <c r="U14" s="334"/>
      <c r="V14" s="326"/>
      <c r="W14" s="326"/>
      <c r="X14" s="326"/>
      <c r="Y14" s="312"/>
    </row>
    <row r="15" customFormat="false" ht="12.75" hidden="false" customHeight="false" outlineLevel="0" collapsed="false">
      <c r="A15" s="327" t="s">
        <v>109</v>
      </c>
      <c r="B15" s="328" t="n">
        <v>4.49</v>
      </c>
      <c r="C15" s="329" t="n">
        <v>87.091</v>
      </c>
      <c r="D15" s="330" t="str">
        <f aca="false">IF(E15&gt;0,"A","C")</f>
        <v>A</v>
      </c>
      <c r="E15" s="331" t="n">
        <f aca="false">G15-C15</f>
        <v>0.506600000000006</v>
      </c>
      <c r="F15" s="328" t="n">
        <v>4</v>
      </c>
      <c r="G15" s="329" t="n">
        <f aca="false">J15+(F15*H15/100)</f>
        <v>87.5976</v>
      </c>
      <c r="H15" s="328" t="n">
        <v>3.39</v>
      </c>
      <c r="I15" s="329" t="n">
        <v>87.31</v>
      </c>
      <c r="J15" s="329" t="n">
        <f aca="false">PAVIMENTAÇÃO!K16</f>
        <v>87.462</v>
      </c>
      <c r="K15" s="330" t="str">
        <f aca="false">IF(L15&gt;0,"C","A")</f>
        <v>A</v>
      </c>
      <c r="L15" s="331" t="n">
        <f aca="false">I15-J15</f>
        <v>-0.152000000000001</v>
      </c>
      <c r="M15" s="328" t="n">
        <v>4</v>
      </c>
      <c r="N15" s="329" t="n">
        <f aca="false">J15+(M15*O15/100)</f>
        <v>87.3264</v>
      </c>
      <c r="O15" s="328" t="n">
        <v>-3.39</v>
      </c>
      <c r="P15" s="328" t="s">
        <v>228</v>
      </c>
      <c r="Q15" s="329" t="n">
        <v>87.31</v>
      </c>
      <c r="R15" s="330" t="str">
        <f aca="false">IF(S15&lt;0,"C","A")</f>
        <v>A</v>
      </c>
      <c r="S15" s="329" t="n">
        <f aca="false">N15-Q15</f>
        <v>0.0164000000000044</v>
      </c>
      <c r="T15" s="332" t="s">
        <v>218</v>
      </c>
      <c r="U15" s="334"/>
      <c r="V15" s="326"/>
      <c r="W15" s="326"/>
      <c r="X15" s="326"/>
      <c r="Y15" s="312"/>
    </row>
    <row r="16" customFormat="false" ht="12.75" hidden="false" customHeight="false" outlineLevel="0" collapsed="false">
      <c r="A16" s="327" t="s">
        <v>111</v>
      </c>
      <c r="B16" s="328" t="n">
        <v>4.05</v>
      </c>
      <c r="C16" s="329" t="n">
        <v>85.763</v>
      </c>
      <c r="D16" s="330" t="str">
        <f aca="false">IF(E16&gt;0,"A","C")</f>
        <v>A</v>
      </c>
      <c r="E16" s="331" t="n">
        <f aca="false">G16-C16</f>
        <v>0.0746000000000038</v>
      </c>
      <c r="F16" s="328" t="n">
        <v>4</v>
      </c>
      <c r="G16" s="329" t="n">
        <f aca="false">J16+(F16*H16/100)</f>
        <v>85.8376</v>
      </c>
      <c r="H16" s="328" t="n">
        <v>2.64</v>
      </c>
      <c r="I16" s="329" t="n">
        <v>85.52</v>
      </c>
      <c r="J16" s="329" t="n">
        <f aca="false">PAVIMENTAÇÃO!K17</f>
        <v>85.732</v>
      </c>
      <c r="K16" s="330" t="str">
        <f aca="false">IF(L16&gt;0,"C","A")</f>
        <v>A</v>
      </c>
      <c r="L16" s="331" t="n">
        <f aca="false">I16-J16</f>
        <v>-0.212000000000018</v>
      </c>
      <c r="M16" s="328" t="n">
        <v>4</v>
      </c>
      <c r="N16" s="329" t="n">
        <f aca="false">J16+(M16*O16/100)</f>
        <v>85.6264</v>
      </c>
      <c r="O16" s="328" t="n">
        <v>-2.64</v>
      </c>
      <c r="P16" s="328" t="s">
        <v>229</v>
      </c>
      <c r="Q16" s="329" t="n">
        <v>85.294</v>
      </c>
      <c r="R16" s="330" t="str">
        <f aca="false">IF(S16&lt;0,"C","A")</f>
        <v>A</v>
      </c>
      <c r="S16" s="329" t="n">
        <f aca="false">N16-Q16</f>
        <v>0.332400000000021</v>
      </c>
      <c r="T16" s="332" t="s">
        <v>218</v>
      </c>
      <c r="U16" s="334"/>
      <c r="V16" s="326"/>
      <c r="W16" s="326"/>
      <c r="X16" s="326"/>
      <c r="Y16" s="312"/>
    </row>
    <row r="17" customFormat="false" ht="12.75" hidden="false" customHeight="false" outlineLevel="0" collapsed="false">
      <c r="A17" s="327" t="s">
        <v>112</v>
      </c>
      <c r="B17" s="328" t="n">
        <v>4.22</v>
      </c>
      <c r="C17" s="329" t="n">
        <v>84.211</v>
      </c>
      <c r="D17" s="330" t="str">
        <f aca="false">IF(E17&gt;0,"A","C")</f>
        <v>A</v>
      </c>
      <c r="E17" s="331" t="n">
        <f aca="false">G17-C17</f>
        <v>0.242000000000004</v>
      </c>
      <c r="F17" s="328" t="n">
        <v>4</v>
      </c>
      <c r="G17" s="329" t="n">
        <f aca="false">J17+(F17*H17/100)</f>
        <v>84.453</v>
      </c>
      <c r="H17" s="328" t="n">
        <v>2.5</v>
      </c>
      <c r="I17" s="329" t="n">
        <v>84.23</v>
      </c>
      <c r="J17" s="329" t="n">
        <f aca="false">PAVIMENTAÇÃO!K18</f>
        <v>84.353</v>
      </c>
      <c r="K17" s="330" t="str">
        <f aca="false">IF(L17&gt;0,"C","A")</f>
        <v>A</v>
      </c>
      <c r="L17" s="331" t="n">
        <f aca="false">I17-J17</f>
        <v>-0.123000000000005</v>
      </c>
      <c r="M17" s="328" t="n">
        <v>4</v>
      </c>
      <c r="N17" s="329" t="n">
        <f aca="false">J17+(M17*O17/100)</f>
        <v>84.253</v>
      </c>
      <c r="O17" s="328" t="n">
        <v>-2.5</v>
      </c>
      <c r="P17" s="328" t="s">
        <v>223</v>
      </c>
      <c r="Q17" s="329" t="n">
        <v>83.883</v>
      </c>
      <c r="R17" s="330" t="str">
        <f aca="false">IF(S17&lt;0,"C","A")</f>
        <v>A</v>
      </c>
      <c r="S17" s="329" t="n">
        <f aca="false">N17-Q17</f>
        <v>0.370000000000019</v>
      </c>
      <c r="T17" s="332" t="s">
        <v>218</v>
      </c>
      <c r="U17" s="334"/>
      <c r="V17" s="326"/>
      <c r="W17" s="326"/>
      <c r="X17" s="326"/>
      <c r="Y17" s="312"/>
    </row>
    <row r="18" customFormat="false" ht="12.75" hidden="false" customHeight="false" outlineLevel="0" collapsed="false">
      <c r="A18" s="327" t="s">
        <v>115</v>
      </c>
      <c r="B18" s="328" t="n">
        <v>4.32</v>
      </c>
      <c r="C18" s="329" t="n">
        <v>83.086</v>
      </c>
      <c r="D18" s="330" t="str">
        <f aca="false">IF(E18&gt;0,"A","C")</f>
        <v>A</v>
      </c>
      <c r="E18" s="331" t="n">
        <f aca="false">G18-C18</f>
        <v>0.340000000000003</v>
      </c>
      <c r="F18" s="328" t="n">
        <v>4</v>
      </c>
      <c r="G18" s="329" t="n">
        <f aca="false">J18+(F18*H18/100)</f>
        <v>83.426</v>
      </c>
      <c r="H18" s="328" t="n">
        <v>2.5</v>
      </c>
      <c r="I18" s="329" t="n">
        <v>83.17</v>
      </c>
      <c r="J18" s="329" t="n">
        <f aca="false">PAVIMENTAÇÃO!K19</f>
        <v>83.326</v>
      </c>
      <c r="K18" s="330" t="str">
        <f aca="false">IF(L18&gt;0,"C","A")</f>
        <v>A</v>
      </c>
      <c r="L18" s="331" t="n">
        <f aca="false">I18-J18</f>
        <v>-0.156000000000006</v>
      </c>
      <c r="M18" s="328" t="n">
        <v>4</v>
      </c>
      <c r="N18" s="329" t="n">
        <f aca="false">J18+(M18*O18/100)</f>
        <v>83.226</v>
      </c>
      <c r="O18" s="328" t="n">
        <v>-2.5</v>
      </c>
      <c r="P18" s="328" t="s">
        <v>230</v>
      </c>
      <c r="Q18" s="329" t="n">
        <v>82.508</v>
      </c>
      <c r="R18" s="330" t="str">
        <f aca="false">IF(S18&lt;0,"C","A")</f>
        <v>A</v>
      </c>
      <c r="S18" s="329" t="n">
        <f aca="false">N18-Q18</f>
        <v>0.718000000000018</v>
      </c>
      <c r="T18" s="332" t="s">
        <v>218</v>
      </c>
      <c r="U18" s="334"/>
      <c r="V18" s="326"/>
      <c r="W18" s="326"/>
      <c r="X18" s="326"/>
      <c r="Y18" s="312"/>
    </row>
    <row r="19" customFormat="false" ht="12.75" hidden="false" customHeight="false" outlineLevel="0" collapsed="false">
      <c r="A19" s="327" t="s">
        <v>116</v>
      </c>
      <c r="B19" s="328" t="n">
        <v>4.25</v>
      </c>
      <c r="C19" s="329" t="n">
        <v>82.439</v>
      </c>
      <c r="D19" s="330" t="str">
        <f aca="false">IF(E19&gt;0,"A","C")</f>
        <v>A</v>
      </c>
      <c r="E19" s="331" t="n">
        <f aca="false">G19-C19</f>
        <v>0.266200000000012</v>
      </c>
      <c r="F19" s="328" t="n">
        <v>4</v>
      </c>
      <c r="G19" s="329" t="n">
        <f aca="false">J19+(F19*H19/100)</f>
        <v>82.7052</v>
      </c>
      <c r="H19" s="328" t="n">
        <v>1.38</v>
      </c>
      <c r="I19" s="329" t="n">
        <v>82.54</v>
      </c>
      <c r="J19" s="329" t="n">
        <f aca="false">PAVIMENTAÇÃO!K20</f>
        <v>82.65</v>
      </c>
      <c r="K19" s="330" t="str">
        <f aca="false">IF(L19&gt;0,"C","A")</f>
        <v>A</v>
      </c>
      <c r="L19" s="331" t="n">
        <f aca="false">I19-J19</f>
        <v>-0.109999999999999</v>
      </c>
      <c r="M19" s="328" t="n">
        <v>4</v>
      </c>
      <c r="N19" s="329" t="n">
        <f aca="false">J19+(M19*O19/100)</f>
        <v>82.55</v>
      </c>
      <c r="O19" s="328" t="n">
        <v>-2.5</v>
      </c>
      <c r="P19" s="328" t="s">
        <v>231</v>
      </c>
      <c r="Q19" s="329" t="n">
        <v>82.088</v>
      </c>
      <c r="R19" s="330" t="str">
        <f aca="false">IF(S19&lt;0,"C","A")</f>
        <v>A</v>
      </c>
      <c r="S19" s="329" t="n">
        <f aca="false">N19-Q19</f>
        <v>0.462000000000018</v>
      </c>
      <c r="T19" s="332" t="s">
        <v>218</v>
      </c>
      <c r="U19" s="334"/>
      <c r="V19" s="326"/>
      <c r="W19" s="326"/>
      <c r="X19" s="326"/>
      <c r="Y19" s="312"/>
    </row>
    <row r="20" customFormat="false" ht="12.75" hidden="false" customHeight="false" outlineLevel="0" collapsed="false">
      <c r="A20" s="327" t="s">
        <v>118</v>
      </c>
      <c r="B20" s="328" t="n">
        <v>4.26</v>
      </c>
      <c r="C20" s="329" t="n">
        <v>81.855</v>
      </c>
      <c r="D20" s="330" t="str">
        <f aca="false">IF(E20&gt;0,"A","C")</f>
        <v>A</v>
      </c>
      <c r="E20" s="331" t="n">
        <f aca="false">G20-C20</f>
        <v>0.283799999999999</v>
      </c>
      <c r="F20" s="328" t="n">
        <v>4</v>
      </c>
      <c r="G20" s="329" t="n">
        <f aca="false">J20+(F20*H20/100)</f>
        <v>82.1388</v>
      </c>
      <c r="H20" s="328" t="n">
        <v>-0.28</v>
      </c>
      <c r="I20" s="329" t="n">
        <v>82.08</v>
      </c>
      <c r="J20" s="329" t="n">
        <f aca="false">PAVIMENTAÇÃO!K21</f>
        <v>82.15</v>
      </c>
      <c r="K20" s="330" t="str">
        <f aca="false">IF(L20&gt;0,"C","A")</f>
        <v>A</v>
      </c>
      <c r="L20" s="331" t="n">
        <f aca="false">I20-J20</f>
        <v>-0.0700000000000074</v>
      </c>
      <c r="M20" s="328" t="n">
        <v>4</v>
      </c>
      <c r="N20" s="329" t="n">
        <f aca="false">J20+(M20*O20/100)</f>
        <v>82.05</v>
      </c>
      <c r="O20" s="328" t="n">
        <v>-2.5</v>
      </c>
      <c r="P20" s="328" t="s">
        <v>232</v>
      </c>
      <c r="Q20" s="329" t="n">
        <v>81.861</v>
      </c>
      <c r="R20" s="330" t="str">
        <f aca="false">IF(S20&lt;0,"C","A")</f>
        <v>A</v>
      </c>
      <c r="S20" s="329" t="n">
        <f aca="false">N20-Q20</f>
        <v>0.189000000000007</v>
      </c>
      <c r="T20" s="332" t="s">
        <v>218</v>
      </c>
      <c r="U20" s="334"/>
      <c r="V20" s="326"/>
      <c r="W20" s="326"/>
      <c r="X20" s="326"/>
      <c r="Y20" s="312"/>
    </row>
    <row r="21" customFormat="false" ht="12.75" hidden="false" customHeight="false" outlineLevel="0" collapsed="false">
      <c r="A21" s="327" t="s">
        <v>120</v>
      </c>
      <c r="B21" s="328" t="n">
        <v>7.16</v>
      </c>
      <c r="C21" s="329" t="n">
        <v>80.887</v>
      </c>
      <c r="D21" s="330" t="str">
        <f aca="false">IF(E21&gt;0,"A","C")</f>
        <v>A</v>
      </c>
      <c r="E21" s="331" t="n">
        <f aca="false">G21-C21</f>
        <v>0.683250000000015</v>
      </c>
      <c r="F21" s="328" t="n">
        <v>6.5</v>
      </c>
      <c r="G21" s="329" t="n">
        <f aca="false">J21+(F21*H21/100)</f>
        <v>81.57025</v>
      </c>
      <c r="H21" s="328" t="n">
        <v>-1.95</v>
      </c>
      <c r="I21" s="329" t="n">
        <v>81.68</v>
      </c>
      <c r="J21" s="329" t="n">
        <f aca="false">PAVIMENTAÇÃO!K23</f>
        <v>81.697</v>
      </c>
      <c r="K21" s="330" t="str">
        <f aca="false">IF(L21&gt;0,"C","A")</f>
        <v>A</v>
      </c>
      <c r="L21" s="331" t="n">
        <f aca="false">I21-J21</f>
        <v>-0.0170000000000101</v>
      </c>
      <c r="M21" s="328" t="n">
        <v>6.5</v>
      </c>
      <c r="N21" s="329" t="n">
        <f aca="false">J21+(M21*O21/100)</f>
        <v>81.5345</v>
      </c>
      <c r="O21" s="328" t="n">
        <v>-2.5</v>
      </c>
      <c r="P21" s="328" t="n">
        <v>6.65</v>
      </c>
      <c r="Q21" s="329" t="n">
        <v>81.364</v>
      </c>
      <c r="R21" s="330" t="str">
        <f aca="false">IF(S21&lt;0,"C","A")</f>
        <v>A</v>
      </c>
      <c r="S21" s="329" t="n">
        <f aca="false">N21-Q21</f>
        <v>0.170500000000018</v>
      </c>
      <c r="T21" s="332"/>
      <c r="U21" s="334"/>
      <c r="V21" s="326"/>
      <c r="W21" s="326"/>
      <c r="X21" s="326"/>
      <c r="Y21" s="312"/>
    </row>
    <row r="22" customFormat="false" ht="12.75" hidden="false" customHeight="false" outlineLevel="0" collapsed="false">
      <c r="A22" s="327" t="s">
        <v>121</v>
      </c>
      <c r="B22" s="328" t="n">
        <v>6.82</v>
      </c>
      <c r="C22" s="329" t="n">
        <v>80.833</v>
      </c>
      <c r="D22" s="330" t="str">
        <f aca="false">IF(E22&gt;0,"A","C")</f>
        <v>A</v>
      </c>
      <c r="E22" s="331" t="n">
        <f aca="false">G22-C22</f>
        <v>0.34050000000002</v>
      </c>
      <c r="F22" s="328" t="n">
        <v>6.5</v>
      </c>
      <c r="G22" s="329" t="n">
        <f aca="false">J22+(F22*H22/100)</f>
        <v>81.1735</v>
      </c>
      <c r="H22" s="328" t="n">
        <v>-2.5</v>
      </c>
      <c r="I22" s="329" t="n">
        <v>81.33</v>
      </c>
      <c r="J22" s="329" t="n">
        <f aca="false">PAVIMENTAÇÃO!K24</f>
        <v>81.336</v>
      </c>
      <c r="K22" s="330" t="str">
        <f aca="false">IF(L22&gt;0,"C","A")</f>
        <v>A</v>
      </c>
      <c r="L22" s="331" t="n">
        <f aca="false">I22-J22</f>
        <v>-0.00600000000001444</v>
      </c>
      <c r="M22" s="328" t="n">
        <v>6.5</v>
      </c>
      <c r="N22" s="329" t="n">
        <f aca="false">J22+(M22*O22/100)</f>
        <v>81.1735</v>
      </c>
      <c r="O22" s="328" t="n">
        <v>-2.5</v>
      </c>
      <c r="P22" s="328" t="n">
        <v>6.74</v>
      </c>
      <c r="Q22" s="329" t="n">
        <v>80.916</v>
      </c>
      <c r="R22" s="330" t="str">
        <f aca="false">IF(S22&lt;0,"C","A")</f>
        <v>A</v>
      </c>
      <c r="S22" s="329" t="n">
        <f aca="false">N22-Q22</f>
        <v>0.257500000000022</v>
      </c>
      <c r="T22" s="336"/>
      <c r="U22" s="326"/>
      <c r="V22" s="326"/>
      <c r="W22" s="326"/>
      <c r="X22" s="326"/>
      <c r="Y22" s="312"/>
    </row>
    <row r="23" customFormat="false" ht="12.75" hidden="false" customHeight="false" outlineLevel="0" collapsed="false">
      <c r="A23" s="327" t="s">
        <v>123</v>
      </c>
      <c r="B23" s="328" t="n">
        <v>7.1</v>
      </c>
      <c r="C23" s="329" t="n">
        <v>80.285</v>
      </c>
      <c r="D23" s="330" t="str">
        <f aca="false">IF(E23&gt;0,"A","C")</f>
        <v>A</v>
      </c>
      <c r="E23" s="331" t="n">
        <f aca="false">G23-C23</f>
        <v>0.621500000000026</v>
      </c>
      <c r="F23" s="328" t="n">
        <v>6.5</v>
      </c>
      <c r="G23" s="329" t="n">
        <f aca="false">J23+(F23*H23/100)</f>
        <v>80.9065</v>
      </c>
      <c r="H23" s="328" t="n">
        <v>-2.5</v>
      </c>
      <c r="I23" s="329" t="n">
        <v>81.02</v>
      </c>
      <c r="J23" s="329" t="n">
        <f aca="false">PAVIMENTAÇÃO!K25</f>
        <v>81.069</v>
      </c>
      <c r="K23" s="330" t="str">
        <f aca="false">IF(L23&gt;0,"C","A")</f>
        <v>A</v>
      </c>
      <c r="L23" s="331" t="n">
        <f aca="false">I23-J23</f>
        <v>-0.0490000000000208</v>
      </c>
      <c r="M23" s="328" t="n">
        <v>6.5</v>
      </c>
      <c r="N23" s="329" t="n">
        <f aca="false">J23+(M23*O23/100)</f>
        <v>80.9065</v>
      </c>
      <c r="O23" s="328" t="n">
        <v>-2.5</v>
      </c>
      <c r="P23" s="328" t="n">
        <v>6.75</v>
      </c>
      <c r="Q23" s="329" t="n">
        <v>80.636</v>
      </c>
      <c r="R23" s="330" t="str">
        <f aca="false">IF(S23&lt;0,"C","A")</f>
        <v>A</v>
      </c>
      <c r="S23" s="329" t="n">
        <f aca="false">N23-Q23</f>
        <v>0.270500000000027</v>
      </c>
      <c r="T23" s="337"/>
      <c r="U23" s="326"/>
      <c r="V23" s="326"/>
      <c r="W23" s="326"/>
      <c r="X23" s="326"/>
      <c r="Y23" s="312"/>
    </row>
    <row r="24" customFormat="false" ht="12.75" hidden="false" customHeight="false" outlineLevel="0" collapsed="false">
      <c r="A24" s="327" t="s">
        <v>124</v>
      </c>
      <c r="B24" s="328" t="n">
        <v>6.94</v>
      </c>
      <c r="C24" s="329" t="n">
        <v>80.319</v>
      </c>
      <c r="D24" s="330" t="str">
        <f aca="false">IF(E24&gt;0,"A","C")</f>
        <v>A</v>
      </c>
      <c r="E24" s="331" t="n">
        <f aca="false">G24-C24</f>
        <v>0.457700000000003</v>
      </c>
      <c r="F24" s="328" t="n">
        <v>6.5</v>
      </c>
      <c r="G24" s="329" t="n">
        <f aca="false">J24+(F24*H24/100)</f>
        <v>80.7767</v>
      </c>
      <c r="H24" s="328" t="n">
        <v>-1.82</v>
      </c>
      <c r="I24" s="329" t="n">
        <v>80.79</v>
      </c>
      <c r="J24" s="329" t="n">
        <f aca="false">PAVIMENTAÇÃO!K26</f>
        <v>80.895</v>
      </c>
      <c r="K24" s="330" t="str">
        <f aca="false">IF(L24&gt;0,"C","A")</f>
        <v>A</v>
      </c>
      <c r="L24" s="331" t="n">
        <f aca="false">I24-J24</f>
        <v>-0.105000000000004</v>
      </c>
      <c r="M24" s="328" t="n">
        <v>6.5</v>
      </c>
      <c r="N24" s="329" t="n">
        <f aca="false">J24+(M24*O24/100)</f>
        <v>80.7325</v>
      </c>
      <c r="O24" s="328" t="n">
        <v>-2.5</v>
      </c>
      <c r="P24" s="328" t="n">
        <v>6.77</v>
      </c>
      <c r="Q24" s="329" t="n">
        <v>80.445</v>
      </c>
      <c r="R24" s="330" t="str">
        <f aca="false">IF(S24&lt;0,"C","A")</f>
        <v>A</v>
      </c>
      <c r="S24" s="329" t="n">
        <f aca="false">N24-Q24</f>
        <v>0.287500000000023</v>
      </c>
      <c r="T24" s="338"/>
      <c r="U24" s="326"/>
      <c r="V24" s="326"/>
      <c r="W24" s="326"/>
      <c r="X24" s="326"/>
      <c r="Y24" s="312"/>
    </row>
    <row r="25" customFormat="false" ht="12.75" hidden="false" customHeight="false" outlineLevel="0" collapsed="false">
      <c r="A25" s="327" t="s">
        <v>126</v>
      </c>
      <c r="B25" s="328" t="n">
        <v>7.03</v>
      </c>
      <c r="C25" s="329" t="n">
        <v>80.211</v>
      </c>
      <c r="D25" s="330" t="str">
        <f aca="false">IF(E25&gt;0,"A","C")</f>
        <v>A</v>
      </c>
      <c r="E25" s="331" t="n">
        <f aca="false">G25-C25</f>
        <v>0.546600000000012</v>
      </c>
      <c r="F25" s="328" t="n">
        <v>6.5</v>
      </c>
      <c r="G25" s="329" t="n">
        <f aca="false">J25+(F25*H25/100)</f>
        <v>80.7576</v>
      </c>
      <c r="H25" s="328" t="n">
        <v>-0.16</v>
      </c>
      <c r="I25" s="329" t="n">
        <v>80.62</v>
      </c>
      <c r="J25" s="329" t="n">
        <f aca="false">PAVIMENTAÇÃO!K27</f>
        <v>80.768</v>
      </c>
      <c r="K25" s="330" t="str">
        <f aca="false">IF(L25&gt;0,"C","A")</f>
        <v>A</v>
      </c>
      <c r="L25" s="331" t="n">
        <f aca="false">I25-J25</f>
        <v>-0.14800000000001</v>
      </c>
      <c r="M25" s="328" t="n">
        <v>6.5</v>
      </c>
      <c r="N25" s="329" t="n">
        <f aca="false">J25+(M25*O25/100)</f>
        <v>80.6055</v>
      </c>
      <c r="O25" s="328" t="n">
        <v>-2.5</v>
      </c>
      <c r="P25" s="328" t="n">
        <v>6.67</v>
      </c>
      <c r="Q25" s="329" t="n">
        <v>80.755</v>
      </c>
      <c r="R25" s="330" t="str">
        <f aca="false">IF(S25&lt;0,"C","A")</f>
        <v>C</v>
      </c>
      <c r="S25" s="329" t="n">
        <f aca="false">N25-Q25</f>
        <v>-0.149499999999975</v>
      </c>
      <c r="T25" s="338"/>
      <c r="U25" s="326"/>
      <c r="V25" s="326"/>
      <c r="W25" s="326"/>
      <c r="X25" s="326"/>
      <c r="Y25" s="312"/>
    </row>
    <row r="26" customFormat="false" ht="12.75" hidden="false" customHeight="false" outlineLevel="0" collapsed="false">
      <c r="A26" s="327" t="s">
        <v>129</v>
      </c>
      <c r="B26" s="328" t="n">
        <v>6.97</v>
      </c>
      <c r="C26" s="329" t="n">
        <v>80.26</v>
      </c>
      <c r="D26" s="330" t="str">
        <f aca="false">IF(E26&gt;0,"A","C")</f>
        <v>A</v>
      </c>
      <c r="E26" s="331" t="n">
        <f aca="false">G26-C26</f>
        <v>0.486150000000009</v>
      </c>
      <c r="F26" s="328" t="n">
        <v>6.5</v>
      </c>
      <c r="G26" s="329" t="n">
        <f aca="false">J26+(F26*H26/100)</f>
        <v>80.74615</v>
      </c>
      <c r="H26" s="328" t="n">
        <v>1.51</v>
      </c>
      <c r="I26" s="329" t="n">
        <v>80.5</v>
      </c>
      <c r="J26" s="329" t="n">
        <f aca="false">PAVIMENTAÇÃO!K28</f>
        <v>80.648</v>
      </c>
      <c r="K26" s="330" t="str">
        <f aca="false">IF(L26&gt;0,"C","A")</f>
        <v>A</v>
      </c>
      <c r="L26" s="331" t="n">
        <f aca="false">I26-J26</f>
        <v>-0.14800000000001</v>
      </c>
      <c r="M26" s="328" t="n">
        <v>6.5</v>
      </c>
      <c r="N26" s="329" t="n">
        <f aca="false">J26+(M26*O26/100)</f>
        <v>80.4855</v>
      </c>
      <c r="O26" s="328" t="n">
        <v>-2.5</v>
      </c>
      <c r="P26" s="328" t="n">
        <v>6.84</v>
      </c>
      <c r="Q26" s="329" t="n">
        <v>80.128</v>
      </c>
      <c r="R26" s="330" t="str">
        <f aca="false">IF(S26&lt;0,"C","A")</f>
        <v>A</v>
      </c>
      <c r="S26" s="329" t="n">
        <f aca="false">N26-Q26</f>
        <v>0.357500000000016</v>
      </c>
      <c r="T26" s="338"/>
      <c r="U26" s="326"/>
      <c r="V26" s="326"/>
      <c r="W26" s="326"/>
      <c r="X26" s="326"/>
    </row>
    <row r="27" customFormat="false" ht="12.75" hidden="false" customHeight="false" outlineLevel="0" collapsed="false">
      <c r="A27" s="327" t="s">
        <v>130</v>
      </c>
      <c r="B27" s="328" t="n">
        <v>6.98</v>
      </c>
      <c r="C27" s="329" t="n">
        <v>80.246</v>
      </c>
      <c r="D27" s="330" t="str">
        <f aca="false">IF(E27&gt;0,"A","C")</f>
        <v>A</v>
      </c>
      <c r="E27" s="331" t="n">
        <f aca="false">G27-C27</f>
        <v>0.496500000000012</v>
      </c>
      <c r="F27" s="328" t="n">
        <v>6.5</v>
      </c>
      <c r="G27" s="329" t="n">
        <f aca="false">J27+(F27*H27/100)</f>
        <v>80.7425</v>
      </c>
      <c r="H27" s="328" t="n">
        <v>2.5</v>
      </c>
      <c r="I27" s="329" t="n">
        <v>80.47</v>
      </c>
      <c r="J27" s="329" t="n">
        <f aca="false">PAVIMENTAÇÃO!K29</f>
        <v>80.58</v>
      </c>
      <c r="K27" s="330" t="str">
        <f aca="false">IF(L27&gt;0,"C","A")</f>
        <v>A</v>
      </c>
      <c r="L27" s="331" t="n">
        <f aca="false">I27-J27</f>
        <v>-0.110000000000014</v>
      </c>
      <c r="M27" s="328" t="n">
        <v>6.5</v>
      </c>
      <c r="N27" s="329" t="n">
        <f aca="false">J27+(M27*O27/100)</f>
        <v>80.4175</v>
      </c>
      <c r="O27" s="328" t="n">
        <v>-2.5</v>
      </c>
      <c r="P27" s="328" t="n">
        <v>6.7</v>
      </c>
      <c r="Q27" s="329" t="n">
        <v>80.201</v>
      </c>
      <c r="R27" s="330" t="str">
        <f aca="false">IF(S27&lt;0,"C","A")</f>
        <v>A</v>
      </c>
      <c r="S27" s="329" t="n">
        <f aca="false">N27-Q27</f>
        <v>0.216500000000025</v>
      </c>
      <c r="T27" s="338"/>
      <c r="U27" s="326"/>
      <c r="V27" s="326"/>
      <c r="W27" s="326"/>
      <c r="X27" s="326"/>
    </row>
    <row r="28" customFormat="false" ht="12.75" hidden="false" customHeight="false" outlineLevel="0" collapsed="false">
      <c r="A28" s="327" t="s">
        <v>135</v>
      </c>
      <c r="B28" s="328" t="n">
        <v>4.43</v>
      </c>
      <c r="C28" s="329" t="n">
        <v>79.786</v>
      </c>
      <c r="D28" s="330" t="str">
        <f aca="false">IF(E28&gt;0,"A","C")</f>
        <v>A</v>
      </c>
      <c r="E28" s="331" t="n">
        <f aca="false">G28-C28</f>
        <v>0.885000000000005</v>
      </c>
      <c r="F28" s="328" t="n">
        <v>4</v>
      </c>
      <c r="G28" s="329" t="n">
        <f aca="false">J28+(F28*H28/100)</f>
        <v>80.671</v>
      </c>
      <c r="H28" s="328" t="n">
        <v>2.5</v>
      </c>
      <c r="I28" s="329" t="n">
        <v>80.45</v>
      </c>
      <c r="J28" s="329" t="n">
        <f aca="false">PAVIMENTAÇÃO!K30</f>
        <v>80.571</v>
      </c>
      <c r="K28" s="330" t="str">
        <f aca="false">IF(L28&gt;0,"C","A")</f>
        <v>A</v>
      </c>
      <c r="L28" s="331" t="n">
        <f aca="false">I28-J28</f>
        <v>-0.121000000000009</v>
      </c>
      <c r="M28" s="328" t="n">
        <v>4</v>
      </c>
      <c r="N28" s="329" t="n">
        <f aca="false">J28+(M28*O28/100)</f>
        <v>80.471</v>
      </c>
      <c r="O28" s="328" t="n">
        <v>-2.5</v>
      </c>
      <c r="P28" s="328" t="n">
        <v>4.74</v>
      </c>
      <c r="Q28" s="329" t="n">
        <v>80.153</v>
      </c>
      <c r="R28" s="330" t="str">
        <f aca="false">IF(S28&lt;0,"C","A")</f>
        <v>A</v>
      </c>
      <c r="S28" s="329" t="n">
        <f aca="false">N28-Q28</f>
        <v>0.318000000000012</v>
      </c>
      <c r="T28" s="332" t="s">
        <v>218</v>
      </c>
      <c r="U28" s="326"/>
      <c r="V28" s="326"/>
      <c r="W28" s="326"/>
      <c r="X28" s="326"/>
    </row>
    <row r="29" customFormat="false" ht="12.75" hidden="false" customHeight="false" outlineLevel="0" collapsed="false">
      <c r="A29" s="327" t="s">
        <v>136</v>
      </c>
      <c r="B29" s="328" t="n">
        <v>4.8</v>
      </c>
      <c r="C29" s="329" t="n">
        <v>80.394</v>
      </c>
      <c r="D29" s="330" t="str">
        <f aca="false">IF(E29&gt;0,"A","C")</f>
        <v>A</v>
      </c>
      <c r="E29" s="331" t="n">
        <f aca="false">G29-C29</f>
        <v>0.282600000000002</v>
      </c>
      <c r="F29" s="328" t="n">
        <v>4</v>
      </c>
      <c r="G29" s="329" t="n">
        <f aca="false">J29+(F29*H29/100)</f>
        <v>80.6766</v>
      </c>
      <c r="H29" s="328" t="n">
        <v>1.39</v>
      </c>
      <c r="I29" s="329" t="n">
        <v>80.5</v>
      </c>
      <c r="J29" s="329" t="n">
        <f aca="false">PAVIMENTAÇÃO!K31</f>
        <v>80.621</v>
      </c>
      <c r="K29" s="330" t="str">
        <f aca="false">IF(L29&gt;0,"C","A")</f>
        <v>A</v>
      </c>
      <c r="L29" s="331" t="n">
        <f aca="false">I29-J29</f>
        <v>-0.121000000000009</v>
      </c>
      <c r="M29" s="328" t="n">
        <v>4</v>
      </c>
      <c r="N29" s="329" t="n">
        <f aca="false">J29+(M29*O29/100)</f>
        <v>80.521</v>
      </c>
      <c r="O29" s="328" t="n">
        <v>-2.5</v>
      </c>
      <c r="P29" s="328"/>
      <c r="Q29" s="329"/>
      <c r="R29" s="330"/>
      <c r="S29" s="329"/>
      <c r="T29" s="332" t="s">
        <v>219</v>
      </c>
      <c r="U29" s="326"/>
      <c r="V29" s="326"/>
      <c r="W29" s="326"/>
      <c r="X29" s="326"/>
    </row>
    <row r="30" customFormat="false" ht="12.75" hidden="false" customHeight="false" outlineLevel="0" collapsed="false">
      <c r="A30" s="327" t="s">
        <v>139</v>
      </c>
      <c r="B30" s="328" t="n">
        <v>5.07</v>
      </c>
      <c r="C30" s="329" t="n">
        <v>80.119</v>
      </c>
      <c r="D30" s="330" t="str">
        <f aca="false">IF(E30&gt;0,"A","C")</f>
        <v>A</v>
      </c>
      <c r="E30" s="331" t="n">
        <f aca="false">G30-C30</f>
        <v>0.592800000000011</v>
      </c>
      <c r="F30" s="328" t="n">
        <v>4</v>
      </c>
      <c r="G30" s="329" t="n">
        <f aca="false">J30+(F30*H30/100)</f>
        <v>80.7118</v>
      </c>
      <c r="H30" s="328" t="n">
        <v>-0.28</v>
      </c>
      <c r="I30" s="329" t="n">
        <v>80.66</v>
      </c>
      <c r="J30" s="329" t="n">
        <f aca="false">PAVIMENTAÇÃO!K32</f>
        <v>80.723</v>
      </c>
      <c r="K30" s="330" t="str">
        <f aca="false">IF(L30&gt;0,"C","A")</f>
        <v>A</v>
      </c>
      <c r="L30" s="331" t="n">
        <f aca="false">I30-J30</f>
        <v>-0.0630000000000166</v>
      </c>
      <c r="M30" s="328" t="n">
        <v>4</v>
      </c>
      <c r="N30" s="329" t="n">
        <f aca="false">J30+(M30*O30/100)</f>
        <v>80.623</v>
      </c>
      <c r="O30" s="328" t="n">
        <v>-2.5</v>
      </c>
      <c r="P30" s="328"/>
      <c r="Q30" s="329"/>
      <c r="R30" s="330"/>
      <c r="S30" s="329"/>
      <c r="T30" s="332" t="s">
        <v>219</v>
      </c>
      <c r="U30" s="326"/>
      <c r="V30" s="326"/>
      <c r="W30" s="326"/>
      <c r="X30" s="326"/>
    </row>
    <row r="31" customFormat="false" ht="12.75" hidden="false" customHeight="false" outlineLevel="0" collapsed="false">
      <c r="A31" s="327" t="s">
        <v>140</v>
      </c>
      <c r="B31" s="335" t="s">
        <v>233</v>
      </c>
      <c r="C31" s="335"/>
      <c r="D31" s="335"/>
      <c r="E31" s="335"/>
      <c r="F31" s="328" t="n">
        <v>4</v>
      </c>
      <c r="G31" s="329" t="n">
        <f aca="false">J31+(F31*H31/100)</f>
        <v>80.754</v>
      </c>
      <c r="H31" s="328" t="n">
        <v>-1.95</v>
      </c>
      <c r="I31" s="329" t="n">
        <v>80.92</v>
      </c>
      <c r="J31" s="329" t="n">
        <f aca="false">PAVIMENTAÇÃO!K33</f>
        <v>80.832</v>
      </c>
      <c r="K31" s="330" t="str">
        <f aca="false">IF(L31&gt;0,"C","A")</f>
        <v>C</v>
      </c>
      <c r="L31" s="331" t="n">
        <f aca="false">I31-J31</f>
        <v>0.0879999999999939</v>
      </c>
      <c r="M31" s="328" t="n">
        <v>4</v>
      </c>
      <c r="N31" s="329" t="n">
        <f aca="false">J31+(M31*O31/100)</f>
        <v>80.732</v>
      </c>
      <c r="O31" s="328" t="n">
        <v>-2.5</v>
      </c>
      <c r="P31" s="328" t="n">
        <v>4.96</v>
      </c>
      <c r="Q31" s="329" t="n">
        <v>81.106</v>
      </c>
      <c r="R31" s="330" t="str">
        <f aca="false">IF(S31&lt;0,"C","A")</f>
        <v>C</v>
      </c>
      <c r="S31" s="329" t="n">
        <f aca="false">N31-Q31</f>
        <v>-0.373999999999981</v>
      </c>
      <c r="T31" s="332" t="s">
        <v>234</v>
      </c>
      <c r="U31" s="326"/>
      <c r="V31" s="326"/>
      <c r="W31" s="326"/>
      <c r="X31" s="326"/>
    </row>
    <row r="32" customFormat="false" ht="12.75" hidden="false" customHeight="false" outlineLevel="0" collapsed="false">
      <c r="A32" s="327" t="s">
        <v>142</v>
      </c>
      <c r="B32" s="328"/>
      <c r="C32" s="329"/>
      <c r="D32" s="330"/>
      <c r="E32" s="331"/>
      <c r="F32" s="328" t="n">
        <v>4</v>
      </c>
      <c r="G32" s="329" t="n">
        <f aca="false">J32+(F32*H32/100)</f>
        <v>80.88</v>
      </c>
      <c r="H32" s="329" t="n">
        <v>-2.5</v>
      </c>
      <c r="I32" s="329" t="n">
        <v>81.12</v>
      </c>
      <c r="J32" s="329" t="n">
        <f aca="false">PAVIMENTAÇÃO!K34</f>
        <v>80.98</v>
      </c>
      <c r="K32" s="330" t="str">
        <f aca="false">IF(L32&gt;0,"C","A")</f>
        <v>C</v>
      </c>
      <c r="L32" s="331" t="n">
        <f aca="false">I32-J32</f>
        <v>0.140000000000001</v>
      </c>
      <c r="M32" s="328" t="n">
        <v>4</v>
      </c>
      <c r="N32" s="329" t="n">
        <f aca="false">J32+(M32*O32/100)</f>
        <v>80.88</v>
      </c>
      <c r="O32" s="328" t="n">
        <v>-2.5</v>
      </c>
      <c r="P32" s="328" t="n">
        <v>5.11</v>
      </c>
      <c r="Q32" s="329" t="n">
        <v>81.407</v>
      </c>
      <c r="R32" s="330" t="str">
        <f aca="false">IF(S32&lt;0,"C","A")</f>
        <v>C</v>
      </c>
      <c r="S32" s="329" t="n">
        <f aca="false">N32-Q32</f>
        <v>-0.526999999999987</v>
      </c>
      <c r="T32" s="332" t="s">
        <v>222</v>
      </c>
      <c r="U32" s="326"/>
      <c r="V32" s="326"/>
      <c r="W32" s="326"/>
      <c r="X32" s="326"/>
    </row>
    <row r="33" customFormat="false" ht="12.75" hidden="false" customHeight="false" outlineLevel="0" collapsed="false">
      <c r="A33" s="327" t="s">
        <v>143</v>
      </c>
      <c r="B33" s="328"/>
      <c r="C33" s="329"/>
      <c r="D33" s="330"/>
      <c r="E33" s="331"/>
      <c r="F33" s="328" t="n">
        <v>4</v>
      </c>
      <c r="G33" s="329" t="n">
        <f aca="false">J33+(F33*H33/100)</f>
        <v>81.108</v>
      </c>
      <c r="H33" s="328" t="n">
        <v>-2.5</v>
      </c>
      <c r="I33" s="329" t="n">
        <v>81.15</v>
      </c>
      <c r="J33" s="329" t="n">
        <f aca="false">PAVIMENTAÇÃO!K35</f>
        <v>81.208</v>
      </c>
      <c r="K33" s="330" t="str">
        <f aca="false">IF(L33&gt;0,"C","A")</f>
        <v>A</v>
      </c>
      <c r="L33" s="331" t="n">
        <f aca="false">I33-J33</f>
        <v>-0.0580000000000069</v>
      </c>
      <c r="M33" s="328" t="n">
        <v>4</v>
      </c>
      <c r="N33" s="329" t="n">
        <f aca="false">J33+(M33*O33/100)</f>
        <v>81.108</v>
      </c>
      <c r="O33" s="328" t="n">
        <v>-2.5</v>
      </c>
      <c r="P33" s="328" t="n">
        <v>4.91</v>
      </c>
      <c r="Q33" s="329" t="n">
        <v>81.437</v>
      </c>
      <c r="R33" s="330" t="str">
        <f aca="false">IF(S33&lt;0,"C","A")</f>
        <v>C</v>
      </c>
      <c r="S33" s="329" t="n">
        <f aca="false">N33-Q33</f>
        <v>-0.328999999999979</v>
      </c>
      <c r="T33" s="332" t="s">
        <v>222</v>
      </c>
      <c r="U33" s="326"/>
      <c r="V33" s="326"/>
      <c r="W33" s="326"/>
      <c r="X33" s="326"/>
    </row>
    <row r="34" customFormat="false" ht="12.75" hidden="false" customHeight="false" outlineLevel="0" collapsed="false">
      <c r="A34" s="327" t="s">
        <v>145</v>
      </c>
      <c r="B34" s="328" t="n">
        <v>4.62</v>
      </c>
      <c r="C34" s="329" t="n">
        <v>81.5</v>
      </c>
      <c r="D34" s="330" t="str">
        <f aca="false">IF(E34&gt;0,"A","C")</f>
        <v>C</v>
      </c>
      <c r="E34" s="331" t="n">
        <f aca="false">G34-C34</f>
        <v>-0.0567999999999955</v>
      </c>
      <c r="F34" s="328" t="n">
        <v>4</v>
      </c>
      <c r="G34" s="329" t="n">
        <f aca="false">J34+(F34*H34/100)</f>
        <v>81.4432</v>
      </c>
      <c r="H34" s="328" t="n">
        <v>-1.77</v>
      </c>
      <c r="I34" s="329" t="n">
        <v>81.6</v>
      </c>
      <c r="J34" s="329" t="n">
        <f aca="false">PAVIMENTAÇÃO!K36</f>
        <v>81.514</v>
      </c>
      <c r="K34" s="330" t="str">
        <f aca="false">IF(L34&gt;0,"C","A")</f>
        <v>C</v>
      </c>
      <c r="L34" s="331" t="n">
        <f aca="false">I34-J34</f>
        <v>0.0859999999999843</v>
      </c>
      <c r="M34" s="328" t="n">
        <v>4</v>
      </c>
      <c r="N34" s="329" t="n">
        <f aca="false">J34+(M34*O34/100)</f>
        <v>81.414</v>
      </c>
      <c r="O34" s="328" t="n">
        <v>-2.5</v>
      </c>
      <c r="P34" s="328" t="n">
        <v>4.72</v>
      </c>
      <c r="Q34" s="329" t="n">
        <v>81.554</v>
      </c>
      <c r="R34" s="330" t="str">
        <f aca="false">IF(S34&lt;0,"C","A")</f>
        <v>C</v>
      </c>
      <c r="S34" s="329" t="n">
        <f aca="false">N34-Q34</f>
        <v>-0.139999999999986</v>
      </c>
      <c r="T34" s="332" t="s">
        <v>218</v>
      </c>
      <c r="U34" s="326"/>
      <c r="V34" s="326"/>
      <c r="W34" s="326"/>
      <c r="X34" s="326"/>
    </row>
    <row r="35" customFormat="false" ht="12.75" hidden="false" customHeight="false" outlineLevel="0" collapsed="false">
      <c r="A35" s="327" t="s">
        <v>146</v>
      </c>
      <c r="B35" s="328" t="n">
        <v>7.04</v>
      </c>
      <c r="C35" s="329" t="n">
        <v>81.413</v>
      </c>
      <c r="D35" s="330" t="str">
        <f aca="false">IF(E35&gt;0,"A","C")</f>
        <v>A</v>
      </c>
      <c r="E35" s="331" t="n">
        <f aca="false">G35-C35</f>
        <v>0.556550000000016</v>
      </c>
      <c r="F35" s="328" t="n">
        <v>6.5</v>
      </c>
      <c r="G35" s="329" t="n">
        <f aca="false">J35+(F35*H35/100)</f>
        <v>81.96955</v>
      </c>
      <c r="H35" s="328" t="n">
        <v>1.07</v>
      </c>
      <c r="I35" s="329" t="n">
        <v>81.95</v>
      </c>
      <c r="J35" s="329" t="n">
        <f aca="false">PAVIMENTAÇÃO!K38</f>
        <v>81.9</v>
      </c>
      <c r="K35" s="330" t="str">
        <f aca="false">IF(L35&gt;0,"C","A")</f>
        <v>C</v>
      </c>
      <c r="L35" s="331" t="n">
        <f aca="false">I35-J35</f>
        <v>0.0499999999999972</v>
      </c>
      <c r="M35" s="328" t="n">
        <v>6.5</v>
      </c>
      <c r="N35" s="329" t="n">
        <f aca="false">J35+(M35*O35/100)</f>
        <v>81.7375</v>
      </c>
      <c r="O35" s="328" t="n">
        <v>-2.5</v>
      </c>
      <c r="P35" s="328" t="n">
        <v>6.54</v>
      </c>
      <c r="Q35" s="329" t="n">
        <v>81.76</v>
      </c>
      <c r="R35" s="330" t="str">
        <f aca="false">IF(S35&lt;0,"C","A")</f>
        <v>C</v>
      </c>
      <c r="S35" s="329" t="n">
        <f aca="false">N35-Q35</f>
        <v>-0.0224999999999937</v>
      </c>
      <c r="T35" s="338"/>
      <c r="U35" s="326"/>
      <c r="V35" s="326"/>
      <c r="W35" s="326"/>
      <c r="X35" s="326"/>
    </row>
    <row r="36" customFormat="false" ht="12.75" hidden="false" customHeight="false" outlineLevel="0" collapsed="false">
      <c r="A36" s="327" t="s">
        <v>148</v>
      </c>
      <c r="B36" s="328" t="n">
        <v>6.91</v>
      </c>
      <c r="C36" s="329" t="n">
        <v>82.145</v>
      </c>
      <c r="D36" s="330" t="str">
        <f aca="false">IF(E36&gt;0,"A","C")</f>
        <v>A</v>
      </c>
      <c r="E36" s="331" t="n">
        <f aca="false">G36-C36</f>
        <v>0.433500000000009</v>
      </c>
      <c r="F36" s="328" t="n">
        <v>6.5</v>
      </c>
      <c r="G36" s="329" t="n">
        <f aca="false">J36+(F36*H36/100)</f>
        <v>82.5785</v>
      </c>
      <c r="H36" s="328" t="n">
        <v>3.9</v>
      </c>
      <c r="I36" s="329" t="n">
        <v>82.37</v>
      </c>
      <c r="J36" s="329" t="n">
        <f aca="false">PAVIMENTAÇÃO!K39</f>
        <v>82.325</v>
      </c>
      <c r="K36" s="330" t="str">
        <f aca="false">IF(L36&gt;0,"C","A")</f>
        <v>C</v>
      </c>
      <c r="L36" s="331" t="n">
        <f aca="false">I36-J36</f>
        <v>0.0450000000000017</v>
      </c>
      <c r="M36" s="328" t="n">
        <v>6.5</v>
      </c>
      <c r="N36" s="329" t="n">
        <f aca="false">J36+(M36*O36/100)</f>
        <v>82.0715</v>
      </c>
      <c r="O36" s="328" t="n">
        <v>-3.9</v>
      </c>
      <c r="P36" s="328" t="n">
        <v>6.8</v>
      </c>
      <c r="Q36" s="329" t="n">
        <v>82.355</v>
      </c>
      <c r="R36" s="330" t="str">
        <f aca="false">IF(S36&lt;0,"C","A")</f>
        <v>C</v>
      </c>
      <c r="S36" s="329" t="n">
        <f aca="false">N36-Q36</f>
        <v>-0.283500000000004</v>
      </c>
      <c r="T36" s="338"/>
      <c r="U36" s="326"/>
      <c r="V36" s="326"/>
      <c r="W36" s="326"/>
      <c r="X36" s="326"/>
    </row>
    <row r="37" customFormat="false" ht="12.75" hidden="false" customHeight="false" outlineLevel="0" collapsed="false">
      <c r="A37" s="327" t="s">
        <v>149</v>
      </c>
      <c r="B37" s="328" t="n">
        <v>7.13</v>
      </c>
      <c r="C37" s="329" t="n">
        <v>82.374</v>
      </c>
      <c r="D37" s="330" t="str">
        <f aca="false">IF(E37&gt;0,"A","C")</f>
        <v>A</v>
      </c>
      <c r="E37" s="331" t="n">
        <f aca="false">G37-C37</f>
        <v>0.652250000000009</v>
      </c>
      <c r="F37" s="328" t="n">
        <v>6.5</v>
      </c>
      <c r="G37" s="329" t="n">
        <f aca="false">J37+(F37*H37/100)</f>
        <v>83.02625</v>
      </c>
      <c r="H37" s="328" t="n">
        <v>4.25</v>
      </c>
      <c r="I37" s="329" t="n">
        <v>82.69</v>
      </c>
      <c r="J37" s="329" t="n">
        <f aca="false">PAVIMENTAÇÃO!K40</f>
        <v>82.75</v>
      </c>
      <c r="K37" s="330" t="str">
        <f aca="false">IF(L37&gt;0,"C","A")</f>
        <v>A</v>
      </c>
      <c r="L37" s="331" t="n">
        <f aca="false">I37-J37</f>
        <v>-0.0600000000000023</v>
      </c>
      <c r="M37" s="328" t="n">
        <v>6.5</v>
      </c>
      <c r="N37" s="329" t="n">
        <f aca="false">J37+(M37*O37/100)</f>
        <v>82.47375</v>
      </c>
      <c r="O37" s="328" t="n">
        <v>-4.25</v>
      </c>
      <c r="P37" s="328" t="n">
        <v>6.74</v>
      </c>
      <c r="Q37" s="329" t="n">
        <v>82.69</v>
      </c>
      <c r="R37" s="330" t="str">
        <f aca="false">IF(S37&lt;0,"C","A")</f>
        <v>C</v>
      </c>
      <c r="S37" s="329" t="n">
        <f aca="false">N37-Q37</f>
        <v>-0.216250000000002</v>
      </c>
      <c r="T37" s="338"/>
      <c r="U37" s="326"/>
      <c r="V37" s="326"/>
      <c r="W37" s="326"/>
      <c r="X37" s="326"/>
    </row>
    <row r="38" customFormat="false" ht="12.75" hidden="false" customHeight="false" outlineLevel="0" collapsed="false">
      <c r="A38" s="327" t="s">
        <v>150</v>
      </c>
      <c r="B38" s="328" t="n">
        <v>7.39</v>
      </c>
      <c r="C38" s="329" t="n">
        <v>82.542</v>
      </c>
      <c r="D38" s="330" t="str">
        <f aca="false">IF(E38&gt;0,"A","C")</f>
        <v>A</v>
      </c>
      <c r="E38" s="331" t="n">
        <f aca="false">G38-C38</f>
        <v>0.909250000000014</v>
      </c>
      <c r="F38" s="328" t="n">
        <v>6.5</v>
      </c>
      <c r="G38" s="329" t="n">
        <f aca="false">J38+(F38*H38/100)</f>
        <v>83.45125</v>
      </c>
      <c r="H38" s="328" t="n">
        <v>4.25</v>
      </c>
      <c r="I38" s="329" t="n">
        <v>82.97</v>
      </c>
      <c r="J38" s="329" t="n">
        <f aca="false">PAVIMENTAÇÃO!K41</f>
        <v>83.175</v>
      </c>
      <c r="K38" s="330" t="str">
        <f aca="false">IF(L38&gt;0,"C","A")</f>
        <v>A</v>
      </c>
      <c r="L38" s="331" t="n">
        <f aca="false">I38-J38</f>
        <v>-0.205000000000013</v>
      </c>
      <c r="M38" s="328" t="n">
        <v>6.5</v>
      </c>
      <c r="N38" s="329" t="n">
        <f aca="false">J38+(M38*O38/100)</f>
        <v>82.89875</v>
      </c>
      <c r="O38" s="328" t="n">
        <v>-4.25</v>
      </c>
      <c r="P38" s="328" t="n">
        <v>6.66</v>
      </c>
      <c r="Q38" s="329" t="n">
        <v>83.034</v>
      </c>
      <c r="R38" s="330" t="str">
        <f aca="false">IF(S38&lt;0,"C","A")</f>
        <v>C</v>
      </c>
      <c r="S38" s="329" t="n">
        <f aca="false">N38-Q38</f>
        <v>-0.135249999999999</v>
      </c>
      <c r="T38" s="338"/>
      <c r="U38" s="326"/>
      <c r="V38" s="326"/>
      <c r="W38" s="326"/>
      <c r="X38" s="326"/>
    </row>
    <row r="39" customFormat="false" ht="12.75" hidden="false" customHeight="false" outlineLevel="0" collapsed="false">
      <c r="A39" s="327" t="s">
        <v>151</v>
      </c>
      <c r="B39" s="328" t="n">
        <v>7.22</v>
      </c>
      <c r="C39" s="329" t="n">
        <v>83.04</v>
      </c>
      <c r="D39" s="330" t="str">
        <f aca="false">IF(E39&gt;0,"A","C")</f>
        <v>A</v>
      </c>
      <c r="E39" s="331" t="n">
        <f aca="false">G39-C39</f>
        <v>0.737449999999996</v>
      </c>
      <c r="F39" s="328" t="n">
        <v>6.5</v>
      </c>
      <c r="G39" s="329" t="n">
        <f aca="false">J39+(F39*H39/100)</f>
        <v>83.77745</v>
      </c>
      <c r="H39" s="328" t="n">
        <v>2.73</v>
      </c>
      <c r="I39" s="329" t="n">
        <v>83.24</v>
      </c>
      <c r="J39" s="329" t="n">
        <f aca="false">PAVIMENTAÇÃO!K42</f>
        <v>83.6</v>
      </c>
      <c r="K39" s="330" t="str">
        <f aca="false">IF(L39&gt;0,"C","A")</f>
        <v>A</v>
      </c>
      <c r="L39" s="331" t="n">
        <f aca="false">I39-J39</f>
        <v>-0.360000000000014</v>
      </c>
      <c r="M39" s="328" t="n">
        <v>6.5</v>
      </c>
      <c r="N39" s="329" t="n">
        <f aca="false">J39+(M39*O39/100)</f>
        <v>83.42255</v>
      </c>
      <c r="O39" s="328" t="n">
        <v>-2.73</v>
      </c>
      <c r="P39" s="328" t="n">
        <v>6.61</v>
      </c>
      <c r="Q39" s="329" t="n">
        <v>83.508</v>
      </c>
      <c r="R39" s="330" t="str">
        <f aca="false">IF(S39&lt;0,"C","A")</f>
        <v>C</v>
      </c>
      <c r="S39" s="329" t="n">
        <f aca="false">N39-Q39</f>
        <v>-0.0854499999999803</v>
      </c>
      <c r="T39" s="338"/>
      <c r="U39" s="326"/>
      <c r="V39" s="326"/>
      <c r="W39" s="326"/>
      <c r="X39" s="326"/>
    </row>
    <row r="40" customFormat="false" ht="12.75" hidden="false" customHeight="false" outlineLevel="0" collapsed="false">
      <c r="A40" s="327" t="s">
        <v>153</v>
      </c>
      <c r="B40" s="328" t="n">
        <v>6.88</v>
      </c>
      <c r="C40" s="329" t="n">
        <v>83.655</v>
      </c>
      <c r="D40" s="330" t="str">
        <f aca="false">IF(E40&gt;0,"A","C")</f>
        <v>A</v>
      </c>
      <c r="E40" s="331" t="n">
        <f aca="false">G40-C40</f>
        <v>0.394850000000005</v>
      </c>
      <c r="F40" s="328" t="n">
        <v>6.5</v>
      </c>
      <c r="G40" s="329" t="n">
        <f aca="false">J40+(F40*H40/100)</f>
        <v>84.04985</v>
      </c>
      <c r="H40" s="328" t="n">
        <v>1.09</v>
      </c>
      <c r="I40" s="329" t="n">
        <v>83.82</v>
      </c>
      <c r="J40" s="329" t="n">
        <f aca="false">PAVIMENTAÇÃO!K43</f>
        <v>83.979</v>
      </c>
      <c r="K40" s="330" t="str">
        <f aca="false">IF(L40&gt;0,"C","A")</f>
        <v>A</v>
      </c>
      <c r="L40" s="331" t="n">
        <f aca="false">I40-J40</f>
        <v>-0.15900000000002</v>
      </c>
      <c r="M40" s="328" t="n">
        <v>6.5</v>
      </c>
      <c r="N40" s="329" t="n">
        <f aca="false">J40+(M40*O40/100)</f>
        <v>83.90815</v>
      </c>
      <c r="O40" s="328" t="n">
        <v>-1.09</v>
      </c>
      <c r="P40" s="328" t="n">
        <v>6.56</v>
      </c>
      <c r="Q40" s="329" t="n">
        <v>83.95</v>
      </c>
      <c r="R40" s="330" t="str">
        <f aca="false">IF(S40&lt;0,"C","A")</f>
        <v>C</v>
      </c>
      <c r="S40" s="329" t="n">
        <f aca="false">N40-Q40</f>
        <v>-0.0418499999999824</v>
      </c>
      <c r="T40" s="338"/>
      <c r="U40" s="326"/>
      <c r="V40" s="326"/>
      <c r="W40" s="326"/>
      <c r="X40" s="326"/>
    </row>
    <row r="41" customFormat="false" ht="12.75" hidden="false" customHeight="false" outlineLevel="0" collapsed="false">
      <c r="A41" s="327" t="s">
        <v>154</v>
      </c>
      <c r="B41" s="328" t="n">
        <v>6.8</v>
      </c>
      <c r="C41" s="329" t="n">
        <v>84.143</v>
      </c>
      <c r="D41" s="330" t="str">
        <f aca="false">IF(E41&gt;0,"A","C")</f>
        <v>A</v>
      </c>
      <c r="E41" s="331" t="n">
        <f aca="false">G41-C41</f>
        <v>0.320000000000007</v>
      </c>
      <c r="F41" s="328" t="n">
        <v>6.5</v>
      </c>
      <c r="G41" s="329" t="n">
        <f aca="false">J41+(F41*H41/100)</f>
        <v>84.463</v>
      </c>
      <c r="H41" s="328" t="n">
        <v>3</v>
      </c>
      <c r="I41" s="329" t="n">
        <v>84.45</v>
      </c>
      <c r="J41" s="329" t="n">
        <f aca="false">PAVIMENTAÇÃO!K44</f>
        <v>84.268</v>
      </c>
      <c r="K41" s="330" t="str">
        <f aca="false">IF(L41&gt;0,"C","A")</f>
        <v>C</v>
      </c>
      <c r="L41" s="331" t="n">
        <f aca="false">I41-J41</f>
        <v>0.181999999999988</v>
      </c>
      <c r="M41" s="328" t="n">
        <v>6.5</v>
      </c>
      <c r="N41" s="329" t="n">
        <f aca="false">J41+(M41*O41/100)</f>
        <v>84.073</v>
      </c>
      <c r="O41" s="328" t="n">
        <v>-3</v>
      </c>
      <c r="P41" s="328" t="n">
        <v>6.77</v>
      </c>
      <c r="Q41" s="329" t="n">
        <v>84.32</v>
      </c>
      <c r="R41" s="330" t="str">
        <f aca="false">IF(S41&lt;0,"C","A")</f>
        <v>C</v>
      </c>
      <c r="S41" s="329" t="n">
        <f aca="false">N41-Q41</f>
        <v>-0.246999999999971</v>
      </c>
      <c r="T41" s="338"/>
      <c r="U41" s="326"/>
      <c r="V41" s="326"/>
      <c r="W41" s="326"/>
      <c r="X41" s="326"/>
    </row>
    <row r="42" customFormat="false" ht="12.75" hidden="false" customHeight="false" outlineLevel="0" collapsed="false">
      <c r="A42" s="327" t="s">
        <v>156</v>
      </c>
      <c r="B42" s="328" t="n">
        <v>6.67</v>
      </c>
      <c r="C42" s="329" t="n">
        <v>84.441</v>
      </c>
      <c r="D42" s="330" t="str">
        <f aca="false">IF(E42&gt;0,"A","C")</f>
        <v>A</v>
      </c>
      <c r="E42" s="331" t="n">
        <f aca="false">G42-C42</f>
        <v>0.190700000000007</v>
      </c>
      <c r="F42" s="328" t="n">
        <v>6.5</v>
      </c>
      <c r="G42" s="329" t="n">
        <f aca="false">J42+(F42*H42/100)</f>
        <v>84.6317</v>
      </c>
      <c r="H42" s="328" t="n">
        <v>2.58</v>
      </c>
      <c r="I42" s="329" t="n">
        <v>84.13</v>
      </c>
      <c r="J42" s="329" t="n">
        <f aca="false">PAVIMENTAÇÃO!K45</f>
        <v>84.464</v>
      </c>
      <c r="K42" s="330" t="str">
        <f aca="false">IF(L42&gt;0,"C","A")</f>
        <v>A</v>
      </c>
      <c r="L42" s="331" t="n">
        <f aca="false">I42-J42</f>
        <v>-0.334000000000017</v>
      </c>
      <c r="M42" s="328" t="n">
        <v>6.5</v>
      </c>
      <c r="N42" s="329" t="n">
        <f aca="false">J42+(M42*O42/100)</f>
        <v>84.2963</v>
      </c>
      <c r="O42" s="328" t="n">
        <v>-2.58</v>
      </c>
      <c r="P42" s="328" t="n">
        <v>6.72</v>
      </c>
      <c r="Q42" s="329" t="n">
        <v>84.054</v>
      </c>
      <c r="R42" s="330" t="str">
        <f aca="false">IF(S42&lt;0,"C","A")</f>
        <v>A</v>
      </c>
      <c r="S42" s="329" t="n">
        <f aca="false">N42-Q42</f>
        <v>0.242300000000014</v>
      </c>
      <c r="T42" s="338"/>
      <c r="U42" s="326"/>
      <c r="V42" s="326"/>
      <c r="W42" s="326"/>
      <c r="X42" s="326"/>
    </row>
    <row r="43" customFormat="false" ht="12.75" hidden="false" customHeight="false" outlineLevel="0" collapsed="false">
      <c r="A43" s="327" t="s">
        <v>157</v>
      </c>
      <c r="B43" s="328" t="n">
        <v>7.05</v>
      </c>
      <c r="C43" s="329" t="n">
        <v>84.16</v>
      </c>
      <c r="D43" s="330" t="str">
        <f aca="false">IF(E43&gt;0,"A","C")</f>
        <v>A</v>
      </c>
      <c r="E43" s="331" t="n">
        <f aca="false">G43-C43</f>
        <v>0.572500000000005</v>
      </c>
      <c r="F43" s="328" t="n">
        <v>6.5</v>
      </c>
      <c r="G43" s="329" t="n">
        <f aca="false">J43+(F43*H43/100)</f>
        <v>84.7325</v>
      </c>
      <c r="H43" s="328" t="n">
        <v>2.5</v>
      </c>
      <c r="I43" s="329" t="n">
        <v>84.05</v>
      </c>
      <c r="J43" s="329" t="n">
        <f aca="false">PAVIMENTAÇÃO!K46</f>
        <v>84.57</v>
      </c>
      <c r="K43" s="330" t="str">
        <f aca="false">IF(L43&gt;0,"C","A")</f>
        <v>A</v>
      </c>
      <c r="L43" s="331" t="n">
        <f aca="false">I43-J43</f>
        <v>-0.52000000000001</v>
      </c>
      <c r="M43" s="328" t="n">
        <v>6.5</v>
      </c>
      <c r="N43" s="329" t="n">
        <f aca="false">J43+(M43*O43/100)</f>
        <v>84.4075</v>
      </c>
      <c r="O43" s="328" t="n">
        <v>-2.5</v>
      </c>
      <c r="P43" s="328" t="n">
        <v>7.1</v>
      </c>
      <c r="Q43" s="329" t="n">
        <v>83.785</v>
      </c>
      <c r="R43" s="330" t="str">
        <f aca="false">IF(S43&lt;0,"C","A")</f>
        <v>A</v>
      </c>
      <c r="S43" s="329" t="n">
        <f aca="false">N43-Q43</f>
        <v>0.622500000000017</v>
      </c>
      <c r="T43" s="338"/>
      <c r="U43" s="326"/>
      <c r="V43" s="326"/>
      <c r="W43" s="326"/>
      <c r="X43" s="326"/>
    </row>
    <row r="44" customFormat="false" ht="12.75" hidden="false" customHeight="false" outlineLevel="0" collapsed="false">
      <c r="A44" s="327" t="s">
        <v>159</v>
      </c>
      <c r="B44" s="328" t="n">
        <v>6.8</v>
      </c>
      <c r="C44" s="329" t="n">
        <v>84.47</v>
      </c>
      <c r="D44" s="330" t="str">
        <f aca="false">IF(E44&gt;0,"A","C")</f>
        <v>A</v>
      </c>
      <c r="E44" s="331" t="n">
        <f aca="false">G44-C44</f>
        <v>0.322500000000005</v>
      </c>
      <c r="F44" s="328" t="n">
        <v>6.5</v>
      </c>
      <c r="G44" s="329" t="n">
        <f aca="false">J44+(F44*H44/100)</f>
        <v>84.7925</v>
      </c>
      <c r="H44" s="328" t="n">
        <v>2.5</v>
      </c>
      <c r="I44" s="329" t="n">
        <v>84.09</v>
      </c>
      <c r="J44" s="329" t="n">
        <f aca="false">PAVIMENTAÇÃO!K47</f>
        <v>84.63</v>
      </c>
      <c r="K44" s="330" t="str">
        <f aca="false">IF(L44&gt;0,"C","A")</f>
        <v>A</v>
      </c>
      <c r="L44" s="331" t="n">
        <f aca="false">I44-J44</f>
        <v>-0.540000000000006</v>
      </c>
      <c r="M44" s="328" t="n">
        <v>6.5</v>
      </c>
      <c r="N44" s="329" t="n">
        <f aca="false">J44+(M44*O44/100)</f>
        <v>84.4675</v>
      </c>
      <c r="O44" s="328" t="n">
        <v>-2.5</v>
      </c>
      <c r="P44" s="328" t="n">
        <v>6.96</v>
      </c>
      <c r="Q44" s="329" t="n">
        <v>83.988</v>
      </c>
      <c r="R44" s="330" t="str">
        <f aca="false">IF(S44&lt;0,"C","A")</f>
        <v>A</v>
      </c>
      <c r="S44" s="329" t="n">
        <f aca="false">N44-Q44</f>
        <v>0.479500000000016</v>
      </c>
      <c r="T44" s="338"/>
      <c r="U44" s="326"/>
      <c r="V44" s="326"/>
      <c r="W44" s="326"/>
      <c r="X44" s="326"/>
    </row>
    <row r="45" customFormat="false" ht="12.75" hidden="false" customHeight="false" outlineLevel="0" collapsed="false">
      <c r="A45" s="327" t="s">
        <v>160</v>
      </c>
      <c r="B45" s="328" t="n">
        <v>6.63</v>
      </c>
      <c r="C45" s="329" t="n">
        <v>84.86</v>
      </c>
      <c r="D45" s="330" t="str">
        <f aca="false">IF(E45&gt;0,"A","C")</f>
        <v>C</v>
      </c>
      <c r="E45" s="331" t="n">
        <f aca="false">G45-C45</f>
        <v>-0.113449999999986</v>
      </c>
      <c r="F45" s="328" t="n">
        <v>6.5</v>
      </c>
      <c r="G45" s="329" t="n">
        <f aca="false">J45+(F45*H45/100)</f>
        <v>84.74655</v>
      </c>
      <c r="H45" s="328" t="n">
        <v>0.87</v>
      </c>
      <c r="I45" s="329" t="n">
        <v>84.16</v>
      </c>
      <c r="J45" s="329" t="n">
        <f aca="false">PAVIMENTAÇÃO!K48</f>
        <v>84.69</v>
      </c>
      <c r="K45" s="330" t="str">
        <f aca="false">IF(L45&gt;0,"C","A")</f>
        <v>A</v>
      </c>
      <c r="L45" s="331" t="n">
        <f aca="false">I45-J45</f>
        <v>-0.530000000000015</v>
      </c>
      <c r="M45" s="328" t="n">
        <v>6.5</v>
      </c>
      <c r="N45" s="329" t="n">
        <f aca="false">J45+(M45*O45/100)</f>
        <v>84.5275</v>
      </c>
      <c r="O45" s="328" t="n">
        <v>-2.5</v>
      </c>
      <c r="P45" s="328" t="n">
        <v>6.98</v>
      </c>
      <c r="Q45" s="329" t="n">
        <v>84.024</v>
      </c>
      <c r="R45" s="330" t="str">
        <f aca="false">IF(S45&lt;0,"C","A")</f>
        <v>A</v>
      </c>
      <c r="S45" s="329" t="n">
        <f aca="false">N45-Q45</f>
        <v>0.503500000000017</v>
      </c>
      <c r="T45" s="338"/>
      <c r="U45" s="326"/>
      <c r="V45" s="326"/>
      <c r="W45" s="326"/>
      <c r="X45" s="326"/>
    </row>
    <row r="46" customFormat="false" ht="12.75" hidden="false" customHeight="false" outlineLevel="0" collapsed="false">
      <c r="A46" s="327" t="s">
        <v>163</v>
      </c>
      <c r="B46" s="328" t="n">
        <v>6.56</v>
      </c>
      <c r="C46" s="329" t="n">
        <v>84.611</v>
      </c>
      <c r="D46" s="330" t="str">
        <f aca="false">IF(E46&gt;0,"A","C")</f>
        <v>A</v>
      </c>
      <c r="E46" s="331" t="n">
        <f aca="false">G46-C46</f>
        <v>0.0789999999999935</v>
      </c>
      <c r="F46" s="328" t="n">
        <v>6.5</v>
      </c>
      <c r="G46" s="329" t="n">
        <f aca="false">J46+(F46*H46/100)</f>
        <v>84.69</v>
      </c>
      <c r="H46" s="328" t="n">
        <v>-0.8</v>
      </c>
      <c r="I46" s="329" t="n">
        <v>84.26</v>
      </c>
      <c r="J46" s="329" t="n">
        <f aca="false">PAVIMENTAÇÃO!K49</f>
        <v>84.742</v>
      </c>
      <c r="K46" s="330" t="str">
        <f aca="false">IF(L46&gt;0,"C","A")</f>
        <v>A</v>
      </c>
      <c r="L46" s="331" t="n">
        <f aca="false">I46-J46</f>
        <v>-0.481999999999999</v>
      </c>
      <c r="M46" s="328" t="n">
        <v>6.5</v>
      </c>
      <c r="N46" s="329" t="n">
        <f aca="false">J46+(M46*O46/100)</f>
        <v>84.5795</v>
      </c>
      <c r="O46" s="328" t="n">
        <v>-2.5</v>
      </c>
      <c r="P46" s="328" t="n">
        <v>6.96</v>
      </c>
      <c r="Q46" s="329" t="n">
        <v>84.102</v>
      </c>
      <c r="R46" s="330" t="str">
        <f aca="false">IF(S46&lt;0,"C","A")</f>
        <v>A</v>
      </c>
      <c r="S46" s="329" t="n">
        <f aca="false">N46-Q46</f>
        <v>0.477500000000006</v>
      </c>
      <c r="T46" s="338"/>
      <c r="U46" s="326"/>
      <c r="V46" s="326"/>
      <c r="W46" s="326"/>
      <c r="X46" s="326"/>
    </row>
    <row r="47" customFormat="false" ht="12.75" hidden="false" customHeight="false" outlineLevel="0" collapsed="false">
      <c r="A47" s="327" t="s">
        <v>164</v>
      </c>
      <c r="B47" s="328" t="n">
        <v>6.94</v>
      </c>
      <c r="C47" s="329" t="n">
        <v>85</v>
      </c>
      <c r="D47" s="330" t="str">
        <f aca="false">IF(E47&gt;0,"A","C")</f>
        <v>C</v>
      </c>
      <c r="E47" s="331" t="n">
        <f aca="false">G47-C47</f>
        <v>-0.419549999999987</v>
      </c>
      <c r="F47" s="328" t="n">
        <v>6.5</v>
      </c>
      <c r="G47" s="329" t="n">
        <f aca="false">J47+(F47*H47/100)</f>
        <v>84.58045</v>
      </c>
      <c r="H47" s="328" t="n">
        <v>-2.47</v>
      </c>
      <c r="I47" s="329" t="n">
        <v>84.5</v>
      </c>
      <c r="J47" s="329" t="n">
        <f aca="false">PAVIMENTAÇÃO!K50</f>
        <v>84.741</v>
      </c>
      <c r="K47" s="330" t="str">
        <f aca="false">IF(L47&gt;0,"C","A")</f>
        <v>A</v>
      </c>
      <c r="L47" s="331" t="n">
        <f aca="false">I47-J47</f>
        <v>-0.241000000000014</v>
      </c>
      <c r="M47" s="328" t="n">
        <v>6.5</v>
      </c>
      <c r="N47" s="329" t="n">
        <f aca="false">J47+(M47*O47/100)</f>
        <v>84.5785</v>
      </c>
      <c r="O47" s="328" t="n">
        <v>-2.5</v>
      </c>
      <c r="P47" s="328" t="n">
        <v>6.6</v>
      </c>
      <c r="Q47" s="329" t="n">
        <v>84.456</v>
      </c>
      <c r="R47" s="330" t="str">
        <f aca="false">IF(S47&lt;0,"C","A")</f>
        <v>A</v>
      </c>
      <c r="S47" s="329" t="n">
        <f aca="false">N47-Q47</f>
        <v>0.122500000000016</v>
      </c>
      <c r="T47" s="338"/>
      <c r="U47" s="326"/>
      <c r="V47" s="326"/>
      <c r="W47" s="326"/>
      <c r="X47" s="326"/>
    </row>
    <row r="48" customFormat="false" ht="12.75" hidden="false" customHeight="false" outlineLevel="0" collapsed="false">
      <c r="A48" s="327" t="s">
        <v>167</v>
      </c>
      <c r="B48" s="328" t="n">
        <v>7.4</v>
      </c>
      <c r="C48" s="329" t="n">
        <v>85.4</v>
      </c>
      <c r="D48" s="330" t="str">
        <f aca="false">IF(E48&gt;0,"A","C")</f>
        <v>C</v>
      </c>
      <c r="E48" s="331" t="n">
        <f aca="false">G48-C48</f>
        <v>-0.883499999999984</v>
      </c>
      <c r="F48" s="328" t="n">
        <v>6.5</v>
      </c>
      <c r="G48" s="329" t="n">
        <f aca="false">J48+(F48*H48/100)</f>
        <v>84.5165</v>
      </c>
      <c r="H48" s="328" t="n">
        <v>-2.5</v>
      </c>
      <c r="I48" s="329" t="n">
        <v>84.53</v>
      </c>
      <c r="J48" s="329" t="n">
        <f aca="false">PAVIMENTAÇÃO!K51</f>
        <v>84.679</v>
      </c>
      <c r="K48" s="330" t="str">
        <f aca="false">IF(L48&gt;0,"C","A")</f>
        <v>A</v>
      </c>
      <c r="L48" s="331" t="n">
        <f aca="false">I48-J48</f>
        <v>-0.149000000000015</v>
      </c>
      <c r="M48" s="328" t="n">
        <v>6.5</v>
      </c>
      <c r="N48" s="329" t="n">
        <f aca="false">J48+(M48*O48/100)</f>
        <v>84.5165</v>
      </c>
      <c r="O48" s="328" t="n">
        <v>-2.5</v>
      </c>
      <c r="P48" s="328" t="n">
        <v>6.88</v>
      </c>
      <c r="Q48" s="329" t="n">
        <v>84.873</v>
      </c>
      <c r="R48" s="330" t="str">
        <f aca="false">IF(S48&lt;0,"C","A")</f>
        <v>C</v>
      </c>
      <c r="S48" s="329" t="n">
        <f aca="false">N48-Q48</f>
        <v>-0.356499999999983</v>
      </c>
      <c r="T48" s="338"/>
      <c r="U48" s="326"/>
      <c r="V48" s="326"/>
      <c r="W48" s="326"/>
      <c r="X48" s="326"/>
    </row>
    <row r="49" customFormat="false" ht="12.75" hidden="false" customHeight="false" outlineLevel="0" collapsed="false">
      <c r="A49" s="327" t="s">
        <v>168</v>
      </c>
      <c r="B49" s="328" t="n">
        <v>7.43</v>
      </c>
      <c r="C49" s="329" t="n">
        <v>85.3</v>
      </c>
      <c r="D49" s="330" t="str">
        <f aca="false">IF(E49&gt;0,"A","C")</f>
        <v>C</v>
      </c>
      <c r="E49" s="331" t="n">
        <f aca="false">G49-C49</f>
        <v>-0.907499999999985</v>
      </c>
      <c r="F49" s="328" t="n">
        <v>6.5</v>
      </c>
      <c r="G49" s="329" t="n">
        <f aca="false">J49+(F49*H49/100)</f>
        <v>84.3925</v>
      </c>
      <c r="H49" s="328" t="n">
        <v>-2.5</v>
      </c>
      <c r="I49" s="329" t="n">
        <v>84.37</v>
      </c>
      <c r="J49" s="329" t="n">
        <f aca="false">PAVIMENTAÇÃO!K52</f>
        <v>84.555</v>
      </c>
      <c r="K49" s="330" t="str">
        <f aca="false">IF(L49&gt;0,"C","A")</f>
        <v>A</v>
      </c>
      <c r="L49" s="331" t="n">
        <f aca="false">I49-J49</f>
        <v>-0.185000000000002</v>
      </c>
      <c r="M49" s="328" t="n">
        <v>6.5</v>
      </c>
      <c r="N49" s="329" t="n">
        <f aca="false">J49+(M49*O49/100)</f>
        <v>84.3925</v>
      </c>
      <c r="O49" s="328" t="n">
        <v>-2.5</v>
      </c>
      <c r="P49" s="328" t="n">
        <v>6.73</v>
      </c>
      <c r="Q49" s="329" t="n">
        <v>84.14</v>
      </c>
      <c r="R49" s="330" t="str">
        <f aca="false">IF(S49&lt;0,"C","A")</f>
        <v>A</v>
      </c>
      <c r="S49" s="329" t="n">
        <f aca="false">N49-Q49</f>
        <v>0.252500000000012</v>
      </c>
      <c r="T49" s="338"/>
      <c r="U49" s="326"/>
      <c r="V49" s="326"/>
      <c r="W49" s="326"/>
      <c r="X49" s="326"/>
    </row>
    <row r="50" customFormat="false" ht="12.75" hidden="false" customHeight="false" outlineLevel="0" collapsed="false">
      <c r="A50" s="327" t="s">
        <v>173</v>
      </c>
      <c r="B50" s="328" t="n">
        <v>6.63</v>
      </c>
      <c r="C50" s="329" t="n">
        <v>84.082</v>
      </c>
      <c r="D50" s="330" t="str">
        <f aca="false">IF(E50&gt;0,"A","C")</f>
        <v>A</v>
      </c>
      <c r="E50" s="331" t="n">
        <f aca="false">G50-C50</f>
        <v>0.149500000000018</v>
      </c>
      <c r="F50" s="328" t="n">
        <v>6.5</v>
      </c>
      <c r="G50" s="329" t="n">
        <f aca="false">J50+(F50*H50/100)</f>
        <v>84.2315</v>
      </c>
      <c r="H50" s="328" t="n">
        <v>-2.5</v>
      </c>
      <c r="I50" s="329" t="n">
        <v>84.23</v>
      </c>
      <c r="J50" s="329" t="n">
        <f aca="false">PAVIMENTAÇÃO!K53</f>
        <v>84.394</v>
      </c>
      <c r="K50" s="330" t="str">
        <f aca="false">IF(L50&gt;0,"C","A")</f>
        <v>A</v>
      </c>
      <c r="L50" s="331" t="n">
        <f aca="false">I50-J50</f>
        <v>-0.164000000000001</v>
      </c>
      <c r="M50" s="328" t="n">
        <v>6.5</v>
      </c>
      <c r="N50" s="329" t="n">
        <f aca="false">J50+(M50*O50/100)</f>
        <v>84.2315</v>
      </c>
      <c r="O50" s="328" t="n">
        <v>-2.5</v>
      </c>
      <c r="P50" s="328" t="n">
        <v>6.5</v>
      </c>
      <c r="Q50" s="329" t="n">
        <v>84.212</v>
      </c>
      <c r="R50" s="330" t="str">
        <f aca="false">IF(S50&lt;0,"C","A")</f>
        <v>A</v>
      </c>
      <c r="S50" s="329" t="n">
        <f aca="false">N50-Q50</f>
        <v>0.0195000000000078</v>
      </c>
      <c r="T50" s="338"/>
      <c r="U50" s="326"/>
      <c r="V50" s="326"/>
      <c r="W50" s="326"/>
      <c r="X50" s="326"/>
    </row>
    <row r="51" customFormat="false" ht="12.75" hidden="false" customHeight="false" outlineLevel="0" collapsed="false">
      <c r="A51" s="327" t="s">
        <v>174</v>
      </c>
      <c r="B51" s="328" t="n">
        <v>7.12</v>
      </c>
      <c r="C51" s="329" t="n">
        <v>83.973</v>
      </c>
      <c r="D51" s="330" t="str">
        <f aca="false">IF(E51&gt;0,"A","C")</f>
        <v>A</v>
      </c>
      <c r="E51" s="331" t="n">
        <f aca="false">G51-C51</f>
        <v>0.205500000000015</v>
      </c>
      <c r="F51" s="328" t="n">
        <v>6.5</v>
      </c>
      <c r="G51" s="329" t="n">
        <f aca="false">J51+(F51*H51/100)</f>
        <v>84.1785</v>
      </c>
      <c r="H51" s="328" t="n">
        <v>-2.5</v>
      </c>
      <c r="I51" s="329" t="n">
        <v>84.19</v>
      </c>
      <c r="J51" s="329" t="n">
        <f aca="false">PAVIMENTAÇÃO!K54</f>
        <v>84.341</v>
      </c>
      <c r="K51" s="330" t="str">
        <f aca="false">IF(L51&gt;0,"C","A")</f>
        <v>A</v>
      </c>
      <c r="L51" s="331" t="n">
        <f aca="false">I51-J51</f>
        <v>-0.15100000000001</v>
      </c>
      <c r="M51" s="328" t="n">
        <v>6.5</v>
      </c>
      <c r="N51" s="329" t="n">
        <f aca="false">J51+(M51*O51/100)</f>
        <v>84.1785</v>
      </c>
      <c r="O51" s="328" t="n">
        <v>-2.5</v>
      </c>
      <c r="P51" s="328" t="n">
        <v>6.69</v>
      </c>
      <c r="Q51" s="329" t="n">
        <v>83.799</v>
      </c>
      <c r="R51" s="330" t="str">
        <f aca="false">IF(S51&lt;0,"C","A")</f>
        <v>A</v>
      </c>
      <c r="S51" s="329" t="n">
        <f aca="false">N51-Q51</f>
        <v>0.379500000000007</v>
      </c>
      <c r="T51" s="332"/>
      <c r="U51" s="326"/>
      <c r="V51" s="326"/>
      <c r="W51" s="326"/>
      <c r="X51" s="326"/>
    </row>
    <row r="52" customFormat="false" ht="12.75" hidden="false" customHeight="false" outlineLevel="0" collapsed="false">
      <c r="A52" s="327" t="s">
        <v>177</v>
      </c>
      <c r="B52" s="328" t="n">
        <v>4.17</v>
      </c>
      <c r="C52" s="329" t="n">
        <v>84.133</v>
      </c>
      <c r="D52" s="330" t="str">
        <f aca="false">IF(E52&gt;0,"A","C")</f>
        <v>A</v>
      </c>
      <c r="E52" s="331" t="n">
        <f aca="false">G52-C52</f>
        <v>0.188000000000017</v>
      </c>
      <c r="F52" s="328" t="n">
        <v>4</v>
      </c>
      <c r="G52" s="329" t="n">
        <f aca="false">J52+(F52*H52/100)</f>
        <v>84.321</v>
      </c>
      <c r="H52" s="328" t="n">
        <v>-2.5</v>
      </c>
      <c r="I52" s="329" t="n">
        <v>84.24</v>
      </c>
      <c r="J52" s="329" t="n">
        <f aca="false">PAVIMENTAÇÃO!K55</f>
        <v>84.421</v>
      </c>
      <c r="K52" s="330" t="str">
        <f aca="false">IF(L52&gt;0,"C","A")</f>
        <v>A</v>
      </c>
      <c r="L52" s="331" t="n">
        <f aca="false">I52-J52</f>
        <v>-0.181000000000012</v>
      </c>
      <c r="M52" s="328" t="n">
        <v>4</v>
      </c>
      <c r="N52" s="329" t="n">
        <f aca="false">J52+(M52*O52/100)</f>
        <v>84.321</v>
      </c>
      <c r="O52" s="328" t="n">
        <v>-2.5</v>
      </c>
      <c r="P52" s="328" t="s">
        <v>235</v>
      </c>
      <c r="Q52" s="329" t="n">
        <v>84.01</v>
      </c>
      <c r="R52" s="330" t="str">
        <f aca="false">IF(S52&lt;0,"C","A")</f>
        <v>A</v>
      </c>
      <c r="S52" s="329" t="n">
        <f aca="false">N52-Q52</f>
        <v>0.311000000000007</v>
      </c>
      <c r="T52" s="332" t="s">
        <v>218</v>
      </c>
      <c r="U52" s="326"/>
      <c r="V52" s="326"/>
      <c r="W52" s="326"/>
      <c r="X52" s="326"/>
    </row>
    <row r="53" customFormat="false" ht="12.75" hidden="false" customHeight="false" outlineLevel="0" collapsed="false">
      <c r="A53" s="327" t="s">
        <v>178</v>
      </c>
      <c r="B53" s="328" t="n">
        <v>5.01</v>
      </c>
      <c r="C53" s="329" t="n">
        <v>83.499</v>
      </c>
      <c r="D53" s="330" t="str">
        <f aca="false">IF(E53&gt;0,"A","C")</f>
        <v>A</v>
      </c>
      <c r="E53" s="331" t="n">
        <f aca="false">G53-C53</f>
        <v>1.03400000000002</v>
      </c>
      <c r="F53" s="328" t="n">
        <v>4</v>
      </c>
      <c r="G53" s="329" t="n">
        <f aca="false">J53+(F53*H53/100)</f>
        <v>84.533</v>
      </c>
      <c r="H53" s="328" t="n">
        <v>-2.5</v>
      </c>
      <c r="I53" s="329" t="n">
        <v>84.4</v>
      </c>
      <c r="J53" s="329" t="n">
        <f aca="false">PAVIMENTAÇÃO!K56</f>
        <v>84.633</v>
      </c>
      <c r="K53" s="330" t="str">
        <f aca="false">IF(L53&gt;0,"C","A")</f>
        <v>A</v>
      </c>
      <c r="L53" s="331" t="n">
        <f aca="false">I53-J53</f>
        <v>-0.233000000000004</v>
      </c>
      <c r="M53" s="328" t="n">
        <v>4</v>
      </c>
      <c r="N53" s="329" t="n">
        <f aca="false">J53+(M53*O53/100)</f>
        <v>84.533</v>
      </c>
      <c r="O53" s="328" t="n">
        <v>-2.5</v>
      </c>
      <c r="P53" s="328" t="s">
        <v>236</v>
      </c>
      <c r="Q53" s="329" t="n">
        <v>84.24</v>
      </c>
      <c r="R53" s="330" t="str">
        <f aca="false">IF(S53&lt;0,"C","A")</f>
        <v>A</v>
      </c>
      <c r="S53" s="329" t="n">
        <f aca="false">N53-Q53</f>
        <v>0.293000000000021</v>
      </c>
      <c r="T53" s="332" t="s">
        <v>218</v>
      </c>
      <c r="U53" s="326"/>
      <c r="V53" s="326"/>
      <c r="W53" s="326"/>
      <c r="X53" s="326"/>
    </row>
    <row r="54" customFormat="false" ht="12.75" hidden="false" customHeight="false" outlineLevel="0" collapsed="false">
      <c r="A54" s="327" t="s">
        <v>181</v>
      </c>
      <c r="B54" s="328" t="n">
        <v>4.51</v>
      </c>
      <c r="C54" s="329" t="n">
        <v>84.333</v>
      </c>
      <c r="D54" s="330" t="str">
        <f aca="false">IF(E54&gt;0,"A","C")</f>
        <v>A</v>
      </c>
      <c r="E54" s="331" t="n">
        <f aca="false">G54-C54</f>
        <v>0.52800000000002</v>
      </c>
      <c r="F54" s="328" t="n">
        <v>4</v>
      </c>
      <c r="G54" s="329" t="n">
        <f aca="false">J54+(F54*H54/100)</f>
        <v>84.861</v>
      </c>
      <c r="H54" s="328" t="n">
        <v>-2.5</v>
      </c>
      <c r="I54" s="329" t="n">
        <v>84.74</v>
      </c>
      <c r="J54" s="329" t="n">
        <f aca="false">PAVIMENTAÇÃO!K57</f>
        <v>84.961</v>
      </c>
      <c r="K54" s="330" t="str">
        <f aca="false">IF(L54&gt;0,"C","A")</f>
        <v>A</v>
      </c>
      <c r="L54" s="331" t="n">
        <f aca="false">I54-J54</f>
        <v>-0.221000000000018</v>
      </c>
      <c r="M54" s="328" t="n">
        <v>4</v>
      </c>
      <c r="N54" s="329" t="n">
        <f aca="false">J54+(M54*O54/100)</f>
        <v>84.861</v>
      </c>
      <c r="O54" s="328" t="n">
        <v>-2.5</v>
      </c>
      <c r="P54" s="328" t="s">
        <v>229</v>
      </c>
      <c r="Q54" s="329" t="n">
        <v>84.532</v>
      </c>
      <c r="R54" s="330" t="str">
        <f aca="false">IF(S54&lt;0,"C","A")</f>
        <v>A</v>
      </c>
      <c r="S54" s="329" t="n">
        <f aca="false">N54-Q54</f>
        <v>0.329000000000022</v>
      </c>
      <c r="T54" s="332" t="s">
        <v>218</v>
      </c>
      <c r="U54" s="326"/>
      <c r="V54" s="326"/>
      <c r="W54" s="326"/>
      <c r="X54" s="326"/>
    </row>
    <row r="55" customFormat="false" ht="8.1" hidden="false" customHeight="true" outlineLevel="0" collapsed="false">
      <c r="A55" s="339"/>
      <c r="B55" s="340"/>
      <c r="C55" s="341"/>
      <c r="D55" s="340"/>
      <c r="E55" s="342"/>
      <c r="F55" s="340"/>
      <c r="G55" s="341"/>
      <c r="H55" s="340"/>
      <c r="I55" s="343"/>
      <c r="J55" s="343"/>
      <c r="K55" s="340"/>
      <c r="L55" s="342"/>
      <c r="M55" s="340"/>
      <c r="N55" s="341"/>
      <c r="O55" s="340"/>
      <c r="P55" s="340"/>
      <c r="Q55" s="341"/>
      <c r="R55" s="340"/>
      <c r="S55" s="341"/>
      <c r="T55" s="344"/>
      <c r="U55" s="326"/>
      <c r="V55" s="326"/>
      <c r="W55" s="326"/>
      <c r="X55" s="326"/>
    </row>
    <row r="56" customFormat="false" ht="6" hidden="false" customHeight="true" outlineLevel="0" collapsed="false">
      <c r="A56" s="345"/>
      <c r="B56" s="345"/>
      <c r="C56" s="346"/>
      <c r="D56" s="345"/>
      <c r="E56" s="347"/>
      <c r="F56" s="345"/>
      <c r="G56" s="346"/>
      <c r="H56" s="345"/>
      <c r="I56" s="348"/>
      <c r="J56" s="348"/>
      <c r="K56" s="345"/>
      <c r="L56" s="347"/>
      <c r="M56" s="345"/>
      <c r="N56" s="346"/>
      <c r="O56" s="345"/>
      <c r="P56" s="345"/>
      <c r="Q56" s="346"/>
      <c r="R56" s="345"/>
      <c r="S56" s="346"/>
      <c r="T56" s="349"/>
      <c r="U56" s="326"/>
      <c r="V56" s="326"/>
      <c r="W56" s="326"/>
      <c r="X56" s="326"/>
    </row>
    <row r="57" customFormat="false" ht="18" hidden="false" customHeight="true" outlineLevel="0" collapsed="false">
      <c r="A57" s="350"/>
      <c r="B57" s="351"/>
      <c r="C57" s="352"/>
      <c r="D57" s="351"/>
      <c r="E57" s="353"/>
      <c r="F57" s="354"/>
      <c r="G57" s="355"/>
      <c r="H57" s="356" t="s">
        <v>237</v>
      </c>
      <c r="I57" s="356"/>
      <c r="J57" s="356"/>
      <c r="K57" s="356"/>
      <c r="L57" s="356"/>
      <c r="M57" s="356"/>
      <c r="N57" s="356"/>
      <c r="O57" s="356"/>
      <c r="P57" s="357"/>
      <c r="Q57" s="352"/>
      <c r="R57" s="358"/>
      <c r="S57" s="352"/>
      <c r="T57" s="359" t="s">
        <v>253</v>
      </c>
      <c r="U57" s="326"/>
      <c r="V57" s="326"/>
      <c r="W57" s="326"/>
      <c r="X57" s="326"/>
    </row>
    <row r="58" customFormat="false" ht="18" hidden="false" customHeight="true" outlineLevel="0" collapsed="false">
      <c r="A58" s="360"/>
      <c r="B58" s="361"/>
      <c r="C58" s="362"/>
      <c r="D58" s="361"/>
      <c r="E58" s="347"/>
      <c r="F58" s="361"/>
      <c r="G58" s="363"/>
      <c r="H58" s="52" t="s">
        <v>39</v>
      </c>
      <c r="I58" s="52"/>
      <c r="J58" s="52"/>
      <c r="K58" s="52"/>
      <c r="L58" s="52"/>
      <c r="M58" s="52"/>
      <c r="N58" s="52"/>
      <c r="O58" s="52"/>
      <c r="P58" s="364"/>
      <c r="Q58" s="362"/>
      <c r="R58" s="345"/>
      <c r="S58" s="362"/>
      <c r="T58" s="365" t="s">
        <v>239</v>
      </c>
      <c r="U58" s="326"/>
      <c r="V58" s="326"/>
      <c r="W58" s="326"/>
      <c r="X58" s="326"/>
    </row>
    <row r="59" customFormat="false" ht="18" hidden="false" customHeight="true" outlineLevel="0" collapsed="false">
      <c r="A59" s="360"/>
      <c r="B59" s="361"/>
      <c r="C59" s="362"/>
      <c r="D59" s="361"/>
      <c r="E59" s="347"/>
      <c r="F59" s="361"/>
      <c r="G59" s="363"/>
      <c r="H59" s="55" t="s">
        <v>254</v>
      </c>
      <c r="I59" s="55"/>
      <c r="J59" s="55"/>
      <c r="K59" s="55"/>
      <c r="L59" s="55"/>
      <c r="M59" s="55"/>
      <c r="N59" s="55"/>
      <c r="O59" s="55"/>
      <c r="P59" s="364"/>
      <c r="Q59" s="362"/>
      <c r="R59" s="345"/>
      <c r="S59" s="362"/>
      <c r="T59" s="365" t="s">
        <v>42</v>
      </c>
      <c r="U59" s="326"/>
      <c r="V59" s="326"/>
      <c r="W59" s="326"/>
      <c r="X59" s="326"/>
    </row>
    <row r="60" customFormat="false" ht="18" hidden="false" customHeight="true" outlineLevel="0" collapsed="false">
      <c r="A60" s="366"/>
      <c r="B60" s="367"/>
      <c r="C60" s="368"/>
      <c r="D60" s="367"/>
      <c r="E60" s="369"/>
      <c r="F60" s="367"/>
      <c r="G60" s="370"/>
      <c r="H60" s="55"/>
      <c r="I60" s="55"/>
      <c r="J60" s="55"/>
      <c r="K60" s="55"/>
      <c r="L60" s="55"/>
      <c r="M60" s="55"/>
      <c r="N60" s="55"/>
      <c r="O60" s="55"/>
      <c r="P60" s="371"/>
      <c r="Q60" s="368"/>
      <c r="R60" s="372"/>
      <c r="S60" s="368"/>
      <c r="T60" s="373" t="s">
        <v>240</v>
      </c>
      <c r="U60" s="326"/>
      <c r="V60" s="326"/>
      <c r="W60" s="326"/>
      <c r="X60" s="326"/>
    </row>
    <row r="61" customFormat="false" ht="14.1" hidden="false" customHeight="true" outlineLevel="0" collapsed="false">
      <c r="A61" s="300"/>
      <c r="B61" s="301" t="s">
        <v>203</v>
      </c>
      <c r="C61" s="301"/>
      <c r="D61" s="301"/>
      <c r="E61" s="301"/>
      <c r="F61" s="301"/>
      <c r="G61" s="301"/>
      <c r="H61" s="301"/>
      <c r="I61" s="302" t="s">
        <v>204</v>
      </c>
      <c r="J61" s="302" t="s">
        <v>204</v>
      </c>
      <c r="K61" s="303" t="s">
        <v>205</v>
      </c>
      <c r="L61" s="303"/>
      <c r="M61" s="304" t="s">
        <v>206</v>
      </c>
      <c r="N61" s="304"/>
      <c r="O61" s="304"/>
      <c r="P61" s="304"/>
      <c r="Q61" s="304"/>
      <c r="R61" s="304"/>
      <c r="S61" s="304"/>
      <c r="T61" s="305" t="s">
        <v>207</v>
      </c>
    </row>
    <row r="62" customFormat="false" ht="14.1" hidden="false" customHeight="true" outlineLevel="0" collapsed="false">
      <c r="A62" s="307" t="s">
        <v>79</v>
      </c>
      <c r="B62" s="308" t="s">
        <v>208</v>
      </c>
      <c r="C62" s="308"/>
      <c r="D62" s="308"/>
      <c r="E62" s="308"/>
      <c r="F62" s="308" t="s">
        <v>210</v>
      </c>
      <c r="G62" s="308"/>
      <c r="H62" s="308"/>
      <c r="I62" s="309" t="s">
        <v>211</v>
      </c>
      <c r="J62" s="309" t="s">
        <v>211</v>
      </c>
      <c r="K62" s="310" t="s">
        <v>204</v>
      </c>
      <c r="L62" s="310"/>
      <c r="M62" s="308" t="s">
        <v>210</v>
      </c>
      <c r="N62" s="308"/>
      <c r="O62" s="308"/>
      <c r="P62" s="311" t="s">
        <v>208</v>
      </c>
      <c r="Q62" s="311"/>
      <c r="R62" s="311"/>
      <c r="S62" s="311"/>
      <c r="T62" s="305"/>
    </row>
    <row r="63" customFormat="false" ht="14.1" hidden="false" customHeight="true" outlineLevel="0" collapsed="false">
      <c r="A63" s="313"/>
      <c r="B63" s="314" t="s">
        <v>212</v>
      </c>
      <c r="C63" s="315" t="s">
        <v>204</v>
      </c>
      <c r="D63" s="316" t="s">
        <v>213</v>
      </c>
      <c r="E63" s="374" t="s">
        <v>214</v>
      </c>
      <c r="F63" s="314" t="s">
        <v>212</v>
      </c>
      <c r="G63" s="315" t="s">
        <v>204</v>
      </c>
      <c r="H63" s="314" t="s">
        <v>215</v>
      </c>
      <c r="I63" s="318" t="s">
        <v>84</v>
      </c>
      <c r="J63" s="318" t="s">
        <v>216</v>
      </c>
      <c r="K63" s="316" t="s">
        <v>213</v>
      </c>
      <c r="L63" s="317" t="s">
        <v>217</v>
      </c>
      <c r="M63" s="314" t="s">
        <v>212</v>
      </c>
      <c r="N63" s="315" t="s">
        <v>204</v>
      </c>
      <c r="O63" s="314" t="s">
        <v>215</v>
      </c>
      <c r="P63" s="314" t="s">
        <v>212</v>
      </c>
      <c r="Q63" s="315" t="s">
        <v>204</v>
      </c>
      <c r="R63" s="316" t="s">
        <v>213</v>
      </c>
      <c r="S63" s="319" t="s">
        <v>214</v>
      </c>
      <c r="T63" s="305"/>
    </row>
    <row r="64" customFormat="false" ht="6" hidden="false" customHeight="true" outlineLevel="0" collapsed="false">
      <c r="A64" s="320"/>
      <c r="B64" s="321"/>
      <c r="C64" s="322"/>
      <c r="D64" s="321"/>
      <c r="E64" s="323"/>
      <c r="F64" s="321"/>
      <c r="G64" s="322"/>
      <c r="H64" s="321"/>
      <c r="I64" s="324"/>
      <c r="J64" s="324"/>
      <c r="K64" s="321"/>
      <c r="L64" s="323"/>
      <c r="M64" s="321"/>
      <c r="N64" s="322"/>
      <c r="O64" s="321"/>
      <c r="P64" s="321"/>
      <c r="Q64" s="322"/>
      <c r="R64" s="321"/>
      <c r="S64" s="322"/>
      <c r="T64" s="325"/>
    </row>
    <row r="65" customFormat="false" ht="12.75" hidden="false" customHeight="false" outlineLevel="0" collapsed="false">
      <c r="A65" s="327" t="s">
        <v>183</v>
      </c>
      <c r="B65" s="328" t="n">
        <v>4.41</v>
      </c>
      <c r="C65" s="329" t="n">
        <v>84.855</v>
      </c>
      <c r="D65" s="330" t="str">
        <f aca="false">IF(E65&gt;0,"A","C")</f>
        <v>A</v>
      </c>
      <c r="E65" s="331" t="n">
        <f aca="false">G65-C65</f>
        <v>0.433400000000006</v>
      </c>
      <c r="F65" s="328" t="n">
        <v>4</v>
      </c>
      <c r="G65" s="329" t="n">
        <f aca="false">J65+(F65*H65/100)</f>
        <v>85.2884</v>
      </c>
      <c r="H65" s="328" t="n">
        <v>-1.84</v>
      </c>
      <c r="I65" s="329" t="n">
        <v>85.2</v>
      </c>
      <c r="J65" s="329" t="n">
        <f aca="false">PAVIMENTAÇÃO!K69</f>
        <v>85.362</v>
      </c>
      <c r="K65" s="330" t="str">
        <f aca="false">IF(L65&gt;0,"C","A")</f>
        <v>A</v>
      </c>
      <c r="L65" s="331" t="n">
        <f aca="false">I65-J65</f>
        <v>-0.162000000000006</v>
      </c>
      <c r="M65" s="328" t="n">
        <v>4</v>
      </c>
      <c r="N65" s="329" t="n">
        <f aca="false">J65+(M65*O65/100)</f>
        <v>85.262</v>
      </c>
      <c r="O65" s="328" t="n">
        <v>-2.5</v>
      </c>
      <c r="P65" s="328" t="s">
        <v>241</v>
      </c>
      <c r="Q65" s="328" t="n">
        <v>85.046</v>
      </c>
      <c r="R65" s="330" t="str">
        <f aca="false">IF(S65&lt;0,"C","A")</f>
        <v>A</v>
      </c>
      <c r="S65" s="329" t="n">
        <f aca="false">N65-Q65</f>
        <v>0.216000000000008</v>
      </c>
      <c r="T65" s="332" t="s">
        <v>218</v>
      </c>
    </row>
    <row r="66" customFormat="false" ht="12.75" hidden="false" customHeight="false" outlineLevel="0" collapsed="false">
      <c r="A66" s="327" t="s">
        <v>184</v>
      </c>
      <c r="B66" s="328" t="n">
        <v>4.1</v>
      </c>
      <c r="C66" s="329" t="n">
        <v>85.752</v>
      </c>
      <c r="D66" s="330" t="str">
        <f aca="false">IF(E66&gt;0,"A","C")</f>
        <v>A</v>
      </c>
      <c r="E66" s="331" t="n">
        <f aca="false">G66-C66</f>
        <v>0.118800000000022</v>
      </c>
      <c r="F66" s="328" t="n">
        <v>4</v>
      </c>
      <c r="G66" s="329" t="n">
        <f aca="false">J66+(F66*H66/100)</f>
        <v>85.8708</v>
      </c>
      <c r="H66" s="328" t="n">
        <v>-0.18</v>
      </c>
      <c r="I66" s="329" t="n">
        <v>85.95</v>
      </c>
      <c r="J66" s="329" t="n">
        <f aca="false">PAVIMENTAÇÃO!K70</f>
        <v>85.878</v>
      </c>
      <c r="K66" s="330" t="str">
        <f aca="false">IF(L66&gt;0,"C","A")</f>
        <v>C</v>
      </c>
      <c r="L66" s="331" t="n">
        <f aca="false">I66-J66</f>
        <v>0.0719999999999885</v>
      </c>
      <c r="M66" s="328" t="n">
        <v>4</v>
      </c>
      <c r="N66" s="329" t="n">
        <f aca="false">J66+(M66*O66/100)</f>
        <v>85.778</v>
      </c>
      <c r="O66" s="328" t="n">
        <v>-2.5</v>
      </c>
      <c r="P66" s="328" t="s">
        <v>242</v>
      </c>
      <c r="Q66" s="329" t="n">
        <v>85.581</v>
      </c>
      <c r="R66" s="330" t="str">
        <f aca="false">IF(S66&lt;0,"C","A")</f>
        <v>A</v>
      </c>
      <c r="S66" s="329" t="n">
        <f aca="false">N66-Q66</f>
        <v>0.197000000000017</v>
      </c>
      <c r="T66" s="332" t="s">
        <v>218</v>
      </c>
    </row>
    <row r="67" customFormat="false" ht="12.75" hidden="false" customHeight="false" outlineLevel="0" collapsed="false">
      <c r="A67" s="327" t="s">
        <v>186</v>
      </c>
      <c r="B67" s="328" t="n">
        <v>4.27</v>
      </c>
      <c r="C67" s="329" t="n">
        <v>86.812</v>
      </c>
      <c r="D67" s="330" t="str">
        <f aca="false">IF(E67&gt;0,"A","C")</f>
        <v>C</v>
      </c>
      <c r="E67" s="331" t="n">
        <f aca="false">G67-C67</f>
        <v>-0.245399999999989</v>
      </c>
      <c r="F67" s="328" t="n">
        <v>4</v>
      </c>
      <c r="G67" s="329" t="n">
        <f aca="false">J67+(F67*H67/100)</f>
        <v>86.5666</v>
      </c>
      <c r="H67" s="328" t="n">
        <v>1.49</v>
      </c>
      <c r="I67" s="329" t="n">
        <v>87.04</v>
      </c>
      <c r="J67" s="329" t="n">
        <f aca="false">PAVIMENTAÇÃO!K71</f>
        <v>86.507</v>
      </c>
      <c r="K67" s="330" t="str">
        <f aca="false">IF(L67&gt;0,"C","A")</f>
        <v>C</v>
      </c>
      <c r="L67" s="331" t="n">
        <f aca="false">I67-J67</f>
        <v>0.533000000000001</v>
      </c>
      <c r="M67" s="328" t="n">
        <v>4</v>
      </c>
      <c r="N67" s="329" t="n">
        <f aca="false">J67+(M67*O67/100)</f>
        <v>86.407</v>
      </c>
      <c r="O67" s="328" t="n">
        <v>-2.5</v>
      </c>
      <c r="P67" s="328" t="s">
        <v>231</v>
      </c>
      <c r="Q67" s="329" t="n">
        <v>86.831</v>
      </c>
      <c r="R67" s="330" t="str">
        <f aca="false">IF(S67&lt;0,"C","A")</f>
        <v>C</v>
      </c>
      <c r="S67" s="329" t="n">
        <f aca="false">N67-Q67</f>
        <v>-0.423999999999992</v>
      </c>
      <c r="T67" s="332" t="s">
        <v>218</v>
      </c>
    </row>
    <row r="68" customFormat="false" ht="12.75" hidden="false" customHeight="false" outlineLevel="0" collapsed="false">
      <c r="A68" s="327" t="s">
        <v>187</v>
      </c>
      <c r="B68" s="328" t="n">
        <v>4.48</v>
      </c>
      <c r="C68" s="329" t="n">
        <v>87.81</v>
      </c>
      <c r="D68" s="330" t="str">
        <f aca="false">IF(E68&gt;0,"A","C")</f>
        <v>C</v>
      </c>
      <c r="E68" s="331" t="n">
        <f aca="false">G68-C68</f>
        <v>-0.460000000000008</v>
      </c>
      <c r="F68" s="328" t="n">
        <v>4</v>
      </c>
      <c r="G68" s="329" t="n">
        <f aca="false">J68+(F68*H68/100)</f>
        <v>87.35</v>
      </c>
      <c r="H68" s="328" t="n">
        <v>2.5</v>
      </c>
      <c r="I68" s="329" t="n">
        <v>88.32</v>
      </c>
      <c r="J68" s="329" t="n">
        <f aca="false">PAVIMENTAÇÃO!K72</f>
        <v>87.25</v>
      </c>
      <c r="K68" s="330" t="str">
        <f aca="false">IF(L68&gt;0,"C","A")</f>
        <v>C</v>
      </c>
      <c r="L68" s="331" t="n">
        <f aca="false">I68-J68</f>
        <v>1.06999999999999</v>
      </c>
      <c r="M68" s="328" t="n">
        <v>4</v>
      </c>
      <c r="N68" s="329" t="n">
        <f aca="false">J68+(M68*O68/100)</f>
        <v>87.15</v>
      </c>
      <c r="O68" s="328" t="n">
        <v>-2.5</v>
      </c>
      <c r="P68" s="328" t="s">
        <v>243</v>
      </c>
      <c r="Q68" s="329" t="n">
        <v>88.106</v>
      </c>
      <c r="R68" s="330" t="str">
        <f aca="false">IF(S68&lt;0,"C","A")</f>
        <v>C</v>
      </c>
      <c r="S68" s="329" t="n">
        <f aca="false">N68-Q68</f>
        <v>-0.955999999999989</v>
      </c>
      <c r="T68" s="332" t="s">
        <v>218</v>
      </c>
    </row>
    <row r="69" customFormat="false" ht="12.75" hidden="false" customHeight="false" outlineLevel="0" collapsed="false">
      <c r="A69" s="327" t="s">
        <v>189</v>
      </c>
      <c r="B69" s="328" t="n">
        <v>4.75</v>
      </c>
      <c r="C69" s="329" t="n">
        <v>88.864</v>
      </c>
      <c r="D69" s="330" t="str">
        <f aca="false">IF(E69&gt;0,"A","C")</f>
        <v>C</v>
      </c>
      <c r="E69" s="331" t="n">
        <f aca="false">G69-C69</f>
        <v>-0.732399999999998</v>
      </c>
      <c r="F69" s="328" t="n">
        <v>4</v>
      </c>
      <c r="G69" s="329" t="n">
        <f aca="false">J69+(F69*H69/100)</f>
        <v>88.1316</v>
      </c>
      <c r="H69" s="328" t="n">
        <v>2.04</v>
      </c>
      <c r="I69" s="329" t="n">
        <v>89.29</v>
      </c>
      <c r="J69" s="329" t="n">
        <f aca="false">PAVIMENTAÇÃO!K73</f>
        <v>88.05</v>
      </c>
      <c r="K69" s="330" t="str">
        <f aca="false">IF(L69&gt;0,"C","A")</f>
        <v>C</v>
      </c>
      <c r="L69" s="331" t="n">
        <f aca="false">I69-J69</f>
        <v>1.23999999999999</v>
      </c>
      <c r="M69" s="328" t="n">
        <v>4</v>
      </c>
      <c r="N69" s="329" t="n">
        <f aca="false">J69+(M69*O69/100)</f>
        <v>87.95</v>
      </c>
      <c r="O69" s="328" t="n">
        <v>-2.5</v>
      </c>
      <c r="P69" s="328" t="s">
        <v>244</v>
      </c>
      <c r="Q69" s="329" t="n">
        <v>89.161</v>
      </c>
      <c r="R69" s="330" t="str">
        <f aca="false">IF(S69&lt;0,"C","A")</f>
        <v>C</v>
      </c>
      <c r="S69" s="329" t="n">
        <f aca="false">N69-Q69</f>
        <v>-1.21099999999998</v>
      </c>
      <c r="T69" s="332" t="s">
        <v>218</v>
      </c>
    </row>
    <row r="70" customFormat="false" ht="12.75" hidden="false" customHeight="false" outlineLevel="0" collapsed="false">
      <c r="A70" s="327" t="s">
        <v>191</v>
      </c>
      <c r="B70" s="328" t="n">
        <v>4.39</v>
      </c>
      <c r="C70" s="329" t="n">
        <v>89.302</v>
      </c>
      <c r="D70" s="330" t="str">
        <f aca="false">IF(E70&gt;0,"A","C")</f>
        <v>C</v>
      </c>
      <c r="E70" s="331" t="n">
        <f aca="false">G70-C70</f>
        <v>-0.371200000000002</v>
      </c>
      <c r="F70" s="328" t="n">
        <v>4</v>
      </c>
      <c r="G70" s="329" t="n">
        <f aca="false">J70+(F70*H70/100)</f>
        <v>88.9308</v>
      </c>
      <c r="H70" s="328" t="n">
        <v>0.37</v>
      </c>
      <c r="I70" s="329" t="n">
        <v>90.05</v>
      </c>
      <c r="J70" s="329" t="n">
        <f aca="false">PAVIMENTAÇÃO!K74</f>
        <v>88.916</v>
      </c>
      <c r="K70" s="330" t="str">
        <f aca="false">IF(L70&gt;0,"C","A")</f>
        <v>C</v>
      </c>
      <c r="L70" s="331" t="n">
        <f aca="false">I70-J70</f>
        <v>1.13399999999999</v>
      </c>
      <c r="M70" s="328" t="n">
        <v>4</v>
      </c>
      <c r="N70" s="329" t="n">
        <f aca="false">J70+(M70*O70/100)</f>
        <v>88.816</v>
      </c>
      <c r="O70" s="328" t="n">
        <v>-2.5</v>
      </c>
      <c r="P70" s="328" t="s">
        <v>245</v>
      </c>
      <c r="Q70" s="329" t="n">
        <v>89.891</v>
      </c>
      <c r="R70" s="330" t="str">
        <f aca="false">IF(S70&lt;0,"C","A")</f>
        <v>C</v>
      </c>
      <c r="S70" s="329" t="n">
        <f aca="false">N70-Q70</f>
        <v>-1.07499999999999</v>
      </c>
      <c r="T70" s="332" t="s">
        <v>218</v>
      </c>
    </row>
    <row r="71" customFormat="false" ht="12.75" hidden="false" customHeight="false" outlineLevel="0" collapsed="false">
      <c r="A71" s="327" t="s">
        <v>192</v>
      </c>
      <c r="B71" s="328" t="n">
        <v>4.51</v>
      </c>
      <c r="C71" s="329" t="n">
        <v>90.303</v>
      </c>
      <c r="D71" s="330" t="str">
        <f aca="false">IF(E71&gt;0,"A","C")</f>
        <v>C</v>
      </c>
      <c r="E71" s="331" t="n">
        <f aca="false">G71-C71</f>
        <v>-0.490999999999985</v>
      </c>
      <c r="F71" s="328" t="n">
        <v>4</v>
      </c>
      <c r="G71" s="329" t="n">
        <f aca="false">J71+(F71*H71/100)</f>
        <v>89.812</v>
      </c>
      <c r="H71" s="328" t="n">
        <v>-2.5</v>
      </c>
      <c r="I71" s="329" t="n">
        <v>90.65</v>
      </c>
      <c r="J71" s="329" t="n">
        <f aca="false">PAVIMENTAÇÃO!K75</f>
        <v>89.912</v>
      </c>
      <c r="K71" s="330" t="str">
        <f aca="false">IF(L71&gt;0,"C","A")</f>
        <v>C</v>
      </c>
      <c r="L71" s="331" t="n">
        <f aca="false">I71-J71</f>
        <v>0.738</v>
      </c>
      <c r="M71" s="328" t="n">
        <v>4</v>
      </c>
      <c r="N71" s="329" t="n">
        <f aca="false">J71+(M71*O71/100)</f>
        <v>89.812</v>
      </c>
      <c r="O71" s="328" t="n">
        <v>-2.5</v>
      </c>
      <c r="P71" s="328" t="s">
        <v>246</v>
      </c>
      <c r="Q71" s="329" t="n">
        <v>90.57</v>
      </c>
      <c r="R71" s="330" t="str">
        <f aca="false">IF(S71&lt;0,"C","A")</f>
        <v>C</v>
      </c>
      <c r="S71" s="329" t="n">
        <f aca="false">N71-Q71</f>
        <v>-0.757999999999981</v>
      </c>
      <c r="T71" s="332" t="s">
        <v>218</v>
      </c>
    </row>
    <row r="72" customFormat="false" ht="12.75" hidden="false" customHeight="false" outlineLevel="0" collapsed="false">
      <c r="A72" s="327" t="s">
        <v>194</v>
      </c>
      <c r="B72" s="328" t="n">
        <v>4.39</v>
      </c>
      <c r="C72" s="329" t="n">
        <v>91.309</v>
      </c>
      <c r="D72" s="330" t="str">
        <f aca="false">IF(E72&gt;0,"A","C")</f>
        <v>C</v>
      </c>
      <c r="E72" s="331" t="n">
        <f aca="false">G72-C72</f>
        <v>-0.368999999999986</v>
      </c>
      <c r="F72" s="328" t="n">
        <v>4</v>
      </c>
      <c r="G72" s="329" t="n">
        <f aca="false">J72+(F72*H72/100)</f>
        <v>90.94</v>
      </c>
      <c r="H72" s="328" t="n">
        <v>-2.5</v>
      </c>
      <c r="I72" s="329" t="n">
        <v>91.23</v>
      </c>
      <c r="J72" s="329" t="n">
        <f aca="false">PAVIMENTAÇÃO!K76</f>
        <v>91.04</v>
      </c>
      <c r="K72" s="330" t="str">
        <f aca="false">IF(L72&gt;0,"C","A")</f>
        <v>C</v>
      </c>
      <c r="L72" s="331" t="n">
        <f aca="false">I72-J72</f>
        <v>0.189999999999998</v>
      </c>
      <c r="M72" s="328" t="n">
        <v>4</v>
      </c>
      <c r="N72" s="329" t="n">
        <f aca="false">J72+(M72*O72/100)</f>
        <v>90.94</v>
      </c>
      <c r="O72" s="328" t="n">
        <v>-2.5</v>
      </c>
      <c r="P72" s="328" t="s">
        <v>247</v>
      </c>
      <c r="Q72" s="329" t="n">
        <v>91.02</v>
      </c>
      <c r="R72" s="330" t="str">
        <f aca="false">IF(S72&lt;0,"C","A")</f>
        <v>C</v>
      </c>
      <c r="S72" s="329" t="n">
        <f aca="false">N72-Q72</f>
        <v>-0.0799999999999841</v>
      </c>
      <c r="T72" s="332" t="s">
        <v>218</v>
      </c>
    </row>
    <row r="73" customFormat="false" ht="12.75" hidden="false" customHeight="false" outlineLevel="0" collapsed="false">
      <c r="A73" s="327" t="s">
        <v>195</v>
      </c>
      <c r="B73" s="328" t="n">
        <v>5.49</v>
      </c>
      <c r="C73" s="329" t="n">
        <v>93.669</v>
      </c>
      <c r="D73" s="330" t="str">
        <f aca="false">IF(E73&gt;0,"A","C")</f>
        <v>C</v>
      </c>
      <c r="E73" s="331" t="n">
        <f aca="false">G73-C73</f>
        <v>-1.47099999999998</v>
      </c>
      <c r="F73" s="328" t="n">
        <v>4</v>
      </c>
      <c r="G73" s="329" t="n">
        <f aca="false">J73+(F73*H73/100)</f>
        <v>92.198</v>
      </c>
      <c r="H73" s="328" t="n">
        <v>-2.5</v>
      </c>
      <c r="I73" s="329" t="n">
        <v>92.22</v>
      </c>
      <c r="J73" s="329" t="n">
        <f aca="false">PAVIMENTAÇÃO!K77</f>
        <v>92.298</v>
      </c>
      <c r="K73" s="330" t="str">
        <f aca="false">IF(L73&gt;0,"C","A")</f>
        <v>A</v>
      </c>
      <c r="L73" s="331" t="n">
        <f aca="false">I73-J73</f>
        <v>-0.0780000000000172</v>
      </c>
      <c r="M73" s="328" t="n">
        <v>4</v>
      </c>
      <c r="N73" s="329" t="n">
        <f aca="false">J73+(M73*O73/100)</f>
        <v>92.198</v>
      </c>
      <c r="O73" s="328" t="n">
        <v>-2.5</v>
      </c>
      <c r="P73" s="328" t="s">
        <v>248</v>
      </c>
      <c r="Q73" s="329" t="n">
        <v>92.023</v>
      </c>
      <c r="R73" s="330" t="str">
        <f aca="false">IF(S73&lt;0,"C","A")</f>
        <v>A</v>
      </c>
      <c r="S73" s="329" t="n">
        <f aca="false">N73-Q73</f>
        <v>0.175000000000026</v>
      </c>
      <c r="T73" s="332" t="s">
        <v>218</v>
      </c>
    </row>
    <row r="74" customFormat="false" ht="12.75" hidden="false" customHeight="false" outlineLevel="0" collapsed="false">
      <c r="A74" s="327" t="s">
        <v>197</v>
      </c>
      <c r="B74" s="328" t="n">
        <v>4.09</v>
      </c>
      <c r="C74" s="329" t="n">
        <v>93.411</v>
      </c>
      <c r="D74" s="330" t="str">
        <f aca="false">IF(E74&gt;0,"A","C")</f>
        <v>A</v>
      </c>
      <c r="E74" s="331" t="n">
        <f aca="false">G74-C74</f>
        <v>0.111000000000018</v>
      </c>
      <c r="F74" s="328" t="n">
        <v>4</v>
      </c>
      <c r="G74" s="329" t="n">
        <f aca="false">J74+(F74*H74/100)</f>
        <v>93.522</v>
      </c>
      <c r="H74" s="328" t="n">
        <v>-2.5</v>
      </c>
      <c r="I74" s="329" t="n">
        <v>93.58</v>
      </c>
      <c r="J74" s="329" t="n">
        <f aca="false">PAVIMENTAÇÃO!K78</f>
        <v>93.622</v>
      </c>
      <c r="K74" s="330" t="str">
        <f aca="false">IF(L74&gt;0,"C","A")</f>
        <v>A</v>
      </c>
      <c r="L74" s="331" t="n">
        <f aca="false">I74-J74</f>
        <v>-0.0420000000000158</v>
      </c>
      <c r="M74" s="328" t="n">
        <v>4</v>
      </c>
      <c r="N74" s="329" t="n">
        <f aca="false">J74+(M74*O74/100)</f>
        <v>93.522</v>
      </c>
      <c r="O74" s="328" t="n">
        <v>-2.5</v>
      </c>
      <c r="P74" s="328" t="s">
        <v>249</v>
      </c>
      <c r="Q74" s="329" t="n">
        <v>93.47</v>
      </c>
      <c r="R74" s="330" t="str">
        <f aca="false">IF(S74&lt;0,"C","A")</f>
        <v>A</v>
      </c>
      <c r="S74" s="329" t="n">
        <f aca="false">N74-Q74</f>
        <v>0.0520000000000209</v>
      </c>
      <c r="T74" s="332" t="s">
        <v>218</v>
      </c>
    </row>
    <row r="75" customFormat="false" ht="12.75" hidden="false" customHeight="false" outlineLevel="0" collapsed="false">
      <c r="A75" s="327" t="s">
        <v>198</v>
      </c>
      <c r="B75" s="328" t="n">
        <v>6.31</v>
      </c>
      <c r="C75" s="329" t="n">
        <v>97.136</v>
      </c>
      <c r="D75" s="330" t="str">
        <f aca="false">IF(E75&gt;0,"A","C")</f>
        <v>C</v>
      </c>
      <c r="E75" s="331" t="n">
        <f aca="false">G75-C75</f>
        <v>-2.28999999999998</v>
      </c>
      <c r="F75" s="328" t="n">
        <v>4</v>
      </c>
      <c r="G75" s="329" t="n">
        <f aca="false">J75+(F75*H75/100)</f>
        <v>94.846</v>
      </c>
      <c r="H75" s="328" t="n">
        <v>-2.5</v>
      </c>
      <c r="I75" s="329" t="n">
        <v>95</v>
      </c>
      <c r="J75" s="329" t="n">
        <f aca="false">PAVIMENTAÇÃO!K79</f>
        <v>94.946</v>
      </c>
      <c r="K75" s="330" t="str">
        <f aca="false">IF(L75&gt;0,"C","A")</f>
        <v>C</v>
      </c>
      <c r="L75" s="331" t="n">
        <f aca="false">I75-J75</f>
        <v>0.0539999999999878</v>
      </c>
      <c r="M75" s="328" t="n">
        <v>4</v>
      </c>
      <c r="N75" s="329" t="n">
        <f aca="false">J75+(M75*O75/100)</f>
        <v>94.846</v>
      </c>
      <c r="O75" s="328" t="n">
        <v>-2.5</v>
      </c>
      <c r="P75" s="328" t="s">
        <v>250</v>
      </c>
      <c r="Q75" s="329" t="n">
        <v>96.868</v>
      </c>
      <c r="R75" s="330" t="str">
        <f aca="false">IF(S75&lt;0,"C","A")</f>
        <v>C</v>
      </c>
      <c r="S75" s="329" t="n">
        <f aca="false">N75-Q75</f>
        <v>-2.02199999999998</v>
      </c>
      <c r="T75" s="332" t="s">
        <v>218</v>
      </c>
    </row>
    <row r="76" customFormat="false" ht="12.75" hidden="false" customHeight="false" outlineLevel="0" collapsed="false">
      <c r="A76" s="327" t="s">
        <v>199</v>
      </c>
      <c r="B76" s="328" t="n">
        <v>4.73</v>
      </c>
      <c r="C76" s="329" t="n">
        <v>96.879</v>
      </c>
      <c r="D76" s="330" t="str">
        <f aca="false">IF(E76&gt;0,"A","C")</f>
        <v>C</v>
      </c>
      <c r="E76" s="331" t="n">
        <f aca="false">G76-C76</f>
        <v>-0.708999999999989</v>
      </c>
      <c r="F76" s="328" t="n">
        <v>4</v>
      </c>
      <c r="G76" s="329" t="n">
        <f aca="false">J76+(F76*H76/100)</f>
        <v>96.17</v>
      </c>
      <c r="H76" s="328" t="n">
        <v>-2.5</v>
      </c>
      <c r="I76" s="329" t="n">
        <v>96.62</v>
      </c>
      <c r="J76" s="329" t="n">
        <f aca="false">PAVIMENTAÇÃO!K80</f>
        <v>96.27</v>
      </c>
      <c r="K76" s="330" t="str">
        <f aca="false">IF(L76&gt;0,"C","A")</f>
        <v>C</v>
      </c>
      <c r="L76" s="331" t="n">
        <f aca="false">I76-J76</f>
        <v>0.349999999999994</v>
      </c>
      <c r="M76" s="328" t="n">
        <v>4</v>
      </c>
      <c r="N76" s="329" t="n">
        <f aca="false">J76+(M76*O76/100)</f>
        <v>96.17</v>
      </c>
      <c r="O76" s="328" t="n">
        <v>-2.5</v>
      </c>
      <c r="P76" s="328" t="s">
        <v>251</v>
      </c>
      <c r="Q76" s="329" t="n">
        <v>96.64</v>
      </c>
      <c r="R76" s="330" t="str">
        <f aca="false">IF(S76&lt;0,"C","A")</f>
        <v>C</v>
      </c>
      <c r="S76" s="329" t="n">
        <f aca="false">N76-Q76</f>
        <v>-0.469999999999985</v>
      </c>
      <c r="T76" s="332" t="s">
        <v>218</v>
      </c>
    </row>
    <row r="77" customFormat="false" ht="12.75" hidden="false" customHeight="false" outlineLevel="0" collapsed="false">
      <c r="A77" s="327" t="s">
        <v>200</v>
      </c>
      <c r="B77" s="328" t="n">
        <v>4.4</v>
      </c>
      <c r="C77" s="329" t="n">
        <v>97.887</v>
      </c>
      <c r="D77" s="330" t="str">
        <f aca="false">IF(E77&gt;0,"A","C")</f>
        <v>C</v>
      </c>
      <c r="E77" s="331" t="n">
        <f aca="false">G77-C77</f>
        <v>-1.38599999999998</v>
      </c>
      <c r="F77" s="328" t="n">
        <v>4</v>
      </c>
      <c r="G77" s="329" t="n">
        <f aca="false">J77+(F77*H77/100)</f>
        <v>96.501</v>
      </c>
      <c r="H77" s="328" t="n">
        <v>-2.5</v>
      </c>
      <c r="I77" s="329" t="n">
        <v>96.951</v>
      </c>
      <c r="J77" s="329" t="n">
        <f aca="false">PAVIMENTAÇÃO!K81</f>
        <v>96.601</v>
      </c>
      <c r="K77" s="330" t="str">
        <f aca="false">IF(L77&gt;0,"C","A")</f>
        <v>C</v>
      </c>
      <c r="L77" s="331" t="n">
        <f aca="false">I77-J77</f>
        <v>0.34999999999998</v>
      </c>
      <c r="M77" s="328" t="n">
        <v>4</v>
      </c>
      <c r="N77" s="329" t="n">
        <f aca="false">J77+(M77*O77/100)</f>
        <v>96.501</v>
      </c>
      <c r="O77" s="328" t="n">
        <v>-2.5</v>
      </c>
      <c r="P77" s="328" t="n">
        <v>4.59</v>
      </c>
      <c r="Q77" s="329" t="n">
        <v>96.652</v>
      </c>
      <c r="R77" s="330" t="str">
        <f aca="false">IF(S77&lt;0,"C","A")</f>
        <v>C</v>
      </c>
      <c r="S77" s="329" t="n">
        <f aca="false">N77-Q77</f>
        <v>-0.150999999999982</v>
      </c>
      <c r="T77" s="332" t="s">
        <v>218</v>
      </c>
    </row>
    <row r="78" customFormat="false" ht="12.75" hidden="false" customHeight="false" outlineLevel="0" collapsed="false">
      <c r="A78" s="327"/>
      <c r="B78" s="328"/>
      <c r="C78" s="329"/>
      <c r="D78" s="330"/>
      <c r="E78" s="331"/>
      <c r="F78" s="328"/>
      <c r="G78" s="329"/>
      <c r="H78" s="328"/>
      <c r="I78" s="329"/>
      <c r="J78" s="329"/>
      <c r="K78" s="330"/>
      <c r="L78" s="331"/>
      <c r="M78" s="328"/>
      <c r="N78" s="329"/>
      <c r="O78" s="328"/>
      <c r="P78" s="328"/>
      <c r="Q78" s="329"/>
      <c r="R78" s="330"/>
      <c r="S78" s="329"/>
      <c r="T78" s="332"/>
    </row>
    <row r="79" customFormat="false" ht="12.75" hidden="false" customHeight="false" outlineLevel="0" collapsed="false">
      <c r="A79" s="327"/>
      <c r="B79" s="328"/>
      <c r="C79" s="329"/>
      <c r="D79" s="330"/>
      <c r="E79" s="331"/>
      <c r="F79" s="328"/>
      <c r="G79" s="329"/>
      <c r="H79" s="328"/>
      <c r="I79" s="329"/>
      <c r="J79" s="329"/>
      <c r="K79" s="330"/>
      <c r="L79" s="331"/>
      <c r="M79" s="328"/>
      <c r="N79" s="329"/>
      <c r="O79" s="328"/>
      <c r="P79" s="328"/>
      <c r="Q79" s="329"/>
      <c r="R79" s="330"/>
      <c r="S79" s="329"/>
      <c r="T79" s="332"/>
    </row>
    <row r="80" customFormat="false" ht="12.75" hidden="false" customHeight="false" outlineLevel="0" collapsed="false">
      <c r="A80" s="327"/>
      <c r="B80" s="328"/>
      <c r="C80" s="329"/>
      <c r="D80" s="330"/>
      <c r="E80" s="331"/>
      <c r="F80" s="328"/>
      <c r="G80" s="329"/>
      <c r="H80" s="328"/>
      <c r="I80" s="329"/>
      <c r="J80" s="329"/>
      <c r="K80" s="330"/>
      <c r="L80" s="331"/>
      <c r="M80" s="328"/>
      <c r="N80" s="329"/>
      <c r="O80" s="328"/>
      <c r="P80" s="328"/>
      <c r="Q80" s="329"/>
      <c r="R80" s="330"/>
      <c r="S80" s="329"/>
      <c r="T80" s="332"/>
    </row>
    <row r="81" customFormat="false" ht="12.75" hidden="false" customHeight="false" outlineLevel="0" collapsed="false">
      <c r="A81" s="327"/>
      <c r="B81" s="328"/>
      <c r="C81" s="329"/>
      <c r="D81" s="330"/>
      <c r="E81" s="331"/>
      <c r="F81" s="328"/>
      <c r="G81" s="329"/>
      <c r="H81" s="328"/>
      <c r="I81" s="329"/>
      <c r="J81" s="329"/>
      <c r="K81" s="330"/>
      <c r="L81" s="331"/>
      <c r="M81" s="328"/>
      <c r="N81" s="329"/>
      <c r="O81" s="328"/>
      <c r="P81" s="328"/>
      <c r="Q81" s="329"/>
      <c r="R81" s="330"/>
      <c r="S81" s="329"/>
      <c r="T81" s="332"/>
    </row>
    <row r="82" customFormat="false" ht="12.75" hidden="false" customHeight="false" outlineLevel="0" collapsed="false">
      <c r="A82" s="327"/>
      <c r="B82" s="328"/>
      <c r="C82" s="329"/>
      <c r="D82" s="330"/>
      <c r="E82" s="331"/>
      <c r="F82" s="328"/>
      <c r="G82" s="329"/>
      <c r="H82" s="328"/>
      <c r="I82" s="329"/>
      <c r="J82" s="329"/>
      <c r="K82" s="330"/>
      <c r="L82" s="331"/>
      <c r="M82" s="328"/>
      <c r="N82" s="329"/>
      <c r="O82" s="328"/>
      <c r="P82" s="328"/>
      <c r="Q82" s="329"/>
      <c r="R82" s="330"/>
      <c r="S82" s="329"/>
      <c r="T82" s="336"/>
    </row>
    <row r="83" customFormat="false" ht="12.75" hidden="false" customHeight="false" outlineLevel="0" collapsed="false">
      <c r="A83" s="327"/>
      <c r="B83" s="328"/>
      <c r="C83" s="329"/>
      <c r="D83" s="330"/>
      <c r="E83" s="331"/>
      <c r="F83" s="328"/>
      <c r="G83" s="329"/>
      <c r="H83" s="328"/>
      <c r="I83" s="329"/>
      <c r="J83" s="329"/>
      <c r="K83" s="330"/>
      <c r="L83" s="331"/>
      <c r="M83" s="328"/>
      <c r="N83" s="329"/>
      <c r="O83" s="328"/>
      <c r="P83" s="328"/>
      <c r="Q83" s="329"/>
      <c r="R83" s="330"/>
      <c r="S83" s="329"/>
      <c r="T83" s="337"/>
    </row>
    <row r="84" customFormat="false" ht="12.75" hidden="false" customHeight="false" outlineLevel="0" collapsed="false">
      <c r="A84" s="327"/>
      <c r="B84" s="328"/>
      <c r="C84" s="329"/>
      <c r="D84" s="330"/>
      <c r="E84" s="331"/>
      <c r="F84" s="328"/>
      <c r="G84" s="329"/>
      <c r="H84" s="328"/>
      <c r="I84" s="329"/>
      <c r="J84" s="329"/>
      <c r="K84" s="330"/>
      <c r="L84" s="331"/>
      <c r="M84" s="328"/>
      <c r="N84" s="329"/>
      <c r="O84" s="328"/>
      <c r="P84" s="328"/>
      <c r="Q84" s="329"/>
      <c r="R84" s="330"/>
      <c r="S84" s="329"/>
      <c r="T84" s="338"/>
    </row>
    <row r="85" customFormat="false" ht="12.75" hidden="false" customHeight="false" outlineLevel="0" collapsed="false">
      <c r="A85" s="327"/>
      <c r="B85" s="328"/>
      <c r="C85" s="329"/>
      <c r="D85" s="330"/>
      <c r="E85" s="331"/>
      <c r="F85" s="328"/>
      <c r="G85" s="329"/>
      <c r="H85" s="328"/>
      <c r="I85" s="329"/>
      <c r="J85" s="329"/>
      <c r="K85" s="330"/>
      <c r="L85" s="331"/>
      <c r="M85" s="328"/>
      <c r="N85" s="329"/>
      <c r="O85" s="328"/>
      <c r="P85" s="328"/>
      <c r="Q85" s="329"/>
      <c r="R85" s="330"/>
      <c r="S85" s="329"/>
      <c r="T85" s="338"/>
    </row>
    <row r="86" customFormat="false" ht="12.75" hidden="false" customHeight="false" outlineLevel="0" collapsed="false">
      <c r="A86" s="327"/>
      <c r="B86" s="328"/>
      <c r="C86" s="329"/>
      <c r="D86" s="330"/>
      <c r="E86" s="331"/>
      <c r="F86" s="328"/>
      <c r="G86" s="329"/>
      <c r="H86" s="328"/>
      <c r="I86" s="329"/>
      <c r="J86" s="329"/>
      <c r="K86" s="330"/>
      <c r="L86" s="331"/>
      <c r="M86" s="328"/>
      <c r="N86" s="329"/>
      <c r="O86" s="328"/>
      <c r="P86" s="328"/>
      <c r="Q86" s="329"/>
      <c r="R86" s="330"/>
      <c r="S86" s="329"/>
      <c r="T86" s="338"/>
    </row>
    <row r="87" customFormat="false" ht="12.75" hidden="false" customHeight="false" outlineLevel="0" collapsed="false">
      <c r="A87" s="327"/>
      <c r="B87" s="328"/>
      <c r="C87" s="329"/>
      <c r="D87" s="330"/>
      <c r="E87" s="331"/>
      <c r="F87" s="328"/>
      <c r="G87" s="329"/>
      <c r="H87" s="328"/>
      <c r="I87" s="329"/>
      <c r="J87" s="329"/>
      <c r="K87" s="330"/>
      <c r="L87" s="331"/>
      <c r="M87" s="328"/>
      <c r="N87" s="329"/>
      <c r="O87" s="328"/>
      <c r="P87" s="328"/>
      <c r="Q87" s="329"/>
      <c r="R87" s="330"/>
      <c r="S87" s="329"/>
      <c r="T87" s="338"/>
    </row>
    <row r="88" customFormat="false" ht="12.75" hidden="false" customHeight="false" outlineLevel="0" collapsed="false">
      <c r="A88" s="327"/>
      <c r="B88" s="328"/>
      <c r="C88" s="329"/>
      <c r="D88" s="330"/>
      <c r="E88" s="331"/>
      <c r="F88" s="328"/>
      <c r="G88" s="329"/>
      <c r="H88" s="328"/>
      <c r="I88" s="329"/>
      <c r="J88" s="329"/>
      <c r="K88" s="330"/>
      <c r="L88" s="331"/>
      <c r="M88" s="328"/>
      <c r="N88" s="329"/>
      <c r="O88" s="328"/>
      <c r="P88" s="328"/>
      <c r="Q88" s="329"/>
      <c r="R88" s="330"/>
      <c r="S88" s="329"/>
      <c r="T88" s="338"/>
    </row>
    <row r="89" customFormat="false" ht="12.75" hidden="false" customHeight="false" outlineLevel="0" collapsed="false">
      <c r="A89" s="327"/>
      <c r="B89" s="328"/>
      <c r="C89" s="329"/>
      <c r="D89" s="330"/>
      <c r="E89" s="331"/>
      <c r="F89" s="328"/>
      <c r="G89" s="329"/>
      <c r="H89" s="328"/>
      <c r="I89" s="329"/>
      <c r="J89" s="329"/>
      <c r="K89" s="330"/>
      <c r="L89" s="331"/>
      <c r="M89" s="328"/>
      <c r="N89" s="329"/>
      <c r="O89" s="328"/>
      <c r="P89" s="328"/>
      <c r="Q89" s="329"/>
      <c r="R89" s="330"/>
      <c r="S89" s="329"/>
      <c r="T89" s="338"/>
    </row>
    <row r="90" customFormat="false" ht="12.75" hidden="false" customHeight="false" outlineLevel="0" collapsed="false">
      <c r="A90" s="327"/>
      <c r="B90" s="328"/>
      <c r="C90" s="329"/>
      <c r="D90" s="330"/>
      <c r="E90" s="331"/>
      <c r="F90" s="328"/>
      <c r="G90" s="329"/>
      <c r="H90" s="328"/>
      <c r="I90" s="329"/>
      <c r="J90" s="329"/>
      <c r="K90" s="330"/>
      <c r="L90" s="331"/>
      <c r="M90" s="328"/>
      <c r="N90" s="329"/>
      <c r="O90" s="328"/>
      <c r="P90" s="328"/>
      <c r="Q90" s="329"/>
      <c r="R90" s="330"/>
      <c r="S90" s="329"/>
      <c r="T90" s="337"/>
    </row>
    <row r="91" customFormat="false" ht="12.75" hidden="false" customHeight="false" outlineLevel="0" collapsed="false">
      <c r="A91" s="327"/>
      <c r="B91" s="328"/>
      <c r="C91" s="329"/>
      <c r="D91" s="330"/>
      <c r="E91" s="331"/>
      <c r="F91" s="328"/>
      <c r="G91" s="329"/>
      <c r="H91" s="328"/>
      <c r="I91" s="329"/>
      <c r="J91" s="329"/>
      <c r="K91" s="330"/>
      <c r="L91" s="331"/>
      <c r="M91" s="328"/>
      <c r="N91" s="329"/>
      <c r="O91" s="328"/>
      <c r="P91" s="328"/>
      <c r="Q91" s="329"/>
      <c r="R91" s="330"/>
      <c r="S91" s="329"/>
      <c r="T91" s="338"/>
    </row>
    <row r="92" customFormat="false" ht="12.75" hidden="false" customHeight="false" outlineLevel="0" collapsed="false">
      <c r="A92" s="327"/>
      <c r="B92" s="328"/>
      <c r="C92" s="329"/>
      <c r="D92" s="330"/>
      <c r="E92" s="331"/>
      <c r="F92" s="328"/>
      <c r="G92" s="329"/>
      <c r="H92" s="328"/>
      <c r="I92" s="329"/>
      <c r="J92" s="329"/>
      <c r="K92" s="330"/>
      <c r="L92" s="331"/>
      <c r="M92" s="328"/>
      <c r="N92" s="329"/>
      <c r="O92" s="328"/>
      <c r="P92" s="328"/>
      <c r="Q92" s="329"/>
      <c r="R92" s="330"/>
      <c r="S92" s="329"/>
      <c r="T92" s="338"/>
    </row>
    <row r="93" customFormat="false" ht="12.75" hidden="false" customHeight="false" outlineLevel="0" collapsed="false">
      <c r="A93" s="327"/>
      <c r="B93" s="328"/>
      <c r="C93" s="329"/>
      <c r="D93" s="330"/>
      <c r="E93" s="331"/>
      <c r="F93" s="328"/>
      <c r="G93" s="329"/>
      <c r="H93" s="328"/>
      <c r="I93" s="329"/>
      <c r="J93" s="329"/>
      <c r="K93" s="330"/>
      <c r="L93" s="331"/>
      <c r="M93" s="328"/>
      <c r="N93" s="329"/>
      <c r="O93" s="328"/>
      <c r="P93" s="328"/>
      <c r="Q93" s="329"/>
      <c r="R93" s="330"/>
      <c r="S93" s="329"/>
      <c r="T93" s="338"/>
    </row>
    <row r="94" customFormat="false" ht="12.75" hidden="false" customHeight="false" outlineLevel="0" collapsed="false">
      <c r="A94" s="327"/>
      <c r="B94" s="328"/>
      <c r="C94" s="329"/>
      <c r="D94" s="330"/>
      <c r="E94" s="331"/>
      <c r="F94" s="328"/>
      <c r="G94" s="329"/>
      <c r="H94" s="328"/>
      <c r="I94" s="329"/>
      <c r="J94" s="329"/>
      <c r="K94" s="330"/>
      <c r="L94" s="331"/>
      <c r="M94" s="328"/>
      <c r="N94" s="329"/>
      <c r="O94" s="328"/>
      <c r="P94" s="328"/>
      <c r="Q94" s="329"/>
      <c r="R94" s="330"/>
      <c r="S94" s="329"/>
      <c r="T94" s="338"/>
    </row>
    <row r="95" customFormat="false" ht="12.75" hidden="false" customHeight="false" outlineLevel="0" collapsed="false">
      <c r="A95" s="327"/>
      <c r="B95" s="328"/>
      <c r="C95" s="329"/>
      <c r="D95" s="330"/>
      <c r="E95" s="331"/>
      <c r="F95" s="328"/>
      <c r="G95" s="329"/>
      <c r="H95" s="328"/>
      <c r="I95" s="329"/>
      <c r="J95" s="329"/>
      <c r="K95" s="330"/>
      <c r="L95" s="331"/>
      <c r="M95" s="328"/>
      <c r="N95" s="329"/>
      <c r="O95" s="328"/>
      <c r="P95" s="328"/>
      <c r="Q95" s="329"/>
      <c r="R95" s="330"/>
      <c r="S95" s="329"/>
      <c r="T95" s="338"/>
    </row>
    <row r="96" customFormat="false" ht="12.75" hidden="false" customHeight="false" outlineLevel="0" collapsed="false">
      <c r="A96" s="327"/>
      <c r="B96" s="328"/>
      <c r="C96" s="329"/>
      <c r="D96" s="330"/>
      <c r="E96" s="331"/>
      <c r="F96" s="328"/>
      <c r="G96" s="329"/>
      <c r="H96" s="328"/>
      <c r="I96" s="329"/>
      <c r="J96" s="329"/>
      <c r="K96" s="330"/>
      <c r="L96" s="331"/>
      <c r="M96" s="328"/>
      <c r="N96" s="329"/>
      <c r="O96" s="328"/>
      <c r="P96" s="329"/>
      <c r="Q96" s="329"/>
      <c r="R96" s="330"/>
      <c r="S96" s="329"/>
      <c r="T96" s="338"/>
    </row>
    <row r="97" customFormat="false" ht="12.75" hidden="false" customHeight="false" outlineLevel="0" collapsed="false">
      <c r="A97" s="327"/>
      <c r="B97" s="328"/>
      <c r="C97" s="329"/>
      <c r="D97" s="330"/>
      <c r="E97" s="331"/>
      <c r="F97" s="328"/>
      <c r="G97" s="329"/>
      <c r="H97" s="328"/>
      <c r="I97" s="329"/>
      <c r="J97" s="329"/>
      <c r="K97" s="330"/>
      <c r="L97" s="331"/>
      <c r="M97" s="328"/>
      <c r="N97" s="329"/>
      <c r="O97" s="328"/>
      <c r="P97" s="328"/>
      <c r="Q97" s="329"/>
      <c r="R97" s="330"/>
      <c r="S97" s="329"/>
      <c r="T97" s="338"/>
    </row>
    <row r="98" customFormat="false" ht="12.75" hidden="false" customHeight="false" outlineLevel="0" collapsed="false">
      <c r="A98" s="327"/>
      <c r="B98" s="328"/>
      <c r="C98" s="329"/>
      <c r="D98" s="330"/>
      <c r="E98" s="331"/>
      <c r="F98" s="328"/>
      <c r="G98" s="329"/>
      <c r="H98" s="328"/>
      <c r="I98" s="329"/>
      <c r="J98" s="329"/>
      <c r="K98" s="330"/>
      <c r="L98" s="331"/>
      <c r="M98" s="328"/>
      <c r="N98" s="329"/>
      <c r="O98" s="328"/>
      <c r="P98" s="328"/>
      <c r="Q98" s="329"/>
      <c r="R98" s="330"/>
      <c r="S98" s="329"/>
      <c r="T98" s="338"/>
    </row>
    <row r="99" customFormat="false" ht="12.75" hidden="false" customHeight="false" outlineLevel="0" collapsed="false">
      <c r="A99" s="327"/>
      <c r="B99" s="328"/>
      <c r="C99" s="329"/>
      <c r="D99" s="330"/>
      <c r="E99" s="331"/>
      <c r="F99" s="328"/>
      <c r="G99" s="329"/>
      <c r="H99" s="328"/>
      <c r="I99" s="329"/>
      <c r="J99" s="329"/>
      <c r="K99" s="330"/>
      <c r="L99" s="331"/>
      <c r="M99" s="328"/>
      <c r="N99" s="329"/>
      <c r="O99" s="328"/>
      <c r="P99" s="328"/>
      <c r="Q99" s="329"/>
      <c r="R99" s="330"/>
      <c r="S99" s="329"/>
      <c r="T99" s="338"/>
    </row>
    <row r="100" customFormat="false" ht="12.75" hidden="false" customHeight="false" outlineLevel="0" collapsed="false">
      <c r="A100" s="327"/>
      <c r="B100" s="328"/>
      <c r="C100" s="329"/>
      <c r="D100" s="330"/>
      <c r="E100" s="331"/>
      <c r="F100" s="328"/>
      <c r="G100" s="329"/>
      <c r="H100" s="328"/>
      <c r="I100" s="329"/>
      <c r="J100" s="329"/>
      <c r="K100" s="330"/>
      <c r="L100" s="331"/>
      <c r="M100" s="328"/>
      <c r="N100" s="329"/>
      <c r="O100" s="328"/>
      <c r="P100" s="328"/>
      <c r="Q100" s="329"/>
      <c r="R100" s="330"/>
      <c r="S100" s="329"/>
      <c r="T100" s="338"/>
    </row>
    <row r="101" customFormat="false" ht="12.75" hidden="false" customHeight="false" outlineLevel="0" collapsed="false">
      <c r="A101" s="327"/>
      <c r="B101" s="328"/>
      <c r="C101" s="329"/>
      <c r="D101" s="330"/>
      <c r="E101" s="331"/>
      <c r="F101" s="328"/>
      <c r="G101" s="329"/>
      <c r="H101" s="328"/>
      <c r="I101" s="329"/>
      <c r="J101" s="329"/>
      <c r="K101" s="330"/>
      <c r="L101" s="331"/>
      <c r="M101" s="328"/>
      <c r="N101" s="329"/>
      <c r="O101" s="328"/>
      <c r="P101" s="328"/>
      <c r="Q101" s="329"/>
      <c r="R101" s="330"/>
      <c r="S101" s="329"/>
      <c r="T101" s="338"/>
    </row>
    <row r="102" customFormat="false" ht="12.75" hidden="false" customHeight="false" outlineLevel="0" collapsed="false">
      <c r="A102" s="327"/>
      <c r="B102" s="328"/>
      <c r="C102" s="329"/>
      <c r="D102" s="330"/>
      <c r="E102" s="331"/>
      <c r="F102" s="328"/>
      <c r="G102" s="329"/>
      <c r="H102" s="328"/>
      <c r="I102" s="329"/>
      <c r="J102" s="329"/>
      <c r="K102" s="330"/>
      <c r="L102" s="331"/>
      <c r="M102" s="328"/>
      <c r="N102" s="329"/>
      <c r="O102" s="328"/>
      <c r="P102" s="328"/>
      <c r="Q102" s="329"/>
      <c r="R102" s="330"/>
      <c r="S102" s="329"/>
      <c r="T102" s="338"/>
    </row>
    <row r="103" customFormat="false" ht="12.75" hidden="false" customHeight="false" outlineLevel="0" collapsed="false">
      <c r="A103" s="327"/>
      <c r="B103" s="328"/>
      <c r="C103" s="329"/>
      <c r="D103" s="330"/>
      <c r="E103" s="331"/>
      <c r="F103" s="328"/>
      <c r="G103" s="329"/>
      <c r="H103" s="328"/>
      <c r="I103" s="329"/>
      <c r="J103" s="329"/>
      <c r="K103" s="330"/>
      <c r="L103" s="331"/>
      <c r="M103" s="328"/>
      <c r="N103" s="329"/>
      <c r="O103" s="328"/>
      <c r="P103" s="328"/>
      <c r="Q103" s="329"/>
      <c r="R103" s="330"/>
      <c r="S103" s="329"/>
      <c r="T103" s="338"/>
    </row>
    <row r="104" customFormat="false" ht="12.75" hidden="false" customHeight="false" outlineLevel="0" collapsed="false">
      <c r="A104" s="327"/>
      <c r="B104" s="328"/>
      <c r="C104" s="329"/>
      <c r="D104" s="330"/>
      <c r="E104" s="331"/>
      <c r="F104" s="328"/>
      <c r="G104" s="329"/>
      <c r="H104" s="328"/>
      <c r="I104" s="329"/>
      <c r="J104" s="329"/>
      <c r="K104" s="330"/>
      <c r="L104" s="331"/>
      <c r="M104" s="328"/>
      <c r="N104" s="329"/>
      <c r="O104" s="328"/>
      <c r="P104" s="328"/>
      <c r="Q104" s="329"/>
      <c r="R104" s="330"/>
      <c r="S104" s="329"/>
      <c r="T104" s="338"/>
    </row>
    <row r="105" customFormat="false" ht="12.75" hidden="false" customHeight="false" outlineLevel="0" collapsed="false">
      <c r="A105" s="327"/>
      <c r="B105" s="328"/>
      <c r="C105" s="329"/>
      <c r="D105" s="330"/>
      <c r="E105" s="331"/>
      <c r="F105" s="328"/>
      <c r="G105" s="329"/>
      <c r="H105" s="328"/>
      <c r="I105" s="329"/>
      <c r="J105" s="329"/>
      <c r="K105" s="330"/>
      <c r="L105" s="331"/>
      <c r="M105" s="328"/>
      <c r="N105" s="329"/>
      <c r="O105" s="328"/>
      <c r="P105" s="328"/>
      <c r="Q105" s="329"/>
      <c r="R105" s="330"/>
      <c r="S105" s="329"/>
      <c r="T105" s="338"/>
    </row>
    <row r="106" customFormat="false" ht="12.75" hidden="false" customHeight="false" outlineLevel="0" collapsed="false">
      <c r="A106" s="327"/>
      <c r="B106" s="328"/>
      <c r="C106" s="329"/>
      <c r="D106" s="330"/>
      <c r="E106" s="331"/>
      <c r="F106" s="328"/>
      <c r="G106" s="329"/>
      <c r="H106" s="328"/>
      <c r="I106" s="329"/>
      <c r="J106" s="329"/>
      <c r="K106" s="330"/>
      <c r="L106" s="331"/>
      <c r="M106" s="328"/>
      <c r="N106" s="329"/>
      <c r="O106" s="328"/>
      <c r="P106" s="328"/>
      <c r="Q106" s="329"/>
      <c r="R106" s="330"/>
      <c r="S106" s="329"/>
      <c r="T106" s="338"/>
    </row>
    <row r="107" customFormat="false" ht="12.75" hidden="false" customHeight="false" outlineLevel="0" collapsed="false">
      <c r="A107" s="327"/>
      <c r="B107" s="328"/>
      <c r="C107" s="329"/>
      <c r="D107" s="330"/>
      <c r="E107" s="331"/>
      <c r="F107" s="328"/>
      <c r="G107" s="329"/>
      <c r="H107" s="328"/>
      <c r="I107" s="329"/>
      <c r="J107" s="329"/>
      <c r="K107" s="330"/>
      <c r="L107" s="331"/>
      <c r="M107" s="328"/>
      <c r="N107" s="329"/>
      <c r="O107" s="328"/>
      <c r="P107" s="328"/>
      <c r="Q107" s="329"/>
      <c r="R107" s="330"/>
      <c r="S107" s="329"/>
      <c r="T107" s="338"/>
    </row>
    <row r="108" customFormat="false" ht="12.75" hidden="false" customHeight="false" outlineLevel="0" collapsed="false">
      <c r="A108" s="327"/>
      <c r="B108" s="328"/>
      <c r="C108" s="329"/>
      <c r="D108" s="330"/>
      <c r="E108" s="331"/>
      <c r="F108" s="328"/>
      <c r="G108" s="329"/>
      <c r="H108" s="328"/>
      <c r="I108" s="329"/>
      <c r="J108" s="329"/>
      <c r="K108" s="330"/>
      <c r="L108" s="331"/>
      <c r="M108" s="328"/>
      <c r="N108" s="329"/>
      <c r="O108" s="328"/>
      <c r="P108" s="328"/>
      <c r="Q108" s="329"/>
      <c r="R108" s="330"/>
      <c r="S108" s="329"/>
      <c r="T108" s="338"/>
    </row>
    <row r="109" customFormat="false" ht="12.75" hidden="false" customHeight="false" outlineLevel="0" collapsed="false">
      <c r="A109" s="327"/>
      <c r="B109" s="328"/>
      <c r="C109" s="329"/>
      <c r="D109" s="330"/>
      <c r="E109" s="331"/>
      <c r="F109" s="328"/>
      <c r="G109" s="329"/>
      <c r="H109" s="328"/>
      <c r="I109" s="329"/>
      <c r="J109" s="329"/>
      <c r="K109" s="330"/>
      <c r="L109" s="331"/>
      <c r="M109" s="328"/>
      <c r="N109" s="329"/>
      <c r="O109" s="328"/>
      <c r="P109" s="328"/>
      <c r="Q109" s="329"/>
      <c r="R109" s="330"/>
      <c r="S109" s="329"/>
      <c r="T109" s="338"/>
    </row>
    <row r="110" customFormat="false" ht="12.75" hidden="false" customHeight="false" outlineLevel="0" collapsed="false">
      <c r="A110" s="327"/>
      <c r="B110" s="328"/>
      <c r="C110" s="329"/>
      <c r="D110" s="330"/>
      <c r="E110" s="331"/>
      <c r="F110" s="328"/>
      <c r="G110" s="329"/>
      <c r="H110" s="328"/>
      <c r="I110" s="329"/>
      <c r="J110" s="329"/>
      <c r="K110" s="330"/>
      <c r="L110" s="331"/>
      <c r="M110" s="328"/>
      <c r="N110" s="329"/>
      <c r="O110" s="328"/>
      <c r="P110" s="328"/>
      <c r="Q110" s="329"/>
      <c r="R110" s="330"/>
      <c r="S110" s="329"/>
      <c r="T110" s="338"/>
    </row>
    <row r="111" customFormat="false" ht="12.75" hidden="false" customHeight="false" outlineLevel="0" collapsed="false">
      <c r="A111" s="327"/>
      <c r="B111" s="328"/>
      <c r="C111" s="329"/>
      <c r="D111" s="330"/>
      <c r="E111" s="331"/>
      <c r="F111" s="328"/>
      <c r="G111" s="329"/>
      <c r="H111" s="328"/>
      <c r="I111" s="329"/>
      <c r="J111" s="329"/>
      <c r="K111" s="330"/>
      <c r="L111" s="331"/>
      <c r="M111" s="328"/>
      <c r="N111" s="329"/>
      <c r="O111" s="328"/>
      <c r="P111" s="328"/>
      <c r="Q111" s="329"/>
      <c r="R111" s="330"/>
      <c r="S111" s="329"/>
      <c r="T111" s="338"/>
    </row>
    <row r="112" customFormat="false" ht="12.75" hidden="false" customHeight="false" outlineLevel="0" collapsed="false">
      <c r="A112" s="327"/>
      <c r="B112" s="328"/>
      <c r="C112" s="329"/>
      <c r="D112" s="330"/>
      <c r="E112" s="331"/>
      <c r="F112" s="328"/>
      <c r="G112" s="329"/>
      <c r="H112" s="328"/>
      <c r="I112" s="329"/>
      <c r="J112" s="329"/>
      <c r="K112" s="330"/>
      <c r="L112" s="331"/>
      <c r="M112" s="328"/>
      <c r="N112" s="329"/>
      <c r="O112" s="328"/>
      <c r="P112" s="328"/>
      <c r="Q112" s="329"/>
      <c r="R112" s="330"/>
      <c r="S112" s="329"/>
      <c r="T112" s="338"/>
    </row>
    <row r="113" customFormat="false" ht="12.75" hidden="false" customHeight="false" outlineLevel="0" collapsed="false">
      <c r="A113" s="327"/>
      <c r="B113" s="328"/>
      <c r="C113" s="329"/>
      <c r="D113" s="330"/>
      <c r="E113" s="331"/>
      <c r="F113" s="328"/>
      <c r="G113" s="329"/>
      <c r="H113" s="328"/>
      <c r="I113" s="329"/>
      <c r="J113" s="329"/>
      <c r="K113" s="330"/>
      <c r="L113" s="331"/>
      <c r="M113" s="328"/>
      <c r="N113" s="329"/>
      <c r="O113" s="328"/>
      <c r="P113" s="328"/>
      <c r="Q113" s="329"/>
      <c r="R113" s="330"/>
      <c r="S113" s="329"/>
      <c r="T113" s="338"/>
    </row>
    <row r="114" customFormat="false" ht="12.75" hidden="false" customHeight="false" outlineLevel="0" collapsed="false">
      <c r="A114" s="327"/>
      <c r="B114" s="328"/>
      <c r="C114" s="329"/>
      <c r="D114" s="330"/>
      <c r="E114" s="331"/>
      <c r="F114" s="328"/>
      <c r="G114" s="329"/>
      <c r="H114" s="328"/>
      <c r="I114" s="329"/>
      <c r="J114" s="329"/>
      <c r="K114" s="330"/>
      <c r="L114" s="331"/>
      <c r="M114" s="328"/>
      <c r="N114" s="329"/>
      <c r="O114" s="328"/>
      <c r="P114" s="328"/>
      <c r="Q114" s="329"/>
      <c r="R114" s="330"/>
      <c r="S114" s="329"/>
      <c r="T114" s="338"/>
    </row>
    <row r="115" customFormat="false" ht="13.5" hidden="false" customHeight="false" outlineLevel="0" collapsed="false">
      <c r="A115" s="339"/>
      <c r="B115" s="340"/>
      <c r="C115" s="341"/>
      <c r="D115" s="340"/>
      <c r="E115" s="342"/>
      <c r="F115" s="340"/>
      <c r="G115" s="341"/>
      <c r="H115" s="340"/>
      <c r="I115" s="343"/>
      <c r="J115" s="343"/>
      <c r="K115" s="340"/>
      <c r="L115" s="342"/>
      <c r="M115" s="340"/>
      <c r="N115" s="341"/>
      <c r="O115" s="340"/>
      <c r="P115" s="340"/>
      <c r="Q115" s="341"/>
      <c r="R115" s="340"/>
      <c r="S115" s="341"/>
      <c r="T115" s="344"/>
    </row>
    <row r="116" customFormat="false" ht="6" hidden="false" customHeight="true" outlineLevel="0" collapsed="false">
      <c r="A116" s="345"/>
      <c r="B116" s="345"/>
      <c r="C116" s="346"/>
      <c r="D116" s="345"/>
      <c r="E116" s="347"/>
      <c r="F116" s="345"/>
      <c r="G116" s="346"/>
      <c r="H116" s="345"/>
      <c r="I116" s="348"/>
      <c r="J116" s="348"/>
      <c r="K116" s="345"/>
      <c r="L116" s="347"/>
      <c r="M116" s="345"/>
      <c r="N116" s="346"/>
      <c r="O116" s="345"/>
      <c r="P116" s="345"/>
      <c r="Q116" s="346"/>
      <c r="R116" s="345"/>
      <c r="S116" s="346"/>
      <c r="T116" s="349"/>
    </row>
    <row r="117" customFormat="false" ht="18" hidden="false" customHeight="true" outlineLevel="0" collapsed="false">
      <c r="A117" s="350"/>
      <c r="B117" s="351"/>
      <c r="C117" s="352"/>
      <c r="D117" s="351"/>
      <c r="E117" s="353"/>
      <c r="F117" s="354"/>
      <c r="G117" s="355"/>
      <c r="H117" s="356" t="s">
        <v>237</v>
      </c>
      <c r="I117" s="356"/>
      <c r="J117" s="356"/>
      <c r="K117" s="356"/>
      <c r="L117" s="356"/>
      <c r="M117" s="356"/>
      <c r="N117" s="356"/>
      <c r="O117" s="356"/>
      <c r="P117" s="357"/>
      <c r="Q117" s="352"/>
      <c r="R117" s="358"/>
      <c r="S117" s="352"/>
      <c r="T117" s="359" t="s">
        <v>253</v>
      </c>
    </row>
    <row r="118" customFormat="false" ht="18" hidden="false" customHeight="true" outlineLevel="0" collapsed="false">
      <c r="A118" s="360"/>
      <c r="B118" s="361"/>
      <c r="C118" s="362"/>
      <c r="D118" s="361"/>
      <c r="E118" s="347"/>
      <c r="F118" s="361"/>
      <c r="G118" s="363"/>
      <c r="H118" s="52" t="s">
        <v>39</v>
      </c>
      <c r="I118" s="52"/>
      <c r="J118" s="52"/>
      <c r="K118" s="52"/>
      <c r="L118" s="52"/>
      <c r="M118" s="52"/>
      <c r="N118" s="52"/>
      <c r="O118" s="52"/>
      <c r="P118" s="364"/>
      <c r="Q118" s="362"/>
      <c r="R118" s="345"/>
      <c r="S118" s="362"/>
      <c r="T118" s="365" t="s">
        <v>239</v>
      </c>
    </row>
    <row r="119" customFormat="false" ht="18" hidden="false" customHeight="true" outlineLevel="0" collapsed="false">
      <c r="A119" s="360"/>
      <c r="B119" s="361"/>
      <c r="C119" s="362"/>
      <c r="D119" s="361"/>
      <c r="E119" s="347"/>
      <c r="F119" s="361"/>
      <c r="G119" s="363"/>
      <c r="H119" s="55" t="s">
        <v>254</v>
      </c>
      <c r="I119" s="55"/>
      <c r="J119" s="55"/>
      <c r="K119" s="55"/>
      <c r="L119" s="55"/>
      <c r="M119" s="55"/>
      <c r="N119" s="55"/>
      <c r="O119" s="55"/>
      <c r="P119" s="364"/>
      <c r="Q119" s="362"/>
      <c r="R119" s="345"/>
      <c r="S119" s="362"/>
      <c r="T119" s="365" t="s">
        <v>42</v>
      </c>
    </row>
    <row r="120" customFormat="false" ht="18" hidden="false" customHeight="true" outlineLevel="0" collapsed="false">
      <c r="A120" s="366"/>
      <c r="B120" s="367"/>
      <c r="C120" s="368"/>
      <c r="D120" s="367"/>
      <c r="E120" s="369"/>
      <c r="F120" s="367"/>
      <c r="G120" s="370"/>
      <c r="H120" s="55"/>
      <c r="I120" s="55"/>
      <c r="J120" s="55"/>
      <c r="K120" s="55"/>
      <c r="L120" s="55"/>
      <c r="M120" s="55"/>
      <c r="N120" s="55"/>
      <c r="O120" s="55"/>
      <c r="P120" s="371"/>
      <c r="Q120" s="368"/>
      <c r="R120" s="372"/>
      <c r="S120" s="368"/>
      <c r="T120" s="373" t="s">
        <v>252</v>
      </c>
    </row>
    <row r="121" customFormat="false" ht="14.1" hidden="false" customHeight="true" outlineLevel="0" collapsed="false">
      <c r="A121" s="298"/>
      <c r="B121" s="298"/>
      <c r="C121" s="298"/>
      <c r="E121" s="298"/>
      <c r="F121" s="298"/>
      <c r="G121" s="298"/>
      <c r="H121" s="298"/>
      <c r="I121" s="298"/>
      <c r="J121" s="298"/>
      <c r="L121" s="298"/>
      <c r="M121" s="298"/>
      <c r="N121" s="298"/>
      <c r="O121" s="298"/>
      <c r="P121" s="298"/>
      <c r="Q121" s="298"/>
      <c r="S121" s="298"/>
    </row>
  </sheetData>
  <mergeCells count="26">
    <mergeCell ref="B1:H1"/>
    <mergeCell ref="K1:L1"/>
    <mergeCell ref="M1:S1"/>
    <mergeCell ref="T1:T3"/>
    <mergeCell ref="B2:E2"/>
    <mergeCell ref="F2:H2"/>
    <mergeCell ref="K2:L2"/>
    <mergeCell ref="M2:O2"/>
    <mergeCell ref="P2:S2"/>
    <mergeCell ref="B8:E8"/>
    <mergeCell ref="B31:E31"/>
    <mergeCell ref="H57:O57"/>
    <mergeCell ref="H58:O58"/>
    <mergeCell ref="H59:O60"/>
    <mergeCell ref="B61:H61"/>
    <mergeCell ref="K61:L61"/>
    <mergeCell ref="M61:S61"/>
    <mergeCell ref="T61:T63"/>
    <mergeCell ref="B62:E62"/>
    <mergeCell ref="F62:H62"/>
    <mergeCell ref="K62:L62"/>
    <mergeCell ref="M62:O62"/>
    <mergeCell ref="P62:S62"/>
    <mergeCell ref="H117:O117"/>
    <mergeCell ref="H118:O118"/>
    <mergeCell ref="H119:O12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10.71"/>
    <col collapsed="false" customWidth="true" hidden="false" outlineLevel="0" max="2" min="2" style="376" width="6.41"/>
    <col collapsed="false" customWidth="true" hidden="false" outlineLevel="0" max="3" min="3" style="376" width="8.7"/>
    <col collapsed="false" customWidth="true" hidden="false" outlineLevel="0" max="4" min="4" style="377" width="3.99"/>
    <col collapsed="false" customWidth="true" hidden="false" outlineLevel="0" max="5" min="5" style="377" width="6.41"/>
    <col collapsed="false" customWidth="true" hidden="false" outlineLevel="0" max="6" min="6" style="377" width="8.7"/>
    <col collapsed="false" customWidth="true" hidden="false" outlineLevel="0" max="7" min="7" style="377" width="6.13"/>
    <col collapsed="false" customWidth="true" hidden="false" outlineLevel="0" max="8" min="8" style="376" width="6.41"/>
    <col collapsed="false" customWidth="true" hidden="false" outlineLevel="0" max="9" min="9" style="377" width="8.7"/>
    <col collapsed="false" customWidth="true" hidden="false" outlineLevel="0" max="10" min="10" style="376" width="7.14"/>
    <col collapsed="false" customWidth="true" hidden="false" outlineLevel="0" max="11" min="11" style="377" width="13.14"/>
    <col collapsed="false" customWidth="true" hidden="false" outlineLevel="0" max="12" min="12" style="377" width="12.7"/>
    <col collapsed="false" customWidth="true" hidden="false" outlineLevel="0" max="13" min="13" style="376" width="8.28"/>
    <col collapsed="false" customWidth="true" hidden="false" outlineLevel="0" max="14" min="14" style="376" width="6.41"/>
    <col collapsed="false" customWidth="true" hidden="false" outlineLevel="0" max="15" min="15" style="377" width="8.56"/>
    <col collapsed="false" customWidth="true" hidden="false" outlineLevel="0" max="16" min="16" style="376" width="7.14"/>
    <col collapsed="false" customWidth="true" hidden="false" outlineLevel="0" max="17" min="17" style="376" width="6.41"/>
    <col collapsed="false" customWidth="true" hidden="false" outlineLevel="0" max="18" min="18" style="376" width="8.7"/>
    <col collapsed="false" customWidth="true" hidden="false" outlineLevel="0" max="19" min="19" style="376" width="7.14"/>
    <col collapsed="false" customWidth="true" hidden="false" outlineLevel="0" max="20" min="20" style="376" width="6.41"/>
    <col collapsed="false" customWidth="true" hidden="false" outlineLevel="0" max="21" min="21" style="376" width="8.85"/>
    <col collapsed="false" customWidth="true" hidden="false" outlineLevel="0" max="22" min="22" style="377" width="5.13"/>
    <col collapsed="false" customWidth="true" hidden="false" outlineLevel="0" max="23" min="23" style="378" width="30.7"/>
    <col collapsed="false" customWidth="true" hidden="false" outlineLevel="0" max="24" min="24" style="378" width="8.99"/>
    <col collapsed="false" customWidth="false" hidden="false" outlineLevel="0" max="26" min="25" style="378" width="9.14"/>
    <col collapsed="false" customWidth="true" hidden="false" outlineLevel="0" max="27" min="27" style="378" width="8.14"/>
    <col collapsed="false" customWidth="true" hidden="false" outlineLevel="0" max="28" min="28" style="378" width="2.99"/>
    <col collapsed="false" customWidth="true" hidden="false" outlineLevel="0" max="29" min="29" style="378" width="9.28"/>
    <col collapsed="false" customWidth="false" hidden="false" outlineLevel="0" max="257" min="30" style="378" width="9.14"/>
  </cols>
  <sheetData>
    <row r="1" customFormat="false" ht="14.1" hidden="false" customHeight="true" outlineLevel="0" collapsed="false">
      <c r="A1" s="379" t="s">
        <v>79</v>
      </c>
      <c r="B1" s="380" t="s">
        <v>203</v>
      </c>
      <c r="C1" s="380"/>
      <c r="D1" s="380"/>
      <c r="E1" s="380"/>
      <c r="F1" s="380"/>
      <c r="G1" s="380"/>
      <c r="H1" s="380"/>
      <c r="I1" s="380"/>
      <c r="J1" s="380"/>
      <c r="K1" s="381" t="s">
        <v>204</v>
      </c>
      <c r="L1" s="381" t="s">
        <v>204</v>
      </c>
      <c r="M1" s="382" t="s">
        <v>255</v>
      </c>
      <c r="N1" s="380" t="s">
        <v>206</v>
      </c>
      <c r="O1" s="380"/>
      <c r="P1" s="380"/>
      <c r="Q1" s="380"/>
      <c r="R1" s="380"/>
      <c r="S1" s="380"/>
      <c r="T1" s="380"/>
      <c r="U1" s="380"/>
      <c r="V1" s="380"/>
      <c r="W1" s="383" t="s">
        <v>207</v>
      </c>
      <c r="X1" s="384"/>
    </row>
    <row r="2" customFormat="false" ht="14.1" hidden="false" customHeight="true" outlineLevel="0" collapsed="false">
      <c r="A2" s="379"/>
      <c r="B2" s="385" t="s">
        <v>256</v>
      </c>
      <c r="C2" s="385"/>
      <c r="D2" s="385"/>
      <c r="E2" s="386" t="s">
        <v>257</v>
      </c>
      <c r="F2" s="386"/>
      <c r="G2" s="386"/>
      <c r="H2" s="387" t="s">
        <v>258</v>
      </c>
      <c r="I2" s="387"/>
      <c r="J2" s="387"/>
      <c r="K2" s="388" t="s">
        <v>259</v>
      </c>
      <c r="L2" s="388" t="s">
        <v>260</v>
      </c>
      <c r="M2" s="389" t="s">
        <v>260</v>
      </c>
      <c r="N2" s="387" t="s">
        <v>258</v>
      </c>
      <c r="O2" s="387"/>
      <c r="P2" s="387"/>
      <c r="Q2" s="386" t="s">
        <v>257</v>
      </c>
      <c r="R2" s="386"/>
      <c r="S2" s="386"/>
      <c r="T2" s="385" t="s">
        <v>256</v>
      </c>
      <c r="U2" s="385"/>
      <c r="V2" s="385"/>
      <c r="W2" s="383"/>
      <c r="X2" s="384"/>
    </row>
    <row r="3" customFormat="false" ht="14.1" hidden="false" customHeight="true" outlineLevel="0" collapsed="false">
      <c r="A3" s="379"/>
      <c r="B3" s="390" t="s">
        <v>208</v>
      </c>
      <c r="C3" s="390"/>
      <c r="D3" s="390"/>
      <c r="E3" s="391" t="s">
        <v>261</v>
      </c>
      <c r="F3" s="391"/>
      <c r="G3" s="391"/>
      <c r="H3" s="387"/>
      <c r="I3" s="387"/>
      <c r="J3" s="387"/>
      <c r="K3" s="388"/>
      <c r="L3" s="388"/>
      <c r="M3" s="389"/>
      <c r="N3" s="387"/>
      <c r="O3" s="387"/>
      <c r="P3" s="387"/>
      <c r="Q3" s="391" t="s">
        <v>261</v>
      </c>
      <c r="R3" s="391"/>
      <c r="S3" s="391"/>
      <c r="T3" s="390" t="s">
        <v>208</v>
      </c>
      <c r="U3" s="390"/>
      <c r="V3" s="390"/>
      <c r="W3" s="383"/>
      <c r="X3" s="384"/>
    </row>
    <row r="4" customFormat="false" ht="14.1" hidden="false" customHeight="true" outlineLevel="0" collapsed="false">
      <c r="A4" s="379"/>
      <c r="B4" s="392" t="s">
        <v>212</v>
      </c>
      <c r="C4" s="393" t="s">
        <v>204</v>
      </c>
      <c r="D4" s="393" t="s">
        <v>213</v>
      </c>
      <c r="E4" s="392" t="s">
        <v>212</v>
      </c>
      <c r="F4" s="393" t="s">
        <v>204</v>
      </c>
      <c r="G4" s="392" t="s">
        <v>215</v>
      </c>
      <c r="H4" s="392" t="s">
        <v>212</v>
      </c>
      <c r="I4" s="393" t="s">
        <v>204</v>
      </c>
      <c r="J4" s="392" t="s">
        <v>215</v>
      </c>
      <c r="K4" s="394" t="s">
        <v>262</v>
      </c>
      <c r="L4" s="394" t="s">
        <v>263</v>
      </c>
      <c r="M4" s="395" t="s">
        <v>264</v>
      </c>
      <c r="N4" s="392" t="s">
        <v>212</v>
      </c>
      <c r="O4" s="393" t="s">
        <v>204</v>
      </c>
      <c r="P4" s="392" t="s">
        <v>215</v>
      </c>
      <c r="Q4" s="392" t="s">
        <v>212</v>
      </c>
      <c r="R4" s="393" t="s">
        <v>204</v>
      </c>
      <c r="S4" s="392" t="s">
        <v>215</v>
      </c>
      <c r="T4" s="392" t="s">
        <v>212</v>
      </c>
      <c r="U4" s="393" t="s">
        <v>204</v>
      </c>
      <c r="V4" s="393" t="s">
        <v>213</v>
      </c>
      <c r="W4" s="383"/>
      <c r="X4" s="384"/>
    </row>
    <row r="5" customFormat="false" ht="8.1" hidden="false" customHeight="true" outlineLevel="0" collapsed="false">
      <c r="A5" s="396"/>
      <c r="B5" s="397"/>
      <c r="C5" s="397"/>
      <c r="D5" s="398"/>
      <c r="E5" s="398"/>
      <c r="F5" s="398"/>
      <c r="G5" s="398"/>
      <c r="H5" s="397"/>
      <c r="I5" s="398"/>
      <c r="J5" s="397"/>
      <c r="K5" s="398"/>
      <c r="L5" s="398"/>
      <c r="M5" s="397"/>
      <c r="N5" s="399"/>
      <c r="O5" s="398"/>
      <c r="P5" s="397"/>
      <c r="Q5" s="398"/>
      <c r="R5" s="398"/>
      <c r="S5" s="398"/>
      <c r="T5" s="397"/>
      <c r="U5" s="398"/>
      <c r="V5" s="398"/>
      <c r="W5" s="400"/>
      <c r="X5" s="401"/>
    </row>
    <row r="6" s="404" customFormat="true" ht="12.75" hidden="false" customHeight="true" outlineLevel="0" collapsed="false">
      <c r="A6" s="402" t="str">
        <f aca="false">TERRAPLENAGEM!A5</f>
        <v>0-05,00</v>
      </c>
      <c r="B6" s="399" t="n">
        <v>5.25</v>
      </c>
      <c r="C6" s="403" t="n">
        <f aca="false">F6+((B6-E6)*2/100)</f>
        <v>0.255</v>
      </c>
      <c r="D6" s="403"/>
      <c r="E6" s="399" t="n">
        <f aca="false">H6</f>
        <v>0</v>
      </c>
      <c r="F6" s="403" t="n">
        <f aca="false">I6+0.15</f>
        <v>0.15</v>
      </c>
    </row>
    <row r="7" customFormat="false" ht="12.75" hidden="false" customHeight="true" outlineLevel="0" collapsed="false">
      <c r="A7" s="402" t="str">
        <f aca="false">TERRAPLENAGEM!A6</f>
        <v>0+00,00</v>
      </c>
      <c r="B7" s="399" t="n">
        <v>5.25</v>
      </c>
      <c r="C7" s="403" t="n">
        <f aca="false">F7+((B7-E7)*2/100)</f>
        <v>102.36625</v>
      </c>
      <c r="D7" s="403"/>
      <c r="E7" s="399" t="n">
        <f aca="false">H7</f>
        <v>3.75</v>
      </c>
      <c r="F7" s="403" t="n">
        <f aca="false">I7+0.15</f>
        <v>102.33625</v>
      </c>
      <c r="G7" s="399"/>
      <c r="H7" s="399" t="n">
        <v>3.75</v>
      </c>
      <c r="I7" s="403" t="n">
        <f aca="false">L7+(H7*J7/100)</f>
        <v>102.18625</v>
      </c>
      <c r="J7" s="405" t="n">
        <f aca="false">TERRAPLENAGEM!H6</f>
        <v>-2.5</v>
      </c>
      <c r="K7" s="403" t="n">
        <f aca="false">L7-M7</f>
        <v>101.93</v>
      </c>
      <c r="L7" s="403" t="n">
        <v>102.28</v>
      </c>
      <c r="M7" s="399" t="n">
        <v>0.35</v>
      </c>
      <c r="N7" s="245" t="n">
        <v>3.75</v>
      </c>
      <c r="O7" s="403" t="n">
        <f aca="false">L7+(N7*P7/100)</f>
        <v>102.18625</v>
      </c>
      <c r="P7" s="405" t="n">
        <f aca="false">TERRAPLENAGEM!O6</f>
        <v>-2.5</v>
      </c>
      <c r="Q7" s="399" t="n">
        <f aca="false">N7</f>
        <v>3.75</v>
      </c>
      <c r="R7" s="403" t="n">
        <f aca="false">O7</f>
        <v>102.18625</v>
      </c>
      <c r="S7" s="406"/>
      <c r="T7" s="407" t="s">
        <v>265</v>
      </c>
      <c r="U7" s="407"/>
      <c r="V7" s="407"/>
      <c r="W7" s="408" t="s">
        <v>266</v>
      </c>
      <c r="X7" s="409"/>
    </row>
    <row r="8" customFormat="false" ht="13.5" hidden="false" customHeight="true" outlineLevel="0" collapsed="false">
      <c r="A8" s="402" t="str">
        <f aca="false">TERRAPLENAGEM!A7</f>
        <v>1+00,00</v>
      </c>
      <c r="B8" s="399" t="n">
        <v>5.25</v>
      </c>
      <c r="C8" s="403" t="n">
        <f aca="false">F8+((B8-E8)*2/100)</f>
        <v>101.4875</v>
      </c>
      <c r="D8" s="403"/>
      <c r="E8" s="399" t="n">
        <f aca="false">H8</f>
        <v>3.75</v>
      </c>
      <c r="F8" s="403" t="n">
        <f aca="false">I8+0.15</f>
        <v>101.4575</v>
      </c>
      <c r="G8" s="399"/>
      <c r="H8" s="399" t="n">
        <v>3.75</v>
      </c>
      <c r="I8" s="403" t="n">
        <f aca="false">L8+(H8*J8/100)</f>
        <v>101.3075</v>
      </c>
      <c r="J8" s="405" t="n">
        <f aca="false">TERRAPLENAGEM!H7</f>
        <v>1</v>
      </c>
      <c r="K8" s="403" t="n">
        <f aca="false">L8-M8</f>
        <v>100.92</v>
      </c>
      <c r="L8" s="403" t="n">
        <v>101.27</v>
      </c>
      <c r="M8" s="399" t="n">
        <v>0.35</v>
      </c>
      <c r="N8" s="245" t="n">
        <v>3.75</v>
      </c>
      <c r="O8" s="403" t="n">
        <f aca="false">L8+(N8*P8/100)</f>
        <v>101.17625</v>
      </c>
      <c r="P8" s="405" t="n">
        <f aca="false">TERRAPLENAGEM!O7</f>
        <v>-2.5</v>
      </c>
      <c r="Q8" s="399" t="n">
        <f aca="false">N8</f>
        <v>3.75</v>
      </c>
      <c r="R8" s="403" t="n">
        <f aca="false">O8</f>
        <v>101.17625</v>
      </c>
      <c r="S8" s="399"/>
      <c r="T8" s="407" t="s">
        <v>265</v>
      </c>
      <c r="U8" s="407"/>
      <c r="V8" s="407"/>
      <c r="W8" s="408" t="s">
        <v>266</v>
      </c>
      <c r="X8" s="409"/>
    </row>
    <row r="9" customFormat="false" ht="12.75" hidden="false" customHeight="false" outlineLevel="0" collapsed="false">
      <c r="A9" s="244" t="str">
        <f aca="false">TERRAPLENAGEM!A8</f>
        <v>2+00,00</v>
      </c>
      <c r="B9" s="245" t="str">
        <f aca="false">TERRAPLENAGEM!B8</f>
        <v>Estrada 2 Meninas</v>
      </c>
      <c r="C9" s="245"/>
      <c r="D9" s="245"/>
      <c r="E9" s="399" t="n">
        <f aca="false">H9</f>
        <v>10.98</v>
      </c>
      <c r="F9" s="403" t="n">
        <f aca="false">I9+0.15</f>
        <v>100.847</v>
      </c>
      <c r="G9" s="245"/>
      <c r="H9" s="399" t="n">
        <v>10.98</v>
      </c>
      <c r="I9" s="246" t="n">
        <f aca="false">L9+(H9*J9/100)</f>
        <v>100.697</v>
      </c>
      <c r="J9" s="405" t="n">
        <f aca="false">TERRAPLENAGEM!H8</f>
        <v>5</v>
      </c>
      <c r="K9" s="403" t="n">
        <f aca="false">L9-M9</f>
        <v>99.798</v>
      </c>
      <c r="L9" s="246" t="n">
        <v>100.148</v>
      </c>
      <c r="M9" s="399" t="n">
        <v>0.35</v>
      </c>
      <c r="N9" s="245" t="n">
        <v>3.75</v>
      </c>
      <c r="O9" s="246" t="n">
        <f aca="false">L9+(N9*P9/100)</f>
        <v>99.9605</v>
      </c>
      <c r="P9" s="405" t="n">
        <f aca="false">TERRAPLENAGEM!O8</f>
        <v>-5</v>
      </c>
      <c r="Q9" s="399" t="n">
        <f aca="false">N9</f>
        <v>3.75</v>
      </c>
      <c r="R9" s="403" t="n">
        <f aca="false">O9+0.15</f>
        <v>100.1105</v>
      </c>
      <c r="S9" s="245"/>
      <c r="T9" s="245" t="n">
        <v>5.25</v>
      </c>
      <c r="U9" s="403" t="n">
        <f aca="false">R9+((T9-Q9)*2/100)</f>
        <v>100.1405</v>
      </c>
      <c r="V9" s="246"/>
      <c r="W9" s="408" t="s">
        <v>266</v>
      </c>
      <c r="X9" s="409"/>
    </row>
    <row r="10" customFormat="false" ht="12.75" hidden="false" customHeight="true" outlineLevel="0" collapsed="false">
      <c r="A10" s="244" t="str">
        <f aca="false">TERRAPLENAGEM!A9</f>
        <v>3+00,00</v>
      </c>
      <c r="B10" s="399" t="s">
        <v>267</v>
      </c>
      <c r="C10" s="399"/>
      <c r="D10" s="399"/>
      <c r="E10" s="399" t="n">
        <f aca="false">H10</f>
        <v>3.75</v>
      </c>
      <c r="F10" s="403" t="n">
        <f aca="false">I10</f>
        <v>99.027</v>
      </c>
      <c r="G10" s="245"/>
      <c r="H10" s="399" t="n">
        <v>3.75</v>
      </c>
      <c r="I10" s="246" t="n">
        <f aca="false">L10+(H10*J10/100)</f>
        <v>99.027</v>
      </c>
      <c r="J10" s="405" t="n">
        <f aca="false">TERRAPLENAGEM!H9</f>
        <v>6</v>
      </c>
      <c r="K10" s="403" t="n">
        <f aca="false">L10-M10</f>
        <v>98.452</v>
      </c>
      <c r="L10" s="246" t="n">
        <v>98.802</v>
      </c>
      <c r="M10" s="399" t="n">
        <v>0.35</v>
      </c>
      <c r="N10" s="245" t="n">
        <v>3.75</v>
      </c>
      <c r="O10" s="246" t="n">
        <f aca="false">L10+(N10*P10/100)</f>
        <v>98.577</v>
      </c>
      <c r="P10" s="405" t="n">
        <f aca="false">TERRAPLENAGEM!O9</f>
        <v>-6</v>
      </c>
      <c r="Q10" s="399" t="n">
        <f aca="false">N10</f>
        <v>3.75</v>
      </c>
      <c r="R10" s="403" t="n">
        <f aca="false">O10+0.15</f>
        <v>98.727</v>
      </c>
      <c r="S10" s="245"/>
      <c r="T10" s="245" t="n">
        <v>5.25</v>
      </c>
      <c r="U10" s="403" t="n">
        <f aca="false">R10+((T10-Q10)*2/100)</f>
        <v>98.757</v>
      </c>
      <c r="V10" s="246"/>
      <c r="W10" s="408" t="s">
        <v>266</v>
      </c>
      <c r="X10" s="409"/>
    </row>
    <row r="11" customFormat="false" ht="12.75" hidden="false" customHeight="true" outlineLevel="0" collapsed="false">
      <c r="A11" s="244" t="str">
        <f aca="false">TERRAPLENAGEM!A10</f>
        <v>4+00,00</v>
      </c>
      <c r="B11" s="399" t="s">
        <v>267</v>
      </c>
      <c r="C11" s="399"/>
      <c r="D11" s="399"/>
      <c r="E11" s="399" t="n">
        <f aca="false">H11</f>
        <v>3.75</v>
      </c>
      <c r="F11" s="403" t="n">
        <f aca="false">I11</f>
        <v>97.457</v>
      </c>
      <c r="G11" s="245"/>
      <c r="H11" s="399" t="n">
        <v>3.75</v>
      </c>
      <c r="I11" s="246" t="n">
        <f aca="false">L11+(H11*J11/100)</f>
        <v>97.457</v>
      </c>
      <c r="J11" s="405" t="n">
        <f aca="false">TERRAPLENAGEM!H10</f>
        <v>6</v>
      </c>
      <c r="K11" s="403" t="n">
        <f aca="false">L11-M11</f>
        <v>96.882</v>
      </c>
      <c r="L11" s="246" t="n">
        <v>97.232</v>
      </c>
      <c r="M11" s="399" t="n">
        <v>0.35</v>
      </c>
      <c r="N11" s="245" t="n">
        <v>3.75</v>
      </c>
      <c r="O11" s="246" t="n">
        <f aca="false">L11+(N11*P11/100)</f>
        <v>97.007</v>
      </c>
      <c r="P11" s="405" t="n">
        <f aca="false">TERRAPLENAGEM!O10</f>
        <v>-6</v>
      </c>
      <c r="Q11" s="399" t="n">
        <f aca="false">N11</f>
        <v>3.75</v>
      </c>
      <c r="R11" s="403" t="n">
        <f aca="false">O11+0.15</f>
        <v>97.157</v>
      </c>
      <c r="S11" s="245"/>
      <c r="T11" s="245" t="n">
        <v>5.25</v>
      </c>
      <c r="U11" s="403" t="n">
        <f aca="false">R11+((T11-Q11)*2/100)</f>
        <v>97.187</v>
      </c>
      <c r="V11" s="246"/>
      <c r="W11" s="408" t="s">
        <v>266</v>
      </c>
      <c r="X11" s="409"/>
    </row>
    <row r="12" customFormat="false" ht="13.5" hidden="false" customHeight="true" outlineLevel="0" collapsed="false">
      <c r="A12" s="244" t="str">
        <f aca="false">TERRAPLENAGEM!A11</f>
        <v>5+00,00</v>
      </c>
      <c r="B12" s="399" t="n">
        <v>5.25</v>
      </c>
      <c r="C12" s="403" t="n">
        <f aca="false">F12+((B12-E12)*2/100)</f>
        <v>95.842</v>
      </c>
      <c r="D12" s="246"/>
      <c r="E12" s="399" t="n">
        <f aca="false">H12</f>
        <v>3.75</v>
      </c>
      <c r="F12" s="403" t="n">
        <f aca="false">I12+0.15</f>
        <v>95.812</v>
      </c>
      <c r="G12" s="245"/>
      <c r="H12" s="399" t="n">
        <v>3.75</v>
      </c>
      <c r="I12" s="246" t="n">
        <f aca="false">L12+(H12*J12/100)</f>
        <v>95.662</v>
      </c>
      <c r="J12" s="405" t="n">
        <f aca="false">TERRAPLENAGEM!H11</f>
        <v>6</v>
      </c>
      <c r="K12" s="403" t="n">
        <f aca="false">L12-M12</f>
        <v>95.087</v>
      </c>
      <c r="L12" s="246" t="n">
        <v>95.437</v>
      </c>
      <c r="M12" s="399" t="n">
        <v>0.35</v>
      </c>
      <c r="N12" s="245" t="n">
        <v>3.75</v>
      </c>
      <c r="O12" s="246" t="n">
        <f aca="false">L12+(N12*P12/100)</f>
        <v>95.212</v>
      </c>
      <c r="P12" s="405" t="n">
        <f aca="false">TERRAPLENAGEM!O11</f>
        <v>-6</v>
      </c>
      <c r="Q12" s="399" t="n">
        <f aca="false">N12</f>
        <v>3.75</v>
      </c>
      <c r="R12" s="403" t="n">
        <f aca="false">O12+0.15</f>
        <v>95.362</v>
      </c>
      <c r="S12" s="245"/>
      <c r="T12" s="245" t="n">
        <v>5.25</v>
      </c>
      <c r="U12" s="403" t="n">
        <f aca="false">R12+((T12-Q12)*2/100)</f>
        <v>95.392</v>
      </c>
      <c r="V12" s="246"/>
      <c r="W12" s="408" t="s">
        <v>266</v>
      </c>
      <c r="X12" s="409"/>
    </row>
    <row r="13" customFormat="false" ht="12.75" hidden="false" customHeight="false" outlineLevel="0" collapsed="false">
      <c r="A13" s="244" t="str">
        <f aca="false">TERRAPLENAGEM!A12</f>
        <v>6+00,00</v>
      </c>
      <c r="B13" s="399" t="n">
        <v>5.25</v>
      </c>
      <c r="C13" s="403" t="n">
        <f aca="false">F13+((B13-E13)*2/100)</f>
        <v>93.90375</v>
      </c>
      <c r="D13" s="246"/>
      <c r="E13" s="399" t="n">
        <f aca="false">H13</f>
        <v>3.75</v>
      </c>
      <c r="F13" s="403" t="n">
        <f aca="false">I13+0.15</f>
        <v>93.87375</v>
      </c>
      <c r="G13" s="245"/>
      <c r="H13" s="399" t="n">
        <v>3.75</v>
      </c>
      <c r="I13" s="246" t="n">
        <f aca="false">L13+(H13*J13/100)</f>
        <v>93.72375</v>
      </c>
      <c r="J13" s="405" t="n">
        <f aca="false">TERRAPLENAGEM!H12</f>
        <v>5.14</v>
      </c>
      <c r="K13" s="403" t="n">
        <f aca="false">L13-M13</f>
        <v>93.181</v>
      </c>
      <c r="L13" s="246" t="n">
        <v>93.531</v>
      </c>
      <c r="M13" s="399" t="n">
        <v>0.35</v>
      </c>
      <c r="N13" s="245" t="n">
        <v>3.75</v>
      </c>
      <c r="O13" s="246" t="n">
        <f aca="false">L13+(N13*P13/100)</f>
        <v>93.33825</v>
      </c>
      <c r="P13" s="405" t="n">
        <f aca="false">TERRAPLENAGEM!O12</f>
        <v>-5.14</v>
      </c>
      <c r="Q13" s="399" t="n">
        <f aca="false">N13</f>
        <v>3.75</v>
      </c>
      <c r="R13" s="403" t="n">
        <f aca="false">O13+0.15</f>
        <v>93.48825</v>
      </c>
      <c r="S13" s="245"/>
      <c r="T13" s="245" t="n">
        <v>5.25</v>
      </c>
      <c r="U13" s="403" t="n">
        <f aca="false">R13+((T13-Q13)*2/100)</f>
        <v>93.51825</v>
      </c>
      <c r="V13" s="246"/>
      <c r="W13" s="408" t="s">
        <v>266</v>
      </c>
      <c r="X13" s="409"/>
    </row>
    <row r="14" customFormat="false" ht="12.75" hidden="false" customHeight="false" outlineLevel="0" collapsed="false">
      <c r="A14" s="244" t="str">
        <f aca="false">TERRAPLENAGEM!A13</f>
        <v>7+00,00</v>
      </c>
      <c r="B14" s="399" t="n">
        <v>5.25</v>
      </c>
      <c r="C14" s="403" t="n">
        <f aca="false">F14+((B14-E14)*2/100)</f>
        <v>91.9295</v>
      </c>
      <c r="D14" s="246"/>
      <c r="E14" s="399" t="n">
        <f aca="false">H14</f>
        <v>3.75</v>
      </c>
      <c r="F14" s="403" t="n">
        <f aca="false">I14+0.15</f>
        <v>91.8995</v>
      </c>
      <c r="G14" s="245"/>
      <c r="H14" s="399" t="n">
        <v>3.75</v>
      </c>
      <c r="I14" s="246" t="n">
        <f aca="false">L14+(H14*J14/100)</f>
        <v>91.7495</v>
      </c>
      <c r="J14" s="405" t="n">
        <f aca="false">TERRAPLENAGEM!H13</f>
        <v>3.32</v>
      </c>
      <c r="K14" s="403" t="n">
        <f aca="false">L14-M14</f>
        <v>91.275</v>
      </c>
      <c r="L14" s="246" t="n">
        <v>91.625</v>
      </c>
      <c r="M14" s="399" t="n">
        <v>0.35</v>
      </c>
      <c r="N14" s="245" t="n">
        <v>3.75</v>
      </c>
      <c r="O14" s="246" t="n">
        <f aca="false">L14+(N14*P14/100)</f>
        <v>91.5005</v>
      </c>
      <c r="P14" s="405" t="n">
        <f aca="false">TERRAPLENAGEM!O13</f>
        <v>-3.32</v>
      </c>
      <c r="Q14" s="399" t="n">
        <f aca="false">N14</f>
        <v>3.75</v>
      </c>
      <c r="R14" s="403" t="n">
        <f aca="false">O14+0.15</f>
        <v>91.6505</v>
      </c>
      <c r="S14" s="245"/>
      <c r="T14" s="245" t="n">
        <v>5.25</v>
      </c>
      <c r="U14" s="403" t="n">
        <f aca="false">R14+((T14-Q14)*2/100)</f>
        <v>91.6805</v>
      </c>
      <c r="V14" s="246"/>
      <c r="W14" s="408" t="s">
        <v>266</v>
      </c>
      <c r="X14" s="409"/>
    </row>
    <row r="15" customFormat="false" ht="12.75" hidden="false" customHeight="false" outlineLevel="0" collapsed="false">
      <c r="A15" s="244" t="str">
        <f aca="false">TERRAPLENAGEM!A14</f>
        <v>8+00,00</v>
      </c>
      <c r="B15" s="399" t="n">
        <v>5.25</v>
      </c>
      <c r="C15" s="403" t="n">
        <f aca="false">F15+((B15-E15)*2/100)</f>
        <v>90.05425</v>
      </c>
      <c r="D15" s="246"/>
      <c r="E15" s="399" t="n">
        <f aca="false">H15</f>
        <v>3.75</v>
      </c>
      <c r="F15" s="403" t="n">
        <f aca="false">I15+0.15</f>
        <v>90.02425</v>
      </c>
      <c r="G15" s="245"/>
      <c r="H15" s="399" t="n">
        <v>3.75</v>
      </c>
      <c r="I15" s="246" t="n">
        <f aca="false">L15+(H15*J15/100)</f>
        <v>89.87425</v>
      </c>
      <c r="J15" s="405" t="n">
        <f aca="false">TERRAPLENAGEM!H14</f>
        <v>4.14</v>
      </c>
      <c r="K15" s="403" t="n">
        <f aca="false">L15-M15</f>
        <v>89.369</v>
      </c>
      <c r="L15" s="246" t="n">
        <v>89.719</v>
      </c>
      <c r="M15" s="399" t="n">
        <v>0.35</v>
      </c>
      <c r="N15" s="245" t="n">
        <v>3.75</v>
      </c>
      <c r="O15" s="246" t="n">
        <f aca="false">L15+(N15*P15/100)</f>
        <v>89.56375</v>
      </c>
      <c r="P15" s="405" t="n">
        <f aca="false">TERRAPLENAGEM!O14</f>
        <v>-4.14</v>
      </c>
      <c r="Q15" s="399" t="n">
        <f aca="false">N15</f>
        <v>3.75</v>
      </c>
      <c r="R15" s="403" t="n">
        <f aca="false">O15+0.15</f>
        <v>89.71375</v>
      </c>
      <c r="S15" s="245"/>
      <c r="T15" s="245" t="n">
        <v>5.25</v>
      </c>
      <c r="U15" s="403" t="n">
        <f aca="false">R15+((T15-Q15)*2/100)</f>
        <v>89.74375</v>
      </c>
      <c r="V15" s="246"/>
      <c r="W15" s="408" t="s">
        <v>266</v>
      </c>
      <c r="X15" s="409"/>
    </row>
    <row r="16" customFormat="false" ht="12.75" hidden="false" customHeight="false" outlineLevel="0" collapsed="false">
      <c r="A16" s="244" t="str">
        <f aca="false">TERRAPLENAGEM!A15</f>
        <v>9+00,00</v>
      </c>
      <c r="B16" s="399" t="n">
        <v>5.25</v>
      </c>
      <c r="C16" s="403" t="n">
        <f aca="false">F16+((B16-E16)*2/100)</f>
        <v>88.119125</v>
      </c>
      <c r="D16" s="246"/>
      <c r="E16" s="399" t="n">
        <f aca="false">H16</f>
        <v>3.75</v>
      </c>
      <c r="F16" s="403" t="n">
        <f aca="false">I16+0.15</f>
        <v>88.089125</v>
      </c>
      <c r="G16" s="245"/>
      <c r="H16" s="399" t="n">
        <v>3.75</v>
      </c>
      <c r="I16" s="246" t="n">
        <f aca="false">L16+(H16*J16/100)</f>
        <v>87.939125</v>
      </c>
      <c r="J16" s="405" t="n">
        <f aca="false">TERRAPLENAGEM!H15</f>
        <v>3.39</v>
      </c>
      <c r="K16" s="403" t="n">
        <f aca="false">L16-M16</f>
        <v>87.462</v>
      </c>
      <c r="L16" s="246" t="n">
        <v>87.812</v>
      </c>
      <c r="M16" s="399" t="n">
        <v>0.35</v>
      </c>
      <c r="N16" s="245" t="n">
        <v>3.75</v>
      </c>
      <c r="O16" s="246" t="n">
        <f aca="false">L16+(N16*P16/100)</f>
        <v>87.684875</v>
      </c>
      <c r="P16" s="405" t="n">
        <f aca="false">TERRAPLENAGEM!O15</f>
        <v>-3.39</v>
      </c>
      <c r="Q16" s="399" t="n">
        <f aca="false">N16</f>
        <v>3.75</v>
      </c>
      <c r="R16" s="403" t="n">
        <f aca="false">O16+0.15</f>
        <v>87.834875</v>
      </c>
      <c r="S16" s="245"/>
      <c r="T16" s="245" t="n">
        <v>5.25</v>
      </c>
      <c r="U16" s="403" t="n">
        <f aca="false">R16+((T16-Q16)*2/100)</f>
        <v>87.864875</v>
      </c>
      <c r="V16" s="246"/>
      <c r="W16" s="408" t="s">
        <v>266</v>
      </c>
      <c r="X16" s="409"/>
    </row>
    <row r="17" customFormat="false" ht="12.75" hidden="false" customHeight="false" outlineLevel="0" collapsed="false">
      <c r="A17" s="244" t="str">
        <f aca="false">TERRAPLENAGEM!A16</f>
        <v>10+00,00</v>
      </c>
      <c r="B17" s="399" t="n">
        <v>5.25</v>
      </c>
      <c r="C17" s="403" t="n">
        <f aca="false">F17+((B17-E17)*2/100)</f>
        <v>86.361</v>
      </c>
      <c r="D17" s="246"/>
      <c r="E17" s="399" t="n">
        <f aca="false">H17</f>
        <v>3.75</v>
      </c>
      <c r="F17" s="403" t="n">
        <f aca="false">I17+0.15</f>
        <v>86.331</v>
      </c>
      <c r="G17" s="245"/>
      <c r="H17" s="399" t="n">
        <v>3.75</v>
      </c>
      <c r="I17" s="246" t="n">
        <f aca="false">L17+(H17*J17/100)</f>
        <v>86.181</v>
      </c>
      <c r="J17" s="405" t="n">
        <f aca="false">TERRAPLENAGEM!H16</f>
        <v>2.64</v>
      </c>
      <c r="K17" s="403" t="n">
        <f aca="false">L17-M17</f>
        <v>85.732</v>
      </c>
      <c r="L17" s="246" t="n">
        <v>86.082</v>
      </c>
      <c r="M17" s="399" t="n">
        <v>0.35</v>
      </c>
      <c r="N17" s="245" t="n">
        <v>3.75</v>
      </c>
      <c r="O17" s="246" t="n">
        <f aca="false">L17+(N17*P17/100)</f>
        <v>85.983</v>
      </c>
      <c r="P17" s="405" t="n">
        <f aca="false">TERRAPLENAGEM!O16</f>
        <v>-2.64</v>
      </c>
      <c r="Q17" s="399" t="n">
        <f aca="false">N17</f>
        <v>3.75</v>
      </c>
      <c r="R17" s="403" t="n">
        <f aca="false">O17+0.15</f>
        <v>86.133</v>
      </c>
      <c r="S17" s="245"/>
      <c r="T17" s="245" t="n">
        <v>5.25</v>
      </c>
      <c r="U17" s="403" t="n">
        <f aca="false">R17+((T17-Q17)*2/100)</f>
        <v>86.163</v>
      </c>
      <c r="V17" s="246"/>
      <c r="W17" s="408" t="s">
        <v>266</v>
      </c>
      <c r="X17" s="409"/>
    </row>
    <row r="18" customFormat="false" ht="12.75" hidden="false" customHeight="false" outlineLevel="0" collapsed="false">
      <c r="A18" s="244" t="str">
        <f aca="false">TERRAPLENAGEM!A17</f>
        <v>11+00,00</v>
      </c>
      <c r="B18" s="399" t="n">
        <v>5.25</v>
      </c>
      <c r="C18" s="403" t="n">
        <f aca="false">F18+((B18-E18)*2/100)</f>
        <v>84.97675</v>
      </c>
      <c r="D18" s="246"/>
      <c r="E18" s="399" t="n">
        <f aca="false">H18</f>
        <v>3.75</v>
      </c>
      <c r="F18" s="403" t="n">
        <f aca="false">I18+0.15</f>
        <v>84.94675</v>
      </c>
      <c r="G18" s="245"/>
      <c r="H18" s="399" t="n">
        <v>3.75</v>
      </c>
      <c r="I18" s="246" t="n">
        <f aca="false">L18+(H18*J18/100)</f>
        <v>84.79675</v>
      </c>
      <c r="J18" s="405" t="n">
        <f aca="false">TERRAPLENAGEM!H17</f>
        <v>2.5</v>
      </c>
      <c r="K18" s="403" t="n">
        <f aca="false">L18-M18</f>
        <v>84.353</v>
      </c>
      <c r="L18" s="246" t="n">
        <v>84.703</v>
      </c>
      <c r="M18" s="399" t="n">
        <v>0.35</v>
      </c>
      <c r="N18" s="245" t="n">
        <v>3.75</v>
      </c>
      <c r="O18" s="246" t="n">
        <f aca="false">L18+(N18*P18/100)</f>
        <v>84.60925</v>
      </c>
      <c r="P18" s="405" t="n">
        <f aca="false">TERRAPLENAGEM!O17</f>
        <v>-2.5</v>
      </c>
      <c r="Q18" s="399" t="n">
        <f aca="false">N18</f>
        <v>3.75</v>
      </c>
      <c r="R18" s="403" t="n">
        <f aca="false">O18+0.15</f>
        <v>84.75925</v>
      </c>
      <c r="S18" s="245"/>
      <c r="T18" s="245" t="n">
        <v>5.25</v>
      </c>
      <c r="U18" s="403" t="n">
        <f aca="false">R18+((T18-Q18)*2/100)</f>
        <v>84.78925</v>
      </c>
      <c r="V18" s="246"/>
      <c r="W18" s="408" t="s">
        <v>266</v>
      </c>
      <c r="X18" s="409"/>
    </row>
    <row r="19" customFormat="false" ht="12.75" hidden="false" customHeight="false" outlineLevel="0" collapsed="false">
      <c r="A19" s="244" t="str">
        <f aca="false">TERRAPLENAGEM!A18</f>
        <v>12+00,00</v>
      </c>
      <c r="B19" s="399" t="n">
        <v>5.25</v>
      </c>
      <c r="C19" s="403" t="n">
        <f aca="false">F19+((B19-E19)*2/100)</f>
        <v>83.94975</v>
      </c>
      <c r="D19" s="246"/>
      <c r="E19" s="399" t="n">
        <f aca="false">H19</f>
        <v>3.75</v>
      </c>
      <c r="F19" s="403" t="n">
        <f aca="false">I19+0.15</f>
        <v>83.91975</v>
      </c>
      <c r="G19" s="245"/>
      <c r="H19" s="399" t="n">
        <v>3.75</v>
      </c>
      <c r="I19" s="246" t="n">
        <f aca="false">L19+(H19*J19/100)</f>
        <v>83.76975</v>
      </c>
      <c r="J19" s="405" t="n">
        <f aca="false">TERRAPLENAGEM!H18</f>
        <v>2.5</v>
      </c>
      <c r="K19" s="403" t="n">
        <f aca="false">L19-M19</f>
        <v>83.326</v>
      </c>
      <c r="L19" s="246" t="n">
        <v>83.676</v>
      </c>
      <c r="M19" s="399" t="n">
        <v>0.35</v>
      </c>
      <c r="N19" s="245" t="n">
        <v>3.75</v>
      </c>
      <c r="O19" s="246" t="n">
        <f aca="false">L19+(N19*P19/100)</f>
        <v>83.58225</v>
      </c>
      <c r="P19" s="405" t="n">
        <f aca="false">TERRAPLENAGEM!O18</f>
        <v>-2.5</v>
      </c>
      <c r="Q19" s="399" t="n">
        <f aca="false">N19</f>
        <v>3.75</v>
      </c>
      <c r="R19" s="403" t="n">
        <f aca="false">O19+0.15</f>
        <v>83.73225</v>
      </c>
      <c r="S19" s="245"/>
      <c r="T19" s="245" t="n">
        <v>5.25</v>
      </c>
      <c r="U19" s="403" t="n">
        <f aca="false">R19+((T19-Q19)*2/100)</f>
        <v>83.76225</v>
      </c>
      <c r="V19" s="246"/>
      <c r="W19" s="408" t="s">
        <v>266</v>
      </c>
      <c r="X19" s="409"/>
    </row>
    <row r="20" customFormat="false" ht="12.75" hidden="false" customHeight="false" outlineLevel="0" collapsed="false">
      <c r="A20" s="244" t="str">
        <f aca="false">TERRAPLENAGEM!A19</f>
        <v>13+00,00</v>
      </c>
      <c r="B20" s="399" t="n">
        <v>5.25</v>
      </c>
      <c r="C20" s="403" t="n">
        <f aca="false">F20+((B20-E20)*2/100)</f>
        <v>83.23175</v>
      </c>
      <c r="D20" s="246"/>
      <c r="E20" s="399" t="n">
        <f aca="false">H20</f>
        <v>3.75</v>
      </c>
      <c r="F20" s="403" t="n">
        <f aca="false">I20+0.15</f>
        <v>83.20175</v>
      </c>
      <c r="G20" s="245"/>
      <c r="H20" s="399" t="n">
        <v>3.75</v>
      </c>
      <c r="I20" s="246" t="n">
        <f aca="false">L20+(H20*J20/100)</f>
        <v>83.05175</v>
      </c>
      <c r="J20" s="405" t="n">
        <f aca="false">TERRAPLENAGEM!H19</f>
        <v>1.38</v>
      </c>
      <c r="K20" s="403" t="n">
        <f aca="false">L20-M20</f>
        <v>82.65</v>
      </c>
      <c r="L20" s="246" t="n">
        <v>83</v>
      </c>
      <c r="M20" s="399" t="n">
        <v>0.35</v>
      </c>
      <c r="N20" s="245" t="n">
        <v>3.75</v>
      </c>
      <c r="O20" s="246" t="n">
        <f aca="false">L20+(N20*P20/100)</f>
        <v>82.90625</v>
      </c>
      <c r="P20" s="405" t="n">
        <f aca="false">TERRAPLENAGEM!O19</f>
        <v>-2.5</v>
      </c>
      <c r="Q20" s="399" t="n">
        <f aca="false">N20</f>
        <v>3.75</v>
      </c>
      <c r="R20" s="403" t="n">
        <f aca="false">O20+0.15</f>
        <v>83.05625</v>
      </c>
      <c r="S20" s="245"/>
      <c r="T20" s="245" t="n">
        <v>5.25</v>
      </c>
      <c r="U20" s="403" t="n">
        <f aca="false">R20+((T20-Q20)*2/100)</f>
        <v>83.08625</v>
      </c>
      <c r="V20" s="246"/>
      <c r="W20" s="408" t="s">
        <v>266</v>
      </c>
      <c r="X20" s="409"/>
    </row>
    <row r="21" customFormat="false" ht="12.75" hidden="false" customHeight="false" outlineLevel="0" collapsed="false">
      <c r="A21" s="244" t="str">
        <f aca="false">TERRAPLENAGEM!A20</f>
        <v>14+00,00</v>
      </c>
      <c r="B21" s="399" t="n">
        <v>5.25</v>
      </c>
      <c r="C21" s="403" t="n">
        <f aca="false">F21+((B21-E21)*2/100)</f>
        <v>82.6695</v>
      </c>
      <c r="D21" s="246"/>
      <c r="E21" s="399" t="n">
        <f aca="false">H21</f>
        <v>3.75</v>
      </c>
      <c r="F21" s="403" t="n">
        <f aca="false">I21+0.15</f>
        <v>82.6395</v>
      </c>
      <c r="G21" s="245"/>
      <c r="H21" s="399" t="n">
        <v>3.75</v>
      </c>
      <c r="I21" s="246" t="n">
        <f aca="false">L21+(H21*J21/100)</f>
        <v>82.4895</v>
      </c>
      <c r="J21" s="405" t="n">
        <f aca="false">TERRAPLENAGEM!H20</f>
        <v>-0.28</v>
      </c>
      <c r="K21" s="403" t="n">
        <f aca="false">L21-M21</f>
        <v>82.15</v>
      </c>
      <c r="L21" s="246" t="n">
        <v>82.5</v>
      </c>
      <c r="M21" s="399" t="n">
        <v>0.35</v>
      </c>
      <c r="N21" s="245" t="n">
        <v>3.75</v>
      </c>
      <c r="O21" s="246" t="n">
        <f aca="false">L21+(N21*P21/100)</f>
        <v>82.40625</v>
      </c>
      <c r="P21" s="405" t="n">
        <f aca="false">TERRAPLENAGEM!O20</f>
        <v>-2.5</v>
      </c>
      <c r="Q21" s="399" t="n">
        <f aca="false">N21</f>
        <v>3.75</v>
      </c>
      <c r="R21" s="403" t="n">
        <f aca="false">O21+0.15</f>
        <v>82.55625</v>
      </c>
      <c r="S21" s="245"/>
      <c r="T21" s="245" t="n">
        <v>5.25</v>
      </c>
      <c r="U21" s="403" t="n">
        <f aca="false">R21+((T21-Q21)*2/100)</f>
        <v>82.58625</v>
      </c>
      <c r="V21" s="246"/>
      <c r="W21" s="408" t="s">
        <v>266</v>
      </c>
      <c r="X21" s="409"/>
    </row>
    <row r="22" customFormat="false" ht="12.75" hidden="false" customHeight="false" outlineLevel="0" collapsed="false">
      <c r="A22" s="244" t="str">
        <f aca="false">TERRAPLENAGEM!A20</f>
        <v>14+00,00</v>
      </c>
      <c r="B22" s="245" t="n">
        <v>6.28</v>
      </c>
      <c r="C22" s="403" t="n">
        <v>81.778</v>
      </c>
      <c r="D22" s="246" t="str">
        <f aca="false">IF(C22&gt;F22,"C","A")</f>
        <v>A</v>
      </c>
      <c r="E22" s="245" t="n">
        <v>6</v>
      </c>
      <c r="F22" s="246" t="n">
        <f aca="false">I22+((E22-H22)*G22/100)</f>
        <v>82.3888</v>
      </c>
      <c r="G22" s="245" t="n">
        <v>-5</v>
      </c>
      <c r="H22" s="245" t="n">
        <v>4</v>
      </c>
      <c r="I22" s="246" t="n">
        <f aca="false">L22+(H22*J22/100)</f>
        <v>82.4888</v>
      </c>
      <c r="J22" s="405" t="n">
        <f aca="false">TERRAPLENAGEM!H20</f>
        <v>-0.28</v>
      </c>
      <c r="K22" s="403" t="n">
        <f aca="false">L22-M22</f>
        <v>82.15</v>
      </c>
      <c r="L22" s="246" t="n">
        <v>82.5</v>
      </c>
      <c r="M22" s="399" t="n">
        <v>0.35</v>
      </c>
      <c r="N22" s="245" t="n">
        <v>4</v>
      </c>
      <c r="O22" s="246" t="n">
        <f aca="false">L22+(N22*P22/100)</f>
        <v>82.4</v>
      </c>
      <c r="P22" s="405" t="n">
        <f aca="false">TERRAPLENAGEM!O20</f>
        <v>-2.5</v>
      </c>
      <c r="Q22" s="245" t="n">
        <v>6</v>
      </c>
      <c r="R22" s="246" t="n">
        <f aca="false">O22+((Q22-N22)*S22/100)</f>
        <v>82.3</v>
      </c>
      <c r="S22" s="245" t="n">
        <f aca="false">IF(P22=-2.5,-5,P22)</f>
        <v>-5</v>
      </c>
      <c r="T22" s="245" t="n">
        <v>6.46</v>
      </c>
      <c r="U22" s="246" t="n">
        <v>81.839</v>
      </c>
      <c r="V22" s="246" t="str">
        <f aca="false">IF(U22&gt;R22,"C","A")</f>
        <v>A</v>
      </c>
      <c r="W22" s="408"/>
      <c r="X22" s="409"/>
    </row>
    <row r="23" customFormat="false" ht="12.75" hidden="false" customHeight="false" outlineLevel="0" collapsed="false">
      <c r="A23" s="244" t="str">
        <f aca="false">TERRAPLENAGEM!A21</f>
        <v>15+00,00</v>
      </c>
      <c r="B23" s="245" t="n">
        <f aca="false">TERRAPLENAGEM!B21</f>
        <v>7.16</v>
      </c>
      <c r="C23" s="246" t="n">
        <f aca="false">TERRAPLENAGEM!C21</f>
        <v>80.887</v>
      </c>
      <c r="D23" s="246" t="str">
        <f aca="false">IF(C23&gt;F23,"C","A")</f>
        <v>A</v>
      </c>
      <c r="E23" s="245" t="n">
        <v>6</v>
      </c>
      <c r="F23" s="246" t="n">
        <f aca="false">I23+((E23-H23)*G23/100)</f>
        <v>81.869</v>
      </c>
      <c r="G23" s="245" t="n">
        <v>-5</v>
      </c>
      <c r="H23" s="245" t="n">
        <v>4</v>
      </c>
      <c r="I23" s="246" t="n">
        <f aca="false">L23+(H23*J23/100)</f>
        <v>81.969</v>
      </c>
      <c r="J23" s="405" t="n">
        <f aca="false">TERRAPLENAGEM!H21</f>
        <v>-1.95</v>
      </c>
      <c r="K23" s="403" t="n">
        <f aca="false">L23-M23</f>
        <v>81.697</v>
      </c>
      <c r="L23" s="246" t="n">
        <v>82.047</v>
      </c>
      <c r="M23" s="399" t="n">
        <v>0.35</v>
      </c>
      <c r="N23" s="245" t="n">
        <v>4</v>
      </c>
      <c r="O23" s="246" t="n">
        <f aca="false">L23+(N23*P23/100)</f>
        <v>81.947</v>
      </c>
      <c r="P23" s="405" t="n">
        <f aca="false">TERRAPLENAGEM!O21</f>
        <v>-2.5</v>
      </c>
      <c r="Q23" s="245" t="n">
        <v>6</v>
      </c>
      <c r="R23" s="246" t="n">
        <f aca="false">O23+((Q23-N23)*S23/100)</f>
        <v>81.847</v>
      </c>
      <c r="S23" s="245" t="n">
        <f aca="false">IF(P23=-2.5,-5,P23)</f>
        <v>-5</v>
      </c>
      <c r="T23" s="245" t="n">
        <f aca="false">TERRAPLENAGEM!P21</f>
        <v>6.65</v>
      </c>
      <c r="U23" s="246" t="n">
        <f aca="false">TERRAPLENAGEM!Q21</f>
        <v>81.364</v>
      </c>
      <c r="V23" s="246" t="str">
        <f aca="false">IF(U23&gt;R23,"C","A")</f>
        <v>A</v>
      </c>
      <c r="W23" s="250"/>
      <c r="X23" s="409"/>
    </row>
    <row r="24" customFormat="false" ht="12.75" hidden="false" customHeight="false" outlineLevel="0" collapsed="false">
      <c r="A24" s="244" t="str">
        <f aca="false">TERRAPLENAGEM!A22</f>
        <v>16+00,00</v>
      </c>
      <c r="B24" s="245" t="n">
        <f aca="false">TERRAPLENAGEM!B22</f>
        <v>6.82</v>
      </c>
      <c r="C24" s="246" t="n">
        <f aca="false">TERRAPLENAGEM!C22</f>
        <v>80.833</v>
      </c>
      <c r="D24" s="246" t="str">
        <f aca="false">IF(C24&gt;F24,"C","A")</f>
        <v>A</v>
      </c>
      <c r="E24" s="245" t="n">
        <v>6</v>
      </c>
      <c r="F24" s="246" t="n">
        <f aca="false">I24+((E24-H24)*G24/100)</f>
        <v>81.486</v>
      </c>
      <c r="G24" s="245" t="n">
        <f aca="false">IF(J24=-2.5,-5,J24)</f>
        <v>-5</v>
      </c>
      <c r="H24" s="245" t="n">
        <v>4</v>
      </c>
      <c r="I24" s="246" t="n">
        <f aca="false">L24+(H24*J24/100)</f>
        <v>81.586</v>
      </c>
      <c r="J24" s="405" t="n">
        <f aca="false">TERRAPLENAGEM!H22</f>
        <v>-2.5</v>
      </c>
      <c r="K24" s="403" t="n">
        <f aca="false">L24-M24</f>
        <v>81.336</v>
      </c>
      <c r="L24" s="246" t="n">
        <v>81.686</v>
      </c>
      <c r="M24" s="399" t="n">
        <v>0.35</v>
      </c>
      <c r="N24" s="245" t="n">
        <v>4</v>
      </c>
      <c r="O24" s="246" t="n">
        <f aca="false">L24+(N24*P24/100)</f>
        <v>81.586</v>
      </c>
      <c r="P24" s="405" t="n">
        <f aca="false">TERRAPLENAGEM!O22</f>
        <v>-2.5</v>
      </c>
      <c r="Q24" s="245" t="n">
        <v>6</v>
      </c>
      <c r="R24" s="246" t="n">
        <f aca="false">O24+((Q24-N24)*S24/100)</f>
        <v>81.486</v>
      </c>
      <c r="S24" s="245" t="n">
        <f aca="false">IF(P24=-2.5,-5,P24)</f>
        <v>-5</v>
      </c>
      <c r="T24" s="245" t="n">
        <f aca="false">TERRAPLENAGEM!P22</f>
        <v>6.74</v>
      </c>
      <c r="U24" s="246" t="n">
        <f aca="false">TERRAPLENAGEM!Q22</f>
        <v>80.916</v>
      </c>
      <c r="V24" s="246" t="str">
        <f aca="false">IF(U24&gt;R24,"C","A")</f>
        <v>A</v>
      </c>
      <c r="W24" s="410"/>
      <c r="X24" s="401"/>
    </row>
    <row r="25" customFormat="false" ht="12.75" hidden="false" customHeight="false" outlineLevel="0" collapsed="false">
      <c r="A25" s="244" t="str">
        <f aca="false">TERRAPLENAGEM!A23</f>
        <v>17+00,00</v>
      </c>
      <c r="B25" s="245" t="n">
        <f aca="false">TERRAPLENAGEM!B23</f>
        <v>7.1</v>
      </c>
      <c r="C25" s="246" t="n">
        <f aca="false">TERRAPLENAGEM!C23</f>
        <v>80.285</v>
      </c>
      <c r="D25" s="246" t="str">
        <f aca="false">IF(C25&gt;F25,"C","A")</f>
        <v>A</v>
      </c>
      <c r="E25" s="245" t="n">
        <v>6</v>
      </c>
      <c r="F25" s="246" t="n">
        <f aca="false">I25+((E25-H25)*G25/100)</f>
        <v>81.219</v>
      </c>
      <c r="G25" s="245" t="n">
        <f aca="false">IF(J25=-2.5,-5,J25)</f>
        <v>-5</v>
      </c>
      <c r="H25" s="245" t="n">
        <v>4</v>
      </c>
      <c r="I25" s="246" t="n">
        <f aca="false">L25+(H25*J25/100)</f>
        <v>81.319</v>
      </c>
      <c r="J25" s="405" t="n">
        <f aca="false">TERRAPLENAGEM!H23</f>
        <v>-2.5</v>
      </c>
      <c r="K25" s="403" t="n">
        <f aca="false">L25-M25</f>
        <v>81.069</v>
      </c>
      <c r="L25" s="246" t="n">
        <v>81.419</v>
      </c>
      <c r="M25" s="399" t="n">
        <v>0.35</v>
      </c>
      <c r="N25" s="245" t="n">
        <v>4</v>
      </c>
      <c r="O25" s="246" t="n">
        <f aca="false">L25+(N25*P25/100)</f>
        <v>81.319</v>
      </c>
      <c r="P25" s="405" t="n">
        <f aca="false">TERRAPLENAGEM!O23</f>
        <v>-2.5</v>
      </c>
      <c r="Q25" s="245" t="n">
        <v>6</v>
      </c>
      <c r="R25" s="246" t="n">
        <f aca="false">O25+((Q25-N25)*S25/100)</f>
        <v>81.219</v>
      </c>
      <c r="S25" s="245" t="n">
        <f aca="false">IF(P25=-2.5,-5,P25)</f>
        <v>-5</v>
      </c>
      <c r="T25" s="245" t="n">
        <f aca="false">TERRAPLENAGEM!P23</f>
        <v>6.75</v>
      </c>
      <c r="U25" s="246" t="n">
        <f aca="false">TERRAPLENAGEM!Q23</f>
        <v>80.636</v>
      </c>
      <c r="V25" s="246" t="str">
        <f aca="false">IF(U25&gt;R25,"C","A")</f>
        <v>A</v>
      </c>
      <c r="W25" s="292"/>
      <c r="X25" s="401"/>
    </row>
    <row r="26" customFormat="false" ht="12.75" hidden="false" customHeight="false" outlineLevel="0" collapsed="false">
      <c r="A26" s="244" t="str">
        <f aca="false">TERRAPLENAGEM!A24</f>
        <v>18+00,00</v>
      </c>
      <c r="B26" s="245" t="n">
        <f aca="false">TERRAPLENAGEM!B24</f>
        <v>6.94</v>
      </c>
      <c r="C26" s="246" t="n">
        <f aca="false">TERRAPLENAGEM!C24</f>
        <v>80.319</v>
      </c>
      <c r="D26" s="246" t="str">
        <f aca="false">IF(C26&gt;F26,"C","A")</f>
        <v>A</v>
      </c>
      <c r="E26" s="245" t="n">
        <v>6</v>
      </c>
      <c r="F26" s="246" t="n">
        <f aca="false">I26+((E26-H26)*G26/100)</f>
        <v>81.0722</v>
      </c>
      <c r="G26" s="245" t="n">
        <v>-5</v>
      </c>
      <c r="H26" s="245" t="n">
        <v>4</v>
      </c>
      <c r="I26" s="246" t="n">
        <f aca="false">L26+(H26*J26/100)</f>
        <v>81.1722</v>
      </c>
      <c r="J26" s="405" t="n">
        <f aca="false">TERRAPLENAGEM!H24</f>
        <v>-1.82</v>
      </c>
      <c r="K26" s="403" t="n">
        <f aca="false">L26-M26</f>
        <v>80.895</v>
      </c>
      <c r="L26" s="246" t="n">
        <v>81.245</v>
      </c>
      <c r="M26" s="399" t="n">
        <v>0.35</v>
      </c>
      <c r="N26" s="245" t="n">
        <v>4</v>
      </c>
      <c r="O26" s="246" t="n">
        <f aca="false">L26+(N26*P26/100)</f>
        <v>81.145</v>
      </c>
      <c r="P26" s="405" t="n">
        <f aca="false">TERRAPLENAGEM!O24</f>
        <v>-2.5</v>
      </c>
      <c r="Q26" s="245" t="n">
        <v>6</v>
      </c>
      <c r="R26" s="246" t="n">
        <f aca="false">O26+((Q26-N26)*S26/100)</f>
        <v>81.045</v>
      </c>
      <c r="S26" s="245" t="n">
        <f aca="false">IF(P26=-2.5,-5,P26)</f>
        <v>-5</v>
      </c>
      <c r="T26" s="245" t="n">
        <f aca="false">TERRAPLENAGEM!P24</f>
        <v>6.77</v>
      </c>
      <c r="U26" s="246" t="n">
        <f aca="false">TERRAPLENAGEM!Q24</f>
        <v>80.445</v>
      </c>
      <c r="V26" s="246" t="str">
        <f aca="false">IF(U26&gt;R26,"C","A")</f>
        <v>A</v>
      </c>
      <c r="W26" s="411"/>
      <c r="X26" s="401"/>
    </row>
    <row r="27" customFormat="false" ht="12.75" hidden="false" customHeight="false" outlineLevel="0" collapsed="false">
      <c r="A27" s="244" t="str">
        <f aca="false">TERRAPLENAGEM!A25</f>
        <v>19+00,00</v>
      </c>
      <c r="B27" s="245" t="n">
        <f aca="false">TERRAPLENAGEM!B25</f>
        <v>7.03</v>
      </c>
      <c r="C27" s="246" t="n">
        <f aca="false">TERRAPLENAGEM!C25</f>
        <v>80.211</v>
      </c>
      <c r="D27" s="246" t="str">
        <f aca="false">IF(C27&gt;F27,"C","A")</f>
        <v>A</v>
      </c>
      <c r="E27" s="245" t="n">
        <v>6</v>
      </c>
      <c r="F27" s="246" t="n">
        <f aca="false">I27+((E27-H27)*G27/100)</f>
        <v>81.0116</v>
      </c>
      <c r="G27" s="245" t="n">
        <v>-5</v>
      </c>
      <c r="H27" s="245" t="n">
        <v>4</v>
      </c>
      <c r="I27" s="246" t="n">
        <f aca="false">L27+(H27*J27/100)</f>
        <v>81.1116</v>
      </c>
      <c r="J27" s="405" t="n">
        <f aca="false">TERRAPLENAGEM!H25</f>
        <v>-0.16</v>
      </c>
      <c r="K27" s="403" t="n">
        <f aca="false">L27-M27</f>
        <v>80.768</v>
      </c>
      <c r="L27" s="246" t="n">
        <v>81.118</v>
      </c>
      <c r="M27" s="399" t="n">
        <v>0.35</v>
      </c>
      <c r="N27" s="245" t="n">
        <v>4</v>
      </c>
      <c r="O27" s="246" t="n">
        <f aca="false">L27+(N27*P27/100)</f>
        <v>81.018</v>
      </c>
      <c r="P27" s="405" t="n">
        <f aca="false">TERRAPLENAGEM!O25</f>
        <v>-2.5</v>
      </c>
      <c r="Q27" s="245" t="n">
        <v>6</v>
      </c>
      <c r="R27" s="246" t="n">
        <f aca="false">O27+((Q27-N27)*S27/100)</f>
        <v>80.918</v>
      </c>
      <c r="S27" s="245" t="n">
        <f aca="false">IF(P27=-2.5,-5,P27)</f>
        <v>-5</v>
      </c>
      <c r="T27" s="245" t="n">
        <f aca="false">TERRAPLENAGEM!P25</f>
        <v>6.67</v>
      </c>
      <c r="U27" s="246" t="n">
        <f aca="false">TERRAPLENAGEM!Q25</f>
        <v>80.755</v>
      </c>
      <c r="V27" s="246" t="str">
        <f aca="false">IF(U27&gt;R27,"C","A")</f>
        <v>A</v>
      </c>
      <c r="W27" s="411"/>
      <c r="X27" s="401"/>
      <c r="Y27" s="401"/>
      <c r="Z27" s="401"/>
      <c r="AA27" s="401"/>
      <c r="AB27" s="412"/>
    </row>
    <row r="28" customFormat="false" ht="12.75" hidden="false" customHeight="false" outlineLevel="0" collapsed="false">
      <c r="A28" s="244" t="str">
        <f aca="false">TERRAPLENAGEM!A26</f>
        <v>20+00,00</v>
      </c>
      <c r="B28" s="245" t="n">
        <f aca="false">TERRAPLENAGEM!B26</f>
        <v>6.97</v>
      </c>
      <c r="C28" s="246" t="n">
        <f aca="false">TERRAPLENAGEM!C26</f>
        <v>80.26</v>
      </c>
      <c r="D28" s="246" t="str">
        <f aca="false">IF(C28&gt;F28,"C","A")</f>
        <v>A</v>
      </c>
      <c r="E28" s="245" t="n">
        <v>6</v>
      </c>
      <c r="F28" s="246" t="n">
        <f aca="false">I28+((E28-H28)*G28/100)</f>
        <v>80.9584</v>
      </c>
      <c r="G28" s="245" t="n">
        <v>-5</v>
      </c>
      <c r="H28" s="245" t="n">
        <v>4</v>
      </c>
      <c r="I28" s="246" t="n">
        <f aca="false">L28+(H28*J28/100)</f>
        <v>81.0584</v>
      </c>
      <c r="J28" s="405" t="n">
        <f aca="false">TERRAPLENAGEM!H26</f>
        <v>1.51</v>
      </c>
      <c r="K28" s="403" t="n">
        <f aca="false">L28-M28</f>
        <v>80.648</v>
      </c>
      <c r="L28" s="246" t="n">
        <v>80.998</v>
      </c>
      <c r="M28" s="399" t="n">
        <v>0.35</v>
      </c>
      <c r="N28" s="245" t="n">
        <v>4</v>
      </c>
      <c r="O28" s="246" t="n">
        <f aca="false">L28+(N28*P28/100)</f>
        <v>80.898</v>
      </c>
      <c r="P28" s="405" t="n">
        <f aca="false">TERRAPLENAGEM!O26</f>
        <v>-2.5</v>
      </c>
      <c r="Q28" s="245" t="n">
        <v>6</v>
      </c>
      <c r="R28" s="246" t="n">
        <f aca="false">O28+((Q28-N28)*S28/100)</f>
        <v>80.798</v>
      </c>
      <c r="S28" s="245" t="n">
        <f aca="false">IF(P28=-2.5,-5,P28)</f>
        <v>-5</v>
      </c>
      <c r="T28" s="245" t="n">
        <f aca="false">TERRAPLENAGEM!P26</f>
        <v>6.84</v>
      </c>
      <c r="U28" s="246" t="n">
        <f aca="false">TERRAPLENAGEM!Q26</f>
        <v>80.128</v>
      </c>
      <c r="V28" s="246" t="str">
        <f aca="false">IF(U28&gt;R28,"C","A")</f>
        <v>A</v>
      </c>
      <c r="W28" s="411"/>
      <c r="X28" s="401"/>
      <c r="Y28" s="401"/>
      <c r="Z28" s="401"/>
      <c r="AA28" s="401"/>
    </row>
    <row r="29" customFormat="false" ht="12.75" hidden="false" customHeight="false" outlineLevel="0" collapsed="false">
      <c r="A29" s="244" t="str">
        <f aca="false">TERRAPLENAGEM!A27</f>
        <v>21+00,00</v>
      </c>
      <c r="B29" s="245" t="n">
        <f aca="false">TERRAPLENAGEM!B27</f>
        <v>6.98</v>
      </c>
      <c r="C29" s="246" t="n">
        <f aca="false">TERRAPLENAGEM!C27</f>
        <v>80.246</v>
      </c>
      <c r="D29" s="246" t="str">
        <f aca="false">IF(C29&gt;F29,"C","A")</f>
        <v>A</v>
      </c>
      <c r="E29" s="245" t="n">
        <v>6</v>
      </c>
      <c r="F29" s="246" t="n">
        <f aca="false">I29+((E29-H29)*G29/100)</f>
        <v>80.93</v>
      </c>
      <c r="G29" s="245" t="n">
        <v>-5</v>
      </c>
      <c r="H29" s="245" t="n">
        <v>4</v>
      </c>
      <c r="I29" s="246" t="n">
        <f aca="false">L29+(H29*J29/100)</f>
        <v>81.03</v>
      </c>
      <c r="J29" s="405" t="n">
        <f aca="false">TERRAPLENAGEM!H27</f>
        <v>2.5</v>
      </c>
      <c r="K29" s="403" t="n">
        <f aca="false">L29-M29</f>
        <v>80.58</v>
      </c>
      <c r="L29" s="246" t="n">
        <v>80.93</v>
      </c>
      <c r="M29" s="399" t="n">
        <v>0.35</v>
      </c>
      <c r="N29" s="245" t="n">
        <v>4</v>
      </c>
      <c r="O29" s="246" t="n">
        <f aca="false">L29+(N29*P29/100)</f>
        <v>80.83</v>
      </c>
      <c r="P29" s="405" t="n">
        <f aca="false">TERRAPLENAGEM!O27</f>
        <v>-2.5</v>
      </c>
      <c r="Q29" s="245" t="n">
        <v>6</v>
      </c>
      <c r="R29" s="246" t="n">
        <f aca="false">O29+((Q29-N29)*S29/100)</f>
        <v>80.73</v>
      </c>
      <c r="S29" s="245" t="n">
        <f aca="false">IF(P29=-2.5,-5,P29)</f>
        <v>-5</v>
      </c>
      <c r="T29" s="245" t="n">
        <f aca="false">TERRAPLENAGEM!P27</f>
        <v>6.7</v>
      </c>
      <c r="U29" s="246" t="n">
        <f aca="false">TERRAPLENAGEM!Q27</f>
        <v>80.201</v>
      </c>
      <c r="V29" s="246" t="str">
        <f aca="false">IF(U29&gt;R29,"C","A")</f>
        <v>A</v>
      </c>
      <c r="W29" s="411"/>
      <c r="X29" s="401"/>
      <c r="Y29" s="401"/>
      <c r="Z29" s="401"/>
      <c r="AA29" s="401"/>
    </row>
    <row r="30" customFormat="false" ht="12.75" hidden="false" customHeight="false" outlineLevel="0" collapsed="false">
      <c r="A30" s="244" t="str">
        <f aca="false">TERRAPLENAGEM!A28</f>
        <v>22+00,00</v>
      </c>
      <c r="B30" s="245" t="n">
        <v>5.25</v>
      </c>
      <c r="C30" s="246" t="n">
        <f aca="false">TERRAPLENAGEM!C28</f>
        <v>79.786</v>
      </c>
      <c r="D30" s="246"/>
      <c r="E30" s="245" t="n">
        <f aca="false">H30</f>
        <v>3.75</v>
      </c>
      <c r="F30" s="403" t="n">
        <f aca="false">I30+0.15</f>
        <v>81.16475</v>
      </c>
      <c r="G30" s="245"/>
      <c r="H30" s="245" t="n">
        <v>3.75</v>
      </c>
      <c r="I30" s="246" t="n">
        <f aca="false">L30+(H30*J30/100)</f>
        <v>81.01475</v>
      </c>
      <c r="J30" s="405" t="n">
        <f aca="false">TERRAPLENAGEM!H28</f>
        <v>2.5</v>
      </c>
      <c r="K30" s="403" t="n">
        <f aca="false">L30-M30</f>
        <v>80.571</v>
      </c>
      <c r="L30" s="246" t="n">
        <v>80.921</v>
      </c>
      <c r="M30" s="399" t="n">
        <v>0.35</v>
      </c>
      <c r="N30" s="245" t="n">
        <v>3.75</v>
      </c>
      <c r="O30" s="246" t="n">
        <f aca="false">L30+(N30*P30/100)</f>
        <v>80.82725</v>
      </c>
      <c r="P30" s="405" t="n">
        <f aca="false">TERRAPLENAGEM!O28</f>
        <v>-2.5</v>
      </c>
      <c r="Q30" s="245" t="n">
        <f aca="false">N30</f>
        <v>3.75</v>
      </c>
      <c r="R30" s="403" t="n">
        <f aca="false">O30+0.15</f>
        <v>80.97725</v>
      </c>
      <c r="S30" s="245"/>
      <c r="T30" s="245" t="n">
        <v>5.25</v>
      </c>
      <c r="U30" s="246" t="n">
        <f aca="false">R30+((T30-Q30)*2/100)</f>
        <v>81.00725</v>
      </c>
      <c r="V30" s="246"/>
      <c r="W30" s="250" t="s">
        <v>266</v>
      </c>
      <c r="X30" s="401"/>
      <c r="Y30" s="401"/>
      <c r="Z30" s="401"/>
      <c r="AA30" s="401"/>
    </row>
    <row r="31" customFormat="false" ht="12.75" hidden="false" customHeight="false" outlineLevel="0" collapsed="false">
      <c r="A31" s="244" t="str">
        <f aca="false">TERRAPLENAGEM!A29</f>
        <v>23+00,00</v>
      </c>
      <c r="B31" s="245" t="n">
        <v>5.25</v>
      </c>
      <c r="C31" s="246" t="n">
        <f aca="false">TERRAPLENAGEM!C29</f>
        <v>80.394</v>
      </c>
      <c r="D31" s="246"/>
      <c r="E31" s="245" t="n">
        <f aca="false">H31</f>
        <v>3.75</v>
      </c>
      <c r="F31" s="403" t="n">
        <f aca="false">I31+0.15</f>
        <v>81.173125</v>
      </c>
      <c r="G31" s="245"/>
      <c r="H31" s="245" t="n">
        <v>3.75</v>
      </c>
      <c r="I31" s="246" t="n">
        <f aca="false">L31+(H31*J31/100)</f>
        <v>81.023125</v>
      </c>
      <c r="J31" s="405" t="n">
        <f aca="false">TERRAPLENAGEM!H29</f>
        <v>1.39</v>
      </c>
      <c r="K31" s="403" t="n">
        <f aca="false">L31-M31</f>
        <v>80.621</v>
      </c>
      <c r="L31" s="246" t="n">
        <v>80.971</v>
      </c>
      <c r="M31" s="399" t="n">
        <v>0.35</v>
      </c>
      <c r="N31" s="245" t="n">
        <v>3.75</v>
      </c>
      <c r="O31" s="246" t="n">
        <f aca="false">L31+(N31*P31/100)</f>
        <v>80.87725</v>
      </c>
      <c r="P31" s="405" t="n">
        <f aca="false">TERRAPLENAGEM!O29</f>
        <v>-2.5</v>
      </c>
      <c r="Q31" s="245" t="n">
        <f aca="false">N31</f>
        <v>3.75</v>
      </c>
      <c r="R31" s="403" t="n">
        <f aca="false">O31</f>
        <v>80.87725</v>
      </c>
      <c r="S31" s="245"/>
      <c r="T31" s="407" t="s">
        <v>265</v>
      </c>
      <c r="U31" s="407"/>
      <c r="V31" s="407"/>
      <c r="W31" s="250" t="s">
        <v>266</v>
      </c>
      <c r="X31" s="401"/>
    </row>
    <row r="32" customFormat="false" ht="12.75" hidden="false" customHeight="false" outlineLevel="0" collapsed="false">
      <c r="A32" s="244" t="str">
        <f aca="false">TERRAPLENAGEM!A30</f>
        <v>24+00,00</v>
      </c>
      <c r="B32" s="245" t="n">
        <v>5.25</v>
      </c>
      <c r="C32" s="246" t="n">
        <f aca="false">TERRAPLENAGEM!C30</f>
        <v>80.119</v>
      </c>
      <c r="D32" s="246"/>
      <c r="E32" s="245" t="n">
        <f aca="false">H32</f>
        <v>3.75</v>
      </c>
      <c r="F32" s="403" t="n">
        <f aca="false">I32+0.15</f>
        <v>81.2125</v>
      </c>
      <c r="G32" s="245"/>
      <c r="H32" s="245" t="n">
        <v>3.75</v>
      </c>
      <c r="I32" s="246" t="n">
        <f aca="false">L32+(H32*J32/100)</f>
        <v>81.0625</v>
      </c>
      <c r="J32" s="405" t="n">
        <f aca="false">TERRAPLENAGEM!H30</f>
        <v>-0.28</v>
      </c>
      <c r="K32" s="403" t="n">
        <f aca="false">L32-M32</f>
        <v>80.723</v>
      </c>
      <c r="L32" s="246" t="n">
        <v>81.073</v>
      </c>
      <c r="M32" s="399" t="n">
        <v>0.35</v>
      </c>
      <c r="N32" s="245" t="n">
        <v>3.75</v>
      </c>
      <c r="O32" s="246" t="n">
        <f aca="false">L32+(N32*P32/100)</f>
        <v>80.97925</v>
      </c>
      <c r="P32" s="405" t="n">
        <f aca="false">TERRAPLENAGEM!O30</f>
        <v>-2.5</v>
      </c>
      <c r="Q32" s="245" t="n">
        <f aca="false">N32</f>
        <v>3.75</v>
      </c>
      <c r="R32" s="403" t="n">
        <f aca="false">O32</f>
        <v>80.97925</v>
      </c>
      <c r="S32" s="245"/>
      <c r="T32" s="407" t="s">
        <v>265</v>
      </c>
      <c r="U32" s="407"/>
      <c r="V32" s="407"/>
      <c r="W32" s="250" t="s">
        <v>266</v>
      </c>
      <c r="X32" s="401"/>
    </row>
    <row r="33" customFormat="false" ht="12.75" hidden="false" customHeight="false" outlineLevel="0" collapsed="false">
      <c r="A33" s="244" t="str">
        <f aca="false">TERRAPLENAGEM!A31</f>
        <v>25+00,00</v>
      </c>
      <c r="B33" s="245" t="str">
        <f aca="false">TERRAPLENAGEM!B31</f>
        <v>Av. Andaraí</v>
      </c>
      <c r="C33" s="245"/>
      <c r="D33" s="245"/>
      <c r="E33" s="245" t="n">
        <v>3.75</v>
      </c>
      <c r="F33" s="403" t="n">
        <f aca="false">I33</f>
        <v>81.108875</v>
      </c>
      <c r="G33" s="245"/>
      <c r="H33" s="245" t="n">
        <v>3.75</v>
      </c>
      <c r="I33" s="246" t="n">
        <f aca="false">L33+(H33*J33/100)</f>
        <v>81.108875</v>
      </c>
      <c r="J33" s="405" t="n">
        <f aca="false">TERRAPLENAGEM!H31</f>
        <v>-1.95</v>
      </c>
      <c r="K33" s="403" t="n">
        <f aca="false">L33-M33</f>
        <v>80.832</v>
      </c>
      <c r="L33" s="246" t="n">
        <v>81.182</v>
      </c>
      <c r="M33" s="399" t="n">
        <v>0.35</v>
      </c>
      <c r="N33" s="245" t="n">
        <v>3.75</v>
      </c>
      <c r="O33" s="246" t="n">
        <f aca="false">L33+(N33*P33/100)</f>
        <v>81.08825</v>
      </c>
      <c r="P33" s="405" t="n">
        <f aca="false">TERRAPLENAGEM!O31</f>
        <v>-2.5</v>
      </c>
      <c r="Q33" s="245" t="n">
        <f aca="false">N33</f>
        <v>3.75</v>
      </c>
      <c r="R33" s="403" t="n">
        <f aca="false">O33+0.15</f>
        <v>81.23825</v>
      </c>
      <c r="S33" s="245"/>
      <c r="T33" s="245" t="n">
        <v>5.25</v>
      </c>
      <c r="U33" s="246" t="n">
        <f aca="false">R33+((T33-Q33)*2/100)</f>
        <v>81.26825</v>
      </c>
      <c r="V33" s="246"/>
      <c r="W33" s="250" t="s">
        <v>266</v>
      </c>
      <c r="X33" s="401"/>
    </row>
    <row r="34" customFormat="false" ht="12.75" hidden="false" customHeight="false" outlineLevel="0" collapsed="false">
      <c r="A34" s="244" t="str">
        <f aca="false">TERRAPLENAGEM!A32</f>
        <v>26+00,00</v>
      </c>
      <c r="B34" s="399" t="s">
        <v>267</v>
      </c>
      <c r="C34" s="399"/>
      <c r="D34" s="399"/>
      <c r="E34" s="245" t="n">
        <v>3.75</v>
      </c>
      <c r="F34" s="403" t="n">
        <f aca="false">I34</f>
        <v>81.23625</v>
      </c>
      <c r="G34" s="245"/>
      <c r="H34" s="245" t="n">
        <v>3.75</v>
      </c>
      <c r="I34" s="246" t="n">
        <f aca="false">L34+(H34*J34/100)</f>
        <v>81.23625</v>
      </c>
      <c r="J34" s="405" t="n">
        <f aca="false">TERRAPLENAGEM!H32</f>
        <v>-2.5</v>
      </c>
      <c r="K34" s="403" t="n">
        <f aca="false">L34-M34</f>
        <v>80.98</v>
      </c>
      <c r="L34" s="246" t="n">
        <v>81.33</v>
      </c>
      <c r="M34" s="399" t="n">
        <v>0.35</v>
      </c>
      <c r="N34" s="245" t="n">
        <v>3.75</v>
      </c>
      <c r="O34" s="246" t="n">
        <f aca="false">L34+(N34*P34/100)</f>
        <v>81.23625</v>
      </c>
      <c r="P34" s="405" t="n">
        <f aca="false">TERRAPLENAGEM!O32</f>
        <v>-2.5</v>
      </c>
      <c r="Q34" s="245" t="n">
        <f aca="false">N34</f>
        <v>3.75</v>
      </c>
      <c r="R34" s="403" t="n">
        <f aca="false">O34+0.15</f>
        <v>81.38625</v>
      </c>
      <c r="S34" s="245"/>
      <c r="T34" s="245" t="n">
        <v>5.25</v>
      </c>
      <c r="U34" s="246" t="n">
        <f aca="false">R34+((T34-Q34)*2/100)</f>
        <v>81.41625</v>
      </c>
      <c r="V34" s="246"/>
      <c r="W34" s="250" t="s">
        <v>266</v>
      </c>
      <c r="X34" s="401"/>
    </row>
    <row r="35" customFormat="false" ht="12.75" hidden="false" customHeight="false" outlineLevel="0" collapsed="false">
      <c r="A35" s="244" t="str">
        <f aca="false">TERRAPLENAGEM!A33</f>
        <v>27+00,00</v>
      </c>
      <c r="B35" s="399" t="s">
        <v>267</v>
      </c>
      <c r="C35" s="399"/>
      <c r="D35" s="399"/>
      <c r="E35" s="245" t="n">
        <v>3.75</v>
      </c>
      <c r="F35" s="403" t="n">
        <f aca="false">I35</f>
        <v>81.46425</v>
      </c>
      <c r="G35" s="245"/>
      <c r="H35" s="245" t="n">
        <v>3.75</v>
      </c>
      <c r="I35" s="246" t="n">
        <f aca="false">L35+(H35*J35/100)</f>
        <v>81.46425</v>
      </c>
      <c r="J35" s="405" t="n">
        <f aca="false">TERRAPLENAGEM!H33</f>
        <v>-2.5</v>
      </c>
      <c r="K35" s="403" t="n">
        <f aca="false">L35-M35</f>
        <v>81.208</v>
      </c>
      <c r="L35" s="246" t="n">
        <v>81.558</v>
      </c>
      <c r="M35" s="399" t="n">
        <v>0.35</v>
      </c>
      <c r="N35" s="245" t="n">
        <v>3.75</v>
      </c>
      <c r="O35" s="246" t="n">
        <f aca="false">L35+(N35*P35/100)</f>
        <v>81.46425</v>
      </c>
      <c r="P35" s="405" t="n">
        <f aca="false">TERRAPLENAGEM!O33</f>
        <v>-2.5</v>
      </c>
      <c r="Q35" s="245" t="n">
        <f aca="false">N35</f>
        <v>3.75</v>
      </c>
      <c r="R35" s="403" t="n">
        <f aca="false">O35+0.15</f>
        <v>81.61425</v>
      </c>
      <c r="S35" s="245"/>
      <c r="T35" s="245" t="n">
        <v>5.25</v>
      </c>
      <c r="U35" s="246" t="n">
        <f aca="false">R35+((T35-Q35)*2/100)</f>
        <v>81.64425</v>
      </c>
      <c r="V35" s="246"/>
      <c r="W35" s="250" t="s">
        <v>266</v>
      </c>
      <c r="X35" s="401"/>
    </row>
    <row r="36" customFormat="false" ht="12.75" hidden="false" customHeight="false" outlineLevel="0" collapsed="false">
      <c r="A36" s="244" t="str">
        <f aca="false">TERRAPLENAGEM!A34</f>
        <v>28+00,00</v>
      </c>
      <c r="B36" s="245" t="n">
        <v>5.25</v>
      </c>
      <c r="C36" s="246" t="n">
        <f aca="false">TERRAPLENAGEM!C34</f>
        <v>81.5</v>
      </c>
      <c r="D36" s="246"/>
      <c r="E36" s="245" t="n">
        <v>3.75</v>
      </c>
      <c r="F36" s="403" t="n">
        <f aca="false">I36+0.15</f>
        <v>81.947625</v>
      </c>
      <c r="G36" s="245"/>
      <c r="H36" s="245" t="n">
        <v>3.75</v>
      </c>
      <c r="I36" s="246" t="n">
        <f aca="false">L36+(H36*J36/100)</f>
        <v>81.797625</v>
      </c>
      <c r="J36" s="405" t="n">
        <f aca="false">TERRAPLENAGEM!H34</f>
        <v>-1.77</v>
      </c>
      <c r="K36" s="403" t="n">
        <f aca="false">L36-M36</f>
        <v>81.514</v>
      </c>
      <c r="L36" s="246" t="n">
        <v>81.864</v>
      </c>
      <c r="M36" s="399" t="n">
        <v>0.35</v>
      </c>
      <c r="N36" s="245" t="n">
        <v>3.75</v>
      </c>
      <c r="O36" s="246" t="n">
        <f aca="false">L36+(N36*P36/100)</f>
        <v>81.77025</v>
      </c>
      <c r="P36" s="405" t="n">
        <f aca="false">TERRAPLENAGEM!O34</f>
        <v>-2.5</v>
      </c>
      <c r="Q36" s="245" t="n">
        <f aca="false">N36</f>
        <v>3.75</v>
      </c>
      <c r="R36" s="403" t="n">
        <f aca="false">O36+0.15</f>
        <v>81.92025</v>
      </c>
      <c r="S36" s="245"/>
      <c r="T36" s="245" t="n">
        <v>5.25</v>
      </c>
      <c r="U36" s="246" t="n">
        <f aca="false">R36+((T36-Q36)*2/100)</f>
        <v>81.95025</v>
      </c>
      <c r="V36" s="246"/>
      <c r="W36" s="250" t="s">
        <v>266</v>
      </c>
      <c r="X36" s="401"/>
    </row>
    <row r="37" customFormat="false" ht="12.75" hidden="false" customHeight="false" outlineLevel="0" collapsed="false">
      <c r="A37" s="244" t="str">
        <f aca="false">TERRAPLENAGEM!A34</f>
        <v>28+00,00</v>
      </c>
      <c r="B37" s="245" t="n">
        <v>6.41</v>
      </c>
      <c r="C37" s="246" t="n">
        <v>81.497</v>
      </c>
      <c r="D37" s="246" t="str">
        <f aca="false">IF(C37&gt;F37,"C","A")</f>
        <v>A</v>
      </c>
      <c r="E37" s="245" t="n">
        <v>6</v>
      </c>
      <c r="F37" s="246" t="n">
        <f aca="false">I37+((E37-H37)*G37/100)</f>
        <v>81.6932</v>
      </c>
      <c r="G37" s="245" t="n">
        <v>-5</v>
      </c>
      <c r="H37" s="245" t="n">
        <v>4</v>
      </c>
      <c r="I37" s="246" t="n">
        <f aca="false">L37+(H37*J37/100)</f>
        <v>81.7932</v>
      </c>
      <c r="J37" s="405" t="n">
        <f aca="false">TERRAPLENAGEM!H34</f>
        <v>-1.77</v>
      </c>
      <c r="K37" s="403" t="n">
        <f aca="false">L37-M37</f>
        <v>81.514</v>
      </c>
      <c r="L37" s="246" t="n">
        <v>81.864</v>
      </c>
      <c r="M37" s="399" t="n">
        <v>0.35</v>
      </c>
      <c r="N37" s="245" t="n">
        <v>4</v>
      </c>
      <c r="O37" s="246" t="n">
        <f aca="false">L37+(N37*P37/100)</f>
        <v>81.764</v>
      </c>
      <c r="P37" s="405" t="n">
        <f aca="false">TERRAPLENAGEM!O34</f>
        <v>-2.5</v>
      </c>
      <c r="Q37" s="245" t="n">
        <v>6</v>
      </c>
      <c r="R37" s="246" t="n">
        <f aca="false">O37+((Q37-N37)*S37/100)</f>
        <v>81.664</v>
      </c>
      <c r="S37" s="245" t="n">
        <f aca="false">IF(P37=-2.5,-5,P37)</f>
        <v>-5</v>
      </c>
      <c r="T37" s="245" t="n">
        <v>6.5</v>
      </c>
      <c r="U37" s="246" t="n">
        <v>81.557</v>
      </c>
      <c r="V37" s="246" t="str">
        <f aca="false">IF(U37&gt;R37,"C","A")</f>
        <v>A</v>
      </c>
      <c r="W37" s="250"/>
      <c r="X37" s="401"/>
      <c r="Z37" s="378" t="str">
        <f aca="false">TERRAPLENAGEM!A6</f>
        <v>0+00,00</v>
      </c>
      <c r="AA37" s="378" t="n">
        <v>5.25</v>
      </c>
      <c r="AB37" s="378" t="n">
        <f aca="false">AE37+((AA37-AD37)*2/100)</f>
        <v>0.105</v>
      </c>
    </row>
    <row r="38" customFormat="false" ht="12.75" hidden="false" customHeight="false" outlineLevel="0" collapsed="false">
      <c r="A38" s="244" t="str">
        <f aca="false">TERRAPLENAGEM!A35</f>
        <v>29+00,00</v>
      </c>
      <c r="B38" s="245" t="n">
        <f aca="false">TERRAPLENAGEM!B35</f>
        <v>7.04</v>
      </c>
      <c r="C38" s="246" t="n">
        <f aca="false">TERRAPLENAGEM!C35</f>
        <v>81.413</v>
      </c>
      <c r="D38" s="246" t="str">
        <f aca="false">IF(C38&gt;F38,"C","A")</f>
        <v>A</v>
      </c>
      <c r="E38" s="245" t="n">
        <v>6</v>
      </c>
      <c r="F38" s="246" t="n">
        <f aca="false">I38+((E38-H38)*G38/100)</f>
        <v>82.1928</v>
      </c>
      <c r="G38" s="245" t="n">
        <v>-5</v>
      </c>
      <c r="H38" s="245" t="n">
        <v>4</v>
      </c>
      <c r="I38" s="246" t="n">
        <f aca="false">L38+(H38*J38/100)</f>
        <v>82.2928</v>
      </c>
      <c r="J38" s="405" t="n">
        <f aca="false">TERRAPLENAGEM!H35</f>
        <v>1.07</v>
      </c>
      <c r="K38" s="403" t="n">
        <f aca="false">L38-M38</f>
        <v>81.9</v>
      </c>
      <c r="L38" s="246" t="n">
        <v>82.25</v>
      </c>
      <c r="M38" s="399" t="n">
        <v>0.35</v>
      </c>
      <c r="N38" s="245" t="n">
        <v>4</v>
      </c>
      <c r="O38" s="246" t="n">
        <f aca="false">L38+(N38*P38/100)</f>
        <v>82.15</v>
      </c>
      <c r="P38" s="405" t="n">
        <f aca="false">TERRAPLENAGEM!O35</f>
        <v>-2.5</v>
      </c>
      <c r="Q38" s="245" t="n">
        <v>6</v>
      </c>
      <c r="R38" s="246" t="n">
        <f aca="false">O38+((Q38-N38)*S38/100)</f>
        <v>82.05</v>
      </c>
      <c r="S38" s="245" t="n">
        <f aca="false">IF(P38=-2.5,-5,P38)</f>
        <v>-5</v>
      </c>
      <c r="T38" s="245" t="n">
        <f aca="false">TERRAPLENAGEM!P35</f>
        <v>6.54</v>
      </c>
      <c r="U38" s="246" t="n">
        <f aca="false">TERRAPLENAGEM!Q35</f>
        <v>81.76</v>
      </c>
      <c r="V38" s="246" t="str">
        <f aca="false">IF(U38&gt;R38,"C","A")</f>
        <v>A</v>
      </c>
      <c r="W38" s="411"/>
      <c r="X38" s="401"/>
    </row>
    <row r="39" customFormat="false" ht="12.75" hidden="false" customHeight="false" outlineLevel="0" collapsed="false">
      <c r="A39" s="244" t="str">
        <f aca="false">TERRAPLENAGEM!A36</f>
        <v>30+00,00</v>
      </c>
      <c r="B39" s="245" t="n">
        <f aca="false">TERRAPLENAGEM!B36</f>
        <v>6.91</v>
      </c>
      <c r="C39" s="246" t="n">
        <f aca="false">TERRAPLENAGEM!C36</f>
        <v>82.145</v>
      </c>
      <c r="D39" s="246" t="str">
        <f aca="false">IF(C39&gt;F39,"C","A")</f>
        <v>A</v>
      </c>
      <c r="E39" s="245" t="n">
        <v>6</v>
      </c>
      <c r="F39" s="246" t="n">
        <f aca="false">I39+((E39-H39)*G39/100)</f>
        <v>82.771</v>
      </c>
      <c r="G39" s="245" t="n">
        <v>-3</v>
      </c>
      <c r="H39" s="245" t="n">
        <v>4</v>
      </c>
      <c r="I39" s="246" t="n">
        <f aca="false">L39+(H39*J39/100)</f>
        <v>82.831</v>
      </c>
      <c r="J39" s="405" t="n">
        <f aca="false">TERRAPLENAGEM!H36</f>
        <v>3.9</v>
      </c>
      <c r="K39" s="403" t="n">
        <f aca="false">L39-M39</f>
        <v>82.325</v>
      </c>
      <c r="L39" s="246" t="n">
        <v>82.675</v>
      </c>
      <c r="M39" s="399" t="n">
        <v>0.35</v>
      </c>
      <c r="N39" s="245" t="n">
        <v>4</v>
      </c>
      <c r="O39" s="246" t="n">
        <f aca="false">L39+(N39*P39/100)</f>
        <v>82.519</v>
      </c>
      <c r="P39" s="405" t="n">
        <f aca="false">TERRAPLENAGEM!O36</f>
        <v>-3.9</v>
      </c>
      <c r="Q39" s="245" t="n">
        <v>6</v>
      </c>
      <c r="R39" s="246" t="n">
        <f aca="false">O39+((Q39-N39)*S39/100)</f>
        <v>82.419</v>
      </c>
      <c r="S39" s="245" t="n">
        <v>-5</v>
      </c>
      <c r="T39" s="245" t="n">
        <f aca="false">TERRAPLENAGEM!P36</f>
        <v>6.8</v>
      </c>
      <c r="U39" s="246" t="n">
        <f aca="false">TERRAPLENAGEM!Q36</f>
        <v>82.355</v>
      </c>
      <c r="V39" s="246" t="str">
        <f aca="false">IF(U39&gt;R39,"C","A")</f>
        <v>A</v>
      </c>
      <c r="W39" s="411"/>
      <c r="X39" s="401"/>
    </row>
    <row r="40" customFormat="false" ht="12.75" hidden="false" customHeight="false" outlineLevel="0" collapsed="false">
      <c r="A40" s="244" t="str">
        <f aca="false">TERRAPLENAGEM!A37</f>
        <v>31+00,00</v>
      </c>
      <c r="B40" s="245" t="n">
        <f aca="false">TERRAPLENAGEM!B37</f>
        <v>7.13</v>
      </c>
      <c r="C40" s="246" t="n">
        <f aca="false">TERRAPLENAGEM!C37</f>
        <v>82.374</v>
      </c>
      <c r="D40" s="246" t="str">
        <f aca="false">IF(C40&gt;F40,"C","A")</f>
        <v>A</v>
      </c>
      <c r="E40" s="245" t="n">
        <v>6</v>
      </c>
      <c r="F40" s="246" t="n">
        <f aca="false">I40+((E40-H40)*G40/100)</f>
        <v>83.21</v>
      </c>
      <c r="G40" s="245" t="n">
        <v>-3</v>
      </c>
      <c r="H40" s="245" t="n">
        <v>4</v>
      </c>
      <c r="I40" s="246" t="n">
        <f aca="false">L40+(H40*J40/100)</f>
        <v>83.27</v>
      </c>
      <c r="J40" s="405" t="n">
        <f aca="false">TERRAPLENAGEM!H37</f>
        <v>4.25</v>
      </c>
      <c r="K40" s="403" t="n">
        <f aca="false">L40-M40</f>
        <v>82.75</v>
      </c>
      <c r="L40" s="246" t="n">
        <v>83.1</v>
      </c>
      <c r="M40" s="399" t="n">
        <v>0.35</v>
      </c>
      <c r="N40" s="245" t="n">
        <v>4</v>
      </c>
      <c r="O40" s="246" t="n">
        <f aca="false">L40+(N40*P40/100)</f>
        <v>82.93</v>
      </c>
      <c r="P40" s="405" t="n">
        <f aca="false">TERRAPLENAGEM!O37</f>
        <v>-4.25</v>
      </c>
      <c r="Q40" s="245" t="n">
        <v>6</v>
      </c>
      <c r="R40" s="246" t="n">
        <f aca="false">O40+((Q40-N40)*S40/100)</f>
        <v>82.83</v>
      </c>
      <c r="S40" s="245" t="n">
        <v>-5</v>
      </c>
      <c r="T40" s="245" t="n">
        <f aca="false">TERRAPLENAGEM!P37</f>
        <v>6.74</v>
      </c>
      <c r="U40" s="246" t="n">
        <f aca="false">TERRAPLENAGEM!Q37</f>
        <v>82.69</v>
      </c>
      <c r="V40" s="246" t="str">
        <f aca="false">IF(U40&gt;R40,"C","A")</f>
        <v>A</v>
      </c>
      <c r="W40" s="411"/>
      <c r="X40" s="401"/>
    </row>
    <row r="41" customFormat="false" ht="12.75" hidden="false" customHeight="false" outlineLevel="0" collapsed="false">
      <c r="A41" s="244" t="str">
        <f aca="false">TERRAPLENAGEM!A38</f>
        <v>32+00,00</v>
      </c>
      <c r="B41" s="245" t="n">
        <f aca="false">TERRAPLENAGEM!B38</f>
        <v>7.39</v>
      </c>
      <c r="C41" s="246" t="n">
        <f aca="false">TERRAPLENAGEM!C38</f>
        <v>82.542</v>
      </c>
      <c r="D41" s="246" t="str">
        <f aca="false">IF(C41&gt;F41,"C","A")</f>
        <v>A</v>
      </c>
      <c r="E41" s="245" t="n">
        <v>6</v>
      </c>
      <c r="F41" s="246" t="n">
        <f aca="false">I41+((E41-H41)*G41/100)</f>
        <v>83.635</v>
      </c>
      <c r="G41" s="245" t="n">
        <v>-3</v>
      </c>
      <c r="H41" s="245" t="n">
        <v>4</v>
      </c>
      <c r="I41" s="246" t="n">
        <f aca="false">L41+(H41*J41/100)</f>
        <v>83.695</v>
      </c>
      <c r="J41" s="405" t="n">
        <f aca="false">TERRAPLENAGEM!H38</f>
        <v>4.25</v>
      </c>
      <c r="K41" s="403" t="n">
        <f aca="false">L41-M41</f>
        <v>83.175</v>
      </c>
      <c r="L41" s="246" t="n">
        <v>83.525</v>
      </c>
      <c r="M41" s="399" t="n">
        <v>0.35</v>
      </c>
      <c r="N41" s="245" t="n">
        <v>4</v>
      </c>
      <c r="O41" s="246" t="n">
        <f aca="false">L41+(N41*P41/100)</f>
        <v>83.355</v>
      </c>
      <c r="P41" s="405" t="n">
        <f aca="false">TERRAPLENAGEM!O38</f>
        <v>-4.25</v>
      </c>
      <c r="Q41" s="245" t="n">
        <v>6</v>
      </c>
      <c r="R41" s="246" t="n">
        <f aca="false">O41+((Q41-N41)*S41/100)</f>
        <v>83.255</v>
      </c>
      <c r="S41" s="245" t="n">
        <v>-5</v>
      </c>
      <c r="T41" s="245" t="n">
        <f aca="false">TERRAPLENAGEM!P38</f>
        <v>6.66</v>
      </c>
      <c r="U41" s="246" t="n">
        <f aca="false">TERRAPLENAGEM!Q38</f>
        <v>83.034</v>
      </c>
      <c r="V41" s="246" t="str">
        <f aca="false">IF(U41&gt;R41,"C","A")</f>
        <v>A</v>
      </c>
      <c r="W41" s="411"/>
      <c r="X41" s="401"/>
    </row>
    <row r="42" customFormat="false" ht="12.75" hidden="false" customHeight="false" outlineLevel="0" collapsed="false">
      <c r="A42" s="244" t="str">
        <f aca="false">TERRAPLENAGEM!A39</f>
        <v>33+00,00</v>
      </c>
      <c r="B42" s="245" t="n">
        <f aca="false">TERRAPLENAGEM!B39</f>
        <v>7.22</v>
      </c>
      <c r="C42" s="246" t="n">
        <f aca="false">TERRAPLENAGEM!C39</f>
        <v>83.04</v>
      </c>
      <c r="D42" s="246" t="str">
        <f aca="false">IF(C42&gt;F42,"C","A")</f>
        <v>A</v>
      </c>
      <c r="E42" s="245" t="n">
        <v>6</v>
      </c>
      <c r="F42" s="246" t="n">
        <f aca="false">I42+((E42-H42)*G42/100)</f>
        <v>83.9792</v>
      </c>
      <c r="G42" s="245" t="n">
        <v>-4</v>
      </c>
      <c r="H42" s="245" t="n">
        <v>4</v>
      </c>
      <c r="I42" s="246" t="n">
        <f aca="false">L42+(H42*J42/100)</f>
        <v>84.0592</v>
      </c>
      <c r="J42" s="405" t="n">
        <f aca="false">TERRAPLENAGEM!H39</f>
        <v>2.73</v>
      </c>
      <c r="K42" s="403" t="n">
        <f aca="false">L42-M42</f>
        <v>83.6</v>
      </c>
      <c r="L42" s="246" t="n">
        <v>83.95</v>
      </c>
      <c r="M42" s="399" t="n">
        <v>0.35</v>
      </c>
      <c r="N42" s="245" t="n">
        <v>4</v>
      </c>
      <c r="O42" s="246" t="n">
        <f aca="false">L42+(N42*P42/100)</f>
        <v>83.8408</v>
      </c>
      <c r="P42" s="405" t="n">
        <f aca="false">TERRAPLENAGEM!O39</f>
        <v>-2.73</v>
      </c>
      <c r="Q42" s="245" t="n">
        <v>6</v>
      </c>
      <c r="R42" s="246" t="n">
        <f aca="false">O42+((Q42-N42)*S42/100)</f>
        <v>83.7408</v>
      </c>
      <c r="S42" s="245" t="n">
        <v>-5</v>
      </c>
      <c r="T42" s="245" t="n">
        <f aca="false">TERRAPLENAGEM!P39</f>
        <v>6.61</v>
      </c>
      <c r="U42" s="246" t="n">
        <f aca="false">TERRAPLENAGEM!Q39</f>
        <v>83.508</v>
      </c>
      <c r="V42" s="246" t="str">
        <f aca="false">IF(U42&gt;R42,"C","A")</f>
        <v>A</v>
      </c>
      <c r="W42" s="411"/>
      <c r="X42" s="401"/>
    </row>
    <row r="43" customFormat="false" ht="12.75" hidden="false" customHeight="false" outlineLevel="0" collapsed="false">
      <c r="A43" s="244" t="str">
        <f aca="false">TERRAPLENAGEM!A40</f>
        <v>34+00,00</v>
      </c>
      <c r="B43" s="245" t="n">
        <f aca="false">TERRAPLENAGEM!B40</f>
        <v>6.88</v>
      </c>
      <c r="C43" s="246" t="n">
        <f aca="false">TERRAPLENAGEM!C40</f>
        <v>83.655</v>
      </c>
      <c r="D43" s="246" t="str">
        <f aca="false">IF(C43&gt;F43,"C","A")</f>
        <v>A</v>
      </c>
      <c r="E43" s="245" t="n">
        <v>6</v>
      </c>
      <c r="F43" s="246" t="n">
        <f aca="false">I43+((E43-H43)*G43/100)</f>
        <v>84.2726</v>
      </c>
      <c r="G43" s="245" t="n">
        <v>-5</v>
      </c>
      <c r="H43" s="245" t="n">
        <v>4</v>
      </c>
      <c r="I43" s="246" t="n">
        <f aca="false">L43+(H43*J43/100)</f>
        <v>84.3726</v>
      </c>
      <c r="J43" s="405" t="n">
        <f aca="false">TERRAPLENAGEM!H40</f>
        <v>1.09</v>
      </c>
      <c r="K43" s="403" t="n">
        <f aca="false">L43-M43</f>
        <v>83.979</v>
      </c>
      <c r="L43" s="246" t="n">
        <v>84.329</v>
      </c>
      <c r="M43" s="399" t="n">
        <v>0.35</v>
      </c>
      <c r="N43" s="245" t="n">
        <v>4</v>
      </c>
      <c r="O43" s="246" t="n">
        <f aca="false">L43+(N43*P43/100)</f>
        <v>84.2854</v>
      </c>
      <c r="P43" s="405" t="n">
        <f aca="false">TERRAPLENAGEM!O40</f>
        <v>-1.09</v>
      </c>
      <c r="Q43" s="245" t="n">
        <v>6</v>
      </c>
      <c r="R43" s="246" t="n">
        <f aca="false">O43+((Q43-N43)*S43/100)</f>
        <v>84.1854</v>
      </c>
      <c r="S43" s="245" t="n">
        <v>-5</v>
      </c>
      <c r="T43" s="245" t="n">
        <f aca="false">TERRAPLENAGEM!P40</f>
        <v>6.56</v>
      </c>
      <c r="U43" s="246" t="n">
        <f aca="false">TERRAPLENAGEM!Q40</f>
        <v>83.95</v>
      </c>
      <c r="V43" s="246" t="str">
        <f aca="false">IF(U43&gt;R43,"C","A")</f>
        <v>A</v>
      </c>
      <c r="W43" s="411"/>
      <c r="X43" s="401"/>
    </row>
    <row r="44" customFormat="false" ht="12.75" hidden="false" customHeight="false" outlineLevel="0" collapsed="false">
      <c r="A44" s="244" t="str">
        <f aca="false">TERRAPLENAGEM!A41</f>
        <v>35+00,00</v>
      </c>
      <c r="B44" s="245" t="n">
        <f aca="false">TERRAPLENAGEM!B41</f>
        <v>6.8</v>
      </c>
      <c r="C44" s="246" t="n">
        <f aca="false">TERRAPLENAGEM!C41</f>
        <v>84.143</v>
      </c>
      <c r="D44" s="246" t="str">
        <f aca="false">IF(C44&gt;F44,"C","A")</f>
        <v>A</v>
      </c>
      <c r="E44" s="245" t="n">
        <v>6</v>
      </c>
      <c r="F44" s="246" t="n">
        <f aca="false">I44+((E44-H44)*G44/100)</f>
        <v>84.658</v>
      </c>
      <c r="G44" s="245" t="n">
        <v>-4</v>
      </c>
      <c r="H44" s="245" t="n">
        <v>4</v>
      </c>
      <c r="I44" s="246" t="n">
        <f aca="false">L44+(H44*J44/100)</f>
        <v>84.738</v>
      </c>
      <c r="J44" s="405" t="n">
        <f aca="false">TERRAPLENAGEM!H41</f>
        <v>3</v>
      </c>
      <c r="K44" s="403" t="n">
        <f aca="false">L44-M44</f>
        <v>84.268</v>
      </c>
      <c r="L44" s="246" t="n">
        <v>84.618</v>
      </c>
      <c r="M44" s="399" t="n">
        <v>0.35</v>
      </c>
      <c r="N44" s="245" t="n">
        <v>4</v>
      </c>
      <c r="O44" s="246" t="n">
        <f aca="false">L44+(N44*P44/100)</f>
        <v>84.498</v>
      </c>
      <c r="P44" s="405" t="n">
        <f aca="false">TERRAPLENAGEM!O41</f>
        <v>-3</v>
      </c>
      <c r="Q44" s="245" t="n">
        <v>6</v>
      </c>
      <c r="R44" s="246" t="n">
        <f aca="false">O44+((Q44-N44)*S44/100)</f>
        <v>84.398</v>
      </c>
      <c r="S44" s="245" t="n">
        <v>-5</v>
      </c>
      <c r="T44" s="245" t="n">
        <f aca="false">TERRAPLENAGEM!P41</f>
        <v>6.77</v>
      </c>
      <c r="U44" s="246" t="n">
        <f aca="false">TERRAPLENAGEM!Q41</f>
        <v>84.32</v>
      </c>
      <c r="V44" s="246" t="str">
        <f aca="false">IF(U44&gt;R44,"C","A")</f>
        <v>A</v>
      </c>
      <c r="W44" s="411"/>
      <c r="X44" s="401"/>
    </row>
    <row r="45" customFormat="false" ht="12.75" hidden="false" customHeight="false" outlineLevel="0" collapsed="false">
      <c r="A45" s="244" t="str">
        <f aca="false">TERRAPLENAGEM!A42</f>
        <v>36+00,00</v>
      </c>
      <c r="B45" s="245" t="n">
        <f aca="false">TERRAPLENAGEM!B42</f>
        <v>6.67</v>
      </c>
      <c r="C45" s="246" t="n">
        <f aca="false">TERRAPLENAGEM!C42</f>
        <v>84.441</v>
      </c>
      <c r="D45" s="246" t="str">
        <f aca="false">IF(C45&gt;F45,"C","A")</f>
        <v>A</v>
      </c>
      <c r="E45" s="245" t="n">
        <v>6</v>
      </c>
      <c r="F45" s="246" t="n">
        <f aca="false">I45+((E45-H45)*G45/100)</f>
        <v>84.8372</v>
      </c>
      <c r="G45" s="245" t="n">
        <v>-4</v>
      </c>
      <c r="H45" s="245" t="n">
        <v>4</v>
      </c>
      <c r="I45" s="246" t="n">
        <f aca="false">L45+(H45*J45/100)</f>
        <v>84.9172</v>
      </c>
      <c r="J45" s="405" t="n">
        <f aca="false">TERRAPLENAGEM!H42</f>
        <v>2.58</v>
      </c>
      <c r="K45" s="403" t="n">
        <f aca="false">L45-M45</f>
        <v>84.464</v>
      </c>
      <c r="L45" s="246" t="n">
        <v>84.814</v>
      </c>
      <c r="M45" s="399" t="n">
        <v>0.35</v>
      </c>
      <c r="N45" s="245" t="n">
        <v>4</v>
      </c>
      <c r="O45" s="246" t="n">
        <f aca="false">L45+(N45*P45/100)</f>
        <v>84.7108</v>
      </c>
      <c r="P45" s="405" t="n">
        <f aca="false">TERRAPLENAGEM!O42</f>
        <v>-2.58</v>
      </c>
      <c r="Q45" s="245" t="n">
        <v>6</v>
      </c>
      <c r="R45" s="246" t="n">
        <f aca="false">O45+((Q45-N45)*S45/100)</f>
        <v>84.6108</v>
      </c>
      <c r="S45" s="245" t="n">
        <v>-5</v>
      </c>
      <c r="T45" s="245" t="n">
        <f aca="false">TERRAPLENAGEM!P42</f>
        <v>6.72</v>
      </c>
      <c r="U45" s="246" t="n">
        <f aca="false">TERRAPLENAGEM!Q42</f>
        <v>84.054</v>
      </c>
      <c r="V45" s="246" t="str">
        <f aca="false">IF(U45&gt;R45,"C","A")</f>
        <v>A</v>
      </c>
      <c r="W45" s="411"/>
      <c r="X45" s="401"/>
    </row>
    <row r="46" customFormat="false" ht="12.75" hidden="false" customHeight="false" outlineLevel="0" collapsed="false">
      <c r="A46" s="244" t="str">
        <f aca="false">TERRAPLENAGEM!A43</f>
        <v>37+00,00</v>
      </c>
      <c r="B46" s="245" t="n">
        <f aca="false">TERRAPLENAGEM!B43</f>
        <v>7.05</v>
      </c>
      <c r="C46" s="246" t="n">
        <f aca="false">TERRAPLENAGEM!C43</f>
        <v>84.16</v>
      </c>
      <c r="D46" s="246" t="str">
        <f aca="false">IF(C46&gt;F46,"C","A")</f>
        <v>A</v>
      </c>
      <c r="E46" s="245" t="n">
        <v>6</v>
      </c>
      <c r="F46" s="246" t="n">
        <f aca="false">I46+((E46-H46)*G46/100)</f>
        <v>84.92</v>
      </c>
      <c r="G46" s="245" t="n">
        <v>-5</v>
      </c>
      <c r="H46" s="245" t="n">
        <v>4</v>
      </c>
      <c r="I46" s="246" t="n">
        <f aca="false">L46+(H46*J46/100)</f>
        <v>85.02</v>
      </c>
      <c r="J46" s="405" t="n">
        <f aca="false">TERRAPLENAGEM!H43</f>
        <v>2.5</v>
      </c>
      <c r="K46" s="403" t="n">
        <f aca="false">L46-M46</f>
        <v>84.57</v>
      </c>
      <c r="L46" s="246" t="n">
        <v>84.92</v>
      </c>
      <c r="M46" s="399" t="n">
        <v>0.35</v>
      </c>
      <c r="N46" s="245" t="n">
        <v>4</v>
      </c>
      <c r="O46" s="246" t="n">
        <f aca="false">L46+(N46*P46/100)</f>
        <v>84.82</v>
      </c>
      <c r="P46" s="405" t="n">
        <f aca="false">TERRAPLENAGEM!O43</f>
        <v>-2.5</v>
      </c>
      <c r="Q46" s="245" t="n">
        <v>6</v>
      </c>
      <c r="R46" s="246" t="n">
        <f aca="false">O46+((Q46-N46)*S46/100)</f>
        <v>84.72</v>
      </c>
      <c r="S46" s="245" t="n">
        <f aca="false">IF(P46=-2.5,-5,P46)</f>
        <v>-5</v>
      </c>
      <c r="T46" s="245" t="n">
        <f aca="false">TERRAPLENAGEM!P43</f>
        <v>7.1</v>
      </c>
      <c r="U46" s="246" t="n">
        <f aca="false">TERRAPLENAGEM!Q43</f>
        <v>83.785</v>
      </c>
      <c r="V46" s="246" t="str">
        <f aca="false">IF(U46&gt;R46,"C","A")</f>
        <v>A</v>
      </c>
      <c r="W46" s="411"/>
      <c r="X46" s="401"/>
    </row>
    <row r="47" customFormat="false" ht="12.75" hidden="false" customHeight="false" outlineLevel="0" collapsed="false">
      <c r="A47" s="244" t="str">
        <f aca="false">TERRAPLENAGEM!A44</f>
        <v>38+00,00</v>
      </c>
      <c r="B47" s="245" t="n">
        <f aca="false">TERRAPLENAGEM!B44</f>
        <v>6.8</v>
      </c>
      <c r="C47" s="246" t="n">
        <f aca="false">TERRAPLENAGEM!C44</f>
        <v>84.47</v>
      </c>
      <c r="D47" s="246" t="str">
        <f aca="false">IF(C47&gt;F47,"C","A")</f>
        <v>A</v>
      </c>
      <c r="E47" s="245" t="n">
        <v>6</v>
      </c>
      <c r="F47" s="246" t="n">
        <f aca="false">I47+((E47-H47)*G47/100)</f>
        <v>84.98</v>
      </c>
      <c r="G47" s="245" t="n">
        <v>-5</v>
      </c>
      <c r="H47" s="245" t="n">
        <v>4</v>
      </c>
      <c r="I47" s="246" t="n">
        <f aca="false">L47+(H47*J47/100)</f>
        <v>85.08</v>
      </c>
      <c r="J47" s="405" t="n">
        <f aca="false">TERRAPLENAGEM!H44</f>
        <v>2.5</v>
      </c>
      <c r="K47" s="403" t="n">
        <f aca="false">L47-M47</f>
        <v>84.63</v>
      </c>
      <c r="L47" s="246" t="n">
        <v>84.98</v>
      </c>
      <c r="M47" s="399" t="n">
        <v>0.35</v>
      </c>
      <c r="N47" s="245" t="n">
        <v>4</v>
      </c>
      <c r="O47" s="246" t="n">
        <f aca="false">L47+(N47*P47/100)</f>
        <v>84.88</v>
      </c>
      <c r="P47" s="405" t="n">
        <f aca="false">TERRAPLENAGEM!O44</f>
        <v>-2.5</v>
      </c>
      <c r="Q47" s="245" t="n">
        <v>6</v>
      </c>
      <c r="R47" s="246" t="n">
        <f aca="false">O47+((Q47-N47)*S47/100)</f>
        <v>84.78</v>
      </c>
      <c r="S47" s="245" t="n">
        <f aca="false">IF(P47=-2.5,-5,P47)</f>
        <v>-5</v>
      </c>
      <c r="T47" s="245" t="n">
        <f aca="false">TERRAPLENAGEM!P44</f>
        <v>6.96</v>
      </c>
      <c r="U47" s="246" t="n">
        <f aca="false">TERRAPLENAGEM!Q44</f>
        <v>83.988</v>
      </c>
      <c r="V47" s="246" t="str">
        <f aca="false">IF(U47&gt;R47,"C","A")</f>
        <v>A</v>
      </c>
      <c r="W47" s="411"/>
      <c r="X47" s="401"/>
    </row>
    <row r="48" customFormat="false" ht="12.75" hidden="false" customHeight="false" outlineLevel="0" collapsed="false">
      <c r="A48" s="244" t="str">
        <f aca="false">TERRAPLENAGEM!A45</f>
        <v>39+00,00</v>
      </c>
      <c r="B48" s="245" t="n">
        <f aca="false">TERRAPLENAGEM!B45</f>
        <v>6.63</v>
      </c>
      <c r="C48" s="246" t="n">
        <f aca="false">TERRAPLENAGEM!C45</f>
        <v>84.86</v>
      </c>
      <c r="D48" s="246" t="str">
        <f aca="false">IF(C48&gt;F48,"C","A")</f>
        <v>A</v>
      </c>
      <c r="E48" s="245" t="n">
        <v>6</v>
      </c>
      <c r="F48" s="246" t="n">
        <f aca="false">I48+((E48-H48)*G48/100)</f>
        <v>84.9748</v>
      </c>
      <c r="G48" s="245" t="n">
        <v>-5</v>
      </c>
      <c r="H48" s="245" t="n">
        <v>4</v>
      </c>
      <c r="I48" s="246" t="n">
        <f aca="false">L48+(H48*J48/100)</f>
        <v>85.0748</v>
      </c>
      <c r="J48" s="405" t="n">
        <f aca="false">TERRAPLENAGEM!H45</f>
        <v>0.87</v>
      </c>
      <c r="K48" s="403" t="n">
        <f aca="false">L48-M48</f>
        <v>84.69</v>
      </c>
      <c r="L48" s="246" t="n">
        <v>85.04</v>
      </c>
      <c r="M48" s="399" t="n">
        <v>0.35</v>
      </c>
      <c r="N48" s="245" t="n">
        <v>4</v>
      </c>
      <c r="O48" s="246" t="n">
        <f aca="false">L48+(N48*P48/100)</f>
        <v>84.94</v>
      </c>
      <c r="P48" s="405" t="n">
        <f aca="false">TERRAPLENAGEM!O45</f>
        <v>-2.5</v>
      </c>
      <c r="Q48" s="245" t="n">
        <v>6</v>
      </c>
      <c r="R48" s="246" t="n">
        <f aca="false">O48+((Q48-N48)*S48/100)</f>
        <v>84.84</v>
      </c>
      <c r="S48" s="245" t="n">
        <f aca="false">IF(P48=-2.5,-5,P48)</f>
        <v>-5</v>
      </c>
      <c r="T48" s="245" t="n">
        <f aca="false">TERRAPLENAGEM!P45</f>
        <v>6.98</v>
      </c>
      <c r="U48" s="246" t="n">
        <f aca="false">TERRAPLENAGEM!Q45</f>
        <v>84.024</v>
      </c>
      <c r="V48" s="246" t="str">
        <f aca="false">IF(U48&gt;R48,"C","A")</f>
        <v>A</v>
      </c>
      <c r="W48" s="411"/>
      <c r="X48" s="401"/>
    </row>
    <row r="49" customFormat="false" ht="12.75" hidden="false" customHeight="false" outlineLevel="0" collapsed="false">
      <c r="A49" s="244" t="str">
        <f aca="false">TERRAPLENAGEM!A46</f>
        <v>40+00,00</v>
      </c>
      <c r="B49" s="245" t="n">
        <f aca="false">TERRAPLENAGEM!B46</f>
        <v>6.56</v>
      </c>
      <c r="C49" s="246" t="n">
        <f aca="false">TERRAPLENAGEM!C46</f>
        <v>84.611</v>
      </c>
      <c r="D49" s="246" t="str">
        <f aca="false">IF(C49&gt;F49,"C","A")</f>
        <v>A</v>
      </c>
      <c r="E49" s="245" t="n">
        <v>6</v>
      </c>
      <c r="F49" s="246" t="n">
        <f aca="false">I49+((E49-H49)*G49/100)</f>
        <v>84.96</v>
      </c>
      <c r="G49" s="245" t="n">
        <v>-5</v>
      </c>
      <c r="H49" s="245" t="n">
        <v>4</v>
      </c>
      <c r="I49" s="246" t="n">
        <f aca="false">L49+(H49*J49/100)</f>
        <v>85.06</v>
      </c>
      <c r="J49" s="405" t="n">
        <f aca="false">TERRAPLENAGEM!H46</f>
        <v>-0.8</v>
      </c>
      <c r="K49" s="403" t="n">
        <f aca="false">L49-M49</f>
        <v>84.742</v>
      </c>
      <c r="L49" s="246" t="n">
        <v>85.092</v>
      </c>
      <c r="M49" s="399" t="n">
        <v>0.35</v>
      </c>
      <c r="N49" s="245" t="n">
        <v>4</v>
      </c>
      <c r="O49" s="246" t="n">
        <f aca="false">L49+(N49*P49/100)</f>
        <v>84.992</v>
      </c>
      <c r="P49" s="405" t="n">
        <f aca="false">TERRAPLENAGEM!O46</f>
        <v>-2.5</v>
      </c>
      <c r="Q49" s="245" t="n">
        <v>6</v>
      </c>
      <c r="R49" s="246" t="n">
        <f aca="false">O49+((Q49-N49)*S49/100)</f>
        <v>84.892</v>
      </c>
      <c r="S49" s="245" t="n">
        <f aca="false">IF(P49=-2.5,-5,P49)</f>
        <v>-5</v>
      </c>
      <c r="T49" s="245" t="n">
        <f aca="false">TERRAPLENAGEM!P46</f>
        <v>6.96</v>
      </c>
      <c r="U49" s="246" t="n">
        <f aca="false">TERRAPLENAGEM!Q46</f>
        <v>84.102</v>
      </c>
      <c r="V49" s="246" t="str">
        <f aca="false">IF(U49&gt;R49,"C","A")</f>
        <v>A</v>
      </c>
      <c r="W49" s="411"/>
      <c r="X49" s="401"/>
    </row>
    <row r="50" customFormat="false" ht="12.75" hidden="false" customHeight="false" outlineLevel="0" collapsed="false">
      <c r="A50" s="244" t="str">
        <f aca="false">TERRAPLENAGEM!A47</f>
        <v>41+00,00</v>
      </c>
      <c r="B50" s="245" t="n">
        <f aca="false">TERRAPLENAGEM!B47</f>
        <v>6.94</v>
      </c>
      <c r="C50" s="246" t="n">
        <f aca="false">TERRAPLENAGEM!C47</f>
        <v>85</v>
      </c>
      <c r="D50" s="246" t="str">
        <f aca="false">IF(C50&gt;F50,"C","A")</f>
        <v>C</v>
      </c>
      <c r="E50" s="245" t="n">
        <v>6</v>
      </c>
      <c r="F50" s="246" t="n">
        <f aca="false">I50+((E50-H50)*G50/100)</f>
        <v>84.8922</v>
      </c>
      <c r="G50" s="245" t="n">
        <v>-5</v>
      </c>
      <c r="H50" s="245" t="n">
        <v>4</v>
      </c>
      <c r="I50" s="246" t="n">
        <f aca="false">L50+(H50*J50/100)</f>
        <v>84.9922</v>
      </c>
      <c r="J50" s="405" t="n">
        <f aca="false">TERRAPLENAGEM!H47</f>
        <v>-2.47</v>
      </c>
      <c r="K50" s="403" t="n">
        <f aca="false">L50-M50</f>
        <v>84.741</v>
      </c>
      <c r="L50" s="246" t="n">
        <v>85.091</v>
      </c>
      <c r="M50" s="399" t="n">
        <v>0.35</v>
      </c>
      <c r="N50" s="245" t="n">
        <v>4</v>
      </c>
      <c r="O50" s="246" t="n">
        <f aca="false">L50+(N50*P50/100)</f>
        <v>84.991</v>
      </c>
      <c r="P50" s="405" t="n">
        <f aca="false">TERRAPLENAGEM!O47</f>
        <v>-2.5</v>
      </c>
      <c r="Q50" s="245" t="n">
        <v>6</v>
      </c>
      <c r="R50" s="246" t="n">
        <f aca="false">O50+((Q50-N50)*S50/100)</f>
        <v>84.891</v>
      </c>
      <c r="S50" s="245" t="n">
        <f aca="false">IF(P50=-2.5,-5,P50)</f>
        <v>-5</v>
      </c>
      <c r="T50" s="245" t="n">
        <f aca="false">TERRAPLENAGEM!P47</f>
        <v>6.6</v>
      </c>
      <c r="U50" s="246" t="n">
        <f aca="false">TERRAPLENAGEM!Q47</f>
        <v>84.456</v>
      </c>
      <c r="V50" s="246" t="str">
        <f aca="false">IF(U50&gt;R50,"C","A")</f>
        <v>A</v>
      </c>
      <c r="W50" s="413"/>
      <c r="X50" s="401"/>
    </row>
    <row r="51" customFormat="false" ht="12.75" hidden="false" customHeight="false" outlineLevel="0" collapsed="false">
      <c r="A51" s="244" t="str">
        <f aca="false">TERRAPLENAGEM!A48</f>
        <v>42+00,00</v>
      </c>
      <c r="B51" s="245" t="n">
        <f aca="false">TERRAPLENAGEM!B48</f>
        <v>7.4</v>
      </c>
      <c r="C51" s="246" t="n">
        <f aca="false">TERRAPLENAGEM!C48</f>
        <v>85.4</v>
      </c>
      <c r="D51" s="246" t="str">
        <f aca="false">IF(C51&gt;F51,"C","A")</f>
        <v>C</v>
      </c>
      <c r="E51" s="245" t="n">
        <v>6</v>
      </c>
      <c r="F51" s="246" t="n">
        <f aca="false">I51+((E51-H51)*G51/100)</f>
        <v>84.829</v>
      </c>
      <c r="G51" s="245" t="n">
        <f aca="false">IF(J51=-2.5,-5,J51)</f>
        <v>-5</v>
      </c>
      <c r="H51" s="245" t="n">
        <v>4</v>
      </c>
      <c r="I51" s="246" t="n">
        <f aca="false">L51+(H51*J51/100)</f>
        <v>84.929</v>
      </c>
      <c r="J51" s="405" t="n">
        <f aca="false">TERRAPLENAGEM!H48</f>
        <v>-2.5</v>
      </c>
      <c r="K51" s="403" t="n">
        <f aca="false">L51-M51</f>
        <v>84.679</v>
      </c>
      <c r="L51" s="246" t="n">
        <v>85.029</v>
      </c>
      <c r="M51" s="399" t="n">
        <v>0.35</v>
      </c>
      <c r="N51" s="245" t="n">
        <v>4</v>
      </c>
      <c r="O51" s="246" t="n">
        <f aca="false">L51+(N51*P51/100)</f>
        <v>84.929</v>
      </c>
      <c r="P51" s="405" t="n">
        <f aca="false">TERRAPLENAGEM!O48</f>
        <v>-2.5</v>
      </c>
      <c r="Q51" s="245" t="n">
        <v>6</v>
      </c>
      <c r="R51" s="246" t="n">
        <f aca="false">O51+((Q51-N51)*S51/100)</f>
        <v>84.829</v>
      </c>
      <c r="S51" s="245" t="n">
        <f aca="false">IF(P51=-2.5,-5,P51)</f>
        <v>-5</v>
      </c>
      <c r="T51" s="245" t="n">
        <f aca="false">TERRAPLENAGEM!P48</f>
        <v>6.88</v>
      </c>
      <c r="U51" s="246" t="n">
        <f aca="false">TERRAPLENAGEM!Q48</f>
        <v>84.873</v>
      </c>
      <c r="V51" s="246" t="str">
        <f aca="false">IF(U51&gt;R51,"C","A")</f>
        <v>C</v>
      </c>
      <c r="W51" s="413"/>
      <c r="X51" s="401"/>
    </row>
    <row r="52" customFormat="false" ht="12.75" hidden="false" customHeight="false" outlineLevel="0" collapsed="false">
      <c r="A52" s="244" t="str">
        <f aca="false">TERRAPLENAGEM!A49</f>
        <v>43+00,00</v>
      </c>
      <c r="B52" s="245" t="n">
        <f aca="false">TERRAPLENAGEM!B49</f>
        <v>7.43</v>
      </c>
      <c r="C52" s="246" t="n">
        <f aca="false">TERRAPLENAGEM!C49</f>
        <v>85.3</v>
      </c>
      <c r="D52" s="246" t="str">
        <f aca="false">IF(C52&gt;F52,"C","A")</f>
        <v>C</v>
      </c>
      <c r="E52" s="245" t="n">
        <v>6</v>
      </c>
      <c r="F52" s="246" t="n">
        <f aca="false">I52+((E52-H52)*G52/100)</f>
        <v>84.705</v>
      </c>
      <c r="G52" s="245" t="n">
        <f aca="false">IF(J52=-2.5,-5,J52)</f>
        <v>-5</v>
      </c>
      <c r="H52" s="245" t="n">
        <v>4</v>
      </c>
      <c r="I52" s="246" t="n">
        <f aca="false">L52+(H52*J52/100)</f>
        <v>84.805</v>
      </c>
      <c r="J52" s="405" t="n">
        <f aca="false">TERRAPLENAGEM!H49</f>
        <v>-2.5</v>
      </c>
      <c r="K52" s="403" t="n">
        <f aca="false">L52-M52</f>
        <v>84.555</v>
      </c>
      <c r="L52" s="246" t="n">
        <v>84.905</v>
      </c>
      <c r="M52" s="399" t="n">
        <v>0.35</v>
      </c>
      <c r="N52" s="245" t="n">
        <v>4</v>
      </c>
      <c r="O52" s="246" t="n">
        <f aca="false">L52+(N52*P52/100)</f>
        <v>84.805</v>
      </c>
      <c r="P52" s="405" t="n">
        <f aca="false">TERRAPLENAGEM!O49</f>
        <v>-2.5</v>
      </c>
      <c r="Q52" s="245" t="n">
        <v>6</v>
      </c>
      <c r="R52" s="246" t="n">
        <f aca="false">O52+((Q52-N52)*S52/100)</f>
        <v>84.705</v>
      </c>
      <c r="S52" s="245" t="n">
        <f aca="false">IF(P52=-2.5,-5,P52)</f>
        <v>-5</v>
      </c>
      <c r="T52" s="245" t="n">
        <f aca="false">TERRAPLENAGEM!P49</f>
        <v>6.73</v>
      </c>
      <c r="U52" s="246" t="n">
        <f aca="false">TERRAPLENAGEM!Q49</f>
        <v>84.14</v>
      </c>
      <c r="V52" s="246" t="str">
        <f aca="false">IF(U52&gt;R52,"C","A")</f>
        <v>A</v>
      </c>
      <c r="W52" s="413"/>
      <c r="X52" s="401"/>
    </row>
    <row r="53" customFormat="false" ht="12.75" hidden="false" customHeight="false" outlineLevel="0" collapsed="false">
      <c r="A53" s="244" t="str">
        <f aca="false">TERRAPLENAGEM!A50</f>
        <v>44+00,00</v>
      </c>
      <c r="B53" s="245" t="n">
        <f aca="false">TERRAPLENAGEM!B50</f>
        <v>6.63</v>
      </c>
      <c r="C53" s="246" t="n">
        <f aca="false">TERRAPLENAGEM!C50</f>
        <v>84.082</v>
      </c>
      <c r="D53" s="246" t="str">
        <f aca="false">IF(C53&gt;F53,"C","A")</f>
        <v>A</v>
      </c>
      <c r="E53" s="245" t="n">
        <v>6</v>
      </c>
      <c r="F53" s="246" t="n">
        <f aca="false">I53+((E53-H53)*G53/100)</f>
        <v>84.544</v>
      </c>
      <c r="G53" s="245" t="n">
        <f aca="false">IF(J53=-2.5,-5,J53)</f>
        <v>-5</v>
      </c>
      <c r="H53" s="245" t="n">
        <v>4</v>
      </c>
      <c r="I53" s="246" t="n">
        <f aca="false">L53+(H53*J53/100)</f>
        <v>84.644</v>
      </c>
      <c r="J53" s="405" t="n">
        <f aca="false">TERRAPLENAGEM!H50</f>
        <v>-2.5</v>
      </c>
      <c r="K53" s="403" t="n">
        <f aca="false">L53-M53</f>
        <v>84.394</v>
      </c>
      <c r="L53" s="246" t="n">
        <v>84.744</v>
      </c>
      <c r="M53" s="399" t="n">
        <v>0.35</v>
      </c>
      <c r="N53" s="245" t="n">
        <v>4</v>
      </c>
      <c r="O53" s="246" t="n">
        <f aca="false">L53+(N53*P53/100)</f>
        <v>84.644</v>
      </c>
      <c r="P53" s="405" t="n">
        <f aca="false">TERRAPLENAGEM!O50</f>
        <v>-2.5</v>
      </c>
      <c r="Q53" s="245" t="n">
        <v>6</v>
      </c>
      <c r="R53" s="246" t="n">
        <f aca="false">O53+((Q53-N53)*S53/100)</f>
        <v>84.544</v>
      </c>
      <c r="S53" s="245" t="n">
        <f aca="false">IF(P53=-2.5,-5,P53)</f>
        <v>-5</v>
      </c>
      <c r="T53" s="245" t="n">
        <f aca="false">TERRAPLENAGEM!P50</f>
        <v>6.5</v>
      </c>
      <c r="U53" s="246" t="n">
        <f aca="false">TERRAPLENAGEM!Q50</f>
        <v>84.212</v>
      </c>
      <c r="V53" s="246" t="str">
        <f aca="false">IF(U53&gt;R53,"C","A")</f>
        <v>A</v>
      </c>
      <c r="W53" s="413"/>
      <c r="X53" s="401"/>
    </row>
    <row r="54" customFormat="false" ht="12.75" hidden="false" customHeight="false" outlineLevel="0" collapsed="false">
      <c r="A54" s="244" t="str">
        <f aca="false">TERRAPLENAGEM!A51</f>
        <v>45+00,00</v>
      </c>
      <c r="B54" s="245" t="n">
        <f aca="false">TERRAPLENAGEM!B51</f>
        <v>7.12</v>
      </c>
      <c r="C54" s="246" t="n">
        <f aca="false">TERRAPLENAGEM!C51</f>
        <v>83.973</v>
      </c>
      <c r="D54" s="246" t="str">
        <f aca="false">IF(C54&gt;F54,"C","A")</f>
        <v>A</v>
      </c>
      <c r="E54" s="245" t="n">
        <v>6</v>
      </c>
      <c r="F54" s="246" t="n">
        <f aca="false">I54+((E54-H54)*G54/100)</f>
        <v>84.491</v>
      </c>
      <c r="G54" s="245" t="n">
        <f aca="false">IF(J54=-2.5,-5,J54)</f>
        <v>-5</v>
      </c>
      <c r="H54" s="245" t="n">
        <v>4</v>
      </c>
      <c r="I54" s="246" t="n">
        <f aca="false">L54+(H54*J54/100)</f>
        <v>84.591</v>
      </c>
      <c r="J54" s="405" t="n">
        <f aca="false">TERRAPLENAGEM!H51</f>
        <v>-2.5</v>
      </c>
      <c r="K54" s="403" t="n">
        <f aca="false">L54-M54</f>
        <v>84.341</v>
      </c>
      <c r="L54" s="246" t="n">
        <v>84.691</v>
      </c>
      <c r="M54" s="399" t="n">
        <v>0.35</v>
      </c>
      <c r="N54" s="245" t="n">
        <v>4</v>
      </c>
      <c r="O54" s="246" t="n">
        <f aca="false">L54+(N54*P54/100)</f>
        <v>84.591</v>
      </c>
      <c r="P54" s="405" t="n">
        <f aca="false">TERRAPLENAGEM!O51</f>
        <v>-2.5</v>
      </c>
      <c r="Q54" s="245" t="n">
        <v>6</v>
      </c>
      <c r="R54" s="246" t="n">
        <f aca="false">O54+((Q54-N54)*S54/100)</f>
        <v>84.491</v>
      </c>
      <c r="S54" s="245" t="n">
        <f aca="false">IF(P54=-2.5,-5,P54)</f>
        <v>-5</v>
      </c>
      <c r="T54" s="245" t="n">
        <f aca="false">TERRAPLENAGEM!P51</f>
        <v>6.69</v>
      </c>
      <c r="U54" s="246" t="n">
        <f aca="false">TERRAPLENAGEM!Q51</f>
        <v>83.799</v>
      </c>
      <c r="V54" s="246" t="str">
        <f aca="false">IF(U54&gt;R54,"C","A")</f>
        <v>A</v>
      </c>
      <c r="W54" s="414"/>
      <c r="X54" s="401"/>
    </row>
    <row r="55" customFormat="false" ht="12.75" hidden="false" customHeight="false" outlineLevel="0" collapsed="false">
      <c r="A55" s="244" t="str">
        <f aca="false">TERRAPLENAGEM!A52</f>
        <v>46+00,00</v>
      </c>
      <c r="B55" s="245" t="n">
        <v>5.25</v>
      </c>
      <c r="C55" s="403" t="n">
        <f aca="false">F55+((B55-E55)*2/100)</f>
        <v>84.85725</v>
      </c>
      <c r="D55" s="246"/>
      <c r="E55" s="245" t="n">
        <f aca="false">H55</f>
        <v>3.75</v>
      </c>
      <c r="F55" s="403" t="n">
        <f aca="false">I55+0.15</f>
        <v>84.82725</v>
      </c>
      <c r="G55" s="245"/>
      <c r="H55" s="245" t="n">
        <v>3.75</v>
      </c>
      <c r="I55" s="246" t="n">
        <f aca="false">L55+(H55*J55/100)</f>
        <v>84.67725</v>
      </c>
      <c r="J55" s="405" t="n">
        <f aca="false">TERRAPLENAGEM!H52</f>
        <v>-2.5</v>
      </c>
      <c r="K55" s="403" t="n">
        <f aca="false">L55-M55</f>
        <v>84.421</v>
      </c>
      <c r="L55" s="246" t="n">
        <v>84.771</v>
      </c>
      <c r="M55" s="399" t="n">
        <v>0.35</v>
      </c>
      <c r="N55" s="245" t="n">
        <v>3.75</v>
      </c>
      <c r="O55" s="246" t="n">
        <f aca="false">L55+(N55*P55/100)</f>
        <v>84.67725</v>
      </c>
      <c r="P55" s="405" t="n">
        <f aca="false">TERRAPLENAGEM!O52</f>
        <v>-2.5</v>
      </c>
      <c r="Q55" s="245" t="n">
        <f aca="false">N55</f>
        <v>3.75</v>
      </c>
      <c r="R55" s="246" t="n">
        <f aca="false">O55+0.15</f>
        <v>84.82725</v>
      </c>
      <c r="S55" s="245"/>
      <c r="T55" s="245" t="n">
        <v>5.25</v>
      </c>
      <c r="U55" s="246" t="n">
        <f aca="false">R55+((T55-Q55)*2/100)</f>
        <v>84.85725</v>
      </c>
      <c r="V55" s="246"/>
      <c r="W55" s="414" t="s">
        <v>266</v>
      </c>
      <c r="X55" s="401"/>
    </row>
    <row r="56" customFormat="false" ht="12.75" hidden="false" customHeight="false" outlineLevel="0" collapsed="false">
      <c r="A56" s="244" t="str">
        <f aca="false">TERRAPLENAGEM!A53</f>
        <v>47+00,00</v>
      </c>
      <c r="B56" s="245" t="n">
        <v>5.25</v>
      </c>
      <c r="C56" s="403" t="n">
        <f aca="false">F56+((B56-E56)*2/100)</f>
        <v>85.06925</v>
      </c>
      <c r="D56" s="246"/>
      <c r="E56" s="245" t="n">
        <f aca="false">H56</f>
        <v>3.75</v>
      </c>
      <c r="F56" s="403" t="n">
        <f aca="false">I56+0.15</f>
        <v>85.03925</v>
      </c>
      <c r="G56" s="245"/>
      <c r="H56" s="245" t="n">
        <v>3.75</v>
      </c>
      <c r="I56" s="246" t="n">
        <f aca="false">L56+(H56*J56/100)</f>
        <v>84.88925</v>
      </c>
      <c r="J56" s="405" t="n">
        <f aca="false">TERRAPLENAGEM!H53</f>
        <v>-2.5</v>
      </c>
      <c r="K56" s="403" t="n">
        <f aca="false">L56-M56</f>
        <v>84.633</v>
      </c>
      <c r="L56" s="246" t="n">
        <v>84.983</v>
      </c>
      <c r="M56" s="399" t="n">
        <v>0.35</v>
      </c>
      <c r="N56" s="245" t="n">
        <v>3.75</v>
      </c>
      <c r="O56" s="246" t="n">
        <f aca="false">L56+(N56*P56/100)</f>
        <v>84.88925</v>
      </c>
      <c r="P56" s="405" t="n">
        <f aca="false">TERRAPLENAGEM!O53</f>
        <v>-2.5</v>
      </c>
      <c r="Q56" s="245" t="n">
        <f aca="false">N56</f>
        <v>3.75</v>
      </c>
      <c r="R56" s="246" t="n">
        <f aca="false">O56+0.15</f>
        <v>85.03925</v>
      </c>
      <c r="S56" s="245"/>
      <c r="T56" s="245" t="n">
        <v>5.25</v>
      </c>
      <c r="U56" s="246" t="n">
        <f aca="false">R56+((T56-Q56)*2/100)</f>
        <v>85.06925</v>
      </c>
      <c r="V56" s="246"/>
      <c r="W56" s="414" t="s">
        <v>266</v>
      </c>
      <c r="X56" s="401"/>
    </row>
    <row r="57" customFormat="false" ht="12.75" hidden="false" customHeight="false" outlineLevel="0" collapsed="false">
      <c r="A57" s="244" t="str">
        <f aca="false">TERRAPLENAGEM!A54</f>
        <v>48+00,00</v>
      </c>
      <c r="B57" s="245" t="n">
        <v>5.25</v>
      </c>
      <c r="C57" s="403" t="n">
        <f aca="false">F57+((B57-E57)*2/100)</f>
        <v>85.39725</v>
      </c>
      <c r="D57" s="246"/>
      <c r="E57" s="245" t="n">
        <f aca="false">H57</f>
        <v>3.75</v>
      </c>
      <c r="F57" s="403" t="n">
        <f aca="false">I57+0.15</f>
        <v>85.36725</v>
      </c>
      <c r="G57" s="245"/>
      <c r="H57" s="245" t="n">
        <v>3.75</v>
      </c>
      <c r="I57" s="246" t="n">
        <f aca="false">L57+(H57*J57/100)</f>
        <v>85.21725</v>
      </c>
      <c r="J57" s="405" t="n">
        <f aca="false">TERRAPLENAGEM!H54</f>
        <v>-2.5</v>
      </c>
      <c r="K57" s="403" t="n">
        <f aca="false">L57-M57</f>
        <v>84.961</v>
      </c>
      <c r="L57" s="246" t="n">
        <v>85.311</v>
      </c>
      <c r="M57" s="399" t="n">
        <v>0.35</v>
      </c>
      <c r="N57" s="245" t="n">
        <v>3.75</v>
      </c>
      <c r="O57" s="246" t="n">
        <f aca="false">L57+(N57*P57/100)</f>
        <v>85.21725</v>
      </c>
      <c r="P57" s="405" t="n">
        <f aca="false">TERRAPLENAGEM!O54</f>
        <v>-2.5</v>
      </c>
      <c r="Q57" s="245" t="n">
        <f aca="false">N57</f>
        <v>3.75</v>
      </c>
      <c r="R57" s="246" t="n">
        <f aca="false">O57+0.15</f>
        <v>85.36725</v>
      </c>
      <c r="S57" s="245"/>
      <c r="T57" s="245" t="n">
        <v>5.25</v>
      </c>
      <c r="U57" s="246" t="n">
        <f aca="false">R57+((T57-Q57)*2/100)</f>
        <v>85.39725</v>
      </c>
      <c r="V57" s="246"/>
      <c r="W57" s="414" t="s">
        <v>266</v>
      </c>
      <c r="X57" s="401"/>
    </row>
    <row r="58" customFormat="false" ht="8.1" hidden="false" customHeight="true" outlineLevel="0" collapsed="false">
      <c r="A58" s="415"/>
      <c r="B58" s="416"/>
      <c r="C58" s="416"/>
      <c r="D58" s="417"/>
      <c r="E58" s="417"/>
      <c r="F58" s="417"/>
      <c r="G58" s="417"/>
      <c r="H58" s="416"/>
      <c r="I58" s="417"/>
      <c r="J58" s="416"/>
      <c r="K58" s="417"/>
      <c r="L58" s="417"/>
      <c r="M58" s="416"/>
      <c r="N58" s="416"/>
      <c r="O58" s="417"/>
      <c r="P58" s="416"/>
      <c r="Q58" s="416"/>
      <c r="R58" s="416"/>
      <c r="S58" s="416"/>
      <c r="T58" s="416"/>
      <c r="U58" s="416"/>
      <c r="V58" s="417"/>
      <c r="W58" s="418"/>
      <c r="X58" s="401"/>
    </row>
    <row r="59" customFormat="false" ht="6" hidden="false" customHeight="true" outlineLevel="0" collapsed="false">
      <c r="A59" s="217"/>
      <c r="B59" s="217"/>
      <c r="C59" s="217"/>
      <c r="D59" s="419"/>
      <c r="E59" s="419"/>
      <c r="F59" s="419"/>
      <c r="G59" s="419"/>
      <c r="H59" s="217"/>
      <c r="I59" s="419"/>
      <c r="J59" s="217"/>
      <c r="K59" s="419"/>
      <c r="L59" s="419"/>
      <c r="M59" s="217"/>
      <c r="N59" s="217"/>
      <c r="O59" s="419"/>
      <c r="P59" s="217"/>
      <c r="Q59" s="217"/>
      <c r="R59" s="217"/>
      <c r="S59" s="217"/>
      <c r="T59" s="217"/>
      <c r="U59" s="217"/>
      <c r="V59" s="419"/>
      <c r="W59" s="420"/>
      <c r="X59" s="401"/>
    </row>
    <row r="60" customFormat="false" ht="18" hidden="false" customHeight="true" outlineLevel="0" collapsed="false">
      <c r="A60" s="261"/>
      <c r="B60" s="262"/>
      <c r="C60" s="262"/>
      <c r="D60" s="263"/>
      <c r="E60" s="263"/>
      <c r="F60" s="263"/>
      <c r="G60" s="263"/>
      <c r="H60" s="265"/>
      <c r="I60" s="266"/>
      <c r="J60" s="421" t="s">
        <v>268</v>
      </c>
      <c r="K60" s="421"/>
      <c r="L60" s="421"/>
      <c r="M60" s="421"/>
      <c r="N60" s="421"/>
      <c r="O60" s="421"/>
      <c r="P60" s="421"/>
      <c r="Q60" s="421"/>
      <c r="R60" s="422"/>
      <c r="S60" s="423"/>
      <c r="T60" s="262"/>
      <c r="U60" s="262"/>
      <c r="V60" s="424"/>
      <c r="W60" s="270" t="s">
        <v>269</v>
      </c>
      <c r="X60" s="401"/>
    </row>
    <row r="61" customFormat="false" ht="18" hidden="false" customHeight="true" outlineLevel="0" collapsed="false">
      <c r="A61" s="271"/>
      <c r="B61" s="272"/>
      <c r="C61" s="272"/>
      <c r="D61" s="273"/>
      <c r="E61" s="273"/>
      <c r="F61" s="273"/>
      <c r="G61" s="273"/>
      <c r="H61" s="272"/>
      <c r="I61" s="275"/>
      <c r="J61" s="133" t="s">
        <v>39</v>
      </c>
      <c r="K61" s="133"/>
      <c r="L61" s="133"/>
      <c r="M61" s="133"/>
      <c r="N61" s="133"/>
      <c r="O61" s="133"/>
      <c r="P61" s="133"/>
      <c r="Q61" s="133"/>
      <c r="R61" s="425"/>
      <c r="S61" s="272"/>
      <c r="T61" s="272"/>
      <c r="U61" s="272"/>
      <c r="V61" s="275"/>
      <c r="W61" s="278" t="s">
        <v>239</v>
      </c>
      <c r="X61" s="401"/>
    </row>
    <row r="62" customFormat="false" ht="18" hidden="false" customHeight="true" outlineLevel="0" collapsed="false">
      <c r="A62" s="271"/>
      <c r="B62" s="272"/>
      <c r="C62" s="272"/>
      <c r="D62" s="273"/>
      <c r="E62" s="273"/>
      <c r="F62" s="273"/>
      <c r="G62" s="273"/>
      <c r="H62" s="272"/>
      <c r="I62" s="275"/>
      <c r="J62" s="139" t="s">
        <v>76</v>
      </c>
      <c r="K62" s="139"/>
      <c r="L62" s="139"/>
      <c r="M62" s="139"/>
      <c r="N62" s="139"/>
      <c r="O62" s="139"/>
      <c r="P62" s="139"/>
      <c r="Q62" s="139"/>
      <c r="R62" s="425"/>
      <c r="S62" s="272"/>
      <c r="T62" s="272"/>
      <c r="U62" s="272"/>
      <c r="V62" s="275"/>
      <c r="W62" s="278" t="s">
        <v>42</v>
      </c>
      <c r="X62" s="401"/>
    </row>
    <row r="63" customFormat="false" ht="18" hidden="false" customHeight="true" outlineLevel="0" collapsed="false">
      <c r="A63" s="279"/>
      <c r="B63" s="280"/>
      <c r="C63" s="280"/>
      <c r="D63" s="281"/>
      <c r="E63" s="281"/>
      <c r="F63" s="281"/>
      <c r="G63" s="281"/>
      <c r="H63" s="280"/>
      <c r="I63" s="283"/>
      <c r="J63" s="139"/>
      <c r="K63" s="139"/>
      <c r="L63" s="139"/>
      <c r="M63" s="139"/>
      <c r="N63" s="139"/>
      <c r="O63" s="139"/>
      <c r="P63" s="139"/>
      <c r="Q63" s="139"/>
      <c r="R63" s="426"/>
      <c r="S63" s="427"/>
      <c r="T63" s="280"/>
      <c r="U63" s="280"/>
      <c r="V63" s="283"/>
      <c r="W63" s="285" t="s">
        <v>270</v>
      </c>
      <c r="X63" s="401"/>
    </row>
    <row r="64" customFormat="false" ht="14.1" hidden="false" customHeight="true" outlineLevel="0" collapsed="false">
      <c r="A64" s="428" t="s">
        <v>79</v>
      </c>
      <c r="B64" s="221" t="s">
        <v>203</v>
      </c>
      <c r="C64" s="221"/>
      <c r="D64" s="221"/>
      <c r="E64" s="221"/>
      <c r="F64" s="221"/>
      <c r="G64" s="221"/>
      <c r="H64" s="221"/>
      <c r="I64" s="221"/>
      <c r="J64" s="221"/>
      <c r="K64" s="222" t="s">
        <v>204</v>
      </c>
      <c r="L64" s="222" t="s">
        <v>204</v>
      </c>
      <c r="M64" s="429" t="s">
        <v>255</v>
      </c>
      <c r="N64" s="221" t="s">
        <v>206</v>
      </c>
      <c r="O64" s="221"/>
      <c r="P64" s="221"/>
      <c r="Q64" s="221"/>
      <c r="R64" s="221"/>
      <c r="S64" s="221"/>
      <c r="T64" s="221"/>
      <c r="U64" s="221"/>
      <c r="V64" s="221"/>
      <c r="W64" s="225" t="s">
        <v>207</v>
      </c>
      <c r="X64" s="384"/>
    </row>
    <row r="65" customFormat="false" ht="14.1" hidden="false" customHeight="true" outlineLevel="0" collapsed="false">
      <c r="A65" s="428"/>
      <c r="B65" s="430" t="s">
        <v>256</v>
      </c>
      <c r="C65" s="430"/>
      <c r="D65" s="430"/>
      <c r="E65" s="431" t="s">
        <v>257</v>
      </c>
      <c r="F65" s="431"/>
      <c r="G65" s="431"/>
      <c r="H65" s="432" t="s">
        <v>258</v>
      </c>
      <c r="I65" s="432"/>
      <c r="J65" s="432"/>
      <c r="K65" s="230"/>
      <c r="L65" s="230"/>
      <c r="M65" s="433"/>
      <c r="N65" s="432" t="s">
        <v>258</v>
      </c>
      <c r="O65" s="432"/>
      <c r="P65" s="432"/>
      <c r="Q65" s="431" t="s">
        <v>257</v>
      </c>
      <c r="R65" s="431"/>
      <c r="S65" s="431"/>
      <c r="T65" s="430" t="s">
        <v>256</v>
      </c>
      <c r="U65" s="430"/>
      <c r="V65" s="430"/>
      <c r="W65" s="225"/>
      <c r="X65" s="384"/>
    </row>
    <row r="66" customFormat="false" ht="14.1" hidden="false" customHeight="true" outlineLevel="0" collapsed="false">
      <c r="A66" s="428"/>
      <c r="B66" s="434" t="s">
        <v>208</v>
      </c>
      <c r="C66" s="434"/>
      <c r="D66" s="434"/>
      <c r="E66" s="435" t="s">
        <v>261</v>
      </c>
      <c r="F66" s="435"/>
      <c r="G66" s="435"/>
      <c r="H66" s="432"/>
      <c r="I66" s="432"/>
      <c r="J66" s="432"/>
      <c r="K66" s="230" t="s">
        <v>259</v>
      </c>
      <c r="L66" s="230" t="s">
        <v>260</v>
      </c>
      <c r="M66" s="433" t="s">
        <v>260</v>
      </c>
      <c r="N66" s="432"/>
      <c r="O66" s="432"/>
      <c r="P66" s="432"/>
      <c r="Q66" s="435" t="s">
        <v>261</v>
      </c>
      <c r="R66" s="435"/>
      <c r="S66" s="435"/>
      <c r="T66" s="434" t="s">
        <v>208</v>
      </c>
      <c r="U66" s="434"/>
      <c r="V66" s="434"/>
      <c r="W66" s="225"/>
      <c r="X66" s="384"/>
    </row>
    <row r="67" customFormat="false" ht="14.1" hidden="false" customHeight="true" outlineLevel="0" collapsed="false">
      <c r="A67" s="428"/>
      <c r="B67" s="234" t="s">
        <v>212</v>
      </c>
      <c r="C67" s="235" t="s">
        <v>204</v>
      </c>
      <c r="D67" s="235" t="s">
        <v>213</v>
      </c>
      <c r="E67" s="234" t="s">
        <v>212</v>
      </c>
      <c r="F67" s="235" t="s">
        <v>204</v>
      </c>
      <c r="G67" s="234" t="s">
        <v>215</v>
      </c>
      <c r="H67" s="234" t="s">
        <v>212</v>
      </c>
      <c r="I67" s="235" t="s">
        <v>204</v>
      </c>
      <c r="J67" s="234" t="s">
        <v>215</v>
      </c>
      <c r="K67" s="238" t="s">
        <v>262</v>
      </c>
      <c r="L67" s="238" t="s">
        <v>263</v>
      </c>
      <c r="M67" s="436" t="s">
        <v>264</v>
      </c>
      <c r="N67" s="234" t="s">
        <v>212</v>
      </c>
      <c r="O67" s="235" t="s">
        <v>204</v>
      </c>
      <c r="P67" s="234" t="s">
        <v>215</v>
      </c>
      <c r="Q67" s="234" t="s">
        <v>212</v>
      </c>
      <c r="R67" s="235" t="s">
        <v>204</v>
      </c>
      <c r="S67" s="234" t="s">
        <v>215</v>
      </c>
      <c r="T67" s="234" t="s">
        <v>212</v>
      </c>
      <c r="U67" s="235" t="s">
        <v>204</v>
      </c>
      <c r="V67" s="235" t="s">
        <v>213</v>
      </c>
      <c r="W67" s="225"/>
      <c r="X67" s="384"/>
    </row>
    <row r="68" customFormat="false" ht="6" hidden="false" customHeight="true" outlineLevel="0" collapsed="false">
      <c r="A68" s="286"/>
      <c r="B68" s="287"/>
      <c r="C68" s="287"/>
      <c r="D68" s="288"/>
      <c r="E68" s="288"/>
      <c r="F68" s="288"/>
      <c r="G68" s="288"/>
      <c r="H68" s="287"/>
      <c r="I68" s="288"/>
      <c r="J68" s="287"/>
      <c r="K68" s="288"/>
      <c r="L68" s="288"/>
      <c r="M68" s="287"/>
      <c r="N68" s="287"/>
      <c r="O68" s="288"/>
      <c r="P68" s="287"/>
      <c r="Q68" s="288"/>
      <c r="R68" s="288"/>
      <c r="S68" s="288"/>
      <c r="T68" s="287"/>
      <c r="U68" s="287"/>
      <c r="V68" s="288"/>
      <c r="W68" s="290"/>
      <c r="X68" s="401"/>
    </row>
    <row r="69" customFormat="false" ht="14.25" hidden="false" customHeight="false" outlineLevel="0" collapsed="false">
      <c r="A69" s="245" t="str">
        <f aca="false">TERRAPLENAGEM!A65</f>
        <v>49+00,00</v>
      </c>
      <c r="B69" s="245" t="n">
        <v>5.25</v>
      </c>
      <c r="C69" s="403" t="n">
        <f aca="false">F69+((B69-E69)*2/100)</f>
        <v>85.823</v>
      </c>
      <c r="D69" s="246"/>
      <c r="E69" s="245" t="n">
        <f aca="false">H69</f>
        <v>3.75</v>
      </c>
      <c r="F69" s="403" t="n">
        <f aca="false">I69+0.15</f>
        <v>85.793</v>
      </c>
      <c r="G69" s="245"/>
      <c r="H69" s="245" t="n">
        <v>3.75</v>
      </c>
      <c r="I69" s="246" t="n">
        <f aca="false">L69+(H69*J69/100)</f>
        <v>85.643</v>
      </c>
      <c r="J69" s="405" t="n">
        <f aca="false">TERRAPLENAGEM!H65</f>
        <v>-1.84</v>
      </c>
      <c r="K69" s="246" t="n">
        <f aca="false">L69-M69</f>
        <v>85.362</v>
      </c>
      <c r="L69" s="246" t="n">
        <v>85.712</v>
      </c>
      <c r="M69" s="399" t="n">
        <v>0.35</v>
      </c>
      <c r="N69" s="245" t="n">
        <v>3.75</v>
      </c>
      <c r="O69" s="246" t="n">
        <f aca="false">L69+(N69*P69/100)</f>
        <v>85.61825</v>
      </c>
      <c r="P69" s="437" t="n">
        <f aca="false">TERRAPLENAGEM!O65</f>
        <v>-2.5</v>
      </c>
      <c r="Q69" s="245" t="n">
        <f aca="false">N69</f>
        <v>3.75</v>
      </c>
      <c r="R69" s="246" t="n">
        <f aca="false">O69+0.15</f>
        <v>85.76825</v>
      </c>
      <c r="S69" s="245"/>
      <c r="T69" s="245" t="n">
        <v>5.25</v>
      </c>
      <c r="U69" s="246" t="n">
        <f aca="false">R69+((T69-Q69)*2/100)</f>
        <v>85.79825</v>
      </c>
      <c r="V69" s="246"/>
      <c r="W69" s="414" t="s">
        <v>266</v>
      </c>
      <c r="X69" s="404"/>
    </row>
    <row r="70" customFormat="false" ht="12.75" hidden="false" customHeight="false" outlineLevel="0" collapsed="false">
      <c r="A70" s="245" t="str">
        <f aca="false">TERRAPLENAGEM!A66</f>
        <v>50+00,00</v>
      </c>
      <c r="B70" s="245" t="n">
        <v>5.25</v>
      </c>
      <c r="C70" s="403" t="n">
        <f aca="false">F70+((B70-E70)*2/100)</f>
        <v>86.40125</v>
      </c>
      <c r="D70" s="246"/>
      <c r="E70" s="245" t="n">
        <f aca="false">H70</f>
        <v>3.75</v>
      </c>
      <c r="F70" s="403" t="n">
        <f aca="false">I70+0.15</f>
        <v>86.37125</v>
      </c>
      <c r="G70" s="245"/>
      <c r="H70" s="245" t="n">
        <v>3.75</v>
      </c>
      <c r="I70" s="246" t="n">
        <f aca="false">L70+(H70*J70/100)</f>
        <v>86.22125</v>
      </c>
      <c r="J70" s="405" t="n">
        <f aca="false">TERRAPLENAGEM!H66</f>
        <v>-0.18</v>
      </c>
      <c r="K70" s="246" t="n">
        <f aca="false">L70-M70</f>
        <v>85.878</v>
      </c>
      <c r="L70" s="246" t="n">
        <v>86.228</v>
      </c>
      <c r="M70" s="399" t="n">
        <v>0.35</v>
      </c>
      <c r="N70" s="245" t="n">
        <v>3.75</v>
      </c>
      <c r="O70" s="246" t="n">
        <f aca="false">L70+(N70*P70/100)</f>
        <v>86.13425</v>
      </c>
      <c r="P70" s="437" t="n">
        <f aca="false">TERRAPLENAGEM!O66</f>
        <v>-2.5</v>
      </c>
      <c r="Q70" s="245" t="n">
        <f aca="false">N70</f>
        <v>3.75</v>
      </c>
      <c r="R70" s="246" t="n">
        <f aca="false">O70+0.15</f>
        <v>86.28425</v>
      </c>
      <c r="S70" s="245"/>
      <c r="T70" s="245" t="n">
        <v>5.25</v>
      </c>
      <c r="U70" s="246" t="n">
        <f aca="false">R70+((T70-Q70)*2/100)</f>
        <v>86.31425</v>
      </c>
      <c r="V70" s="246"/>
      <c r="W70" s="414" t="s">
        <v>266</v>
      </c>
      <c r="X70" s="409"/>
    </row>
    <row r="71" customFormat="false" ht="12.75" hidden="false" customHeight="false" outlineLevel="0" collapsed="false">
      <c r="A71" s="244" t="str">
        <f aca="false">TERRAPLENAGEM!A67</f>
        <v>51+00,00</v>
      </c>
      <c r="B71" s="245" t="n">
        <v>5.25</v>
      </c>
      <c r="C71" s="403" t="n">
        <f aca="false">F71+((B71-E71)*2/100)</f>
        <v>87.092875</v>
      </c>
      <c r="D71" s="246"/>
      <c r="E71" s="245" t="n">
        <f aca="false">H71</f>
        <v>3.75</v>
      </c>
      <c r="F71" s="403" t="n">
        <f aca="false">I71+0.15</f>
        <v>87.062875</v>
      </c>
      <c r="G71" s="245"/>
      <c r="H71" s="245" t="n">
        <v>3.75</v>
      </c>
      <c r="I71" s="246" t="n">
        <f aca="false">L71+(H71*J71/100)</f>
        <v>86.912875</v>
      </c>
      <c r="J71" s="405" t="n">
        <f aca="false">TERRAPLENAGEM!H67</f>
        <v>1.49</v>
      </c>
      <c r="K71" s="246" t="n">
        <f aca="false">L71-M71</f>
        <v>86.507</v>
      </c>
      <c r="L71" s="246" t="n">
        <v>86.857</v>
      </c>
      <c r="M71" s="399" t="n">
        <v>0.35</v>
      </c>
      <c r="N71" s="245" t="n">
        <v>3.75</v>
      </c>
      <c r="O71" s="246" t="n">
        <f aca="false">L71+(N71*P71/100)</f>
        <v>86.76325</v>
      </c>
      <c r="P71" s="437" t="n">
        <f aca="false">TERRAPLENAGEM!O67</f>
        <v>-2.5</v>
      </c>
      <c r="Q71" s="245" t="n">
        <f aca="false">N71</f>
        <v>3.75</v>
      </c>
      <c r="R71" s="246" t="n">
        <f aca="false">O71+0.15</f>
        <v>86.91325</v>
      </c>
      <c r="S71" s="245"/>
      <c r="T71" s="245" t="n">
        <v>5.25</v>
      </c>
      <c r="U71" s="246" t="n">
        <f aca="false">R71+((T71-Q71)*2/100)</f>
        <v>86.94325</v>
      </c>
      <c r="V71" s="246"/>
      <c r="W71" s="414" t="s">
        <v>266</v>
      </c>
      <c r="X71" s="409"/>
    </row>
    <row r="72" customFormat="false" ht="12.75" hidden="false" customHeight="false" outlineLevel="0" collapsed="false">
      <c r="A72" s="244" t="str">
        <f aca="false">TERRAPLENAGEM!A68</f>
        <v>52+00,00</v>
      </c>
      <c r="B72" s="245" t="n">
        <v>5.25</v>
      </c>
      <c r="C72" s="403" t="n">
        <f aca="false">F72+((B72-E72)*2/100)</f>
        <v>87.87375</v>
      </c>
      <c r="D72" s="246"/>
      <c r="E72" s="245" t="n">
        <f aca="false">H72</f>
        <v>3.75</v>
      </c>
      <c r="F72" s="403" t="n">
        <f aca="false">I72+0.15</f>
        <v>87.84375</v>
      </c>
      <c r="G72" s="245"/>
      <c r="H72" s="245" t="n">
        <v>3.75</v>
      </c>
      <c r="I72" s="246" t="n">
        <f aca="false">L72+(H72*J72/100)</f>
        <v>87.69375</v>
      </c>
      <c r="J72" s="405" t="n">
        <f aca="false">TERRAPLENAGEM!H68</f>
        <v>2.5</v>
      </c>
      <c r="K72" s="246" t="n">
        <f aca="false">L72-M72</f>
        <v>87.25</v>
      </c>
      <c r="L72" s="246" t="n">
        <v>87.6</v>
      </c>
      <c r="M72" s="399" t="n">
        <v>0.35</v>
      </c>
      <c r="N72" s="245" t="n">
        <v>3.75</v>
      </c>
      <c r="O72" s="246" t="n">
        <f aca="false">L72+(N72*P72/100)</f>
        <v>87.50625</v>
      </c>
      <c r="P72" s="437" t="n">
        <f aca="false">TERRAPLENAGEM!O68</f>
        <v>-2.5</v>
      </c>
      <c r="Q72" s="245" t="n">
        <f aca="false">N72</f>
        <v>3.75</v>
      </c>
      <c r="R72" s="246" t="n">
        <f aca="false">O72+0.15</f>
        <v>87.65625</v>
      </c>
      <c r="S72" s="245"/>
      <c r="T72" s="245" t="n">
        <v>5.25</v>
      </c>
      <c r="U72" s="246" t="n">
        <f aca="false">R72+((T72-Q72)*2/100)</f>
        <v>87.68625</v>
      </c>
      <c r="V72" s="246"/>
      <c r="W72" s="414" t="s">
        <v>266</v>
      </c>
      <c r="X72" s="409"/>
    </row>
    <row r="73" customFormat="false" ht="12.75" hidden="false" customHeight="false" outlineLevel="0" collapsed="false">
      <c r="A73" s="244" t="str">
        <f aca="false">TERRAPLENAGEM!A69</f>
        <v>53+00,00</v>
      </c>
      <c r="B73" s="245" t="n">
        <v>5.25</v>
      </c>
      <c r="C73" s="403" t="n">
        <f aca="false">F73+((B73-E73)*2/100)</f>
        <v>88.6565</v>
      </c>
      <c r="D73" s="246"/>
      <c r="E73" s="245" t="n">
        <f aca="false">H73</f>
        <v>3.75</v>
      </c>
      <c r="F73" s="403" t="n">
        <f aca="false">I73+0.15</f>
        <v>88.6265</v>
      </c>
      <c r="G73" s="245"/>
      <c r="H73" s="245" t="n">
        <v>3.75</v>
      </c>
      <c r="I73" s="246" t="n">
        <f aca="false">L73+(H73*J73/100)</f>
        <v>88.4765</v>
      </c>
      <c r="J73" s="405" t="n">
        <f aca="false">TERRAPLENAGEM!H69</f>
        <v>2.04</v>
      </c>
      <c r="K73" s="246" t="n">
        <f aca="false">L73-M73</f>
        <v>88.05</v>
      </c>
      <c r="L73" s="246" t="n">
        <v>88.4</v>
      </c>
      <c r="M73" s="399" t="n">
        <v>0.35</v>
      </c>
      <c r="N73" s="245" t="n">
        <v>3.75</v>
      </c>
      <c r="O73" s="246" t="n">
        <f aca="false">L73+(N73*P73/100)</f>
        <v>88.30625</v>
      </c>
      <c r="P73" s="437" t="n">
        <f aca="false">TERRAPLENAGEM!O69</f>
        <v>-2.5</v>
      </c>
      <c r="Q73" s="245" t="n">
        <f aca="false">N73</f>
        <v>3.75</v>
      </c>
      <c r="R73" s="246" t="n">
        <f aca="false">O73+0.15</f>
        <v>88.45625</v>
      </c>
      <c r="S73" s="245"/>
      <c r="T73" s="245" t="n">
        <v>5.25</v>
      </c>
      <c r="U73" s="246" t="n">
        <f aca="false">R73+((T73-Q73)*2/100)</f>
        <v>88.48625</v>
      </c>
      <c r="V73" s="246"/>
      <c r="W73" s="414" t="s">
        <v>266</v>
      </c>
      <c r="X73" s="409"/>
    </row>
    <row r="74" customFormat="false" ht="12.75" hidden="false" customHeight="false" outlineLevel="0" collapsed="false">
      <c r="A74" s="244" t="str">
        <f aca="false">TERRAPLENAGEM!A70</f>
        <v>54+00,00</v>
      </c>
      <c r="B74" s="245" t="n">
        <v>5.25</v>
      </c>
      <c r="C74" s="403" t="n">
        <f aca="false">F74+((B74-E74)*2/100)</f>
        <v>89.459875</v>
      </c>
      <c r="D74" s="246"/>
      <c r="E74" s="245" t="n">
        <f aca="false">H74</f>
        <v>3.75</v>
      </c>
      <c r="F74" s="403" t="n">
        <f aca="false">I74+0.15</f>
        <v>89.429875</v>
      </c>
      <c r="G74" s="245"/>
      <c r="H74" s="245" t="n">
        <v>3.75</v>
      </c>
      <c r="I74" s="246" t="n">
        <f aca="false">L74+(H74*J74/100)</f>
        <v>89.279875</v>
      </c>
      <c r="J74" s="405" t="n">
        <f aca="false">TERRAPLENAGEM!H70</f>
        <v>0.37</v>
      </c>
      <c r="K74" s="246" t="n">
        <f aca="false">L74-M74</f>
        <v>88.916</v>
      </c>
      <c r="L74" s="246" t="n">
        <v>89.266</v>
      </c>
      <c r="M74" s="399" t="n">
        <v>0.35</v>
      </c>
      <c r="N74" s="245" t="n">
        <v>3.75</v>
      </c>
      <c r="O74" s="246" t="n">
        <f aca="false">L74+(N74*P74/100)</f>
        <v>89.17225</v>
      </c>
      <c r="P74" s="437" t="n">
        <f aca="false">TERRAPLENAGEM!O70</f>
        <v>-2.5</v>
      </c>
      <c r="Q74" s="245" t="n">
        <f aca="false">N74</f>
        <v>3.75</v>
      </c>
      <c r="R74" s="246" t="n">
        <f aca="false">O74+0.15</f>
        <v>89.32225</v>
      </c>
      <c r="S74" s="245"/>
      <c r="T74" s="245" t="n">
        <v>5.25</v>
      </c>
      <c r="U74" s="246" t="n">
        <f aca="false">R74+((T74-Q74)*2/100)</f>
        <v>89.35225</v>
      </c>
      <c r="V74" s="246"/>
      <c r="W74" s="414" t="s">
        <v>266</v>
      </c>
      <c r="X74" s="409"/>
    </row>
    <row r="75" customFormat="false" ht="12.75" hidden="false" customHeight="false" outlineLevel="0" collapsed="false">
      <c r="A75" s="244" t="str">
        <f aca="false">TERRAPLENAGEM!A71</f>
        <v>55+00,00</v>
      </c>
      <c r="B75" s="245" t="n">
        <v>5.25</v>
      </c>
      <c r="C75" s="403" t="n">
        <f aca="false">F75+((B75-E75)*2/100)</f>
        <v>90.34825</v>
      </c>
      <c r="D75" s="246"/>
      <c r="E75" s="245" t="n">
        <f aca="false">H75</f>
        <v>3.75</v>
      </c>
      <c r="F75" s="403" t="n">
        <f aca="false">I75+0.15</f>
        <v>90.31825</v>
      </c>
      <c r="G75" s="245"/>
      <c r="H75" s="245" t="n">
        <v>3.75</v>
      </c>
      <c r="I75" s="246" t="n">
        <f aca="false">L75+(H75*J75/100)</f>
        <v>90.16825</v>
      </c>
      <c r="J75" s="405" t="n">
        <f aca="false">TERRAPLENAGEM!H71</f>
        <v>-2.5</v>
      </c>
      <c r="K75" s="246" t="n">
        <f aca="false">L75-M75</f>
        <v>89.912</v>
      </c>
      <c r="L75" s="246" t="n">
        <v>90.262</v>
      </c>
      <c r="M75" s="399" t="n">
        <v>0.35</v>
      </c>
      <c r="N75" s="245" t="n">
        <v>3.75</v>
      </c>
      <c r="O75" s="246" t="n">
        <f aca="false">L75+(N75*P75/100)</f>
        <v>90.16825</v>
      </c>
      <c r="P75" s="437" t="n">
        <f aca="false">TERRAPLENAGEM!O71</f>
        <v>-2.5</v>
      </c>
      <c r="Q75" s="245" t="n">
        <f aca="false">N75</f>
        <v>3.75</v>
      </c>
      <c r="R75" s="246" t="n">
        <f aca="false">O75+0.15</f>
        <v>90.31825</v>
      </c>
      <c r="S75" s="245"/>
      <c r="T75" s="245" t="n">
        <v>5.25</v>
      </c>
      <c r="U75" s="246" t="n">
        <f aca="false">R75+((T75-Q75)*2/100)</f>
        <v>90.34825</v>
      </c>
      <c r="V75" s="246"/>
      <c r="W75" s="414" t="s">
        <v>266</v>
      </c>
      <c r="X75" s="409"/>
    </row>
    <row r="76" customFormat="false" ht="12.75" hidden="false" customHeight="false" outlineLevel="0" collapsed="false">
      <c r="A76" s="244" t="str">
        <f aca="false">TERRAPLENAGEM!A72</f>
        <v>56+00,00</v>
      </c>
      <c r="B76" s="245" t="n">
        <v>5.25</v>
      </c>
      <c r="C76" s="403" t="n">
        <f aca="false">F76+((B76-E76)*2/100)</f>
        <v>91.47625</v>
      </c>
      <c r="D76" s="246"/>
      <c r="E76" s="245" t="n">
        <f aca="false">H76</f>
        <v>3.75</v>
      </c>
      <c r="F76" s="403" t="n">
        <f aca="false">I76+0.15</f>
        <v>91.44625</v>
      </c>
      <c r="G76" s="245"/>
      <c r="H76" s="245" t="n">
        <v>3.75</v>
      </c>
      <c r="I76" s="246" t="n">
        <f aca="false">L76+(H76*J76/100)</f>
        <v>91.29625</v>
      </c>
      <c r="J76" s="405" t="n">
        <f aca="false">TERRAPLENAGEM!H72</f>
        <v>-2.5</v>
      </c>
      <c r="K76" s="246" t="n">
        <f aca="false">L76-M76</f>
        <v>91.04</v>
      </c>
      <c r="L76" s="246" t="n">
        <v>91.39</v>
      </c>
      <c r="M76" s="399" t="n">
        <v>0.35</v>
      </c>
      <c r="N76" s="245" t="n">
        <v>3.75</v>
      </c>
      <c r="O76" s="246" t="n">
        <f aca="false">L76+(N76*P76/100)</f>
        <v>91.29625</v>
      </c>
      <c r="P76" s="437" t="n">
        <f aca="false">TERRAPLENAGEM!O72</f>
        <v>-2.5</v>
      </c>
      <c r="Q76" s="245" t="n">
        <f aca="false">N76</f>
        <v>3.75</v>
      </c>
      <c r="R76" s="246" t="n">
        <f aca="false">O76+0.15</f>
        <v>91.44625</v>
      </c>
      <c r="S76" s="245"/>
      <c r="T76" s="245" t="n">
        <v>5.25</v>
      </c>
      <c r="U76" s="246" t="n">
        <f aca="false">R76+((T76-Q76)*2/100)</f>
        <v>91.47625</v>
      </c>
      <c r="V76" s="246"/>
      <c r="W76" s="414" t="s">
        <v>266</v>
      </c>
      <c r="X76" s="409"/>
    </row>
    <row r="77" customFormat="false" ht="12.75" hidden="false" customHeight="false" outlineLevel="0" collapsed="false">
      <c r="A77" s="244" t="str">
        <f aca="false">TERRAPLENAGEM!A73</f>
        <v>57+00,00</v>
      </c>
      <c r="B77" s="245" t="n">
        <v>5.25</v>
      </c>
      <c r="C77" s="403" t="n">
        <f aca="false">F77+((B77-E77)*2/100)</f>
        <v>92.73425</v>
      </c>
      <c r="D77" s="246"/>
      <c r="E77" s="245" t="n">
        <f aca="false">H77</f>
        <v>3.75</v>
      </c>
      <c r="F77" s="403" t="n">
        <f aca="false">I77+0.15</f>
        <v>92.70425</v>
      </c>
      <c r="G77" s="245"/>
      <c r="H77" s="245" t="n">
        <v>3.75</v>
      </c>
      <c r="I77" s="246" t="n">
        <f aca="false">L77+(H77*J77/100)</f>
        <v>92.55425</v>
      </c>
      <c r="J77" s="405" t="n">
        <f aca="false">TERRAPLENAGEM!H73</f>
        <v>-2.5</v>
      </c>
      <c r="K77" s="246" t="n">
        <f aca="false">L77-M77</f>
        <v>92.298</v>
      </c>
      <c r="L77" s="246" t="n">
        <v>92.648</v>
      </c>
      <c r="M77" s="399" t="n">
        <v>0.35</v>
      </c>
      <c r="N77" s="245" t="n">
        <v>3.75</v>
      </c>
      <c r="O77" s="246" t="n">
        <f aca="false">L77+(N77*P77/100)</f>
        <v>92.55425</v>
      </c>
      <c r="P77" s="437" t="n">
        <f aca="false">TERRAPLENAGEM!O73</f>
        <v>-2.5</v>
      </c>
      <c r="Q77" s="245" t="n">
        <f aca="false">N77</f>
        <v>3.75</v>
      </c>
      <c r="R77" s="246" t="n">
        <f aca="false">O77+0.15</f>
        <v>92.70425</v>
      </c>
      <c r="S77" s="245"/>
      <c r="T77" s="245" t="n">
        <v>5.25</v>
      </c>
      <c r="U77" s="246" t="n">
        <f aca="false">R77+((T77-Q77)*2/100)</f>
        <v>92.73425</v>
      </c>
      <c r="V77" s="246"/>
      <c r="W77" s="414" t="s">
        <v>266</v>
      </c>
      <c r="X77" s="409"/>
    </row>
    <row r="78" customFormat="false" ht="12.75" hidden="false" customHeight="false" outlineLevel="0" collapsed="false">
      <c r="A78" s="244" t="str">
        <f aca="false">TERRAPLENAGEM!A74</f>
        <v>58+00,00</v>
      </c>
      <c r="B78" s="245" t="n">
        <v>5.25</v>
      </c>
      <c r="C78" s="403" t="n">
        <f aca="false">F78+((B78-E78)*2/100)</f>
        <v>94.05825</v>
      </c>
      <c r="D78" s="246"/>
      <c r="E78" s="245" t="n">
        <f aca="false">H78</f>
        <v>3.75</v>
      </c>
      <c r="F78" s="403" t="n">
        <f aca="false">I78+0.15</f>
        <v>94.02825</v>
      </c>
      <c r="G78" s="245"/>
      <c r="H78" s="245" t="n">
        <v>3.75</v>
      </c>
      <c r="I78" s="246" t="n">
        <f aca="false">L78+(H78*J78/100)</f>
        <v>93.87825</v>
      </c>
      <c r="J78" s="405" t="n">
        <f aca="false">TERRAPLENAGEM!H74</f>
        <v>-2.5</v>
      </c>
      <c r="K78" s="246" t="n">
        <f aca="false">L78-M78</f>
        <v>93.622</v>
      </c>
      <c r="L78" s="246" t="n">
        <v>93.972</v>
      </c>
      <c r="M78" s="399" t="n">
        <v>0.35</v>
      </c>
      <c r="N78" s="245" t="n">
        <v>3.75</v>
      </c>
      <c r="O78" s="246" t="n">
        <f aca="false">L78+(N78*P78/100)</f>
        <v>93.87825</v>
      </c>
      <c r="P78" s="437" t="n">
        <f aca="false">TERRAPLENAGEM!O74</f>
        <v>-2.5</v>
      </c>
      <c r="Q78" s="245" t="n">
        <f aca="false">N78</f>
        <v>3.75</v>
      </c>
      <c r="R78" s="246" t="n">
        <f aca="false">O78+0.15</f>
        <v>94.02825</v>
      </c>
      <c r="S78" s="245"/>
      <c r="T78" s="245" t="n">
        <v>5.25</v>
      </c>
      <c r="U78" s="246" t="n">
        <f aca="false">R78+((T78-Q78)*2/100)</f>
        <v>94.05825</v>
      </c>
      <c r="V78" s="246"/>
      <c r="W78" s="414" t="s">
        <v>266</v>
      </c>
      <c r="X78" s="409"/>
    </row>
    <row r="79" customFormat="false" ht="12.75" hidden="false" customHeight="false" outlineLevel="0" collapsed="false">
      <c r="A79" s="244" t="str">
        <f aca="false">TERRAPLENAGEM!A75</f>
        <v>59+00,00</v>
      </c>
      <c r="B79" s="245" t="n">
        <v>5.25</v>
      </c>
      <c r="C79" s="403" t="n">
        <f aca="false">F79+((B79-E79)*2/100)</f>
        <v>95.38225</v>
      </c>
      <c r="D79" s="246"/>
      <c r="E79" s="245" t="n">
        <f aca="false">H79</f>
        <v>3.75</v>
      </c>
      <c r="F79" s="403" t="n">
        <f aca="false">I79+0.15</f>
        <v>95.35225</v>
      </c>
      <c r="G79" s="245"/>
      <c r="H79" s="245" t="n">
        <v>3.75</v>
      </c>
      <c r="I79" s="246" t="n">
        <f aca="false">L79+(H79*J79/100)</f>
        <v>95.20225</v>
      </c>
      <c r="J79" s="405" t="n">
        <f aca="false">TERRAPLENAGEM!H75</f>
        <v>-2.5</v>
      </c>
      <c r="K79" s="246" t="n">
        <f aca="false">L79-M79</f>
        <v>94.946</v>
      </c>
      <c r="L79" s="246" t="n">
        <v>95.296</v>
      </c>
      <c r="M79" s="399" t="n">
        <v>0.35</v>
      </c>
      <c r="N79" s="245" t="n">
        <v>3.75</v>
      </c>
      <c r="O79" s="246" t="n">
        <f aca="false">L79+(N79*P79/100)</f>
        <v>95.20225</v>
      </c>
      <c r="P79" s="437" t="n">
        <f aca="false">TERRAPLENAGEM!O75</f>
        <v>-2.5</v>
      </c>
      <c r="Q79" s="245" t="n">
        <f aca="false">N79</f>
        <v>3.75</v>
      </c>
      <c r="R79" s="246" t="n">
        <f aca="false">O79+0.15</f>
        <v>95.35225</v>
      </c>
      <c r="S79" s="245"/>
      <c r="T79" s="245" t="n">
        <v>5.25</v>
      </c>
      <c r="U79" s="246" t="n">
        <f aca="false">R79+((T79-Q79)*2/100)</f>
        <v>95.38225</v>
      </c>
      <c r="V79" s="246"/>
      <c r="W79" s="414" t="s">
        <v>266</v>
      </c>
      <c r="X79" s="409"/>
    </row>
    <row r="80" customFormat="false" ht="12.75" hidden="false" customHeight="false" outlineLevel="0" collapsed="false">
      <c r="A80" s="244" t="str">
        <f aca="false">TERRAPLENAGEM!A76</f>
        <v>60+00,00</v>
      </c>
      <c r="B80" s="245" t="n">
        <v>5.25</v>
      </c>
      <c r="C80" s="403" t="n">
        <f aca="false">F80+((B80-E80)*2/100)</f>
        <v>96.70625</v>
      </c>
      <c r="D80" s="246"/>
      <c r="E80" s="245" t="n">
        <f aca="false">H80</f>
        <v>3.75</v>
      </c>
      <c r="F80" s="403" t="n">
        <f aca="false">I80+0.15</f>
        <v>96.67625</v>
      </c>
      <c r="G80" s="245"/>
      <c r="H80" s="245" t="n">
        <v>3.75</v>
      </c>
      <c r="I80" s="246" t="n">
        <f aca="false">L80+(H80*J80/100)</f>
        <v>96.52625</v>
      </c>
      <c r="J80" s="405" t="n">
        <f aca="false">TERRAPLENAGEM!H76</f>
        <v>-2.5</v>
      </c>
      <c r="K80" s="246" t="n">
        <f aca="false">L80-M80</f>
        <v>96.27</v>
      </c>
      <c r="L80" s="246" t="n">
        <v>96.62</v>
      </c>
      <c r="M80" s="399" t="n">
        <v>0.35</v>
      </c>
      <c r="N80" s="245" t="n">
        <v>3.75</v>
      </c>
      <c r="O80" s="246" t="n">
        <f aca="false">L80+(N80*P80/100)</f>
        <v>96.52625</v>
      </c>
      <c r="P80" s="437" t="n">
        <f aca="false">TERRAPLENAGEM!O76</f>
        <v>-2.5</v>
      </c>
      <c r="Q80" s="245" t="n">
        <f aca="false">N80</f>
        <v>3.75</v>
      </c>
      <c r="R80" s="246" t="n">
        <f aca="false">O80+0.15</f>
        <v>96.67625</v>
      </c>
      <c r="S80" s="245"/>
      <c r="T80" s="245" t="n">
        <v>5.25</v>
      </c>
      <c r="U80" s="246" t="n">
        <f aca="false">R80+((T80-Q80)*2/100)</f>
        <v>96.70625</v>
      </c>
      <c r="V80" s="246"/>
      <c r="W80" s="414" t="s">
        <v>266</v>
      </c>
      <c r="X80" s="409"/>
    </row>
    <row r="81" customFormat="false" ht="12.75" hidden="false" customHeight="false" outlineLevel="0" collapsed="false">
      <c r="A81" s="244" t="str">
        <f aca="false">TERRAPLENAGEM!A77</f>
        <v>60+05,00</v>
      </c>
      <c r="B81" s="245" t="n">
        <v>5.25</v>
      </c>
      <c r="C81" s="403" t="n">
        <f aca="false">F81+((B81-E81)*2/100)</f>
        <v>97.03725</v>
      </c>
      <c r="D81" s="246"/>
      <c r="E81" s="245" t="n">
        <f aca="false">H81</f>
        <v>3.75</v>
      </c>
      <c r="F81" s="403" t="n">
        <f aca="false">I81+0.15</f>
        <v>97.00725</v>
      </c>
      <c r="G81" s="245"/>
      <c r="H81" s="245" t="n">
        <v>3.75</v>
      </c>
      <c r="I81" s="246" t="n">
        <f aca="false">L81+(H81*J81/100)</f>
        <v>96.85725</v>
      </c>
      <c r="J81" s="405" t="n">
        <f aca="false">TERRAPLENAGEM!H77</f>
        <v>-2.5</v>
      </c>
      <c r="K81" s="246" t="n">
        <f aca="false">L81-M81</f>
        <v>96.601</v>
      </c>
      <c r="L81" s="246" t="n">
        <v>96.951</v>
      </c>
      <c r="M81" s="399" t="n">
        <v>0.35</v>
      </c>
      <c r="N81" s="245" t="n">
        <v>3.75</v>
      </c>
      <c r="O81" s="246" t="n">
        <f aca="false">L81+(N81*P81/100)</f>
        <v>96.85725</v>
      </c>
      <c r="P81" s="437" t="n">
        <f aca="false">TERRAPLENAGEM!O77</f>
        <v>-2.5</v>
      </c>
      <c r="Q81" s="245" t="n">
        <f aca="false">N81</f>
        <v>3.75</v>
      </c>
      <c r="R81" s="246" t="n">
        <f aca="false">O81+0.15</f>
        <v>97.00725</v>
      </c>
      <c r="S81" s="245"/>
      <c r="T81" s="245" t="n">
        <v>5.25</v>
      </c>
      <c r="U81" s="246" t="n">
        <f aca="false">R81+((T81-Q81)*2/100)</f>
        <v>97.03725</v>
      </c>
      <c r="V81" s="246"/>
      <c r="W81" s="414" t="s">
        <v>266</v>
      </c>
      <c r="X81" s="409"/>
    </row>
    <row r="82" customFormat="false" ht="12.75" hidden="false" customHeight="false" outlineLevel="0" collapsed="false">
      <c r="A82" s="244" t="n">
        <f aca="false">TERRAPLENAGEM!A78</f>
        <v>0</v>
      </c>
      <c r="B82" s="245" t="n">
        <f aca="false">TERRAPLENAGEM!B78</f>
        <v>0</v>
      </c>
      <c r="C82" s="246" t="n">
        <f aca="false">TERRAPLENAGEM!C78</f>
        <v>0</v>
      </c>
      <c r="D82" s="246"/>
      <c r="E82" s="245"/>
      <c r="F82" s="246"/>
      <c r="G82" s="245"/>
      <c r="H82" s="245"/>
      <c r="I82" s="246"/>
      <c r="J82" s="405" t="n">
        <f aca="false">TERRAPLENAGEM!H78</f>
        <v>0</v>
      </c>
      <c r="K82" s="246"/>
      <c r="L82" s="246"/>
      <c r="M82" s="245"/>
      <c r="N82" s="245"/>
      <c r="O82" s="246"/>
      <c r="P82" s="437"/>
      <c r="Q82" s="245"/>
      <c r="R82" s="246"/>
      <c r="S82" s="245"/>
      <c r="T82" s="245"/>
      <c r="U82" s="246"/>
      <c r="V82" s="246"/>
      <c r="W82" s="250"/>
      <c r="X82" s="409"/>
    </row>
    <row r="83" customFormat="false" ht="12.75" hidden="false" customHeight="false" outlineLevel="0" collapsed="false">
      <c r="A83" s="244" t="n">
        <f aca="false">TERRAPLENAGEM!A79</f>
        <v>0</v>
      </c>
      <c r="B83" s="245" t="n">
        <f aca="false">TERRAPLENAGEM!B79</f>
        <v>0</v>
      </c>
      <c r="C83" s="246" t="n">
        <f aca="false">TERRAPLENAGEM!C79</f>
        <v>0</v>
      </c>
      <c r="D83" s="246"/>
      <c r="E83" s="245"/>
      <c r="F83" s="246"/>
      <c r="G83" s="245"/>
      <c r="H83" s="245"/>
      <c r="I83" s="246"/>
      <c r="J83" s="405" t="n">
        <f aca="false">TERRAPLENAGEM!H79</f>
        <v>0</v>
      </c>
      <c r="K83" s="246"/>
      <c r="L83" s="246"/>
      <c r="M83" s="245"/>
      <c r="N83" s="245"/>
      <c r="O83" s="246"/>
      <c r="P83" s="437"/>
      <c r="Q83" s="245"/>
      <c r="R83" s="246"/>
      <c r="S83" s="245"/>
      <c r="T83" s="245"/>
      <c r="U83" s="246"/>
      <c r="V83" s="246"/>
      <c r="W83" s="250"/>
      <c r="X83" s="409"/>
    </row>
    <row r="84" customFormat="false" ht="12.75" hidden="false" customHeight="false" outlineLevel="0" collapsed="false">
      <c r="A84" s="244" t="n">
        <f aca="false">TERRAPLENAGEM!A80</f>
        <v>0</v>
      </c>
      <c r="B84" s="245" t="n">
        <f aca="false">TERRAPLENAGEM!B80</f>
        <v>0</v>
      </c>
      <c r="C84" s="246" t="n">
        <f aca="false">TERRAPLENAGEM!C80</f>
        <v>0</v>
      </c>
      <c r="D84" s="246"/>
      <c r="E84" s="245"/>
      <c r="F84" s="246"/>
      <c r="G84" s="245"/>
      <c r="H84" s="245"/>
      <c r="I84" s="246"/>
      <c r="J84" s="405" t="n">
        <f aca="false">TERRAPLENAGEM!H80</f>
        <v>0</v>
      </c>
      <c r="K84" s="246"/>
      <c r="L84" s="246"/>
      <c r="M84" s="245"/>
      <c r="N84" s="245"/>
      <c r="O84" s="246"/>
      <c r="P84" s="437"/>
      <c r="Q84" s="245"/>
      <c r="R84" s="246"/>
      <c r="S84" s="245"/>
      <c r="T84" s="245"/>
      <c r="U84" s="246"/>
      <c r="V84" s="246"/>
      <c r="W84" s="250"/>
      <c r="X84" s="409"/>
    </row>
    <row r="85" customFormat="false" ht="12.75" hidden="false" customHeight="false" outlineLevel="0" collapsed="false">
      <c r="A85" s="244" t="n">
        <f aca="false">TERRAPLENAGEM!A81</f>
        <v>0</v>
      </c>
      <c r="B85" s="245" t="n">
        <f aca="false">TERRAPLENAGEM!B81</f>
        <v>0</v>
      </c>
      <c r="C85" s="246" t="n">
        <f aca="false">TERRAPLENAGEM!C81</f>
        <v>0</v>
      </c>
      <c r="D85" s="246"/>
      <c r="E85" s="245"/>
      <c r="F85" s="246"/>
      <c r="G85" s="245"/>
      <c r="H85" s="245"/>
      <c r="I85" s="246"/>
      <c r="J85" s="405" t="n">
        <f aca="false">TERRAPLENAGEM!H81</f>
        <v>0</v>
      </c>
      <c r="K85" s="246"/>
      <c r="L85" s="246"/>
      <c r="M85" s="245"/>
      <c r="N85" s="245"/>
      <c r="O85" s="246"/>
      <c r="P85" s="437"/>
      <c r="Q85" s="245"/>
      <c r="R85" s="246"/>
      <c r="S85" s="245"/>
      <c r="T85" s="245"/>
      <c r="U85" s="246"/>
      <c r="V85" s="246"/>
      <c r="W85" s="250"/>
      <c r="X85" s="409"/>
    </row>
    <row r="86" customFormat="false" ht="12.75" hidden="false" customHeight="false" outlineLevel="0" collapsed="false">
      <c r="A86" s="244" t="n">
        <f aca="false">TERRAPLENAGEM!A82</f>
        <v>0</v>
      </c>
      <c r="B86" s="245" t="n">
        <f aca="false">TERRAPLENAGEM!B82</f>
        <v>0</v>
      </c>
      <c r="C86" s="246" t="n">
        <f aca="false">TERRAPLENAGEM!C82</f>
        <v>0</v>
      </c>
      <c r="D86" s="246"/>
      <c r="E86" s="245"/>
      <c r="F86" s="246"/>
      <c r="G86" s="245"/>
      <c r="H86" s="245"/>
      <c r="I86" s="246"/>
      <c r="J86" s="405" t="n">
        <f aca="false">TERRAPLENAGEM!H82</f>
        <v>0</v>
      </c>
      <c r="K86" s="246"/>
      <c r="L86" s="246"/>
      <c r="M86" s="245"/>
      <c r="N86" s="245"/>
      <c r="O86" s="246"/>
      <c r="P86" s="437"/>
      <c r="Q86" s="245"/>
      <c r="R86" s="246"/>
      <c r="S86" s="245"/>
      <c r="T86" s="245"/>
      <c r="U86" s="246"/>
      <c r="V86" s="246"/>
      <c r="W86" s="410"/>
      <c r="X86" s="401"/>
    </row>
    <row r="87" customFormat="false" ht="12.75" hidden="false" customHeight="false" outlineLevel="0" collapsed="false">
      <c r="A87" s="244" t="n">
        <f aca="false">TERRAPLENAGEM!A83</f>
        <v>0</v>
      </c>
      <c r="B87" s="245" t="n">
        <f aca="false">TERRAPLENAGEM!B83</f>
        <v>0</v>
      </c>
      <c r="C87" s="246" t="n">
        <f aca="false">TERRAPLENAGEM!C83</f>
        <v>0</v>
      </c>
      <c r="D87" s="246"/>
      <c r="E87" s="245"/>
      <c r="F87" s="246"/>
      <c r="G87" s="245"/>
      <c r="H87" s="245"/>
      <c r="I87" s="246"/>
      <c r="J87" s="405" t="n">
        <f aca="false">TERRAPLENAGEM!H84</f>
        <v>0</v>
      </c>
      <c r="K87" s="246"/>
      <c r="L87" s="246"/>
      <c r="M87" s="245"/>
      <c r="N87" s="245"/>
      <c r="O87" s="246"/>
      <c r="P87" s="437"/>
      <c r="Q87" s="245"/>
      <c r="R87" s="246"/>
      <c r="S87" s="245"/>
      <c r="T87" s="245"/>
      <c r="U87" s="246"/>
      <c r="V87" s="246"/>
      <c r="W87" s="292"/>
      <c r="X87" s="401"/>
    </row>
    <row r="88" customFormat="false" ht="12.75" hidden="false" customHeight="false" outlineLevel="0" collapsed="false">
      <c r="A88" s="244" t="n">
        <f aca="false">TERRAPLENAGEM!A84</f>
        <v>0</v>
      </c>
      <c r="B88" s="245" t="n">
        <f aca="false">TERRAPLENAGEM!B84</f>
        <v>0</v>
      </c>
      <c r="C88" s="246" t="n">
        <f aca="false">TERRAPLENAGEM!C84</f>
        <v>0</v>
      </c>
      <c r="D88" s="246"/>
      <c r="E88" s="245"/>
      <c r="F88" s="246"/>
      <c r="G88" s="245"/>
      <c r="H88" s="245"/>
      <c r="I88" s="246"/>
      <c r="J88" s="405" t="n">
        <f aca="false">TERRAPLENAGEM!H85</f>
        <v>0</v>
      </c>
      <c r="K88" s="246"/>
      <c r="L88" s="246"/>
      <c r="M88" s="245"/>
      <c r="N88" s="245"/>
      <c r="O88" s="246"/>
      <c r="P88" s="437"/>
      <c r="Q88" s="245"/>
      <c r="R88" s="246"/>
      <c r="S88" s="245"/>
      <c r="T88" s="245"/>
      <c r="U88" s="246"/>
      <c r="V88" s="246"/>
      <c r="W88" s="411"/>
      <c r="X88" s="401"/>
    </row>
    <row r="89" customFormat="false" ht="12.75" hidden="false" customHeight="false" outlineLevel="0" collapsed="false">
      <c r="A89" s="244" t="n">
        <f aca="false">TERRAPLENAGEM!A85</f>
        <v>0</v>
      </c>
      <c r="B89" s="245" t="n">
        <f aca="false">TERRAPLENAGEM!B85</f>
        <v>0</v>
      </c>
      <c r="C89" s="246" t="n">
        <f aca="false">TERRAPLENAGEM!C85</f>
        <v>0</v>
      </c>
      <c r="D89" s="246"/>
      <c r="E89" s="245"/>
      <c r="F89" s="246"/>
      <c r="G89" s="245"/>
      <c r="H89" s="245"/>
      <c r="I89" s="246"/>
      <c r="J89" s="405" t="n">
        <f aca="false">TERRAPLENAGEM!H86</f>
        <v>0</v>
      </c>
      <c r="K89" s="246"/>
      <c r="L89" s="246"/>
      <c r="M89" s="245"/>
      <c r="N89" s="245"/>
      <c r="O89" s="246"/>
      <c r="P89" s="437"/>
      <c r="Q89" s="245"/>
      <c r="R89" s="246"/>
      <c r="S89" s="245"/>
      <c r="T89" s="245"/>
      <c r="U89" s="246"/>
      <c r="V89" s="246"/>
      <c r="W89" s="411"/>
      <c r="X89" s="401"/>
    </row>
    <row r="90" customFormat="false" ht="12.75" hidden="false" customHeight="false" outlineLevel="0" collapsed="false">
      <c r="A90" s="244" t="n">
        <f aca="false">TERRAPLENAGEM!A86</f>
        <v>0</v>
      </c>
      <c r="B90" s="245" t="n">
        <f aca="false">TERRAPLENAGEM!B86</f>
        <v>0</v>
      </c>
      <c r="C90" s="246" t="n">
        <f aca="false">TERRAPLENAGEM!C86</f>
        <v>0</v>
      </c>
      <c r="D90" s="246"/>
      <c r="E90" s="245"/>
      <c r="F90" s="246"/>
      <c r="G90" s="245"/>
      <c r="H90" s="245"/>
      <c r="I90" s="246"/>
      <c r="J90" s="405" t="n">
        <f aca="false">TERRAPLENAGEM!H87</f>
        <v>0</v>
      </c>
      <c r="K90" s="246"/>
      <c r="L90" s="246"/>
      <c r="M90" s="245"/>
      <c r="N90" s="245"/>
      <c r="O90" s="246"/>
      <c r="P90" s="437"/>
      <c r="Q90" s="245"/>
      <c r="R90" s="246"/>
      <c r="S90" s="245"/>
      <c r="T90" s="245"/>
      <c r="U90" s="246"/>
      <c r="V90" s="246"/>
      <c r="W90" s="411"/>
      <c r="X90" s="401"/>
    </row>
    <row r="91" customFormat="false" ht="12.75" hidden="false" customHeight="false" outlineLevel="0" collapsed="false">
      <c r="A91" s="244" t="n">
        <f aca="false">TERRAPLENAGEM!A87</f>
        <v>0</v>
      </c>
      <c r="B91" s="245" t="n">
        <f aca="false">TERRAPLENAGEM!B87</f>
        <v>0</v>
      </c>
      <c r="C91" s="246" t="n">
        <f aca="false">TERRAPLENAGEM!C87</f>
        <v>0</v>
      </c>
      <c r="D91" s="246"/>
      <c r="E91" s="245"/>
      <c r="F91" s="246"/>
      <c r="G91" s="245"/>
      <c r="H91" s="245"/>
      <c r="I91" s="246"/>
      <c r="J91" s="405" t="n">
        <f aca="false">TERRAPLENAGEM!H88</f>
        <v>0</v>
      </c>
      <c r="K91" s="246"/>
      <c r="L91" s="246"/>
      <c r="M91" s="245"/>
      <c r="N91" s="245"/>
      <c r="O91" s="246"/>
      <c r="P91" s="437"/>
      <c r="Q91" s="245"/>
      <c r="R91" s="246"/>
      <c r="S91" s="245"/>
      <c r="T91" s="245"/>
      <c r="U91" s="246"/>
      <c r="V91" s="246"/>
      <c r="W91" s="411"/>
      <c r="X91" s="401"/>
    </row>
    <row r="92" customFormat="false" ht="12.75" hidden="false" customHeight="false" outlineLevel="0" collapsed="false">
      <c r="A92" s="244" t="n">
        <f aca="false">TERRAPLENAGEM!A88</f>
        <v>0</v>
      </c>
      <c r="B92" s="245" t="n">
        <f aca="false">TERRAPLENAGEM!B88</f>
        <v>0</v>
      </c>
      <c r="C92" s="246" t="n">
        <f aca="false">TERRAPLENAGEM!C88</f>
        <v>0</v>
      </c>
      <c r="D92" s="246"/>
      <c r="E92" s="245"/>
      <c r="F92" s="246"/>
      <c r="G92" s="245"/>
      <c r="H92" s="245"/>
      <c r="I92" s="246"/>
      <c r="J92" s="405" t="n">
        <f aca="false">TERRAPLENAGEM!H89</f>
        <v>0</v>
      </c>
      <c r="K92" s="246"/>
      <c r="L92" s="246"/>
      <c r="M92" s="245"/>
      <c r="N92" s="245"/>
      <c r="O92" s="246"/>
      <c r="P92" s="437"/>
      <c r="Q92" s="245"/>
      <c r="R92" s="246"/>
      <c r="S92" s="245"/>
      <c r="T92" s="245"/>
      <c r="U92" s="246"/>
      <c r="V92" s="246"/>
      <c r="W92" s="411"/>
      <c r="X92" s="401"/>
    </row>
    <row r="93" customFormat="false" ht="12.75" hidden="false" customHeight="false" outlineLevel="0" collapsed="false">
      <c r="A93" s="244" t="n">
        <f aca="false">TERRAPLENAGEM!A89</f>
        <v>0</v>
      </c>
      <c r="B93" s="245" t="n">
        <f aca="false">TERRAPLENAGEM!B89</f>
        <v>0</v>
      </c>
      <c r="C93" s="246" t="n">
        <f aca="false">TERRAPLENAGEM!C89</f>
        <v>0</v>
      </c>
      <c r="D93" s="246"/>
      <c r="E93" s="245"/>
      <c r="F93" s="246"/>
      <c r="G93" s="245"/>
      <c r="H93" s="245"/>
      <c r="I93" s="246"/>
      <c r="J93" s="405" t="n">
        <f aca="false">TERRAPLENAGEM!H90</f>
        <v>0</v>
      </c>
      <c r="K93" s="246"/>
      <c r="L93" s="246"/>
      <c r="M93" s="245"/>
      <c r="N93" s="245"/>
      <c r="O93" s="246"/>
      <c r="P93" s="437"/>
      <c r="Q93" s="245"/>
      <c r="R93" s="246"/>
      <c r="S93" s="245"/>
      <c r="T93" s="245"/>
      <c r="U93" s="246"/>
      <c r="V93" s="246"/>
      <c r="W93" s="411"/>
      <c r="X93" s="401"/>
    </row>
    <row r="94" customFormat="false" ht="12.75" hidden="false" customHeight="false" outlineLevel="0" collapsed="false">
      <c r="A94" s="244" t="n">
        <f aca="false">TERRAPLENAGEM!A90</f>
        <v>0</v>
      </c>
      <c r="B94" s="245" t="n">
        <f aca="false">TERRAPLENAGEM!B90</f>
        <v>0</v>
      </c>
      <c r="C94" s="246" t="n">
        <f aca="false">TERRAPLENAGEM!C90</f>
        <v>0</v>
      </c>
      <c r="D94" s="246"/>
      <c r="E94" s="245"/>
      <c r="F94" s="246"/>
      <c r="G94" s="245"/>
      <c r="H94" s="245"/>
      <c r="I94" s="246"/>
      <c r="J94" s="405" t="n">
        <f aca="false">TERRAPLENAGEM!H91</f>
        <v>0</v>
      </c>
      <c r="K94" s="246"/>
      <c r="L94" s="246"/>
      <c r="M94" s="245"/>
      <c r="N94" s="245"/>
      <c r="O94" s="246"/>
      <c r="P94" s="437"/>
      <c r="Q94" s="245"/>
      <c r="R94" s="246"/>
      <c r="S94" s="245"/>
      <c r="T94" s="245"/>
      <c r="U94" s="246"/>
      <c r="V94" s="246"/>
      <c r="W94" s="292"/>
      <c r="X94" s="401"/>
    </row>
    <row r="95" customFormat="false" ht="12.75" hidden="false" customHeight="false" outlineLevel="0" collapsed="false">
      <c r="A95" s="244" t="n">
        <f aca="false">TERRAPLENAGEM!A91</f>
        <v>0</v>
      </c>
      <c r="B95" s="245" t="n">
        <f aca="false">TERRAPLENAGEM!B91</f>
        <v>0</v>
      </c>
      <c r="C95" s="246" t="n">
        <f aca="false">TERRAPLENAGEM!C91</f>
        <v>0</v>
      </c>
      <c r="D95" s="246"/>
      <c r="E95" s="245"/>
      <c r="F95" s="246"/>
      <c r="G95" s="245"/>
      <c r="H95" s="245"/>
      <c r="I95" s="246"/>
      <c r="J95" s="405" t="n">
        <f aca="false">TERRAPLENAGEM!H92</f>
        <v>0</v>
      </c>
      <c r="K95" s="246"/>
      <c r="L95" s="246"/>
      <c r="M95" s="245"/>
      <c r="N95" s="245"/>
      <c r="O95" s="246"/>
      <c r="P95" s="437"/>
      <c r="Q95" s="245"/>
      <c r="R95" s="246"/>
      <c r="S95" s="245"/>
      <c r="T95" s="245"/>
      <c r="U95" s="246"/>
      <c r="V95" s="246"/>
      <c r="W95" s="411"/>
      <c r="X95" s="401"/>
    </row>
    <row r="96" customFormat="false" ht="12.75" hidden="false" customHeight="false" outlineLevel="0" collapsed="false">
      <c r="A96" s="244" t="n">
        <f aca="false">TERRAPLENAGEM!A92</f>
        <v>0</v>
      </c>
      <c r="B96" s="245" t="n">
        <f aca="false">TERRAPLENAGEM!B92</f>
        <v>0</v>
      </c>
      <c r="C96" s="246" t="n">
        <f aca="false">TERRAPLENAGEM!C92</f>
        <v>0</v>
      </c>
      <c r="D96" s="246"/>
      <c r="E96" s="245"/>
      <c r="F96" s="246"/>
      <c r="G96" s="245"/>
      <c r="H96" s="245"/>
      <c r="I96" s="246"/>
      <c r="J96" s="405" t="n">
        <f aca="false">TERRAPLENAGEM!H93</f>
        <v>0</v>
      </c>
      <c r="K96" s="246"/>
      <c r="L96" s="246"/>
      <c r="M96" s="245"/>
      <c r="N96" s="245"/>
      <c r="O96" s="246"/>
      <c r="P96" s="437"/>
      <c r="Q96" s="245"/>
      <c r="R96" s="246"/>
      <c r="S96" s="245"/>
      <c r="T96" s="245"/>
      <c r="U96" s="246"/>
      <c r="V96" s="246"/>
      <c r="W96" s="411"/>
      <c r="X96" s="401"/>
    </row>
    <row r="97" customFormat="false" ht="12.75" hidden="false" customHeight="false" outlineLevel="0" collapsed="false">
      <c r="A97" s="244" t="n">
        <f aca="false">TERRAPLENAGEM!A93</f>
        <v>0</v>
      </c>
      <c r="B97" s="245" t="n">
        <f aca="false">TERRAPLENAGEM!B93</f>
        <v>0</v>
      </c>
      <c r="C97" s="246" t="n">
        <f aca="false">TERRAPLENAGEM!C93</f>
        <v>0</v>
      </c>
      <c r="D97" s="246"/>
      <c r="E97" s="245"/>
      <c r="F97" s="246"/>
      <c r="G97" s="245"/>
      <c r="H97" s="245"/>
      <c r="I97" s="246"/>
      <c r="J97" s="405" t="n">
        <f aca="false">TERRAPLENAGEM!H94</f>
        <v>0</v>
      </c>
      <c r="K97" s="246"/>
      <c r="L97" s="246"/>
      <c r="M97" s="245"/>
      <c r="N97" s="245"/>
      <c r="O97" s="246"/>
      <c r="P97" s="437"/>
      <c r="Q97" s="245"/>
      <c r="R97" s="246"/>
      <c r="S97" s="245"/>
      <c r="T97" s="245"/>
      <c r="U97" s="246"/>
      <c r="V97" s="246"/>
      <c r="W97" s="411"/>
      <c r="X97" s="401"/>
    </row>
    <row r="98" customFormat="false" ht="12.75" hidden="false" customHeight="false" outlineLevel="0" collapsed="false">
      <c r="A98" s="244" t="n">
        <f aca="false">TERRAPLENAGEM!A94</f>
        <v>0</v>
      </c>
      <c r="B98" s="245" t="n">
        <f aca="false">TERRAPLENAGEM!B94</f>
        <v>0</v>
      </c>
      <c r="C98" s="246" t="n">
        <f aca="false">TERRAPLENAGEM!C94</f>
        <v>0</v>
      </c>
      <c r="D98" s="246"/>
      <c r="E98" s="245"/>
      <c r="F98" s="246"/>
      <c r="G98" s="245"/>
      <c r="H98" s="245"/>
      <c r="I98" s="246"/>
      <c r="J98" s="405" t="n">
        <f aca="false">TERRAPLENAGEM!H95</f>
        <v>0</v>
      </c>
      <c r="K98" s="246"/>
      <c r="L98" s="246"/>
      <c r="M98" s="245"/>
      <c r="N98" s="245"/>
      <c r="O98" s="246"/>
      <c r="P98" s="437"/>
      <c r="Q98" s="245"/>
      <c r="R98" s="246"/>
      <c r="S98" s="245"/>
      <c r="T98" s="245"/>
      <c r="U98" s="246"/>
      <c r="V98" s="246"/>
      <c r="W98" s="411"/>
      <c r="X98" s="401"/>
    </row>
    <row r="99" customFormat="false" ht="12.75" hidden="false" customHeight="false" outlineLevel="0" collapsed="false">
      <c r="A99" s="244" t="n">
        <f aca="false">TERRAPLENAGEM!A95</f>
        <v>0</v>
      </c>
      <c r="B99" s="245" t="n">
        <f aca="false">TERRAPLENAGEM!B95</f>
        <v>0</v>
      </c>
      <c r="C99" s="246" t="n">
        <f aca="false">TERRAPLENAGEM!C95</f>
        <v>0</v>
      </c>
      <c r="D99" s="246"/>
      <c r="E99" s="245"/>
      <c r="F99" s="246"/>
      <c r="G99" s="245"/>
      <c r="H99" s="245"/>
      <c r="I99" s="246"/>
      <c r="J99" s="405" t="n">
        <f aca="false">TERRAPLENAGEM!H96</f>
        <v>0</v>
      </c>
      <c r="K99" s="246"/>
      <c r="L99" s="246"/>
      <c r="M99" s="245"/>
      <c r="N99" s="245"/>
      <c r="O99" s="246"/>
      <c r="P99" s="437"/>
      <c r="Q99" s="245"/>
      <c r="R99" s="246"/>
      <c r="S99" s="245"/>
      <c r="T99" s="245"/>
      <c r="U99" s="246"/>
      <c r="V99" s="246"/>
      <c r="W99" s="411"/>
      <c r="X99" s="401"/>
    </row>
    <row r="100" customFormat="false" ht="12.75" hidden="false" customHeight="false" outlineLevel="0" collapsed="false">
      <c r="A100" s="244" t="n">
        <f aca="false">TERRAPLENAGEM!A96</f>
        <v>0</v>
      </c>
      <c r="B100" s="245" t="n">
        <f aca="false">TERRAPLENAGEM!B96</f>
        <v>0</v>
      </c>
      <c r="C100" s="246" t="n">
        <f aca="false">TERRAPLENAGEM!C96</f>
        <v>0</v>
      </c>
      <c r="D100" s="246"/>
      <c r="E100" s="245"/>
      <c r="F100" s="246"/>
      <c r="G100" s="245"/>
      <c r="H100" s="245"/>
      <c r="I100" s="246"/>
      <c r="J100" s="405" t="n">
        <f aca="false">TERRAPLENAGEM!H97</f>
        <v>0</v>
      </c>
      <c r="K100" s="246"/>
      <c r="L100" s="246"/>
      <c r="M100" s="245"/>
      <c r="N100" s="245"/>
      <c r="O100" s="246"/>
      <c r="P100" s="437"/>
      <c r="Q100" s="245"/>
      <c r="R100" s="246"/>
      <c r="S100" s="245"/>
      <c r="T100" s="245"/>
      <c r="U100" s="246"/>
      <c r="V100" s="246"/>
      <c r="W100" s="411"/>
      <c r="X100" s="401"/>
    </row>
    <row r="101" customFormat="false" ht="12.75" hidden="false" customHeight="false" outlineLevel="0" collapsed="false">
      <c r="A101" s="244" t="n">
        <f aca="false">TERRAPLENAGEM!A97</f>
        <v>0</v>
      </c>
      <c r="B101" s="245"/>
      <c r="C101" s="245"/>
      <c r="D101" s="246"/>
      <c r="E101" s="245"/>
      <c r="F101" s="246"/>
      <c r="G101" s="245"/>
      <c r="H101" s="245"/>
      <c r="I101" s="246"/>
      <c r="J101" s="405" t="n">
        <f aca="false">TERRAPLENAGEM!H98</f>
        <v>0</v>
      </c>
      <c r="K101" s="246"/>
      <c r="L101" s="246"/>
      <c r="M101" s="245"/>
      <c r="N101" s="245"/>
      <c r="O101" s="246"/>
      <c r="P101" s="437"/>
      <c r="Q101" s="245"/>
      <c r="R101" s="246"/>
      <c r="S101" s="245"/>
      <c r="T101" s="245"/>
      <c r="U101" s="245"/>
      <c r="V101" s="246"/>
      <c r="W101" s="411"/>
      <c r="X101" s="401"/>
    </row>
    <row r="102" customFormat="false" ht="12.75" hidden="false" customHeight="false" outlineLevel="0" collapsed="false">
      <c r="A102" s="244" t="n">
        <f aca="false">TERRAPLENAGEM!A98</f>
        <v>0</v>
      </c>
      <c r="B102" s="245"/>
      <c r="C102" s="245"/>
      <c r="D102" s="246"/>
      <c r="E102" s="245"/>
      <c r="F102" s="246"/>
      <c r="G102" s="245"/>
      <c r="H102" s="245"/>
      <c r="I102" s="246"/>
      <c r="J102" s="405" t="n">
        <f aca="false">TERRAPLENAGEM!H99</f>
        <v>0</v>
      </c>
      <c r="K102" s="246"/>
      <c r="L102" s="246"/>
      <c r="M102" s="245"/>
      <c r="N102" s="245"/>
      <c r="O102" s="246"/>
      <c r="P102" s="437"/>
      <c r="Q102" s="245"/>
      <c r="R102" s="246"/>
      <c r="S102" s="245"/>
      <c r="T102" s="245"/>
      <c r="U102" s="245"/>
      <c r="V102" s="246"/>
      <c r="W102" s="411"/>
      <c r="X102" s="401"/>
    </row>
    <row r="103" customFormat="false" ht="12.75" hidden="false" customHeight="false" outlineLevel="0" collapsed="false">
      <c r="A103" s="244" t="n">
        <f aca="false">TERRAPLENAGEM!A99</f>
        <v>0</v>
      </c>
      <c r="B103" s="245"/>
      <c r="C103" s="245"/>
      <c r="D103" s="246"/>
      <c r="E103" s="245"/>
      <c r="F103" s="246"/>
      <c r="G103" s="245"/>
      <c r="H103" s="245"/>
      <c r="I103" s="246"/>
      <c r="J103" s="405" t="n">
        <f aca="false">TERRAPLENAGEM!H100</f>
        <v>0</v>
      </c>
      <c r="K103" s="246"/>
      <c r="L103" s="246"/>
      <c r="M103" s="245"/>
      <c r="N103" s="245"/>
      <c r="O103" s="246"/>
      <c r="P103" s="437"/>
      <c r="Q103" s="245"/>
      <c r="R103" s="246"/>
      <c r="S103" s="245"/>
      <c r="T103" s="245"/>
      <c r="U103" s="245"/>
      <c r="V103" s="246"/>
      <c r="W103" s="411"/>
      <c r="X103" s="401"/>
    </row>
    <row r="104" customFormat="false" ht="12.75" hidden="false" customHeight="false" outlineLevel="0" collapsed="false">
      <c r="A104" s="244" t="n">
        <f aca="false">TERRAPLENAGEM!A100</f>
        <v>0</v>
      </c>
      <c r="B104" s="245"/>
      <c r="C104" s="245"/>
      <c r="D104" s="246"/>
      <c r="E104" s="245"/>
      <c r="F104" s="246"/>
      <c r="G104" s="245"/>
      <c r="H104" s="245"/>
      <c r="I104" s="246"/>
      <c r="J104" s="405" t="n">
        <f aca="false">TERRAPLENAGEM!H101</f>
        <v>0</v>
      </c>
      <c r="K104" s="246"/>
      <c r="L104" s="246"/>
      <c r="M104" s="245"/>
      <c r="N104" s="245"/>
      <c r="O104" s="246"/>
      <c r="P104" s="437"/>
      <c r="Q104" s="245"/>
      <c r="R104" s="246"/>
      <c r="S104" s="245"/>
      <c r="T104" s="245"/>
      <c r="U104" s="245"/>
      <c r="V104" s="246"/>
      <c r="W104" s="411"/>
      <c r="X104" s="401"/>
    </row>
    <row r="105" customFormat="false" ht="12.75" hidden="false" customHeight="false" outlineLevel="0" collapsed="false">
      <c r="A105" s="244" t="n">
        <f aca="false">TERRAPLENAGEM!A101</f>
        <v>0</v>
      </c>
      <c r="B105" s="245"/>
      <c r="C105" s="245"/>
      <c r="D105" s="246"/>
      <c r="E105" s="245"/>
      <c r="F105" s="246"/>
      <c r="G105" s="245"/>
      <c r="H105" s="245"/>
      <c r="I105" s="246"/>
      <c r="J105" s="405" t="n">
        <f aca="false">TERRAPLENAGEM!H102</f>
        <v>0</v>
      </c>
      <c r="K105" s="246"/>
      <c r="L105" s="246"/>
      <c r="M105" s="245"/>
      <c r="N105" s="245"/>
      <c r="O105" s="246"/>
      <c r="P105" s="437"/>
      <c r="Q105" s="245"/>
      <c r="R105" s="246"/>
      <c r="S105" s="245"/>
      <c r="T105" s="245"/>
      <c r="U105" s="245"/>
      <c r="V105" s="246"/>
      <c r="W105" s="411"/>
      <c r="X105" s="401"/>
    </row>
    <row r="106" customFormat="false" ht="12.75" hidden="false" customHeight="false" outlineLevel="0" collapsed="false">
      <c r="A106" s="244" t="n">
        <f aca="false">TERRAPLENAGEM!A102</f>
        <v>0</v>
      </c>
      <c r="B106" s="245"/>
      <c r="C106" s="245"/>
      <c r="D106" s="246"/>
      <c r="E106" s="245"/>
      <c r="F106" s="246"/>
      <c r="G106" s="245"/>
      <c r="H106" s="245"/>
      <c r="I106" s="246"/>
      <c r="J106" s="405" t="n">
        <f aca="false">TERRAPLENAGEM!H103</f>
        <v>0</v>
      </c>
      <c r="K106" s="246"/>
      <c r="L106" s="246"/>
      <c r="M106" s="245"/>
      <c r="N106" s="245"/>
      <c r="O106" s="246"/>
      <c r="P106" s="437"/>
      <c r="Q106" s="245"/>
      <c r="R106" s="246"/>
      <c r="S106" s="245"/>
      <c r="T106" s="245"/>
      <c r="U106" s="245"/>
      <c r="V106" s="246"/>
      <c r="W106" s="411"/>
      <c r="X106" s="401"/>
    </row>
    <row r="107" customFormat="false" ht="12.75" hidden="false" customHeight="false" outlineLevel="0" collapsed="false">
      <c r="A107" s="244" t="n">
        <f aca="false">TERRAPLENAGEM!A103</f>
        <v>0</v>
      </c>
      <c r="B107" s="245"/>
      <c r="C107" s="245"/>
      <c r="D107" s="246"/>
      <c r="E107" s="245"/>
      <c r="F107" s="246"/>
      <c r="G107" s="245"/>
      <c r="H107" s="245"/>
      <c r="I107" s="246"/>
      <c r="J107" s="405" t="n">
        <f aca="false">TERRAPLENAGEM!H104</f>
        <v>0</v>
      </c>
      <c r="K107" s="246"/>
      <c r="L107" s="246"/>
      <c r="M107" s="245"/>
      <c r="N107" s="245"/>
      <c r="O107" s="246"/>
      <c r="P107" s="437"/>
      <c r="Q107" s="245"/>
      <c r="R107" s="246"/>
      <c r="S107" s="245"/>
      <c r="T107" s="245"/>
      <c r="U107" s="245"/>
      <c r="V107" s="246"/>
      <c r="W107" s="411"/>
      <c r="X107" s="401"/>
    </row>
    <row r="108" customFormat="false" ht="12.75" hidden="false" customHeight="false" outlineLevel="0" collapsed="false">
      <c r="A108" s="244" t="n">
        <f aca="false">TERRAPLENAGEM!A104</f>
        <v>0</v>
      </c>
      <c r="B108" s="245"/>
      <c r="C108" s="245"/>
      <c r="D108" s="246"/>
      <c r="E108" s="245"/>
      <c r="F108" s="246"/>
      <c r="G108" s="245"/>
      <c r="H108" s="245"/>
      <c r="I108" s="246"/>
      <c r="J108" s="405" t="n">
        <f aca="false">TERRAPLENAGEM!H105</f>
        <v>0</v>
      </c>
      <c r="K108" s="246"/>
      <c r="L108" s="246"/>
      <c r="M108" s="245"/>
      <c r="N108" s="245"/>
      <c r="O108" s="246"/>
      <c r="P108" s="437"/>
      <c r="Q108" s="245"/>
      <c r="R108" s="246"/>
      <c r="S108" s="245"/>
      <c r="T108" s="245"/>
      <c r="U108" s="245"/>
      <c r="V108" s="246"/>
      <c r="W108" s="411"/>
      <c r="X108" s="401"/>
    </row>
    <row r="109" customFormat="false" ht="12.75" hidden="false" customHeight="false" outlineLevel="0" collapsed="false">
      <c r="A109" s="244" t="n">
        <f aca="false">TERRAPLENAGEM!A105</f>
        <v>0</v>
      </c>
      <c r="B109" s="245"/>
      <c r="C109" s="245"/>
      <c r="D109" s="246"/>
      <c r="E109" s="245"/>
      <c r="F109" s="246"/>
      <c r="G109" s="245"/>
      <c r="H109" s="245"/>
      <c r="I109" s="246"/>
      <c r="J109" s="405" t="n">
        <f aca="false">TERRAPLENAGEM!H106</f>
        <v>0</v>
      </c>
      <c r="K109" s="246"/>
      <c r="L109" s="246"/>
      <c r="M109" s="245"/>
      <c r="N109" s="245"/>
      <c r="O109" s="246"/>
      <c r="P109" s="437"/>
      <c r="Q109" s="245"/>
      <c r="R109" s="246"/>
      <c r="S109" s="245"/>
      <c r="T109" s="245"/>
      <c r="U109" s="245"/>
      <c r="V109" s="246"/>
      <c r="W109" s="411"/>
      <c r="X109" s="401"/>
    </row>
    <row r="110" customFormat="false" ht="12.75" hidden="false" customHeight="false" outlineLevel="0" collapsed="false">
      <c r="A110" s="244" t="n">
        <f aca="false">TERRAPLENAGEM!A106</f>
        <v>0</v>
      </c>
      <c r="B110" s="245"/>
      <c r="C110" s="245"/>
      <c r="D110" s="246"/>
      <c r="E110" s="245"/>
      <c r="F110" s="246"/>
      <c r="G110" s="245"/>
      <c r="H110" s="245"/>
      <c r="I110" s="246"/>
      <c r="J110" s="405" t="n">
        <f aca="false">TERRAPLENAGEM!H107</f>
        <v>0</v>
      </c>
      <c r="K110" s="246"/>
      <c r="L110" s="246"/>
      <c r="M110" s="245"/>
      <c r="N110" s="245"/>
      <c r="O110" s="246"/>
      <c r="P110" s="437"/>
      <c r="Q110" s="245"/>
      <c r="R110" s="246"/>
      <c r="S110" s="245"/>
      <c r="T110" s="245"/>
      <c r="U110" s="245"/>
      <c r="V110" s="246"/>
      <c r="W110" s="411"/>
      <c r="X110" s="401"/>
    </row>
    <row r="111" customFormat="false" ht="12.75" hidden="false" customHeight="false" outlineLevel="0" collapsed="false">
      <c r="A111" s="244" t="n">
        <f aca="false">TERRAPLENAGEM!A107</f>
        <v>0</v>
      </c>
      <c r="B111" s="245"/>
      <c r="C111" s="245"/>
      <c r="D111" s="246"/>
      <c r="E111" s="245"/>
      <c r="F111" s="246"/>
      <c r="G111" s="245"/>
      <c r="H111" s="245"/>
      <c r="I111" s="246"/>
      <c r="J111" s="405" t="n">
        <f aca="false">TERRAPLENAGEM!H108</f>
        <v>0</v>
      </c>
      <c r="K111" s="246"/>
      <c r="L111" s="246"/>
      <c r="M111" s="245"/>
      <c r="N111" s="245"/>
      <c r="O111" s="246"/>
      <c r="P111" s="437"/>
      <c r="Q111" s="245"/>
      <c r="R111" s="246"/>
      <c r="S111" s="245"/>
      <c r="T111" s="245"/>
      <c r="U111" s="245"/>
      <c r="V111" s="246"/>
      <c r="W111" s="413"/>
      <c r="X111" s="401"/>
    </row>
    <row r="112" customFormat="false" ht="12.75" hidden="false" customHeight="false" outlineLevel="0" collapsed="false">
      <c r="A112" s="244" t="n">
        <f aca="false">TERRAPLENAGEM!A108</f>
        <v>0</v>
      </c>
      <c r="B112" s="245"/>
      <c r="C112" s="245"/>
      <c r="D112" s="246"/>
      <c r="E112" s="245"/>
      <c r="F112" s="246"/>
      <c r="G112" s="245"/>
      <c r="H112" s="245"/>
      <c r="I112" s="246"/>
      <c r="J112" s="405" t="n">
        <f aca="false">TERRAPLENAGEM!H109</f>
        <v>0</v>
      </c>
      <c r="K112" s="246"/>
      <c r="L112" s="246"/>
      <c r="M112" s="245"/>
      <c r="N112" s="245"/>
      <c r="O112" s="246"/>
      <c r="P112" s="437"/>
      <c r="Q112" s="245"/>
      <c r="R112" s="246"/>
      <c r="S112" s="245"/>
      <c r="T112" s="245"/>
      <c r="U112" s="245"/>
      <c r="V112" s="246"/>
      <c r="W112" s="413"/>
      <c r="X112" s="401"/>
    </row>
    <row r="113" customFormat="false" ht="12.75" hidden="false" customHeight="false" outlineLevel="0" collapsed="false">
      <c r="A113" s="244" t="n">
        <f aca="false">TERRAPLENAGEM!A109</f>
        <v>0</v>
      </c>
      <c r="B113" s="245"/>
      <c r="C113" s="245"/>
      <c r="D113" s="246"/>
      <c r="E113" s="245"/>
      <c r="F113" s="246"/>
      <c r="G113" s="245"/>
      <c r="H113" s="245"/>
      <c r="I113" s="246"/>
      <c r="J113" s="405" t="n">
        <f aca="false">TERRAPLENAGEM!H110</f>
        <v>0</v>
      </c>
      <c r="K113" s="246"/>
      <c r="L113" s="246"/>
      <c r="M113" s="245"/>
      <c r="N113" s="245"/>
      <c r="O113" s="246"/>
      <c r="P113" s="437"/>
      <c r="Q113" s="245"/>
      <c r="R113" s="246"/>
      <c r="S113" s="245"/>
      <c r="T113" s="245"/>
      <c r="U113" s="245"/>
      <c r="V113" s="246"/>
      <c r="W113" s="413"/>
      <c r="X113" s="401"/>
    </row>
    <row r="114" customFormat="false" ht="12.75" hidden="false" customHeight="false" outlineLevel="0" collapsed="false">
      <c r="A114" s="244" t="n">
        <f aca="false">TERRAPLENAGEM!A110</f>
        <v>0</v>
      </c>
      <c r="B114" s="245"/>
      <c r="C114" s="245"/>
      <c r="D114" s="246"/>
      <c r="E114" s="245"/>
      <c r="F114" s="246"/>
      <c r="G114" s="245"/>
      <c r="H114" s="245"/>
      <c r="I114" s="246"/>
      <c r="J114" s="405" t="n">
        <f aca="false">TERRAPLENAGEM!H111</f>
        <v>0</v>
      </c>
      <c r="K114" s="246"/>
      <c r="L114" s="246"/>
      <c r="M114" s="245"/>
      <c r="N114" s="245"/>
      <c r="O114" s="246"/>
      <c r="P114" s="437"/>
      <c r="Q114" s="245"/>
      <c r="R114" s="246"/>
      <c r="S114" s="245"/>
      <c r="T114" s="245"/>
      <c r="U114" s="245"/>
      <c r="V114" s="246"/>
      <c r="W114" s="413"/>
      <c r="X114" s="401"/>
    </row>
    <row r="115" customFormat="false" ht="12.75" hidden="false" customHeight="false" outlineLevel="0" collapsed="false">
      <c r="A115" s="244" t="n">
        <f aca="false">TERRAPLENAGEM!A111</f>
        <v>0</v>
      </c>
      <c r="B115" s="245"/>
      <c r="C115" s="245"/>
      <c r="D115" s="246"/>
      <c r="E115" s="245"/>
      <c r="F115" s="246"/>
      <c r="G115" s="245"/>
      <c r="H115" s="245"/>
      <c r="I115" s="246"/>
      <c r="J115" s="405" t="n">
        <f aca="false">TERRAPLENAGEM!H112</f>
        <v>0</v>
      </c>
      <c r="K115" s="246"/>
      <c r="L115" s="246"/>
      <c r="M115" s="245"/>
      <c r="N115" s="245"/>
      <c r="O115" s="246"/>
      <c r="P115" s="437"/>
      <c r="Q115" s="245"/>
      <c r="R115" s="246"/>
      <c r="S115" s="245"/>
      <c r="T115" s="245"/>
      <c r="U115" s="245"/>
      <c r="V115" s="246"/>
      <c r="W115" s="413"/>
      <c r="X115" s="401"/>
    </row>
    <row r="116" customFormat="false" ht="12.75" hidden="false" customHeight="false" outlineLevel="0" collapsed="false">
      <c r="A116" s="244" t="n">
        <f aca="false">TERRAPLENAGEM!A112</f>
        <v>0</v>
      </c>
      <c r="B116" s="245"/>
      <c r="C116" s="245"/>
      <c r="D116" s="246"/>
      <c r="E116" s="245"/>
      <c r="F116" s="246"/>
      <c r="G116" s="245"/>
      <c r="H116" s="245"/>
      <c r="I116" s="246"/>
      <c r="J116" s="405" t="n">
        <f aca="false">TERRAPLENAGEM!H113</f>
        <v>0</v>
      </c>
      <c r="K116" s="246"/>
      <c r="L116" s="246"/>
      <c r="M116" s="245"/>
      <c r="N116" s="245"/>
      <c r="O116" s="246"/>
      <c r="P116" s="437"/>
      <c r="Q116" s="245"/>
      <c r="R116" s="246"/>
      <c r="S116" s="245"/>
      <c r="T116" s="245"/>
      <c r="U116" s="245"/>
      <c r="V116" s="246"/>
      <c r="W116" s="413"/>
      <c r="X116" s="401"/>
    </row>
    <row r="117" customFormat="false" ht="12.75" hidden="false" customHeight="false" outlineLevel="0" collapsed="false">
      <c r="A117" s="402" t="n">
        <f aca="false">TERRAPLENAGEM!A113</f>
        <v>0</v>
      </c>
      <c r="B117" s="399"/>
      <c r="C117" s="399"/>
      <c r="D117" s="403"/>
      <c r="E117" s="399"/>
      <c r="F117" s="403"/>
      <c r="G117" s="399"/>
      <c r="H117" s="399"/>
      <c r="I117" s="403"/>
      <c r="J117" s="405" t="n">
        <f aca="false">TERRAPLENAGEM!H114</f>
        <v>0</v>
      </c>
      <c r="K117" s="403"/>
      <c r="L117" s="403"/>
      <c r="M117" s="399"/>
      <c r="N117" s="399"/>
      <c r="O117" s="403"/>
      <c r="P117" s="405"/>
      <c r="Q117" s="399"/>
      <c r="R117" s="403"/>
      <c r="S117" s="399"/>
      <c r="T117" s="399"/>
      <c r="U117" s="399"/>
      <c r="V117" s="403"/>
      <c r="W117" s="438"/>
      <c r="X117" s="401"/>
    </row>
    <row r="118" customFormat="false" ht="12.75" hidden="false" customHeight="false" outlineLevel="0" collapsed="false">
      <c r="A118" s="402" t="n">
        <f aca="false">TERRAPLENAGEM!A114</f>
        <v>0</v>
      </c>
      <c r="B118" s="399"/>
      <c r="C118" s="399"/>
      <c r="D118" s="403"/>
      <c r="E118" s="399"/>
      <c r="F118" s="403"/>
      <c r="G118" s="399"/>
      <c r="H118" s="399"/>
      <c r="I118" s="403"/>
      <c r="J118" s="405" t="n">
        <f aca="false">TERRAPLENAGEM!H115</f>
        <v>0</v>
      </c>
      <c r="K118" s="403"/>
      <c r="L118" s="403"/>
      <c r="M118" s="399"/>
      <c r="N118" s="399"/>
      <c r="O118" s="403"/>
      <c r="P118" s="405"/>
      <c r="Q118" s="399"/>
      <c r="R118" s="403"/>
      <c r="S118" s="399"/>
      <c r="T118" s="399"/>
      <c r="U118" s="399"/>
      <c r="V118" s="403"/>
      <c r="W118" s="438"/>
      <c r="X118" s="401"/>
    </row>
    <row r="119" customFormat="false" ht="6" hidden="false" customHeight="true" outlineLevel="0" collapsed="false">
      <c r="A119" s="439"/>
      <c r="B119" s="440"/>
      <c r="C119" s="440"/>
      <c r="D119" s="441"/>
      <c r="E119" s="441"/>
      <c r="F119" s="441"/>
      <c r="G119" s="441"/>
      <c r="H119" s="440"/>
      <c r="I119" s="441"/>
      <c r="J119" s="440"/>
      <c r="K119" s="441"/>
      <c r="L119" s="441"/>
      <c r="M119" s="440"/>
      <c r="N119" s="440"/>
      <c r="O119" s="441"/>
      <c r="P119" s="440"/>
      <c r="Q119" s="440"/>
      <c r="R119" s="440"/>
      <c r="S119" s="440"/>
      <c r="T119" s="440"/>
      <c r="U119" s="440"/>
      <c r="V119" s="441"/>
      <c r="W119" s="442"/>
      <c r="X119" s="401"/>
    </row>
    <row r="120" customFormat="false" ht="6" hidden="false" customHeight="true" outlineLevel="0" collapsed="false">
      <c r="A120" s="443"/>
      <c r="B120" s="443"/>
      <c r="C120" s="443"/>
      <c r="D120" s="444"/>
      <c r="E120" s="444"/>
      <c r="F120" s="444"/>
      <c r="G120" s="444"/>
      <c r="H120" s="443"/>
      <c r="I120" s="444"/>
      <c r="J120" s="443"/>
      <c r="K120" s="444"/>
      <c r="L120" s="444"/>
      <c r="M120" s="443"/>
      <c r="N120" s="443"/>
      <c r="O120" s="444"/>
      <c r="P120" s="443"/>
      <c r="Q120" s="443"/>
      <c r="R120" s="443"/>
      <c r="S120" s="443"/>
      <c r="T120" s="443"/>
      <c r="U120" s="443"/>
      <c r="V120" s="444"/>
      <c r="W120" s="401"/>
      <c r="X120" s="401"/>
    </row>
    <row r="121" customFormat="false" ht="18" hidden="false" customHeight="true" outlineLevel="0" collapsed="false">
      <c r="A121" s="445"/>
      <c r="B121" s="446"/>
      <c r="C121" s="446"/>
      <c r="D121" s="447"/>
      <c r="E121" s="447"/>
      <c r="F121" s="447"/>
      <c r="G121" s="447"/>
      <c r="H121" s="448"/>
      <c r="I121" s="449"/>
      <c r="J121" s="450" t="s">
        <v>268</v>
      </c>
      <c r="K121" s="450"/>
      <c r="L121" s="450"/>
      <c r="M121" s="450"/>
      <c r="N121" s="450"/>
      <c r="O121" s="450"/>
      <c r="P121" s="450"/>
      <c r="Q121" s="450"/>
      <c r="R121" s="451"/>
      <c r="S121" s="452"/>
      <c r="T121" s="446"/>
      <c r="U121" s="446"/>
      <c r="V121" s="453"/>
      <c r="W121" s="454" t="s">
        <v>269</v>
      </c>
      <c r="X121" s="401"/>
    </row>
    <row r="122" customFormat="false" ht="18" hidden="false" customHeight="true" outlineLevel="0" collapsed="false">
      <c r="A122" s="455"/>
      <c r="B122" s="456"/>
      <c r="C122" s="456"/>
      <c r="D122" s="457"/>
      <c r="E122" s="457"/>
      <c r="F122" s="457"/>
      <c r="G122" s="457"/>
      <c r="H122" s="456"/>
      <c r="I122" s="458"/>
      <c r="J122" s="133" t="s">
        <v>39</v>
      </c>
      <c r="K122" s="133"/>
      <c r="L122" s="133"/>
      <c r="M122" s="133"/>
      <c r="N122" s="133"/>
      <c r="O122" s="133"/>
      <c r="P122" s="133"/>
      <c r="Q122" s="133"/>
      <c r="R122" s="459"/>
      <c r="S122" s="456"/>
      <c r="T122" s="456"/>
      <c r="U122" s="456"/>
      <c r="V122" s="458"/>
      <c r="W122" s="460" t="s">
        <v>239</v>
      </c>
      <c r="X122" s="401"/>
    </row>
    <row r="123" customFormat="false" ht="18" hidden="false" customHeight="true" outlineLevel="0" collapsed="false">
      <c r="A123" s="455"/>
      <c r="B123" s="456"/>
      <c r="C123" s="456"/>
      <c r="D123" s="457"/>
      <c r="E123" s="457"/>
      <c r="F123" s="457"/>
      <c r="G123" s="457"/>
      <c r="H123" s="456"/>
      <c r="I123" s="458"/>
      <c r="J123" s="139" t="s">
        <v>76</v>
      </c>
      <c r="K123" s="139"/>
      <c r="L123" s="139"/>
      <c r="M123" s="139"/>
      <c r="N123" s="139"/>
      <c r="O123" s="139"/>
      <c r="P123" s="139"/>
      <c r="Q123" s="139"/>
      <c r="R123" s="459"/>
      <c r="S123" s="456"/>
      <c r="T123" s="456"/>
      <c r="U123" s="456"/>
      <c r="V123" s="458"/>
      <c r="W123" s="460" t="s">
        <v>42</v>
      </c>
      <c r="X123" s="401"/>
    </row>
    <row r="124" customFormat="false" ht="18" hidden="false" customHeight="true" outlineLevel="0" collapsed="false">
      <c r="A124" s="461"/>
      <c r="B124" s="462"/>
      <c r="C124" s="462"/>
      <c r="D124" s="463"/>
      <c r="E124" s="463"/>
      <c r="F124" s="463"/>
      <c r="G124" s="463"/>
      <c r="H124" s="462"/>
      <c r="I124" s="464"/>
      <c r="J124" s="139"/>
      <c r="K124" s="139"/>
      <c r="L124" s="139"/>
      <c r="M124" s="139"/>
      <c r="N124" s="139"/>
      <c r="O124" s="139"/>
      <c r="P124" s="139"/>
      <c r="Q124" s="139"/>
      <c r="R124" s="465"/>
      <c r="S124" s="466"/>
      <c r="T124" s="462"/>
      <c r="U124" s="462"/>
      <c r="V124" s="464"/>
      <c r="W124" s="467" t="s">
        <v>271</v>
      </c>
      <c r="X124" s="401"/>
    </row>
    <row r="125" customFormat="false" ht="14.1" hidden="false" customHeight="tru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</row>
    <row r="126" customFormat="false" ht="14.1" hidden="false" customHeight="tru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</row>
    <row r="127" customFormat="false" ht="14.1" hidden="false" customHeight="true" outlineLevel="0" collapsed="false">
      <c r="A127" s="378"/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</row>
    <row r="128" customFormat="false" ht="14.1" hidden="false" customHeight="true" outlineLevel="0" collapsed="false">
      <c r="A128" s="378"/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</row>
    <row r="129" customFormat="false" ht="6" hidden="false" customHeight="true" outlineLevel="0" collapsed="false">
      <c r="A129" s="378"/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</row>
    <row r="130" customFormat="false" ht="12.75" hidden="false" customHeight="false" outlineLevel="0" collapsed="false">
      <c r="A130" s="378"/>
      <c r="B130" s="378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</row>
    <row r="131" customFormat="false" ht="12.75" hidden="false" customHeight="false" outlineLevel="0" collapsed="false">
      <c r="A131" s="378"/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</row>
    <row r="132" customFormat="false" ht="12.75" hidden="false" customHeight="false" outlineLevel="0" collapsed="false">
      <c r="A132" s="378"/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</row>
    <row r="133" customFormat="false" ht="12.75" hidden="false" customHeight="false" outlineLevel="0" collapsed="false">
      <c r="A133" s="378"/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</row>
    <row r="134" customFormat="false" ht="12.75" hidden="false" customHeight="false" outlineLevel="0" collapsed="false">
      <c r="A134" s="378"/>
      <c r="B134" s="378"/>
      <c r="C134" s="378"/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</row>
    <row r="135" customFormat="false" ht="12.75" hidden="false" customHeight="false" outlineLevel="0" collapsed="false">
      <c r="A135" s="378"/>
      <c r="B135" s="378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</row>
    <row r="136" customFormat="false" ht="12.75" hidden="false" customHeight="false" outlineLevel="0" collapsed="false">
      <c r="A136" s="378"/>
      <c r="B136" s="378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</row>
    <row r="137" customFormat="false" ht="12.75" hidden="false" customHeight="false" outlineLevel="0" collapsed="false">
      <c r="A137" s="378"/>
      <c r="B137" s="378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</row>
    <row r="138" customFormat="false" ht="12.75" hidden="false" customHeight="false" outlineLevel="0" collapsed="false">
      <c r="A138" s="378"/>
      <c r="B138" s="378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</row>
    <row r="139" customFormat="false" ht="12.75" hidden="false" customHeight="false" outlineLevel="0" collapsed="false">
      <c r="A139" s="378"/>
      <c r="B139" s="378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</row>
    <row r="140" customFormat="false" ht="12.75" hidden="false" customHeight="false" outlineLevel="0" collapsed="false">
      <c r="A140" s="378"/>
      <c r="B140" s="378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</row>
    <row r="141" customFormat="false" ht="12.75" hidden="false" customHeight="false" outlineLevel="0" collapsed="false">
      <c r="A141" s="378"/>
      <c r="B141" s="378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</row>
    <row r="142" customFormat="false" ht="12.75" hidden="false" customHeight="false" outlineLevel="0" collapsed="false">
      <c r="A142" s="378"/>
      <c r="B142" s="378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</row>
    <row r="143" customFormat="false" ht="12.75" hidden="false" customHeight="false" outlineLevel="0" collapsed="false">
      <c r="A143" s="378"/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</row>
    <row r="144" customFormat="false" ht="12.75" hidden="false" customHeight="false" outlineLevel="0" collapsed="false">
      <c r="A144" s="378"/>
      <c r="B144" s="378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378"/>
      <c r="S144" s="378"/>
      <c r="T144" s="378"/>
      <c r="U144" s="378"/>
      <c r="V144" s="378"/>
    </row>
    <row r="145" customFormat="false" ht="12.75" hidden="false" customHeight="false" outlineLevel="0" collapsed="false">
      <c r="A145" s="378"/>
      <c r="B145" s="378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78"/>
      <c r="N145" s="378"/>
      <c r="O145" s="378"/>
      <c r="P145" s="378"/>
      <c r="Q145" s="378"/>
      <c r="R145" s="378"/>
      <c r="S145" s="378"/>
      <c r="T145" s="378"/>
      <c r="U145" s="378"/>
      <c r="V145" s="378"/>
    </row>
    <row r="146" customFormat="false" ht="12.75" hidden="false" customHeight="false" outlineLevel="0" collapsed="false">
      <c r="A146" s="378"/>
      <c r="B146" s="378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R146" s="378"/>
      <c r="S146" s="378"/>
      <c r="T146" s="378"/>
      <c r="U146" s="378"/>
      <c r="V146" s="378"/>
    </row>
    <row r="147" customFormat="false" ht="12.75" hidden="false" customHeight="false" outlineLevel="0" collapsed="false">
      <c r="A147" s="378"/>
      <c r="B147" s="378"/>
      <c r="C147" s="378"/>
      <c r="D147" s="378"/>
      <c r="E147" s="378"/>
      <c r="F147" s="378"/>
      <c r="G147" s="378"/>
      <c r="H147" s="378"/>
      <c r="I147" s="378"/>
      <c r="J147" s="378"/>
      <c r="K147" s="378"/>
      <c r="L147" s="378"/>
      <c r="M147" s="378"/>
      <c r="N147" s="378"/>
      <c r="O147" s="378"/>
      <c r="P147" s="378"/>
      <c r="Q147" s="378"/>
      <c r="R147" s="378"/>
      <c r="S147" s="378"/>
      <c r="T147" s="378"/>
      <c r="U147" s="378"/>
      <c r="V147" s="378"/>
    </row>
    <row r="148" customFormat="false" ht="12.75" hidden="false" customHeight="false" outlineLevel="0" collapsed="false">
      <c r="A148" s="378"/>
      <c r="B148" s="378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378"/>
      <c r="P148" s="378"/>
      <c r="Q148" s="378"/>
      <c r="R148" s="378"/>
      <c r="S148" s="378"/>
      <c r="T148" s="378"/>
      <c r="U148" s="378"/>
      <c r="V148" s="378"/>
    </row>
    <row r="149" customFormat="false" ht="12.75" hidden="false" customHeight="false" outlineLevel="0" collapsed="false">
      <c r="A149" s="378"/>
      <c r="B149" s="378"/>
      <c r="C149" s="378"/>
      <c r="D149" s="378"/>
      <c r="E149" s="378"/>
      <c r="F149" s="378"/>
      <c r="G149" s="378"/>
      <c r="H149" s="378"/>
      <c r="I149" s="378"/>
      <c r="J149" s="378"/>
      <c r="K149" s="378"/>
      <c r="L149" s="378"/>
      <c r="M149" s="378"/>
      <c r="N149" s="378"/>
      <c r="O149" s="378"/>
      <c r="P149" s="378"/>
      <c r="Q149" s="378"/>
      <c r="R149" s="378"/>
      <c r="S149" s="378"/>
      <c r="T149" s="378"/>
      <c r="U149" s="378"/>
      <c r="V149" s="378"/>
    </row>
    <row r="150" customFormat="false" ht="12.75" hidden="false" customHeight="false" outlineLevel="0" collapsed="false">
      <c r="A150" s="378"/>
      <c r="B150" s="378"/>
      <c r="C150" s="378"/>
      <c r="D150" s="378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378"/>
      <c r="P150" s="378"/>
      <c r="Q150" s="378"/>
      <c r="R150" s="378"/>
      <c r="S150" s="378"/>
      <c r="T150" s="378"/>
      <c r="U150" s="378"/>
      <c r="V150" s="378"/>
    </row>
    <row r="151" customFormat="false" ht="12.75" hidden="false" customHeight="false" outlineLevel="0" collapsed="false">
      <c r="A151" s="378"/>
      <c r="B151" s="378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  <c r="S151" s="378"/>
      <c r="T151" s="378"/>
      <c r="U151" s="378"/>
      <c r="V151" s="378"/>
    </row>
    <row r="152" customFormat="false" ht="12.75" hidden="false" customHeight="false" outlineLevel="0" collapsed="false">
      <c r="A152" s="378"/>
      <c r="B152" s="378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</row>
    <row r="153" customFormat="false" ht="12.75" hidden="false" customHeight="false" outlineLevel="0" collapsed="false">
      <c r="A153" s="378"/>
      <c r="B153" s="378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378"/>
      <c r="S153" s="378"/>
      <c r="T153" s="378"/>
      <c r="U153" s="378"/>
      <c r="V153" s="378"/>
    </row>
    <row r="154" customFormat="false" ht="12.75" hidden="false" customHeight="false" outlineLevel="0" collapsed="false">
      <c r="A154" s="378"/>
      <c r="B154" s="378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</row>
    <row r="155" customFormat="false" ht="12.75" hidden="false" customHeight="false" outlineLevel="0" collapsed="false">
      <c r="A155" s="378"/>
      <c r="B155" s="378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  <c r="Q155" s="378"/>
      <c r="R155" s="378"/>
      <c r="S155" s="378"/>
      <c r="T155" s="378"/>
      <c r="U155" s="378"/>
      <c r="V155" s="378"/>
    </row>
    <row r="156" customFormat="false" ht="12.75" hidden="false" customHeight="false" outlineLevel="0" collapsed="false">
      <c r="A156" s="378"/>
      <c r="B156" s="378"/>
      <c r="C156" s="378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</row>
    <row r="157" customFormat="false" ht="12.75" hidden="false" customHeight="false" outlineLevel="0" collapsed="false">
      <c r="A157" s="378"/>
      <c r="B157" s="378"/>
      <c r="C157" s="378"/>
      <c r="D157" s="378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</row>
    <row r="158" customFormat="false" ht="12.75" hidden="false" customHeight="false" outlineLevel="0" collapsed="false">
      <c r="A158" s="378"/>
      <c r="B158" s="378"/>
      <c r="C158" s="378"/>
      <c r="D158" s="378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8"/>
    </row>
    <row r="159" customFormat="false" ht="12.75" hidden="false" customHeight="false" outlineLevel="0" collapsed="false">
      <c r="A159" s="378"/>
      <c r="B159" s="378"/>
      <c r="C159" s="378"/>
      <c r="D159" s="378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</row>
    <row r="160" customFormat="false" ht="12.75" hidden="false" customHeight="false" outlineLevel="0" collapsed="false">
      <c r="A160" s="378"/>
      <c r="B160" s="378"/>
      <c r="C160" s="378"/>
      <c r="D160" s="378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8"/>
    </row>
    <row r="161" customFormat="false" ht="12.75" hidden="false" customHeight="false" outlineLevel="0" collapsed="false">
      <c r="A161" s="378"/>
      <c r="B161" s="378"/>
      <c r="C161" s="378"/>
      <c r="D161" s="378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8"/>
    </row>
    <row r="162" customFormat="false" ht="12.75" hidden="false" customHeight="false" outlineLevel="0" collapsed="false">
      <c r="A162" s="378"/>
      <c r="B162" s="378"/>
      <c r="C162" s="378"/>
      <c r="D162" s="378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8"/>
    </row>
    <row r="163" customFormat="false" ht="12.75" hidden="false" customHeight="false" outlineLevel="0" collapsed="false">
      <c r="A163" s="378"/>
      <c r="B163" s="378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8"/>
    </row>
    <row r="164" customFormat="false" ht="12.75" hidden="false" customHeight="false" outlineLevel="0" collapsed="false">
      <c r="A164" s="378"/>
      <c r="B164" s="378"/>
      <c r="C164" s="378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8"/>
    </row>
    <row r="165" customFormat="false" ht="12.75" hidden="false" customHeight="false" outlineLevel="0" collapsed="false">
      <c r="A165" s="378"/>
      <c r="B165" s="378"/>
      <c r="C165" s="378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</row>
    <row r="166" customFormat="false" ht="12.75" hidden="false" customHeight="false" outlineLevel="0" collapsed="false">
      <c r="A166" s="378"/>
      <c r="B166" s="378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8"/>
    </row>
    <row r="167" customFormat="false" ht="12.75" hidden="false" customHeight="false" outlineLevel="0" collapsed="false">
      <c r="A167" s="378"/>
      <c r="B167" s="378"/>
      <c r="C167" s="378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</row>
    <row r="168" customFormat="false" ht="12.75" hidden="false" customHeight="false" outlineLevel="0" collapsed="false">
      <c r="A168" s="378"/>
      <c r="B168" s="378"/>
      <c r="C168" s="378"/>
      <c r="D168" s="378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8"/>
    </row>
    <row r="169" customFormat="false" ht="12.75" hidden="false" customHeight="false" outlineLevel="0" collapsed="false">
      <c r="A169" s="378"/>
      <c r="B169" s="378"/>
      <c r="C169" s="378"/>
      <c r="D169" s="378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</row>
    <row r="170" customFormat="false" ht="12.75" hidden="false" customHeight="false" outlineLevel="0" collapsed="false">
      <c r="A170" s="378"/>
      <c r="B170" s="378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8"/>
    </row>
    <row r="171" customFormat="false" ht="12.75" hidden="false" customHeight="false" outlineLevel="0" collapsed="false">
      <c r="A171" s="378"/>
      <c r="B171" s="378"/>
      <c r="C171" s="378"/>
      <c r="D171" s="378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8"/>
    </row>
    <row r="172" customFormat="false" ht="12.75" hidden="false" customHeight="false" outlineLevel="0" collapsed="false">
      <c r="A172" s="378"/>
      <c r="B172" s="378"/>
      <c r="C172" s="378"/>
      <c r="D172" s="378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8"/>
    </row>
    <row r="173" customFormat="false" ht="12.75" hidden="false" customHeight="false" outlineLevel="0" collapsed="false">
      <c r="A173" s="378"/>
      <c r="B173" s="378"/>
      <c r="C173" s="378"/>
      <c r="D173" s="378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8"/>
    </row>
    <row r="174" customFormat="false" ht="12.75" hidden="false" customHeight="false" outlineLevel="0" collapsed="false">
      <c r="A174" s="378"/>
      <c r="B174" s="378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</row>
    <row r="175" customFormat="false" ht="12.75" hidden="false" customHeight="false" outlineLevel="0" collapsed="false">
      <c r="A175" s="378"/>
      <c r="B175" s="378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</row>
    <row r="176" customFormat="false" ht="12.75" hidden="false" customHeight="false" outlineLevel="0" collapsed="false">
      <c r="A176" s="378"/>
      <c r="B176" s="378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</row>
    <row r="177" customFormat="false" ht="12.75" hidden="false" customHeight="false" outlineLevel="0" collapsed="false">
      <c r="A177" s="378"/>
      <c r="B177" s="378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8"/>
    </row>
    <row r="178" customFormat="false" ht="12.75" hidden="false" customHeight="false" outlineLevel="0" collapsed="false">
      <c r="A178" s="378"/>
      <c r="B178" s="378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</row>
    <row r="179" customFormat="false" ht="12.7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</row>
    <row r="180" customFormat="false" ht="6" hidden="false" customHeight="true" outlineLevel="0" collapsed="false">
      <c r="A180" s="378"/>
      <c r="B180" s="378"/>
      <c r="C180" s="378"/>
      <c r="D180" s="378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</row>
    <row r="181" customFormat="false" ht="6" hidden="false" customHeight="true" outlineLevel="0" collapsed="false">
      <c r="A181" s="378"/>
      <c r="B181" s="378"/>
      <c r="C181" s="378"/>
      <c r="D181" s="378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</row>
    <row r="182" customFormat="false" ht="18" hidden="false" customHeight="true" outlineLevel="0" collapsed="false">
      <c r="A182" s="378"/>
      <c r="B182" s="378"/>
      <c r="C182" s="378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</row>
    <row r="183" customFormat="false" ht="18" hidden="false" customHeight="true" outlineLevel="0" collapsed="false">
      <c r="A183" s="378"/>
      <c r="B183" s="378"/>
      <c r="C183" s="378"/>
      <c r="D183" s="378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</row>
    <row r="184" customFormat="false" ht="18" hidden="false" customHeight="true" outlineLevel="0" collapsed="false">
      <c r="A184" s="378"/>
      <c r="B184" s="378"/>
      <c r="C184" s="378"/>
      <c r="D184" s="378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</row>
    <row r="185" customFormat="false" ht="18" hidden="false" customHeight="true" outlineLevel="0" collapsed="false">
      <c r="A185" s="378"/>
      <c r="B185" s="378"/>
      <c r="C185" s="378"/>
      <c r="D185" s="378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  <c r="S185" s="378"/>
      <c r="T185" s="378"/>
      <c r="U185" s="378"/>
      <c r="V185" s="378"/>
    </row>
    <row r="186" customFormat="false" ht="12.75" hidden="false" customHeight="false" outlineLevel="0" collapsed="false">
      <c r="A186" s="378"/>
      <c r="B186" s="378"/>
      <c r="C186" s="378"/>
      <c r="D186" s="378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</row>
    <row r="187" customFormat="false" ht="12.75" hidden="false" customHeight="false" outlineLevel="0" collapsed="false">
      <c r="A187" s="378"/>
      <c r="B187" s="378"/>
      <c r="C187" s="378"/>
      <c r="D187" s="378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</row>
    <row r="188" customFormat="false" ht="12.75" hidden="false" customHeight="false" outlineLevel="0" collapsed="false">
      <c r="A188" s="378"/>
      <c r="B188" s="378"/>
      <c r="C188" s="378"/>
      <c r="D188" s="378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</row>
    <row r="189" customFormat="false" ht="12.75" hidden="false" customHeight="false" outlineLevel="0" collapsed="false">
      <c r="A189" s="378"/>
      <c r="B189" s="378"/>
      <c r="C189" s="378"/>
      <c r="D189" s="378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</row>
    <row r="190" customFormat="false" ht="12.75" hidden="false" customHeight="false" outlineLevel="0" collapsed="false">
      <c r="A190" s="378"/>
      <c r="B190" s="378"/>
      <c r="C190" s="378"/>
      <c r="D190" s="378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</row>
    <row r="191" customFormat="false" ht="12.75" hidden="false" customHeight="false" outlineLevel="0" collapsed="false">
      <c r="A191" s="378"/>
      <c r="B191" s="378"/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</row>
    <row r="192" customFormat="false" ht="12.75" hidden="false" customHeight="false" outlineLevel="0" collapsed="false">
      <c r="A192" s="378"/>
      <c r="B192" s="378"/>
      <c r="C192" s="378"/>
      <c r="D192" s="378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</row>
    <row r="193" customFormat="false" ht="12.75" hidden="false" customHeight="false" outlineLevel="0" collapsed="false">
      <c r="A193" s="378"/>
      <c r="B193" s="378"/>
      <c r="C193" s="378"/>
      <c r="D193" s="378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8"/>
    </row>
  </sheetData>
  <sheetProtection sheet="true" password="d79e" objects="true" scenarios="true"/>
  <mergeCells count="47">
    <mergeCell ref="A1:A4"/>
    <mergeCell ref="B1:J1"/>
    <mergeCell ref="N1:V1"/>
    <mergeCell ref="W1:W4"/>
    <mergeCell ref="B2:D2"/>
    <mergeCell ref="E2:G2"/>
    <mergeCell ref="H2:J3"/>
    <mergeCell ref="K2:K3"/>
    <mergeCell ref="L2:L3"/>
    <mergeCell ref="M2:M3"/>
    <mergeCell ref="N2:P3"/>
    <mergeCell ref="Q2:S2"/>
    <mergeCell ref="T2:V2"/>
    <mergeCell ref="B3:D3"/>
    <mergeCell ref="E3:G3"/>
    <mergeCell ref="Q3:S3"/>
    <mergeCell ref="T3:V3"/>
    <mergeCell ref="T7:V7"/>
    <mergeCell ref="T8:V8"/>
    <mergeCell ref="B9:D9"/>
    <mergeCell ref="B10:D10"/>
    <mergeCell ref="B11:D11"/>
    <mergeCell ref="T31:V31"/>
    <mergeCell ref="T32:V32"/>
    <mergeCell ref="B33:D33"/>
    <mergeCell ref="B34:D34"/>
    <mergeCell ref="B35:D35"/>
    <mergeCell ref="J60:Q60"/>
    <mergeCell ref="J61:Q61"/>
    <mergeCell ref="J62:Q63"/>
    <mergeCell ref="A64:A67"/>
    <mergeCell ref="B64:J64"/>
    <mergeCell ref="N64:V64"/>
    <mergeCell ref="W64:W67"/>
    <mergeCell ref="B65:D65"/>
    <mergeCell ref="E65:G65"/>
    <mergeCell ref="H65:J66"/>
    <mergeCell ref="N65:P66"/>
    <mergeCell ref="Q65:S65"/>
    <mergeCell ref="T65:V65"/>
    <mergeCell ref="B66:D66"/>
    <mergeCell ref="E66:G66"/>
    <mergeCell ref="Q66:S66"/>
    <mergeCell ref="T66:V66"/>
    <mergeCell ref="J121:Q121"/>
    <mergeCell ref="J122:Q122"/>
    <mergeCell ref="J123:Q124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68" width="12.14"/>
    <col collapsed="false" customWidth="true" hidden="false" outlineLevel="0" max="2" min="2" style="469" width="8.28"/>
    <col collapsed="false" customWidth="true" hidden="false" outlineLevel="0" max="3" min="3" style="470" width="7.42"/>
    <col collapsed="false" customWidth="true" hidden="false" outlineLevel="0" max="4" min="4" style="469" width="8.28"/>
    <col collapsed="false" customWidth="true" hidden="false" outlineLevel="0" max="5" min="5" style="469" width="7.42"/>
    <col collapsed="false" customWidth="true" hidden="false" outlineLevel="0" max="6" min="6" style="470" width="8.28"/>
    <col collapsed="false" customWidth="true" hidden="false" outlineLevel="0" max="7" min="7" style="469" width="7.42"/>
    <col collapsed="false" customWidth="true" hidden="false" outlineLevel="0" max="8" min="8" style="470" width="17.14"/>
    <col collapsed="false" customWidth="true" hidden="false" outlineLevel="0" max="9" min="9" style="470" width="17.99"/>
    <col collapsed="false" customWidth="true" hidden="false" outlineLevel="0" max="10" min="10" style="469" width="14.99"/>
    <col collapsed="false" customWidth="true" hidden="false" outlineLevel="0" max="11" min="11" style="469" width="7.42"/>
    <col collapsed="false" customWidth="true" hidden="false" outlineLevel="0" max="12" min="12" style="470" width="8.28"/>
    <col collapsed="false" customWidth="true" hidden="false" outlineLevel="0" max="13" min="13" style="469" width="7.42"/>
    <col collapsed="false" customWidth="true" hidden="false" outlineLevel="0" max="14" min="14" style="469" width="8.28"/>
    <col collapsed="false" customWidth="true" hidden="false" outlineLevel="0" max="15" min="15" style="470" width="7.42"/>
    <col collapsed="false" customWidth="true" hidden="false" outlineLevel="0" max="16" min="16" style="469" width="8.28"/>
    <col collapsed="false" customWidth="true" hidden="false" outlineLevel="0" max="17" min="17" style="468" width="27.28"/>
    <col collapsed="false" customWidth="false" hidden="false" outlineLevel="0" max="257" min="18" style="468" width="6.7"/>
  </cols>
  <sheetData>
    <row r="1" customFormat="false" ht="24.95" hidden="false" customHeight="true" outlineLevel="0" collapsed="false">
      <c r="A1" s="471" t="s">
        <v>272</v>
      </c>
      <c r="B1" s="471"/>
      <c r="C1" s="471"/>
      <c r="D1" s="472" t="n">
        <v>4</v>
      </c>
      <c r="E1" s="472"/>
      <c r="F1" s="471" t="s">
        <v>273</v>
      </c>
      <c r="G1" s="471"/>
      <c r="H1" s="471"/>
      <c r="I1" s="473" t="n">
        <v>0.025</v>
      </c>
      <c r="J1" s="473" t="n">
        <v>-0.025</v>
      </c>
    </row>
    <row r="2" customFormat="false" ht="24.95" hidden="false" customHeight="true" outlineLevel="0" collapsed="false">
      <c r="A2" s="471" t="s">
        <v>274</v>
      </c>
      <c r="B2" s="471"/>
      <c r="C2" s="471"/>
      <c r="D2" s="472" t="n">
        <v>0.15</v>
      </c>
      <c r="E2" s="472"/>
      <c r="F2" s="471" t="s">
        <v>275</v>
      </c>
      <c r="G2" s="471"/>
      <c r="H2" s="471"/>
      <c r="I2" s="472" t="n">
        <v>0.28</v>
      </c>
      <c r="J2" s="472"/>
    </row>
    <row r="3" customFormat="false" ht="24.95" hidden="false" customHeight="true" outlineLevel="0" collapsed="false">
      <c r="A3" s="471" t="s">
        <v>276</v>
      </c>
      <c r="B3" s="471"/>
      <c r="C3" s="471"/>
      <c r="D3" s="472" t="n">
        <v>2.5</v>
      </c>
      <c r="E3" s="472"/>
      <c r="F3" s="471" t="s">
        <v>277</v>
      </c>
      <c r="G3" s="471"/>
      <c r="H3" s="471"/>
      <c r="I3" s="473" t="n">
        <v>-0.03</v>
      </c>
      <c r="J3" s="473" t="n">
        <v>0.03</v>
      </c>
    </row>
    <row r="4" customFormat="false" ht="10.5" hidden="false" customHeight="true" outlineLevel="0" collapsed="false"/>
    <row r="5" s="4" customFormat="true" ht="53.25" hidden="false" customHeight="true" outlineLevel="0" collapsed="false">
      <c r="A5" s="474" t="s">
        <v>268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5"/>
      <c r="S5" s="476"/>
      <c r="T5" s="476"/>
      <c r="U5" s="476"/>
    </row>
    <row r="6" customFormat="false" ht="6" hidden="false" customHeight="true" outlineLevel="0" collapsed="false"/>
    <row r="7" s="483" customFormat="true" ht="21" hidden="false" customHeight="true" outlineLevel="0" collapsed="false">
      <c r="A7" s="477"/>
      <c r="B7" s="478" t="s">
        <v>203</v>
      </c>
      <c r="C7" s="478"/>
      <c r="D7" s="478"/>
      <c r="E7" s="478"/>
      <c r="F7" s="478"/>
      <c r="G7" s="478"/>
      <c r="H7" s="479" t="s">
        <v>204</v>
      </c>
      <c r="I7" s="479" t="s">
        <v>204</v>
      </c>
      <c r="J7" s="480" t="s">
        <v>278</v>
      </c>
      <c r="K7" s="478" t="s">
        <v>206</v>
      </c>
      <c r="L7" s="478"/>
      <c r="M7" s="478"/>
      <c r="N7" s="478"/>
      <c r="O7" s="478"/>
      <c r="P7" s="478"/>
      <c r="Q7" s="481"/>
      <c r="R7" s="482"/>
      <c r="S7" s="482"/>
      <c r="T7" s="482"/>
      <c r="U7" s="482"/>
      <c r="V7" s="482"/>
    </row>
    <row r="8" s="490" customFormat="true" ht="21" hidden="false" customHeight="true" outlineLevel="0" collapsed="false">
      <c r="A8" s="484" t="s">
        <v>79</v>
      </c>
      <c r="B8" s="485" t="s">
        <v>279</v>
      </c>
      <c r="C8" s="485"/>
      <c r="D8" s="485" t="s">
        <v>218</v>
      </c>
      <c r="E8" s="485"/>
      <c r="F8" s="486" t="s">
        <v>210</v>
      </c>
      <c r="G8" s="486"/>
      <c r="H8" s="487" t="s">
        <v>211</v>
      </c>
      <c r="I8" s="487" t="s">
        <v>211</v>
      </c>
      <c r="J8" s="488" t="s">
        <v>260</v>
      </c>
      <c r="K8" s="486" t="s">
        <v>280</v>
      </c>
      <c r="L8" s="486"/>
      <c r="M8" s="485" t="s">
        <v>218</v>
      </c>
      <c r="N8" s="485"/>
      <c r="O8" s="485" t="s">
        <v>279</v>
      </c>
      <c r="P8" s="485"/>
      <c r="Q8" s="489" t="s">
        <v>207</v>
      </c>
      <c r="R8" s="482"/>
      <c r="S8" s="482"/>
      <c r="T8" s="482"/>
      <c r="U8" s="482"/>
      <c r="V8" s="482"/>
    </row>
    <row r="9" s="490" customFormat="true" ht="21" hidden="false" customHeight="true" outlineLevel="0" collapsed="false">
      <c r="A9" s="484"/>
      <c r="B9" s="491" t="s">
        <v>204</v>
      </c>
      <c r="C9" s="492" t="s">
        <v>212</v>
      </c>
      <c r="D9" s="491" t="s">
        <v>204</v>
      </c>
      <c r="E9" s="492" t="s">
        <v>212</v>
      </c>
      <c r="F9" s="491" t="s">
        <v>204</v>
      </c>
      <c r="G9" s="492" t="s">
        <v>212</v>
      </c>
      <c r="H9" s="493" t="s">
        <v>263</v>
      </c>
      <c r="I9" s="493" t="s">
        <v>281</v>
      </c>
      <c r="J9" s="494" t="s">
        <v>263</v>
      </c>
      <c r="K9" s="492" t="s">
        <v>212</v>
      </c>
      <c r="L9" s="491" t="s">
        <v>204</v>
      </c>
      <c r="M9" s="492" t="s">
        <v>212</v>
      </c>
      <c r="N9" s="491" t="s">
        <v>204</v>
      </c>
      <c r="O9" s="492" t="s">
        <v>212</v>
      </c>
      <c r="P9" s="491" t="s">
        <v>204</v>
      </c>
      <c r="Q9" s="489"/>
      <c r="R9" s="482"/>
      <c r="S9" s="482"/>
      <c r="T9" s="482"/>
      <c r="U9" s="482"/>
      <c r="V9" s="482"/>
    </row>
    <row r="10" customFormat="false" ht="6" hidden="false" customHeight="true" outlineLevel="0" collapsed="false">
      <c r="A10" s="495"/>
      <c r="B10" s="495"/>
      <c r="C10" s="496"/>
      <c r="D10" s="495"/>
      <c r="E10" s="495"/>
      <c r="F10" s="496"/>
      <c r="G10" s="495"/>
      <c r="H10" s="496"/>
      <c r="I10" s="497"/>
      <c r="J10" s="498"/>
      <c r="K10" s="495"/>
      <c r="L10" s="496"/>
      <c r="M10" s="495"/>
      <c r="N10" s="495"/>
      <c r="O10" s="496"/>
      <c r="P10" s="495"/>
      <c r="Q10" s="499"/>
      <c r="R10" s="349"/>
      <c r="S10" s="349"/>
      <c r="T10" s="349"/>
      <c r="U10" s="349"/>
      <c r="V10" s="349"/>
    </row>
    <row r="11" customFormat="false" ht="9" hidden="false" customHeight="true" outlineLevel="0" collapsed="false">
      <c r="A11" s="320"/>
      <c r="B11" s="321"/>
      <c r="C11" s="322"/>
      <c r="D11" s="321"/>
      <c r="E11" s="321"/>
      <c r="F11" s="322"/>
      <c r="G11" s="321"/>
      <c r="H11" s="322"/>
      <c r="I11" s="324"/>
      <c r="J11" s="500"/>
      <c r="K11" s="321"/>
      <c r="L11" s="322"/>
      <c r="M11" s="321"/>
      <c r="N11" s="321"/>
      <c r="O11" s="322"/>
      <c r="P11" s="321"/>
      <c r="Q11" s="325"/>
      <c r="R11" s="349"/>
      <c r="S11" s="349"/>
      <c r="T11" s="349"/>
      <c r="U11" s="349"/>
      <c r="V11" s="349"/>
    </row>
    <row r="12" customFormat="false" ht="21" hidden="false" customHeight="true" outlineLevel="0" collapsed="false">
      <c r="A12" s="501" t="s">
        <v>96</v>
      </c>
      <c r="B12" s="502"/>
      <c r="C12" s="503"/>
      <c r="D12" s="502"/>
      <c r="E12" s="503"/>
      <c r="F12" s="502"/>
      <c r="G12" s="503"/>
      <c r="H12" s="502" t="n">
        <v>39.4</v>
      </c>
      <c r="I12" s="502"/>
      <c r="J12" s="503"/>
      <c r="K12" s="503"/>
      <c r="L12" s="502"/>
      <c r="M12" s="503"/>
      <c r="N12" s="502"/>
      <c r="O12" s="503"/>
      <c r="P12" s="502"/>
      <c r="Q12" s="504" t="s">
        <v>282</v>
      </c>
      <c r="R12" s="349"/>
      <c r="S12" s="349"/>
      <c r="T12" s="349"/>
      <c r="U12" s="349"/>
      <c r="V12" s="349"/>
    </row>
    <row r="13" customFormat="false" ht="21" hidden="false" customHeight="true" outlineLevel="0" collapsed="false">
      <c r="A13" s="501" t="s">
        <v>97</v>
      </c>
      <c r="B13" s="502"/>
      <c r="C13" s="503"/>
      <c r="D13" s="502"/>
      <c r="E13" s="503"/>
      <c r="F13" s="502"/>
      <c r="G13" s="503"/>
      <c r="H13" s="502" t="n">
        <v>39.913</v>
      </c>
      <c r="I13" s="502" t="n">
        <f aca="false">H13-J13</f>
        <v>39.633</v>
      </c>
      <c r="J13" s="503" t="n">
        <f aca="false">$I$2</f>
        <v>0.28</v>
      </c>
      <c r="K13" s="503" t="n">
        <f aca="false">$D$1</f>
        <v>4</v>
      </c>
      <c r="L13" s="502" t="n">
        <f aca="false">$H13+($D$1*$J$1)</f>
        <v>39.813</v>
      </c>
      <c r="M13" s="503" t="n">
        <f aca="false">$D$1</f>
        <v>4</v>
      </c>
      <c r="N13" s="502" t="n">
        <f aca="false">L13+$D$2</f>
        <v>39.963</v>
      </c>
      <c r="O13" s="503" t="n">
        <f aca="false">$D$1+$D$3</f>
        <v>6.5</v>
      </c>
      <c r="P13" s="502" t="n">
        <f aca="false">N13+($D$3*$J$3)</f>
        <v>40.038</v>
      </c>
      <c r="Q13" s="504" t="s">
        <v>282</v>
      </c>
      <c r="R13" s="349"/>
      <c r="S13" s="349"/>
      <c r="T13" s="349"/>
      <c r="U13" s="349"/>
      <c r="V13" s="349"/>
    </row>
    <row r="14" customFormat="false" ht="21" hidden="false" customHeight="true" outlineLevel="0" collapsed="false">
      <c r="A14" s="501" t="s">
        <v>99</v>
      </c>
      <c r="B14" s="502"/>
      <c r="C14" s="503"/>
      <c r="D14" s="502"/>
      <c r="E14" s="503"/>
      <c r="F14" s="502" t="n">
        <f aca="false">$H14-(G14*$I$1)</f>
        <v>40.052</v>
      </c>
      <c r="G14" s="503" t="n">
        <v>8</v>
      </c>
      <c r="H14" s="502" t="n">
        <v>40.252</v>
      </c>
      <c r="I14" s="502" t="n">
        <f aca="false">H14-J14</f>
        <v>39.972</v>
      </c>
      <c r="J14" s="503" t="n">
        <f aca="false">$I$2</f>
        <v>0.28</v>
      </c>
      <c r="K14" s="503" t="n">
        <f aca="false">$D$1</f>
        <v>4</v>
      </c>
      <c r="L14" s="502" t="n">
        <f aca="false">$H14+($D$1*$J$1)</f>
        <v>40.152</v>
      </c>
      <c r="M14" s="503" t="n">
        <f aca="false">$D$1</f>
        <v>4</v>
      </c>
      <c r="N14" s="502" t="n">
        <f aca="false">L14+$D$2</f>
        <v>40.302</v>
      </c>
      <c r="O14" s="503" t="n">
        <f aca="false">$D$1+$D$3</f>
        <v>6.5</v>
      </c>
      <c r="P14" s="502" t="n">
        <f aca="false">N14+($D$3*$J$3)</f>
        <v>40.377</v>
      </c>
      <c r="Q14" s="504" t="s">
        <v>282</v>
      </c>
      <c r="R14" s="349"/>
      <c r="S14" s="349"/>
      <c r="T14" s="349"/>
      <c r="U14" s="349"/>
      <c r="V14" s="349"/>
    </row>
    <row r="15" customFormat="false" ht="21" hidden="false" customHeight="true" outlineLevel="0" collapsed="false">
      <c r="A15" s="501" t="s">
        <v>100</v>
      </c>
      <c r="B15" s="502" t="n">
        <f aca="false">D15-($D$3*$I$3)</f>
        <v>40.54</v>
      </c>
      <c r="C15" s="503" t="n">
        <f aca="false">$D$1+$D$3</f>
        <v>6.5</v>
      </c>
      <c r="D15" s="502" t="n">
        <f aca="false">F15+$D$2</f>
        <v>40.465</v>
      </c>
      <c r="E15" s="503" t="n">
        <f aca="false">$D$1</f>
        <v>4</v>
      </c>
      <c r="F15" s="502" t="n">
        <f aca="false">$H15-($D$1*$I$1)</f>
        <v>40.315</v>
      </c>
      <c r="G15" s="503" t="n">
        <f aca="false">$D$1</f>
        <v>4</v>
      </c>
      <c r="H15" s="502" t="n">
        <v>40.415</v>
      </c>
      <c r="I15" s="502" t="n">
        <f aca="false">H15-J15</f>
        <v>40.135</v>
      </c>
      <c r="J15" s="503" t="n">
        <f aca="false">$I$2</f>
        <v>0.28</v>
      </c>
      <c r="K15" s="503" t="n">
        <f aca="false">$D$1</f>
        <v>4</v>
      </c>
      <c r="L15" s="502" t="n">
        <f aca="false">$H15+($D$1*$J$1)</f>
        <v>40.315</v>
      </c>
      <c r="M15" s="503" t="n">
        <f aca="false">$D$1</f>
        <v>4</v>
      </c>
      <c r="N15" s="502" t="n">
        <f aca="false">L15+$D$2</f>
        <v>40.465</v>
      </c>
      <c r="O15" s="503" t="n">
        <f aca="false">$D$1+$D$3</f>
        <v>6.5</v>
      </c>
      <c r="P15" s="502" t="n">
        <f aca="false">N15+($D$3*$J$3)</f>
        <v>40.54</v>
      </c>
      <c r="Q15" s="504"/>
      <c r="R15" s="349"/>
      <c r="S15" s="349"/>
      <c r="T15" s="349"/>
      <c r="U15" s="349"/>
      <c r="V15" s="349"/>
    </row>
    <row r="16" customFormat="false" ht="21" hidden="false" customHeight="true" outlineLevel="0" collapsed="false">
      <c r="A16" s="501" t="s">
        <v>103</v>
      </c>
      <c r="B16" s="502" t="n">
        <f aca="false">D16-($D$3*$I$3)</f>
        <v>40.834</v>
      </c>
      <c r="C16" s="503" t="n">
        <f aca="false">$D$1+$D$3</f>
        <v>6.5</v>
      </c>
      <c r="D16" s="502" t="n">
        <f aca="false">F16+$D$2</f>
        <v>40.759</v>
      </c>
      <c r="E16" s="503" t="n">
        <f aca="false">$D$1</f>
        <v>4</v>
      </c>
      <c r="F16" s="502" t="n">
        <f aca="false">$H16-($D$1*$I$1)</f>
        <v>40.609</v>
      </c>
      <c r="G16" s="503" t="n">
        <f aca="false">$D$1</f>
        <v>4</v>
      </c>
      <c r="H16" s="502" t="n">
        <v>40.709</v>
      </c>
      <c r="I16" s="502" t="n">
        <f aca="false">H16-J16</f>
        <v>40.429</v>
      </c>
      <c r="J16" s="503" t="n">
        <f aca="false">$I$2</f>
        <v>0.28</v>
      </c>
      <c r="K16" s="503" t="n">
        <f aca="false">$D$1</f>
        <v>4</v>
      </c>
      <c r="L16" s="502" t="n">
        <f aca="false">$H16+($D$1*$J$1)</f>
        <v>40.609</v>
      </c>
      <c r="M16" s="503" t="n">
        <f aca="false">$D$1</f>
        <v>4</v>
      </c>
      <c r="N16" s="502" t="n">
        <f aca="false">L16+$D$2</f>
        <v>40.759</v>
      </c>
      <c r="O16" s="503" t="n">
        <f aca="false">$D$1+$D$3</f>
        <v>6.5</v>
      </c>
      <c r="P16" s="502" t="n">
        <f aca="false">N16+($D$3*$J$3)</f>
        <v>40.834</v>
      </c>
      <c r="Q16" s="504"/>
      <c r="R16" s="349"/>
      <c r="S16" s="349"/>
      <c r="T16" s="349"/>
      <c r="U16" s="349"/>
      <c r="V16" s="349"/>
    </row>
    <row r="17" customFormat="false" ht="21" hidden="false" customHeight="true" outlineLevel="0" collapsed="false">
      <c r="A17" s="501" t="s">
        <v>104</v>
      </c>
      <c r="B17" s="502" t="n">
        <f aca="false">D17-($D$3*$I$3)</f>
        <v>41.58</v>
      </c>
      <c r="C17" s="503" t="n">
        <f aca="false">$D$1+$D$3</f>
        <v>6.5</v>
      </c>
      <c r="D17" s="502" t="n">
        <f aca="false">F17+$D$2</f>
        <v>41.505</v>
      </c>
      <c r="E17" s="503" t="n">
        <f aca="false">$D$1</f>
        <v>4</v>
      </c>
      <c r="F17" s="502" t="n">
        <f aca="false">$H17-($D$1*$I$1)</f>
        <v>41.355</v>
      </c>
      <c r="G17" s="503" t="n">
        <f aca="false">$D$1</f>
        <v>4</v>
      </c>
      <c r="H17" s="502" t="n">
        <v>41.455</v>
      </c>
      <c r="I17" s="502" t="n">
        <f aca="false">H17-J17</f>
        <v>41.175</v>
      </c>
      <c r="J17" s="503" t="n">
        <f aca="false">$I$2</f>
        <v>0.28</v>
      </c>
      <c r="K17" s="503" t="n">
        <f aca="false">$D$1</f>
        <v>4</v>
      </c>
      <c r="L17" s="502" t="n">
        <f aca="false">$H17+($D$1*$J$1)</f>
        <v>41.355</v>
      </c>
      <c r="M17" s="503" t="n">
        <f aca="false">$D$1</f>
        <v>4</v>
      </c>
      <c r="N17" s="502" t="n">
        <f aca="false">L17+$D$2</f>
        <v>41.505</v>
      </c>
      <c r="O17" s="503" t="n">
        <f aca="false">$D$1+$D$3</f>
        <v>6.5</v>
      </c>
      <c r="P17" s="502" t="n">
        <f aca="false">N17+($D$3*$J$3)</f>
        <v>41.58</v>
      </c>
      <c r="Q17" s="504"/>
      <c r="R17" s="349"/>
      <c r="S17" s="349"/>
      <c r="T17" s="349"/>
      <c r="U17" s="349"/>
      <c r="V17" s="349"/>
    </row>
    <row r="18" customFormat="false" ht="21" hidden="false" customHeight="true" outlineLevel="0" collapsed="false">
      <c r="A18" s="501" t="s">
        <v>106</v>
      </c>
      <c r="B18" s="502" t="n">
        <f aca="false">D18-($D$3*$I$3)</f>
        <v>42.792</v>
      </c>
      <c r="C18" s="503" t="n">
        <f aca="false">$D$1+$D$3</f>
        <v>6.5</v>
      </c>
      <c r="D18" s="502" t="n">
        <f aca="false">F18+$D$2</f>
        <v>42.717</v>
      </c>
      <c r="E18" s="503" t="n">
        <f aca="false">$D$1</f>
        <v>4</v>
      </c>
      <c r="F18" s="502" t="n">
        <f aca="false">$H18-($D$1*$I$1)</f>
        <v>42.567</v>
      </c>
      <c r="G18" s="503" t="n">
        <f aca="false">$D$1</f>
        <v>4</v>
      </c>
      <c r="H18" s="502" t="n">
        <v>42.667</v>
      </c>
      <c r="I18" s="502" t="n">
        <f aca="false">H18-J18</f>
        <v>42.387</v>
      </c>
      <c r="J18" s="503" t="n">
        <f aca="false">$I$2</f>
        <v>0.28</v>
      </c>
      <c r="K18" s="503" t="n">
        <f aca="false">$D$1</f>
        <v>4</v>
      </c>
      <c r="L18" s="502" t="n">
        <f aca="false">$H18+($D$1*$J$1)</f>
        <v>42.567</v>
      </c>
      <c r="M18" s="503" t="n">
        <f aca="false">$D$1</f>
        <v>4</v>
      </c>
      <c r="N18" s="502" t="n">
        <f aca="false">L18+$D$2</f>
        <v>42.717</v>
      </c>
      <c r="O18" s="503" t="n">
        <f aca="false">$D$1+$D$3</f>
        <v>6.5</v>
      </c>
      <c r="P18" s="502" t="n">
        <f aca="false">N18+($D$3*$J$3)</f>
        <v>42.792</v>
      </c>
      <c r="Q18" s="504"/>
      <c r="R18" s="349"/>
      <c r="S18" s="349"/>
      <c r="T18" s="349"/>
      <c r="U18" s="349"/>
      <c r="V18" s="349"/>
    </row>
    <row r="19" customFormat="false" ht="21" hidden="false" customHeight="true" outlineLevel="0" collapsed="false">
      <c r="A19" s="501" t="s">
        <v>107</v>
      </c>
      <c r="B19" s="502" t="n">
        <f aca="false">D19-($D$3*$I$3)</f>
        <v>44.34</v>
      </c>
      <c r="C19" s="503" t="n">
        <f aca="false">$D$1+$D$3</f>
        <v>6.5</v>
      </c>
      <c r="D19" s="502" t="n">
        <f aca="false">F19+$D$2</f>
        <v>44.265</v>
      </c>
      <c r="E19" s="503" t="n">
        <f aca="false">$D$1</f>
        <v>4</v>
      </c>
      <c r="F19" s="502" t="n">
        <f aca="false">$H19-($D$1*$I$1)</f>
        <v>44.115</v>
      </c>
      <c r="G19" s="503" t="n">
        <f aca="false">$D$1</f>
        <v>4</v>
      </c>
      <c r="H19" s="502" t="n">
        <v>44.215</v>
      </c>
      <c r="I19" s="502" t="n">
        <f aca="false">H19-J19</f>
        <v>43.935</v>
      </c>
      <c r="J19" s="503" t="n">
        <f aca="false">$I$2</f>
        <v>0.28</v>
      </c>
      <c r="K19" s="503" t="n">
        <f aca="false">$D$1</f>
        <v>4</v>
      </c>
      <c r="L19" s="502" t="n">
        <f aca="false">$H19+($D$1*$J$1)</f>
        <v>44.115</v>
      </c>
      <c r="M19" s="503" t="n">
        <f aca="false">$D$1</f>
        <v>4</v>
      </c>
      <c r="N19" s="502" t="n">
        <f aca="false">L19+$D$2</f>
        <v>44.265</v>
      </c>
      <c r="O19" s="503" t="n">
        <f aca="false">$D$1+$D$3</f>
        <v>6.5</v>
      </c>
      <c r="P19" s="502" t="n">
        <f aca="false">N19+($D$3*$J$3)</f>
        <v>44.34</v>
      </c>
      <c r="Q19" s="504"/>
      <c r="R19" s="349"/>
      <c r="S19" s="349"/>
      <c r="T19" s="349"/>
      <c r="U19" s="349"/>
      <c r="V19" s="349"/>
    </row>
    <row r="20" customFormat="false" ht="21" hidden="false" customHeight="true" outlineLevel="0" collapsed="false">
      <c r="A20" s="501" t="s">
        <v>108</v>
      </c>
      <c r="B20" s="502" t="n">
        <f aca="false">D20-($D$3*$I$3)</f>
        <v>46.164</v>
      </c>
      <c r="C20" s="503" t="n">
        <f aca="false">$D$1+$D$3</f>
        <v>6.5</v>
      </c>
      <c r="D20" s="502" t="n">
        <f aca="false">F20+$D$2</f>
        <v>46.089</v>
      </c>
      <c r="E20" s="503" t="n">
        <f aca="false">$D$1</f>
        <v>4</v>
      </c>
      <c r="F20" s="502" t="n">
        <f aca="false">$H20-($D$1*$I$1)</f>
        <v>45.939</v>
      </c>
      <c r="G20" s="503" t="n">
        <f aca="false">$D$1</f>
        <v>4</v>
      </c>
      <c r="H20" s="502" t="n">
        <v>46.039</v>
      </c>
      <c r="I20" s="502" t="n">
        <f aca="false">H20-J20</f>
        <v>45.759</v>
      </c>
      <c r="J20" s="503" t="n">
        <f aca="false">$I$2</f>
        <v>0.28</v>
      </c>
      <c r="K20" s="503" t="n">
        <f aca="false">$D$1</f>
        <v>4</v>
      </c>
      <c r="L20" s="502" t="n">
        <f aca="false">$H20+($D$1*$J$1)</f>
        <v>45.939</v>
      </c>
      <c r="M20" s="503" t="n">
        <f aca="false">$D$1</f>
        <v>4</v>
      </c>
      <c r="N20" s="502" t="n">
        <f aca="false">L20+$D$2</f>
        <v>46.089</v>
      </c>
      <c r="O20" s="503" t="n">
        <f aca="false">$D$1+$D$3</f>
        <v>6.5</v>
      </c>
      <c r="P20" s="502" t="n">
        <f aca="false">N20+($D$3*$J$3)</f>
        <v>46.164</v>
      </c>
      <c r="Q20" s="504"/>
      <c r="R20" s="349"/>
      <c r="S20" s="349"/>
      <c r="T20" s="349"/>
      <c r="U20" s="349"/>
      <c r="V20" s="349"/>
    </row>
    <row r="21" customFormat="false" ht="21" hidden="false" customHeight="true" outlineLevel="0" collapsed="false">
      <c r="A21" s="501" t="s">
        <v>109</v>
      </c>
      <c r="B21" s="502"/>
      <c r="C21" s="503"/>
      <c r="D21" s="502"/>
      <c r="E21" s="503"/>
      <c r="F21" s="502"/>
      <c r="G21" s="503"/>
      <c r="H21" s="502" t="n">
        <v>48.684</v>
      </c>
      <c r="I21" s="502" t="n">
        <f aca="false">H21-J21</f>
        <v>48.404</v>
      </c>
      <c r="J21" s="503" t="n">
        <f aca="false">$I$2</f>
        <v>0.28</v>
      </c>
      <c r="K21" s="503"/>
      <c r="L21" s="502"/>
      <c r="M21" s="503"/>
      <c r="N21" s="502"/>
      <c r="O21" s="503"/>
      <c r="P21" s="502"/>
      <c r="Q21" s="504" t="s">
        <v>283</v>
      </c>
      <c r="R21" s="349"/>
      <c r="S21" s="349"/>
      <c r="T21" s="349"/>
      <c r="U21" s="349"/>
      <c r="V21" s="349"/>
    </row>
    <row r="22" customFormat="false" ht="21" hidden="false" customHeight="true" outlineLevel="0" collapsed="false">
      <c r="A22" s="501" t="s">
        <v>111</v>
      </c>
      <c r="B22" s="502"/>
      <c r="C22" s="503"/>
      <c r="D22" s="502"/>
      <c r="E22" s="503"/>
      <c r="F22" s="502"/>
      <c r="G22" s="503"/>
      <c r="H22" s="502"/>
      <c r="I22" s="502"/>
      <c r="J22" s="503"/>
      <c r="K22" s="503"/>
      <c r="L22" s="502"/>
      <c r="M22" s="503"/>
      <c r="N22" s="502"/>
      <c r="O22" s="503"/>
      <c r="P22" s="502"/>
      <c r="Q22" s="504"/>
      <c r="R22" s="349"/>
      <c r="S22" s="349"/>
      <c r="T22" s="349"/>
      <c r="U22" s="349"/>
      <c r="V22" s="349"/>
    </row>
    <row r="23" customFormat="false" ht="21" hidden="false" customHeight="true" outlineLevel="0" collapsed="false">
      <c r="A23" s="501" t="s">
        <v>112</v>
      </c>
      <c r="B23" s="502"/>
      <c r="C23" s="503"/>
      <c r="D23" s="502"/>
      <c r="E23" s="503"/>
      <c r="F23" s="502"/>
      <c r="G23" s="503"/>
      <c r="H23" s="502"/>
      <c r="I23" s="502"/>
      <c r="J23" s="503"/>
      <c r="K23" s="503"/>
      <c r="L23" s="502"/>
      <c r="M23" s="503"/>
      <c r="N23" s="502"/>
      <c r="O23" s="503"/>
      <c r="P23" s="502"/>
      <c r="Q23" s="504"/>
      <c r="R23" s="349"/>
      <c r="S23" s="349"/>
      <c r="T23" s="349"/>
      <c r="U23" s="349"/>
      <c r="V23" s="349"/>
    </row>
    <row r="24" customFormat="false" ht="21" hidden="false" customHeight="true" outlineLevel="0" collapsed="false">
      <c r="A24" s="501" t="s">
        <v>115</v>
      </c>
      <c r="B24" s="502"/>
      <c r="C24" s="503"/>
      <c r="D24" s="502"/>
      <c r="E24" s="503"/>
      <c r="F24" s="502"/>
      <c r="G24" s="503"/>
      <c r="H24" s="502"/>
      <c r="I24" s="502"/>
      <c r="J24" s="503"/>
      <c r="K24" s="503"/>
      <c r="L24" s="502"/>
      <c r="M24" s="503"/>
      <c r="N24" s="502"/>
      <c r="O24" s="503"/>
      <c r="P24" s="502"/>
      <c r="Q24" s="504"/>
      <c r="R24" s="349"/>
      <c r="S24" s="349"/>
      <c r="T24" s="349"/>
      <c r="U24" s="349"/>
      <c r="V24" s="349"/>
    </row>
    <row r="25" customFormat="false" ht="21" hidden="false" customHeight="true" outlineLevel="0" collapsed="false">
      <c r="A25" s="501" t="s">
        <v>116</v>
      </c>
      <c r="B25" s="502"/>
      <c r="C25" s="503"/>
      <c r="D25" s="502"/>
      <c r="E25" s="503"/>
      <c r="F25" s="502"/>
      <c r="G25" s="503"/>
      <c r="H25" s="502"/>
      <c r="I25" s="502"/>
      <c r="J25" s="503"/>
      <c r="K25" s="503"/>
      <c r="L25" s="502"/>
      <c r="M25" s="503"/>
      <c r="N25" s="502"/>
      <c r="O25" s="503"/>
      <c r="P25" s="502"/>
      <c r="Q25" s="504"/>
      <c r="R25" s="349"/>
      <c r="S25" s="349"/>
      <c r="T25" s="349"/>
      <c r="U25" s="349"/>
      <c r="V25" s="349"/>
    </row>
    <row r="26" customFormat="false" ht="21" hidden="false" customHeight="true" outlineLevel="0" collapsed="false">
      <c r="A26" s="501" t="s">
        <v>118</v>
      </c>
      <c r="B26" s="502"/>
      <c r="C26" s="503"/>
      <c r="D26" s="502"/>
      <c r="E26" s="503"/>
      <c r="F26" s="502"/>
      <c r="G26" s="503"/>
      <c r="H26" s="502"/>
      <c r="I26" s="502"/>
      <c r="J26" s="503"/>
      <c r="K26" s="503"/>
      <c r="L26" s="502"/>
      <c r="M26" s="503"/>
      <c r="N26" s="502"/>
      <c r="O26" s="503"/>
      <c r="P26" s="502"/>
      <c r="Q26" s="504"/>
      <c r="R26" s="349"/>
      <c r="S26" s="349"/>
      <c r="T26" s="349"/>
      <c r="U26" s="349"/>
      <c r="V26" s="349"/>
    </row>
    <row r="27" customFormat="false" ht="21" hidden="false" customHeight="true" outlineLevel="0" collapsed="false">
      <c r="A27" s="501" t="s">
        <v>120</v>
      </c>
      <c r="B27" s="502"/>
      <c r="C27" s="503"/>
      <c r="D27" s="502"/>
      <c r="E27" s="503"/>
      <c r="F27" s="502"/>
      <c r="G27" s="503"/>
      <c r="H27" s="502"/>
      <c r="I27" s="502"/>
      <c r="J27" s="503"/>
      <c r="K27" s="503"/>
      <c r="L27" s="502"/>
      <c r="M27" s="503"/>
      <c r="N27" s="502"/>
      <c r="O27" s="503"/>
      <c r="P27" s="502"/>
      <c r="Q27" s="504"/>
      <c r="R27" s="349"/>
      <c r="S27" s="349"/>
      <c r="T27" s="349"/>
      <c r="U27" s="349"/>
      <c r="V27" s="349"/>
    </row>
    <row r="28" customFormat="false" ht="21" hidden="false" customHeight="true" outlineLevel="0" collapsed="false">
      <c r="A28" s="501" t="s">
        <v>121</v>
      </c>
      <c r="B28" s="502"/>
      <c r="C28" s="503"/>
      <c r="D28" s="502"/>
      <c r="E28" s="503"/>
      <c r="F28" s="502"/>
      <c r="G28" s="503"/>
      <c r="H28" s="502"/>
      <c r="I28" s="502"/>
      <c r="J28" s="503"/>
      <c r="K28" s="503"/>
      <c r="L28" s="502"/>
      <c r="M28" s="503"/>
      <c r="N28" s="502"/>
      <c r="O28" s="503"/>
      <c r="P28" s="502"/>
      <c r="Q28" s="504"/>
      <c r="R28" s="349"/>
      <c r="S28" s="349"/>
      <c r="T28" s="349"/>
      <c r="U28" s="349"/>
      <c r="V28" s="349"/>
    </row>
    <row r="29" customFormat="false" ht="21" hidden="false" customHeight="true" outlineLevel="0" collapsed="false">
      <c r="A29" s="501" t="s">
        <v>123</v>
      </c>
      <c r="B29" s="502"/>
      <c r="C29" s="503"/>
      <c r="D29" s="502"/>
      <c r="E29" s="503"/>
      <c r="F29" s="502"/>
      <c r="G29" s="503"/>
      <c r="H29" s="502"/>
      <c r="I29" s="502"/>
      <c r="J29" s="503"/>
      <c r="K29" s="503"/>
      <c r="L29" s="502"/>
      <c r="M29" s="503"/>
      <c r="N29" s="502"/>
      <c r="O29" s="503"/>
      <c r="P29" s="502"/>
      <c r="Q29" s="504"/>
      <c r="R29" s="349"/>
      <c r="S29" s="349"/>
      <c r="T29" s="349"/>
      <c r="U29" s="349"/>
      <c r="V29" s="349"/>
    </row>
    <row r="30" customFormat="false" ht="21" hidden="false" customHeight="true" outlineLevel="0" collapsed="false">
      <c r="A30" s="501" t="s">
        <v>124</v>
      </c>
      <c r="B30" s="502"/>
      <c r="C30" s="503"/>
      <c r="D30" s="502"/>
      <c r="E30" s="503"/>
      <c r="F30" s="502"/>
      <c r="G30" s="503"/>
      <c r="H30" s="502"/>
      <c r="I30" s="502"/>
      <c r="J30" s="503"/>
      <c r="K30" s="503"/>
      <c r="L30" s="502"/>
      <c r="M30" s="503"/>
      <c r="N30" s="502"/>
      <c r="O30" s="503"/>
      <c r="P30" s="502"/>
      <c r="Q30" s="504"/>
      <c r="R30" s="349"/>
      <c r="S30" s="349"/>
      <c r="T30" s="349"/>
      <c r="U30" s="349"/>
      <c r="V30" s="349"/>
    </row>
    <row r="31" customFormat="false" ht="21" hidden="false" customHeight="true" outlineLevel="0" collapsed="false">
      <c r="A31" s="501" t="s">
        <v>126</v>
      </c>
      <c r="B31" s="502"/>
      <c r="C31" s="503"/>
      <c r="D31" s="502"/>
      <c r="E31" s="503"/>
      <c r="F31" s="502"/>
      <c r="G31" s="503"/>
      <c r="H31" s="502"/>
      <c r="I31" s="502"/>
      <c r="J31" s="503"/>
      <c r="K31" s="503"/>
      <c r="L31" s="502"/>
      <c r="M31" s="503"/>
      <c r="N31" s="502"/>
      <c r="O31" s="503"/>
      <c r="P31" s="502"/>
      <c r="Q31" s="504"/>
      <c r="R31" s="349"/>
      <c r="S31" s="349"/>
      <c r="T31" s="349"/>
      <c r="U31" s="349"/>
      <c r="V31" s="349"/>
    </row>
    <row r="32" customFormat="false" ht="21" hidden="false" customHeight="true" outlineLevel="0" collapsed="false">
      <c r="A32" s="501" t="s">
        <v>129</v>
      </c>
      <c r="B32" s="502"/>
      <c r="C32" s="503"/>
      <c r="D32" s="502"/>
      <c r="E32" s="503"/>
      <c r="F32" s="502"/>
      <c r="G32" s="503"/>
      <c r="H32" s="502"/>
      <c r="I32" s="502"/>
      <c r="J32" s="503"/>
      <c r="K32" s="503"/>
      <c r="L32" s="502"/>
      <c r="M32" s="503"/>
      <c r="N32" s="502"/>
      <c r="O32" s="503"/>
      <c r="P32" s="502"/>
      <c r="Q32" s="504"/>
      <c r="R32" s="349"/>
      <c r="S32" s="349"/>
      <c r="T32" s="349"/>
      <c r="U32" s="349"/>
      <c r="V32" s="349"/>
    </row>
    <row r="33" customFormat="false" ht="21" hidden="false" customHeight="true" outlineLevel="0" collapsed="false">
      <c r="A33" s="501" t="s">
        <v>129</v>
      </c>
      <c r="B33" s="502"/>
      <c r="C33" s="503"/>
      <c r="D33" s="502"/>
      <c r="E33" s="503"/>
      <c r="F33" s="502"/>
      <c r="G33" s="503"/>
      <c r="H33" s="502"/>
      <c r="I33" s="502"/>
      <c r="J33" s="503"/>
      <c r="K33" s="503"/>
      <c r="L33" s="502"/>
      <c r="M33" s="503"/>
      <c r="N33" s="502"/>
      <c r="O33" s="503"/>
      <c r="P33" s="502"/>
      <c r="Q33" s="504"/>
      <c r="R33" s="349"/>
      <c r="S33" s="349"/>
      <c r="T33" s="349"/>
      <c r="U33" s="349"/>
      <c r="V33" s="349"/>
    </row>
    <row r="34" customFormat="false" ht="21" hidden="false" customHeight="true" outlineLevel="0" collapsed="false">
      <c r="A34" s="501" t="s">
        <v>130</v>
      </c>
      <c r="B34" s="502"/>
      <c r="C34" s="503"/>
      <c r="D34" s="502"/>
      <c r="E34" s="503"/>
      <c r="F34" s="502"/>
      <c r="G34" s="503"/>
      <c r="H34" s="502"/>
      <c r="I34" s="502"/>
      <c r="J34" s="503"/>
      <c r="K34" s="503"/>
      <c r="L34" s="502"/>
      <c r="M34" s="503"/>
      <c r="N34" s="502"/>
      <c r="O34" s="503"/>
      <c r="P34" s="502"/>
      <c r="Q34" s="504"/>
      <c r="R34" s="349"/>
      <c r="S34" s="349"/>
      <c r="T34" s="349"/>
      <c r="U34" s="349"/>
      <c r="V34" s="349"/>
    </row>
    <row r="35" customFormat="false" ht="21" hidden="false" customHeight="true" outlineLevel="0" collapsed="false">
      <c r="A35" s="501" t="s">
        <v>135</v>
      </c>
      <c r="B35" s="502"/>
      <c r="C35" s="503"/>
      <c r="D35" s="502"/>
      <c r="E35" s="503"/>
      <c r="F35" s="502"/>
      <c r="G35" s="503"/>
      <c r="H35" s="502"/>
      <c r="I35" s="502"/>
      <c r="J35" s="503"/>
      <c r="K35" s="503"/>
      <c r="L35" s="502"/>
      <c r="M35" s="503"/>
      <c r="N35" s="502"/>
      <c r="O35" s="503"/>
      <c r="P35" s="502"/>
      <c r="Q35" s="504"/>
      <c r="R35" s="349"/>
      <c r="S35" s="349"/>
      <c r="T35" s="349"/>
      <c r="U35" s="349"/>
      <c r="V35" s="349"/>
    </row>
    <row r="36" customFormat="false" ht="21" hidden="false" customHeight="true" outlineLevel="0" collapsed="false">
      <c r="A36" s="501" t="s">
        <v>136</v>
      </c>
      <c r="B36" s="502"/>
      <c r="C36" s="503"/>
      <c r="D36" s="502"/>
      <c r="E36" s="503"/>
      <c r="F36" s="502"/>
      <c r="G36" s="503"/>
      <c r="H36" s="502"/>
      <c r="I36" s="502"/>
      <c r="J36" s="503"/>
      <c r="K36" s="503"/>
      <c r="L36" s="502"/>
      <c r="M36" s="503"/>
      <c r="N36" s="502"/>
      <c r="O36" s="503"/>
      <c r="P36" s="502"/>
      <c r="Q36" s="504"/>
      <c r="R36" s="349"/>
      <c r="S36" s="349"/>
      <c r="T36" s="349"/>
      <c r="U36" s="349"/>
      <c r="V36" s="349"/>
    </row>
    <row r="37" customFormat="false" ht="21" hidden="false" customHeight="true" outlineLevel="0" collapsed="false">
      <c r="A37" s="501" t="s">
        <v>139</v>
      </c>
      <c r="B37" s="502"/>
      <c r="C37" s="503"/>
      <c r="D37" s="502"/>
      <c r="E37" s="503"/>
      <c r="F37" s="502"/>
      <c r="G37" s="503"/>
      <c r="H37" s="502"/>
      <c r="I37" s="502"/>
      <c r="J37" s="503"/>
      <c r="K37" s="503"/>
      <c r="L37" s="502"/>
      <c r="M37" s="503"/>
      <c r="N37" s="502"/>
      <c r="O37" s="503"/>
      <c r="P37" s="502"/>
      <c r="Q37" s="504"/>
      <c r="R37" s="349"/>
      <c r="S37" s="349"/>
      <c r="T37" s="349"/>
      <c r="U37" s="349"/>
      <c r="V37" s="349"/>
    </row>
    <row r="38" customFormat="false" ht="21" hidden="false" customHeight="true" outlineLevel="0" collapsed="false">
      <c r="A38" s="501" t="s">
        <v>284</v>
      </c>
      <c r="B38" s="502"/>
      <c r="C38" s="503"/>
      <c r="D38" s="502"/>
      <c r="E38" s="503"/>
      <c r="F38" s="502"/>
      <c r="G38" s="503"/>
      <c r="H38" s="502"/>
      <c r="I38" s="502"/>
      <c r="J38" s="503"/>
      <c r="K38" s="503"/>
      <c r="L38" s="502"/>
      <c r="M38" s="503"/>
      <c r="N38" s="502"/>
      <c r="O38" s="503"/>
      <c r="P38" s="502"/>
      <c r="Q38" s="504"/>
      <c r="R38" s="349"/>
      <c r="S38" s="349"/>
      <c r="T38" s="349"/>
      <c r="U38" s="349"/>
      <c r="V38" s="349"/>
    </row>
    <row r="39" customFormat="false" ht="21" hidden="false" customHeight="true" outlineLevel="0" collapsed="false">
      <c r="A39" s="501"/>
      <c r="B39" s="502"/>
      <c r="C39" s="503"/>
      <c r="D39" s="502"/>
      <c r="E39" s="503"/>
      <c r="F39" s="502"/>
      <c r="G39" s="503"/>
      <c r="H39" s="502"/>
      <c r="I39" s="502"/>
      <c r="J39" s="503"/>
      <c r="K39" s="503"/>
      <c r="L39" s="502"/>
      <c r="M39" s="503"/>
      <c r="N39" s="502"/>
      <c r="O39" s="503"/>
      <c r="P39" s="502"/>
      <c r="Q39" s="505"/>
      <c r="R39" s="349"/>
      <c r="S39" s="349"/>
      <c r="T39" s="349"/>
      <c r="U39" s="349"/>
      <c r="V39" s="349"/>
    </row>
    <row r="40" customFormat="false" ht="8.1" hidden="false" customHeight="true" outlineLevel="0" collapsed="false">
      <c r="A40" s="339"/>
      <c r="B40" s="340"/>
      <c r="C40" s="341"/>
      <c r="D40" s="340"/>
      <c r="E40" s="340"/>
      <c r="F40" s="341"/>
      <c r="G40" s="340"/>
      <c r="H40" s="341"/>
      <c r="I40" s="343"/>
      <c r="J40" s="506"/>
      <c r="K40" s="340"/>
      <c r="L40" s="341"/>
      <c r="M40" s="340"/>
      <c r="N40" s="340"/>
      <c r="O40" s="341"/>
      <c r="P40" s="340"/>
      <c r="Q40" s="344"/>
      <c r="R40" s="349"/>
      <c r="S40" s="349"/>
      <c r="T40" s="349"/>
      <c r="U40" s="349"/>
      <c r="V40" s="349"/>
    </row>
    <row r="41" customFormat="false" ht="6" hidden="false" customHeight="true" outlineLevel="0" collapsed="false">
      <c r="A41" s="345"/>
      <c r="B41" s="345"/>
      <c r="C41" s="346"/>
      <c r="D41" s="345"/>
      <c r="E41" s="345"/>
      <c r="F41" s="346"/>
      <c r="G41" s="345"/>
      <c r="H41" s="346"/>
      <c r="I41" s="348"/>
      <c r="J41" s="507"/>
      <c r="K41" s="345"/>
      <c r="L41" s="346"/>
      <c r="M41" s="345"/>
      <c r="N41" s="345"/>
      <c r="O41" s="346"/>
      <c r="P41" s="345"/>
      <c r="Q41" s="349"/>
      <c r="R41" s="349"/>
      <c r="S41" s="349"/>
      <c r="T41" s="349"/>
      <c r="U41" s="349"/>
      <c r="V41" s="349"/>
    </row>
    <row r="42" customFormat="false" ht="20.1" hidden="false" customHeight="true" outlineLevel="0" collapsed="false">
      <c r="A42" s="508"/>
      <c r="B42" s="509"/>
      <c r="C42" s="510"/>
      <c r="D42" s="509"/>
      <c r="E42" s="511"/>
      <c r="F42" s="512"/>
      <c r="G42" s="513" t="s">
        <v>268</v>
      </c>
      <c r="H42" s="513"/>
      <c r="I42" s="513"/>
      <c r="J42" s="513"/>
      <c r="K42" s="513"/>
      <c r="L42" s="513"/>
      <c r="M42" s="514"/>
      <c r="N42" s="515"/>
      <c r="O42" s="515"/>
      <c r="P42" s="516"/>
      <c r="Q42" s="517" t="s">
        <v>285</v>
      </c>
      <c r="R42" s="518"/>
      <c r="S42" s="519"/>
      <c r="T42" s="520"/>
      <c r="U42" s="521"/>
      <c r="V42" s="521"/>
      <c r="W42" s="521"/>
      <c r="X42" s="521"/>
      <c r="Y42" s="521"/>
      <c r="Z42" s="521"/>
      <c r="AA42" s="521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522"/>
      <c r="B43" s="523"/>
      <c r="C43" s="524"/>
      <c r="D43" s="523"/>
      <c r="E43" s="524"/>
      <c r="F43" s="525"/>
      <c r="G43" s="526"/>
      <c r="H43" s="527"/>
      <c r="I43" s="528"/>
      <c r="J43" s="528"/>
      <c r="K43" s="529"/>
      <c r="L43" s="530"/>
      <c r="M43" s="531"/>
      <c r="N43" s="519"/>
      <c r="O43" s="525"/>
      <c r="P43" s="532"/>
      <c r="Q43" s="533" t="s">
        <v>40</v>
      </c>
      <c r="R43" s="518"/>
      <c r="S43" s="519"/>
      <c r="T43" s="520"/>
      <c r="U43" s="521"/>
      <c r="V43" s="521"/>
      <c r="W43" s="521"/>
      <c r="X43" s="521"/>
      <c r="Y43" s="521"/>
      <c r="Z43" s="521"/>
      <c r="AA43" s="521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22"/>
      <c r="B44" s="523"/>
      <c r="C44" s="524"/>
      <c r="D44" s="523"/>
      <c r="E44" s="524"/>
      <c r="F44" s="525"/>
      <c r="G44" s="534"/>
      <c r="H44" s="525"/>
      <c r="I44" s="535"/>
      <c r="J44" s="535"/>
      <c r="K44" s="518"/>
      <c r="L44" s="536"/>
      <c r="M44" s="531"/>
      <c r="N44" s="519"/>
      <c r="O44" s="525"/>
      <c r="P44" s="532"/>
      <c r="Q44" s="537" t="s">
        <v>42</v>
      </c>
      <c r="R44" s="518"/>
      <c r="S44" s="519"/>
      <c r="T44" s="538"/>
      <c r="U44" s="521"/>
      <c r="V44" s="521"/>
      <c r="W44" s="521"/>
      <c r="X44" s="521"/>
      <c r="Y44" s="521"/>
      <c r="Z44" s="521"/>
      <c r="AA44" s="521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539"/>
      <c r="B45" s="540"/>
      <c r="C45" s="541"/>
      <c r="D45" s="540"/>
      <c r="E45" s="541"/>
      <c r="F45" s="542"/>
      <c r="G45" s="543"/>
      <c r="H45" s="542"/>
      <c r="I45" s="544"/>
      <c r="J45" s="544"/>
      <c r="K45" s="545"/>
      <c r="L45" s="546"/>
      <c r="M45" s="547"/>
      <c r="N45" s="548"/>
      <c r="O45" s="549"/>
      <c r="P45" s="550"/>
      <c r="Q45" s="551" t="s">
        <v>286</v>
      </c>
      <c r="R45" s="518"/>
      <c r="S45" s="519"/>
      <c r="T45" s="538"/>
      <c r="U45" s="521"/>
      <c r="V45" s="521"/>
      <c r="W45" s="521"/>
      <c r="X45" s="521"/>
      <c r="Y45" s="521"/>
      <c r="Z45" s="521"/>
      <c r="AA45" s="521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98" customFormat="true" ht="12.75" hidden="false" customHeight="false" outlineLevel="0" collapsed="false">
      <c r="B46" s="296"/>
      <c r="C46" s="297"/>
      <c r="E46" s="297"/>
      <c r="F46" s="296"/>
      <c r="G46" s="297"/>
      <c r="H46" s="296"/>
      <c r="I46" s="297"/>
      <c r="J46" s="297"/>
      <c r="L46" s="297"/>
      <c r="M46" s="296"/>
      <c r="N46" s="297"/>
      <c r="O46" s="296"/>
      <c r="P46" s="296"/>
      <c r="Q46" s="297"/>
      <c r="S46" s="297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52" width="20.7"/>
    <col collapsed="false" customWidth="true" hidden="false" outlineLevel="0" max="2" min="2" style="553" width="7.28"/>
    <col collapsed="false" customWidth="true" hidden="false" outlineLevel="0" max="3" min="3" style="553" width="9.28"/>
    <col collapsed="false" customWidth="true" hidden="false" outlineLevel="0" max="4" min="4" style="553" width="13.85"/>
    <col collapsed="false" customWidth="true" hidden="false" outlineLevel="0" max="5" min="5" style="553" width="11.13"/>
    <col collapsed="false" customWidth="true" hidden="false" outlineLevel="0" max="6" min="6" style="553" width="11.42"/>
    <col collapsed="false" customWidth="true" hidden="false" outlineLevel="0" max="7" min="7" style="553" width="11.13"/>
    <col collapsed="false" customWidth="true" hidden="false" outlineLevel="0" max="8" min="8" style="554" width="11.56"/>
    <col collapsed="false" customWidth="true" hidden="false" outlineLevel="0" max="9" min="9" style="554" width="11.42"/>
    <col collapsed="false" customWidth="true" hidden="false" outlineLevel="0" max="10" min="10" style="553" width="11.13"/>
    <col collapsed="false" customWidth="true" hidden="false" outlineLevel="0" max="11" min="11" style="554" width="9.85"/>
    <col collapsed="false" customWidth="true" hidden="false" outlineLevel="0" max="12" min="12" style="553" width="10.85"/>
    <col collapsed="false" customWidth="true" hidden="false" outlineLevel="0" max="13" min="13" style="553" width="13.14"/>
    <col collapsed="false" customWidth="true" hidden="false" outlineLevel="0" max="14" min="14" style="553" width="12.14"/>
    <col collapsed="false" customWidth="false" hidden="false" outlineLevel="0" max="257" min="15" style="553" width="7.85"/>
  </cols>
  <sheetData>
    <row r="1" customFormat="false" ht="15.95" hidden="false" customHeight="true" outlineLevel="0" collapsed="false">
      <c r="A1" s="555" t="s">
        <v>287</v>
      </c>
      <c r="B1" s="555"/>
      <c r="C1" s="555"/>
      <c r="D1" s="555"/>
      <c r="E1" s="556" t="s">
        <v>288</v>
      </c>
      <c r="F1" s="556"/>
      <c r="G1" s="556"/>
      <c r="H1" s="557" t="s">
        <v>289</v>
      </c>
      <c r="I1" s="557"/>
      <c r="J1" s="557"/>
      <c r="K1" s="557" t="s">
        <v>290</v>
      </c>
      <c r="L1" s="557"/>
      <c r="M1" s="557"/>
      <c r="N1" s="558" t="s">
        <v>291</v>
      </c>
      <c r="Q1" s="559" t="n">
        <v>1</v>
      </c>
    </row>
    <row r="2" customFormat="false" ht="15.95" hidden="false" customHeight="true" outlineLevel="0" collapsed="false">
      <c r="A2" s="560" t="s">
        <v>79</v>
      </c>
      <c r="B2" s="561" t="s">
        <v>292</v>
      </c>
      <c r="C2" s="561"/>
      <c r="D2" s="562" t="s">
        <v>293</v>
      </c>
      <c r="E2" s="561" t="s">
        <v>294</v>
      </c>
      <c r="F2" s="561"/>
      <c r="G2" s="562" t="s">
        <v>295</v>
      </c>
      <c r="H2" s="563" t="s">
        <v>294</v>
      </c>
      <c r="I2" s="563"/>
      <c r="J2" s="562" t="s">
        <v>296</v>
      </c>
      <c r="K2" s="563" t="s">
        <v>297</v>
      </c>
      <c r="L2" s="563"/>
      <c r="M2" s="562" t="s">
        <v>298</v>
      </c>
      <c r="N2" s="564" t="s">
        <v>299</v>
      </c>
      <c r="Q2" s="559"/>
    </row>
    <row r="3" customFormat="false" ht="15.95" hidden="false" customHeight="true" outlineLevel="0" collapsed="false">
      <c r="A3" s="560"/>
      <c r="B3" s="565" t="s">
        <v>294</v>
      </c>
      <c r="C3" s="565" t="s">
        <v>295</v>
      </c>
      <c r="D3" s="566" t="s">
        <v>300</v>
      </c>
      <c r="E3" s="565" t="s">
        <v>301</v>
      </c>
      <c r="F3" s="565" t="s">
        <v>302</v>
      </c>
      <c r="G3" s="566" t="s">
        <v>301</v>
      </c>
      <c r="H3" s="567" t="s">
        <v>303</v>
      </c>
      <c r="I3" s="567" t="s">
        <v>302</v>
      </c>
      <c r="J3" s="565" t="s">
        <v>301</v>
      </c>
      <c r="K3" s="567" t="s">
        <v>304</v>
      </c>
      <c r="L3" s="565" t="s">
        <v>305</v>
      </c>
      <c r="M3" s="566" t="s">
        <v>306</v>
      </c>
      <c r="N3" s="568" t="s">
        <v>307</v>
      </c>
      <c r="Q3" s="559"/>
    </row>
    <row r="4" customFormat="false" ht="9.95" hidden="false" customHeight="true" outlineLevel="0" collapsed="false">
      <c r="A4" s="569"/>
      <c r="B4" s="570"/>
      <c r="C4" s="570"/>
      <c r="D4" s="570"/>
      <c r="E4" s="570"/>
      <c r="F4" s="570"/>
      <c r="G4" s="570"/>
      <c r="H4" s="571"/>
      <c r="I4" s="571"/>
      <c r="J4" s="570"/>
      <c r="K4" s="571"/>
      <c r="L4" s="570"/>
      <c r="M4" s="570"/>
      <c r="N4" s="564"/>
      <c r="Q4" s="559"/>
    </row>
    <row r="5" customFormat="false" ht="13.5" hidden="false" customHeight="true" outlineLevel="0" collapsed="false">
      <c r="A5" s="572" t="str">
        <f aca="false">PAVIMENTAÇÃO!A6</f>
        <v>0-05,00</v>
      </c>
      <c r="B5" s="573" t="n">
        <v>0</v>
      </c>
      <c r="C5" s="573" t="n">
        <v>0</v>
      </c>
      <c r="D5" s="574"/>
      <c r="E5" s="574"/>
      <c r="F5" s="574"/>
      <c r="G5" s="574"/>
      <c r="H5" s="575"/>
      <c r="I5" s="575"/>
      <c r="J5" s="574"/>
      <c r="K5" s="575"/>
      <c r="L5" s="574"/>
      <c r="M5" s="574"/>
      <c r="N5" s="576" t="n">
        <v>1000000</v>
      </c>
      <c r="Q5" s="559"/>
    </row>
    <row r="6" customFormat="false" ht="13.5" hidden="false" customHeight="true" outlineLevel="0" collapsed="false">
      <c r="A6" s="572" t="str">
        <f aca="false">PAVIMENTAÇÃO!A7</f>
        <v>0+00,00</v>
      </c>
      <c r="B6" s="573" t="n">
        <v>2.84</v>
      </c>
      <c r="C6" s="573" t="n">
        <v>0.893</v>
      </c>
      <c r="D6" s="577" t="n">
        <v>1.35</v>
      </c>
      <c r="E6" s="578" t="n">
        <f aca="false">(B5+B6)*2.5</f>
        <v>7.1</v>
      </c>
      <c r="F6" s="578" t="n">
        <f aca="false">E6/D6</f>
        <v>5.25925925925926</v>
      </c>
      <c r="G6" s="578" t="n">
        <f aca="false">(C5+C6)*2.5</f>
        <v>2.2325</v>
      </c>
      <c r="H6" s="579" t="n">
        <f aca="false">IF(E6&gt;0,H5+E6,0)</f>
        <v>7.1</v>
      </c>
      <c r="I6" s="579" t="n">
        <f aca="false">H6/D6</f>
        <v>5.25925925925926</v>
      </c>
      <c r="J6" s="578" t="n">
        <f aca="false">J5+G6</f>
        <v>2.2325</v>
      </c>
      <c r="K6" s="579" t="n">
        <f aca="false">IF((F6-G6)&gt;0,F6-G6,0)</f>
        <v>3.02675925925926</v>
      </c>
      <c r="L6" s="580" t="n">
        <f aca="false">IF((G6-F6)&gt;0,G6-F6,0)</f>
        <v>0</v>
      </c>
      <c r="M6" s="580" t="n">
        <f aca="false">IF(K6=0,F6,G6)</f>
        <v>2.2325</v>
      </c>
      <c r="N6" s="576" t="n">
        <f aca="false">IF(K6=0,N5-L6,N5+K6)</f>
        <v>1000003.02675926</v>
      </c>
      <c r="Q6" s="559"/>
    </row>
    <row r="7" customFormat="false" ht="13.5" hidden="false" customHeight="true" outlineLevel="0" collapsed="false">
      <c r="A7" s="572" t="str">
        <f aca="false">PAVIMENTAÇÃO!A8</f>
        <v>1+00,00</v>
      </c>
      <c r="B7" s="573" t="n">
        <v>4.55</v>
      </c>
      <c r="C7" s="573" t="n">
        <v>0.84</v>
      </c>
      <c r="D7" s="577" t="n">
        <v>1.35</v>
      </c>
      <c r="E7" s="578" t="n">
        <f aca="false">(B6+B7)*10</f>
        <v>73.9</v>
      </c>
      <c r="F7" s="578" t="n">
        <f aca="false">E7/D7</f>
        <v>54.7407407407407</v>
      </c>
      <c r="G7" s="578" t="n">
        <f aca="false">(C6+C7)*10</f>
        <v>17.33</v>
      </c>
      <c r="H7" s="579" t="n">
        <f aca="false">IF(E7&gt;0,H6+E7,0)</f>
        <v>81</v>
      </c>
      <c r="I7" s="579" t="n">
        <f aca="false">H7/D7</f>
        <v>60</v>
      </c>
      <c r="J7" s="578" t="n">
        <f aca="false">J6+G7</f>
        <v>19.5625</v>
      </c>
      <c r="K7" s="579" t="n">
        <f aca="false">IF((F7-G7)&gt;0,F7-G7,0)</f>
        <v>37.4107407407407</v>
      </c>
      <c r="L7" s="580" t="n">
        <f aca="false">IF((G7-F7)&gt;0,G7-F7,0)</f>
        <v>0</v>
      </c>
      <c r="M7" s="580" t="n">
        <f aca="false">IF(K7=0,F7,G7)</f>
        <v>17.33</v>
      </c>
      <c r="N7" s="576" t="n">
        <f aca="false">IF(K7=0,N6-L7,N6+K7)</f>
        <v>1000040.4375</v>
      </c>
      <c r="Q7" s="559"/>
    </row>
    <row r="8" customFormat="false" ht="13.5" hidden="false" customHeight="true" outlineLevel="0" collapsed="false">
      <c r="A8" s="572" t="str">
        <f aca="false">PAVIMENTAÇÃO!A9</f>
        <v>2+00,00</v>
      </c>
      <c r="B8" s="573" t="n">
        <v>1.4</v>
      </c>
      <c r="C8" s="573" t="n">
        <v>0.608</v>
      </c>
      <c r="D8" s="577" t="n">
        <v>1.35</v>
      </c>
      <c r="E8" s="578" t="n">
        <f aca="false">(B7+B8)*10</f>
        <v>59.5</v>
      </c>
      <c r="F8" s="578" t="n">
        <f aca="false">E8/D8</f>
        <v>44.0740740740741</v>
      </c>
      <c r="G8" s="578" t="n">
        <f aca="false">(C7+C8)*10</f>
        <v>14.48</v>
      </c>
      <c r="H8" s="579" t="n">
        <f aca="false">IF(E8&gt;0,H7+E8,0)</f>
        <v>140.5</v>
      </c>
      <c r="I8" s="579" t="n">
        <f aca="false">H8/D8</f>
        <v>104.074074074074</v>
      </c>
      <c r="J8" s="578" t="n">
        <f aca="false">J7+G8</f>
        <v>34.0425</v>
      </c>
      <c r="K8" s="579" t="n">
        <f aca="false">IF((F8-G8)&gt;0,F8-G8,0)</f>
        <v>29.5940740740741</v>
      </c>
      <c r="L8" s="580" t="n">
        <f aca="false">IF((G8-F8)&gt;0,G8-F8,0)</f>
        <v>0</v>
      </c>
      <c r="M8" s="580" t="n">
        <f aca="false">IF(K8=0,F8,G8)</f>
        <v>14.48</v>
      </c>
      <c r="N8" s="576" t="n">
        <f aca="false">IF(K8=0,N7-L8,N7+K8)</f>
        <v>1000070.03157407</v>
      </c>
      <c r="Q8" s="559"/>
    </row>
    <row r="9" customFormat="false" ht="13.5" hidden="false" customHeight="true" outlineLevel="0" collapsed="false">
      <c r="A9" s="572" t="str">
        <f aca="false">PAVIMENTAÇÃO!A10</f>
        <v>3+00,00</v>
      </c>
      <c r="B9" s="573" t="n">
        <v>3.22</v>
      </c>
      <c r="C9" s="573" t="n">
        <v>0.295</v>
      </c>
      <c r="D9" s="577" t="n">
        <v>1.35</v>
      </c>
      <c r="E9" s="578" t="n">
        <f aca="false">(B8+B9)*10</f>
        <v>46.2</v>
      </c>
      <c r="F9" s="578" t="n">
        <f aca="false">E9/D9</f>
        <v>34.2222222222222</v>
      </c>
      <c r="G9" s="578" t="n">
        <f aca="false">(C8+C9)*10</f>
        <v>9.03</v>
      </c>
      <c r="H9" s="579" t="n">
        <f aca="false">IF(E9&gt;0,H8+E9,0)</f>
        <v>186.7</v>
      </c>
      <c r="I9" s="579" t="n">
        <f aca="false">H9/D9</f>
        <v>138.296296296296</v>
      </c>
      <c r="J9" s="578" t="n">
        <f aca="false">J8+G9</f>
        <v>43.0725</v>
      </c>
      <c r="K9" s="579" t="n">
        <f aca="false">IF((F9-G9)&gt;0,F9-G9,0)</f>
        <v>25.1922222222222</v>
      </c>
      <c r="L9" s="580" t="n">
        <f aca="false">IF((G9-F9)&gt;0,G9-F9,0)</f>
        <v>0</v>
      </c>
      <c r="M9" s="580" t="n">
        <f aca="false">IF(K9=0,F9,G9)</f>
        <v>9.03</v>
      </c>
      <c r="N9" s="576" t="n">
        <f aca="false">IF(K9=0,N8-L9,N8+K9)</f>
        <v>1000095.2237963</v>
      </c>
      <c r="Q9" s="559"/>
    </row>
    <row r="10" customFormat="false" ht="13.5" hidden="false" customHeight="true" outlineLevel="0" collapsed="false">
      <c r="A10" s="572" t="str">
        <f aca="false">PAVIMENTAÇÃO!A11</f>
        <v>4+00,00</v>
      </c>
      <c r="B10" s="573" t="n">
        <v>2.993</v>
      </c>
      <c r="C10" s="573" t="n">
        <v>0.201</v>
      </c>
      <c r="D10" s="577" t="n">
        <v>1.35</v>
      </c>
      <c r="E10" s="578" t="n">
        <f aca="false">(B9+B10)*10</f>
        <v>62.13</v>
      </c>
      <c r="F10" s="578" t="n">
        <f aca="false">E10/D10</f>
        <v>46.0222222222222</v>
      </c>
      <c r="G10" s="578" t="n">
        <f aca="false">(C9+C10)*10</f>
        <v>4.96</v>
      </c>
      <c r="H10" s="579" t="n">
        <f aca="false">IF(E10&gt;0,H9+E10,0)</f>
        <v>248.83</v>
      </c>
      <c r="I10" s="579" t="n">
        <f aca="false">H10/D10</f>
        <v>184.318518518519</v>
      </c>
      <c r="J10" s="578" t="n">
        <f aca="false">J9+G10</f>
        <v>48.0325</v>
      </c>
      <c r="K10" s="579" t="n">
        <f aca="false">IF((F10-G10)&gt;0,F10-G10,0)</f>
        <v>41.0622222222222</v>
      </c>
      <c r="L10" s="580" t="n">
        <f aca="false">IF((G10-F10)&gt;0,G10-F10,0)</f>
        <v>0</v>
      </c>
      <c r="M10" s="580" t="n">
        <f aca="false">IF(K10=0,F10,G10)</f>
        <v>4.96</v>
      </c>
      <c r="N10" s="576" t="n">
        <f aca="false">IF(K10=0,N9-L10,N9+K10)</f>
        <v>1000136.28601852</v>
      </c>
      <c r="Q10" s="559"/>
    </row>
    <row r="11" customFormat="false" ht="13.5" hidden="false" customHeight="true" outlineLevel="0" collapsed="false">
      <c r="A11" s="572" t="str">
        <f aca="false">PAVIMENTAÇÃO!A12</f>
        <v>5+00,00</v>
      </c>
      <c r="B11" s="573" t="n">
        <v>5.889</v>
      </c>
      <c r="C11" s="573" t="n">
        <v>0.749</v>
      </c>
      <c r="D11" s="577" t="n">
        <v>1.35</v>
      </c>
      <c r="E11" s="578" t="n">
        <f aca="false">(B10+B11)*10</f>
        <v>88.82</v>
      </c>
      <c r="F11" s="578" t="n">
        <f aca="false">E11/D11</f>
        <v>65.7925925925926</v>
      </c>
      <c r="G11" s="578" t="n">
        <f aca="false">(C10+C11)*10</f>
        <v>9.5</v>
      </c>
      <c r="H11" s="579" t="n">
        <f aca="false">IF(E11&gt;0,H10+E11,0)</f>
        <v>337.65</v>
      </c>
      <c r="I11" s="579" t="n">
        <f aca="false">H11/D11</f>
        <v>250.111111111111</v>
      </c>
      <c r="J11" s="578" t="n">
        <f aca="false">J10+G11</f>
        <v>57.5325</v>
      </c>
      <c r="K11" s="579" t="n">
        <f aca="false">IF((F11-G11)&gt;0,F11-G11,0)</f>
        <v>56.2925925925926</v>
      </c>
      <c r="L11" s="580" t="n">
        <f aca="false">IF((G11-F11)&gt;0,G11-F11,0)</f>
        <v>0</v>
      </c>
      <c r="M11" s="580" t="n">
        <f aca="false">IF(K11=0,F11,G11)</f>
        <v>9.5</v>
      </c>
      <c r="N11" s="576" t="n">
        <f aca="false">IF(K11=0,N10-L11,N10+K11)</f>
        <v>1000192.57861111</v>
      </c>
      <c r="Q11" s="559"/>
    </row>
    <row r="12" customFormat="false" ht="13.5" hidden="false" customHeight="true" outlineLevel="0" collapsed="false">
      <c r="A12" s="572" t="str">
        <f aca="false">PAVIMENTAÇÃO!A13</f>
        <v>6+00,00</v>
      </c>
      <c r="B12" s="573" t="n">
        <v>5.952</v>
      </c>
      <c r="C12" s="573" t="n">
        <v>0.786</v>
      </c>
      <c r="D12" s="577" t="n">
        <v>1.35</v>
      </c>
      <c r="E12" s="578" t="n">
        <f aca="false">(B11+B12)*10</f>
        <v>118.41</v>
      </c>
      <c r="F12" s="578" t="n">
        <f aca="false">E12/D12</f>
        <v>87.7111111111111</v>
      </c>
      <c r="G12" s="578" t="n">
        <f aca="false">(C11+C12)*10</f>
        <v>15.35</v>
      </c>
      <c r="H12" s="579" t="n">
        <f aca="false">IF(E12&gt;0,H11+E12,0)</f>
        <v>456.06</v>
      </c>
      <c r="I12" s="579" t="n">
        <f aca="false">H12/D12</f>
        <v>337.822222222222</v>
      </c>
      <c r="J12" s="578" t="n">
        <f aca="false">J11+G12</f>
        <v>72.8825</v>
      </c>
      <c r="K12" s="579" t="n">
        <f aca="false">IF((F12-G12)&gt;0,F12-G12,0)</f>
        <v>72.3611111111111</v>
      </c>
      <c r="L12" s="580" t="n">
        <f aca="false">IF((G12-F12)&gt;0,G12-F12,0)</f>
        <v>0</v>
      </c>
      <c r="M12" s="580" t="n">
        <f aca="false">IF(K12=0,F12,G12)</f>
        <v>15.35</v>
      </c>
      <c r="N12" s="576" t="n">
        <f aca="false">IF(K12=0,N11-L12,N11+K12)</f>
        <v>1000264.93972222</v>
      </c>
      <c r="Q12" s="559"/>
    </row>
    <row r="13" customFormat="false" ht="13.5" hidden="false" customHeight="true" outlineLevel="0" collapsed="false">
      <c r="A13" s="572" t="str">
        <f aca="false">PAVIMENTAÇÃO!A14</f>
        <v>7+00,00</v>
      </c>
      <c r="B13" s="573" t="n">
        <v>3.957</v>
      </c>
      <c r="C13" s="573" t="n">
        <v>1.509</v>
      </c>
      <c r="D13" s="577" t="n">
        <v>1.35</v>
      </c>
      <c r="E13" s="578" t="n">
        <f aca="false">(B12+B13)*10</f>
        <v>99.09</v>
      </c>
      <c r="F13" s="578" t="n">
        <f aca="false">E13/D13</f>
        <v>73.4</v>
      </c>
      <c r="G13" s="578" t="n">
        <f aca="false">(C12+C13)*10</f>
        <v>22.95</v>
      </c>
      <c r="H13" s="579" t="n">
        <f aca="false">IF(E13&gt;0,H12+E13,0)</f>
        <v>555.15</v>
      </c>
      <c r="I13" s="579" t="n">
        <f aca="false">H13/D13</f>
        <v>411.222222222222</v>
      </c>
      <c r="J13" s="578" t="n">
        <f aca="false">J12+G13</f>
        <v>95.8325</v>
      </c>
      <c r="K13" s="579" t="n">
        <f aca="false">IF((F13-G13)&gt;0,F13-G13,0)</f>
        <v>50.45</v>
      </c>
      <c r="L13" s="580" t="n">
        <f aca="false">IF((G13-F13)&gt;0,G13-F13,0)</f>
        <v>0</v>
      </c>
      <c r="M13" s="580" t="n">
        <f aca="false">IF(K13=0,F13,G13)</f>
        <v>22.95</v>
      </c>
      <c r="N13" s="576" t="n">
        <f aca="false">IF(K13=0,N12-L13,N12+K13)</f>
        <v>1000315.38972222</v>
      </c>
      <c r="Q13" s="559"/>
    </row>
    <row r="14" customFormat="false" ht="13.5" hidden="false" customHeight="true" outlineLevel="0" collapsed="false">
      <c r="A14" s="572" t="str">
        <f aca="false">PAVIMENTAÇÃO!A15</f>
        <v>8+00,00</v>
      </c>
      <c r="B14" s="573" t="n">
        <v>3.715</v>
      </c>
      <c r="C14" s="573" t="n">
        <v>1.897</v>
      </c>
      <c r="D14" s="577" t="n">
        <v>1.35</v>
      </c>
      <c r="E14" s="578" t="n">
        <f aca="false">(B13+B14)*10</f>
        <v>76.72</v>
      </c>
      <c r="F14" s="578" t="n">
        <f aca="false">E14/D14</f>
        <v>56.8296296296296</v>
      </c>
      <c r="G14" s="578" t="n">
        <f aca="false">(C13+C14)*10</f>
        <v>34.06</v>
      </c>
      <c r="H14" s="579" t="n">
        <f aca="false">IF(E14&gt;0,H13+E14,0)</f>
        <v>631.87</v>
      </c>
      <c r="I14" s="579" t="n">
        <f aca="false">H14/D14</f>
        <v>468.051851851852</v>
      </c>
      <c r="J14" s="578" t="n">
        <f aca="false">J13+G14</f>
        <v>129.8925</v>
      </c>
      <c r="K14" s="579" t="n">
        <f aca="false">IF((F14-G14)&gt;0,F14-G14,0)</f>
        <v>22.7696296296296</v>
      </c>
      <c r="L14" s="580" t="n">
        <f aca="false">IF((G14-F14)&gt;0,G14-F14,0)</f>
        <v>0</v>
      </c>
      <c r="M14" s="580" t="n">
        <f aca="false">IF(K14=0,F14,G14)</f>
        <v>34.06</v>
      </c>
      <c r="N14" s="576" t="n">
        <f aca="false">IF(K14=0,N13-L14,N13+K14)</f>
        <v>1000338.15935185</v>
      </c>
      <c r="Q14" s="559"/>
    </row>
    <row r="15" customFormat="false" ht="13.5" hidden="false" customHeight="true" outlineLevel="0" collapsed="false">
      <c r="A15" s="572" t="str">
        <f aca="false">PAVIMENTAÇÃO!A16</f>
        <v>9+00,00</v>
      </c>
      <c r="B15" s="573" t="n">
        <v>1.462</v>
      </c>
      <c r="C15" s="573" t="n">
        <v>3.852</v>
      </c>
      <c r="D15" s="577" t="n">
        <v>1.35</v>
      </c>
      <c r="E15" s="578" t="n">
        <f aca="false">(B14+B15)*10</f>
        <v>51.77</v>
      </c>
      <c r="F15" s="578" t="n">
        <f aca="false">E15/D15</f>
        <v>38.3481481481481</v>
      </c>
      <c r="G15" s="578" t="n">
        <f aca="false">(C14+C15)*10</f>
        <v>57.49</v>
      </c>
      <c r="H15" s="579" t="n">
        <f aca="false">IF(E15&gt;0,H14+E15,0)</f>
        <v>683.64</v>
      </c>
      <c r="I15" s="579" t="n">
        <f aca="false">H15/D15</f>
        <v>506.4</v>
      </c>
      <c r="J15" s="578" t="n">
        <f aca="false">J14+G15</f>
        <v>187.3825</v>
      </c>
      <c r="K15" s="579" t="n">
        <f aca="false">IF((F15-G15)&gt;0,F15-G15,0)</f>
        <v>0</v>
      </c>
      <c r="L15" s="580" t="n">
        <f aca="false">IF((G15-F15)&gt;0,G15-F15,0)</f>
        <v>19.1418518518519</v>
      </c>
      <c r="M15" s="580" t="n">
        <f aca="false">IF(K15=0,F15,G15)</f>
        <v>38.3481481481481</v>
      </c>
      <c r="N15" s="576" t="n">
        <f aca="false">IF(K15=0,N14-L15,N14+K15)</f>
        <v>1000319.0175</v>
      </c>
      <c r="Q15" s="559"/>
    </row>
    <row r="16" customFormat="false" ht="13.5" hidden="false" customHeight="true" outlineLevel="0" collapsed="false">
      <c r="A16" s="572" t="str">
        <f aca="false">PAVIMENTAÇÃO!A17</f>
        <v>10+00,00</v>
      </c>
      <c r="B16" s="573" t="n">
        <v>3.159</v>
      </c>
      <c r="C16" s="573" t="n">
        <v>5.74</v>
      </c>
      <c r="D16" s="577" t="n">
        <v>1.35</v>
      </c>
      <c r="E16" s="578" t="n">
        <f aca="false">(B15+B16)*10</f>
        <v>46.21</v>
      </c>
      <c r="F16" s="578" t="n">
        <f aca="false">E16/D16</f>
        <v>34.2296296296296</v>
      </c>
      <c r="G16" s="578" t="n">
        <f aca="false">(C15+C16)*10</f>
        <v>95.92</v>
      </c>
      <c r="H16" s="579" t="n">
        <f aca="false">IF(E16&gt;0,H15+E16,0)</f>
        <v>729.85</v>
      </c>
      <c r="I16" s="579" t="n">
        <f aca="false">H16/D16</f>
        <v>540.62962962963</v>
      </c>
      <c r="J16" s="578" t="n">
        <f aca="false">J15+G16</f>
        <v>283.3025</v>
      </c>
      <c r="K16" s="579" t="n">
        <f aca="false">IF((F16-G16)&gt;0,F16-G16,0)</f>
        <v>0</v>
      </c>
      <c r="L16" s="580" t="n">
        <f aca="false">IF((G16-F16)&gt;0,G16-F16,0)</f>
        <v>61.6903703703704</v>
      </c>
      <c r="M16" s="580" t="n">
        <f aca="false">IF(K16=0,F16,G16)</f>
        <v>34.2296296296296</v>
      </c>
      <c r="N16" s="576" t="n">
        <f aca="false">IF(K16=0,N15-L16,N15+K16)</f>
        <v>1000257.32712963</v>
      </c>
      <c r="Q16" s="559"/>
    </row>
    <row r="17" customFormat="false" ht="13.5" hidden="false" customHeight="true" outlineLevel="0" collapsed="false">
      <c r="A17" s="572" t="str">
        <f aca="false">PAVIMENTAÇÃO!A18</f>
        <v>11+00,00</v>
      </c>
      <c r="B17" s="573" t="n">
        <v>0.814</v>
      </c>
      <c r="C17" s="573" t="n">
        <v>6.746</v>
      </c>
      <c r="D17" s="577" t="n">
        <v>1.35</v>
      </c>
      <c r="E17" s="578" t="n">
        <f aca="false">(B16+B17)*10</f>
        <v>39.73</v>
      </c>
      <c r="F17" s="578" t="n">
        <f aca="false">E17/D17</f>
        <v>29.4296296296296</v>
      </c>
      <c r="G17" s="578" t="n">
        <f aca="false">(C16+C17)*10</f>
        <v>124.86</v>
      </c>
      <c r="H17" s="579" t="n">
        <f aca="false">IF(E17&gt;0,H16+E17,0)</f>
        <v>769.58</v>
      </c>
      <c r="I17" s="579" t="n">
        <f aca="false">H17/D17</f>
        <v>570.059259259259</v>
      </c>
      <c r="J17" s="578" t="n">
        <f aca="false">J16+G17</f>
        <v>408.1625</v>
      </c>
      <c r="K17" s="579" t="n">
        <f aca="false">IF((F17-G17)&gt;0,F17-G17,0)</f>
        <v>0</v>
      </c>
      <c r="L17" s="580" t="n">
        <f aca="false">IF((G17-F17)&gt;0,G17-F17,0)</f>
        <v>95.4303703703704</v>
      </c>
      <c r="M17" s="580" t="n">
        <f aca="false">IF(K17=0,F17,G17)</f>
        <v>29.4296296296296</v>
      </c>
      <c r="N17" s="576" t="n">
        <f aca="false">IF(K17=0,N16-L17,N16+K17)</f>
        <v>1000161.89675926</v>
      </c>
      <c r="Q17" s="559"/>
    </row>
    <row r="18" customFormat="false" ht="13.5" hidden="false" customHeight="true" outlineLevel="0" collapsed="false">
      <c r="A18" s="572" t="str">
        <f aca="false">PAVIMENTAÇÃO!A19</f>
        <v>12+00,00</v>
      </c>
      <c r="B18" s="573" t="n">
        <v>0.212</v>
      </c>
      <c r="C18" s="573" t="n">
        <v>7.3</v>
      </c>
      <c r="D18" s="577" t="n">
        <v>1.35</v>
      </c>
      <c r="E18" s="578" t="n">
        <f aca="false">(B17+B18)*10</f>
        <v>10.26</v>
      </c>
      <c r="F18" s="578" t="n">
        <f aca="false">E18/D18</f>
        <v>7.6</v>
      </c>
      <c r="G18" s="578" t="n">
        <f aca="false">(C17+C18)*10</f>
        <v>140.46</v>
      </c>
      <c r="H18" s="579" t="n">
        <f aca="false">IF(E18&gt;0,H17+E18,0)</f>
        <v>779.84</v>
      </c>
      <c r="I18" s="579" t="n">
        <f aca="false">H18/D18</f>
        <v>577.659259259259</v>
      </c>
      <c r="J18" s="578" t="n">
        <f aca="false">J17+G18</f>
        <v>548.6225</v>
      </c>
      <c r="K18" s="579" t="n">
        <f aca="false">IF((F18-G18)&gt;0,F18-G18,0)</f>
        <v>0</v>
      </c>
      <c r="L18" s="580" t="n">
        <f aca="false">IF((G18-F18)&gt;0,G18-F18,0)</f>
        <v>132.86</v>
      </c>
      <c r="M18" s="580" t="n">
        <f aca="false">IF(K18=0,F18,G18)</f>
        <v>7.6</v>
      </c>
      <c r="N18" s="576" t="n">
        <f aca="false">IF(K18=0,N17-L18,N17+K18)</f>
        <v>1000029.03675926</v>
      </c>
      <c r="Q18" s="559"/>
    </row>
    <row r="19" customFormat="false" ht="13.5" hidden="false" customHeight="true" outlineLevel="0" collapsed="false">
      <c r="A19" s="572" t="str">
        <f aca="false">PAVIMENTAÇÃO!A20</f>
        <v>13+00,00</v>
      </c>
      <c r="B19" s="573" t="n">
        <v>1.511</v>
      </c>
      <c r="C19" s="573" t="n">
        <v>4.391</v>
      </c>
      <c r="D19" s="577" t="n">
        <v>1.35</v>
      </c>
      <c r="E19" s="578" t="n">
        <f aca="false">(B18+B19)*10</f>
        <v>17.23</v>
      </c>
      <c r="F19" s="578" t="n">
        <f aca="false">E19/D19</f>
        <v>12.762962962963</v>
      </c>
      <c r="G19" s="578" t="n">
        <f aca="false">(C18+C19)*10</f>
        <v>116.91</v>
      </c>
      <c r="H19" s="579" t="n">
        <f aca="false">IF(E19&gt;0,H18+E19,0)</f>
        <v>797.07</v>
      </c>
      <c r="I19" s="579" t="n">
        <f aca="false">H19/D19</f>
        <v>590.422222222222</v>
      </c>
      <c r="J19" s="578" t="n">
        <f aca="false">J18+G19</f>
        <v>665.5325</v>
      </c>
      <c r="K19" s="579" t="n">
        <f aca="false">IF((F19-G19)&gt;0,F19-G19,0)</f>
        <v>0</v>
      </c>
      <c r="L19" s="580" t="n">
        <f aca="false">IF((G19-F19)&gt;0,G19-F19,0)</f>
        <v>104.147037037037</v>
      </c>
      <c r="M19" s="580" t="n">
        <f aca="false">IF(K19=0,F19,G19)</f>
        <v>12.762962962963</v>
      </c>
      <c r="N19" s="576" t="n">
        <f aca="false">IF(K19=0,N18-L19,N18+K19)</f>
        <v>999924.889722222</v>
      </c>
      <c r="Q19" s="559"/>
    </row>
    <row r="20" customFormat="false" ht="13.5" hidden="false" customHeight="true" outlineLevel="0" collapsed="false">
      <c r="A20" s="572" t="str">
        <f aca="false">PAVIMENTAÇÃO!A21</f>
        <v>14+00,00</v>
      </c>
      <c r="B20" s="573" t="n">
        <v>0</v>
      </c>
      <c r="C20" s="573" t="n">
        <v>2.349</v>
      </c>
      <c r="D20" s="577" t="n">
        <v>1.35</v>
      </c>
      <c r="E20" s="578" t="n">
        <f aca="false">(B19+B20)*10</f>
        <v>15.11</v>
      </c>
      <c r="F20" s="578" t="n">
        <f aca="false">E20/D20</f>
        <v>11.1925925925926</v>
      </c>
      <c r="G20" s="578" t="n">
        <f aca="false">(C19+C20)*10</f>
        <v>67.4</v>
      </c>
      <c r="H20" s="579" t="n">
        <f aca="false">IF(E20&gt;0,H19+E20,0)</f>
        <v>812.18</v>
      </c>
      <c r="I20" s="579" t="n">
        <f aca="false">H20/D20</f>
        <v>601.614814814815</v>
      </c>
      <c r="J20" s="578" t="n">
        <f aca="false">J19+G20</f>
        <v>732.9325</v>
      </c>
      <c r="K20" s="579" t="n">
        <f aca="false">IF((F20-G20)&gt;0,F20-G20,0)</f>
        <v>0</v>
      </c>
      <c r="L20" s="580" t="n">
        <f aca="false">IF((G20-F20)&gt;0,G20-F20,0)</f>
        <v>56.2074074074074</v>
      </c>
      <c r="M20" s="580" t="n">
        <f aca="false">IF(K20=0,F20,G20)</f>
        <v>11.1925925925926</v>
      </c>
      <c r="N20" s="576" t="n">
        <f aca="false">IF(K20=0,N19-L20,N19+K20)</f>
        <v>999868.682314815</v>
      </c>
      <c r="Q20" s="559"/>
    </row>
    <row r="21" customFormat="false" ht="13.5" hidden="false" customHeight="true" outlineLevel="0" collapsed="false">
      <c r="A21" s="572" t="str">
        <f aca="false">PAVIMENTAÇÃO!A23</f>
        <v>15+00,00</v>
      </c>
      <c r="B21" s="573" t="n">
        <v>0.21</v>
      </c>
      <c r="C21" s="573" t="n">
        <v>4.65</v>
      </c>
      <c r="D21" s="577" t="n">
        <v>1.35</v>
      </c>
      <c r="E21" s="578" t="n">
        <f aca="false">(B20+B21)*10</f>
        <v>2.1</v>
      </c>
      <c r="F21" s="578" t="n">
        <f aca="false">E21/D21</f>
        <v>1.55555555555556</v>
      </c>
      <c r="G21" s="578" t="n">
        <f aca="false">(C20+C21)*10</f>
        <v>69.99</v>
      </c>
      <c r="H21" s="579" t="n">
        <f aca="false">IF(E21&gt;0,H20+E21,0)</f>
        <v>814.28</v>
      </c>
      <c r="I21" s="579" t="n">
        <f aca="false">H21/D21</f>
        <v>603.17037037037</v>
      </c>
      <c r="J21" s="578" t="n">
        <f aca="false">J20+G21</f>
        <v>802.9225</v>
      </c>
      <c r="K21" s="579" t="n">
        <f aca="false">IF((F21-G21)&gt;0,F21-G21,0)</f>
        <v>0</v>
      </c>
      <c r="L21" s="580" t="n">
        <f aca="false">IF((G21-F21)&gt;0,G21-F21,0)</f>
        <v>68.4344444444445</v>
      </c>
      <c r="M21" s="580" t="n">
        <f aca="false">IF(K21=0,F21,G21)</f>
        <v>1.55555555555556</v>
      </c>
      <c r="N21" s="576" t="n">
        <f aca="false">IF(K21=0,N20-L21,N20+K21)</f>
        <v>999800.24787037</v>
      </c>
      <c r="Q21" s="559"/>
    </row>
    <row r="22" customFormat="false" ht="13.5" hidden="false" customHeight="true" outlineLevel="0" collapsed="false">
      <c r="A22" s="572" t="str">
        <f aca="false">PAVIMENTAÇÃO!A24</f>
        <v>16+00,00</v>
      </c>
      <c r="B22" s="573" t="n">
        <v>0.4</v>
      </c>
      <c r="C22" s="573" t="n">
        <v>1.89</v>
      </c>
      <c r="D22" s="577" t="n">
        <v>1.35</v>
      </c>
      <c r="E22" s="578" t="n">
        <f aca="false">(B21+B22)*10</f>
        <v>6.1</v>
      </c>
      <c r="F22" s="578" t="n">
        <f aca="false">E22/D22</f>
        <v>4.51851851851852</v>
      </c>
      <c r="G22" s="578" t="n">
        <f aca="false">(C21+C22)*10</f>
        <v>65.4</v>
      </c>
      <c r="H22" s="579" t="n">
        <f aca="false">IF(E22&gt;0,H21+E22,0)</f>
        <v>820.38</v>
      </c>
      <c r="I22" s="579" t="n">
        <f aca="false">H22/D22</f>
        <v>607.688888888889</v>
      </c>
      <c r="J22" s="578" t="n">
        <f aca="false">J21+G22</f>
        <v>868.3225</v>
      </c>
      <c r="K22" s="579" t="n">
        <f aca="false">IF((F22-G22)&gt;0,F22-G22,0)</f>
        <v>0</v>
      </c>
      <c r="L22" s="580" t="n">
        <f aca="false">IF((G22-F22)&gt;0,G22-F22,0)</f>
        <v>60.8814814814815</v>
      </c>
      <c r="M22" s="580" t="n">
        <f aca="false">IF(K22=0,F22,G22)</f>
        <v>4.51851851851852</v>
      </c>
      <c r="N22" s="576" t="n">
        <f aca="false">IF(K22=0,N21-L22,N21+K22)</f>
        <v>999739.366388889</v>
      </c>
      <c r="Q22" s="559"/>
    </row>
    <row r="23" customFormat="false" ht="13.5" hidden="false" customHeight="true" outlineLevel="0" collapsed="false">
      <c r="A23" s="572" t="str">
        <f aca="false">PAVIMENTAÇÃO!A25</f>
        <v>17+00,00</v>
      </c>
      <c r="B23" s="573" t="n">
        <v>0.08</v>
      </c>
      <c r="C23" s="573" t="n">
        <v>2.92</v>
      </c>
      <c r="D23" s="577" t="n">
        <v>1.35</v>
      </c>
      <c r="E23" s="578" t="n">
        <f aca="false">(B22+B23)*10</f>
        <v>4.8</v>
      </c>
      <c r="F23" s="578" t="n">
        <f aca="false">E23/D23</f>
        <v>3.55555555555556</v>
      </c>
      <c r="G23" s="578" t="n">
        <f aca="false">(C22+C23)*10</f>
        <v>48.1</v>
      </c>
      <c r="H23" s="579" t="n">
        <f aca="false">IF(E23&gt;0,H22+E23,0)</f>
        <v>825.18</v>
      </c>
      <c r="I23" s="579" t="n">
        <f aca="false">H23/D23</f>
        <v>611.244444444444</v>
      </c>
      <c r="J23" s="578" t="n">
        <f aca="false">J22+G23</f>
        <v>916.4225</v>
      </c>
      <c r="K23" s="579" t="n">
        <f aca="false">IF((F23-G23)&gt;0,F23-G23,0)</f>
        <v>0</v>
      </c>
      <c r="L23" s="580" t="n">
        <f aca="false">IF((G23-F23)&gt;0,G23-F23,0)</f>
        <v>44.5444444444444</v>
      </c>
      <c r="M23" s="580" t="n">
        <f aca="false">IF(K23=0,F23,G23)</f>
        <v>3.55555555555556</v>
      </c>
      <c r="N23" s="576" t="n">
        <f aca="false">IF(K23=0,N22-L23,N22+K23)</f>
        <v>999694.821944444</v>
      </c>
      <c r="Q23" s="559"/>
    </row>
    <row r="24" customFormat="false" ht="13.5" hidden="false" customHeight="true" outlineLevel="0" collapsed="false">
      <c r="A24" s="572" t="str">
        <f aca="false">PAVIMENTAÇÃO!A26</f>
        <v>18+00,00</v>
      </c>
      <c r="B24" s="573" t="n">
        <v>0.41</v>
      </c>
      <c r="C24" s="573" t="n">
        <v>3.16</v>
      </c>
      <c r="D24" s="577" t="n">
        <v>1.35</v>
      </c>
      <c r="E24" s="578" t="n">
        <f aca="false">(B23+B24)*10</f>
        <v>4.9</v>
      </c>
      <c r="F24" s="578" t="n">
        <f aca="false">E24/D24</f>
        <v>3.62962962962963</v>
      </c>
      <c r="G24" s="578" t="n">
        <f aca="false">(C23+C24)*10</f>
        <v>60.8</v>
      </c>
      <c r="H24" s="579" t="n">
        <f aca="false">IF(E24&gt;0,H23+E24,0)</f>
        <v>830.08</v>
      </c>
      <c r="I24" s="579" t="n">
        <f aca="false">H24/D24</f>
        <v>614.874074074074</v>
      </c>
      <c r="J24" s="578" t="n">
        <f aca="false">J23+G24</f>
        <v>977.2225</v>
      </c>
      <c r="K24" s="579" t="n">
        <f aca="false">IF((F24-G24)&gt;0,F24-G24,0)</f>
        <v>0</v>
      </c>
      <c r="L24" s="580" t="n">
        <f aca="false">IF((G24-F24)&gt;0,G24-F24,0)</f>
        <v>57.1703703703704</v>
      </c>
      <c r="M24" s="580" t="n">
        <f aca="false">IF(K24=0,F24,G24)</f>
        <v>3.62962962962963</v>
      </c>
      <c r="N24" s="576" t="n">
        <f aca="false">IF(K24=0,N23-L24,N23+K24)</f>
        <v>999637.651574074</v>
      </c>
      <c r="Q24" s="559"/>
    </row>
    <row r="25" customFormat="false" ht="13.5" hidden="false" customHeight="true" outlineLevel="0" collapsed="false">
      <c r="A25" s="572" t="str">
        <f aca="false">PAVIMENTAÇÃO!A27</f>
        <v>19+00,00</v>
      </c>
      <c r="B25" s="573" t="n">
        <v>0.64</v>
      </c>
      <c r="C25" s="573" t="n">
        <v>3.02</v>
      </c>
      <c r="D25" s="577" t="n">
        <v>1.35</v>
      </c>
      <c r="E25" s="578" t="n">
        <f aca="false">(B24+B25)*10</f>
        <v>10.5</v>
      </c>
      <c r="F25" s="578" t="n">
        <f aca="false">E25/D25</f>
        <v>7.77777777777778</v>
      </c>
      <c r="G25" s="578" t="n">
        <f aca="false">(C24+C25)*10</f>
        <v>61.8</v>
      </c>
      <c r="H25" s="579" t="n">
        <f aca="false">IF(E25&gt;0,H24+E25,0)</f>
        <v>840.58</v>
      </c>
      <c r="I25" s="579" t="n">
        <f aca="false">H25/D25</f>
        <v>622.651851851852</v>
      </c>
      <c r="J25" s="578" t="n">
        <f aca="false">J24+G25</f>
        <v>1039.0225</v>
      </c>
      <c r="K25" s="579" t="n">
        <f aca="false">IF((F25-G25)&gt;0,F25-G25,0)</f>
        <v>0</v>
      </c>
      <c r="L25" s="580" t="n">
        <f aca="false">IF((G25-F25)&gt;0,G25-F25,0)</f>
        <v>54.0222222222222</v>
      </c>
      <c r="M25" s="580" t="n">
        <f aca="false">IF(K25=0,F25,G25)</f>
        <v>7.77777777777778</v>
      </c>
      <c r="N25" s="576" t="n">
        <f aca="false">IF(K25=0,N24-L25,N24+K25)</f>
        <v>999583.629351852</v>
      </c>
      <c r="Q25" s="559"/>
    </row>
    <row r="26" customFormat="false" ht="13.5" hidden="false" customHeight="true" outlineLevel="0" collapsed="false">
      <c r="A26" s="572" t="str">
        <f aca="false">PAVIMENTAÇÃO!A28</f>
        <v>20+00,00</v>
      </c>
      <c r="B26" s="573" t="n">
        <v>0.85</v>
      </c>
      <c r="C26" s="573" t="n">
        <v>4.09</v>
      </c>
      <c r="D26" s="577" t="n">
        <v>1.35</v>
      </c>
      <c r="E26" s="578" t="n">
        <f aca="false">(B25+B26)*10</f>
        <v>14.9</v>
      </c>
      <c r="F26" s="578" t="n">
        <f aca="false">E26/D26</f>
        <v>11.037037037037</v>
      </c>
      <c r="G26" s="578" t="n">
        <f aca="false">(C25+C26)*10</f>
        <v>71.1</v>
      </c>
      <c r="H26" s="579" t="n">
        <f aca="false">IF(E26&gt;0,H25+E26,0)</f>
        <v>855.48</v>
      </c>
      <c r="I26" s="579" t="n">
        <f aca="false">H26/D26</f>
        <v>633.688888888889</v>
      </c>
      <c r="J26" s="578" t="n">
        <f aca="false">J25+G26</f>
        <v>1110.1225</v>
      </c>
      <c r="K26" s="579" t="n">
        <f aca="false">IF((F26-G26)&gt;0,F26-G26,0)</f>
        <v>0</v>
      </c>
      <c r="L26" s="580" t="n">
        <f aca="false">IF((G26-F26)&gt;0,G26-F26,0)</f>
        <v>60.062962962963</v>
      </c>
      <c r="M26" s="580" t="n">
        <f aca="false">IF(K26=0,F26,G26)</f>
        <v>11.037037037037</v>
      </c>
      <c r="N26" s="576" t="n">
        <f aca="false">IF(K26=0,N25-L26,N25+K26)</f>
        <v>999523.566388889</v>
      </c>
      <c r="Q26" s="559"/>
    </row>
    <row r="27" customFormat="false" ht="13.5" hidden="false" customHeight="true" outlineLevel="0" collapsed="false">
      <c r="A27" s="572" t="str">
        <f aca="false">PAVIMENTAÇÃO!A29</f>
        <v>21+00,00</v>
      </c>
      <c r="B27" s="573" t="n">
        <v>1.93</v>
      </c>
      <c r="C27" s="573" t="n">
        <v>2.89</v>
      </c>
      <c r="D27" s="577" t="n">
        <v>1.35</v>
      </c>
      <c r="E27" s="578" t="n">
        <f aca="false">(B26+B27)*10</f>
        <v>27.8</v>
      </c>
      <c r="F27" s="578" t="n">
        <f aca="false">E27/D27</f>
        <v>20.5925925925926</v>
      </c>
      <c r="G27" s="578" t="n">
        <f aca="false">(C26+C27)*10</f>
        <v>69.8</v>
      </c>
      <c r="H27" s="579" t="n">
        <f aca="false">IF(E27&gt;0,H26+E27,0)</f>
        <v>883.28</v>
      </c>
      <c r="I27" s="579" t="n">
        <f aca="false">H27/D27</f>
        <v>654.281481481481</v>
      </c>
      <c r="J27" s="578" t="n">
        <f aca="false">J26+G27</f>
        <v>1179.9225</v>
      </c>
      <c r="K27" s="579" t="n">
        <f aca="false">IF((F27-G27)&gt;0,F27-G27,0)</f>
        <v>0</v>
      </c>
      <c r="L27" s="580" t="n">
        <f aca="false">IF((G27-F27)&gt;0,G27-F27,0)</f>
        <v>49.2074074074074</v>
      </c>
      <c r="M27" s="580" t="n">
        <f aca="false">IF(K27=0,F27,G27)</f>
        <v>20.5925925925926</v>
      </c>
      <c r="N27" s="576" t="n">
        <f aca="false">IF(K27=0,N26-L27,N26+K27)</f>
        <v>999474.358981481</v>
      </c>
      <c r="Q27" s="559"/>
    </row>
    <row r="28" customFormat="false" ht="13.5" hidden="false" customHeight="true" outlineLevel="0" collapsed="false">
      <c r="A28" s="572" t="str">
        <f aca="false">PAVIMENTAÇÃO!A30</f>
        <v>22+00,00</v>
      </c>
      <c r="B28" s="573" t="n">
        <v>0.22</v>
      </c>
      <c r="C28" s="573" t="n">
        <v>6.79</v>
      </c>
      <c r="D28" s="577" t="n">
        <v>1.35</v>
      </c>
      <c r="E28" s="578" t="n">
        <f aca="false">(B27+B28)*10</f>
        <v>21.5</v>
      </c>
      <c r="F28" s="578" t="n">
        <f aca="false">E28/D28</f>
        <v>15.9259259259259</v>
      </c>
      <c r="G28" s="578" t="n">
        <f aca="false">(C27+C28)*10</f>
        <v>96.8</v>
      </c>
      <c r="H28" s="579" t="n">
        <f aca="false">IF(E28&gt;0,H27+E28,0)</f>
        <v>904.78</v>
      </c>
      <c r="I28" s="579" t="n">
        <f aca="false">H28/D28</f>
        <v>670.207407407407</v>
      </c>
      <c r="J28" s="578" t="n">
        <f aca="false">J27+G28</f>
        <v>1276.7225</v>
      </c>
      <c r="K28" s="579" t="n">
        <f aca="false">IF((F28-G28)&gt;0,F28-G28,0)</f>
        <v>0</v>
      </c>
      <c r="L28" s="580" t="n">
        <f aca="false">IF((G28-F28)&gt;0,G28-F28,0)</f>
        <v>80.8740740740741</v>
      </c>
      <c r="M28" s="580" t="n">
        <f aca="false">IF(K28=0,F28,G28)</f>
        <v>15.9259259259259</v>
      </c>
      <c r="N28" s="576" t="n">
        <f aca="false">IF(K28=0,N27-L28,N27+K28)</f>
        <v>999393.484907407</v>
      </c>
      <c r="Q28" s="559"/>
    </row>
    <row r="29" customFormat="false" ht="13.5" hidden="false" customHeight="true" outlineLevel="0" collapsed="false">
      <c r="A29" s="572" t="str">
        <f aca="false">PAVIMENTAÇÃO!A31</f>
        <v>23+00,00</v>
      </c>
      <c r="B29" s="573" t="n">
        <v>1.11</v>
      </c>
      <c r="C29" s="573" t="n">
        <v>7.81</v>
      </c>
      <c r="D29" s="577" t="n">
        <v>1.35</v>
      </c>
      <c r="E29" s="578" t="n">
        <f aca="false">(B28+B29)*10</f>
        <v>13.3</v>
      </c>
      <c r="F29" s="578" t="n">
        <f aca="false">E29/D29</f>
        <v>9.85185185185185</v>
      </c>
      <c r="G29" s="578" t="n">
        <f aca="false">(C28+C29)*10</f>
        <v>146</v>
      </c>
      <c r="H29" s="579" t="n">
        <f aca="false">IF(E29&gt;0,H28+E29,0)</f>
        <v>918.08</v>
      </c>
      <c r="I29" s="579" t="n">
        <f aca="false">H29/D29</f>
        <v>680.059259259259</v>
      </c>
      <c r="J29" s="578" t="n">
        <f aca="false">J28+G29</f>
        <v>1422.7225</v>
      </c>
      <c r="K29" s="579" t="n">
        <f aca="false">IF((F29-G29)&gt;0,F29-G29,0)</f>
        <v>0</v>
      </c>
      <c r="L29" s="580" t="n">
        <f aca="false">IF((G29-F29)&gt;0,G29-F29,0)</f>
        <v>136.148148148148</v>
      </c>
      <c r="M29" s="580" t="n">
        <f aca="false">IF(K29=0,F29,G29)</f>
        <v>9.85185185185185</v>
      </c>
      <c r="N29" s="576" t="n">
        <f aca="false">IF(K29=0,N28-L29,N28+K29)</f>
        <v>999257.336759259</v>
      </c>
      <c r="Q29" s="559"/>
    </row>
    <row r="30" customFormat="false" ht="13.5" hidden="false" customHeight="true" outlineLevel="0" collapsed="false">
      <c r="A30" s="572" t="str">
        <f aca="false">PAVIMENTAÇÃO!A32</f>
        <v>24+00,00</v>
      </c>
      <c r="B30" s="573" t="n">
        <v>0.3</v>
      </c>
      <c r="C30" s="573" t="n">
        <v>4.82</v>
      </c>
      <c r="D30" s="577" t="n">
        <v>1.35</v>
      </c>
      <c r="E30" s="578" t="n">
        <f aca="false">(B29+B30)*10</f>
        <v>14.1</v>
      </c>
      <c r="F30" s="578" t="n">
        <f aca="false">E30/D30</f>
        <v>10.4444444444444</v>
      </c>
      <c r="G30" s="578" t="n">
        <f aca="false">(C29+C30)*10</f>
        <v>126.3</v>
      </c>
      <c r="H30" s="579" t="n">
        <f aca="false">IF(E30&gt;0,H29+E30,0)</f>
        <v>932.18</v>
      </c>
      <c r="I30" s="579" t="n">
        <f aca="false">H30/D30</f>
        <v>690.503703703704</v>
      </c>
      <c r="J30" s="578" t="n">
        <f aca="false">J29+G30</f>
        <v>1549.0225</v>
      </c>
      <c r="K30" s="579" t="n">
        <f aca="false">IF((F30-G30)&gt;0,F30-G30,0)</f>
        <v>0</v>
      </c>
      <c r="L30" s="580" t="n">
        <f aca="false">IF((G30-F30)&gt;0,G30-F30,0)</f>
        <v>115.855555555556</v>
      </c>
      <c r="M30" s="580" t="n">
        <f aca="false">IF(K30=0,F30,G30)</f>
        <v>10.4444444444444</v>
      </c>
      <c r="N30" s="576" t="n">
        <f aca="false">IF(K30=0,N29-L30,N29+K30)</f>
        <v>999141.481203703</v>
      </c>
      <c r="Q30" s="559"/>
    </row>
    <row r="31" customFormat="false" ht="13.5" hidden="false" customHeight="true" outlineLevel="0" collapsed="false">
      <c r="A31" s="572" t="str">
        <f aca="false">PAVIMENTAÇÃO!A33</f>
        <v>25+00,00</v>
      </c>
      <c r="B31" s="573" t="n">
        <v>1.87</v>
      </c>
      <c r="C31" s="573" t="n">
        <v>0.58</v>
      </c>
      <c r="D31" s="577" t="n">
        <v>1.35</v>
      </c>
      <c r="E31" s="578" t="n">
        <f aca="false">(B30+B31)*10</f>
        <v>21.7</v>
      </c>
      <c r="F31" s="578" t="n">
        <f aca="false">E31/D31</f>
        <v>16.0740740740741</v>
      </c>
      <c r="G31" s="578" t="n">
        <f aca="false">(C30+C31)*10</f>
        <v>54</v>
      </c>
      <c r="H31" s="579" t="n">
        <f aca="false">IF(E31&gt;0,H30+E31,0)</f>
        <v>953.88</v>
      </c>
      <c r="I31" s="579" t="n">
        <f aca="false">H31/D31</f>
        <v>706.577777777778</v>
      </c>
      <c r="J31" s="578" t="n">
        <f aca="false">J30+G31</f>
        <v>1603.0225</v>
      </c>
      <c r="K31" s="579" t="n">
        <f aca="false">IF((F31-G31)&gt;0,F31-G31,0)</f>
        <v>0</v>
      </c>
      <c r="L31" s="580" t="n">
        <f aca="false">IF((G31-F31)&gt;0,G31-F31,0)</f>
        <v>37.9259259259259</v>
      </c>
      <c r="M31" s="580" t="n">
        <f aca="false">IF(K31=0,F31,G31)</f>
        <v>16.0740740740741</v>
      </c>
      <c r="N31" s="576" t="n">
        <f aca="false">IF(K31=0,N30-L31,N30+K31)</f>
        <v>999103.555277777</v>
      </c>
      <c r="Q31" s="559"/>
    </row>
    <row r="32" customFormat="false" ht="13.5" hidden="false" customHeight="true" outlineLevel="0" collapsed="false">
      <c r="A32" s="572" t="str">
        <f aca="false">PAVIMENTAÇÃO!A34</f>
        <v>26+00,00</v>
      </c>
      <c r="B32" s="573" t="n">
        <v>2.77</v>
      </c>
      <c r="C32" s="573" t="n">
        <v>0.4</v>
      </c>
      <c r="D32" s="577" t="n">
        <v>1.35</v>
      </c>
      <c r="E32" s="578" t="n">
        <f aca="false">(B31+B32)*10</f>
        <v>46.4</v>
      </c>
      <c r="F32" s="578" t="n">
        <f aca="false">E32/D32</f>
        <v>34.3703703703704</v>
      </c>
      <c r="G32" s="578" t="n">
        <f aca="false">(C31+C32)*10</f>
        <v>9.8</v>
      </c>
      <c r="H32" s="579" t="n">
        <f aca="false">IF(E32&gt;0,H31+E32,0)</f>
        <v>1000.28</v>
      </c>
      <c r="I32" s="579" t="n">
        <f aca="false">H32/D32</f>
        <v>740.948148148148</v>
      </c>
      <c r="J32" s="578" t="n">
        <f aca="false">J31+G32</f>
        <v>1612.8225</v>
      </c>
      <c r="K32" s="579" t="n">
        <f aca="false">IF((F32-G32)&gt;0,F32-G32,0)</f>
        <v>24.5703703703704</v>
      </c>
      <c r="L32" s="580" t="n">
        <f aca="false">IF((G32-F32)&gt;0,G32-F32,0)</f>
        <v>0</v>
      </c>
      <c r="M32" s="580" t="n">
        <f aca="false">IF(K32=0,F32,G32)</f>
        <v>9.8</v>
      </c>
      <c r="N32" s="576" t="n">
        <f aca="false">IF(K32=0,N31-L32,N31+K32)</f>
        <v>999128.125648148</v>
      </c>
      <c r="Q32" s="559"/>
    </row>
    <row r="33" customFormat="false" ht="13.5" hidden="false" customHeight="true" outlineLevel="0" collapsed="false">
      <c r="A33" s="572" t="str">
        <f aca="false">PAVIMENTAÇÃO!A35</f>
        <v>27+00,00</v>
      </c>
      <c r="B33" s="573" t="n">
        <v>1.3</v>
      </c>
      <c r="C33" s="573" t="n">
        <v>0.52</v>
      </c>
      <c r="D33" s="577" t="n">
        <v>1.35</v>
      </c>
      <c r="E33" s="578" t="n">
        <f aca="false">(B32+B33)*10</f>
        <v>40.7</v>
      </c>
      <c r="F33" s="578" t="n">
        <f aca="false">E33/D33</f>
        <v>30.1481481481482</v>
      </c>
      <c r="G33" s="578" t="n">
        <f aca="false">(C32+C33)*10</f>
        <v>9.2</v>
      </c>
      <c r="H33" s="579" t="n">
        <f aca="false">IF(E33&gt;0,H32+E33,0)</f>
        <v>1040.98</v>
      </c>
      <c r="I33" s="579" t="n">
        <f aca="false">H33/D33</f>
        <v>771.096296296296</v>
      </c>
      <c r="J33" s="578" t="n">
        <f aca="false">J32+G33</f>
        <v>1622.0225</v>
      </c>
      <c r="K33" s="579" t="n">
        <f aca="false">IF((F33-G33)&gt;0,F33-G33,0)</f>
        <v>20.9481481481482</v>
      </c>
      <c r="L33" s="580" t="n">
        <f aca="false">IF((G33-F33)&gt;0,G33-F33,0)</f>
        <v>0</v>
      </c>
      <c r="M33" s="580" t="n">
        <f aca="false">IF(K33=0,F33,G33)</f>
        <v>9.2</v>
      </c>
      <c r="N33" s="576" t="n">
        <f aca="false">IF(K33=0,N32-L33,N32+K33)</f>
        <v>999149.073796296</v>
      </c>
      <c r="Q33" s="559"/>
    </row>
    <row r="34" customFormat="false" ht="13.5" hidden="false" customHeight="true" outlineLevel="0" collapsed="false">
      <c r="A34" s="572" t="str">
        <f aca="false">PAVIMENTAÇÃO!A36</f>
        <v>28+00,00</v>
      </c>
      <c r="B34" s="573" t="n">
        <v>1.55</v>
      </c>
      <c r="C34" s="573" t="n">
        <v>0</v>
      </c>
      <c r="D34" s="577" t="n">
        <v>1.35</v>
      </c>
      <c r="E34" s="578" t="n">
        <f aca="false">(B33+B34)*10</f>
        <v>28.5</v>
      </c>
      <c r="F34" s="578" t="n">
        <f aca="false">E34/D34</f>
        <v>21.1111111111111</v>
      </c>
      <c r="G34" s="578" t="n">
        <f aca="false">(C33+C34)*10</f>
        <v>5.2</v>
      </c>
      <c r="H34" s="579" t="n">
        <f aca="false">IF(E34&gt;0,H33+E34,0)</f>
        <v>1069.48</v>
      </c>
      <c r="I34" s="579" t="n">
        <f aca="false">H34/D34</f>
        <v>792.207407407407</v>
      </c>
      <c r="J34" s="578" t="n">
        <f aca="false">J33+G34</f>
        <v>1627.2225</v>
      </c>
      <c r="K34" s="579" t="n">
        <f aca="false">IF((F34-G34)&gt;0,F34-G34,0)</f>
        <v>15.9111111111111</v>
      </c>
      <c r="L34" s="580" t="n">
        <f aca="false">IF((G34-F34)&gt;0,G34-F34,0)</f>
        <v>0</v>
      </c>
      <c r="M34" s="580" t="n">
        <f aca="false">IF(K34=0,F34,G34)</f>
        <v>5.2</v>
      </c>
      <c r="N34" s="576" t="n">
        <f aca="false">IF(K34=0,N33-L34,N33+K34)</f>
        <v>999164.984907407</v>
      </c>
      <c r="Q34" s="559"/>
      <c r="R34" s="204" t="s">
        <v>39</v>
      </c>
      <c r="S34" s="205"/>
      <c r="T34" s="205"/>
      <c r="U34" s="205"/>
      <c r="V34" s="205"/>
      <c r="W34" s="205"/>
      <c r="X34" s="205"/>
      <c r="Y34" s="206"/>
    </row>
    <row r="35" customFormat="false" ht="13.5" hidden="false" customHeight="true" outlineLevel="0" collapsed="false">
      <c r="A35" s="572" t="str">
        <f aca="false">PAVIMENTAÇÃO!A38</f>
        <v>29+00,00</v>
      </c>
      <c r="B35" s="573" t="n">
        <v>3.04</v>
      </c>
      <c r="C35" s="573" t="n">
        <v>1.14</v>
      </c>
      <c r="D35" s="577" t="n">
        <v>1.35</v>
      </c>
      <c r="E35" s="578" t="n">
        <f aca="false">(B34+B35)*10</f>
        <v>45.9</v>
      </c>
      <c r="F35" s="578" t="n">
        <f aca="false">E35/D35</f>
        <v>34</v>
      </c>
      <c r="G35" s="578" t="n">
        <f aca="false">(C34+C35)*10</f>
        <v>11.4</v>
      </c>
      <c r="H35" s="579" t="n">
        <f aca="false">IF(E35&gt;0,H34+E35,0)</f>
        <v>1115.38</v>
      </c>
      <c r="I35" s="579" t="n">
        <f aca="false">H35/D35</f>
        <v>826.207407407408</v>
      </c>
      <c r="J35" s="578" t="n">
        <f aca="false">J34+G35</f>
        <v>1638.6225</v>
      </c>
      <c r="K35" s="579" t="n">
        <f aca="false">IF((F35-G35)&gt;0,F35-G35,0)</f>
        <v>22.6</v>
      </c>
      <c r="L35" s="580" t="n">
        <f aca="false">IF((G35-F35)&gt;0,G35-F35,0)</f>
        <v>0</v>
      </c>
      <c r="M35" s="580" t="n">
        <f aca="false">IF(K35=0,F35,G35)</f>
        <v>11.4</v>
      </c>
      <c r="N35" s="576" t="n">
        <f aca="false">IF(K35=0,N34-L35,N34+K35)</f>
        <v>999187.584907407</v>
      </c>
      <c r="Q35" s="559"/>
    </row>
    <row r="36" customFormat="false" ht="13.5" hidden="false" customHeight="true" outlineLevel="0" collapsed="false">
      <c r="A36" s="572" t="str">
        <f aca="false">PAVIMENTAÇÃO!A39</f>
        <v>30+00,00</v>
      </c>
      <c r="B36" s="573" t="n">
        <v>3.92</v>
      </c>
      <c r="C36" s="573" t="n">
        <v>2.1</v>
      </c>
      <c r="D36" s="577" t="n">
        <v>1.35</v>
      </c>
      <c r="E36" s="578" t="n">
        <f aca="false">(B35+B36)*10</f>
        <v>69.6</v>
      </c>
      <c r="F36" s="578" t="n">
        <f aca="false">E36/D36</f>
        <v>51.5555555555556</v>
      </c>
      <c r="G36" s="578" t="n">
        <f aca="false">(C35+C36)*10</f>
        <v>32.4</v>
      </c>
      <c r="H36" s="579" t="n">
        <f aca="false">IF(E36&gt;0,H35+E36,0)</f>
        <v>1184.98</v>
      </c>
      <c r="I36" s="579" t="n">
        <f aca="false">H36/D36</f>
        <v>877.762962962963</v>
      </c>
      <c r="J36" s="578" t="n">
        <f aca="false">J35+G36</f>
        <v>1671.0225</v>
      </c>
      <c r="K36" s="579" t="n">
        <f aca="false">IF((F36-G36)&gt;0,F36-G36,0)</f>
        <v>19.1555555555555</v>
      </c>
      <c r="L36" s="580" t="n">
        <f aca="false">IF((G36-F36)&gt;0,G36-F36,0)</f>
        <v>0</v>
      </c>
      <c r="M36" s="580" t="n">
        <f aca="false">IF(K36=0,F36,G36)</f>
        <v>32.4</v>
      </c>
      <c r="N36" s="576" t="n">
        <f aca="false">IF(K36=0,N35-L36,N35+K36)</f>
        <v>999206.740462963</v>
      </c>
      <c r="Q36" s="559"/>
      <c r="R36" s="207" t="s">
        <v>41</v>
      </c>
      <c r="S36" s="208"/>
      <c r="T36" s="208"/>
      <c r="U36" s="208"/>
      <c r="V36" s="208"/>
      <c r="W36" s="208"/>
      <c r="X36" s="208"/>
      <c r="Y36" s="209"/>
    </row>
    <row r="37" customFormat="false" ht="13.5" hidden="false" customHeight="true" outlineLevel="0" collapsed="false">
      <c r="A37" s="572" t="str">
        <f aca="false">PAVIMENTAÇÃO!A40</f>
        <v>31+00,00</v>
      </c>
      <c r="B37" s="573" t="n">
        <v>4.31</v>
      </c>
      <c r="C37" s="573" t="n">
        <v>2.38</v>
      </c>
      <c r="D37" s="577" t="n">
        <v>1.35</v>
      </c>
      <c r="E37" s="578" t="n">
        <f aca="false">(B36+B37)*10</f>
        <v>82.3</v>
      </c>
      <c r="F37" s="578" t="n">
        <f aca="false">E37/D37</f>
        <v>60.962962962963</v>
      </c>
      <c r="G37" s="578" t="n">
        <f aca="false">(C36+C37)*10</f>
        <v>44.8</v>
      </c>
      <c r="H37" s="579" t="n">
        <f aca="false">IF(E37&gt;0,H36+E37,0)</f>
        <v>1267.28</v>
      </c>
      <c r="I37" s="579" t="n">
        <f aca="false">H37/D37</f>
        <v>938.725925925926</v>
      </c>
      <c r="J37" s="578" t="n">
        <f aca="false">J36+G37</f>
        <v>1715.8225</v>
      </c>
      <c r="K37" s="579" t="n">
        <f aca="false">IF((F37-G37)&gt;0,F37-G37,0)</f>
        <v>16.162962962963</v>
      </c>
      <c r="L37" s="580" t="n">
        <f aca="false">IF((G37-F37)&gt;0,G37-F37,0)</f>
        <v>0</v>
      </c>
      <c r="M37" s="580" t="n">
        <f aca="false">IF(K37=0,F37,G37)</f>
        <v>44.8</v>
      </c>
      <c r="N37" s="576" t="n">
        <f aca="false">IF(K37=0,N36-L37,N36+K37)</f>
        <v>999222.903425926</v>
      </c>
      <c r="Q37" s="559"/>
      <c r="R37" s="210"/>
      <c r="S37" s="211"/>
      <c r="T37" s="211"/>
      <c r="U37" s="211"/>
      <c r="V37" s="211"/>
      <c r="W37" s="211"/>
      <c r="X37" s="211"/>
      <c r="Y37" s="212"/>
    </row>
    <row r="38" customFormat="false" ht="13.5" hidden="false" customHeight="true" outlineLevel="0" collapsed="false">
      <c r="A38" s="572"/>
      <c r="B38" s="573"/>
      <c r="C38" s="573"/>
      <c r="D38" s="577"/>
      <c r="E38" s="578"/>
      <c r="F38" s="578"/>
      <c r="G38" s="578"/>
      <c r="H38" s="579"/>
      <c r="I38" s="579"/>
      <c r="J38" s="578"/>
      <c r="K38" s="579"/>
      <c r="L38" s="580"/>
      <c r="M38" s="580"/>
      <c r="N38" s="576"/>
      <c r="Q38" s="559"/>
    </row>
    <row r="39" customFormat="false" ht="12.75" hidden="false" customHeight="false" outlineLevel="0" collapsed="false">
      <c r="A39" s="581" t="s">
        <v>308</v>
      </c>
      <c r="B39" s="582"/>
      <c r="C39" s="582"/>
      <c r="D39" s="583"/>
      <c r="E39" s="584" t="n">
        <f aca="false">SUM(E6:E37)</f>
        <v>1267.28</v>
      </c>
      <c r="F39" s="584" t="n">
        <f aca="false">SUM(F6:F37)</f>
        <v>938.725925925926</v>
      </c>
      <c r="G39" s="584" t="n">
        <f aca="false">SUM(G6:G37)</f>
        <v>1715.8225</v>
      </c>
      <c r="H39" s="585"/>
      <c r="I39" s="585"/>
      <c r="J39" s="583"/>
      <c r="K39" s="586" t="n">
        <f aca="false">SUM(K6:K37)</f>
        <v>457.5075</v>
      </c>
      <c r="L39" s="587" t="n">
        <f aca="false">SUM(L6:L37)</f>
        <v>1234.60407407407</v>
      </c>
      <c r="M39" s="587" t="n">
        <f aca="false">SUM(M6:M37)</f>
        <v>481.218425925926</v>
      </c>
      <c r="N39" s="588" t="n">
        <f aca="false">N37</f>
        <v>999222.903425926</v>
      </c>
      <c r="Q39" s="559"/>
    </row>
    <row r="40" customFormat="false" ht="13.5" hidden="false" customHeight="false" outlineLevel="0" collapsed="false">
      <c r="A40" s="589" t="s">
        <v>309</v>
      </c>
      <c r="B40" s="590"/>
      <c r="C40" s="590"/>
      <c r="D40" s="591"/>
      <c r="E40" s="592" t="n">
        <f aca="false">SUM(E5+E39)</f>
        <v>1267.28</v>
      </c>
      <c r="F40" s="592" t="n">
        <f aca="false">SUM(F5+F39)</f>
        <v>938.725925925926</v>
      </c>
      <c r="G40" s="592" t="n">
        <f aca="false">SUM(G5+G39)</f>
        <v>1715.8225</v>
      </c>
      <c r="H40" s="593"/>
      <c r="I40" s="593"/>
      <c r="J40" s="591"/>
      <c r="K40" s="594" t="n">
        <f aca="false">SUM(K5+K39)</f>
        <v>457.5075</v>
      </c>
      <c r="L40" s="595" t="n">
        <f aca="false">SUM(L5+L39)</f>
        <v>1234.60407407407</v>
      </c>
      <c r="M40" s="595" t="n">
        <f aca="false">SUM(M5+M39)</f>
        <v>481.218425925926</v>
      </c>
      <c r="N40" s="596" t="n">
        <f aca="false">N39</f>
        <v>999222.903425926</v>
      </c>
      <c r="Q40" s="559"/>
    </row>
    <row r="41" customFormat="false" ht="6" hidden="false" customHeight="true" outlineLevel="0" collapsed="false">
      <c r="A41" s="597"/>
      <c r="B41" s="598"/>
      <c r="C41" s="598"/>
      <c r="D41" s="598"/>
      <c r="E41" s="598"/>
      <c r="F41" s="598"/>
      <c r="G41" s="598"/>
      <c r="H41" s="599"/>
      <c r="I41" s="599"/>
      <c r="J41" s="598"/>
      <c r="K41" s="599"/>
      <c r="L41" s="598"/>
      <c r="M41" s="598"/>
      <c r="N41" s="600"/>
      <c r="Q41" s="559"/>
    </row>
    <row r="42" customFormat="false" ht="12.95" hidden="false" customHeight="true" outlineLevel="0" collapsed="false">
      <c r="A42" s="601"/>
      <c r="B42" s="602"/>
      <c r="C42" s="602"/>
      <c r="D42" s="603"/>
      <c r="E42" s="604" t="s">
        <v>310</v>
      </c>
      <c r="F42" s="604"/>
      <c r="G42" s="604"/>
      <c r="H42" s="604"/>
      <c r="I42" s="604"/>
      <c r="J42" s="604"/>
      <c r="K42" s="604"/>
      <c r="L42" s="605"/>
      <c r="M42" s="602"/>
      <c r="N42" s="606"/>
      <c r="Q42" s="559"/>
    </row>
    <row r="43" customFormat="false" ht="12.95" hidden="false" customHeight="true" outlineLevel="0" collapsed="false">
      <c r="A43" s="607"/>
      <c r="B43" s="598"/>
      <c r="C43" s="598"/>
      <c r="D43" s="608"/>
      <c r="E43" s="609" t="s">
        <v>39</v>
      </c>
      <c r="F43" s="609"/>
      <c r="G43" s="609"/>
      <c r="H43" s="609"/>
      <c r="I43" s="609"/>
      <c r="J43" s="609"/>
      <c r="K43" s="609"/>
      <c r="L43" s="610"/>
      <c r="M43" s="598"/>
      <c r="N43" s="611"/>
      <c r="Q43" s="559"/>
    </row>
    <row r="44" customFormat="false" ht="12.95" hidden="false" customHeight="true" outlineLevel="0" collapsed="false">
      <c r="A44" s="607"/>
      <c r="B44" s="598"/>
      <c r="C44" s="598"/>
      <c r="D44" s="608"/>
      <c r="E44" s="612" t="s">
        <v>311</v>
      </c>
      <c r="F44" s="612"/>
      <c r="G44" s="612"/>
      <c r="H44" s="612"/>
      <c r="I44" s="612"/>
      <c r="J44" s="612"/>
      <c r="K44" s="612"/>
      <c r="L44" s="610"/>
      <c r="M44" s="598"/>
      <c r="N44" s="611"/>
      <c r="Q44" s="559"/>
    </row>
    <row r="45" customFormat="false" ht="12.95" hidden="false" customHeight="true" outlineLevel="0" collapsed="false">
      <c r="A45" s="613"/>
      <c r="B45" s="614"/>
      <c r="C45" s="614"/>
      <c r="D45" s="615"/>
      <c r="E45" s="612"/>
      <c r="F45" s="612"/>
      <c r="G45" s="612"/>
      <c r="H45" s="612"/>
      <c r="I45" s="612"/>
      <c r="J45" s="612"/>
      <c r="K45" s="612"/>
      <c r="L45" s="616"/>
      <c r="M45" s="614"/>
      <c r="N45" s="617"/>
      <c r="Q45" s="559"/>
    </row>
    <row r="46" customFormat="false" ht="15.95" hidden="false" customHeight="true" outlineLevel="0" collapsed="false">
      <c r="A46" s="555" t="s">
        <v>287</v>
      </c>
      <c r="B46" s="555"/>
      <c r="C46" s="555"/>
      <c r="D46" s="555"/>
      <c r="E46" s="556" t="s">
        <v>288</v>
      </c>
      <c r="F46" s="556"/>
      <c r="G46" s="556"/>
      <c r="H46" s="557" t="s">
        <v>289</v>
      </c>
      <c r="I46" s="557"/>
      <c r="J46" s="557"/>
      <c r="K46" s="557" t="s">
        <v>290</v>
      </c>
      <c r="L46" s="557"/>
      <c r="M46" s="557"/>
      <c r="N46" s="558" t="s">
        <v>291</v>
      </c>
      <c r="Q46" s="559" t="n">
        <v>2</v>
      </c>
    </row>
    <row r="47" customFormat="false" ht="15.95" hidden="false" customHeight="true" outlineLevel="0" collapsed="false">
      <c r="A47" s="618" t="s">
        <v>79</v>
      </c>
      <c r="B47" s="561" t="s">
        <v>292</v>
      </c>
      <c r="C47" s="561"/>
      <c r="D47" s="562" t="s">
        <v>293</v>
      </c>
      <c r="E47" s="561" t="s">
        <v>294</v>
      </c>
      <c r="F47" s="561"/>
      <c r="G47" s="562" t="s">
        <v>295</v>
      </c>
      <c r="H47" s="563" t="s">
        <v>294</v>
      </c>
      <c r="I47" s="563"/>
      <c r="J47" s="562" t="s">
        <v>296</v>
      </c>
      <c r="K47" s="563" t="s">
        <v>297</v>
      </c>
      <c r="L47" s="563"/>
      <c r="M47" s="562" t="s">
        <v>298</v>
      </c>
      <c r="N47" s="564" t="s">
        <v>299</v>
      </c>
      <c r="Q47" s="559"/>
    </row>
    <row r="48" customFormat="false" ht="15.95" hidden="false" customHeight="true" outlineLevel="0" collapsed="false">
      <c r="A48" s="618"/>
      <c r="B48" s="562" t="s">
        <v>294</v>
      </c>
      <c r="C48" s="562" t="s">
        <v>295</v>
      </c>
      <c r="D48" s="619" t="s">
        <v>300</v>
      </c>
      <c r="E48" s="562" t="s">
        <v>301</v>
      </c>
      <c r="F48" s="562" t="s">
        <v>302</v>
      </c>
      <c r="G48" s="570" t="s">
        <v>301</v>
      </c>
      <c r="H48" s="620" t="s">
        <v>303</v>
      </c>
      <c r="I48" s="620" t="s">
        <v>302</v>
      </c>
      <c r="J48" s="562" t="s">
        <v>301</v>
      </c>
      <c r="K48" s="620" t="s">
        <v>304</v>
      </c>
      <c r="L48" s="562" t="s">
        <v>305</v>
      </c>
      <c r="M48" s="570" t="s">
        <v>306</v>
      </c>
      <c r="N48" s="564" t="s">
        <v>307</v>
      </c>
      <c r="Q48" s="559"/>
    </row>
    <row r="49" customFormat="false" ht="9.95" hidden="false" customHeight="true" outlineLevel="0" collapsed="false">
      <c r="A49" s="621"/>
      <c r="B49" s="622"/>
      <c r="C49" s="622"/>
      <c r="D49" s="623"/>
      <c r="E49" s="622"/>
      <c r="F49" s="622"/>
      <c r="G49" s="622"/>
      <c r="H49" s="624"/>
      <c r="I49" s="624"/>
      <c r="J49" s="622"/>
      <c r="K49" s="624"/>
      <c r="L49" s="622"/>
      <c r="M49" s="622"/>
      <c r="N49" s="558"/>
      <c r="Q49" s="559"/>
    </row>
    <row r="50" customFormat="false" ht="13.5" hidden="false" customHeight="true" outlineLevel="0" collapsed="false">
      <c r="A50" s="625" t="str">
        <f aca="false">PAVIMENTAÇÃO!A41</f>
        <v>32+00,00</v>
      </c>
      <c r="B50" s="573" t="n">
        <v>2.05</v>
      </c>
      <c r="C50" s="573" t="n">
        <v>4.62</v>
      </c>
      <c r="D50" s="626" t="n">
        <v>1.35</v>
      </c>
      <c r="E50" s="578" t="n">
        <f aca="false">(B37+B50)*10</f>
        <v>63.6</v>
      </c>
      <c r="F50" s="578" t="n">
        <f aca="false">E50/D50</f>
        <v>47.1111111111111</v>
      </c>
      <c r="G50" s="578" t="n">
        <f aca="false">(C37+C50)*10</f>
        <v>70</v>
      </c>
      <c r="H50" s="579" t="n">
        <f aca="false">IF(E50&gt;0,H37+E50,0)</f>
        <v>1330.88</v>
      </c>
      <c r="I50" s="579" t="n">
        <f aca="false">H50/D50</f>
        <v>985.837037037037</v>
      </c>
      <c r="J50" s="578" t="n">
        <f aca="false">J37+G50</f>
        <v>1785.8225</v>
      </c>
      <c r="K50" s="579" t="n">
        <f aca="false">IF((F50-G50)&gt;0,F50-G50,0)</f>
        <v>0</v>
      </c>
      <c r="L50" s="580" t="n">
        <f aca="false">IF((G50-F50)&gt;0,G50-F50,0)</f>
        <v>22.8888888888889</v>
      </c>
      <c r="M50" s="580" t="n">
        <f aca="false">IF(K50=0,F50,G50)</f>
        <v>47.1111111111111</v>
      </c>
      <c r="N50" s="627" t="n">
        <f aca="false">IF(K50=0,N37-L50,N37+K50)</f>
        <v>999200.014537037</v>
      </c>
      <c r="Q50" s="559"/>
    </row>
    <row r="51" customFormat="false" ht="13.5" hidden="false" customHeight="true" outlineLevel="0" collapsed="false">
      <c r="A51" s="625" t="str">
        <f aca="false">PAVIMENTAÇÃO!A42</f>
        <v>33+00,00</v>
      </c>
      <c r="B51" s="573" t="n">
        <v>0.62</v>
      </c>
      <c r="C51" s="573" t="n">
        <v>7.56</v>
      </c>
      <c r="D51" s="577" t="n">
        <v>1.35</v>
      </c>
      <c r="E51" s="578" t="n">
        <f aca="false">(B50+B51)*10</f>
        <v>26.7</v>
      </c>
      <c r="F51" s="578" t="n">
        <f aca="false">E51/D51</f>
        <v>19.7777777777778</v>
      </c>
      <c r="G51" s="578" t="n">
        <f aca="false">(C50+C51)*10</f>
        <v>121.8</v>
      </c>
      <c r="H51" s="579" t="n">
        <f aca="false">IF(E51&gt;0,H50+E51,0)</f>
        <v>1357.58</v>
      </c>
      <c r="I51" s="579" t="n">
        <f aca="false">H51/D51</f>
        <v>1005.61481481481</v>
      </c>
      <c r="J51" s="578" t="n">
        <f aca="false">J50+G51</f>
        <v>1907.6225</v>
      </c>
      <c r="K51" s="579" t="n">
        <f aca="false">IF((F51-G51)&gt;0,F51-G51,0)</f>
        <v>0</v>
      </c>
      <c r="L51" s="580" t="n">
        <f aca="false">IF((G51-F51)&gt;0,G51-F51,0)</f>
        <v>102.022222222222</v>
      </c>
      <c r="M51" s="580" t="n">
        <f aca="false">IF(K51=0,F51,G51)</f>
        <v>19.7777777777778</v>
      </c>
      <c r="N51" s="627" t="n">
        <f aca="false">IF(K51=0,N50-L51,N50+K51)</f>
        <v>999097.992314815</v>
      </c>
      <c r="Q51" s="559"/>
    </row>
    <row r="52" customFormat="false" ht="13.5" hidden="false" customHeight="true" outlineLevel="0" collapsed="false">
      <c r="A52" s="625" t="str">
        <f aca="false">PAVIMENTAÇÃO!A43</f>
        <v>34+00,00</v>
      </c>
      <c r="B52" s="573" t="n">
        <v>2</v>
      </c>
      <c r="C52" s="573" t="n">
        <v>4.54</v>
      </c>
      <c r="D52" s="577" t="n">
        <v>1.35</v>
      </c>
      <c r="E52" s="578" t="n">
        <f aca="false">(B51+B52)*10</f>
        <v>26.2</v>
      </c>
      <c r="F52" s="578" t="n">
        <f aca="false">E52/D52</f>
        <v>19.4074074074074</v>
      </c>
      <c r="G52" s="578" t="n">
        <f aca="false">(C51+C52)*10</f>
        <v>121</v>
      </c>
      <c r="H52" s="579" t="n">
        <f aca="false">IF(E52&gt;0,H51+E52,0)</f>
        <v>1383.78</v>
      </c>
      <c r="I52" s="579" t="n">
        <f aca="false">H52/D52</f>
        <v>1025.02222222222</v>
      </c>
      <c r="J52" s="578" t="n">
        <f aca="false">J51+G52</f>
        <v>2028.6225</v>
      </c>
      <c r="K52" s="579" t="n">
        <f aca="false">IF((F52-G52)&gt;0,F52-G52,0)</f>
        <v>0</v>
      </c>
      <c r="L52" s="580" t="n">
        <f aca="false">IF((G52-F52)&gt;0,G52-F52,0)</f>
        <v>101.592592592593</v>
      </c>
      <c r="M52" s="580" t="n">
        <f aca="false">IF(K52=0,F52,G52)</f>
        <v>19.4074074074074</v>
      </c>
      <c r="N52" s="627" t="n">
        <f aca="false">IF(K52=0,N51-L52,N51+K52)</f>
        <v>998996.399722222</v>
      </c>
      <c r="Q52" s="559"/>
    </row>
    <row r="53" customFormat="false" ht="13.5" hidden="false" customHeight="true" outlineLevel="0" collapsed="false">
      <c r="A53" s="625" t="str">
        <f aca="false">PAVIMENTAÇÃO!A44</f>
        <v>35+00,00</v>
      </c>
      <c r="B53" s="573" t="n">
        <v>2</v>
      </c>
      <c r="C53" s="573" t="n">
        <v>1.45</v>
      </c>
      <c r="D53" s="577" t="n">
        <v>1.35</v>
      </c>
      <c r="E53" s="578" t="n">
        <f aca="false">(B52+B53)*10</f>
        <v>40</v>
      </c>
      <c r="F53" s="578" t="n">
        <f aca="false">E53/D53</f>
        <v>29.6296296296296</v>
      </c>
      <c r="G53" s="578" t="n">
        <f aca="false">(C52+C53)*10</f>
        <v>59.9</v>
      </c>
      <c r="H53" s="579" t="n">
        <f aca="false">IF(E53&gt;0,H52+E53,0)</f>
        <v>1423.78</v>
      </c>
      <c r="I53" s="579" t="n">
        <f aca="false">H53/D53</f>
        <v>1054.65185185185</v>
      </c>
      <c r="J53" s="578" t="n">
        <f aca="false">J52+G53</f>
        <v>2088.5225</v>
      </c>
      <c r="K53" s="579" t="n">
        <f aca="false">IF((F53-G53)&gt;0,F53-G53,0)</f>
        <v>0</v>
      </c>
      <c r="L53" s="580" t="n">
        <f aca="false">IF((G53-F53)&gt;0,G53-F53,0)</f>
        <v>30.2703703703704</v>
      </c>
      <c r="M53" s="580" t="n">
        <f aca="false">IF(K53=0,F53,G53)</f>
        <v>29.6296296296296</v>
      </c>
      <c r="N53" s="627" t="n">
        <f aca="false">IF(K53=0,N52-L53,N52+K53)</f>
        <v>998966.129351852</v>
      </c>
      <c r="Q53" s="559"/>
    </row>
    <row r="54" customFormat="false" ht="13.5" hidden="false" customHeight="true" outlineLevel="0" collapsed="false">
      <c r="A54" s="625" t="str">
        <f aca="false">PAVIMENTAÇÃO!A45</f>
        <v>36+00,00</v>
      </c>
      <c r="B54" s="573" t="n">
        <v>0</v>
      </c>
      <c r="C54" s="573" t="n">
        <v>6.3</v>
      </c>
      <c r="D54" s="577" t="n">
        <v>1.35</v>
      </c>
      <c r="E54" s="578" t="n">
        <f aca="false">(B53+B54)*10</f>
        <v>20</v>
      </c>
      <c r="F54" s="578" t="n">
        <f aca="false">E54/D54</f>
        <v>14.8148148148148</v>
      </c>
      <c r="G54" s="578" t="n">
        <f aca="false">(C53+C54)*10</f>
        <v>77.5</v>
      </c>
      <c r="H54" s="579" t="n">
        <f aca="false">IF(E54&gt;0,H53+E54,0)</f>
        <v>1443.78</v>
      </c>
      <c r="I54" s="579" t="n">
        <f aca="false">H54/D54</f>
        <v>1069.46666666667</v>
      </c>
      <c r="J54" s="578" t="n">
        <f aca="false">J53+G54</f>
        <v>2166.0225</v>
      </c>
      <c r="K54" s="579" t="n">
        <f aca="false">IF((F54-G54)&gt;0,F54-G54,0)</f>
        <v>0</v>
      </c>
      <c r="L54" s="580" t="n">
        <f aca="false">IF((G54-F54)&gt;0,G54-F54,0)</f>
        <v>62.6851851851852</v>
      </c>
      <c r="M54" s="580" t="n">
        <f aca="false">IF(K54=0,F54,G54)</f>
        <v>14.8148148148148</v>
      </c>
      <c r="N54" s="627" t="n">
        <f aca="false">IF(K54=0,N53-L54,N53+K54)</f>
        <v>998903.444166666</v>
      </c>
      <c r="Q54" s="559"/>
    </row>
    <row r="55" customFormat="false" ht="13.5" hidden="false" customHeight="true" outlineLevel="0" collapsed="false">
      <c r="A55" s="625" t="str">
        <f aca="false">PAVIMENTAÇÃO!A46</f>
        <v>37+00,00</v>
      </c>
      <c r="B55" s="573" t="n">
        <v>2.99</v>
      </c>
      <c r="C55" s="573" t="n">
        <v>8.91</v>
      </c>
      <c r="D55" s="577" t="n">
        <v>1.35</v>
      </c>
      <c r="E55" s="578" t="n">
        <f aca="false">(B54+B55)*10</f>
        <v>29.9</v>
      </c>
      <c r="F55" s="578" t="n">
        <f aca="false">E55/D55</f>
        <v>22.1481481481482</v>
      </c>
      <c r="G55" s="578" t="n">
        <f aca="false">(C54+C55)*10</f>
        <v>152.1</v>
      </c>
      <c r="H55" s="579" t="n">
        <f aca="false">IF(E55&gt;0,H54+E55,0)</f>
        <v>1473.68</v>
      </c>
      <c r="I55" s="579" t="n">
        <f aca="false">H55/D55</f>
        <v>1091.61481481481</v>
      </c>
      <c r="J55" s="578" t="n">
        <f aca="false">J54+G55</f>
        <v>2318.1225</v>
      </c>
      <c r="K55" s="579" t="n">
        <f aca="false">IF((F55-G55)&gt;0,F55-G55,0)</f>
        <v>0</v>
      </c>
      <c r="L55" s="580" t="n">
        <f aca="false">IF((G55-F55)&gt;0,G55-F55,0)</f>
        <v>129.951851851852</v>
      </c>
      <c r="M55" s="580" t="n">
        <f aca="false">IF(K55=0,F55,G55)</f>
        <v>22.1481481481482</v>
      </c>
      <c r="N55" s="627" t="n">
        <f aca="false">IF(K55=0,N54-L55,N54+K55)</f>
        <v>998773.492314815</v>
      </c>
      <c r="Q55" s="559"/>
    </row>
    <row r="56" customFormat="false" ht="13.5" hidden="false" customHeight="true" outlineLevel="0" collapsed="false">
      <c r="A56" s="625" t="str">
        <f aca="false">PAVIMENTAÇÃO!A47</f>
        <v>38+00,00</v>
      </c>
      <c r="B56" s="573" t="n">
        <v>0</v>
      </c>
      <c r="C56" s="573" t="n">
        <v>9.9</v>
      </c>
      <c r="D56" s="577" t="n">
        <v>1.35</v>
      </c>
      <c r="E56" s="578" t="n">
        <f aca="false">(B55+B56)*10</f>
        <v>29.9</v>
      </c>
      <c r="F56" s="578" t="n">
        <f aca="false">E56/D56</f>
        <v>22.1481481481482</v>
      </c>
      <c r="G56" s="578" t="n">
        <f aca="false">(C55+C56)*10</f>
        <v>188.1</v>
      </c>
      <c r="H56" s="579" t="n">
        <f aca="false">IF(E56&gt;0,H55+E56,0)</f>
        <v>1503.58</v>
      </c>
      <c r="I56" s="579" t="n">
        <f aca="false">H56/D56</f>
        <v>1113.76296296296</v>
      </c>
      <c r="J56" s="578" t="n">
        <f aca="false">J55+G56</f>
        <v>2506.2225</v>
      </c>
      <c r="K56" s="579" t="n">
        <f aca="false">IF((F56-G56)&gt;0,F56-G56,0)</f>
        <v>0</v>
      </c>
      <c r="L56" s="580" t="n">
        <f aca="false">IF((G56-F56)&gt;0,G56-F56,0)</f>
        <v>165.951851851852</v>
      </c>
      <c r="M56" s="580" t="n">
        <f aca="false">IF(K56=0,F56,G56)</f>
        <v>22.1481481481482</v>
      </c>
      <c r="N56" s="627" t="n">
        <f aca="false">IF(K56=0,N55-L56,N55+K56)</f>
        <v>998607.540462963</v>
      </c>
      <c r="Q56" s="559"/>
    </row>
    <row r="57" customFormat="false" ht="13.5" hidden="false" customHeight="true" outlineLevel="0" collapsed="false">
      <c r="A57" s="625" t="str">
        <f aca="false">PAVIMENTAÇÃO!A48</f>
        <v>39+00,00</v>
      </c>
      <c r="B57" s="573" t="n">
        <v>0</v>
      </c>
      <c r="C57" s="573" t="n">
        <v>8.62</v>
      </c>
      <c r="D57" s="577" t="n">
        <v>1.35</v>
      </c>
      <c r="E57" s="578" t="n">
        <f aca="false">(B56+B57)*10</f>
        <v>0</v>
      </c>
      <c r="F57" s="578" t="n">
        <f aca="false">E57/D57</f>
        <v>0</v>
      </c>
      <c r="G57" s="578" t="n">
        <f aca="false">(C56+C57)*10</f>
        <v>185.2</v>
      </c>
      <c r="H57" s="579" t="n">
        <f aca="false">IF(E57&gt;0,H56+E57,0)</f>
        <v>0</v>
      </c>
      <c r="I57" s="579" t="n">
        <f aca="false">H57/D57</f>
        <v>0</v>
      </c>
      <c r="J57" s="578" t="n">
        <f aca="false">J56+G57</f>
        <v>2691.4225</v>
      </c>
      <c r="K57" s="579" t="n">
        <f aca="false">IF((F57-G57)&gt;0,F57-G57,0)</f>
        <v>0</v>
      </c>
      <c r="L57" s="580" t="n">
        <f aca="false">IF((G57-F57)&gt;0,G57-F57,0)</f>
        <v>185.2</v>
      </c>
      <c r="M57" s="580" t="n">
        <f aca="false">IF(K57=0,F57,G57)</f>
        <v>0</v>
      </c>
      <c r="N57" s="627" t="n">
        <f aca="false">IF(K57=0,N56-L57,N56+K57)</f>
        <v>998422.340462963</v>
      </c>
      <c r="Q57" s="559"/>
    </row>
    <row r="58" customFormat="false" ht="13.5" hidden="false" customHeight="true" outlineLevel="0" collapsed="false">
      <c r="A58" s="625" t="str">
        <f aca="false">PAVIMENTAÇÃO!A49</f>
        <v>40+00,00</v>
      </c>
      <c r="B58" s="573" t="n">
        <v>0</v>
      </c>
      <c r="C58" s="573" t="n">
        <v>7.93</v>
      </c>
      <c r="D58" s="577" t="n">
        <v>1.35</v>
      </c>
      <c r="E58" s="578" t="n">
        <f aca="false">(B57+B58)*10</f>
        <v>0</v>
      </c>
      <c r="F58" s="578" t="n">
        <f aca="false">E58/D58</f>
        <v>0</v>
      </c>
      <c r="G58" s="578" t="n">
        <f aca="false">(C57+C58)*10</f>
        <v>165.5</v>
      </c>
      <c r="H58" s="579" t="n">
        <f aca="false">IF(E58&gt;0,H57+E58,0)</f>
        <v>0</v>
      </c>
      <c r="I58" s="579" t="n">
        <f aca="false">H58/D58</f>
        <v>0</v>
      </c>
      <c r="J58" s="578" t="n">
        <f aca="false">J57+G58</f>
        <v>2856.9225</v>
      </c>
      <c r="K58" s="579" t="n">
        <f aca="false">IF((F58-G58)&gt;0,F58-G58,0)</f>
        <v>0</v>
      </c>
      <c r="L58" s="580" t="n">
        <f aca="false">IF((G58-F58)&gt;0,G58-F58,0)</f>
        <v>165.5</v>
      </c>
      <c r="M58" s="580" t="n">
        <f aca="false">IF(K58=0,F58,G58)</f>
        <v>0</v>
      </c>
      <c r="N58" s="627" t="n">
        <f aca="false">IF(K58=0,N57-L58,N57+K58)</f>
        <v>998256.840462963</v>
      </c>
      <c r="Q58" s="559"/>
    </row>
    <row r="59" customFormat="false" ht="13.5" hidden="false" customHeight="true" outlineLevel="0" collapsed="false">
      <c r="A59" s="625" t="str">
        <f aca="false">PAVIMENTAÇÃO!A50</f>
        <v>41+00,00</v>
      </c>
      <c r="B59" s="573" t="n">
        <v>7.6</v>
      </c>
      <c r="C59" s="573" t="n">
        <v>4.49</v>
      </c>
      <c r="D59" s="577" t="n">
        <v>1.35</v>
      </c>
      <c r="E59" s="578" t="n">
        <f aca="false">(B58+B59)*10</f>
        <v>76</v>
      </c>
      <c r="F59" s="578" t="n">
        <f aca="false">E59/D59</f>
        <v>56.2962962962963</v>
      </c>
      <c r="G59" s="578" t="n">
        <f aca="false">(C58+C59)*10</f>
        <v>124.2</v>
      </c>
      <c r="H59" s="579" t="n">
        <f aca="false">IF(E59&gt;0,H58+E59,0)</f>
        <v>76</v>
      </c>
      <c r="I59" s="579" t="n">
        <f aca="false">H59/D59</f>
        <v>56.2962962962963</v>
      </c>
      <c r="J59" s="578" t="n">
        <f aca="false">J58+G59</f>
        <v>2981.1225</v>
      </c>
      <c r="K59" s="579" t="n">
        <f aca="false">IF((F59-G59)&gt;0,F59-G59,0)</f>
        <v>0</v>
      </c>
      <c r="L59" s="580" t="n">
        <f aca="false">IF((G59-F59)&gt;0,G59-F59,0)</f>
        <v>67.9037037037037</v>
      </c>
      <c r="M59" s="580" t="n">
        <f aca="false">IF(K59=0,F59,G59)</f>
        <v>56.2962962962963</v>
      </c>
      <c r="N59" s="627" t="n">
        <f aca="false">IF(K59=0,N58-L59,N58+K59)</f>
        <v>998188.936759259</v>
      </c>
      <c r="Q59" s="559"/>
    </row>
    <row r="60" customFormat="false" ht="13.5" hidden="false" customHeight="true" outlineLevel="0" collapsed="false">
      <c r="A60" s="625" t="str">
        <f aca="false">PAVIMENTAÇÃO!A51</f>
        <v>42+00,00</v>
      </c>
      <c r="B60" s="573" t="n">
        <v>9.17</v>
      </c>
      <c r="C60" s="573" t="n">
        <v>2.09</v>
      </c>
      <c r="D60" s="577" t="n">
        <v>1.35</v>
      </c>
      <c r="E60" s="578" t="n">
        <f aca="false">(B59+B60)*10</f>
        <v>167.7</v>
      </c>
      <c r="F60" s="578" t="n">
        <f aca="false">E60/D60</f>
        <v>124.222222222222</v>
      </c>
      <c r="G60" s="578" t="n">
        <f aca="false">(C59+C60)*10</f>
        <v>65.8</v>
      </c>
      <c r="H60" s="579" t="n">
        <f aca="false">IF(E60&gt;0,H59+E60,0)</f>
        <v>243.7</v>
      </c>
      <c r="I60" s="579" t="n">
        <f aca="false">H60/D60</f>
        <v>180.518518518519</v>
      </c>
      <c r="J60" s="578" t="n">
        <f aca="false">J59+G60</f>
        <v>3046.9225</v>
      </c>
      <c r="K60" s="579" t="n">
        <f aca="false">IF((F60-G60)&gt;0,F60-G60,0)</f>
        <v>58.4222222222222</v>
      </c>
      <c r="L60" s="580" t="n">
        <f aca="false">IF((G60-F60)&gt;0,G60-F60,0)</f>
        <v>0</v>
      </c>
      <c r="M60" s="580" t="n">
        <f aca="false">IF(K60=0,F60,G60)</f>
        <v>65.8</v>
      </c>
      <c r="N60" s="627" t="n">
        <f aca="false">IF(K60=0,N59-L60,N59+K60)</f>
        <v>998247.358981481</v>
      </c>
      <c r="Q60" s="559"/>
    </row>
    <row r="61" customFormat="false" ht="13.5" hidden="false" customHeight="true" outlineLevel="0" collapsed="false">
      <c r="A61" s="625" t="str">
        <f aca="false">PAVIMENTAÇÃO!A52</f>
        <v>43+00,00</v>
      </c>
      <c r="B61" s="573" t="n">
        <v>0</v>
      </c>
      <c r="C61" s="573" t="n">
        <v>3.9</v>
      </c>
      <c r="D61" s="577" t="n">
        <v>1.35</v>
      </c>
      <c r="E61" s="578" t="n">
        <f aca="false">(B60+B61)*10</f>
        <v>91.7</v>
      </c>
      <c r="F61" s="578" t="n">
        <f aca="false">E61/D61</f>
        <v>67.9259259259259</v>
      </c>
      <c r="G61" s="578" t="n">
        <f aca="false">(C60+C61)*10</f>
        <v>59.9</v>
      </c>
      <c r="H61" s="579" t="n">
        <f aca="false">IF(E61&gt;0,H60+E61,0)</f>
        <v>335.4</v>
      </c>
      <c r="I61" s="579" t="n">
        <f aca="false">H61/D61</f>
        <v>248.444444444444</v>
      </c>
      <c r="J61" s="578" t="n">
        <f aca="false">J60+G61</f>
        <v>3106.8225</v>
      </c>
      <c r="K61" s="579" t="n">
        <f aca="false">IF((F61-G61)&gt;0,F61-G61,0)</f>
        <v>8.02592592592592</v>
      </c>
      <c r="L61" s="580" t="n">
        <f aca="false">IF((G61-F61)&gt;0,G61-F61,0)</f>
        <v>0</v>
      </c>
      <c r="M61" s="580" t="n">
        <f aca="false">IF(K61=0,F61,G61)</f>
        <v>59.9</v>
      </c>
      <c r="N61" s="627" t="n">
        <f aca="false">IF(K61=0,N60-L61,N60+K61)</f>
        <v>998255.384907407</v>
      </c>
      <c r="Q61" s="559"/>
    </row>
    <row r="62" customFormat="false" ht="13.5" hidden="false" customHeight="true" outlineLevel="0" collapsed="false">
      <c r="A62" s="625" t="str">
        <f aca="false">PAVIMENTAÇÃO!A53</f>
        <v>44+00,00</v>
      </c>
      <c r="B62" s="573" t="n">
        <v>0</v>
      </c>
      <c r="C62" s="573" t="n">
        <v>3.21</v>
      </c>
      <c r="D62" s="577" t="n">
        <v>1.35</v>
      </c>
      <c r="E62" s="578" t="n">
        <f aca="false">(B61+B62)*10</f>
        <v>0</v>
      </c>
      <c r="F62" s="578" t="n">
        <f aca="false">E62/D62</f>
        <v>0</v>
      </c>
      <c r="G62" s="578" t="n">
        <f aca="false">(C61+C62)*10</f>
        <v>71.1</v>
      </c>
      <c r="H62" s="579" t="n">
        <f aca="false">IF(E62&gt;0,H61+E62,0)</f>
        <v>0</v>
      </c>
      <c r="I62" s="579" t="n">
        <f aca="false">H62/D62</f>
        <v>0</v>
      </c>
      <c r="J62" s="578" t="n">
        <f aca="false">J61+G62</f>
        <v>3177.9225</v>
      </c>
      <c r="K62" s="579" t="n">
        <f aca="false">IF((F62-G62)&gt;0,F62-G62,0)</f>
        <v>0</v>
      </c>
      <c r="L62" s="580" t="n">
        <f aca="false">IF((G62-F62)&gt;0,G62-F62,0)</f>
        <v>71.1</v>
      </c>
      <c r="M62" s="580" t="n">
        <f aca="false">IF(K62=0,F62,G62)</f>
        <v>0</v>
      </c>
      <c r="N62" s="627" t="n">
        <f aca="false">IF(K62=0,N61-L62,N61+K62)</f>
        <v>998184.284907407</v>
      </c>
      <c r="Q62" s="559"/>
    </row>
    <row r="63" customFormat="false" ht="13.5" hidden="false" customHeight="true" outlineLevel="0" collapsed="false">
      <c r="A63" s="625" t="str">
        <f aca="false">PAVIMENTAÇÃO!A54</f>
        <v>45+00,00</v>
      </c>
      <c r="B63" s="573" t="n">
        <v>0</v>
      </c>
      <c r="C63" s="573" t="n">
        <v>4.65</v>
      </c>
      <c r="D63" s="577" t="n">
        <v>1.35</v>
      </c>
      <c r="E63" s="578" t="n">
        <f aca="false">(B62+B63)*10</f>
        <v>0</v>
      </c>
      <c r="F63" s="578" t="n">
        <f aca="false">E63/D63</f>
        <v>0</v>
      </c>
      <c r="G63" s="578" t="n">
        <f aca="false">(C62+C63)*10</f>
        <v>78.6</v>
      </c>
      <c r="H63" s="579" t="n">
        <f aca="false">IF(E63&gt;0,H62+E63,0)</f>
        <v>0</v>
      </c>
      <c r="I63" s="579" t="n">
        <f aca="false">H63/D63</f>
        <v>0</v>
      </c>
      <c r="J63" s="578" t="n">
        <f aca="false">J62+G63</f>
        <v>3256.5225</v>
      </c>
      <c r="K63" s="579" t="n">
        <f aca="false">IF((F63-G63)&gt;0,F63-G63,0)</f>
        <v>0</v>
      </c>
      <c r="L63" s="580" t="n">
        <f aca="false">IF((G63-F63)&gt;0,G63-F63,0)</f>
        <v>78.6</v>
      </c>
      <c r="M63" s="580" t="n">
        <f aca="false">IF(K63=0,F63,G63)</f>
        <v>0</v>
      </c>
      <c r="N63" s="627" t="n">
        <f aca="false">IF(K63=0,N62-L63,N62+K63)</f>
        <v>998105.684907407</v>
      </c>
      <c r="Q63" s="559"/>
    </row>
    <row r="64" customFormat="false" ht="13.5" hidden="false" customHeight="true" outlineLevel="0" collapsed="false">
      <c r="A64" s="625" t="str">
        <f aca="false">PAVIMENTAÇÃO!A55</f>
        <v>46+00,00</v>
      </c>
      <c r="B64" s="573" t="n">
        <v>10.29</v>
      </c>
      <c r="C64" s="573" t="n">
        <v>5.96</v>
      </c>
      <c r="D64" s="577" t="n">
        <v>1.35</v>
      </c>
      <c r="E64" s="578" t="n">
        <f aca="false">(B63+B64)*10</f>
        <v>102.9</v>
      </c>
      <c r="F64" s="578" t="n">
        <f aca="false">E64/D64</f>
        <v>76.2222222222222</v>
      </c>
      <c r="G64" s="578" t="n">
        <f aca="false">(C63+C64)*10</f>
        <v>106.1</v>
      </c>
      <c r="H64" s="579" t="n">
        <f aca="false">IF(E64&gt;0,H63+E64,0)</f>
        <v>102.9</v>
      </c>
      <c r="I64" s="579" t="n">
        <f aca="false">H64/D64</f>
        <v>76.2222222222222</v>
      </c>
      <c r="J64" s="578" t="n">
        <f aca="false">J63+G64</f>
        <v>3362.6225</v>
      </c>
      <c r="K64" s="579" t="n">
        <f aca="false">IF((F64-G64)&gt;0,F64-G64,0)</f>
        <v>0</v>
      </c>
      <c r="L64" s="580" t="n">
        <f aca="false">IF((G64-F64)&gt;0,G64-F64,0)</f>
        <v>29.8777777777778</v>
      </c>
      <c r="M64" s="580" t="n">
        <f aca="false">IF(K64=0,F64,G64)</f>
        <v>76.2222222222222</v>
      </c>
      <c r="N64" s="627" t="n">
        <f aca="false">IF(K64=0,N63-L64,N63+K64)</f>
        <v>998075.807129629</v>
      </c>
      <c r="Q64" s="559"/>
    </row>
    <row r="65" customFormat="false" ht="13.5" hidden="false" customHeight="true" outlineLevel="0" collapsed="false">
      <c r="A65" s="625" t="str">
        <f aca="false">PAVIMENTAÇÃO!A56</f>
        <v>47+00,00</v>
      </c>
      <c r="B65" s="573" t="n">
        <v>8.97</v>
      </c>
      <c r="C65" s="573" t="n">
        <v>6.48</v>
      </c>
      <c r="D65" s="577" t="n">
        <v>1.35</v>
      </c>
      <c r="E65" s="578" t="n">
        <f aca="false">(B64+B65)*10</f>
        <v>192.6</v>
      </c>
      <c r="F65" s="578" t="n">
        <f aca="false">E65/D65</f>
        <v>142.666666666667</v>
      </c>
      <c r="G65" s="578" t="n">
        <f aca="false">(C64+C65)*10</f>
        <v>124.4</v>
      </c>
      <c r="H65" s="579" t="n">
        <f aca="false">IF(E65&gt;0,H64+E65,0)</f>
        <v>295.5</v>
      </c>
      <c r="I65" s="579" t="n">
        <f aca="false">H65/D65</f>
        <v>218.888888888889</v>
      </c>
      <c r="J65" s="578" t="n">
        <f aca="false">J64+G65</f>
        <v>3487.0225</v>
      </c>
      <c r="K65" s="579" t="n">
        <f aca="false">IF((F65-G65)&gt;0,F65-G65,0)</f>
        <v>18.2666666666666</v>
      </c>
      <c r="L65" s="580" t="n">
        <f aca="false">IF((G65-F65)&gt;0,G65-F65,0)</f>
        <v>0</v>
      </c>
      <c r="M65" s="580" t="n">
        <f aca="false">IF(K65=0,F65,G65)</f>
        <v>124.4</v>
      </c>
      <c r="N65" s="627" t="n">
        <f aca="false">IF(K65=0,N64-L65,N64+K65)</f>
        <v>998094.073796296</v>
      </c>
      <c r="Q65" s="559"/>
    </row>
    <row r="66" customFormat="false" ht="13.5" hidden="false" customHeight="true" outlineLevel="0" collapsed="false">
      <c r="A66" s="625" t="str">
        <f aca="false">PAVIMENTAÇÃO!A57</f>
        <v>48+00,00</v>
      </c>
      <c r="B66" s="573" t="n">
        <v>1.79</v>
      </c>
      <c r="C66" s="573" t="n">
        <v>7.01</v>
      </c>
      <c r="D66" s="577" t="n">
        <v>1.35</v>
      </c>
      <c r="E66" s="578" t="n">
        <f aca="false">(B65+B66)*10</f>
        <v>107.6</v>
      </c>
      <c r="F66" s="578" t="n">
        <f aca="false">E66/D66</f>
        <v>79.7037037037037</v>
      </c>
      <c r="G66" s="578" t="n">
        <f aca="false">(C65+C66)*10</f>
        <v>134.9</v>
      </c>
      <c r="H66" s="579" t="n">
        <f aca="false">IF(E66&gt;0,H65+E66,0)</f>
        <v>403.1</v>
      </c>
      <c r="I66" s="579" t="n">
        <f aca="false">H66/D66</f>
        <v>298.592592592593</v>
      </c>
      <c r="J66" s="578" t="n">
        <f aca="false">J65+G66</f>
        <v>3621.9225</v>
      </c>
      <c r="K66" s="579" t="n">
        <f aca="false">IF((F66-G66)&gt;0,F66-G66,0)</f>
        <v>0</v>
      </c>
      <c r="L66" s="580" t="n">
        <f aca="false">IF((G66-F66)&gt;0,G66-F66,0)</f>
        <v>55.1962962962963</v>
      </c>
      <c r="M66" s="580" t="n">
        <f aca="false">IF(K66=0,F66,G66)</f>
        <v>79.7037037037037</v>
      </c>
      <c r="N66" s="627" t="n">
        <f aca="false">IF(K66=0,N65-L66,N65+K66)</f>
        <v>998038.8775</v>
      </c>
      <c r="Q66" s="559"/>
    </row>
    <row r="67" customFormat="false" ht="13.5" hidden="false" customHeight="true" outlineLevel="0" collapsed="false">
      <c r="A67" s="625" t="str">
        <f aca="false">PAVIMENTAÇÃO!A69</f>
        <v>49+00,00</v>
      </c>
      <c r="B67" s="573" t="n">
        <v>8.85</v>
      </c>
      <c r="C67" s="573" t="n">
        <v>5.61</v>
      </c>
      <c r="D67" s="577" t="n">
        <v>1.35</v>
      </c>
      <c r="E67" s="578" t="n">
        <f aca="false">(B66+B67)*10</f>
        <v>106.4</v>
      </c>
      <c r="F67" s="578" t="n">
        <f aca="false">E67/D67</f>
        <v>78.8148148148148</v>
      </c>
      <c r="G67" s="578" t="n">
        <f aca="false">(C66+C67)*10</f>
        <v>126.2</v>
      </c>
      <c r="H67" s="579" t="n">
        <f aca="false">IF(E67&gt;0,H66+E67,0)</f>
        <v>509.5</v>
      </c>
      <c r="I67" s="579" t="n">
        <f aca="false">H67/D67</f>
        <v>377.407407407407</v>
      </c>
      <c r="J67" s="578" t="n">
        <f aca="false">J66+G67</f>
        <v>3748.1225</v>
      </c>
      <c r="K67" s="579" t="n">
        <f aca="false">IF((F67-G67)&gt;0,F67-G67,0)</f>
        <v>0</v>
      </c>
      <c r="L67" s="580" t="n">
        <f aca="false">IF((G67-F67)&gt;0,G67-F67,0)</f>
        <v>47.3851851851852</v>
      </c>
      <c r="M67" s="580" t="n">
        <f aca="false">IF(K67=0,F67,G67)</f>
        <v>78.8148148148148</v>
      </c>
      <c r="N67" s="627" t="n">
        <f aca="false">IF(K67=0,N66-L67,N66+K67)</f>
        <v>997991.492314815</v>
      </c>
      <c r="Q67" s="559"/>
    </row>
    <row r="68" customFormat="false" ht="13.5" hidden="false" customHeight="true" outlineLevel="0" collapsed="false">
      <c r="A68" s="625" t="str">
        <f aca="false">PAVIMENTAÇÃO!A70</f>
        <v>50+00,00</v>
      </c>
      <c r="B68" s="573" t="n">
        <v>11.3</v>
      </c>
      <c r="C68" s="573" t="n">
        <v>2.77</v>
      </c>
      <c r="D68" s="577" t="n">
        <v>1.35</v>
      </c>
      <c r="E68" s="578" t="n">
        <f aca="false">(B67+B68)*10</f>
        <v>201.5</v>
      </c>
      <c r="F68" s="578" t="n">
        <f aca="false">E68/D68</f>
        <v>149.259259259259</v>
      </c>
      <c r="G68" s="578" t="n">
        <f aca="false">(C67+C68)*10</f>
        <v>83.8</v>
      </c>
      <c r="H68" s="579" t="n">
        <f aca="false">IF(E68&gt;0,H67+E68,0)</f>
        <v>711</v>
      </c>
      <c r="I68" s="579" t="n">
        <f aca="false">H68/D68</f>
        <v>526.666666666667</v>
      </c>
      <c r="J68" s="578" t="n">
        <f aca="false">J67+G68</f>
        <v>3831.9225</v>
      </c>
      <c r="K68" s="579" t="n">
        <f aca="false">IF((F68-G68)&gt;0,F68-G68,0)</f>
        <v>65.4592592592592</v>
      </c>
      <c r="L68" s="580" t="n">
        <f aca="false">IF((G68-F68)&gt;0,G68-F68,0)</f>
        <v>0</v>
      </c>
      <c r="M68" s="580" t="n">
        <f aca="false">IF(K68=0,F68,G68)</f>
        <v>83.8</v>
      </c>
      <c r="N68" s="627" t="n">
        <f aca="false">IF(K68=0,N67-L68,N67+K68)</f>
        <v>998056.951574074</v>
      </c>
      <c r="Q68" s="559"/>
    </row>
    <row r="69" customFormat="false" ht="13.5" hidden="false" customHeight="true" outlineLevel="0" collapsed="false">
      <c r="A69" s="625" t="str">
        <f aca="false">PAVIMENTAÇÃO!A71</f>
        <v>51+00,00</v>
      </c>
      <c r="B69" s="573" t="n">
        <v>18.15</v>
      </c>
      <c r="C69" s="573" t="n">
        <v>1.18</v>
      </c>
      <c r="D69" s="577" t="n">
        <v>1.35</v>
      </c>
      <c r="E69" s="578" t="n">
        <f aca="false">(B68+B69)*10</f>
        <v>294.5</v>
      </c>
      <c r="F69" s="578" t="n">
        <f aca="false">E69/D69</f>
        <v>218.148148148148</v>
      </c>
      <c r="G69" s="578" t="n">
        <f aca="false">(C68+C69)*10</f>
        <v>39.5</v>
      </c>
      <c r="H69" s="579" t="n">
        <f aca="false">IF(E69&gt;0,H68+E69,0)</f>
        <v>1005.5</v>
      </c>
      <c r="I69" s="579" t="n">
        <f aca="false">H69/D69</f>
        <v>744.814814814815</v>
      </c>
      <c r="J69" s="578" t="n">
        <f aca="false">J68+G69</f>
        <v>3871.4225</v>
      </c>
      <c r="K69" s="579" t="n">
        <f aca="false">IF((F69-G69)&gt;0,F69-G69,0)</f>
        <v>178.648148148148</v>
      </c>
      <c r="L69" s="580" t="n">
        <f aca="false">IF((G69-F69)&gt;0,G69-F69,0)</f>
        <v>0</v>
      </c>
      <c r="M69" s="580" t="n">
        <f aca="false">IF(K69=0,F69,G69)</f>
        <v>39.5</v>
      </c>
      <c r="N69" s="627" t="n">
        <f aca="false">IF(K69=0,N68-L69,N68+K69)</f>
        <v>998235.599722222</v>
      </c>
      <c r="Q69" s="559"/>
    </row>
    <row r="70" customFormat="false" ht="13.5" hidden="false" customHeight="true" outlineLevel="0" collapsed="false">
      <c r="A70" s="625" t="str">
        <f aca="false">PAVIMENTAÇÃO!A72</f>
        <v>52+00,00</v>
      </c>
      <c r="B70" s="573" t="n">
        <v>25.83</v>
      </c>
      <c r="C70" s="573" t="n">
        <v>0.69</v>
      </c>
      <c r="D70" s="577" t="n">
        <v>1.35</v>
      </c>
      <c r="E70" s="578" t="n">
        <f aca="false">(B69+B70)*10</f>
        <v>439.8</v>
      </c>
      <c r="F70" s="578" t="n">
        <f aca="false">E70/D70</f>
        <v>325.777777777778</v>
      </c>
      <c r="G70" s="578" t="n">
        <f aca="false">(C69+C70)*10</f>
        <v>18.7</v>
      </c>
      <c r="H70" s="579" t="n">
        <f aca="false">IF(E70&gt;0,H69+E70,0)</f>
        <v>1445.3</v>
      </c>
      <c r="I70" s="579" t="n">
        <f aca="false">H70/D70</f>
        <v>1070.59259259259</v>
      </c>
      <c r="J70" s="578" t="n">
        <f aca="false">J69+G70</f>
        <v>3890.1225</v>
      </c>
      <c r="K70" s="579" t="n">
        <f aca="false">IF((F70-G70)&gt;0,F70-G70,0)</f>
        <v>307.077777777778</v>
      </c>
      <c r="L70" s="580" t="n">
        <f aca="false">IF((G70-F70)&gt;0,G70-F70,0)</f>
        <v>0</v>
      </c>
      <c r="M70" s="580" t="n">
        <f aca="false">IF(K70=0,F70,G70)</f>
        <v>18.7</v>
      </c>
      <c r="N70" s="627" t="n">
        <f aca="false">IF(K70=0,N69-L70,N69+K70)</f>
        <v>998542.6775</v>
      </c>
      <c r="Q70" s="559"/>
    </row>
    <row r="71" customFormat="false" ht="13.5" hidden="false" customHeight="true" outlineLevel="0" collapsed="false">
      <c r="A71" s="625" t="str">
        <f aca="false">PAVIMENTAÇÃO!A73</f>
        <v>53+00,00</v>
      </c>
      <c r="B71" s="573" t="n">
        <v>29.72</v>
      </c>
      <c r="C71" s="573" t="n">
        <v>0</v>
      </c>
      <c r="D71" s="577" t="n">
        <v>1.35</v>
      </c>
      <c r="E71" s="578" t="n">
        <f aca="false">(B70+B71)*10</f>
        <v>555.5</v>
      </c>
      <c r="F71" s="578" t="n">
        <f aca="false">E71/D71</f>
        <v>411.481481481481</v>
      </c>
      <c r="G71" s="578" t="n">
        <f aca="false">(C70+C71)*10</f>
        <v>6.9</v>
      </c>
      <c r="H71" s="579" t="n">
        <f aca="false">IF(E71&gt;0,H70+E71,0)</f>
        <v>2000.8</v>
      </c>
      <c r="I71" s="579" t="n">
        <f aca="false">H71/D71</f>
        <v>1482.07407407407</v>
      </c>
      <c r="J71" s="578" t="n">
        <f aca="false">J70+G71</f>
        <v>3897.0225</v>
      </c>
      <c r="K71" s="579" t="n">
        <f aca="false">IF((F71-G71)&gt;0,F71-G71,0)</f>
        <v>404.581481481482</v>
      </c>
      <c r="L71" s="580" t="n">
        <f aca="false">IF((G71-F71)&gt;0,G71-F71,0)</f>
        <v>0</v>
      </c>
      <c r="M71" s="580" t="n">
        <f aca="false">IF(K71=0,F71,G71)</f>
        <v>6.9</v>
      </c>
      <c r="N71" s="627" t="n">
        <f aca="false">IF(K71=0,N70-L71,N70+K71)</f>
        <v>998947.258981481</v>
      </c>
      <c r="Q71" s="559"/>
    </row>
    <row r="72" customFormat="false" ht="13.5" hidden="false" customHeight="true" outlineLevel="0" collapsed="false">
      <c r="A72" s="625" t="str">
        <f aca="false">PAVIMENTAÇÃO!A74</f>
        <v>54+00,00</v>
      </c>
      <c r="B72" s="573" t="n">
        <v>22.79</v>
      </c>
      <c r="C72" s="573" t="n">
        <v>0.43</v>
      </c>
      <c r="D72" s="577" t="n">
        <v>1.35</v>
      </c>
      <c r="E72" s="578" t="n">
        <f aca="false">(B71+B72)*10</f>
        <v>525.1</v>
      </c>
      <c r="F72" s="578" t="n">
        <f aca="false">E72/D72</f>
        <v>388.962962962963</v>
      </c>
      <c r="G72" s="578" t="n">
        <f aca="false">(C71+C72)*10</f>
        <v>4.3</v>
      </c>
      <c r="H72" s="579" t="n">
        <f aca="false">IF(E72&gt;0,H71+E72,0)</f>
        <v>2525.9</v>
      </c>
      <c r="I72" s="579" t="n">
        <f aca="false">H72/D72</f>
        <v>1871.03703703704</v>
      </c>
      <c r="J72" s="578" t="n">
        <f aca="false">J71+G72</f>
        <v>3901.3225</v>
      </c>
      <c r="K72" s="579" t="n">
        <f aca="false">IF((F72-G72)&gt;0,F72-G72,0)</f>
        <v>384.662962962963</v>
      </c>
      <c r="L72" s="580" t="n">
        <f aca="false">IF((G72-F72)&gt;0,G72-F72,0)</f>
        <v>0</v>
      </c>
      <c r="M72" s="580" t="n">
        <f aca="false">IF(K72=0,F72,G72)</f>
        <v>4.3</v>
      </c>
      <c r="N72" s="627" t="n">
        <f aca="false">IF(K72=0,N71-L72,N71+K72)</f>
        <v>999331.921944444</v>
      </c>
      <c r="Q72" s="559"/>
    </row>
    <row r="73" customFormat="false" ht="13.5" hidden="false" customHeight="true" outlineLevel="0" collapsed="false">
      <c r="A73" s="625" t="str">
        <f aca="false">PAVIMENTAÇÃO!A75</f>
        <v>55+00,00</v>
      </c>
      <c r="B73" s="573" t="n">
        <v>15.81</v>
      </c>
      <c r="C73" s="573" t="n">
        <v>0</v>
      </c>
      <c r="D73" s="577" t="n">
        <v>1.35</v>
      </c>
      <c r="E73" s="578" t="n">
        <f aca="false">(B72+B73)*10</f>
        <v>386</v>
      </c>
      <c r="F73" s="578" t="n">
        <f aca="false">E73/D73</f>
        <v>285.925925925926</v>
      </c>
      <c r="G73" s="578" t="n">
        <f aca="false">(C72+C73)*10</f>
        <v>4.3</v>
      </c>
      <c r="H73" s="579" t="n">
        <f aca="false">IF(E73&gt;0,H72+E73,0)</f>
        <v>2911.9</v>
      </c>
      <c r="I73" s="579" t="n">
        <f aca="false">H73/D73</f>
        <v>2156.96296296296</v>
      </c>
      <c r="J73" s="578" t="n">
        <f aca="false">J72+G73</f>
        <v>3905.6225</v>
      </c>
      <c r="K73" s="579" t="n">
        <f aca="false">IF((F73-G73)&gt;0,F73-G73,0)</f>
        <v>281.625925925926</v>
      </c>
      <c r="L73" s="580" t="n">
        <f aca="false">IF((G73-F73)&gt;0,G73-F73,0)</f>
        <v>0</v>
      </c>
      <c r="M73" s="580" t="n">
        <f aca="false">IF(K73=0,F73,G73)</f>
        <v>4.3</v>
      </c>
      <c r="N73" s="576" t="n">
        <f aca="false">IF(K73=0,N72-L73,N72+K73)</f>
        <v>999613.54787037</v>
      </c>
      <c r="Q73" s="559"/>
    </row>
    <row r="74" customFormat="false" ht="13.5" hidden="false" customHeight="true" outlineLevel="0" collapsed="false">
      <c r="A74" s="625" t="str">
        <f aca="false">PAVIMENTAÇÃO!A76</f>
        <v>56+00,00</v>
      </c>
      <c r="B74" s="573" t="n">
        <v>5.85</v>
      </c>
      <c r="C74" s="573" t="n">
        <v>1</v>
      </c>
      <c r="D74" s="577" t="n">
        <v>1.35</v>
      </c>
      <c r="E74" s="578" t="n">
        <f aca="false">(B73+B74)*10</f>
        <v>216.6</v>
      </c>
      <c r="F74" s="578" t="n">
        <f aca="false">E74/D74</f>
        <v>160.444444444444</v>
      </c>
      <c r="G74" s="578" t="n">
        <f aca="false">(C73+C74)*10</f>
        <v>10</v>
      </c>
      <c r="H74" s="579" t="n">
        <f aca="false">IF(E74&gt;0,H73+E74,0)</f>
        <v>3128.5</v>
      </c>
      <c r="I74" s="579" t="n">
        <f aca="false">H74/D74</f>
        <v>2317.40740740741</v>
      </c>
      <c r="J74" s="578" t="n">
        <f aca="false">J73+G74</f>
        <v>3915.6225</v>
      </c>
      <c r="K74" s="579" t="n">
        <f aca="false">IF((F74-G74)&gt;0,F74-G74,0)</f>
        <v>150.444444444444</v>
      </c>
      <c r="L74" s="580" t="n">
        <f aca="false">IF((G74-F74)&gt;0,G74-F74,0)</f>
        <v>0</v>
      </c>
      <c r="M74" s="580" t="n">
        <f aca="false">IF(K74=0,F74,G74)</f>
        <v>10</v>
      </c>
      <c r="N74" s="576" t="n">
        <f aca="false">IF(K74=0,N73-L74,N73+K74)</f>
        <v>999763.992314815</v>
      </c>
      <c r="Q74" s="559"/>
    </row>
    <row r="75" customFormat="false" ht="13.5" hidden="false" customHeight="true" outlineLevel="0" collapsed="false">
      <c r="A75" s="625" t="str">
        <f aca="false">PAVIMENTAÇÃO!A77</f>
        <v>57+00,00</v>
      </c>
      <c r="B75" s="573" t="n">
        <v>8.2</v>
      </c>
      <c r="C75" s="573" t="n">
        <v>2.17</v>
      </c>
      <c r="D75" s="577" t="n">
        <v>1.35</v>
      </c>
      <c r="E75" s="578" t="n">
        <f aca="false">(B74+B75)*10</f>
        <v>140.5</v>
      </c>
      <c r="F75" s="578" t="n">
        <f aca="false">E75/D75</f>
        <v>104.074074074074</v>
      </c>
      <c r="G75" s="578" t="n">
        <f aca="false">(C74+C75)*10</f>
        <v>31.7</v>
      </c>
      <c r="H75" s="579" t="n">
        <f aca="false">IF(E75&gt;0,H74+E75,0)</f>
        <v>3269</v>
      </c>
      <c r="I75" s="579" t="n">
        <f aca="false">H75/D75</f>
        <v>2421.48148148148</v>
      </c>
      <c r="J75" s="578" t="n">
        <f aca="false">J74+G75</f>
        <v>3947.3225</v>
      </c>
      <c r="K75" s="579" t="n">
        <f aca="false">IF((F75-G75)&gt;0,F75-G75,0)</f>
        <v>72.3740740740741</v>
      </c>
      <c r="L75" s="580" t="n">
        <f aca="false">IF((G75-F75)&gt;0,G75-F75,0)</f>
        <v>0</v>
      </c>
      <c r="M75" s="580" t="n">
        <f aca="false">IF(K75=0,F75,G75)</f>
        <v>31.7</v>
      </c>
      <c r="N75" s="576" t="n">
        <f aca="false">IF(K75=0,N74-L75,N74+K75)</f>
        <v>999836.366388889</v>
      </c>
      <c r="Q75" s="559"/>
    </row>
    <row r="76" customFormat="false" ht="13.5" hidden="false" customHeight="true" outlineLevel="0" collapsed="false">
      <c r="A76" s="625" t="str">
        <f aca="false">PAVIMENTAÇÃO!A78</f>
        <v>58+00,00</v>
      </c>
      <c r="B76" s="573" t="n">
        <v>4.62</v>
      </c>
      <c r="C76" s="573" t="n">
        <v>2.66</v>
      </c>
      <c r="D76" s="577" t="n">
        <v>1.35</v>
      </c>
      <c r="E76" s="578" t="n">
        <f aca="false">(B75+B76)*10</f>
        <v>128.2</v>
      </c>
      <c r="F76" s="578" t="n">
        <f aca="false">E76/D76</f>
        <v>94.962962962963</v>
      </c>
      <c r="G76" s="578" t="n">
        <f aca="false">(C75+C76)*10</f>
        <v>48.3</v>
      </c>
      <c r="H76" s="579" t="n">
        <f aca="false">IF(E76&gt;0,H75+E76,0)</f>
        <v>3397.2</v>
      </c>
      <c r="I76" s="579" t="n">
        <f aca="false">H76/D76</f>
        <v>2516.44444444444</v>
      </c>
      <c r="J76" s="578" t="n">
        <f aca="false">J75+G76</f>
        <v>3995.6225</v>
      </c>
      <c r="K76" s="579" t="n">
        <f aca="false">IF((F76-G76)&gt;0,F76-G76,0)</f>
        <v>46.662962962963</v>
      </c>
      <c r="L76" s="580" t="n">
        <f aca="false">IF((G76-F76)&gt;0,G76-F76,0)</f>
        <v>0</v>
      </c>
      <c r="M76" s="580" t="n">
        <f aca="false">IF(K76=0,F76,G76)</f>
        <v>48.3</v>
      </c>
      <c r="N76" s="576" t="n">
        <f aca="false">IF(K76=0,N75-L76,N75+K76)</f>
        <v>999883.029351852</v>
      </c>
      <c r="Q76" s="559"/>
    </row>
    <row r="77" customFormat="false" ht="13.5" hidden="false" customHeight="true" outlineLevel="0" collapsed="false">
      <c r="A77" s="625" t="str">
        <f aca="false">PAVIMENTAÇÃO!A79</f>
        <v>59+00,00</v>
      </c>
      <c r="B77" s="573" t="n">
        <v>7.58</v>
      </c>
      <c r="C77" s="573" t="n">
        <v>0</v>
      </c>
      <c r="D77" s="577" t="n">
        <v>1.35</v>
      </c>
      <c r="E77" s="578" t="n">
        <f aca="false">(B76+B77)*10</f>
        <v>122</v>
      </c>
      <c r="F77" s="578" t="n">
        <f aca="false">E77/D77</f>
        <v>90.3703703703704</v>
      </c>
      <c r="G77" s="578" t="n">
        <f aca="false">(C76+C77)*10</f>
        <v>26.6</v>
      </c>
      <c r="H77" s="579" t="n">
        <f aca="false">IF(E77&gt;0,H76+E77,0)</f>
        <v>3519.2</v>
      </c>
      <c r="I77" s="579" t="n">
        <f aca="false">H77/D77</f>
        <v>2606.81481481481</v>
      </c>
      <c r="J77" s="578" t="n">
        <f aca="false">J76+G77</f>
        <v>4022.2225</v>
      </c>
      <c r="K77" s="579" t="n">
        <f aca="false">IF((F77-G77)&gt;0,F77-G77,0)</f>
        <v>63.7703703703704</v>
      </c>
      <c r="L77" s="580" t="n">
        <f aca="false">IF((G77-F77)&gt;0,G77-F77,0)</f>
        <v>0</v>
      </c>
      <c r="M77" s="580" t="n">
        <f aca="false">IF(K77=0,F77,G77)</f>
        <v>26.6</v>
      </c>
      <c r="N77" s="576" t="n">
        <f aca="false">IF(K77=0,N76-L77,N76+K77)</f>
        <v>999946.799722222</v>
      </c>
      <c r="Q77" s="559"/>
    </row>
    <row r="78" customFormat="false" ht="13.5" hidden="false" customHeight="true" outlineLevel="0" collapsed="false">
      <c r="A78" s="625" t="str">
        <f aca="false">PAVIMENTAÇÃO!A80</f>
        <v>60+00,00</v>
      </c>
      <c r="B78" s="573" t="n">
        <v>4.76</v>
      </c>
      <c r="C78" s="573" t="n">
        <v>0</v>
      </c>
      <c r="D78" s="577" t="n">
        <v>1.35</v>
      </c>
      <c r="E78" s="578" t="n">
        <f aca="false">(B77+B78)*10</f>
        <v>123.4</v>
      </c>
      <c r="F78" s="578" t="n">
        <f aca="false">E78/D78</f>
        <v>91.4074074074074</v>
      </c>
      <c r="G78" s="578" t="n">
        <f aca="false">(C77+C78)*10</f>
        <v>0</v>
      </c>
      <c r="H78" s="579" t="n">
        <f aca="false">IF(E78&gt;0,H77+E78,0)</f>
        <v>3642.6</v>
      </c>
      <c r="I78" s="579" t="n">
        <f aca="false">H78/D78</f>
        <v>2698.22222222222</v>
      </c>
      <c r="J78" s="578" t="n">
        <f aca="false">J77+G78</f>
        <v>4022.2225</v>
      </c>
      <c r="K78" s="579" t="n">
        <f aca="false">IF((F78-G78)&gt;0,F78-G78,0)</f>
        <v>91.4074074074074</v>
      </c>
      <c r="L78" s="580" t="n">
        <f aca="false">IF((G78-F78)&gt;0,G78-F78,0)</f>
        <v>0</v>
      </c>
      <c r="M78" s="580" t="n">
        <f aca="false">IF(K78=0,F78,G78)</f>
        <v>0</v>
      </c>
      <c r="N78" s="576" t="n">
        <f aca="false">IF(K78=0,N77-L78,N77+K78)</f>
        <v>1000038.20712963</v>
      </c>
      <c r="Q78" s="559"/>
    </row>
    <row r="79" customFormat="false" ht="13.5" hidden="false" customHeight="true" outlineLevel="0" collapsed="false">
      <c r="A79" s="625" t="str">
        <f aca="false">PAVIMENTAÇÃO!A81</f>
        <v>60+05,00</v>
      </c>
      <c r="B79" s="573" t="n">
        <v>0</v>
      </c>
      <c r="C79" s="573" t="n">
        <v>0</v>
      </c>
      <c r="D79" s="577" t="n">
        <v>1.35</v>
      </c>
      <c r="E79" s="578" t="n">
        <f aca="false">(B78+B79)*2.5</f>
        <v>11.9</v>
      </c>
      <c r="F79" s="578" t="n">
        <f aca="false">E79/D79</f>
        <v>8.81481481481481</v>
      </c>
      <c r="G79" s="578" t="n">
        <f aca="false">(C78+C79)*2.5</f>
        <v>0</v>
      </c>
      <c r="H79" s="579" t="n">
        <f aca="false">IF(E79&gt;0,H78+E79,0)</f>
        <v>3654.5</v>
      </c>
      <c r="I79" s="579" t="n">
        <f aca="false">H79/D79</f>
        <v>2707.03703703704</v>
      </c>
      <c r="J79" s="578" t="n">
        <f aca="false">J78+G79</f>
        <v>4022.2225</v>
      </c>
      <c r="K79" s="579" t="n">
        <f aca="false">IF((F79-G79)&gt;0,F79-G79,0)</f>
        <v>8.81481481481481</v>
      </c>
      <c r="L79" s="580" t="n">
        <f aca="false">IF((G79-F79)&gt;0,G79-F79,0)</f>
        <v>0</v>
      </c>
      <c r="M79" s="580" t="n">
        <f aca="false">IF(K79=0,F79,G79)</f>
        <v>0</v>
      </c>
      <c r="N79" s="576" t="n">
        <f aca="false">IF(K79=0,N78-L79,N78+K79)</f>
        <v>1000047.02194444</v>
      </c>
      <c r="Q79" s="559"/>
    </row>
    <row r="80" customFormat="false" ht="13.5" hidden="false" customHeight="true" outlineLevel="0" collapsed="false">
      <c r="A80" s="625"/>
      <c r="B80" s="573"/>
      <c r="C80" s="573"/>
      <c r="D80" s="577"/>
      <c r="E80" s="578"/>
      <c r="F80" s="578"/>
      <c r="G80" s="578"/>
      <c r="H80" s="579"/>
      <c r="I80" s="579"/>
      <c r="J80" s="578"/>
      <c r="K80" s="579"/>
      <c r="L80" s="580"/>
      <c r="M80" s="580"/>
      <c r="N80" s="576"/>
      <c r="Q80" s="559"/>
    </row>
    <row r="81" customFormat="false" ht="13.5" hidden="false" customHeight="true" outlineLevel="0" collapsed="false">
      <c r="A81" s="625"/>
      <c r="B81" s="573"/>
      <c r="C81" s="573"/>
      <c r="D81" s="577"/>
      <c r="E81" s="578"/>
      <c r="F81" s="578"/>
      <c r="G81" s="578"/>
      <c r="H81" s="579"/>
      <c r="I81" s="579"/>
      <c r="J81" s="578"/>
      <c r="K81" s="579"/>
      <c r="L81" s="580"/>
      <c r="M81" s="580"/>
      <c r="N81" s="576"/>
      <c r="Q81" s="559"/>
    </row>
    <row r="82" customFormat="false" ht="13.5" hidden="false" customHeight="true" outlineLevel="0" collapsed="false">
      <c r="A82" s="625"/>
      <c r="B82" s="573"/>
      <c r="C82" s="573"/>
      <c r="D82" s="577"/>
      <c r="E82" s="578"/>
      <c r="F82" s="578"/>
      <c r="G82" s="578"/>
      <c r="H82" s="579"/>
      <c r="I82" s="579"/>
      <c r="J82" s="578"/>
      <c r="K82" s="579"/>
      <c r="L82" s="580"/>
      <c r="M82" s="580"/>
      <c r="N82" s="576"/>
      <c r="Q82" s="559"/>
    </row>
    <row r="83" customFormat="false" ht="13.5" hidden="false" customHeight="true" outlineLevel="0" collapsed="false">
      <c r="A83" s="572"/>
      <c r="B83" s="573"/>
      <c r="C83" s="573"/>
      <c r="D83" s="577"/>
      <c r="E83" s="628"/>
      <c r="F83" s="578"/>
      <c r="G83" s="628"/>
      <c r="H83" s="579"/>
      <c r="I83" s="579"/>
      <c r="J83" s="578"/>
      <c r="K83" s="579"/>
      <c r="L83" s="580"/>
      <c r="M83" s="580"/>
      <c r="N83" s="576"/>
      <c r="Q83" s="559"/>
    </row>
    <row r="84" customFormat="false" ht="12.75" hidden="false" customHeight="false" outlineLevel="0" collapsed="false">
      <c r="A84" s="581" t="s">
        <v>308</v>
      </c>
      <c r="B84" s="629"/>
      <c r="C84" s="629"/>
      <c r="D84" s="630"/>
      <c r="E84" s="631" t="n">
        <f aca="false">SUM(E51:E82)</f>
        <v>4162.6</v>
      </c>
      <c r="F84" s="631" t="n">
        <f aca="false">SUM(F51:F83)</f>
        <v>3083.40740740741</v>
      </c>
      <c r="G84" s="631" t="n">
        <f aca="false">SUM(G51:G83)</f>
        <v>2236.4</v>
      </c>
      <c r="H84" s="632"/>
      <c r="I84" s="632"/>
      <c r="J84" s="630"/>
      <c r="K84" s="633" t="n">
        <f aca="false">SUM(K51:K83)</f>
        <v>2140.24444444444</v>
      </c>
      <c r="L84" s="634" t="n">
        <f aca="false">SUM(L51:L83)</f>
        <v>1293.23703703704</v>
      </c>
      <c r="M84" s="634" t="n">
        <f aca="false">SUM(M51:M83)</f>
        <v>943.162962962963</v>
      </c>
      <c r="N84" s="635" t="n">
        <f aca="false">N79</f>
        <v>1000047.02194444</v>
      </c>
      <c r="Q84" s="559"/>
    </row>
    <row r="85" customFormat="false" ht="13.5" hidden="false" customHeight="false" outlineLevel="0" collapsed="false">
      <c r="A85" s="589" t="s">
        <v>309</v>
      </c>
      <c r="B85" s="614"/>
      <c r="C85" s="614"/>
      <c r="D85" s="636"/>
      <c r="E85" s="637" t="n">
        <f aca="false">E84+E40</f>
        <v>5429.88</v>
      </c>
      <c r="F85" s="637" t="n">
        <f aca="false">F84+F40</f>
        <v>4022.13333333333</v>
      </c>
      <c r="G85" s="637" t="n">
        <f aca="false">G84+G40</f>
        <v>3952.2225</v>
      </c>
      <c r="H85" s="638"/>
      <c r="I85" s="638"/>
      <c r="J85" s="636"/>
      <c r="K85" s="639" t="n">
        <f aca="false">K84+K40</f>
        <v>2597.75194444444</v>
      </c>
      <c r="L85" s="640" t="n">
        <f aca="false">L84+L40</f>
        <v>2527.84111111111</v>
      </c>
      <c r="M85" s="640" t="n">
        <f aca="false">M84+M40</f>
        <v>1424.38138888889</v>
      </c>
      <c r="N85" s="641" t="n">
        <f aca="false">N84</f>
        <v>1000047.02194444</v>
      </c>
      <c r="Q85" s="559"/>
    </row>
    <row r="86" customFormat="false" ht="6" hidden="false" customHeight="true" outlineLevel="0" collapsed="false">
      <c r="A86" s="597"/>
      <c r="B86" s="598"/>
      <c r="C86" s="598"/>
      <c r="D86" s="598"/>
      <c r="E86" s="598"/>
      <c r="F86" s="598"/>
      <c r="G86" s="598"/>
      <c r="H86" s="599"/>
      <c r="I86" s="599"/>
      <c r="J86" s="598"/>
      <c r="K86" s="599"/>
      <c r="L86" s="598"/>
      <c r="M86" s="598"/>
      <c r="N86" s="600"/>
      <c r="Q86" s="559"/>
    </row>
    <row r="87" customFormat="false" ht="12.95" hidden="false" customHeight="true" outlineLevel="0" collapsed="false">
      <c r="A87" s="601"/>
      <c r="B87" s="602"/>
      <c r="C87" s="602"/>
      <c r="D87" s="603"/>
      <c r="E87" s="604" t="s">
        <v>310</v>
      </c>
      <c r="F87" s="604"/>
      <c r="G87" s="604"/>
      <c r="H87" s="604"/>
      <c r="I87" s="604"/>
      <c r="J87" s="604"/>
      <c r="K87" s="604"/>
      <c r="L87" s="605"/>
      <c r="M87" s="602"/>
      <c r="N87" s="606"/>
      <c r="Q87" s="559"/>
    </row>
    <row r="88" customFormat="false" ht="12.95" hidden="false" customHeight="true" outlineLevel="0" collapsed="false">
      <c r="A88" s="607"/>
      <c r="B88" s="598"/>
      <c r="C88" s="598"/>
      <c r="D88" s="608"/>
      <c r="E88" s="609" t="s">
        <v>39</v>
      </c>
      <c r="F88" s="609"/>
      <c r="G88" s="609"/>
      <c r="H88" s="609"/>
      <c r="I88" s="609"/>
      <c r="J88" s="609"/>
      <c r="K88" s="609"/>
      <c r="L88" s="610"/>
      <c r="M88" s="598"/>
      <c r="N88" s="611"/>
      <c r="Q88" s="559"/>
    </row>
    <row r="89" customFormat="false" ht="12.95" hidden="false" customHeight="true" outlineLevel="0" collapsed="false">
      <c r="A89" s="607"/>
      <c r="B89" s="598"/>
      <c r="C89" s="598"/>
      <c r="D89" s="608"/>
      <c r="E89" s="612" t="s">
        <v>76</v>
      </c>
      <c r="F89" s="612"/>
      <c r="G89" s="612"/>
      <c r="H89" s="612"/>
      <c r="I89" s="612"/>
      <c r="J89" s="612"/>
      <c r="K89" s="612"/>
      <c r="L89" s="610"/>
      <c r="M89" s="598"/>
      <c r="N89" s="611"/>
      <c r="Q89" s="559"/>
    </row>
    <row r="90" customFormat="false" ht="12.95" hidden="false" customHeight="true" outlineLevel="0" collapsed="false">
      <c r="A90" s="613"/>
      <c r="B90" s="614"/>
      <c r="C90" s="614"/>
      <c r="D90" s="615"/>
      <c r="E90" s="612"/>
      <c r="F90" s="612"/>
      <c r="G90" s="612"/>
      <c r="H90" s="612"/>
      <c r="I90" s="612"/>
      <c r="J90" s="612"/>
      <c r="K90" s="612"/>
      <c r="L90" s="616"/>
      <c r="M90" s="614"/>
      <c r="N90" s="617"/>
      <c r="Q90" s="559"/>
    </row>
    <row r="91" customFormat="false" ht="15.95" hidden="false" customHeight="true" outlineLevel="0" collapsed="false">
      <c r="A91" s="642" t="s">
        <v>312</v>
      </c>
      <c r="B91" s="642"/>
      <c r="C91" s="642"/>
      <c r="D91" s="642"/>
      <c r="E91" s="642"/>
      <c r="F91" s="642"/>
      <c r="G91" s="642"/>
      <c r="H91" s="642"/>
      <c r="I91" s="642"/>
      <c r="J91" s="642"/>
      <c r="K91" s="642"/>
      <c r="L91" s="642"/>
      <c r="M91" s="642"/>
      <c r="N91" s="642"/>
      <c r="Q91" s="559"/>
    </row>
    <row r="92" customFormat="false" ht="15.95" hidden="false" customHeight="true" outlineLevel="0" collapsed="false">
      <c r="A92" s="642"/>
      <c r="B92" s="642"/>
      <c r="C92" s="642"/>
      <c r="D92" s="642"/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Q92" s="559"/>
    </row>
    <row r="93" customFormat="false" ht="15.95" hidden="false" customHeight="true" outlineLevel="0" collapsed="false">
      <c r="A93" s="642"/>
      <c r="B93" s="642"/>
      <c r="C93" s="642"/>
      <c r="D93" s="642"/>
      <c r="E93" s="642"/>
      <c r="F93" s="642"/>
      <c r="G93" s="642"/>
      <c r="H93" s="642"/>
      <c r="I93" s="642"/>
      <c r="J93" s="642"/>
      <c r="K93" s="642"/>
      <c r="L93" s="642"/>
      <c r="M93" s="642"/>
      <c r="N93" s="642"/>
      <c r="Q93" s="559"/>
    </row>
    <row r="94" customFormat="false" ht="12.75" hidden="false" customHeight="true" outlineLevel="0" collapsed="false">
      <c r="A94" s="643"/>
      <c r="B94" s="644"/>
      <c r="C94" s="644"/>
      <c r="D94" s="644"/>
      <c r="E94" s="644"/>
      <c r="F94" s="644"/>
      <c r="G94" s="644"/>
      <c r="H94" s="645"/>
      <c r="I94" s="645"/>
      <c r="J94" s="644"/>
      <c r="K94" s="645"/>
      <c r="L94" s="644"/>
      <c r="M94" s="644"/>
      <c r="N94" s="646"/>
      <c r="Q94" s="559"/>
    </row>
    <row r="95" customFormat="false" ht="12.75" hidden="false" customHeight="false" outlineLevel="0" collapsed="false">
      <c r="A95" s="647"/>
      <c r="B95" s="648"/>
      <c r="C95" s="648"/>
      <c r="D95" s="648"/>
      <c r="E95" s="648"/>
      <c r="F95" s="648"/>
      <c r="G95" s="648"/>
      <c r="H95" s="649"/>
      <c r="I95" s="649"/>
      <c r="J95" s="648"/>
      <c r="K95" s="649"/>
      <c r="L95" s="648"/>
      <c r="M95" s="648"/>
      <c r="N95" s="650"/>
    </row>
    <row r="96" customFormat="false" ht="12.75" hidden="false" customHeight="false" outlineLevel="0" collapsed="false">
      <c r="A96" s="647"/>
      <c r="B96" s="651"/>
      <c r="C96" s="651"/>
      <c r="D96" s="652"/>
      <c r="E96" s="653"/>
      <c r="F96" s="653"/>
      <c r="G96" s="653"/>
      <c r="H96" s="654"/>
      <c r="I96" s="654"/>
      <c r="J96" s="653"/>
      <c r="K96" s="654"/>
      <c r="L96" s="655"/>
      <c r="M96" s="655"/>
      <c r="N96" s="650"/>
    </row>
    <row r="97" customFormat="false" ht="12.75" hidden="false" customHeight="false" outlineLevel="0" collapsed="false">
      <c r="A97" s="647"/>
      <c r="B97" s="651"/>
      <c r="C97" s="651"/>
      <c r="D97" s="652"/>
      <c r="E97" s="653"/>
      <c r="F97" s="653"/>
      <c r="G97" s="653"/>
      <c r="H97" s="654"/>
      <c r="I97" s="654"/>
      <c r="J97" s="653"/>
      <c r="K97" s="654"/>
      <c r="L97" s="655"/>
      <c r="M97" s="655"/>
      <c r="N97" s="650"/>
    </row>
    <row r="98" customFormat="false" ht="12.75" hidden="false" customHeight="false" outlineLevel="0" collapsed="false">
      <c r="A98" s="647"/>
      <c r="B98" s="651"/>
      <c r="C98" s="651"/>
      <c r="D98" s="652"/>
      <c r="E98" s="653"/>
      <c r="F98" s="653"/>
      <c r="G98" s="653"/>
      <c r="H98" s="654"/>
      <c r="I98" s="654"/>
      <c r="J98" s="653"/>
      <c r="K98" s="654"/>
      <c r="L98" s="655"/>
      <c r="M98" s="655"/>
      <c r="N98" s="650"/>
    </row>
    <row r="99" customFormat="false" ht="15.75" hidden="false" customHeight="false" outlineLevel="0" collapsed="false">
      <c r="A99" s="647"/>
      <c r="B99" s="651"/>
      <c r="C99" s="656" t="s">
        <v>313</v>
      </c>
      <c r="D99" s="652"/>
      <c r="E99" s="653"/>
      <c r="F99" s="653"/>
      <c r="G99" s="653"/>
      <c r="H99" s="654"/>
      <c r="I99" s="654"/>
      <c r="J99" s="653"/>
      <c r="K99" s="654"/>
      <c r="L99" s="655"/>
      <c r="M99" s="655"/>
      <c r="N99" s="650"/>
    </row>
    <row r="100" customFormat="false" ht="12.75" hidden="false" customHeight="false" outlineLevel="0" collapsed="false">
      <c r="A100" s="647"/>
      <c r="B100" s="651"/>
      <c r="C100" s="657"/>
      <c r="D100" s="652"/>
      <c r="E100" s="653"/>
      <c r="F100" s="653"/>
      <c r="G100" s="653"/>
      <c r="H100" s="654"/>
      <c r="I100" s="654"/>
      <c r="J100" s="653"/>
      <c r="K100" s="654"/>
      <c r="L100" s="655"/>
      <c r="M100" s="655"/>
      <c r="N100" s="650"/>
    </row>
    <row r="101" customFormat="false" ht="12.75" hidden="false" customHeight="false" outlineLevel="0" collapsed="false">
      <c r="A101" s="647"/>
      <c r="B101" s="651"/>
      <c r="C101" s="657" t="s">
        <v>314</v>
      </c>
      <c r="D101" s="652"/>
      <c r="E101" s="653"/>
      <c r="F101" s="653"/>
      <c r="G101" s="653"/>
      <c r="H101" s="654"/>
      <c r="I101" s="654"/>
      <c r="J101" s="658" t="s">
        <v>315</v>
      </c>
      <c r="K101" s="659" t="e">
        <f aca="false">#REF!</f>
        <v>#REF!</v>
      </c>
      <c r="L101" s="659"/>
      <c r="M101" s="655"/>
      <c r="N101" s="650"/>
    </row>
    <row r="102" customFormat="false" ht="12.75" hidden="false" customHeight="false" outlineLevel="0" collapsed="false">
      <c r="A102" s="647"/>
      <c r="B102" s="651"/>
      <c r="C102" s="657"/>
      <c r="D102" s="652"/>
      <c r="E102" s="653"/>
      <c r="F102" s="653"/>
      <c r="G102" s="653"/>
      <c r="H102" s="654"/>
      <c r="I102" s="654"/>
      <c r="J102" s="653"/>
      <c r="K102" s="659"/>
      <c r="L102" s="659"/>
      <c r="M102" s="655"/>
      <c r="N102" s="650"/>
    </row>
    <row r="103" customFormat="false" ht="12.75" hidden="false" customHeight="false" outlineLevel="0" collapsed="false">
      <c r="A103" s="647"/>
      <c r="B103" s="651"/>
      <c r="C103" s="657" t="s">
        <v>316</v>
      </c>
      <c r="D103" s="652"/>
      <c r="E103" s="653"/>
      <c r="F103" s="653"/>
      <c r="G103" s="653"/>
      <c r="H103" s="654"/>
      <c r="I103" s="654"/>
      <c r="J103" s="658" t="s">
        <v>315</v>
      </c>
      <c r="K103" s="659" t="e">
        <f aca="false">#REF!</f>
        <v>#REF!</v>
      </c>
      <c r="L103" s="659"/>
      <c r="M103" s="655"/>
      <c r="N103" s="650"/>
    </row>
    <row r="104" customFormat="false" ht="12.75" hidden="false" customHeight="false" outlineLevel="0" collapsed="false">
      <c r="A104" s="647"/>
      <c r="B104" s="651"/>
      <c r="C104" s="657"/>
      <c r="D104" s="652"/>
      <c r="E104" s="653"/>
      <c r="F104" s="653"/>
      <c r="G104" s="653"/>
      <c r="H104" s="654"/>
      <c r="I104" s="654"/>
      <c r="J104" s="653"/>
      <c r="K104" s="659"/>
      <c r="L104" s="659"/>
      <c r="M104" s="655"/>
      <c r="N104" s="650"/>
    </row>
    <row r="105" customFormat="false" ht="12.75" hidden="false" customHeight="false" outlineLevel="0" collapsed="false">
      <c r="A105" s="647"/>
      <c r="B105" s="651"/>
      <c r="C105" s="657" t="s">
        <v>317</v>
      </c>
      <c r="D105" s="652"/>
      <c r="E105" s="653"/>
      <c r="F105" s="653"/>
      <c r="G105" s="653"/>
      <c r="H105" s="654"/>
      <c r="I105" s="654"/>
      <c r="J105" s="658" t="s">
        <v>315</v>
      </c>
      <c r="K105" s="659" t="e">
        <f aca="false">#REF!</f>
        <v>#REF!</v>
      </c>
      <c r="L105" s="659"/>
      <c r="M105" s="655"/>
      <c r="N105" s="650"/>
    </row>
    <row r="106" customFormat="false" ht="12.75" hidden="false" customHeight="false" outlineLevel="0" collapsed="false">
      <c r="A106" s="647"/>
      <c r="B106" s="651"/>
      <c r="C106" s="657"/>
      <c r="D106" s="652"/>
      <c r="E106" s="653"/>
      <c r="F106" s="653"/>
      <c r="G106" s="653"/>
      <c r="H106" s="654"/>
      <c r="I106" s="654"/>
      <c r="J106" s="653"/>
      <c r="K106" s="659"/>
      <c r="L106" s="659"/>
      <c r="M106" s="655"/>
      <c r="N106" s="650"/>
    </row>
    <row r="107" customFormat="false" ht="12.75" hidden="false" customHeight="false" outlineLevel="0" collapsed="false">
      <c r="A107" s="647"/>
      <c r="B107" s="651"/>
      <c r="C107" s="657" t="s">
        <v>318</v>
      </c>
      <c r="D107" s="652"/>
      <c r="E107" s="653"/>
      <c r="F107" s="653"/>
      <c r="G107" s="653"/>
      <c r="H107" s="654"/>
      <c r="I107" s="654"/>
      <c r="J107" s="658" t="s">
        <v>315</v>
      </c>
      <c r="K107" s="659" t="e">
        <f aca="false">#REF!</f>
        <v>#REF!</v>
      </c>
      <c r="L107" s="659"/>
      <c r="M107" s="655"/>
      <c r="N107" s="650"/>
    </row>
    <row r="108" customFormat="false" ht="12.75" hidden="false" customHeight="false" outlineLevel="0" collapsed="false">
      <c r="A108" s="647"/>
      <c r="B108" s="651"/>
      <c r="C108" s="657"/>
      <c r="D108" s="652"/>
      <c r="E108" s="653"/>
      <c r="F108" s="653"/>
      <c r="G108" s="653"/>
      <c r="H108" s="654"/>
      <c r="I108" s="654"/>
      <c r="J108" s="653"/>
      <c r="K108" s="659"/>
      <c r="L108" s="659"/>
      <c r="M108" s="655"/>
      <c r="N108" s="650"/>
    </row>
    <row r="109" customFormat="false" ht="12.75" hidden="false" customHeight="false" outlineLevel="0" collapsed="false">
      <c r="A109" s="647"/>
      <c r="B109" s="651"/>
      <c r="C109" s="657" t="s">
        <v>319</v>
      </c>
      <c r="D109" s="652"/>
      <c r="E109" s="653"/>
      <c r="F109" s="653"/>
      <c r="G109" s="653"/>
      <c r="H109" s="654"/>
      <c r="I109" s="654"/>
      <c r="J109" s="658" t="s">
        <v>315</v>
      </c>
      <c r="K109" s="659" t="e">
        <f aca="false">#REF!</f>
        <v>#REF!</v>
      </c>
      <c r="L109" s="659"/>
      <c r="M109" s="655"/>
      <c r="N109" s="650"/>
    </row>
    <row r="110" customFormat="false" ht="12.75" hidden="false" customHeight="false" outlineLevel="0" collapsed="false">
      <c r="A110" s="647"/>
      <c r="B110" s="651"/>
      <c r="C110" s="657"/>
      <c r="D110" s="652"/>
      <c r="E110" s="653"/>
      <c r="F110" s="653"/>
      <c r="G110" s="653"/>
      <c r="H110" s="654"/>
      <c r="I110" s="654"/>
      <c r="J110" s="653"/>
      <c r="K110" s="659"/>
      <c r="L110" s="659"/>
      <c r="M110" s="655"/>
      <c r="N110" s="650"/>
    </row>
    <row r="111" customFormat="false" ht="12.75" hidden="false" customHeight="false" outlineLevel="0" collapsed="false">
      <c r="A111" s="647"/>
      <c r="B111" s="651"/>
      <c r="C111" s="657" t="s">
        <v>320</v>
      </c>
      <c r="D111" s="652"/>
      <c r="E111" s="653"/>
      <c r="F111" s="653"/>
      <c r="G111" s="653"/>
      <c r="H111" s="654"/>
      <c r="I111" s="654"/>
      <c r="J111" s="658" t="s">
        <v>315</v>
      </c>
      <c r="K111" s="659" t="e">
        <f aca="false">IF((K105-K103)&gt;0,(K105-K103),0)</f>
        <v>#REF!</v>
      </c>
      <c r="L111" s="659" t="n">
        <f aca="false">IF((L108-L107)&gt;0,(L108-L107),0)</f>
        <v>0</v>
      </c>
      <c r="M111" s="655"/>
      <c r="N111" s="650"/>
    </row>
    <row r="112" customFormat="false" ht="12.75" hidden="false" customHeight="false" outlineLevel="0" collapsed="false">
      <c r="A112" s="647"/>
      <c r="B112" s="651"/>
      <c r="C112" s="657"/>
      <c r="D112" s="652"/>
      <c r="E112" s="653"/>
      <c r="F112" s="653"/>
      <c r="G112" s="653"/>
      <c r="H112" s="654"/>
      <c r="I112" s="654"/>
      <c r="J112" s="653"/>
      <c r="K112" s="659"/>
      <c r="L112" s="659"/>
      <c r="M112" s="655"/>
      <c r="N112" s="650"/>
    </row>
    <row r="113" customFormat="false" ht="12.75" hidden="false" customHeight="false" outlineLevel="0" collapsed="false">
      <c r="A113" s="647"/>
      <c r="B113" s="651"/>
      <c r="C113" s="657" t="s">
        <v>321</v>
      </c>
      <c r="D113" s="652"/>
      <c r="E113" s="653"/>
      <c r="F113" s="653"/>
      <c r="G113" s="653"/>
      <c r="H113" s="654"/>
      <c r="I113" s="654"/>
      <c r="J113" s="658" t="s">
        <v>315</v>
      </c>
      <c r="K113" s="659" t="e">
        <f aca="false">K103</f>
        <v>#REF!</v>
      </c>
      <c r="L113" s="659"/>
      <c r="M113" s="655"/>
      <c r="N113" s="650"/>
    </row>
    <row r="114" customFormat="false" ht="12.75" hidden="false" customHeight="false" outlineLevel="0" collapsed="false">
      <c r="A114" s="647"/>
      <c r="B114" s="651"/>
      <c r="C114" s="657"/>
      <c r="D114" s="652"/>
      <c r="E114" s="653"/>
      <c r="F114" s="653"/>
      <c r="G114" s="653"/>
      <c r="H114" s="654"/>
      <c r="I114" s="654"/>
      <c r="J114" s="653"/>
      <c r="K114" s="659"/>
      <c r="L114" s="659"/>
      <c r="M114" s="655"/>
      <c r="N114" s="650"/>
    </row>
    <row r="115" customFormat="false" ht="12.75" hidden="false" customHeight="false" outlineLevel="0" collapsed="false">
      <c r="A115" s="647"/>
      <c r="B115" s="651"/>
      <c r="C115" s="657" t="s">
        <v>322</v>
      </c>
      <c r="D115" s="652"/>
      <c r="E115" s="653"/>
      <c r="F115" s="653"/>
      <c r="G115" s="653"/>
      <c r="H115" s="654"/>
      <c r="I115" s="654"/>
      <c r="J115" s="658" t="s">
        <v>315</v>
      </c>
      <c r="K115" s="659" t="n">
        <v>0</v>
      </c>
      <c r="L115" s="659"/>
      <c r="M115" s="655"/>
      <c r="N115" s="650"/>
    </row>
    <row r="116" customFormat="false" ht="12.75" hidden="false" customHeight="false" outlineLevel="0" collapsed="false">
      <c r="A116" s="647"/>
      <c r="B116" s="651"/>
      <c r="C116" s="657"/>
      <c r="D116" s="652"/>
      <c r="E116" s="653"/>
      <c r="F116" s="653"/>
      <c r="G116" s="653"/>
      <c r="H116" s="654"/>
      <c r="I116" s="654"/>
      <c r="J116" s="653"/>
      <c r="K116" s="659"/>
      <c r="L116" s="659"/>
      <c r="M116" s="655"/>
      <c r="N116" s="650"/>
    </row>
    <row r="117" customFormat="false" ht="12.75" hidden="false" customHeight="false" outlineLevel="0" collapsed="false">
      <c r="A117" s="647"/>
      <c r="B117" s="651"/>
      <c r="C117" s="657" t="s">
        <v>323</v>
      </c>
      <c r="D117" s="652"/>
      <c r="E117" s="653"/>
      <c r="F117" s="653"/>
      <c r="G117" s="653"/>
      <c r="H117" s="654"/>
      <c r="I117" s="654"/>
      <c r="J117" s="658" t="s">
        <v>315</v>
      </c>
      <c r="K117" s="659" t="n">
        <v>0</v>
      </c>
      <c r="L117" s="659"/>
      <c r="M117" s="655"/>
      <c r="N117" s="650"/>
    </row>
    <row r="118" customFormat="false" ht="12.75" hidden="false" customHeight="false" outlineLevel="0" collapsed="false">
      <c r="A118" s="647"/>
      <c r="B118" s="651"/>
      <c r="C118" s="657"/>
      <c r="D118" s="652"/>
      <c r="E118" s="653"/>
      <c r="F118" s="653"/>
      <c r="G118" s="653"/>
      <c r="H118" s="654"/>
      <c r="I118" s="654"/>
      <c r="J118" s="653"/>
      <c r="K118" s="659"/>
      <c r="L118" s="659"/>
      <c r="M118" s="655"/>
      <c r="N118" s="650"/>
    </row>
    <row r="119" customFormat="false" ht="12.75" hidden="false" customHeight="false" outlineLevel="0" collapsed="false">
      <c r="A119" s="647"/>
      <c r="B119" s="651"/>
      <c r="C119" s="657" t="s">
        <v>324</v>
      </c>
      <c r="D119" s="652"/>
      <c r="E119" s="653"/>
      <c r="F119" s="653"/>
      <c r="G119" s="653"/>
      <c r="H119" s="654"/>
      <c r="I119" s="654"/>
      <c r="J119" s="658" t="s">
        <v>315</v>
      </c>
      <c r="K119" s="659" t="n">
        <v>0</v>
      </c>
      <c r="L119" s="659"/>
      <c r="M119" s="655"/>
      <c r="N119" s="650"/>
    </row>
    <row r="120" customFormat="false" ht="12.75" hidden="false" customHeight="false" outlineLevel="0" collapsed="false">
      <c r="A120" s="647"/>
      <c r="B120" s="651"/>
      <c r="C120" s="657"/>
      <c r="D120" s="652"/>
      <c r="E120" s="653"/>
      <c r="F120" s="653"/>
      <c r="G120" s="653"/>
      <c r="H120" s="654"/>
      <c r="I120" s="654"/>
      <c r="J120" s="653"/>
      <c r="K120" s="659"/>
      <c r="L120" s="659"/>
      <c r="M120" s="655"/>
      <c r="N120" s="650"/>
    </row>
    <row r="121" customFormat="false" ht="12.75" hidden="false" customHeight="false" outlineLevel="0" collapsed="false">
      <c r="A121" s="647"/>
      <c r="B121" s="651"/>
      <c r="C121" s="657"/>
      <c r="D121" s="652"/>
      <c r="E121" s="653"/>
      <c r="F121" s="653"/>
      <c r="G121" s="653"/>
      <c r="H121" s="654"/>
      <c r="I121" s="654"/>
      <c r="J121" s="653"/>
      <c r="K121" s="659"/>
      <c r="L121" s="659"/>
      <c r="M121" s="655"/>
      <c r="N121" s="650"/>
    </row>
    <row r="122" customFormat="false" ht="12.75" hidden="false" customHeight="false" outlineLevel="0" collapsed="false">
      <c r="A122" s="647"/>
      <c r="B122" s="651"/>
      <c r="C122" s="657" t="s">
        <v>325</v>
      </c>
      <c r="D122" s="652"/>
      <c r="E122" s="653"/>
      <c r="F122" s="653"/>
      <c r="G122" s="653"/>
      <c r="H122" s="654"/>
      <c r="I122" s="654"/>
      <c r="J122" s="658" t="s">
        <v>315</v>
      </c>
      <c r="K122" s="659" t="e">
        <f aca="false">K113</f>
        <v>#REF!</v>
      </c>
      <c r="L122" s="659"/>
      <c r="M122" s="655"/>
      <c r="N122" s="650"/>
    </row>
    <row r="123" customFormat="false" ht="12.75" hidden="false" customHeight="false" outlineLevel="0" collapsed="false">
      <c r="A123" s="647"/>
      <c r="B123" s="651"/>
      <c r="C123" s="657"/>
      <c r="D123" s="652"/>
      <c r="E123" s="653"/>
      <c r="F123" s="653"/>
      <c r="G123" s="653"/>
      <c r="H123" s="654"/>
      <c r="I123" s="654"/>
      <c r="J123" s="653"/>
      <c r="K123" s="659"/>
      <c r="L123" s="659"/>
      <c r="M123" s="655"/>
      <c r="N123" s="650"/>
    </row>
    <row r="124" customFormat="false" ht="12.75" hidden="false" customHeight="false" outlineLevel="0" collapsed="false">
      <c r="A124" s="647"/>
      <c r="B124" s="651"/>
      <c r="C124" s="657" t="s">
        <v>326</v>
      </c>
      <c r="D124" s="652"/>
      <c r="E124" s="653"/>
      <c r="F124" s="653"/>
      <c r="G124" s="653"/>
      <c r="H124" s="654"/>
      <c r="I124" s="654"/>
      <c r="J124" s="658" t="s">
        <v>315</v>
      </c>
      <c r="K124" s="659"/>
      <c r="L124" s="659"/>
      <c r="M124" s="655"/>
      <c r="N124" s="650"/>
    </row>
    <row r="125" customFormat="false" ht="12.75" hidden="false" customHeight="false" outlineLevel="0" collapsed="false">
      <c r="A125" s="647"/>
      <c r="B125" s="651"/>
      <c r="C125" s="651"/>
      <c r="D125" s="652"/>
      <c r="E125" s="653"/>
      <c r="F125" s="653"/>
      <c r="G125" s="653"/>
      <c r="H125" s="654"/>
      <c r="I125" s="654"/>
      <c r="J125" s="653"/>
      <c r="K125" s="654"/>
      <c r="L125" s="655"/>
      <c r="M125" s="655"/>
      <c r="N125" s="650"/>
    </row>
    <row r="126" customFormat="false" ht="12.75" hidden="false" customHeight="false" outlineLevel="0" collapsed="false">
      <c r="A126" s="647"/>
      <c r="B126" s="651"/>
      <c r="C126" s="651"/>
      <c r="D126" s="652"/>
      <c r="E126" s="653"/>
      <c r="F126" s="653"/>
      <c r="G126" s="653"/>
      <c r="H126" s="654"/>
      <c r="I126" s="654"/>
      <c r="J126" s="653"/>
      <c r="K126" s="654"/>
      <c r="L126" s="655"/>
      <c r="M126" s="655"/>
      <c r="N126" s="650"/>
    </row>
    <row r="127" customFormat="false" ht="12.75" hidden="false" customHeight="false" outlineLevel="0" collapsed="false">
      <c r="A127" s="660"/>
      <c r="B127" s="651"/>
      <c r="C127" s="651"/>
      <c r="D127" s="652"/>
      <c r="E127" s="661"/>
      <c r="F127" s="661"/>
      <c r="G127" s="661"/>
      <c r="H127" s="654"/>
      <c r="I127" s="654"/>
      <c r="J127" s="653"/>
      <c r="K127" s="654"/>
      <c r="L127" s="655"/>
      <c r="M127" s="655"/>
      <c r="N127" s="662"/>
    </row>
    <row r="128" customFormat="false" ht="12.75" hidden="false" customHeight="false" outlineLevel="0" collapsed="false">
      <c r="A128" s="647"/>
      <c r="B128" s="648"/>
      <c r="C128" s="648"/>
      <c r="D128" s="648"/>
      <c r="E128" s="663"/>
      <c r="F128" s="663"/>
      <c r="G128" s="663"/>
      <c r="H128" s="649"/>
      <c r="I128" s="649"/>
      <c r="J128" s="648"/>
      <c r="K128" s="664"/>
      <c r="L128" s="665"/>
      <c r="M128" s="665"/>
      <c r="N128" s="666"/>
    </row>
    <row r="129" customFormat="false" ht="13.5" hidden="false" customHeight="false" outlineLevel="0" collapsed="false">
      <c r="A129" s="667"/>
      <c r="B129" s="668"/>
      <c r="C129" s="668"/>
      <c r="D129" s="668"/>
      <c r="E129" s="669"/>
      <c r="F129" s="669"/>
      <c r="G129" s="669"/>
      <c r="H129" s="670"/>
      <c r="I129" s="670"/>
      <c r="J129" s="668"/>
      <c r="K129" s="670"/>
      <c r="L129" s="671"/>
      <c r="M129" s="671"/>
      <c r="N129" s="672"/>
    </row>
    <row r="130" customFormat="false" ht="5.25" hidden="false" customHeight="true" outlineLevel="0" collapsed="false">
      <c r="A130" s="673"/>
      <c r="B130" s="648"/>
      <c r="C130" s="648"/>
      <c r="D130" s="648"/>
      <c r="E130" s="648"/>
      <c r="F130" s="648"/>
      <c r="G130" s="648"/>
      <c r="H130" s="649"/>
      <c r="I130" s="649"/>
      <c r="J130" s="648"/>
      <c r="K130" s="649"/>
      <c r="L130" s="648"/>
      <c r="M130" s="648"/>
      <c r="N130" s="664"/>
    </row>
    <row r="131" customFormat="false" ht="13.5" hidden="false" customHeight="false" outlineLevel="0" collapsed="false">
      <c r="A131" s="643"/>
      <c r="B131" s="644"/>
      <c r="C131" s="644"/>
      <c r="D131" s="674"/>
      <c r="E131" s="675" t="s">
        <v>327</v>
      </c>
      <c r="F131" s="675"/>
      <c r="G131" s="675"/>
      <c r="H131" s="675"/>
      <c r="I131" s="675"/>
      <c r="J131" s="675"/>
      <c r="K131" s="675"/>
      <c r="L131" s="676"/>
      <c r="M131" s="644"/>
      <c r="N131" s="646"/>
    </row>
    <row r="132" customFormat="false" ht="12.75" hidden="false" customHeight="false" outlineLevel="0" collapsed="false">
      <c r="A132" s="647"/>
      <c r="B132" s="648"/>
      <c r="C132" s="648"/>
      <c r="D132" s="677"/>
      <c r="E132" s="678"/>
      <c r="F132" s="644"/>
      <c r="G132" s="644"/>
      <c r="H132" s="645"/>
      <c r="I132" s="645"/>
      <c r="J132" s="644"/>
      <c r="K132" s="679"/>
      <c r="L132" s="680"/>
      <c r="M132" s="648"/>
      <c r="N132" s="650"/>
    </row>
    <row r="133" customFormat="false" ht="12.75" hidden="false" customHeight="false" outlineLevel="0" collapsed="false">
      <c r="A133" s="647"/>
      <c r="B133" s="648"/>
      <c r="C133" s="648"/>
      <c r="D133" s="677"/>
      <c r="E133" s="680"/>
      <c r="F133" s="648"/>
      <c r="G133" s="648"/>
      <c r="H133" s="649"/>
      <c r="I133" s="649"/>
      <c r="J133" s="648"/>
      <c r="K133" s="681"/>
      <c r="L133" s="680"/>
      <c r="M133" s="648"/>
      <c r="N133" s="650"/>
    </row>
    <row r="134" customFormat="false" ht="13.5" hidden="false" customHeight="false" outlineLevel="0" collapsed="false">
      <c r="A134" s="667"/>
      <c r="B134" s="668"/>
      <c r="C134" s="668"/>
      <c r="D134" s="682"/>
      <c r="E134" s="683"/>
      <c r="F134" s="668"/>
      <c r="G134" s="668"/>
      <c r="H134" s="670"/>
      <c r="I134" s="670"/>
      <c r="J134" s="668"/>
      <c r="K134" s="684"/>
      <c r="L134" s="683"/>
      <c r="M134" s="668"/>
      <c r="N134" s="685"/>
    </row>
  </sheetData>
  <sheetProtection sheet="true" password="d79e" objects="true" scenarios="true"/>
  <mergeCells count="41">
    <mergeCell ref="A1:D1"/>
    <mergeCell ref="E1:G1"/>
    <mergeCell ref="H1:J1"/>
    <mergeCell ref="K1:M1"/>
    <mergeCell ref="Q1:Q45"/>
    <mergeCell ref="A2:A3"/>
    <mergeCell ref="B2:C2"/>
    <mergeCell ref="E2:F2"/>
    <mergeCell ref="H2:I2"/>
    <mergeCell ref="K2:L2"/>
    <mergeCell ref="E42:K42"/>
    <mergeCell ref="E43:K43"/>
    <mergeCell ref="E44:K45"/>
    <mergeCell ref="A46:D46"/>
    <mergeCell ref="E46:G46"/>
    <mergeCell ref="H46:J46"/>
    <mergeCell ref="K46:M46"/>
    <mergeCell ref="Q46:Q90"/>
    <mergeCell ref="A47:A48"/>
    <mergeCell ref="B47:C47"/>
    <mergeCell ref="E47:F47"/>
    <mergeCell ref="H47:I47"/>
    <mergeCell ref="K47:L47"/>
    <mergeCell ref="E87:K87"/>
    <mergeCell ref="E88:K88"/>
    <mergeCell ref="E89:K90"/>
    <mergeCell ref="A91:N93"/>
    <mergeCell ref="Q91:Q94"/>
    <mergeCell ref="K101:L101"/>
    <mergeCell ref="K103:L103"/>
    <mergeCell ref="K105:L105"/>
    <mergeCell ref="K107:L107"/>
    <mergeCell ref="K109:L109"/>
    <mergeCell ref="K111:L111"/>
    <mergeCell ref="K113:L113"/>
    <mergeCell ref="K115:L115"/>
    <mergeCell ref="K117:L117"/>
    <mergeCell ref="K119:L119"/>
    <mergeCell ref="K122:L122"/>
    <mergeCell ref="K124:L124"/>
    <mergeCell ref="E131:K131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AO USUARIO</dc:creator>
  <dc:description/>
  <dc:language>en-US</dc:language>
  <cp:lastModifiedBy>Micro 03</cp:lastModifiedBy>
  <cp:lastPrinted>2001-04-26T18:02:28Z</cp:lastPrinted>
  <cp:revision>0</cp:revision>
  <dc:subject/>
  <dc:title/>
</cp:coreProperties>
</file>