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LÍRIO" sheetId="1" state="visible" r:id="rId2"/>
  </sheets>
  <definedNames>
    <definedName function="false" hidden="false" localSheetId="0" name="_xlnm.Print_Area" vbProcedure="false">PODALÍRIO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VERIFICAÇÃO DA CAPACIDADE HIDRÁULICA DA SARJETA</t>
  </si>
  <si>
    <t xml:space="preserve">RUA PODALÍRIO T. MACHADO E EM CONTINUAÇÃO A RUA JOÃO P. ARAGÃ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VDN</t>
  </si>
  <si>
    <t xml:space="preserve">ÁREA TUBO</t>
  </si>
  <si>
    <t xml:space="preserve">EFICIÊNCIA</t>
  </si>
  <si>
    <t xml:space="preserve">VH/VD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PROJ.(I/s)</t>
  </si>
  <si>
    <t xml:space="preserve">CANAL (I/s)</t>
  </si>
  <si>
    <t xml:space="preserve">(m/s)</t>
  </si>
  <si>
    <t xml:space="preserve">SARJETA</t>
  </si>
  <si>
    <t xml:space="preserve">CAPTA</t>
  </si>
  <si>
    <t xml:space="preserve">PASSA</t>
  </si>
  <si>
    <t xml:space="preserve">%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CAPACIDADE HIDRÁULICA DAS SARJETAS</t>
  </si>
  <si>
    <t xml:space="preserve">Data: set/00</t>
  </si>
  <si>
    <t xml:space="preserve">RUA PODALÍRIO T. MACHADO E EM CONT. A RUA JOÃO P. ARAGÃO
TRECHO: A PARTIR DA AV. DO LAMI ATÉ A RUA LAURO MOTTA DUARTE</t>
  </si>
  <si>
    <t xml:space="preserve">Revisão:</t>
  </si>
  <si>
    <t xml:space="preserve">Visto:</t>
  </si>
  <si>
    <t xml:space="preserve">Pag.: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33</xdr:row>
      <xdr:rowOff>99000</xdr:rowOff>
    </xdr:from>
    <xdr:to>
      <xdr:col>6</xdr:col>
      <xdr:colOff>553680</xdr:colOff>
      <xdr:row>36</xdr:row>
      <xdr:rowOff>164520</xdr:rowOff>
    </xdr:to>
    <xdr:sp>
      <xdr:nvSpPr>
        <xdr:cNvPr id="0" name="Text 2"/>
        <xdr:cNvSpPr/>
      </xdr:nvSpPr>
      <xdr:spPr>
        <a:xfrm>
          <a:off x="432360" y="6268680"/>
          <a:ext cx="2493720" cy="59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A MUNICIPAL DE OBRAS E VIAÇÃO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01680</xdr:colOff>
      <xdr:row>33</xdr:row>
      <xdr:rowOff>76320</xdr:rowOff>
    </xdr:from>
    <xdr:to>
      <xdr:col>20</xdr:col>
      <xdr:colOff>383040</xdr:colOff>
      <xdr:row>36</xdr:row>
      <xdr:rowOff>120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79040" y="6246000"/>
          <a:ext cx="1690560" cy="578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tru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true" outlineLevel="0" max="13" min="12" style="1" width="9.06"/>
    <col collapsed="false" customWidth="true" hidden="true" outlineLevel="0" max="14" min="14" style="1" width="0.7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true" outlineLevel="0" max="17" min="17" style="1" width="9.06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7.85"/>
    <col collapsed="false" customWidth="true" hidden="false" outlineLevel="0" max="21" min="21" style="1" width="8.85"/>
    <col collapsed="false" customWidth="true" hidden="true" outlineLevel="0" max="22" min="22" style="1" width="9.06"/>
    <col collapsed="false" customWidth="true" hidden="false" outlineLevel="0" max="23" min="23" style="1" width="10.99"/>
    <col collapsed="false" customWidth="true" hidden="true" outlineLevel="0" max="24" min="24" style="1" width="9.06"/>
    <col collapsed="false" customWidth="true" hidden="true" outlineLevel="0" max="25" min="25" style="1" width="0.13"/>
    <col collapsed="false" customWidth="false" hidden="false" outlineLevel="0" max="257" min="26" style="1" width="9.14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14.6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6"/>
    </row>
    <row r="3" customFormat="false" ht="17" hidden="false" customHeight="false" outlineLevel="0" collapsed="false">
      <c r="A3" s="8" t="s">
        <v>1</v>
      </c>
      <c r="B3" s="9"/>
      <c r="C3" s="9"/>
      <c r="D3" s="10"/>
      <c r="E3" s="11"/>
      <c r="F3" s="12"/>
      <c r="G3" s="12"/>
      <c r="H3" s="6"/>
      <c r="I3" s="13"/>
      <c r="J3" s="14"/>
      <c r="K3" s="6"/>
      <c r="L3" s="6"/>
      <c r="M3" s="6"/>
      <c r="N3" s="6"/>
      <c r="O3" s="15"/>
      <c r="P3" s="16"/>
      <c r="Q3" s="16"/>
      <c r="R3" s="17"/>
      <c r="S3" s="6"/>
      <c r="T3" s="12"/>
      <c r="U3" s="12"/>
      <c r="V3" s="6"/>
      <c r="W3" s="7"/>
      <c r="X3" s="6"/>
      <c r="Z3" s="18"/>
      <c r="AA3" s="18"/>
    </row>
    <row r="4" customFormat="false" ht="14.65" hidden="false" customHeight="false" outlineLevel="0" collapsed="false">
      <c r="A4" s="8"/>
      <c r="B4" s="19"/>
      <c r="C4" s="19"/>
      <c r="D4" s="6"/>
      <c r="E4" s="12"/>
      <c r="F4" s="12"/>
      <c r="G4" s="12"/>
      <c r="H4" s="6"/>
      <c r="I4" s="6"/>
      <c r="J4" s="14"/>
      <c r="K4" s="6"/>
      <c r="L4" s="6"/>
      <c r="M4" s="6"/>
      <c r="N4" s="6"/>
      <c r="O4" s="20"/>
      <c r="P4" s="21"/>
      <c r="Q4" s="21"/>
      <c r="R4" s="21"/>
      <c r="S4" s="21"/>
      <c r="T4" s="22"/>
      <c r="U4" s="22"/>
      <c r="V4" s="6"/>
      <c r="W4" s="7"/>
      <c r="X4" s="6"/>
      <c r="Z4" s="18"/>
      <c r="AA4" s="18"/>
    </row>
    <row r="5" customFormat="false" ht="14.65" hidden="false" customHeight="false" outlineLevel="0" collapsed="false">
      <c r="A5" s="23" t="s">
        <v>2</v>
      </c>
      <c r="B5" s="24" t="s">
        <v>3</v>
      </c>
      <c r="C5" s="24" t="s">
        <v>3</v>
      </c>
      <c r="D5" s="24" t="s">
        <v>4</v>
      </c>
      <c r="E5" s="25" t="s">
        <v>5</v>
      </c>
      <c r="F5" s="25" t="s">
        <v>5</v>
      </c>
      <c r="G5" s="25" t="s">
        <v>5</v>
      </c>
      <c r="H5" s="23" t="s">
        <v>6</v>
      </c>
      <c r="I5" s="23" t="s">
        <v>6</v>
      </c>
      <c r="J5" s="26" t="s">
        <v>7</v>
      </c>
      <c r="K5" s="23" t="s">
        <v>8</v>
      </c>
      <c r="L5" s="23" t="s">
        <v>9</v>
      </c>
      <c r="M5" s="23" t="s">
        <v>10</v>
      </c>
      <c r="N5" s="23" t="s">
        <v>10</v>
      </c>
      <c r="O5" s="23" t="s">
        <v>9</v>
      </c>
      <c r="P5" s="23" t="s">
        <v>9</v>
      </c>
      <c r="Q5" s="27" t="s">
        <v>11</v>
      </c>
      <c r="R5" s="27" t="s">
        <v>11</v>
      </c>
      <c r="S5" s="28" t="s">
        <v>9</v>
      </c>
      <c r="T5" s="25" t="s">
        <v>9</v>
      </c>
      <c r="U5" s="27" t="s">
        <v>9</v>
      </c>
      <c r="V5" s="29" t="s">
        <v>12</v>
      </c>
      <c r="W5" s="23" t="s">
        <v>13</v>
      </c>
      <c r="X5" s="30" t="s">
        <v>14</v>
      </c>
      <c r="Y5" s="31" t="s">
        <v>8</v>
      </c>
      <c r="Z5" s="18"/>
      <c r="AA5" s="18"/>
    </row>
    <row r="6" customFormat="false" ht="14.65" hidden="false" customHeight="false" outlineLevel="0" collapsed="false">
      <c r="A6" s="32"/>
      <c r="B6" s="33" t="s">
        <v>15</v>
      </c>
      <c r="C6" s="33" t="s">
        <v>16</v>
      </c>
      <c r="D6" s="33" t="s">
        <v>17</v>
      </c>
      <c r="E6" s="34" t="s">
        <v>18</v>
      </c>
      <c r="F6" s="34" t="s">
        <v>18</v>
      </c>
      <c r="G6" s="34" t="s">
        <v>19</v>
      </c>
      <c r="H6" s="32" t="s">
        <v>20</v>
      </c>
      <c r="I6" s="32" t="s">
        <v>21</v>
      </c>
      <c r="J6" s="35" t="s">
        <v>22</v>
      </c>
      <c r="K6" s="32" t="s">
        <v>23</v>
      </c>
      <c r="L6" s="32" t="s">
        <v>24</v>
      </c>
      <c r="M6" s="32" t="s">
        <v>17</v>
      </c>
      <c r="N6" s="32" t="s">
        <v>17</v>
      </c>
      <c r="O6" s="32" t="s">
        <v>25</v>
      </c>
      <c r="P6" s="32" t="s">
        <v>26</v>
      </c>
      <c r="Q6" s="36" t="s">
        <v>27</v>
      </c>
      <c r="R6" s="36" t="s">
        <v>27</v>
      </c>
      <c r="S6" s="37" t="s">
        <v>28</v>
      </c>
      <c r="T6" s="34" t="s">
        <v>29</v>
      </c>
      <c r="U6" s="34" t="s">
        <v>30</v>
      </c>
      <c r="V6" s="38"/>
      <c r="W6" s="34" t="s">
        <v>31</v>
      </c>
      <c r="X6" s="39"/>
      <c r="Y6" s="40"/>
      <c r="Z6" s="18"/>
      <c r="AA6" s="18"/>
    </row>
    <row r="7" customFormat="false" ht="14.65" hidden="false" customHeight="false" outlineLevel="0" collapsed="false">
      <c r="A7" s="41"/>
      <c r="B7" s="42" t="s">
        <v>32</v>
      </c>
      <c r="C7" s="42" t="s">
        <v>33</v>
      </c>
      <c r="D7" s="42" t="n">
        <v>40</v>
      </c>
      <c r="E7" s="43"/>
      <c r="F7" s="43" t="n">
        <v>0.41</v>
      </c>
      <c r="G7" s="43" t="n">
        <v>0.41</v>
      </c>
      <c r="H7" s="43" t="n">
        <v>3.365</v>
      </c>
      <c r="I7" s="43" t="n">
        <v>3.27</v>
      </c>
      <c r="J7" s="44" t="n">
        <v>0.0024</v>
      </c>
      <c r="K7" s="41" t="n">
        <v>5</v>
      </c>
      <c r="L7" s="41"/>
      <c r="M7" s="41"/>
      <c r="N7" s="41"/>
      <c r="O7" s="41" t="n">
        <v>68.02</v>
      </c>
      <c r="P7" s="41" t="n">
        <v>125.76</v>
      </c>
      <c r="Q7" s="45"/>
      <c r="R7" s="41" t="n">
        <v>0.68</v>
      </c>
      <c r="S7" s="44" t="n">
        <v>11.3137</v>
      </c>
      <c r="T7" s="43" t="n">
        <v>51.016</v>
      </c>
      <c r="U7" s="43" t="n">
        <v>17.005</v>
      </c>
      <c r="V7" s="41"/>
      <c r="W7" s="41" t="n">
        <v>75</v>
      </c>
      <c r="X7" s="46"/>
      <c r="Y7" s="46" t="n">
        <f aca="false">K7</f>
        <v>5</v>
      </c>
      <c r="Z7" s="18"/>
      <c r="AA7" s="18"/>
    </row>
    <row r="8" customFormat="false" ht="14.65" hidden="false" customHeight="false" outlineLevel="0" collapsed="false">
      <c r="A8" s="41"/>
      <c r="B8" s="42" t="s">
        <v>33</v>
      </c>
      <c r="C8" s="42" t="s">
        <v>34</v>
      </c>
      <c r="D8" s="42" t="n">
        <v>40</v>
      </c>
      <c r="E8" s="43"/>
      <c r="F8" s="43" t="n">
        <v>0.33</v>
      </c>
      <c r="G8" s="43" t="n">
        <v>0.74</v>
      </c>
      <c r="H8" s="43" t="n">
        <v>3.27</v>
      </c>
      <c r="I8" s="43" t="n">
        <v>3.17</v>
      </c>
      <c r="J8" s="44" t="n">
        <v>0.0025</v>
      </c>
      <c r="K8" s="41" t="n">
        <v>5.97</v>
      </c>
      <c r="L8" s="41"/>
      <c r="M8" s="41"/>
      <c r="N8" s="41"/>
      <c r="O8" s="41" t="n">
        <v>117.35</v>
      </c>
      <c r="P8" s="41" t="n">
        <v>125.76</v>
      </c>
      <c r="Q8" s="45"/>
      <c r="R8" s="41" t="n">
        <v>0.68</v>
      </c>
      <c r="S8" s="44" t="n">
        <v>11.3137</v>
      </c>
      <c r="T8" s="43" t="n">
        <v>65.715</v>
      </c>
      <c r="U8" s="43" t="n">
        <v>51.633</v>
      </c>
      <c r="V8" s="41"/>
      <c r="W8" s="41" t="n">
        <v>56</v>
      </c>
      <c r="X8" s="46"/>
      <c r="Y8" s="46" t="n">
        <f aca="false">K8</f>
        <v>5.97</v>
      </c>
      <c r="Z8" s="18"/>
      <c r="AA8" s="18"/>
    </row>
    <row r="9" customFormat="false" ht="14.65" hidden="false" customHeight="false" outlineLevel="0" collapsed="false">
      <c r="A9" s="41"/>
      <c r="B9" s="42" t="s">
        <v>34</v>
      </c>
      <c r="C9" s="42" t="s">
        <v>35</v>
      </c>
      <c r="D9" s="42" t="n">
        <v>40</v>
      </c>
      <c r="E9" s="43"/>
      <c r="F9" s="43" t="n">
        <v>0.33</v>
      </c>
      <c r="G9" s="43" t="n">
        <v>1.07</v>
      </c>
      <c r="H9" s="43" t="n">
        <v>3.17</v>
      </c>
      <c r="I9" s="47" t="n">
        <v>3.078</v>
      </c>
      <c r="J9" s="44" t="n">
        <v>0.0023</v>
      </c>
      <c r="K9" s="41" t="n">
        <v>6.84</v>
      </c>
      <c r="L9" s="41"/>
      <c r="M9" s="41"/>
      <c r="N9" s="41"/>
      <c r="O9" s="41" t="n">
        <v>163.33</v>
      </c>
      <c r="P9" s="41" t="n">
        <v>177.85</v>
      </c>
      <c r="Q9" s="45"/>
      <c r="R9" s="41" t="n">
        <v>0.96</v>
      </c>
      <c r="S9" s="44" t="n">
        <v>16</v>
      </c>
      <c r="T9" s="43" t="n">
        <v>53.9</v>
      </c>
      <c r="U9" s="43" t="n">
        <v>109.434</v>
      </c>
      <c r="V9" s="41"/>
      <c r="W9" s="41" t="n">
        <v>33</v>
      </c>
      <c r="X9" s="46"/>
      <c r="Y9" s="46" t="n">
        <f aca="false">K9</f>
        <v>6.84</v>
      </c>
      <c r="Z9" s="18"/>
      <c r="AA9" s="18"/>
    </row>
    <row r="10" customFormat="false" ht="14.65" hidden="false" customHeight="false" outlineLevel="0" collapsed="false">
      <c r="A10" s="41"/>
      <c r="B10" s="42" t="s">
        <v>35</v>
      </c>
      <c r="C10" s="42" t="s">
        <v>36</v>
      </c>
      <c r="D10" s="42" t="n">
        <v>40</v>
      </c>
      <c r="E10" s="43"/>
      <c r="F10" s="43" t="n">
        <v>0.3</v>
      </c>
      <c r="G10" s="43" t="n">
        <v>1.37</v>
      </c>
      <c r="H10" s="43" t="n">
        <v>3.078</v>
      </c>
      <c r="I10" s="43" t="n">
        <v>2.982</v>
      </c>
      <c r="J10" s="44" t="n">
        <v>0.0024</v>
      </c>
      <c r="K10" s="41" t="n">
        <v>7.45</v>
      </c>
      <c r="L10" s="41"/>
      <c r="M10" s="41"/>
      <c r="N10" s="41"/>
      <c r="O10" s="48" t="n">
        <v>203.81</v>
      </c>
      <c r="P10" s="41" t="n">
        <v>217.82</v>
      </c>
      <c r="Q10" s="45"/>
      <c r="R10" s="41" t="n">
        <v>1.18</v>
      </c>
      <c r="S10" s="44" t="n">
        <v>19.5959</v>
      </c>
      <c r="T10" s="43" t="n">
        <v>67.257</v>
      </c>
      <c r="U10" s="43" t="n">
        <v>136.551</v>
      </c>
      <c r="V10" s="41"/>
      <c r="W10" s="41" t="n">
        <v>33</v>
      </c>
      <c r="X10" s="46"/>
      <c r="Y10" s="49"/>
      <c r="Z10" s="18"/>
      <c r="AA10" s="18"/>
    </row>
    <row r="11" customFormat="false" ht="14.65" hidden="false" customHeight="false" outlineLevel="0" collapsed="false">
      <c r="A11" s="50"/>
      <c r="B11" s="51" t="s">
        <v>36</v>
      </c>
      <c r="C11" s="51" t="s">
        <v>37</v>
      </c>
      <c r="D11" s="50" t="n">
        <v>20</v>
      </c>
      <c r="E11" s="50"/>
      <c r="F11" s="52" t="n">
        <v>0.18</v>
      </c>
      <c r="G11" s="52" t="n">
        <v>1.55</v>
      </c>
      <c r="H11" s="52" t="n">
        <v>2.982</v>
      </c>
      <c r="I11" s="52" t="n">
        <v>3.108</v>
      </c>
      <c r="J11" s="50" t="n">
        <v>-0.0063</v>
      </c>
      <c r="K11" s="53" t="n">
        <v>7.95</v>
      </c>
      <c r="L11" s="50"/>
      <c r="M11" s="50"/>
      <c r="N11" s="50"/>
      <c r="O11" s="53" t="n">
        <v>225.93</v>
      </c>
      <c r="P11" s="53" t="n">
        <v>224.97</v>
      </c>
      <c r="Q11" s="50"/>
      <c r="R11" s="53" t="n">
        <v>1.22</v>
      </c>
      <c r="S11" s="54" t="n">
        <v>20.2386</v>
      </c>
      <c r="T11" s="52" t="n">
        <v>74.558</v>
      </c>
      <c r="U11" s="52" t="n">
        <v>151.375</v>
      </c>
      <c r="V11" s="50"/>
      <c r="W11" s="53" t="n">
        <v>33</v>
      </c>
      <c r="X11" s="55"/>
    </row>
    <row r="12" customFormat="false" ht="14.6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6"/>
    </row>
    <row r="13" customFormat="false" ht="14.6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6"/>
    </row>
    <row r="14" customFormat="false" ht="14.6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6"/>
    </row>
    <row r="15" customFormat="false" ht="14.6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6"/>
    </row>
    <row r="16" customFormat="false" ht="14.6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  <c r="X16" s="6"/>
    </row>
    <row r="17" customFormat="false" ht="14.6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6"/>
    </row>
    <row r="18" customFormat="false" ht="14.6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  <c r="X18" s="6"/>
    </row>
    <row r="19" customFormat="false" ht="14.6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6"/>
    </row>
    <row r="20" customFormat="false" ht="14.6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6"/>
    </row>
    <row r="21" customFormat="false" ht="14.6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  <c r="X21" s="6"/>
    </row>
    <row r="22" customFormat="false" ht="14.6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6"/>
    </row>
    <row r="23" customFormat="false" ht="14.6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  <c r="X23" s="6"/>
    </row>
    <row r="24" customFormat="false" ht="14.6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  <c r="X24" s="6"/>
    </row>
    <row r="25" customFormat="false" ht="14.6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6"/>
    </row>
    <row r="26" customFormat="false" ht="14.6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6"/>
    </row>
    <row r="27" customFormat="false" ht="14.6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  <c r="X27" s="6"/>
    </row>
    <row r="28" customFormat="false" ht="14.6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  <c r="X28" s="6"/>
    </row>
    <row r="29" customFormat="false" ht="14.6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  <c r="X29" s="6"/>
    </row>
    <row r="30" customFormat="false" ht="14.6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  <c r="X30" s="6"/>
    </row>
    <row r="31" customFormat="false" ht="14.6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6"/>
    </row>
    <row r="32" customFormat="false" ht="14.6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  <c r="X32" s="6"/>
    </row>
    <row r="33" customFormat="false" ht="14.6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6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56" t="s">
        <v>38</v>
      </c>
      <c r="I34" s="56"/>
      <c r="J34" s="56"/>
      <c r="K34" s="56"/>
      <c r="L34" s="56"/>
      <c r="M34" s="56"/>
      <c r="N34" s="56"/>
      <c r="O34" s="56"/>
      <c r="P34" s="56"/>
      <c r="Q34" s="3"/>
      <c r="R34" s="2"/>
      <c r="S34" s="3"/>
      <c r="T34" s="3"/>
      <c r="U34" s="4"/>
      <c r="V34" s="3"/>
      <c r="W34" s="57" t="s">
        <v>39</v>
      </c>
      <c r="X34" s="58"/>
    </row>
    <row r="35" customFormat="false" ht="12.75" hidden="false" customHeight="true" outlineLevel="0" collapsed="false">
      <c r="A35" s="8"/>
      <c r="B35" s="6"/>
      <c r="C35" s="6"/>
      <c r="D35" s="6"/>
      <c r="E35" s="6"/>
      <c r="F35" s="6"/>
      <c r="G35" s="6"/>
      <c r="H35" s="59" t="s">
        <v>40</v>
      </c>
      <c r="I35" s="59"/>
      <c r="J35" s="59"/>
      <c r="K35" s="59"/>
      <c r="L35" s="59"/>
      <c r="M35" s="59"/>
      <c r="N35" s="59"/>
      <c r="O35" s="59"/>
      <c r="P35" s="59"/>
      <c r="Q35" s="6"/>
      <c r="R35" s="8"/>
      <c r="S35" s="6"/>
      <c r="T35" s="6"/>
      <c r="U35" s="7"/>
      <c r="V35" s="6"/>
      <c r="W35" s="57" t="s">
        <v>41</v>
      </c>
      <c r="X35" s="58"/>
    </row>
    <row r="36" customFormat="false" ht="14.65" hidden="false" customHeight="false" outlineLevel="0" collapsed="false">
      <c r="A36" s="8"/>
      <c r="B36" s="6"/>
      <c r="C36" s="6"/>
      <c r="D36" s="6"/>
      <c r="E36" s="6"/>
      <c r="F36" s="6"/>
      <c r="G36" s="6"/>
      <c r="H36" s="60"/>
      <c r="I36" s="61"/>
      <c r="J36" s="61"/>
      <c r="K36" s="61"/>
      <c r="L36" s="61"/>
      <c r="M36" s="61"/>
      <c r="N36" s="61"/>
      <c r="O36" s="61"/>
      <c r="P36" s="62"/>
      <c r="Q36" s="6"/>
      <c r="R36" s="8"/>
      <c r="S36" s="6"/>
      <c r="T36" s="6"/>
      <c r="U36" s="7"/>
      <c r="V36" s="6"/>
      <c r="W36" s="57" t="s">
        <v>42</v>
      </c>
      <c r="X36" s="58"/>
    </row>
    <row r="37" customFormat="false" ht="14.65" hidden="false" customHeight="false" outlineLevel="0" collapsed="false">
      <c r="A37" s="63"/>
      <c r="B37" s="64"/>
      <c r="C37" s="64"/>
      <c r="D37" s="64"/>
      <c r="E37" s="64"/>
      <c r="F37" s="64"/>
      <c r="G37" s="64"/>
      <c r="H37" s="65"/>
      <c r="I37" s="66"/>
      <c r="J37" s="66"/>
      <c r="K37" s="66"/>
      <c r="L37" s="66"/>
      <c r="M37" s="66"/>
      <c r="N37" s="66"/>
      <c r="O37" s="66"/>
      <c r="P37" s="67"/>
      <c r="Q37" s="64"/>
      <c r="R37" s="63"/>
      <c r="S37" s="64"/>
      <c r="T37" s="64"/>
      <c r="U37" s="68"/>
      <c r="V37" s="64"/>
      <c r="W37" s="57" t="s">
        <v>43</v>
      </c>
      <c r="X37" s="58"/>
    </row>
  </sheetData>
  <mergeCells count="2">
    <mergeCell ref="H34:P34"/>
    <mergeCell ref="H35:P35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