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</sheets>
  <definedNames>
    <definedName function="false" hidden="false" localSheetId="0" name="_xlnm.Print_Area" vbProcedure="false">PLANIMÉTRICO!$A$1:$L$90,PLANIMÉTRICO!$A$5:$Q$45,PLANIMÉTRICO!$A$1:$W$122,PLANIMÉTRICO!$A$1:$U$30,PLANIMÉTRICO!$A$1:$T$120,PLANIMÉTRICO!$A$1:$N$90</definedName>
    <definedName function="false" hidden="false" localSheetId="0" name="Excel_BuiltIn_Print_Area" vbProcedure="false">PLANIMÉTRICO!$A$1:$U$30</definedName>
    <definedName function="false" hidden="false" localSheetId="1" name="Excel_BuiltIn_Print_Area" vbProcedure="false">GREIDE!$A$1:$L$90</definedName>
    <definedName function="false" hidden="false" localSheetId="2" name="Excel_BuiltIn_Print_Area" vbProcedure="false">TERRAPLENAGEM!$A$1:$T$120</definedName>
    <definedName function="false" hidden="false" localSheetId="3" name="Excel_BuiltIn_Print_Area" vbProcedure="false">PAVIMENTAÇÃO!$A$1:$W$122</definedName>
    <definedName function="false" hidden="false" localSheetId="4" name="Excel_BuiltIn_Print_Area" vbProcedure="false">'NS PAVIMENTAÇÃO'!$A$5:$Q$45</definedName>
    <definedName function="false" hidden="false" localSheetId="5" name="Excel_BuiltIn_Print_Area" vbProcedure="false">VOLUMES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2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7+13,86</t>
  </si>
  <si>
    <t xml:space="preserve">E</t>
  </si>
  <si>
    <t xml:space="preserve">04</t>
  </si>
  <si>
    <t xml:space="preserve">Final</t>
  </si>
  <si>
    <t xml:space="preserve">18+03,42</t>
  </si>
  <si>
    <t xml:space="preserve">RELATÓRIO PLANIMÉTRICO</t>
  </si>
  <si>
    <t xml:space="preserve">Data:     </t>
  </si>
  <si>
    <t xml:space="preserve">AGO/2000</t>
  </si>
  <si>
    <t xml:space="preserve">RUA PODALÍRIO TEIXEIRA MACHADO e RUA JOÃO PESTANA ARAGÃO</t>
  </si>
  <si>
    <t xml:space="preserve">Revisão:</t>
  </si>
  <si>
    <t xml:space="preserve">TRECHO: AV. DO LAMI - RUA LAURO MOTTA DUARTE</t>
  </si>
  <si>
    <t xml:space="preserve">Visto:</t>
  </si>
  <si>
    <t xml:space="preserve">Pag.:         </t>
  </si>
  <si>
    <t xml:space="preserve">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 4,530)</t>
  </si>
  <si>
    <t xml:space="preserve">0+04,00</t>
  </si>
  <si>
    <t xml:space="preserve">PCV  (   4,530)</t>
  </si>
  <si>
    <t xml:space="preserve">PIV  (   4,530)</t>
  </si>
  <si>
    <t xml:space="preserve">CONVEXA</t>
  </si>
  <si>
    <t xml:space="preserve">PTV  (   4,530)</t>
  </si>
  <si>
    <t xml:space="preserve">0+11,00</t>
  </si>
  <si>
    <t xml:space="preserve">PCV  (   4,355)</t>
  </si>
  <si>
    <t xml:space="preserve">0+15,00</t>
  </si>
  <si>
    <t xml:space="preserve">PIV  (   4,255)</t>
  </si>
  <si>
    <t xml:space="preserve">CÔNCAVA</t>
  </si>
  <si>
    <t xml:space="preserve">0+19,00</t>
  </si>
  <si>
    <t xml:space="preserve">PTV  (   4,240)</t>
  </si>
  <si>
    <t xml:space="preserve">1+00,00</t>
  </si>
  <si>
    <t xml:space="preserve">2+00,00</t>
  </si>
  <si>
    <t xml:space="preserve">3+00,00</t>
  </si>
  <si>
    <t xml:space="preserve">4+00,00</t>
  </si>
  <si>
    <t xml:space="preserve">4+08,06</t>
  </si>
  <si>
    <t xml:space="preserve">PCV  (   3,985)</t>
  </si>
  <si>
    <t xml:space="preserve">5+00,00</t>
  </si>
  <si>
    <t xml:space="preserve">5+03,06</t>
  </si>
  <si>
    <t xml:space="preserve">PIV  (   3,929)</t>
  </si>
  <si>
    <t xml:space="preserve">5+18,06</t>
  </si>
  <si>
    <t xml:space="preserve">PTV  (   3,736)</t>
  </si>
  <si>
    <t xml:space="preserve">6+00,00</t>
  </si>
  <si>
    <t xml:space="preserve">6+18,36</t>
  </si>
  <si>
    <t xml:space="preserve">PCV  (   3,475)</t>
  </si>
  <si>
    <t xml:space="preserve">7+00,00</t>
  </si>
  <si>
    <t xml:space="preserve">7+03,86</t>
  </si>
  <si>
    <t xml:space="preserve">PIV  (   3,404)</t>
  </si>
  <si>
    <t xml:space="preserve">7+09,36</t>
  </si>
  <si>
    <t xml:space="preserve">PTV  (   3,542)</t>
  </si>
  <si>
    <t xml:space="preserve">PCV  (   3,654)</t>
  </si>
  <si>
    <t xml:space="preserve">PIV  (   3,654)</t>
  </si>
  <si>
    <t xml:space="preserve">PTV  (   3,654)</t>
  </si>
  <si>
    <t xml:space="preserve">7+18,36</t>
  </si>
  <si>
    <t xml:space="preserve">PCV  (   3,542)</t>
  </si>
  <si>
    <t xml:space="preserve">8+00,00</t>
  </si>
  <si>
    <t xml:space="preserve">8+03,86</t>
  </si>
  <si>
    <t xml:space="preserve">8+09,36</t>
  </si>
  <si>
    <t xml:space="preserve">PTV  (   3,391)</t>
  </si>
  <si>
    <t xml:space="preserve">9+00,00</t>
  </si>
  <si>
    <t xml:space="preserve">10+00,00</t>
  </si>
  <si>
    <t xml:space="preserve">11+00,00</t>
  </si>
  <si>
    <t xml:space="preserve">12+00,00</t>
  </si>
  <si>
    <t xml:space="preserve">13+00,00</t>
  </si>
  <si>
    <t xml:space="preserve">Data:       AGO/2000</t>
  </si>
  <si>
    <t xml:space="preserve">Pag.:                01/02</t>
  </si>
  <si>
    <t xml:space="preserve">14+00,00</t>
  </si>
  <si>
    <t xml:space="preserve">15+00,00</t>
  </si>
  <si>
    <t xml:space="preserve">16+00,00</t>
  </si>
  <si>
    <t xml:space="preserve">17+00,00</t>
  </si>
  <si>
    <t xml:space="preserve">17+08,42</t>
  </si>
  <si>
    <t xml:space="preserve">PCV  (   2,962)</t>
  </si>
  <si>
    <t xml:space="preserve">17+13,42</t>
  </si>
  <si>
    <t xml:space="preserve">PIV  (   2,950)</t>
  </si>
  <si>
    <t xml:space="preserve">17+18,42</t>
  </si>
  <si>
    <t xml:space="preserve">PTV  (   3,070)</t>
  </si>
  <si>
    <t xml:space="preserve">18+00,00</t>
  </si>
  <si>
    <t xml:space="preserve">EF   (   3,190)</t>
  </si>
  <si>
    <t xml:space="preserve">Pag.:                02/02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NOTA DE SERVIÇO DE TERRAPLENAGEM</t>
  </si>
  <si>
    <t xml:space="preserve">Data:                        AGO/2000              </t>
  </si>
  <si>
    <t xml:space="preserve">RUA PODALÍRIO T. MACHADO e RUA JOÃO P. ARAGÃO</t>
  </si>
  <si>
    <t xml:space="preserve">Revisão:           </t>
  </si>
  <si>
    <t xml:space="preserve">EST. 0 - EST. 9  (P.I. DE 2000)</t>
  </si>
  <si>
    <t xml:space="preserve">Pag.:                             01/02</t>
  </si>
  <si>
    <t xml:space="preserve">ACOSTAMENTO</t>
  </si>
  <si>
    <t xml:space="preserve">Data:                          AGO/2000</t>
  </si>
  <si>
    <t xml:space="preserve">EST. 9 - EST. 18  (BANCA DE PROJETOS)</t>
  </si>
  <si>
    <t xml:space="preserve">Pag.:                             02/02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NOTA DE SERVIÇO DE PAVIMENTAÇÃO</t>
  </si>
  <si>
    <t xml:space="preserve">Data:                              AGO/2000</t>
  </si>
  <si>
    <t xml:space="preserve">Pag.:                                      01/02</t>
  </si>
  <si>
    <t xml:space="preserve">Data:                               AGO/2000    </t>
  </si>
  <si>
    <t xml:space="preserve">Pag.:                                      02/02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19+00,00</t>
  </si>
  <si>
    <t xml:space="preserve">20+00,00</t>
  </si>
  <si>
    <t xml:space="preserve">21+00,00</t>
  </si>
  <si>
    <t xml:space="preserve">22+00,00</t>
  </si>
  <si>
    <t xml:space="preserve">23+00,00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ESTRADA SÃO CAETANO</t>
  </si>
  <si>
    <t xml:space="preserve">TRECHO: PARADA 35 - 1.210,00 m ALÉM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Pag.:</t>
  </si>
  <si>
    <t xml:space="preserve">01/02</t>
  </si>
  <si>
    <t xml:space="preserve">02/0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[$-409]m/d/yyyy"/>
    <numFmt numFmtId="182" formatCode="0.000&quot;   &quot;"/>
    <numFmt numFmtId="183" formatCode="General"/>
    <numFmt numFmtId="184" formatCode="0.00%"/>
    <numFmt numFmtId="185" formatCode="#,##0.000"/>
    <numFmt numFmtId="186" formatCode="#,##0.0\ "/>
    <numFmt numFmtId="187" formatCode="#,##0.0&quot;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46080</xdr:colOff>
      <xdr:row>26</xdr:row>
      <xdr:rowOff>191520</xdr:rowOff>
    </xdr:from>
    <xdr:to>
      <xdr:col>5</xdr:col>
      <xdr:colOff>111600</xdr:colOff>
      <xdr:row>29</xdr:row>
      <xdr:rowOff>152640</xdr:rowOff>
    </xdr:to>
    <xdr:sp>
      <xdr:nvSpPr>
        <xdr:cNvPr id="0" name="Texto 38"/>
        <xdr:cNvSpPr/>
      </xdr:nvSpPr>
      <xdr:spPr>
        <a:xfrm>
          <a:off x="946080" y="11448000"/>
          <a:ext cx="43470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1200</xdr:colOff>
      <xdr:row>26</xdr:row>
      <xdr:rowOff>86040</xdr:rowOff>
    </xdr:from>
    <xdr:to>
      <xdr:col>18</xdr:col>
      <xdr:colOff>957600</xdr:colOff>
      <xdr:row>29</xdr:row>
      <xdr:rowOff>191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78720" cy="9856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74720</xdr:colOff>
      <xdr:row>41</xdr:row>
      <xdr:rowOff>181080</xdr:rowOff>
    </xdr:from>
    <xdr:to>
      <xdr:col>4</xdr:col>
      <xdr:colOff>122400</xdr:colOff>
      <xdr:row>44</xdr:row>
      <xdr:rowOff>77040</xdr:rowOff>
    </xdr:to>
    <xdr:sp>
      <xdr:nvSpPr>
        <xdr:cNvPr id="2" name="Texto 38"/>
        <xdr:cNvSpPr/>
      </xdr:nvSpPr>
      <xdr:spPr>
        <a:xfrm>
          <a:off x="774720" y="11827080"/>
          <a:ext cx="5043600" cy="7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95680</xdr:colOff>
      <xdr:row>41</xdr:row>
      <xdr:rowOff>85680</xdr:rowOff>
    </xdr:from>
    <xdr:to>
      <xdr:col>10</xdr:col>
      <xdr:colOff>776880</xdr:colOff>
      <xdr:row>44</xdr:row>
      <xdr:rowOff>19152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81600" cy="9856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774720</xdr:colOff>
      <xdr:row>86</xdr:row>
      <xdr:rowOff>181080</xdr:rowOff>
    </xdr:from>
    <xdr:to>
      <xdr:col>4</xdr:col>
      <xdr:colOff>122400</xdr:colOff>
      <xdr:row>89</xdr:row>
      <xdr:rowOff>76680</xdr:rowOff>
    </xdr:to>
    <xdr:sp>
      <xdr:nvSpPr>
        <xdr:cNvPr id="4" name="Texto 38"/>
        <xdr:cNvSpPr/>
      </xdr:nvSpPr>
      <xdr:spPr>
        <a:xfrm>
          <a:off x="774720" y="24646320"/>
          <a:ext cx="5043600" cy="7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95680</xdr:colOff>
      <xdr:row>86</xdr:row>
      <xdr:rowOff>86040</xdr:rowOff>
    </xdr:from>
    <xdr:to>
      <xdr:col>10</xdr:col>
      <xdr:colOff>776880</xdr:colOff>
      <xdr:row>89</xdr:row>
      <xdr:rowOff>200520</xdr:rowOff>
    </xdr:to>
    <xdr:pic>
      <xdr:nvPicPr>
        <xdr:cNvPr id="5" name="Picture 77" descr=""/>
        <xdr:cNvPicPr/>
      </xdr:nvPicPr>
      <xdr:blipFill>
        <a:blip r:embed="rId2"/>
        <a:stretch/>
      </xdr:blipFill>
      <xdr:spPr>
        <a:xfrm>
          <a:off x="13556160" y="24551280"/>
          <a:ext cx="3081600" cy="9946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56</xdr:row>
      <xdr:rowOff>199800</xdr:rowOff>
    </xdr:from>
    <xdr:to>
      <xdr:col>7</xdr:col>
      <xdr:colOff>30960</xdr:colOff>
      <xdr:row>59</xdr:row>
      <xdr:rowOff>95400</xdr:rowOff>
    </xdr:to>
    <xdr:sp>
      <xdr:nvSpPr>
        <xdr:cNvPr id="6" name="Texto 38"/>
        <xdr:cNvSpPr/>
      </xdr:nvSpPr>
      <xdr:spPr>
        <a:xfrm>
          <a:off x="613800" y="13199040"/>
          <a:ext cx="3700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80640</xdr:colOff>
      <xdr:row>56</xdr:row>
      <xdr:rowOff>132840</xdr:rowOff>
    </xdr:from>
    <xdr:to>
      <xdr:col>18</xdr:col>
      <xdr:colOff>452520</xdr:colOff>
      <xdr:row>59</xdr:row>
      <xdr:rowOff>38160</xdr:rowOff>
    </xdr:to>
    <xdr:pic>
      <xdr:nvPicPr>
        <xdr:cNvPr id="7" name="Picture 37" descr=""/>
        <xdr:cNvPicPr/>
      </xdr:nvPicPr>
      <xdr:blipFill>
        <a:blip r:embed="rId1"/>
        <a:stretch/>
      </xdr:blipFill>
      <xdr:spPr>
        <a:xfrm>
          <a:off x="9180720" y="13132080"/>
          <a:ext cx="2000880" cy="591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603360</xdr:colOff>
      <xdr:row>116</xdr:row>
      <xdr:rowOff>200160</xdr:rowOff>
    </xdr:from>
    <xdr:to>
      <xdr:col>7</xdr:col>
      <xdr:colOff>10800</xdr:colOff>
      <xdr:row>119</xdr:row>
      <xdr:rowOff>95760</xdr:rowOff>
    </xdr:to>
    <xdr:sp>
      <xdr:nvSpPr>
        <xdr:cNvPr id="8" name="Texto 38"/>
        <xdr:cNvSpPr/>
      </xdr:nvSpPr>
      <xdr:spPr>
        <a:xfrm>
          <a:off x="603360" y="27219960"/>
          <a:ext cx="369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80640</xdr:colOff>
      <xdr:row>116</xdr:row>
      <xdr:rowOff>133200</xdr:rowOff>
    </xdr:from>
    <xdr:to>
      <xdr:col>18</xdr:col>
      <xdr:colOff>462600</xdr:colOff>
      <xdr:row>119</xdr:row>
      <xdr:rowOff>28800</xdr:rowOff>
    </xdr:to>
    <xdr:pic>
      <xdr:nvPicPr>
        <xdr:cNvPr id="9" name="Picture 47" descr=""/>
        <xdr:cNvPicPr/>
      </xdr:nvPicPr>
      <xdr:blipFill>
        <a:blip r:embed="rId2"/>
        <a:stretch/>
      </xdr:blipFill>
      <xdr:spPr>
        <a:xfrm>
          <a:off x="9180720" y="27153000"/>
          <a:ext cx="2010960" cy="581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57</xdr:row>
      <xdr:rowOff>181080</xdr:rowOff>
    </xdr:from>
    <xdr:to>
      <xdr:col>8</xdr:col>
      <xdr:colOff>523440</xdr:colOff>
      <xdr:row>60</xdr:row>
      <xdr:rowOff>114120</xdr:rowOff>
    </xdr:to>
    <xdr:sp>
      <xdr:nvSpPr>
        <xdr:cNvPr id="10" name="Texto 38"/>
        <xdr:cNvSpPr/>
      </xdr:nvSpPr>
      <xdr:spPr>
        <a:xfrm>
          <a:off x="794520" y="13043160"/>
          <a:ext cx="3900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51640</xdr:colOff>
      <xdr:row>57</xdr:row>
      <xdr:rowOff>142560</xdr:rowOff>
    </xdr:from>
    <xdr:to>
      <xdr:col>21</xdr:col>
      <xdr:colOff>50400</xdr:colOff>
      <xdr:row>60</xdr:row>
      <xdr:rowOff>4716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10025640" y="13004640"/>
          <a:ext cx="200088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9960</xdr:colOff>
      <xdr:row>61</xdr:row>
      <xdr:rowOff>0</xdr:rowOff>
    </xdr:from>
    <xdr:to>
      <xdr:col>8</xdr:col>
      <xdr:colOff>452880</xdr:colOff>
      <xdr:row>61</xdr:row>
      <xdr:rowOff>28440</xdr:rowOff>
    </xdr:to>
    <xdr:sp>
      <xdr:nvSpPr>
        <xdr:cNvPr id="12" name="Texto 38"/>
        <xdr:cNvSpPr/>
      </xdr:nvSpPr>
      <xdr:spPr>
        <a:xfrm>
          <a:off x="794520" y="13776480"/>
          <a:ext cx="3830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51640</xdr:colOff>
      <xdr:row>118</xdr:row>
      <xdr:rowOff>142560</xdr:rowOff>
    </xdr:from>
    <xdr:to>
      <xdr:col>21</xdr:col>
      <xdr:colOff>60480</xdr:colOff>
      <xdr:row>121</xdr:row>
      <xdr:rowOff>56880</xdr:rowOff>
    </xdr:to>
    <xdr:pic>
      <xdr:nvPicPr>
        <xdr:cNvPr id="13" name="Picture 40" descr=""/>
        <xdr:cNvPicPr/>
      </xdr:nvPicPr>
      <xdr:blipFill>
        <a:blip r:embed="rId2"/>
        <a:stretch/>
      </xdr:blipFill>
      <xdr:spPr>
        <a:xfrm>
          <a:off x="10025640" y="27177840"/>
          <a:ext cx="2010960" cy="600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9960</xdr:colOff>
      <xdr:row>118</xdr:row>
      <xdr:rowOff>75600</xdr:rowOff>
    </xdr:from>
    <xdr:to>
      <xdr:col>8</xdr:col>
      <xdr:colOff>452880</xdr:colOff>
      <xdr:row>121</xdr:row>
      <xdr:rowOff>171360</xdr:rowOff>
    </xdr:to>
    <xdr:sp>
      <xdr:nvSpPr>
        <xdr:cNvPr id="14" name="Texto 38"/>
        <xdr:cNvSpPr/>
      </xdr:nvSpPr>
      <xdr:spPr>
        <a:xfrm>
          <a:off x="794520" y="27110880"/>
          <a:ext cx="3830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15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6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0360</xdr:colOff>
      <xdr:row>41</xdr:row>
      <xdr:rowOff>123480</xdr:rowOff>
    </xdr:from>
    <xdr:to>
      <xdr:col>15</xdr:col>
      <xdr:colOff>533520</xdr:colOff>
      <xdr:row>44</xdr:row>
      <xdr:rowOff>114480</xdr:rowOff>
    </xdr:to>
    <xdr:pic>
      <xdr:nvPicPr>
        <xdr:cNvPr id="17" name="Picture 52" descr=""/>
        <xdr:cNvPicPr/>
      </xdr:nvPicPr>
      <xdr:blipFill>
        <a:blip r:embed="rId1"/>
        <a:stretch/>
      </xdr:blipFill>
      <xdr:spPr>
        <a:xfrm>
          <a:off x="10392120" y="10597320"/>
          <a:ext cx="2353680" cy="7567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960</xdr:colOff>
      <xdr:row>41</xdr:row>
      <xdr:rowOff>76320</xdr:rowOff>
    </xdr:from>
    <xdr:to>
      <xdr:col>4</xdr:col>
      <xdr:colOff>121320</xdr:colOff>
      <xdr:row>44</xdr:row>
      <xdr:rowOff>124200</xdr:rowOff>
    </xdr:to>
    <xdr:sp>
      <xdr:nvSpPr>
        <xdr:cNvPr id="18" name="Texto 38"/>
        <xdr:cNvSpPr/>
      </xdr:nvSpPr>
      <xdr:spPr>
        <a:xfrm>
          <a:off x="381960" y="7058880"/>
          <a:ext cx="28382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</a:t>
          </a:r>
          <a:r>
            <a:rPr b="1" lang="en-US" sz="900" spc="-1" strike="noStrike"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11680</xdr:colOff>
      <xdr:row>41</xdr:row>
      <xdr:rowOff>28800</xdr:rowOff>
    </xdr:from>
    <xdr:to>
      <xdr:col>11</xdr:col>
      <xdr:colOff>543960</xdr:colOff>
      <xdr:row>44</xdr:row>
      <xdr:rowOff>114480</xdr:rowOff>
    </xdr:to>
    <xdr:pic>
      <xdr:nvPicPr>
        <xdr:cNvPr id="19" name="Picture 36" descr=""/>
        <xdr:cNvPicPr/>
      </xdr:nvPicPr>
      <xdr:blipFill>
        <a:blip r:embed="rId1"/>
        <a:stretch/>
      </xdr:blipFill>
      <xdr:spPr>
        <a:xfrm>
          <a:off x="7082280" y="7011360"/>
          <a:ext cx="1841040" cy="578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81960</xdr:colOff>
      <xdr:row>86</xdr:row>
      <xdr:rowOff>76320</xdr:rowOff>
    </xdr:from>
    <xdr:to>
      <xdr:col>4</xdr:col>
      <xdr:colOff>111240</xdr:colOff>
      <xdr:row>89</xdr:row>
      <xdr:rowOff>124200</xdr:rowOff>
    </xdr:to>
    <xdr:sp>
      <xdr:nvSpPr>
        <xdr:cNvPr id="20" name="Texto 38"/>
        <xdr:cNvSpPr/>
      </xdr:nvSpPr>
      <xdr:spPr>
        <a:xfrm>
          <a:off x="381960" y="14699160"/>
          <a:ext cx="28281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21040</xdr:colOff>
      <xdr:row>86</xdr:row>
      <xdr:rowOff>28800</xdr:rowOff>
    </xdr:from>
    <xdr:to>
      <xdr:col>11</xdr:col>
      <xdr:colOff>554040</xdr:colOff>
      <xdr:row>89</xdr:row>
      <xdr:rowOff>114480</xdr:rowOff>
    </xdr:to>
    <xdr:pic>
      <xdr:nvPicPr>
        <xdr:cNvPr id="21" name="Picture 45" descr=""/>
        <xdr:cNvPicPr/>
      </xdr:nvPicPr>
      <xdr:blipFill>
        <a:blip r:embed="rId2"/>
        <a:stretch/>
      </xdr:blipFill>
      <xdr:spPr>
        <a:xfrm>
          <a:off x="7091640" y="14651640"/>
          <a:ext cx="1841760" cy="578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 A9"/>
    </sheetView>
  </sheetViews>
  <sheetFormatPr defaultColWidth="9.13671875" defaultRowHeight="19.35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/>
      <c r="N3" s="7"/>
      <c r="O3" s="7"/>
      <c r="P3" s="7" t="s">
        <v>13</v>
      </c>
      <c r="Q3" s="7"/>
      <c r="R3" s="7"/>
      <c r="S3" s="7" t="s">
        <v>14</v>
      </c>
      <c r="T3" s="7" t="s">
        <v>15</v>
      </c>
      <c r="U3" s="7" t="s">
        <v>16</v>
      </c>
    </row>
    <row r="4" s="13" customFormat="true" ht="30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11" t="s">
        <v>17</v>
      </c>
      <c r="M4" s="12" t="s">
        <v>18</v>
      </c>
      <c r="N4" s="12"/>
      <c r="O4" s="12"/>
      <c r="P4" s="7" t="s">
        <v>18</v>
      </c>
      <c r="Q4" s="7"/>
      <c r="R4" s="7"/>
      <c r="S4" s="7"/>
      <c r="T4" s="7"/>
      <c r="U4" s="7"/>
    </row>
    <row r="5" s="13" customFormat="true" ht="11.25" hidden="false" customHeight="true" outlineLevel="0" collapsed="false">
      <c r="A5" s="14"/>
      <c r="B5" s="15"/>
      <c r="C5" s="15"/>
      <c r="D5" s="15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3" customFormat="true" ht="6" hidden="false" customHeight="true" outlineLevel="0" collapsed="false">
      <c r="A6" s="19"/>
      <c r="B6" s="20"/>
      <c r="C6" s="20"/>
      <c r="D6" s="20"/>
      <c r="E6" s="20"/>
      <c r="F6" s="20"/>
      <c r="G6" s="21"/>
      <c r="H6" s="20"/>
      <c r="I6" s="20"/>
      <c r="J6" s="20"/>
      <c r="K6" s="20"/>
      <c r="L6" s="20"/>
      <c r="M6" s="22"/>
      <c r="N6" s="23"/>
      <c r="O6" s="24"/>
      <c r="P6" s="25"/>
      <c r="Q6" s="26"/>
      <c r="R6" s="27"/>
      <c r="S6" s="20"/>
      <c r="T6" s="28"/>
      <c r="U6" s="12"/>
    </row>
    <row r="7" s="13" customFormat="true" ht="39.95" hidden="false" customHeight="true" outlineLevel="0" collapsed="false">
      <c r="A7" s="29" t="n">
        <v>0</v>
      </c>
      <c r="B7" s="30" t="n">
        <v>0</v>
      </c>
      <c r="C7" s="31" t="s">
        <v>19</v>
      </c>
      <c r="D7" s="31"/>
      <c r="E7" s="31"/>
      <c r="F7" s="31"/>
      <c r="G7" s="32"/>
      <c r="H7" s="32"/>
      <c r="I7" s="32"/>
      <c r="J7" s="32"/>
      <c r="K7" s="32"/>
      <c r="L7" s="30"/>
      <c r="M7" s="33"/>
      <c r="N7" s="34"/>
      <c r="O7" s="35"/>
      <c r="P7" s="36"/>
      <c r="Q7" s="34"/>
      <c r="R7" s="35"/>
      <c r="S7" s="32"/>
      <c r="T7" s="37" t="n">
        <v>183064.456</v>
      </c>
      <c r="U7" s="38" t="n">
        <v>1656464.782</v>
      </c>
    </row>
    <row r="8" s="13" customFormat="true" ht="39.95" hidden="false" customHeight="true" outlineLevel="0" collapsed="false">
      <c r="A8" s="29" t="n">
        <v>1</v>
      </c>
      <c r="B8" s="39" t="n">
        <v>1</v>
      </c>
      <c r="C8" s="31" t="s">
        <v>20</v>
      </c>
      <c r="D8" s="31"/>
      <c r="E8" s="31"/>
      <c r="F8" s="31"/>
      <c r="G8" s="32"/>
      <c r="H8" s="32"/>
      <c r="I8" s="32"/>
      <c r="J8" s="32"/>
      <c r="K8" s="32" t="n">
        <v>153.86</v>
      </c>
      <c r="L8" s="30" t="s">
        <v>21</v>
      </c>
      <c r="M8" s="40" t="n">
        <v>1</v>
      </c>
      <c r="N8" s="34" t="n">
        <v>21</v>
      </c>
      <c r="O8" s="35" t="n">
        <v>22</v>
      </c>
      <c r="P8" s="36" t="n">
        <v>147</v>
      </c>
      <c r="Q8" s="34" t="s">
        <v>22</v>
      </c>
      <c r="R8" s="35" t="n">
        <v>19</v>
      </c>
      <c r="S8" s="32" t="n">
        <v>153.86</v>
      </c>
      <c r="T8" s="41" t="n">
        <v>183148.091</v>
      </c>
      <c r="U8" s="42" t="n">
        <v>1656335.641</v>
      </c>
      <c r="V8" s="43"/>
    </row>
    <row r="9" s="13" customFormat="true" ht="39.95" hidden="false" customHeight="true" outlineLevel="0" collapsed="false">
      <c r="A9" s="29" t="n">
        <v>2</v>
      </c>
      <c r="B9" s="30" t="s">
        <v>23</v>
      </c>
      <c r="C9" s="31" t="s">
        <v>24</v>
      </c>
      <c r="D9" s="31"/>
      <c r="E9" s="31"/>
      <c r="F9" s="31"/>
      <c r="G9" s="32"/>
      <c r="H9" s="32"/>
      <c r="I9" s="32"/>
      <c r="J9" s="32"/>
      <c r="K9" s="32" t="n">
        <v>209.56</v>
      </c>
      <c r="L9" s="30"/>
      <c r="M9" s="40"/>
      <c r="N9" s="44"/>
      <c r="O9" s="35"/>
      <c r="P9" s="36" t="n">
        <v>145</v>
      </c>
      <c r="Q9" s="34" t="n">
        <v>42</v>
      </c>
      <c r="R9" s="35" t="n">
        <v>57</v>
      </c>
      <c r="S9" s="32" t="n">
        <v>209.56</v>
      </c>
      <c r="T9" s="41" t="n">
        <v>183266.135</v>
      </c>
      <c r="U9" s="42" t="n">
        <v>1656162.493</v>
      </c>
    </row>
    <row r="10" s="13" customFormat="true" ht="39.95" hidden="false" customHeight="true" outlineLevel="0" collapsed="false">
      <c r="A10" s="29"/>
      <c r="B10" s="30"/>
      <c r="C10" s="31"/>
      <c r="D10" s="31"/>
      <c r="E10" s="31"/>
      <c r="F10" s="31"/>
      <c r="G10" s="32"/>
      <c r="H10" s="32"/>
      <c r="I10" s="32"/>
      <c r="J10" s="32"/>
      <c r="K10" s="32"/>
      <c r="L10" s="30"/>
      <c r="M10" s="40"/>
      <c r="N10" s="34"/>
      <c r="O10" s="35"/>
      <c r="P10" s="36"/>
      <c r="Q10" s="34"/>
      <c r="R10" s="35"/>
      <c r="S10" s="32"/>
      <c r="T10" s="41"/>
      <c r="U10" s="42"/>
    </row>
    <row r="11" s="13" customFormat="true" ht="39.95" hidden="false" customHeight="true" outlineLevel="0" collapsed="false">
      <c r="A11" s="29"/>
      <c r="B11" s="30"/>
      <c r="C11" s="31"/>
      <c r="D11" s="31"/>
      <c r="E11" s="31"/>
      <c r="F11" s="31"/>
      <c r="G11" s="32"/>
      <c r="H11" s="32"/>
      <c r="I11" s="32"/>
      <c r="J11" s="32"/>
      <c r="K11" s="32"/>
      <c r="L11" s="30"/>
      <c r="M11" s="40"/>
      <c r="N11" s="34"/>
      <c r="O11" s="35"/>
      <c r="P11" s="36"/>
      <c r="Q11" s="34"/>
      <c r="R11" s="35"/>
      <c r="S11" s="32"/>
      <c r="T11" s="41"/>
      <c r="U11" s="42"/>
      <c r="V11" s="43"/>
    </row>
    <row r="12" s="13" customFormat="true" ht="39.95" hidden="false" customHeight="true" outlineLevel="0" collapsed="false">
      <c r="A12" s="29"/>
      <c r="B12" s="30"/>
      <c r="C12" s="31"/>
      <c r="D12" s="31"/>
      <c r="E12" s="31"/>
      <c r="F12" s="31"/>
      <c r="G12" s="32"/>
      <c r="H12" s="32"/>
      <c r="I12" s="32"/>
      <c r="J12" s="32"/>
      <c r="K12" s="32"/>
      <c r="L12" s="30"/>
      <c r="M12" s="40"/>
      <c r="N12" s="34"/>
      <c r="O12" s="35"/>
      <c r="P12" s="36"/>
      <c r="Q12" s="34"/>
      <c r="R12" s="35"/>
      <c r="S12" s="32"/>
      <c r="T12" s="41"/>
      <c r="U12" s="42"/>
      <c r="V12" s="43"/>
    </row>
    <row r="13" s="13" customFormat="true" ht="39.95" hidden="false" customHeight="true" outlineLevel="0" collapsed="false">
      <c r="A13" s="29"/>
      <c r="B13" s="30"/>
      <c r="C13" s="31"/>
      <c r="D13" s="31"/>
      <c r="E13" s="31"/>
      <c r="F13" s="31"/>
      <c r="G13" s="32"/>
      <c r="H13" s="32"/>
      <c r="I13" s="32"/>
      <c r="J13" s="32"/>
      <c r="K13" s="32"/>
      <c r="L13" s="30"/>
      <c r="M13" s="40"/>
      <c r="N13" s="34"/>
      <c r="O13" s="35"/>
      <c r="P13" s="36"/>
      <c r="Q13" s="34"/>
      <c r="R13" s="35"/>
      <c r="S13" s="32"/>
      <c r="T13" s="41"/>
      <c r="U13" s="42"/>
      <c r="V13" s="43"/>
    </row>
    <row r="14" s="13" customFormat="true" ht="39.95" hidden="false" customHeight="true" outlineLevel="0" collapsed="false">
      <c r="A14" s="29"/>
      <c r="B14" s="30"/>
      <c r="C14" s="31"/>
      <c r="D14" s="31"/>
      <c r="E14" s="31"/>
      <c r="F14" s="31"/>
      <c r="G14" s="32"/>
      <c r="H14" s="32"/>
      <c r="I14" s="32"/>
      <c r="J14" s="32"/>
      <c r="K14" s="32"/>
      <c r="L14" s="30"/>
      <c r="M14" s="33"/>
      <c r="N14" s="34"/>
      <c r="O14" s="35"/>
      <c r="P14" s="36"/>
      <c r="Q14" s="34"/>
      <c r="R14" s="35"/>
      <c r="S14" s="32"/>
      <c r="T14" s="41"/>
      <c r="U14" s="42"/>
      <c r="V14" s="43"/>
    </row>
    <row r="15" s="13" customFormat="true" ht="39.95" hidden="false" customHeight="true" outlineLevel="0" collapsed="false">
      <c r="A15" s="29"/>
      <c r="B15" s="30"/>
      <c r="C15" s="31"/>
      <c r="D15" s="31"/>
      <c r="E15" s="31"/>
      <c r="F15" s="31"/>
      <c r="G15" s="32"/>
      <c r="H15" s="32"/>
      <c r="I15" s="32"/>
      <c r="J15" s="32"/>
      <c r="K15" s="32"/>
      <c r="L15" s="30"/>
      <c r="M15" s="33"/>
      <c r="N15" s="34"/>
      <c r="O15" s="35"/>
      <c r="P15" s="36"/>
      <c r="Q15" s="34"/>
      <c r="R15" s="35"/>
      <c r="S15" s="32"/>
      <c r="T15" s="41"/>
      <c r="U15" s="42"/>
      <c r="V15" s="43"/>
    </row>
    <row r="16" s="13" customFormat="true" ht="39.95" hidden="false" customHeight="true" outlineLevel="0" collapsed="false">
      <c r="A16" s="29"/>
      <c r="B16" s="30"/>
      <c r="C16" s="31"/>
      <c r="D16" s="31"/>
      <c r="E16" s="31"/>
      <c r="F16" s="31"/>
      <c r="G16" s="32"/>
      <c r="H16" s="32"/>
      <c r="I16" s="32"/>
      <c r="J16" s="32"/>
      <c r="K16" s="32"/>
      <c r="L16" s="30"/>
      <c r="M16" s="33"/>
      <c r="N16" s="34"/>
      <c r="O16" s="35"/>
      <c r="P16" s="36"/>
      <c r="Q16" s="34"/>
      <c r="R16" s="45"/>
      <c r="S16" s="32"/>
      <c r="T16" s="32"/>
      <c r="U16" s="46"/>
      <c r="V16" s="43"/>
    </row>
    <row r="17" s="13" customFormat="true" ht="39.95" hidden="false" customHeight="true" outlineLevel="0" collapsed="false">
      <c r="A17" s="29"/>
      <c r="B17" s="30"/>
      <c r="C17" s="31"/>
      <c r="D17" s="31"/>
      <c r="E17" s="31"/>
      <c r="F17" s="31"/>
      <c r="G17" s="32"/>
      <c r="H17" s="32"/>
      <c r="I17" s="32"/>
      <c r="J17" s="32"/>
      <c r="K17" s="32"/>
      <c r="L17" s="30"/>
      <c r="M17" s="33"/>
      <c r="N17" s="34"/>
      <c r="O17" s="35"/>
      <c r="P17" s="36"/>
      <c r="Q17" s="34"/>
      <c r="R17" s="45"/>
      <c r="S17" s="47"/>
      <c r="T17" s="47"/>
      <c r="U17" s="46"/>
      <c r="V17" s="43"/>
    </row>
    <row r="18" s="13" customFormat="true" ht="39.95" hidden="false" customHeight="true" outlineLevel="0" collapsed="false">
      <c r="A18" s="29"/>
      <c r="B18" s="30"/>
      <c r="C18" s="32"/>
      <c r="D18" s="32"/>
      <c r="E18" s="32"/>
      <c r="F18" s="32"/>
      <c r="G18" s="32"/>
      <c r="H18" s="32"/>
      <c r="I18" s="32"/>
      <c r="J18" s="32"/>
      <c r="K18" s="32"/>
      <c r="L18" s="30"/>
      <c r="M18" s="33"/>
      <c r="N18" s="34"/>
      <c r="O18" s="35"/>
      <c r="P18" s="36"/>
      <c r="Q18" s="34"/>
      <c r="R18" s="45"/>
      <c r="S18" s="47"/>
      <c r="T18" s="47"/>
      <c r="U18" s="48"/>
      <c r="V18" s="43"/>
    </row>
    <row r="19" s="13" customFormat="true" ht="39.95" hidden="false" customHeight="true" outlineLevel="0" collapsed="false">
      <c r="A19" s="29"/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0"/>
      <c r="M19" s="33"/>
      <c r="N19" s="34"/>
      <c r="O19" s="35"/>
      <c r="P19" s="36"/>
      <c r="Q19" s="34"/>
      <c r="R19" s="45"/>
      <c r="S19" s="47"/>
      <c r="T19" s="47"/>
      <c r="U19" s="48"/>
      <c r="V19" s="43"/>
    </row>
    <row r="20" s="13" customFormat="true" ht="39.95" hidden="false" customHeight="true" outlineLevel="0" collapsed="false">
      <c r="A20" s="29"/>
      <c r="B20" s="30"/>
      <c r="C20" s="32"/>
      <c r="D20" s="32"/>
      <c r="E20" s="32"/>
      <c r="F20" s="32"/>
      <c r="G20" s="32"/>
      <c r="H20" s="32"/>
      <c r="I20" s="32"/>
      <c r="J20" s="32"/>
      <c r="K20" s="32"/>
      <c r="L20" s="30"/>
      <c r="M20" s="33"/>
      <c r="N20" s="34"/>
      <c r="O20" s="35"/>
      <c r="P20" s="36"/>
      <c r="Q20" s="34"/>
      <c r="R20" s="45"/>
      <c r="S20" s="47"/>
      <c r="T20" s="47"/>
      <c r="U20" s="48"/>
    </row>
    <row r="21" s="13" customFormat="true" ht="39.95" hidden="false" customHeight="true" outlineLevel="0" collapsed="false">
      <c r="A21" s="29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0"/>
      <c r="M21" s="33"/>
      <c r="N21" s="34"/>
      <c r="O21" s="35"/>
      <c r="P21" s="36"/>
      <c r="Q21" s="34"/>
      <c r="R21" s="45"/>
      <c r="S21" s="47"/>
      <c r="T21" s="47"/>
      <c r="U21" s="48"/>
    </row>
    <row r="22" s="13" customFormat="true" ht="39.95" hidden="false" customHeight="true" outlineLevel="0" collapsed="false">
      <c r="A22" s="29"/>
      <c r="B22" s="30"/>
      <c r="C22" s="30"/>
      <c r="D22" s="30"/>
      <c r="E22" s="30"/>
      <c r="F22" s="30"/>
      <c r="G22" s="47"/>
      <c r="H22" s="47"/>
      <c r="I22" s="47"/>
      <c r="J22" s="47"/>
      <c r="K22" s="47"/>
      <c r="L22" s="30"/>
      <c r="M22" s="33"/>
      <c r="N22" s="34"/>
      <c r="O22" s="35"/>
      <c r="P22" s="36"/>
      <c r="Q22" s="34"/>
      <c r="R22" s="45"/>
      <c r="S22" s="47"/>
      <c r="T22" s="47"/>
      <c r="U22" s="48"/>
    </row>
    <row r="23" s="13" customFormat="true" ht="39.95" hidden="false" customHeight="true" outlineLevel="0" collapsed="false">
      <c r="A23" s="29"/>
      <c r="B23" s="30"/>
      <c r="C23" s="30"/>
      <c r="D23" s="30"/>
      <c r="E23" s="30"/>
      <c r="F23" s="30"/>
      <c r="G23" s="47"/>
      <c r="H23" s="47"/>
      <c r="I23" s="47"/>
      <c r="J23" s="47"/>
      <c r="K23" s="47"/>
      <c r="L23" s="30"/>
      <c r="M23" s="33"/>
      <c r="N23" s="34"/>
      <c r="O23" s="35"/>
      <c r="P23" s="36"/>
      <c r="Q23" s="34"/>
      <c r="R23" s="45"/>
      <c r="S23" s="47"/>
      <c r="T23" s="47"/>
      <c r="U23" s="48"/>
    </row>
    <row r="24" s="13" customFormat="true" ht="39.95" hidden="false" customHeight="true" outlineLevel="0" collapsed="false">
      <c r="A24" s="29"/>
      <c r="B24" s="30"/>
      <c r="C24" s="30"/>
      <c r="D24" s="30"/>
      <c r="E24" s="30"/>
      <c r="F24" s="30"/>
      <c r="G24" s="47"/>
      <c r="H24" s="47"/>
      <c r="I24" s="47"/>
      <c r="J24" s="47"/>
      <c r="K24" s="47"/>
      <c r="L24" s="30"/>
      <c r="M24" s="33"/>
      <c r="N24" s="34"/>
      <c r="O24" s="35"/>
      <c r="P24" s="36"/>
      <c r="Q24" s="34"/>
      <c r="R24" s="45"/>
      <c r="S24" s="47"/>
      <c r="T24" s="47"/>
      <c r="U24" s="48"/>
    </row>
    <row r="25" s="13" customFormat="true" ht="7.5" hidden="false" customHeight="true" outlineLevel="0" collapsed="false">
      <c r="A25" s="49"/>
      <c r="B25" s="50"/>
      <c r="C25" s="50"/>
      <c r="D25" s="50"/>
      <c r="E25" s="50"/>
      <c r="F25" s="50"/>
      <c r="G25" s="51"/>
      <c r="H25" s="50"/>
      <c r="I25" s="52"/>
      <c r="J25" s="52"/>
      <c r="K25" s="52"/>
      <c r="L25" s="50"/>
      <c r="M25" s="53"/>
      <c r="N25" s="54"/>
      <c r="O25" s="55"/>
      <c r="P25" s="53"/>
      <c r="Q25" s="54"/>
      <c r="R25" s="55"/>
      <c r="S25" s="56"/>
      <c r="T25" s="57"/>
      <c r="U25" s="58"/>
    </row>
    <row r="26" customFormat="false" ht="6" hidden="false" customHeight="true" outlineLevel="0" collapsed="false">
      <c r="A26" s="59"/>
      <c r="B26" s="59"/>
      <c r="C26" s="60"/>
      <c r="D26" s="59"/>
      <c r="E26" s="61"/>
      <c r="F26" s="59"/>
      <c r="G26" s="60"/>
      <c r="H26" s="59"/>
      <c r="I26" s="60"/>
      <c r="J26" s="60"/>
      <c r="K26" s="59"/>
      <c r="L26" s="60"/>
      <c r="M26" s="62"/>
      <c r="N26" s="60"/>
      <c r="O26" s="63"/>
      <c r="P26" s="59"/>
      <c r="Q26" s="60"/>
      <c r="R26" s="59"/>
      <c r="S26" s="61"/>
      <c r="T26" s="16"/>
      <c r="U26" s="16"/>
      <c r="V26" s="16"/>
      <c r="W26" s="16"/>
      <c r="X26" s="16"/>
      <c r="Y26" s="16"/>
      <c r="Z26" s="16"/>
      <c r="AA26" s="16"/>
    </row>
    <row r="27" s="73" customFormat="true" ht="23.1" hidden="false" customHeight="true" outlineLevel="0" collapsed="false">
      <c r="A27" s="64"/>
      <c r="B27" s="65"/>
      <c r="C27" s="65"/>
      <c r="D27" s="65"/>
      <c r="E27" s="66"/>
      <c r="F27" s="67" t="s">
        <v>25</v>
      </c>
      <c r="G27" s="67"/>
      <c r="H27" s="67"/>
      <c r="I27" s="67"/>
      <c r="J27" s="67"/>
      <c r="K27" s="67"/>
      <c r="L27" s="67"/>
      <c r="M27" s="67"/>
      <c r="N27" s="65"/>
      <c r="O27" s="68"/>
      <c r="P27" s="65"/>
      <c r="Q27" s="69"/>
      <c r="R27" s="69"/>
      <c r="S27" s="70"/>
      <c r="T27" s="71" t="s">
        <v>26</v>
      </c>
      <c r="U27" s="72" t="s">
        <v>27</v>
      </c>
    </row>
    <row r="28" s="73" customFormat="true" ht="23.1" hidden="false" customHeight="true" outlineLevel="0" collapsed="false">
      <c r="A28" s="74"/>
      <c r="E28" s="75"/>
      <c r="F28" s="76" t="s">
        <v>28</v>
      </c>
      <c r="G28" s="76"/>
      <c r="H28" s="76"/>
      <c r="I28" s="76"/>
      <c r="J28" s="76"/>
      <c r="K28" s="76"/>
      <c r="L28" s="76"/>
      <c r="M28" s="76"/>
      <c r="O28" s="77"/>
      <c r="Q28" s="78"/>
      <c r="R28" s="78"/>
      <c r="S28" s="79"/>
      <c r="T28" s="80" t="s">
        <v>29</v>
      </c>
      <c r="U28" s="81"/>
    </row>
    <row r="29" s="73" customFormat="true" ht="23.1" hidden="false" customHeight="true" outlineLevel="0" collapsed="false">
      <c r="A29" s="74"/>
      <c r="E29" s="75"/>
      <c r="F29" s="82" t="s">
        <v>30</v>
      </c>
      <c r="G29" s="82"/>
      <c r="H29" s="82"/>
      <c r="I29" s="82"/>
      <c r="J29" s="82"/>
      <c r="K29" s="82"/>
      <c r="L29" s="82"/>
      <c r="M29" s="82"/>
      <c r="O29" s="77"/>
      <c r="Q29" s="78"/>
      <c r="R29" s="78"/>
      <c r="S29" s="79"/>
      <c r="T29" s="80" t="s">
        <v>31</v>
      </c>
      <c r="U29" s="81"/>
    </row>
    <row r="30" s="73" customFormat="true" ht="23.1" hidden="false" customHeight="true" outlineLevel="0" collapsed="false">
      <c r="A30" s="83"/>
      <c r="B30" s="84"/>
      <c r="C30" s="84"/>
      <c r="D30" s="84"/>
      <c r="E30" s="85"/>
      <c r="F30" s="86"/>
      <c r="G30" s="87"/>
      <c r="H30" s="87"/>
      <c r="I30" s="87"/>
      <c r="J30" s="87"/>
      <c r="K30" s="87"/>
      <c r="L30" s="87"/>
      <c r="M30" s="88"/>
      <c r="N30" s="84"/>
      <c r="O30" s="89"/>
      <c r="P30" s="84"/>
      <c r="Q30" s="90"/>
      <c r="R30" s="90"/>
      <c r="S30" s="91"/>
      <c r="T30" s="92" t="s">
        <v>32</v>
      </c>
      <c r="U30" s="93" t="s">
        <v>33</v>
      </c>
    </row>
  </sheetData>
  <mergeCells count="8">
    <mergeCell ref="A1:U1"/>
    <mergeCell ref="L3:O3"/>
    <mergeCell ref="P3:R3"/>
    <mergeCell ref="M4:O4"/>
    <mergeCell ref="P4:U4"/>
    <mergeCell ref="F27:M27"/>
    <mergeCell ref="F28:M28"/>
    <mergeCell ref="F29:M2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 A17"/>
    </sheetView>
  </sheetViews>
  <sheetFormatPr defaultColWidth="9.13671875" defaultRowHeight="19.35" zeroHeight="false" outlineLevelRow="0" outlineLevelCol="0"/>
  <cols>
    <col collapsed="false" customWidth="true" hidden="false" outlineLevel="0" max="1" min="1" style="94" width="17.56"/>
    <col collapsed="false" customWidth="true" hidden="false" outlineLevel="0" max="3" min="2" style="95" width="20.7"/>
    <col collapsed="false" customWidth="true" hidden="false" outlineLevel="0" max="4" min="4" style="95" width="21.84"/>
    <col collapsed="false" customWidth="true" hidden="false" outlineLevel="0" max="8" min="5" style="95" width="24.7"/>
    <col collapsed="false" customWidth="true" hidden="false" outlineLevel="0" max="12" min="9" style="95" width="22.7"/>
    <col collapsed="false" customWidth="false" hidden="false" outlineLevel="0" max="257" min="13" style="95" width="9.14"/>
  </cols>
  <sheetData>
    <row r="1" s="99" customFormat="true" ht="65.1" hidden="false" customHeight="true" outlineLevel="0" collapsed="false">
      <c r="A1" s="96" t="s">
        <v>3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/>
      <c r="O1" s="98"/>
      <c r="P1" s="98"/>
      <c r="Q1" s="98"/>
      <c r="R1" s="98"/>
    </row>
    <row r="2" s="73" customFormat="true" ht="6" hidden="false" customHeight="true" outlineLevel="0" collapsed="false">
      <c r="F2" s="100"/>
    </row>
    <row r="3" s="105" customFormat="true" ht="30" hidden="false" customHeight="true" outlineLevel="0" collapsed="false">
      <c r="A3" s="101" t="s">
        <v>35</v>
      </c>
      <c r="B3" s="102" t="s">
        <v>36</v>
      </c>
      <c r="C3" s="102"/>
      <c r="D3" s="103" t="s">
        <v>37</v>
      </c>
      <c r="E3" s="104" t="s">
        <v>38</v>
      </c>
      <c r="F3" s="104"/>
      <c r="G3" s="104"/>
      <c r="H3" s="104"/>
      <c r="I3" s="104"/>
      <c r="J3" s="104"/>
      <c r="K3" s="104"/>
      <c r="L3" s="104"/>
    </row>
    <row r="4" s="105" customFormat="true" ht="30" hidden="false" customHeight="true" outlineLevel="0" collapsed="false">
      <c r="A4" s="106"/>
      <c r="B4" s="107" t="s">
        <v>39</v>
      </c>
      <c r="C4" s="107" t="s">
        <v>40</v>
      </c>
      <c r="D4" s="108" t="s">
        <v>41</v>
      </c>
      <c r="E4" s="107" t="s">
        <v>42</v>
      </c>
      <c r="F4" s="107" t="s">
        <v>43</v>
      </c>
      <c r="G4" s="107" t="s">
        <v>44</v>
      </c>
      <c r="H4" s="107" t="s">
        <v>45</v>
      </c>
      <c r="I4" s="107" t="s">
        <v>46</v>
      </c>
      <c r="J4" s="107" t="s">
        <v>47</v>
      </c>
      <c r="K4" s="107" t="s">
        <v>48</v>
      </c>
      <c r="L4" s="109" t="s">
        <v>49</v>
      </c>
    </row>
    <row r="5" s="112" customFormat="true" ht="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1"/>
    </row>
    <row r="6" customFormat="false" ht="6.75" hidden="false" customHeight="true" outlineLevel="0" collapsed="false">
      <c r="A6" s="113"/>
      <c r="B6" s="114"/>
      <c r="C6" s="114"/>
      <c r="D6" s="115"/>
      <c r="E6" s="116"/>
      <c r="F6" s="117"/>
      <c r="G6" s="118"/>
      <c r="H6" s="119"/>
      <c r="I6" s="119"/>
      <c r="J6" s="119"/>
      <c r="K6" s="120"/>
      <c r="L6" s="121"/>
    </row>
    <row r="7" s="131" customFormat="true" ht="23.1" hidden="false" customHeight="true" outlineLevel="0" collapsed="false">
      <c r="A7" s="122" t="s">
        <v>19</v>
      </c>
      <c r="B7" s="123" t="n">
        <v>0</v>
      </c>
      <c r="C7" s="123" t="n">
        <v>0</v>
      </c>
      <c r="D7" s="124" t="s">
        <v>50</v>
      </c>
      <c r="E7" s="125" t="n">
        <v>0</v>
      </c>
      <c r="F7" s="126" t="n">
        <v>4</v>
      </c>
      <c r="G7" s="127"/>
      <c r="H7" s="128"/>
      <c r="I7" s="128"/>
      <c r="J7" s="128"/>
      <c r="K7" s="129"/>
      <c r="L7" s="130"/>
    </row>
    <row r="8" s="131" customFormat="true" ht="23.1" hidden="false" customHeight="true" outlineLevel="0" collapsed="false">
      <c r="A8" s="132" t="s">
        <v>19</v>
      </c>
      <c r="B8" s="123" t="n">
        <v>4.53</v>
      </c>
      <c r="C8" s="123" t="n">
        <v>4.66</v>
      </c>
      <c r="D8" s="124"/>
      <c r="E8" s="125"/>
      <c r="F8" s="126"/>
      <c r="G8" s="127"/>
      <c r="H8" s="128"/>
      <c r="I8" s="128"/>
      <c r="J8" s="128"/>
      <c r="K8" s="129"/>
      <c r="L8" s="130"/>
    </row>
    <row r="9" s="131" customFormat="true" ht="23.1" hidden="false" customHeight="true" outlineLevel="0" collapsed="false">
      <c r="A9" s="122" t="s">
        <v>51</v>
      </c>
      <c r="B9" s="123" t="n">
        <v>0</v>
      </c>
      <c r="C9" s="123" t="n">
        <v>0</v>
      </c>
      <c r="D9" s="124" t="s">
        <v>52</v>
      </c>
      <c r="E9" s="125"/>
      <c r="F9" s="126"/>
      <c r="G9" s="127"/>
      <c r="H9" s="128"/>
      <c r="I9" s="128"/>
      <c r="J9" s="128"/>
      <c r="K9" s="129"/>
      <c r="L9" s="130"/>
    </row>
    <row r="10" s="131" customFormat="true" ht="23.1" hidden="false" customHeight="true" outlineLevel="0" collapsed="false">
      <c r="A10" s="122" t="s">
        <v>51</v>
      </c>
      <c r="B10" s="123" t="n">
        <v>0</v>
      </c>
      <c r="C10" s="123" t="n">
        <v>0</v>
      </c>
      <c r="D10" s="124" t="s">
        <v>53</v>
      </c>
      <c r="E10" s="125"/>
      <c r="F10" s="126"/>
      <c r="G10" s="127" t="s">
        <v>54</v>
      </c>
      <c r="H10" s="128" t="n">
        <v>0</v>
      </c>
      <c r="I10" s="128"/>
      <c r="J10" s="128"/>
      <c r="K10" s="129" t="n">
        <v>0</v>
      </c>
      <c r="L10" s="130" t="n">
        <v>0</v>
      </c>
    </row>
    <row r="11" s="131" customFormat="true" ht="23.1" hidden="false" customHeight="true" outlineLevel="0" collapsed="false">
      <c r="A11" s="122" t="s">
        <v>51</v>
      </c>
      <c r="B11" s="123" t="n">
        <v>0</v>
      </c>
      <c r="C11" s="123" t="n">
        <v>0</v>
      </c>
      <c r="D11" s="124" t="s">
        <v>55</v>
      </c>
      <c r="E11" s="125" t="n">
        <v>-2.5</v>
      </c>
      <c r="F11" s="126" t="n">
        <v>7</v>
      </c>
      <c r="G11" s="127"/>
      <c r="H11" s="128"/>
      <c r="I11" s="128"/>
      <c r="J11" s="128"/>
      <c r="K11" s="129"/>
      <c r="L11" s="130"/>
    </row>
    <row r="12" s="131" customFormat="true" ht="23.1" hidden="false" customHeight="true" outlineLevel="0" collapsed="false">
      <c r="A12" s="122" t="s">
        <v>56</v>
      </c>
      <c r="B12" s="123" t="n">
        <v>0</v>
      </c>
      <c r="C12" s="123" t="n">
        <v>0</v>
      </c>
      <c r="D12" s="124" t="s">
        <v>57</v>
      </c>
      <c r="E12" s="125"/>
      <c r="F12" s="126"/>
      <c r="G12" s="127"/>
      <c r="H12" s="128"/>
      <c r="I12" s="128"/>
      <c r="J12" s="128"/>
      <c r="K12" s="129"/>
      <c r="L12" s="130"/>
    </row>
    <row r="13" s="131" customFormat="true" ht="23.1" hidden="false" customHeight="true" outlineLevel="0" collapsed="false">
      <c r="A13" s="122" t="s">
        <v>58</v>
      </c>
      <c r="B13" s="123" t="n">
        <v>0</v>
      </c>
      <c r="C13" s="123" t="n">
        <v>0</v>
      </c>
      <c r="D13" s="124" t="s">
        <v>59</v>
      </c>
      <c r="E13" s="125"/>
      <c r="F13" s="126"/>
      <c r="G13" s="127" t="s">
        <v>60</v>
      </c>
      <c r="H13" s="128" t="n">
        <v>8</v>
      </c>
      <c r="I13" s="128"/>
      <c r="J13" s="128"/>
      <c r="K13" s="129" t="n">
        <v>375.62</v>
      </c>
      <c r="L13" s="130" t="n">
        <v>0.021</v>
      </c>
    </row>
    <row r="14" s="131" customFormat="true" ht="23.1" hidden="false" customHeight="true" outlineLevel="0" collapsed="false">
      <c r="A14" s="122" t="s">
        <v>61</v>
      </c>
      <c r="B14" s="123" t="n">
        <v>0</v>
      </c>
      <c r="C14" s="123" t="n">
        <v>0</v>
      </c>
      <c r="D14" s="124" t="s">
        <v>62</v>
      </c>
      <c r="E14" s="125" t="n">
        <v>-0.37</v>
      </c>
      <c r="F14" s="126" t="n">
        <v>69.06</v>
      </c>
      <c r="G14" s="127"/>
      <c r="H14" s="128"/>
      <c r="I14" s="128"/>
      <c r="J14" s="128"/>
      <c r="K14" s="129"/>
      <c r="L14" s="130"/>
    </row>
    <row r="15" s="131" customFormat="true" ht="23.1" hidden="false" customHeight="true" outlineLevel="0" collapsed="false">
      <c r="A15" s="132" t="s">
        <v>63</v>
      </c>
      <c r="B15" s="123" t="n">
        <v>4.236</v>
      </c>
      <c r="C15" s="123" t="n">
        <v>4.32</v>
      </c>
      <c r="D15" s="124"/>
      <c r="E15" s="125"/>
      <c r="F15" s="126"/>
      <c r="G15" s="127"/>
      <c r="H15" s="128"/>
      <c r="I15" s="128"/>
      <c r="J15" s="128"/>
      <c r="K15" s="129"/>
      <c r="L15" s="130"/>
    </row>
    <row r="16" s="131" customFormat="true" ht="23.1" hidden="false" customHeight="true" outlineLevel="0" collapsed="false">
      <c r="A16" s="132" t="s">
        <v>64</v>
      </c>
      <c r="B16" s="123" t="n">
        <v>4.162</v>
      </c>
      <c r="C16" s="123" t="n">
        <v>4.34</v>
      </c>
      <c r="D16" s="124"/>
      <c r="E16" s="125"/>
      <c r="F16" s="126"/>
      <c r="G16" s="127"/>
      <c r="H16" s="128"/>
      <c r="I16" s="128"/>
      <c r="J16" s="128"/>
      <c r="K16" s="129"/>
      <c r="L16" s="130"/>
    </row>
    <row r="17" s="131" customFormat="true" ht="23.1" hidden="false" customHeight="true" outlineLevel="0" collapsed="false">
      <c r="A17" s="132" t="s">
        <v>65</v>
      </c>
      <c r="B17" s="123" t="n">
        <v>4.088</v>
      </c>
      <c r="C17" s="123" t="n">
        <v>4.13</v>
      </c>
      <c r="D17" s="124"/>
      <c r="E17" s="125"/>
      <c r="F17" s="126"/>
      <c r="G17" s="127"/>
      <c r="H17" s="128"/>
      <c r="I17" s="128"/>
      <c r="J17" s="128"/>
      <c r="K17" s="129"/>
      <c r="L17" s="130"/>
    </row>
    <row r="18" s="131" customFormat="true" ht="23.1" hidden="false" customHeight="true" outlineLevel="0" collapsed="false">
      <c r="A18" s="132" t="s">
        <v>66</v>
      </c>
      <c r="B18" s="123" t="n">
        <v>4.014</v>
      </c>
      <c r="C18" s="123" t="n">
        <v>4.11</v>
      </c>
      <c r="D18" s="124"/>
      <c r="E18" s="125"/>
      <c r="F18" s="126"/>
      <c r="G18" s="127"/>
      <c r="H18" s="128"/>
      <c r="I18" s="128"/>
      <c r="J18" s="128"/>
      <c r="K18" s="129"/>
      <c r="L18" s="130"/>
    </row>
    <row r="19" s="131" customFormat="true" ht="23.1" hidden="false" customHeight="true" outlineLevel="0" collapsed="false">
      <c r="A19" s="122" t="s">
        <v>67</v>
      </c>
      <c r="B19" s="123" t="n">
        <v>0</v>
      </c>
      <c r="C19" s="123" t="n">
        <v>0</v>
      </c>
      <c r="D19" s="124" t="s">
        <v>68</v>
      </c>
      <c r="E19" s="125"/>
      <c r="F19" s="126"/>
      <c r="G19" s="127"/>
      <c r="H19" s="128"/>
      <c r="I19" s="128"/>
      <c r="J19" s="128"/>
      <c r="K19" s="129"/>
      <c r="L19" s="130"/>
    </row>
    <row r="20" s="131" customFormat="true" ht="23.1" hidden="false" customHeight="true" outlineLevel="0" collapsed="false">
      <c r="A20" s="132" t="s">
        <v>69</v>
      </c>
      <c r="B20" s="123" t="n">
        <v>3.919</v>
      </c>
      <c r="C20" s="123" t="n">
        <v>3.88</v>
      </c>
      <c r="D20" s="124"/>
      <c r="E20" s="125"/>
      <c r="F20" s="126"/>
      <c r="G20" s="127"/>
      <c r="H20" s="128"/>
      <c r="I20" s="128"/>
      <c r="J20" s="128"/>
      <c r="K20" s="129"/>
      <c r="L20" s="130"/>
    </row>
    <row r="21" s="131" customFormat="true" ht="23.1" hidden="false" customHeight="true" outlineLevel="0" collapsed="false">
      <c r="A21" s="122" t="s">
        <v>70</v>
      </c>
      <c r="B21" s="123" t="n">
        <v>0</v>
      </c>
      <c r="C21" s="123" t="n">
        <v>0</v>
      </c>
      <c r="D21" s="124" t="s">
        <v>71</v>
      </c>
      <c r="E21" s="125"/>
      <c r="F21" s="126"/>
      <c r="G21" s="127" t="s">
        <v>54</v>
      </c>
      <c r="H21" s="128" t="n">
        <v>30</v>
      </c>
      <c r="I21" s="128"/>
      <c r="J21" s="128"/>
      <c r="K21" s="129" t="n">
        <v>3273.1</v>
      </c>
      <c r="L21" s="130" t="n">
        <v>-0.034</v>
      </c>
    </row>
    <row r="22" s="131" customFormat="true" ht="23.1" hidden="false" customHeight="true" outlineLevel="0" collapsed="false">
      <c r="A22" s="122" t="s">
        <v>72</v>
      </c>
      <c r="B22" s="123" t="n">
        <v>0</v>
      </c>
      <c r="C22" s="123" t="n">
        <v>0</v>
      </c>
      <c r="D22" s="124" t="s">
        <v>73</v>
      </c>
      <c r="E22" s="125" t="n">
        <v>-1.287</v>
      </c>
      <c r="F22" s="126" t="n">
        <v>20.3</v>
      </c>
      <c r="G22" s="127"/>
      <c r="H22" s="128"/>
      <c r="I22" s="128"/>
      <c r="J22" s="128"/>
      <c r="K22" s="129"/>
      <c r="L22" s="130"/>
    </row>
    <row r="23" s="131" customFormat="true" ht="23.1" hidden="false" customHeight="true" outlineLevel="0" collapsed="false">
      <c r="A23" s="132" t="s">
        <v>74</v>
      </c>
      <c r="B23" s="123" t="n">
        <v>3.711</v>
      </c>
      <c r="C23" s="123" t="n">
        <v>3.9</v>
      </c>
      <c r="D23" s="124"/>
      <c r="E23" s="125"/>
      <c r="F23" s="126"/>
      <c r="G23" s="127"/>
      <c r="H23" s="128"/>
      <c r="I23" s="128"/>
      <c r="J23" s="128"/>
      <c r="K23" s="129"/>
      <c r="L23" s="130"/>
    </row>
    <row r="24" s="131" customFormat="true" ht="23.1" hidden="false" customHeight="true" outlineLevel="0" collapsed="false">
      <c r="A24" s="122" t="s">
        <v>75</v>
      </c>
      <c r="B24" s="123" t="n">
        <v>0</v>
      </c>
      <c r="C24" s="123" t="n">
        <v>0</v>
      </c>
      <c r="D24" s="124" t="s">
        <v>76</v>
      </c>
      <c r="E24" s="125"/>
      <c r="F24" s="126"/>
      <c r="G24" s="127"/>
      <c r="H24" s="128"/>
      <c r="I24" s="128"/>
      <c r="J24" s="128"/>
      <c r="K24" s="129"/>
      <c r="L24" s="130"/>
    </row>
    <row r="25" s="131" customFormat="true" ht="23.1" hidden="false" customHeight="true" outlineLevel="0" collapsed="false">
      <c r="A25" s="132" t="s">
        <v>77</v>
      </c>
      <c r="B25" s="123" t="n">
        <v>3.458</v>
      </c>
      <c r="C25" s="123" t="n">
        <v>3.84</v>
      </c>
      <c r="D25" s="124"/>
      <c r="E25" s="125"/>
      <c r="F25" s="126"/>
      <c r="G25" s="127"/>
      <c r="H25" s="128"/>
      <c r="I25" s="128"/>
      <c r="J25" s="128"/>
      <c r="K25" s="129"/>
      <c r="L25" s="130"/>
    </row>
    <row r="26" s="131" customFormat="true" ht="23.1" hidden="false" customHeight="true" outlineLevel="0" collapsed="false">
      <c r="A26" s="122" t="s">
        <v>78</v>
      </c>
      <c r="B26" s="123" t="n">
        <v>0</v>
      </c>
      <c r="C26" s="123" t="n">
        <v>0</v>
      </c>
      <c r="D26" s="124" t="s">
        <v>79</v>
      </c>
      <c r="E26" s="125"/>
      <c r="F26" s="126"/>
      <c r="G26" s="127" t="s">
        <v>60</v>
      </c>
      <c r="H26" s="128" t="n">
        <v>11</v>
      </c>
      <c r="I26" s="128"/>
      <c r="J26" s="128"/>
      <c r="K26" s="129" t="n">
        <v>290.49</v>
      </c>
      <c r="L26" s="130" t="n">
        <v>0.052</v>
      </c>
    </row>
    <row r="27" s="131" customFormat="true" ht="23.1" hidden="false" customHeight="true" outlineLevel="0" collapsed="false">
      <c r="A27" s="122" t="s">
        <v>80</v>
      </c>
      <c r="B27" s="123" t="n">
        <v>0</v>
      </c>
      <c r="C27" s="123" t="n">
        <v>0</v>
      </c>
      <c r="D27" s="124" t="s">
        <v>81</v>
      </c>
      <c r="E27" s="125" t="n">
        <v>2.5</v>
      </c>
      <c r="F27" s="126" t="n">
        <v>4.5</v>
      </c>
      <c r="G27" s="127"/>
      <c r="H27" s="128"/>
      <c r="I27" s="128"/>
      <c r="J27" s="128"/>
      <c r="K27" s="129"/>
      <c r="L27" s="130"/>
    </row>
    <row r="28" s="131" customFormat="true" ht="23.1" hidden="false" customHeight="true" outlineLevel="0" collapsed="false">
      <c r="A28" s="122" t="s">
        <v>20</v>
      </c>
      <c r="B28" s="123" t="n">
        <v>0</v>
      </c>
      <c r="C28" s="123" t="n">
        <v>0</v>
      </c>
      <c r="D28" s="124" t="s">
        <v>82</v>
      </c>
      <c r="E28" s="125"/>
      <c r="F28" s="126"/>
      <c r="G28" s="127"/>
      <c r="H28" s="128"/>
      <c r="I28" s="128"/>
      <c r="J28" s="128"/>
      <c r="K28" s="129"/>
      <c r="L28" s="130"/>
    </row>
    <row r="29" s="131" customFormat="true" ht="23.1" hidden="false" customHeight="true" outlineLevel="0" collapsed="false">
      <c r="A29" s="122" t="s">
        <v>20</v>
      </c>
      <c r="B29" s="123" t="n">
        <v>0</v>
      </c>
      <c r="C29" s="123" t="n">
        <v>0</v>
      </c>
      <c r="D29" s="124" t="s">
        <v>83</v>
      </c>
      <c r="E29" s="125"/>
      <c r="F29" s="126"/>
      <c r="G29" s="127" t="s">
        <v>54</v>
      </c>
      <c r="H29" s="128" t="n">
        <v>0</v>
      </c>
      <c r="I29" s="128"/>
      <c r="J29" s="128"/>
      <c r="K29" s="129" t="n">
        <v>0</v>
      </c>
      <c r="L29" s="130" t="n">
        <v>0</v>
      </c>
    </row>
    <row r="30" s="131" customFormat="true" ht="23.1" hidden="false" customHeight="true" outlineLevel="0" collapsed="false">
      <c r="A30" s="122" t="s">
        <v>20</v>
      </c>
      <c r="B30" s="123" t="n">
        <v>0</v>
      </c>
      <c r="C30" s="123" t="n">
        <v>0</v>
      </c>
      <c r="D30" s="124" t="s">
        <v>84</v>
      </c>
      <c r="E30" s="125" t="n">
        <v>-2.5</v>
      </c>
      <c r="F30" s="126" t="n">
        <v>4.5</v>
      </c>
      <c r="G30" s="127"/>
      <c r="H30" s="128"/>
      <c r="I30" s="128"/>
      <c r="J30" s="128"/>
      <c r="K30" s="129"/>
      <c r="L30" s="130"/>
    </row>
    <row r="31" s="131" customFormat="true" ht="23.1" hidden="false" customHeight="true" outlineLevel="0" collapsed="false">
      <c r="A31" s="122" t="s">
        <v>85</v>
      </c>
      <c r="B31" s="123" t="n">
        <v>0</v>
      </c>
      <c r="C31" s="123" t="n">
        <v>0</v>
      </c>
      <c r="D31" s="124" t="s">
        <v>86</v>
      </c>
      <c r="E31" s="125"/>
      <c r="F31" s="126"/>
      <c r="G31" s="127"/>
      <c r="H31" s="128"/>
      <c r="I31" s="128"/>
      <c r="J31" s="128"/>
      <c r="K31" s="129"/>
      <c r="L31" s="130"/>
    </row>
    <row r="32" s="131" customFormat="true" ht="23.1" hidden="false" customHeight="true" outlineLevel="0" collapsed="false">
      <c r="A32" s="132" t="s">
        <v>87</v>
      </c>
      <c r="B32" s="123" t="n">
        <v>3.503</v>
      </c>
      <c r="C32" s="123" t="n">
        <v>3.72</v>
      </c>
      <c r="D32" s="124"/>
      <c r="E32" s="125"/>
      <c r="F32" s="126"/>
      <c r="G32" s="127"/>
      <c r="H32" s="128"/>
      <c r="I32" s="128"/>
      <c r="J32" s="128"/>
      <c r="K32" s="129"/>
      <c r="L32" s="130"/>
    </row>
    <row r="33" s="131" customFormat="true" ht="23.1" hidden="false" customHeight="true" outlineLevel="0" collapsed="false">
      <c r="A33" s="122" t="s">
        <v>88</v>
      </c>
      <c r="B33" s="123" t="n">
        <v>0</v>
      </c>
      <c r="C33" s="123" t="n">
        <v>0</v>
      </c>
      <c r="D33" s="124" t="s">
        <v>79</v>
      </c>
      <c r="E33" s="125"/>
      <c r="F33" s="126"/>
      <c r="G33" s="127" t="s">
        <v>60</v>
      </c>
      <c r="H33" s="128" t="n">
        <v>11</v>
      </c>
      <c r="I33" s="128"/>
      <c r="J33" s="128"/>
      <c r="K33" s="129" t="n">
        <v>486.62</v>
      </c>
      <c r="L33" s="130" t="n">
        <v>0.031</v>
      </c>
    </row>
    <row r="34" s="131" customFormat="true" ht="23.1" hidden="false" customHeight="true" outlineLevel="0" collapsed="false">
      <c r="A34" s="122" t="s">
        <v>89</v>
      </c>
      <c r="B34" s="123" t="n">
        <v>0</v>
      </c>
      <c r="C34" s="123" t="n">
        <v>0</v>
      </c>
      <c r="D34" s="124" t="s">
        <v>90</v>
      </c>
      <c r="E34" s="125" t="n">
        <v>-0.24</v>
      </c>
      <c r="F34" s="126" t="n">
        <v>179.06</v>
      </c>
      <c r="G34" s="127"/>
      <c r="H34" s="128"/>
      <c r="I34" s="128"/>
      <c r="J34" s="128"/>
      <c r="K34" s="129"/>
      <c r="L34" s="130"/>
    </row>
    <row r="35" s="131" customFormat="true" ht="23.1" hidden="false" customHeight="true" outlineLevel="0" collapsed="false">
      <c r="A35" s="132" t="s">
        <v>91</v>
      </c>
      <c r="B35" s="123" t="n">
        <v>3.365</v>
      </c>
      <c r="C35" s="123" t="n">
        <v>3.58</v>
      </c>
      <c r="D35" s="124"/>
      <c r="E35" s="125"/>
      <c r="F35" s="126"/>
      <c r="G35" s="127"/>
      <c r="H35" s="128"/>
      <c r="I35" s="128"/>
      <c r="J35" s="128"/>
      <c r="K35" s="129"/>
      <c r="L35" s="130"/>
    </row>
    <row r="36" s="131" customFormat="true" ht="23.1" hidden="false" customHeight="true" outlineLevel="0" collapsed="false">
      <c r="A36" s="132" t="s">
        <v>92</v>
      </c>
      <c r="B36" s="123" t="n">
        <v>3.317</v>
      </c>
      <c r="C36" s="123" t="n">
        <v>3.54</v>
      </c>
      <c r="D36" s="124"/>
      <c r="E36" s="125"/>
      <c r="F36" s="126"/>
      <c r="G36" s="127"/>
      <c r="H36" s="128"/>
      <c r="I36" s="128"/>
      <c r="J36" s="128"/>
      <c r="K36" s="129"/>
      <c r="L36" s="130"/>
    </row>
    <row r="37" s="131" customFormat="true" ht="23.1" hidden="false" customHeight="true" outlineLevel="0" collapsed="false">
      <c r="A37" s="132" t="s">
        <v>93</v>
      </c>
      <c r="B37" s="123" t="n">
        <v>3.27</v>
      </c>
      <c r="C37" s="123" t="n">
        <v>3.4</v>
      </c>
      <c r="D37" s="124"/>
      <c r="E37" s="125"/>
      <c r="F37" s="126"/>
      <c r="G37" s="127"/>
      <c r="H37" s="128"/>
      <c r="I37" s="128"/>
      <c r="J37" s="128"/>
      <c r="K37" s="129"/>
      <c r="L37" s="130"/>
    </row>
    <row r="38" s="131" customFormat="true" ht="23.1" hidden="false" customHeight="true" outlineLevel="0" collapsed="false">
      <c r="A38" s="132" t="s">
        <v>94</v>
      </c>
      <c r="B38" s="123" t="n">
        <v>3.222</v>
      </c>
      <c r="C38" s="123" t="n">
        <v>3.35</v>
      </c>
      <c r="D38" s="124"/>
      <c r="E38" s="125"/>
      <c r="F38" s="126"/>
      <c r="G38" s="127"/>
      <c r="H38" s="128"/>
      <c r="I38" s="128"/>
      <c r="J38" s="128"/>
      <c r="K38" s="129"/>
      <c r="L38" s="130"/>
    </row>
    <row r="39" s="131" customFormat="true" ht="22.5" hidden="false" customHeight="true" outlineLevel="0" collapsed="false">
      <c r="A39" s="132" t="s">
        <v>95</v>
      </c>
      <c r="B39" s="123" t="n">
        <v>3.174</v>
      </c>
      <c r="C39" s="123" t="n">
        <v>3.12</v>
      </c>
      <c r="D39" s="124"/>
      <c r="E39" s="125"/>
      <c r="F39" s="126"/>
      <c r="G39" s="127"/>
      <c r="H39" s="128"/>
      <c r="I39" s="128"/>
      <c r="J39" s="128"/>
      <c r="K39" s="129"/>
      <c r="L39" s="130"/>
    </row>
    <row r="40" s="131" customFormat="true" ht="6" hidden="false" customHeight="true" outlineLevel="0" collapsed="false">
      <c r="A40" s="133"/>
      <c r="B40" s="134"/>
      <c r="C40" s="134"/>
      <c r="D40" s="135"/>
      <c r="E40" s="136"/>
      <c r="F40" s="137"/>
      <c r="G40" s="138"/>
      <c r="H40" s="139"/>
      <c r="I40" s="139"/>
      <c r="J40" s="139"/>
      <c r="K40" s="140"/>
      <c r="L40" s="141"/>
    </row>
    <row r="41" s="73" customFormat="true" ht="5.45" hidden="false" customHeight="true" outlineLevel="0" collapsed="false">
      <c r="A41" s="142"/>
      <c r="B41" s="143"/>
      <c r="C41" s="143"/>
      <c r="D41" s="142"/>
      <c r="G41" s="144"/>
      <c r="H41" s="144"/>
      <c r="I41" s="144"/>
      <c r="J41" s="144"/>
      <c r="K41" s="144"/>
      <c r="L41" s="145"/>
    </row>
    <row r="42" s="73" customFormat="true" ht="23.1" hidden="false" customHeight="true" outlineLevel="0" collapsed="false">
      <c r="A42" s="64"/>
      <c r="B42" s="65"/>
      <c r="C42" s="65"/>
      <c r="D42" s="65"/>
      <c r="E42" s="67" t="s">
        <v>34</v>
      </c>
      <c r="F42" s="67"/>
      <c r="G42" s="67"/>
      <c r="H42" s="67"/>
      <c r="I42" s="146"/>
      <c r="J42" s="147"/>
      <c r="K42" s="148"/>
      <c r="L42" s="149" t="s">
        <v>96</v>
      </c>
      <c r="O42" s="77"/>
      <c r="Q42" s="78"/>
      <c r="R42" s="78"/>
      <c r="S42" s="78"/>
      <c r="T42" s="150"/>
      <c r="U42" s="77"/>
    </row>
    <row r="43" s="73" customFormat="true" ht="23.1" hidden="false" customHeight="true" outlineLevel="0" collapsed="false">
      <c r="A43" s="74"/>
      <c r="E43" s="76" t="s">
        <v>28</v>
      </c>
      <c r="F43" s="76"/>
      <c r="G43" s="76"/>
      <c r="H43" s="76"/>
      <c r="I43" s="74"/>
      <c r="K43" s="75"/>
      <c r="L43" s="81" t="s">
        <v>29</v>
      </c>
      <c r="N43" s="151"/>
      <c r="O43" s="151"/>
      <c r="P43" s="151"/>
      <c r="Q43" s="151"/>
      <c r="R43" s="151"/>
      <c r="S43" s="151"/>
      <c r="T43" s="151"/>
      <c r="U43" s="151"/>
      <c r="V43" s="151"/>
    </row>
    <row r="44" s="73" customFormat="true" ht="23.1" hidden="false" customHeight="true" outlineLevel="0" collapsed="false">
      <c r="A44" s="74"/>
      <c r="E44" s="82" t="s">
        <v>30</v>
      </c>
      <c r="F44" s="82"/>
      <c r="G44" s="82"/>
      <c r="H44" s="82"/>
      <c r="I44" s="74"/>
      <c r="K44" s="75"/>
      <c r="L44" s="81" t="s">
        <v>31</v>
      </c>
      <c r="N44" s="151"/>
      <c r="O44" s="151"/>
      <c r="P44" s="151"/>
      <c r="Q44" s="151"/>
      <c r="R44" s="151"/>
      <c r="S44" s="151"/>
      <c r="T44" s="151"/>
      <c r="U44" s="151"/>
      <c r="V44" s="151"/>
    </row>
    <row r="45" s="73" customFormat="true" ht="23.1" hidden="false" customHeight="true" outlineLevel="0" collapsed="false">
      <c r="A45" s="83"/>
      <c r="B45" s="84"/>
      <c r="C45" s="84"/>
      <c r="D45" s="84"/>
      <c r="E45" s="86"/>
      <c r="F45" s="87"/>
      <c r="G45" s="87"/>
      <c r="H45" s="88"/>
      <c r="I45" s="83"/>
      <c r="J45" s="84"/>
      <c r="K45" s="85"/>
      <c r="L45" s="152" t="s">
        <v>97</v>
      </c>
      <c r="N45" s="151"/>
      <c r="O45" s="151"/>
      <c r="P45" s="151"/>
      <c r="Q45" s="151"/>
      <c r="R45" s="151"/>
      <c r="S45" s="151"/>
      <c r="T45" s="151"/>
      <c r="U45" s="151"/>
      <c r="V45" s="151"/>
    </row>
    <row r="46" s="99" customFormat="true" ht="65.1" hidden="false" customHeight="true" outlineLevel="0" collapsed="false">
      <c r="A46" s="96" t="s">
        <v>3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7"/>
      <c r="N46" s="98"/>
      <c r="O46" s="98"/>
      <c r="P46" s="98"/>
      <c r="Q46" s="98"/>
      <c r="R46" s="98"/>
    </row>
    <row r="47" s="73" customFormat="true" ht="6" hidden="false" customHeight="true" outlineLevel="0" collapsed="false">
      <c r="F47" s="100"/>
    </row>
    <row r="48" s="105" customFormat="true" ht="30" hidden="false" customHeight="true" outlineLevel="0" collapsed="false">
      <c r="A48" s="101" t="s">
        <v>35</v>
      </c>
      <c r="B48" s="102" t="s">
        <v>36</v>
      </c>
      <c r="C48" s="102"/>
      <c r="D48" s="103" t="s">
        <v>37</v>
      </c>
      <c r="E48" s="104" t="s">
        <v>38</v>
      </c>
      <c r="F48" s="104"/>
      <c r="G48" s="104"/>
      <c r="H48" s="104"/>
      <c r="I48" s="104"/>
      <c r="J48" s="104"/>
      <c r="K48" s="104"/>
      <c r="L48" s="104"/>
    </row>
    <row r="49" s="105" customFormat="true" ht="30" hidden="false" customHeight="true" outlineLevel="0" collapsed="false">
      <c r="A49" s="106"/>
      <c r="B49" s="107" t="s">
        <v>39</v>
      </c>
      <c r="C49" s="107" t="s">
        <v>40</v>
      </c>
      <c r="D49" s="108" t="s">
        <v>41</v>
      </c>
      <c r="E49" s="107" t="s">
        <v>42</v>
      </c>
      <c r="F49" s="107" t="s">
        <v>43</v>
      </c>
      <c r="G49" s="107" t="s">
        <v>44</v>
      </c>
      <c r="H49" s="107" t="s">
        <v>45</v>
      </c>
      <c r="I49" s="107" t="s">
        <v>46</v>
      </c>
      <c r="J49" s="107" t="s">
        <v>47</v>
      </c>
      <c r="K49" s="107" t="s">
        <v>48</v>
      </c>
      <c r="L49" s="109" t="s">
        <v>49</v>
      </c>
    </row>
    <row r="50" s="112" customFormat="true" ht="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1"/>
    </row>
    <row r="51" customFormat="false" ht="6.75" hidden="false" customHeight="true" outlineLevel="0" collapsed="false">
      <c r="A51" s="113"/>
      <c r="B51" s="114"/>
      <c r="C51" s="114"/>
      <c r="D51" s="115"/>
      <c r="E51" s="116"/>
      <c r="F51" s="117"/>
      <c r="G51" s="118"/>
      <c r="H51" s="119"/>
      <c r="I51" s="119"/>
      <c r="J51" s="119"/>
      <c r="K51" s="120"/>
      <c r="L51" s="121"/>
    </row>
    <row r="52" s="131" customFormat="true" ht="23.1" hidden="false" customHeight="true" outlineLevel="0" collapsed="false">
      <c r="A52" s="132" t="s">
        <v>98</v>
      </c>
      <c r="B52" s="123" t="n">
        <v>3.126</v>
      </c>
      <c r="C52" s="123" t="n">
        <v>3.08</v>
      </c>
      <c r="D52" s="124"/>
      <c r="E52" s="125"/>
      <c r="F52" s="126"/>
      <c r="G52" s="127"/>
      <c r="H52" s="128"/>
      <c r="I52" s="128"/>
      <c r="J52" s="128"/>
      <c r="K52" s="129"/>
      <c r="L52" s="130"/>
    </row>
    <row r="53" s="131" customFormat="true" ht="23.1" hidden="false" customHeight="true" outlineLevel="0" collapsed="false">
      <c r="A53" s="132" t="s">
        <v>99</v>
      </c>
      <c r="B53" s="123" t="n">
        <v>3.078</v>
      </c>
      <c r="C53" s="123" t="n">
        <v>3.05</v>
      </c>
      <c r="D53" s="124"/>
      <c r="E53" s="125"/>
      <c r="F53" s="126"/>
      <c r="G53" s="127"/>
      <c r="H53" s="128"/>
      <c r="I53" s="128"/>
      <c r="J53" s="128"/>
      <c r="K53" s="129"/>
      <c r="L53" s="130"/>
    </row>
    <row r="54" s="131" customFormat="true" ht="23.1" hidden="false" customHeight="true" outlineLevel="0" collapsed="false">
      <c r="A54" s="132" t="s">
        <v>100</v>
      </c>
      <c r="B54" s="123" t="n">
        <v>3.03</v>
      </c>
      <c r="C54" s="123" t="n">
        <v>3.02</v>
      </c>
      <c r="D54" s="124"/>
      <c r="E54" s="125"/>
      <c r="F54" s="126"/>
      <c r="G54" s="127"/>
      <c r="H54" s="128"/>
      <c r="I54" s="128"/>
      <c r="J54" s="128"/>
      <c r="K54" s="129"/>
      <c r="L54" s="130"/>
    </row>
    <row r="55" s="131" customFormat="true" ht="23.1" hidden="false" customHeight="true" outlineLevel="0" collapsed="false">
      <c r="A55" s="132" t="s">
        <v>101</v>
      </c>
      <c r="B55" s="123" t="n">
        <v>2.982</v>
      </c>
      <c r="C55" s="123" t="n">
        <v>3</v>
      </c>
      <c r="D55" s="124"/>
      <c r="E55" s="125"/>
      <c r="F55" s="126"/>
      <c r="G55" s="127"/>
      <c r="H55" s="128"/>
      <c r="I55" s="128"/>
      <c r="J55" s="128"/>
      <c r="K55" s="129"/>
      <c r="L55" s="130"/>
    </row>
    <row r="56" s="131" customFormat="true" ht="23.1" hidden="false" customHeight="true" outlineLevel="0" collapsed="false">
      <c r="A56" s="122" t="s">
        <v>102</v>
      </c>
      <c r="B56" s="123" t="n">
        <v>0</v>
      </c>
      <c r="C56" s="123" t="n">
        <v>0</v>
      </c>
      <c r="D56" s="124" t="s">
        <v>103</v>
      </c>
      <c r="E56" s="125"/>
      <c r="F56" s="126"/>
      <c r="G56" s="127"/>
      <c r="H56" s="128"/>
      <c r="I56" s="128"/>
      <c r="J56" s="128"/>
      <c r="K56" s="129"/>
      <c r="L56" s="130"/>
    </row>
    <row r="57" s="131" customFormat="true" ht="23.1" hidden="false" customHeight="true" outlineLevel="0" collapsed="false">
      <c r="A57" s="122" t="s">
        <v>104</v>
      </c>
      <c r="B57" s="123" t="n">
        <v>0</v>
      </c>
      <c r="C57" s="123" t="n">
        <v>0</v>
      </c>
      <c r="D57" s="124" t="s">
        <v>105</v>
      </c>
      <c r="E57" s="125"/>
      <c r="F57" s="126"/>
      <c r="G57" s="127" t="s">
        <v>60</v>
      </c>
      <c r="H57" s="128" t="n">
        <v>10</v>
      </c>
      <c r="I57" s="128"/>
      <c r="J57" s="128"/>
      <c r="K57" s="129" t="n">
        <v>378.86</v>
      </c>
      <c r="L57" s="130" t="n">
        <v>0.033</v>
      </c>
    </row>
    <row r="58" s="131" customFormat="true" ht="23.1" hidden="false" customHeight="true" outlineLevel="0" collapsed="false">
      <c r="A58" s="122" t="s">
        <v>106</v>
      </c>
      <c r="B58" s="123" t="n">
        <v>0</v>
      </c>
      <c r="C58" s="123" t="n">
        <v>0</v>
      </c>
      <c r="D58" s="124" t="s">
        <v>107</v>
      </c>
      <c r="E58" s="125" t="n">
        <v>2.4</v>
      </c>
      <c r="F58" s="126" t="n">
        <v>5</v>
      </c>
      <c r="G58" s="127"/>
      <c r="H58" s="128"/>
      <c r="I58" s="128"/>
      <c r="J58" s="128"/>
      <c r="K58" s="129"/>
      <c r="L58" s="130"/>
    </row>
    <row r="59" s="131" customFormat="true" ht="23.1" hidden="false" customHeight="true" outlineLevel="0" collapsed="false">
      <c r="A59" s="132" t="s">
        <v>108</v>
      </c>
      <c r="B59" s="123" t="n">
        <v>3.108</v>
      </c>
      <c r="C59" s="123" t="n">
        <v>3.04</v>
      </c>
      <c r="D59" s="124"/>
      <c r="E59" s="125"/>
      <c r="F59" s="126"/>
      <c r="G59" s="127"/>
      <c r="H59" s="128"/>
      <c r="I59" s="128"/>
      <c r="J59" s="128"/>
      <c r="K59" s="129"/>
      <c r="L59" s="130"/>
    </row>
    <row r="60" s="131" customFormat="true" ht="23.1" hidden="false" customHeight="true" outlineLevel="0" collapsed="false">
      <c r="A60" s="122" t="s">
        <v>24</v>
      </c>
      <c r="B60" s="123" t="n">
        <v>0</v>
      </c>
      <c r="C60" s="123" t="n">
        <v>0</v>
      </c>
      <c r="D60" s="124" t="s">
        <v>109</v>
      </c>
      <c r="E60" s="125"/>
      <c r="F60" s="126"/>
      <c r="G60" s="127"/>
      <c r="H60" s="128"/>
      <c r="I60" s="128"/>
      <c r="J60" s="128"/>
      <c r="K60" s="129"/>
      <c r="L60" s="130"/>
    </row>
    <row r="61" s="131" customFormat="true" ht="23.1" hidden="false" customHeight="true" outlineLevel="0" collapsed="false">
      <c r="A61" s="132"/>
      <c r="B61" s="123"/>
      <c r="C61" s="123"/>
      <c r="D61" s="124"/>
      <c r="E61" s="125"/>
      <c r="F61" s="126"/>
      <c r="G61" s="127"/>
      <c r="H61" s="128"/>
      <c r="I61" s="128"/>
      <c r="J61" s="128"/>
      <c r="K61" s="129"/>
      <c r="L61" s="130"/>
    </row>
    <row r="62" s="131" customFormat="true" ht="23.1" hidden="false" customHeight="true" outlineLevel="0" collapsed="false">
      <c r="A62" s="122"/>
      <c r="B62" s="123"/>
      <c r="C62" s="123"/>
      <c r="D62" s="124"/>
      <c r="E62" s="125"/>
      <c r="F62" s="126"/>
      <c r="G62" s="127"/>
      <c r="H62" s="128"/>
      <c r="I62" s="128"/>
      <c r="J62" s="128"/>
      <c r="K62" s="129"/>
      <c r="L62" s="130"/>
    </row>
    <row r="63" s="131" customFormat="true" ht="23.1" hidden="false" customHeight="true" outlineLevel="0" collapsed="false">
      <c r="A63" s="132"/>
      <c r="B63" s="123"/>
      <c r="C63" s="123"/>
      <c r="D63" s="124"/>
      <c r="E63" s="125"/>
      <c r="F63" s="126"/>
      <c r="G63" s="127"/>
      <c r="H63" s="128"/>
      <c r="I63" s="128"/>
      <c r="J63" s="128"/>
      <c r="K63" s="129"/>
      <c r="L63" s="130"/>
    </row>
    <row r="64" s="131" customFormat="true" ht="23.1" hidden="false" customHeight="true" outlineLevel="0" collapsed="false">
      <c r="A64" s="132"/>
      <c r="B64" s="123"/>
      <c r="C64" s="123"/>
      <c r="D64" s="124"/>
      <c r="E64" s="125"/>
      <c r="F64" s="126"/>
      <c r="G64" s="127"/>
      <c r="H64" s="128"/>
      <c r="I64" s="128"/>
      <c r="J64" s="128"/>
      <c r="K64" s="129"/>
      <c r="L64" s="130"/>
    </row>
    <row r="65" s="131" customFormat="true" ht="23.1" hidden="false" customHeight="true" outlineLevel="0" collapsed="false">
      <c r="A65" s="122"/>
      <c r="B65" s="123"/>
      <c r="C65" s="123"/>
      <c r="D65" s="124"/>
      <c r="E65" s="125"/>
      <c r="F65" s="126"/>
      <c r="G65" s="127"/>
      <c r="H65" s="128"/>
      <c r="I65" s="128"/>
      <c r="J65" s="128"/>
      <c r="K65" s="129"/>
      <c r="L65" s="130"/>
    </row>
    <row r="66" s="131" customFormat="true" ht="23.1" hidden="false" customHeight="true" outlineLevel="0" collapsed="false">
      <c r="A66" s="132"/>
      <c r="B66" s="123"/>
      <c r="C66" s="123"/>
      <c r="D66" s="124"/>
      <c r="E66" s="125"/>
      <c r="F66" s="126"/>
      <c r="G66" s="127"/>
      <c r="H66" s="128"/>
      <c r="I66" s="128"/>
      <c r="J66" s="128"/>
      <c r="K66" s="129"/>
      <c r="L66" s="130"/>
    </row>
    <row r="67" s="131" customFormat="true" ht="23.1" hidden="false" customHeight="true" outlineLevel="0" collapsed="false">
      <c r="A67" s="132"/>
      <c r="B67" s="123"/>
      <c r="C67" s="123"/>
      <c r="D67" s="124"/>
      <c r="E67" s="125"/>
      <c r="F67" s="126"/>
      <c r="G67" s="127"/>
      <c r="H67" s="128"/>
      <c r="I67" s="128"/>
      <c r="J67" s="128"/>
      <c r="K67" s="129"/>
      <c r="L67" s="130"/>
    </row>
    <row r="68" s="131" customFormat="true" ht="23.1" hidden="false" customHeight="true" outlineLevel="0" collapsed="false">
      <c r="A68" s="122"/>
      <c r="B68" s="123"/>
      <c r="C68" s="123"/>
      <c r="D68" s="124"/>
      <c r="E68" s="125"/>
      <c r="F68" s="126"/>
      <c r="G68" s="127"/>
      <c r="H68" s="128"/>
      <c r="I68" s="128"/>
      <c r="J68" s="128"/>
      <c r="K68" s="129"/>
      <c r="L68" s="130"/>
    </row>
    <row r="69" s="131" customFormat="true" ht="23.1" hidden="false" customHeight="true" outlineLevel="0" collapsed="false">
      <c r="A69" s="132"/>
      <c r="B69" s="123"/>
      <c r="C69" s="123"/>
      <c r="D69" s="124"/>
      <c r="E69" s="125"/>
      <c r="F69" s="126"/>
      <c r="G69" s="127"/>
      <c r="H69" s="128"/>
      <c r="I69" s="128"/>
      <c r="J69" s="128"/>
      <c r="K69" s="129"/>
      <c r="L69" s="130"/>
    </row>
    <row r="70" s="131" customFormat="true" ht="23.1" hidden="false" customHeight="true" outlineLevel="0" collapsed="false">
      <c r="A70" s="132"/>
      <c r="B70" s="123"/>
      <c r="C70" s="123"/>
      <c r="D70" s="124"/>
      <c r="E70" s="125"/>
      <c r="F70" s="126"/>
      <c r="G70" s="127"/>
      <c r="H70" s="128"/>
      <c r="I70" s="128"/>
      <c r="J70" s="128"/>
      <c r="K70" s="129"/>
      <c r="L70" s="130"/>
    </row>
    <row r="71" s="131" customFormat="true" ht="23.1" hidden="false" customHeight="true" outlineLevel="0" collapsed="false">
      <c r="A71" s="122"/>
      <c r="B71" s="123"/>
      <c r="C71" s="123"/>
      <c r="D71" s="124"/>
      <c r="E71" s="125"/>
      <c r="F71" s="126"/>
      <c r="G71" s="127"/>
      <c r="H71" s="128"/>
      <c r="I71" s="128"/>
      <c r="J71" s="128"/>
      <c r="K71" s="129"/>
      <c r="L71" s="130"/>
    </row>
    <row r="72" s="131" customFormat="true" ht="23.1" hidden="false" customHeight="true" outlineLevel="0" collapsed="false">
      <c r="A72" s="132"/>
      <c r="B72" s="123"/>
      <c r="C72" s="123"/>
      <c r="D72" s="124"/>
      <c r="E72" s="125"/>
      <c r="F72" s="126"/>
      <c r="G72" s="127"/>
      <c r="H72" s="128"/>
      <c r="I72" s="128"/>
      <c r="J72" s="128"/>
      <c r="K72" s="129"/>
      <c r="L72" s="130"/>
    </row>
    <row r="73" s="131" customFormat="true" ht="23.1" hidden="false" customHeight="true" outlineLevel="0" collapsed="false">
      <c r="A73" s="132"/>
      <c r="B73" s="123"/>
      <c r="C73" s="123"/>
      <c r="D73" s="124"/>
      <c r="E73" s="125"/>
      <c r="F73" s="126"/>
      <c r="G73" s="127"/>
      <c r="H73" s="128"/>
      <c r="I73" s="128"/>
      <c r="J73" s="128"/>
      <c r="K73" s="129"/>
      <c r="L73" s="130"/>
    </row>
    <row r="74" s="131" customFormat="true" ht="23.1" hidden="false" customHeight="true" outlineLevel="0" collapsed="false">
      <c r="A74" s="132"/>
      <c r="B74" s="123"/>
      <c r="C74" s="123"/>
      <c r="D74" s="124"/>
      <c r="E74" s="125"/>
      <c r="F74" s="126"/>
      <c r="G74" s="127"/>
      <c r="H74" s="128"/>
      <c r="I74" s="128"/>
      <c r="J74" s="128"/>
      <c r="K74" s="129"/>
      <c r="L74" s="130"/>
    </row>
    <row r="75" s="131" customFormat="true" ht="23.1" hidden="false" customHeight="true" outlineLevel="0" collapsed="false">
      <c r="A75" s="132"/>
      <c r="B75" s="123"/>
      <c r="C75" s="123"/>
      <c r="D75" s="124"/>
      <c r="E75" s="125"/>
      <c r="F75" s="126"/>
      <c r="G75" s="127"/>
      <c r="H75" s="128"/>
      <c r="I75" s="128"/>
      <c r="J75" s="128"/>
      <c r="K75" s="129"/>
      <c r="L75" s="130"/>
    </row>
    <row r="76" s="131" customFormat="true" ht="23.1" hidden="false" customHeight="true" outlineLevel="0" collapsed="false">
      <c r="A76" s="122"/>
      <c r="B76" s="123"/>
      <c r="C76" s="123"/>
      <c r="D76" s="124"/>
      <c r="E76" s="125"/>
      <c r="F76" s="126"/>
      <c r="G76" s="127"/>
      <c r="H76" s="128"/>
      <c r="I76" s="128"/>
      <c r="J76" s="128"/>
      <c r="K76" s="129"/>
      <c r="L76" s="130"/>
    </row>
    <row r="77" s="131" customFormat="true" ht="23.1" hidden="false" customHeight="true" outlineLevel="0" collapsed="false">
      <c r="A77" s="132"/>
      <c r="B77" s="123"/>
      <c r="C77" s="123"/>
      <c r="D77" s="124"/>
      <c r="E77" s="125"/>
      <c r="F77" s="126"/>
      <c r="G77" s="127"/>
      <c r="H77" s="128"/>
      <c r="I77" s="128"/>
      <c r="J77" s="128"/>
      <c r="K77" s="129"/>
      <c r="L77" s="130"/>
    </row>
    <row r="78" s="131" customFormat="true" ht="23.1" hidden="false" customHeight="true" outlineLevel="0" collapsed="false">
      <c r="A78" s="132"/>
      <c r="B78" s="123"/>
      <c r="C78" s="123"/>
      <c r="D78" s="124"/>
      <c r="E78" s="125"/>
      <c r="F78" s="126"/>
      <c r="G78" s="127"/>
      <c r="H78" s="128"/>
      <c r="I78" s="128"/>
      <c r="J78" s="128"/>
      <c r="K78" s="129"/>
      <c r="L78" s="130"/>
    </row>
    <row r="79" s="131" customFormat="true" ht="23.1" hidden="false" customHeight="true" outlineLevel="0" collapsed="false">
      <c r="A79" s="122"/>
      <c r="B79" s="123"/>
      <c r="C79" s="123"/>
      <c r="D79" s="124"/>
      <c r="E79" s="125"/>
      <c r="F79" s="126"/>
      <c r="G79" s="127"/>
      <c r="H79" s="128"/>
      <c r="I79" s="128"/>
      <c r="J79" s="128"/>
      <c r="K79" s="129"/>
      <c r="L79" s="130"/>
    </row>
    <row r="80" s="131" customFormat="true" ht="23.1" hidden="false" customHeight="true" outlineLevel="0" collapsed="false">
      <c r="A80" s="132"/>
      <c r="B80" s="123"/>
      <c r="C80" s="123"/>
      <c r="D80" s="124"/>
      <c r="E80" s="125"/>
      <c r="F80" s="126"/>
      <c r="G80" s="127"/>
      <c r="H80" s="128"/>
      <c r="I80" s="128"/>
      <c r="J80" s="128"/>
      <c r="K80" s="129"/>
      <c r="L80" s="130"/>
    </row>
    <row r="81" s="131" customFormat="true" ht="23.1" hidden="false" customHeight="true" outlineLevel="0" collapsed="false">
      <c r="A81" s="132"/>
      <c r="B81" s="123"/>
      <c r="C81" s="123"/>
      <c r="D81" s="124"/>
      <c r="E81" s="125"/>
      <c r="F81" s="126"/>
      <c r="G81" s="127"/>
      <c r="H81" s="128"/>
      <c r="I81" s="128"/>
      <c r="J81" s="128"/>
      <c r="K81" s="129"/>
      <c r="L81" s="130"/>
    </row>
    <row r="82" s="131" customFormat="true" ht="23.1" hidden="false" customHeight="true" outlineLevel="0" collapsed="false">
      <c r="A82" s="122"/>
      <c r="B82" s="123"/>
      <c r="C82" s="123"/>
      <c r="D82" s="124"/>
      <c r="E82" s="125"/>
      <c r="F82" s="126"/>
      <c r="G82" s="127"/>
      <c r="H82" s="128"/>
      <c r="I82" s="128"/>
      <c r="J82" s="128"/>
      <c r="K82" s="129"/>
      <c r="L82" s="130"/>
    </row>
    <row r="83" s="131" customFormat="true" ht="23.1" hidden="false" customHeight="true" outlineLevel="0" collapsed="false">
      <c r="A83" s="122"/>
      <c r="B83" s="123"/>
      <c r="C83" s="123"/>
      <c r="D83" s="124"/>
      <c r="E83" s="125"/>
      <c r="F83" s="126"/>
      <c r="G83" s="127"/>
      <c r="H83" s="128"/>
      <c r="I83" s="128"/>
      <c r="J83" s="128"/>
      <c r="K83" s="129"/>
      <c r="L83" s="130"/>
    </row>
    <row r="84" s="131" customFormat="true" ht="22.5" hidden="false" customHeight="true" outlineLevel="0" collapsed="false">
      <c r="A84" s="132"/>
      <c r="B84" s="123"/>
      <c r="C84" s="123"/>
      <c r="D84" s="124"/>
      <c r="E84" s="125"/>
      <c r="F84" s="126"/>
      <c r="G84" s="127"/>
      <c r="H84" s="128"/>
      <c r="I84" s="128"/>
      <c r="J84" s="128"/>
      <c r="K84" s="129"/>
      <c r="L84" s="130"/>
    </row>
    <row r="85" s="131" customFormat="true" ht="6" hidden="false" customHeight="true" outlineLevel="0" collapsed="false">
      <c r="A85" s="133"/>
      <c r="B85" s="134"/>
      <c r="C85" s="134"/>
      <c r="D85" s="135"/>
      <c r="E85" s="136"/>
      <c r="F85" s="137"/>
      <c r="G85" s="138"/>
      <c r="H85" s="139"/>
      <c r="I85" s="139"/>
      <c r="J85" s="139"/>
      <c r="K85" s="140"/>
      <c r="L85" s="141"/>
    </row>
    <row r="86" s="73" customFormat="true" ht="5.45" hidden="false" customHeight="true" outlineLevel="0" collapsed="false">
      <c r="A86" s="142"/>
      <c r="B86" s="143"/>
      <c r="C86" s="143"/>
      <c r="D86" s="142"/>
      <c r="G86" s="144"/>
      <c r="H86" s="144"/>
      <c r="I86" s="144"/>
      <c r="J86" s="144"/>
      <c r="K86" s="144"/>
      <c r="L86" s="145"/>
    </row>
    <row r="87" s="73" customFormat="true" ht="23.1" hidden="false" customHeight="true" outlineLevel="0" collapsed="false">
      <c r="A87" s="64"/>
      <c r="B87" s="65"/>
      <c r="C87" s="65"/>
      <c r="D87" s="65"/>
      <c r="E87" s="67" t="s">
        <v>34</v>
      </c>
      <c r="F87" s="67"/>
      <c r="G87" s="67"/>
      <c r="H87" s="67"/>
      <c r="I87" s="146"/>
      <c r="J87" s="147"/>
      <c r="K87" s="148"/>
      <c r="L87" s="149" t="s">
        <v>96</v>
      </c>
      <c r="O87" s="77"/>
      <c r="Q87" s="78"/>
      <c r="R87" s="78"/>
      <c r="S87" s="78"/>
      <c r="T87" s="150"/>
      <c r="U87" s="77"/>
    </row>
    <row r="88" s="73" customFormat="true" ht="23.1" hidden="false" customHeight="true" outlineLevel="0" collapsed="false">
      <c r="A88" s="74"/>
      <c r="E88" s="76" t="s">
        <v>28</v>
      </c>
      <c r="F88" s="76"/>
      <c r="G88" s="76"/>
      <c r="H88" s="76"/>
      <c r="I88" s="74"/>
      <c r="K88" s="75"/>
      <c r="L88" s="81" t="s">
        <v>29</v>
      </c>
      <c r="N88" s="153"/>
      <c r="O88" s="154"/>
      <c r="P88" s="154"/>
      <c r="Q88" s="154"/>
      <c r="R88" s="154"/>
      <c r="S88" s="154"/>
      <c r="T88" s="154"/>
      <c r="U88" s="155"/>
    </row>
    <row r="89" s="73" customFormat="true" ht="23.1" hidden="false" customHeight="true" outlineLevel="0" collapsed="false">
      <c r="A89" s="74"/>
      <c r="E89" s="82" t="s">
        <v>30</v>
      </c>
      <c r="F89" s="82"/>
      <c r="G89" s="82"/>
      <c r="H89" s="82"/>
      <c r="I89" s="74"/>
      <c r="K89" s="75"/>
      <c r="L89" s="81" t="s">
        <v>31</v>
      </c>
      <c r="N89" s="156"/>
      <c r="O89" s="157"/>
      <c r="P89" s="157"/>
      <c r="Q89" s="157"/>
      <c r="R89" s="157"/>
      <c r="S89" s="157"/>
      <c r="T89" s="157"/>
      <c r="U89" s="158"/>
    </row>
    <row r="90" s="73" customFormat="true" ht="23.1" hidden="false" customHeight="true" outlineLevel="0" collapsed="false">
      <c r="A90" s="83"/>
      <c r="B90" s="84"/>
      <c r="C90" s="84"/>
      <c r="D90" s="84"/>
      <c r="E90" s="86"/>
      <c r="F90" s="87"/>
      <c r="G90" s="87"/>
      <c r="H90" s="88"/>
      <c r="I90" s="83"/>
      <c r="J90" s="84"/>
      <c r="K90" s="85"/>
      <c r="L90" s="152" t="s">
        <v>110</v>
      </c>
      <c r="N90" s="86"/>
      <c r="O90" s="87"/>
      <c r="P90" s="87"/>
      <c r="Q90" s="87"/>
      <c r="R90" s="87"/>
      <c r="S90" s="87"/>
      <c r="T90" s="87"/>
      <c r="U90" s="88"/>
    </row>
    <row r="131" s="73" customFormat="true" ht="5.45" hidden="false" customHeight="true" outlineLevel="0" collapsed="false">
      <c r="A131" s="94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4.1" hidden="false" customHeight="true" outlineLevel="0" collapsed="false">
      <c r="M132" s="159"/>
      <c r="N132" s="159"/>
      <c r="O132" s="160"/>
      <c r="P132" s="161"/>
      <c r="Q132" s="162"/>
      <c r="R132" s="163"/>
      <c r="S132" s="164"/>
      <c r="T132" s="160"/>
      <c r="U132" s="160"/>
      <c r="V132" s="160"/>
      <c r="W132" s="160"/>
      <c r="X132" s="160"/>
      <c r="Y132" s="160"/>
      <c r="Z132" s="160"/>
      <c r="AA132" s="160"/>
    </row>
    <row r="133" customFormat="false" ht="14.1" hidden="false" customHeight="true" outlineLevel="0" collapsed="false">
      <c r="M133" s="161"/>
      <c r="N133" s="162"/>
      <c r="O133" s="160"/>
      <c r="P133" s="161"/>
      <c r="Q133" s="162"/>
      <c r="R133" s="163"/>
      <c r="S133" s="164"/>
      <c r="T133" s="160"/>
      <c r="U133" s="160"/>
      <c r="V133" s="160"/>
      <c r="W133" s="160"/>
      <c r="X133" s="160"/>
      <c r="Y133" s="160"/>
      <c r="Z133" s="160"/>
      <c r="AA133" s="160"/>
    </row>
    <row r="134" customFormat="false" ht="14.1" hidden="false" customHeight="true" outlineLevel="0" collapsed="false">
      <c r="M134" s="161"/>
      <c r="N134" s="162"/>
      <c r="O134" s="160"/>
      <c r="P134" s="161"/>
      <c r="Q134" s="162"/>
      <c r="R134" s="163"/>
      <c r="S134" s="164"/>
      <c r="T134" s="160"/>
      <c r="U134" s="160"/>
      <c r="V134" s="160"/>
      <c r="W134" s="160"/>
      <c r="X134" s="160"/>
      <c r="Y134" s="160"/>
      <c r="Z134" s="160"/>
      <c r="AA134" s="160"/>
    </row>
    <row r="135" customFormat="false" ht="14.1" hidden="false" customHeight="true" outlineLevel="0" collapsed="false">
      <c r="M135" s="161"/>
      <c r="N135" s="162"/>
      <c r="O135" s="160"/>
      <c r="P135" s="161"/>
      <c r="Q135" s="162"/>
      <c r="R135" s="163"/>
      <c r="S135" s="164"/>
      <c r="T135" s="160"/>
      <c r="U135" s="160"/>
      <c r="V135" s="160"/>
      <c r="W135" s="160"/>
      <c r="X135" s="160"/>
      <c r="Y135" s="160"/>
      <c r="Z135" s="160"/>
      <c r="AA135" s="160"/>
    </row>
    <row r="137" s="112" customFormat="true" ht="20.1" hidden="false" customHeight="true" outlineLevel="0" collapsed="false">
      <c r="A137" s="94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s="112" customFormat="true" ht="20.1" hidden="false" customHeight="true" outlineLevel="0" collapsed="false">
      <c r="A138" s="94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s="112" customFormat="true" ht="6" hidden="false" customHeight="true" outlineLevel="0" collapsed="false">
      <c r="A139" s="94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6.75" hidden="false" customHeight="true" outlineLevel="0" collapsed="false"/>
    <row r="191" s="73" customFormat="true" ht="5.45" hidden="false" customHeight="true" outlineLevel="0" collapsed="false">
      <c r="A191" s="94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</row>
    <row r="192" customFormat="false" ht="14.1" hidden="false" customHeight="true" outlineLevel="0" collapsed="false">
      <c r="M192" s="159"/>
      <c r="N192" s="159"/>
      <c r="O192" s="160"/>
      <c r="P192" s="161"/>
      <c r="Q192" s="162"/>
      <c r="R192" s="163"/>
      <c r="S192" s="164"/>
      <c r="T192" s="160"/>
      <c r="U192" s="160"/>
      <c r="V192" s="160"/>
      <c r="W192" s="160"/>
      <c r="X192" s="160"/>
      <c r="Y192" s="160"/>
      <c r="Z192" s="160"/>
      <c r="AA192" s="160"/>
    </row>
    <row r="193" customFormat="false" ht="14.1" hidden="false" customHeight="true" outlineLevel="0" collapsed="false">
      <c r="M193" s="161"/>
      <c r="N193" s="162"/>
      <c r="O193" s="160"/>
      <c r="P193" s="161"/>
      <c r="Q193" s="162"/>
      <c r="R193" s="163"/>
      <c r="S193" s="164"/>
      <c r="T193" s="160"/>
      <c r="U193" s="160"/>
      <c r="V193" s="160"/>
      <c r="W193" s="160"/>
      <c r="X193" s="160"/>
      <c r="Y193" s="160"/>
      <c r="Z193" s="160"/>
      <c r="AA193" s="160"/>
    </row>
    <row r="194" customFormat="false" ht="14.1" hidden="false" customHeight="true" outlineLevel="0" collapsed="false">
      <c r="M194" s="161"/>
      <c r="N194" s="162"/>
      <c r="O194" s="160"/>
      <c r="P194" s="161"/>
      <c r="Q194" s="162"/>
      <c r="R194" s="163"/>
      <c r="S194" s="164"/>
      <c r="T194" s="160"/>
      <c r="U194" s="160"/>
      <c r="V194" s="160"/>
      <c r="W194" s="160"/>
      <c r="X194" s="160"/>
      <c r="Y194" s="160"/>
      <c r="Z194" s="160"/>
      <c r="AA194" s="160"/>
    </row>
    <row r="195" customFormat="false" ht="14.1" hidden="false" customHeight="true" outlineLevel="0" collapsed="false">
      <c r="M195" s="161"/>
      <c r="N195" s="162"/>
      <c r="O195" s="160"/>
      <c r="P195" s="161"/>
      <c r="Q195" s="162"/>
      <c r="R195" s="163"/>
      <c r="S195" s="164"/>
      <c r="T195" s="160"/>
      <c r="U195" s="160"/>
      <c r="V195" s="160"/>
      <c r="W195" s="160"/>
      <c r="X195" s="160"/>
      <c r="Y195" s="160"/>
      <c r="Z195" s="160"/>
      <c r="AA195" s="160"/>
    </row>
    <row r="197" s="112" customFormat="true" ht="20.1" hidden="false" customHeight="true" outlineLevel="0" collapsed="false">
      <c r="A197" s="94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</row>
    <row r="198" s="112" customFormat="true" ht="20.1" hidden="false" customHeight="true" outlineLevel="0" collapsed="false">
      <c r="A198" s="94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</row>
    <row r="199" s="112" customFormat="true" ht="6" hidden="false" customHeight="true" outlineLevel="0" collapsed="false">
      <c r="A199" s="94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</row>
    <row r="200" customFormat="false" ht="6.75" hidden="false" customHeight="true" outlineLevel="0" collapsed="false"/>
    <row r="251" s="73" customFormat="true" ht="5.45" hidden="false" customHeight="true" outlineLevel="0" collapsed="false">
      <c r="A251" s="94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</row>
    <row r="252" customFormat="false" ht="14.1" hidden="false" customHeight="true" outlineLevel="0" collapsed="false">
      <c r="M252" s="159"/>
      <c r="N252" s="159"/>
      <c r="O252" s="160"/>
      <c r="P252" s="161"/>
      <c r="Q252" s="162"/>
      <c r="R252" s="163"/>
      <c r="S252" s="164"/>
      <c r="T252" s="160"/>
      <c r="U252" s="160"/>
      <c r="V252" s="160"/>
      <c r="W252" s="160"/>
      <c r="X252" s="160"/>
      <c r="Y252" s="160"/>
      <c r="Z252" s="160"/>
      <c r="AA252" s="160"/>
    </row>
    <row r="253" customFormat="false" ht="14.1" hidden="false" customHeight="true" outlineLevel="0" collapsed="false">
      <c r="M253" s="161"/>
      <c r="N253" s="162"/>
      <c r="O253" s="160"/>
      <c r="P253" s="161"/>
      <c r="Q253" s="162"/>
      <c r="R253" s="163"/>
      <c r="S253" s="164"/>
      <c r="T253" s="160"/>
      <c r="U253" s="160"/>
      <c r="V253" s="160"/>
      <c r="W253" s="160"/>
      <c r="X253" s="160"/>
      <c r="Y253" s="160"/>
      <c r="Z253" s="160"/>
      <c r="AA253" s="160"/>
    </row>
    <row r="254" customFormat="false" ht="14.1" hidden="false" customHeight="true" outlineLevel="0" collapsed="false">
      <c r="M254" s="161"/>
      <c r="N254" s="162"/>
      <c r="O254" s="160"/>
      <c r="P254" s="161"/>
      <c r="Q254" s="162"/>
      <c r="R254" s="163"/>
      <c r="S254" s="164"/>
      <c r="T254" s="160"/>
      <c r="U254" s="160"/>
      <c r="V254" s="160"/>
      <c r="W254" s="160"/>
      <c r="X254" s="160"/>
      <c r="Y254" s="160"/>
      <c r="Z254" s="160"/>
      <c r="AA254" s="160"/>
    </row>
    <row r="255" customFormat="false" ht="14.1" hidden="false" customHeight="true" outlineLevel="0" collapsed="false">
      <c r="M255" s="161"/>
      <c r="N255" s="162"/>
      <c r="O255" s="160"/>
      <c r="P255" s="161"/>
      <c r="Q255" s="162"/>
      <c r="R255" s="163"/>
      <c r="S255" s="164"/>
      <c r="T255" s="160"/>
      <c r="U255" s="160"/>
      <c r="V255" s="160"/>
      <c r="W255" s="160"/>
      <c r="X255" s="160"/>
      <c r="Y255" s="160"/>
      <c r="Z255" s="160"/>
      <c r="AA255" s="160"/>
    </row>
    <row r="256" s="112" customFormat="true" ht="20.1" hidden="false" customHeight="true" outlineLevel="0" collapsed="false">
      <c r="A256" s="94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</row>
    <row r="257" s="112" customFormat="true" ht="20.1" hidden="false" customHeight="true" outlineLevel="0" collapsed="false">
      <c r="A257" s="94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</row>
    <row r="258" s="112" customFormat="true" ht="20.1" hidden="false" customHeight="true" outlineLevel="0" collapsed="false">
      <c r="A258" s="94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</row>
    <row r="259" s="112" customFormat="true" ht="6" hidden="false" customHeight="true" outlineLevel="0" collapsed="false">
      <c r="A259" s="94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</row>
    <row r="260" customFormat="false" ht="6.75" hidden="false" customHeight="true" outlineLevel="0" collapsed="false"/>
    <row r="311" s="73" customFormat="true" ht="5.45" hidden="false" customHeight="true" outlineLevel="0" collapsed="false">
      <c r="A311" s="94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</row>
    <row r="312" customFormat="false" ht="14.1" hidden="false" customHeight="true" outlineLevel="0" collapsed="false">
      <c r="M312" s="159"/>
      <c r="N312" s="159"/>
      <c r="O312" s="160"/>
      <c r="P312" s="161"/>
      <c r="Q312" s="162"/>
      <c r="R312" s="163"/>
      <c r="S312" s="164"/>
      <c r="T312" s="160"/>
      <c r="U312" s="160"/>
      <c r="V312" s="160"/>
      <c r="W312" s="160"/>
      <c r="X312" s="160"/>
      <c r="Y312" s="160"/>
      <c r="Z312" s="160"/>
      <c r="AA312" s="160"/>
    </row>
    <row r="313" customFormat="false" ht="14.1" hidden="false" customHeight="true" outlineLevel="0" collapsed="false">
      <c r="M313" s="161"/>
      <c r="N313" s="162"/>
      <c r="O313" s="160"/>
      <c r="P313" s="161"/>
      <c r="Q313" s="162"/>
      <c r="R313" s="163"/>
      <c r="S313" s="164"/>
      <c r="T313" s="160"/>
      <c r="U313" s="160"/>
      <c r="V313" s="160"/>
      <c r="W313" s="160"/>
      <c r="X313" s="160"/>
      <c r="Y313" s="160"/>
      <c r="Z313" s="160"/>
      <c r="AA313" s="160"/>
    </row>
    <row r="314" customFormat="false" ht="14.1" hidden="false" customHeight="true" outlineLevel="0" collapsed="false">
      <c r="M314" s="161"/>
      <c r="N314" s="162"/>
      <c r="O314" s="160"/>
      <c r="P314" s="161"/>
      <c r="Q314" s="162"/>
      <c r="R314" s="163"/>
      <c r="S314" s="164"/>
      <c r="T314" s="160"/>
      <c r="U314" s="160"/>
      <c r="V314" s="160"/>
      <c r="W314" s="160"/>
      <c r="X314" s="160"/>
      <c r="Y314" s="160"/>
      <c r="Z314" s="160"/>
      <c r="AA314" s="160"/>
    </row>
    <row r="315" customFormat="false" ht="14.1" hidden="false" customHeight="true" outlineLevel="0" collapsed="false">
      <c r="M315" s="161"/>
      <c r="N315" s="162"/>
      <c r="O315" s="160"/>
      <c r="P315" s="161"/>
      <c r="Q315" s="162"/>
      <c r="R315" s="163"/>
      <c r="S315" s="164"/>
      <c r="T315" s="160"/>
      <c r="U315" s="160"/>
      <c r="V315" s="160"/>
      <c r="W315" s="160"/>
      <c r="X315" s="160"/>
      <c r="Y315" s="160"/>
      <c r="Z315" s="160"/>
      <c r="AA315" s="160"/>
    </row>
    <row r="317" s="112" customFormat="true" ht="20.1" hidden="false" customHeight="true" outlineLevel="0" collapsed="false">
      <c r="A317" s="94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</row>
    <row r="318" s="112" customFormat="true" ht="20.1" hidden="false" customHeight="true" outlineLevel="0" collapsed="false">
      <c r="A318" s="94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</row>
    <row r="319" s="112" customFormat="true" ht="6" hidden="false" customHeight="true" outlineLevel="0" collapsed="false">
      <c r="A319" s="94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</row>
    <row r="320" customFormat="false" ht="6.75" hidden="false" customHeight="true" outlineLevel="0" collapsed="false"/>
    <row r="371" s="73" customFormat="true" ht="5.45" hidden="false" customHeight="true" outlineLevel="0" collapsed="false">
      <c r="A371" s="94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</row>
    <row r="372" customFormat="false" ht="14.1" hidden="false" customHeight="true" outlineLevel="0" collapsed="false">
      <c r="M372" s="159"/>
      <c r="N372" s="159"/>
      <c r="O372" s="160"/>
      <c r="P372" s="161"/>
      <c r="Q372" s="162"/>
      <c r="R372" s="163"/>
      <c r="S372" s="164"/>
      <c r="T372" s="160"/>
      <c r="U372" s="160"/>
      <c r="V372" s="160"/>
      <c r="W372" s="160"/>
      <c r="X372" s="160"/>
      <c r="Y372" s="160"/>
      <c r="Z372" s="160"/>
      <c r="AA372" s="160"/>
    </row>
    <row r="373" customFormat="false" ht="14.1" hidden="false" customHeight="true" outlineLevel="0" collapsed="false">
      <c r="M373" s="161"/>
      <c r="N373" s="162"/>
      <c r="O373" s="160"/>
      <c r="P373" s="161"/>
      <c r="Q373" s="162"/>
      <c r="R373" s="163"/>
      <c r="S373" s="164"/>
      <c r="T373" s="160"/>
      <c r="U373" s="160"/>
      <c r="V373" s="160"/>
      <c r="W373" s="160"/>
      <c r="X373" s="160"/>
      <c r="Y373" s="160"/>
      <c r="Z373" s="160"/>
      <c r="AA373" s="160"/>
    </row>
    <row r="374" customFormat="false" ht="14.1" hidden="false" customHeight="true" outlineLevel="0" collapsed="false">
      <c r="M374" s="161"/>
      <c r="N374" s="162"/>
      <c r="O374" s="160"/>
      <c r="P374" s="161"/>
      <c r="Q374" s="162"/>
      <c r="R374" s="163"/>
      <c r="S374" s="164"/>
      <c r="T374" s="160"/>
      <c r="U374" s="160"/>
      <c r="V374" s="160"/>
      <c r="W374" s="160"/>
      <c r="X374" s="160"/>
      <c r="Y374" s="160"/>
      <c r="Z374" s="160"/>
      <c r="AA374" s="160"/>
    </row>
    <row r="375" customFormat="false" ht="14.1" hidden="false" customHeight="true" outlineLevel="0" collapsed="false">
      <c r="M375" s="161"/>
      <c r="N375" s="162"/>
      <c r="O375" s="160"/>
      <c r="P375" s="161"/>
      <c r="Q375" s="162"/>
      <c r="R375" s="163"/>
      <c r="S375" s="164"/>
      <c r="T375" s="160"/>
      <c r="U375" s="160"/>
      <c r="V375" s="160"/>
      <c r="W375" s="160"/>
      <c r="X375" s="160"/>
      <c r="Y375" s="160"/>
      <c r="Z375" s="160"/>
      <c r="AA375" s="160"/>
    </row>
    <row r="376" s="112" customFormat="true" ht="19.5" hidden="false" customHeight="true" outlineLevel="0" collapsed="false">
      <c r="A376" s="94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</row>
    <row r="377" s="112" customFormat="true" ht="20.1" hidden="false" customHeight="true" outlineLevel="0" collapsed="false">
      <c r="A377" s="94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</row>
    <row r="378" s="112" customFormat="true" ht="20.1" hidden="false" customHeight="true" outlineLevel="0" collapsed="false">
      <c r="A378" s="94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</row>
    <row r="379" s="112" customFormat="true" ht="6" hidden="false" customHeight="true" outlineLevel="0" collapsed="false">
      <c r="A379" s="94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</row>
    <row r="380" customFormat="false" ht="6.75" hidden="false" customHeight="true" outlineLevel="0" collapsed="false"/>
    <row r="431" s="73" customFormat="true" ht="5.45" hidden="false" customHeight="true" outlineLevel="0" collapsed="false">
      <c r="A431" s="94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</row>
    <row r="432" customFormat="false" ht="14.1" hidden="false" customHeight="true" outlineLevel="0" collapsed="false">
      <c r="M432" s="159"/>
      <c r="N432" s="159"/>
      <c r="O432" s="160"/>
      <c r="P432" s="161"/>
      <c r="Q432" s="162"/>
      <c r="R432" s="163"/>
      <c r="S432" s="164"/>
      <c r="T432" s="160"/>
      <c r="U432" s="160"/>
      <c r="V432" s="160"/>
      <c r="W432" s="160"/>
      <c r="X432" s="160"/>
      <c r="Y432" s="160"/>
      <c r="Z432" s="160"/>
      <c r="AA432" s="160"/>
    </row>
    <row r="433" customFormat="false" ht="14.1" hidden="false" customHeight="true" outlineLevel="0" collapsed="false">
      <c r="M433" s="161"/>
      <c r="N433" s="162"/>
      <c r="O433" s="160"/>
      <c r="P433" s="161"/>
      <c r="Q433" s="162"/>
      <c r="R433" s="163"/>
      <c r="S433" s="164"/>
      <c r="T433" s="160"/>
      <c r="U433" s="160"/>
      <c r="V433" s="160"/>
      <c r="W433" s="160"/>
      <c r="X433" s="160"/>
      <c r="Y433" s="160"/>
      <c r="Z433" s="160"/>
      <c r="AA433" s="160"/>
    </row>
    <row r="434" customFormat="false" ht="14.1" hidden="false" customHeight="true" outlineLevel="0" collapsed="false">
      <c r="M434" s="161"/>
      <c r="N434" s="162"/>
      <c r="O434" s="160"/>
      <c r="P434" s="161"/>
      <c r="Q434" s="162"/>
      <c r="R434" s="163"/>
      <c r="S434" s="164"/>
      <c r="T434" s="160"/>
      <c r="U434" s="160"/>
      <c r="V434" s="160"/>
      <c r="W434" s="160"/>
      <c r="X434" s="160"/>
      <c r="Y434" s="160"/>
      <c r="Z434" s="160"/>
      <c r="AA434" s="160"/>
    </row>
    <row r="435" customFormat="false" ht="14.1" hidden="false" customHeight="true" outlineLevel="0" collapsed="false">
      <c r="M435" s="161"/>
      <c r="N435" s="162"/>
      <c r="O435" s="160"/>
      <c r="P435" s="161"/>
      <c r="Q435" s="162"/>
      <c r="R435" s="163"/>
      <c r="S435" s="164"/>
      <c r="T435" s="160"/>
      <c r="U435" s="160"/>
      <c r="V435" s="160"/>
      <c r="W435" s="160"/>
      <c r="X435" s="160"/>
      <c r="Y435" s="160"/>
      <c r="Z435" s="160"/>
      <c r="AA435" s="160"/>
    </row>
    <row r="437" s="112" customFormat="true" ht="20.1" hidden="false" customHeight="true" outlineLevel="0" collapsed="false">
      <c r="A437" s="94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</row>
    <row r="438" s="112" customFormat="true" ht="20.1" hidden="false" customHeight="true" outlineLevel="0" collapsed="false">
      <c r="A438" s="94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</row>
    <row r="439" s="112" customFormat="true" ht="6" hidden="false" customHeight="true" outlineLevel="0" collapsed="false">
      <c r="A439" s="94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</row>
    <row r="440" customFormat="false" ht="6.75" hidden="false" customHeight="true" outlineLevel="0" collapsed="false"/>
    <row r="491" s="73" customFormat="true" ht="5.45" hidden="false" customHeight="true" outlineLevel="0" collapsed="false">
      <c r="A491" s="94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</row>
    <row r="492" customFormat="false" ht="14.1" hidden="false" customHeight="true" outlineLevel="0" collapsed="false">
      <c r="M492" s="159"/>
      <c r="N492" s="159"/>
      <c r="O492" s="160"/>
      <c r="P492" s="161"/>
      <c r="Q492" s="162"/>
      <c r="R492" s="163"/>
      <c r="S492" s="164"/>
      <c r="T492" s="160"/>
      <c r="U492" s="160"/>
      <c r="V492" s="160"/>
      <c r="W492" s="160"/>
      <c r="X492" s="160"/>
      <c r="Y492" s="160"/>
      <c r="Z492" s="160"/>
      <c r="AA492" s="160"/>
    </row>
    <row r="493" customFormat="false" ht="14.1" hidden="false" customHeight="true" outlineLevel="0" collapsed="false">
      <c r="M493" s="161"/>
      <c r="N493" s="162"/>
      <c r="O493" s="160"/>
      <c r="P493" s="161"/>
      <c r="Q493" s="162"/>
      <c r="R493" s="163"/>
      <c r="S493" s="164"/>
      <c r="T493" s="160"/>
      <c r="U493" s="160"/>
      <c r="V493" s="160"/>
      <c r="W493" s="160"/>
      <c r="X493" s="160"/>
      <c r="Y493" s="160"/>
      <c r="Z493" s="160"/>
      <c r="AA493" s="160"/>
    </row>
    <row r="494" customFormat="false" ht="14.1" hidden="false" customHeight="true" outlineLevel="0" collapsed="false">
      <c r="M494" s="161"/>
      <c r="N494" s="162"/>
      <c r="O494" s="160"/>
      <c r="P494" s="161"/>
      <c r="Q494" s="162"/>
      <c r="R494" s="163"/>
      <c r="S494" s="164"/>
      <c r="T494" s="160"/>
      <c r="U494" s="160"/>
      <c r="V494" s="160"/>
      <c r="W494" s="160"/>
      <c r="X494" s="160"/>
      <c r="Y494" s="160"/>
      <c r="Z494" s="160"/>
      <c r="AA494" s="160"/>
    </row>
    <row r="495" customFormat="false" ht="14.1" hidden="false" customHeight="true" outlineLevel="0" collapsed="false">
      <c r="M495" s="161"/>
      <c r="N495" s="162"/>
      <c r="O495" s="160"/>
      <c r="P495" s="161"/>
      <c r="Q495" s="162"/>
      <c r="R495" s="163"/>
      <c r="S495" s="164"/>
      <c r="T495" s="160"/>
      <c r="U495" s="160"/>
      <c r="V495" s="160"/>
      <c r="W495" s="160"/>
      <c r="X495" s="160"/>
      <c r="Y495" s="160"/>
      <c r="Z495" s="160"/>
      <c r="AA495" s="160"/>
    </row>
    <row r="496" s="112" customFormat="true" ht="20.1" hidden="false" customHeight="true" outlineLevel="0" collapsed="false">
      <c r="A496" s="94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</row>
    <row r="497" s="112" customFormat="true" ht="20.1" hidden="false" customHeight="true" outlineLevel="0" collapsed="false">
      <c r="A497" s="94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</row>
    <row r="498" s="112" customFormat="true" ht="20.1" hidden="false" customHeight="true" outlineLevel="0" collapsed="false">
      <c r="A498" s="94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</row>
    <row r="499" s="112" customFormat="true" ht="6" hidden="false" customHeight="true" outlineLevel="0" collapsed="false">
      <c r="A499" s="94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</row>
    <row r="500" customFormat="false" ht="6.75" hidden="false" customHeight="true" outlineLevel="0" collapsed="false"/>
    <row r="551" s="73" customFormat="true" ht="5.45" hidden="false" customHeight="true" outlineLevel="0" collapsed="false">
      <c r="A551" s="94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</row>
    <row r="552" customFormat="false" ht="14.1" hidden="false" customHeight="true" outlineLevel="0" collapsed="false">
      <c r="M552" s="159"/>
      <c r="N552" s="159"/>
      <c r="O552" s="160"/>
      <c r="P552" s="161"/>
      <c r="Q552" s="162"/>
      <c r="R552" s="163"/>
      <c r="S552" s="164"/>
      <c r="T552" s="160"/>
      <c r="U552" s="160"/>
      <c r="V552" s="160"/>
      <c r="W552" s="160"/>
      <c r="X552" s="160"/>
      <c r="Y552" s="160"/>
      <c r="Z552" s="160"/>
      <c r="AA552" s="160"/>
    </row>
    <row r="553" customFormat="false" ht="14.1" hidden="false" customHeight="true" outlineLevel="0" collapsed="false">
      <c r="M553" s="161"/>
      <c r="N553" s="162"/>
      <c r="O553" s="160"/>
      <c r="P553" s="161"/>
      <c r="Q553" s="162"/>
      <c r="R553" s="163"/>
      <c r="S553" s="164"/>
      <c r="T553" s="160"/>
      <c r="U553" s="160"/>
      <c r="V553" s="160"/>
      <c r="W553" s="160"/>
      <c r="X553" s="160"/>
      <c r="Y553" s="160"/>
      <c r="Z553" s="160"/>
      <c r="AA553" s="160"/>
    </row>
    <row r="554" customFormat="false" ht="14.1" hidden="false" customHeight="true" outlineLevel="0" collapsed="false">
      <c r="M554" s="161"/>
      <c r="N554" s="162"/>
      <c r="O554" s="160"/>
      <c r="P554" s="161"/>
      <c r="Q554" s="162"/>
      <c r="R554" s="163"/>
      <c r="S554" s="164"/>
      <c r="T554" s="160"/>
      <c r="U554" s="160"/>
      <c r="V554" s="160"/>
      <c r="W554" s="160"/>
      <c r="X554" s="160"/>
      <c r="Y554" s="160"/>
      <c r="Z554" s="160"/>
      <c r="AA554" s="160"/>
    </row>
    <row r="555" customFormat="false" ht="14.1" hidden="false" customHeight="true" outlineLevel="0" collapsed="false">
      <c r="M555" s="161"/>
      <c r="N555" s="162"/>
      <c r="O555" s="160"/>
      <c r="P555" s="161"/>
      <c r="Q555" s="162"/>
      <c r="R555" s="163"/>
      <c r="S555" s="164"/>
      <c r="T555" s="160"/>
      <c r="U555" s="160"/>
      <c r="V555" s="160"/>
      <c r="W555" s="160"/>
      <c r="X555" s="160"/>
      <c r="Y555" s="160"/>
      <c r="Z555" s="160"/>
      <c r="AA555" s="160"/>
    </row>
    <row r="557" s="112" customFormat="true" ht="20.1" hidden="false" customHeight="true" outlineLevel="0" collapsed="false">
      <c r="A557" s="94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</row>
    <row r="558" s="112" customFormat="true" ht="20.1" hidden="false" customHeight="true" outlineLevel="0" collapsed="false">
      <c r="A558" s="94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</row>
    <row r="559" s="112" customFormat="true" ht="6" hidden="false" customHeight="true" outlineLevel="0" collapsed="false">
      <c r="A559" s="94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</row>
    <row r="560" customFormat="false" ht="6.75" hidden="false" customHeight="true" outlineLevel="0" collapsed="false"/>
    <row r="611" s="73" customFormat="true" ht="5.45" hidden="false" customHeight="true" outlineLevel="0" collapsed="false">
      <c r="A611" s="94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</row>
    <row r="612" customFormat="false" ht="14.1" hidden="false" customHeight="true" outlineLevel="0" collapsed="false">
      <c r="M612" s="159"/>
      <c r="N612" s="159"/>
      <c r="O612" s="160"/>
      <c r="P612" s="161"/>
      <c r="Q612" s="162"/>
      <c r="R612" s="163"/>
      <c r="S612" s="164"/>
      <c r="T612" s="160"/>
      <c r="U612" s="160"/>
      <c r="V612" s="160"/>
      <c r="W612" s="160"/>
      <c r="X612" s="160"/>
      <c r="Y612" s="160"/>
      <c r="Z612" s="160"/>
      <c r="AA612" s="160"/>
    </row>
    <row r="613" customFormat="false" ht="14.1" hidden="false" customHeight="true" outlineLevel="0" collapsed="false">
      <c r="M613" s="161"/>
      <c r="N613" s="162"/>
      <c r="O613" s="160"/>
      <c r="P613" s="161"/>
      <c r="Q613" s="162"/>
      <c r="R613" s="163"/>
      <c r="S613" s="164"/>
      <c r="T613" s="160"/>
      <c r="U613" s="160"/>
      <c r="V613" s="160"/>
      <c r="W613" s="160"/>
      <c r="X613" s="160"/>
      <c r="Y613" s="160"/>
      <c r="Z613" s="160"/>
      <c r="AA613" s="160"/>
    </row>
    <row r="614" customFormat="false" ht="14.1" hidden="false" customHeight="true" outlineLevel="0" collapsed="false">
      <c r="M614" s="161"/>
      <c r="N614" s="162"/>
      <c r="O614" s="160"/>
      <c r="P614" s="161"/>
      <c r="Q614" s="162"/>
      <c r="R614" s="163"/>
      <c r="S614" s="164"/>
      <c r="T614" s="160"/>
      <c r="U614" s="160"/>
      <c r="V614" s="160"/>
      <c r="W614" s="160"/>
      <c r="X614" s="160"/>
      <c r="Y614" s="160"/>
      <c r="Z614" s="160"/>
      <c r="AA614" s="160"/>
    </row>
    <row r="615" customFormat="false" ht="14.1" hidden="false" customHeight="true" outlineLevel="0" collapsed="false">
      <c r="M615" s="161"/>
      <c r="N615" s="162"/>
      <c r="O615" s="160"/>
      <c r="P615" s="161"/>
      <c r="Q615" s="162"/>
      <c r="R615" s="163"/>
      <c r="S615" s="164"/>
      <c r="T615" s="160"/>
      <c r="U615" s="160"/>
      <c r="V615" s="160"/>
      <c r="W615" s="160"/>
      <c r="X615" s="160"/>
      <c r="Y615" s="160"/>
      <c r="Z615" s="160"/>
      <c r="AA615" s="160"/>
    </row>
    <row r="617" s="112" customFormat="true" ht="20.1" hidden="false" customHeight="true" outlineLevel="0" collapsed="false">
      <c r="A617" s="94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</row>
    <row r="618" s="112" customFormat="true" ht="20.1" hidden="false" customHeight="true" outlineLevel="0" collapsed="false">
      <c r="A618" s="94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</row>
    <row r="619" s="112" customFormat="true" ht="6" hidden="false" customHeight="true" outlineLevel="0" collapsed="false">
      <c r="A619" s="94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</row>
    <row r="620" customFormat="false" ht="6.75" hidden="false" customHeight="true" outlineLevel="0" collapsed="false"/>
    <row r="671" s="73" customFormat="true" ht="5.45" hidden="false" customHeight="true" outlineLevel="0" collapsed="false">
      <c r="A671" s="94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</row>
    <row r="672" customFormat="false" ht="14.1" hidden="false" customHeight="true" outlineLevel="0" collapsed="false">
      <c r="M672" s="159"/>
      <c r="N672" s="159"/>
      <c r="O672" s="160"/>
      <c r="P672" s="161"/>
      <c r="Q672" s="162"/>
      <c r="R672" s="163"/>
      <c r="S672" s="164"/>
      <c r="T672" s="160"/>
      <c r="U672" s="160"/>
      <c r="V672" s="160"/>
      <c r="W672" s="160"/>
      <c r="X672" s="160"/>
      <c r="Y672" s="160"/>
      <c r="Z672" s="160"/>
      <c r="AA672" s="160"/>
    </row>
    <row r="673" customFormat="false" ht="14.1" hidden="false" customHeight="true" outlineLevel="0" collapsed="false">
      <c r="M673" s="161"/>
      <c r="N673" s="162"/>
      <c r="O673" s="160"/>
      <c r="P673" s="161"/>
      <c r="Q673" s="162"/>
      <c r="R673" s="163"/>
      <c r="S673" s="164"/>
      <c r="T673" s="160"/>
      <c r="U673" s="160"/>
      <c r="V673" s="160"/>
      <c r="W673" s="160"/>
      <c r="X673" s="160"/>
      <c r="Y673" s="160"/>
      <c r="Z673" s="160"/>
      <c r="AA673" s="160"/>
    </row>
    <row r="674" customFormat="false" ht="14.1" hidden="false" customHeight="true" outlineLevel="0" collapsed="false">
      <c r="M674" s="161"/>
      <c r="N674" s="162"/>
      <c r="O674" s="160"/>
      <c r="P674" s="161"/>
      <c r="Q674" s="162"/>
      <c r="R674" s="163"/>
      <c r="S674" s="164"/>
      <c r="T674" s="160"/>
      <c r="U674" s="160"/>
      <c r="V674" s="160"/>
      <c r="W674" s="160"/>
      <c r="X674" s="160"/>
      <c r="Y674" s="160"/>
      <c r="Z674" s="160"/>
      <c r="AA674" s="160"/>
    </row>
    <row r="675" customFormat="false" ht="14.1" hidden="false" customHeight="true" outlineLevel="0" collapsed="false">
      <c r="M675" s="161"/>
      <c r="N675" s="162"/>
      <c r="O675" s="160"/>
      <c r="P675" s="161"/>
      <c r="Q675" s="162"/>
      <c r="R675" s="163"/>
      <c r="S675" s="164"/>
      <c r="T675" s="160"/>
      <c r="U675" s="160"/>
      <c r="V675" s="160"/>
      <c r="W675" s="160"/>
      <c r="X675" s="160"/>
      <c r="Y675" s="160"/>
      <c r="Z675" s="160"/>
      <c r="AA675" s="160"/>
    </row>
    <row r="676" s="112" customFormat="true" ht="20.1" hidden="false" customHeight="true" outlineLevel="0" collapsed="false">
      <c r="A676" s="94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</row>
    <row r="677" s="112" customFormat="true" ht="20.1" hidden="false" customHeight="true" outlineLevel="0" collapsed="false">
      <c r="A677" s="94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</row>
    <row r="678" s="112" customFormat="true" ht="20.1" hidden="false" customHeight="true" outlineLevel="0" collapsed="false">
      <c r="A678" s="94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</row>
    <row r="679" s="112" customFormat="true" ht="6" hidden="false" customHeight="true" outlineLevel="0" collapsed="false">
      <c r="A679" s="94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</row>
    <row r="680" customFormat="false" ht="6.75" hidden="false" customHeight="true" outlineLevel="0" collapsed="false"/>
    <row r="731" s="73" customFormat="true" ht="5.45" hidden="false" customHeight="true" outlineLevel="0" collapsed="false">
      <c r="A731" s="94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</row>
    <row r="732" customFormat="false" ht="14.1" hidden="false" customHeight="true" outlineLevel="0" collapsed="false">
      <c r="M732" s="159"/>
      <c r="N732" s="159"/>
      <c r="O732" s="160"/>
      <c r="P732" s="161"/>
      <c r="Q732" s="162"/>
      <c r="R732" s="163"/>
      <c r="S732" s="164"/>
      <c r="T732" s="160"/>
      <c r="U732" s="160"/>
      <c r="V732" s="160"/>
      <c r="W732" s="160"/>
      <c r="X732" s="160"/>
      <c r="Y732" s="160"/>
      <c r="Z732" s="160"/>
      <c r="AA732" s="160"/>
    </row>
    <row r="733" customFormat="false" ht="14.1" hidden="false" customHeight="true" outlineLevel="0" collapsed="false">
      <c r="M733" s="161"/>
      <c r="N733" s="162"/>
      <c r="O733" s="160"/>
      <c r="P733" s="161"/>
      <c r="Q733" s="162"/>
      <c r="R733" s="163"/>
      <c r="S733" s="164"/>
      <c r="T733" s="160"/>
      <c r="U733" s="160"/>
      <c r="V733" s="160"/>
      <c r="W733" s="160"/>
      <c r="X733" s="160"/>
      <c r="Y733" s="160"/>
      <c r="Z733" s="160"/>
      <c r="AA733" s="160"/>
    </row>
    <row r="734" customFormat="false" ht="14.1" hidden="false" customHeight="true" outlineLevel="0" collapsed="false">
      <c r="M734" s="161"/>
      <c r="N734" s="162"/>
      <c r="O734" s="160"/>
      <c r="P734" s="161"/>
      <c r="Q734" s="162"/>
      <c r="R734" s="163"/>
      <c r="S734" s="164"/>
      <c r="T734" s="160"/>
      <c r="U734" s="160"/>
      <c r="V734" s="160"/>
      <c r="W734" s="160"/>
      <c r="X734" s="160"/>
      <c r="Y734" s="160"/>
      <c r="Z734" s="160"/>
      <c r="AA734" s="160"/>
    </row>
    <row r="735" customFormat="false" ht="14.1" hidden="false" customHeight="true" outlineLevel="0" collapsed="false">
      <c r="M735" s="161"/>
      <c r="N735" s="162"/>
      <c r="O735" s="160"/>
      <c r="P735" s="161"/>
      <c r="Q735" s="162"/>
      <c r="R735" s="163"/>
      <c r="S735" s="164"/>
      <c r="T735" s="160"/>
      <c r="U735" s="160"/>
      <c r="V735" s="160"/>
      <c r="W735" s="160"/>
      <c r="X735" s="160"/>
      <c r="Y735" s="160"/>
      <c r="Z735" s="160"/>
      <c r="AA735" s="160"/>
    </row>
    <row r="737" s="112" customFormat="true" ht="20.1" hidden="false" customHeight="true" outlineLevel="0" collapsed="false">
      <c r="A737" s="94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</row>
    <row r="738" s="112" customFormat="true" ht="20.1" hidden="false" customHeight="true" outlineLevel="0" collapsed="false">
      <c r="A738" s="94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</row>
    <row r="739" s="112" customFormat="true" ht="6" hidden="false" customHeight="true" outlineLevel="0" collapsed="false">
      <c r="A739" s="94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</row>
    <row r="740" customFormat="false" ht="6.75" hidden="false" customHeight="true" outlineLevel="0" collapsed="false"/>
    <row r="791" s="73" customFormat="true" ht="5.45" hidden="false" customHeight="true" outlineLevel="0" collapsed="false">
      <c r="A791" s="94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</row>
    <row r="792" customFormat="false" ht="14.1" hidden="false" customHeight="true" outlineLevel="0" collapsed="false">
      <c r="M792" s="159"/>
      <c r="N792" s="159"/>
      <c r="O792" s="160"/>
      <c r="P792" s="161"/>
      <c r="Q792" s="162"/>
      <c r="R792" s="163"/>
      <c r="S792" s="164"/>
      <c r="T792" s="160"/>
      <c r="U792" s="160"/>
      <c r="V792" s="160"/>
      <c r="W792" s="160"/>
      <c r="X792" s="160"/>
      <c r="Y792" s="160"/>
      <c r="Z792" s="160"/>
      <c r="AA792" s="160"/>
    </row>
    <row r="793" customFormat="false" ht="14.1" hidden="false" customHeight="true" outlineLevel="0" collapsed="false">
      <c r="M793" s="161"/>
      <c r="N793" s="162"/>
      <c r="O793" s="160"/>
      <c r="P793" s="161"/>
      <c r="Q793" s="162"/>
      <c r="R793" s="163"/>
      <c r="S793" s="164"/>
      <c r="T793" s="160"/>
      <c r="U793" s="160"/>
      <c r="V793" s="160"/>
      <c r="W793" s="160"/>
      <c r="X793" s="160"/>
      <c r="Y793" s="160"/>
      <c r="Z793" s="160"/>
      <c r="AA793" s="160"/>
    </row>
    <row r="794" customFormat="false" ht="14.1" hidden="false" customHeight="true" outlineLevel="0" collapsed="false">
      <c r="M794" s="161"/>
      <c r="N794" s="162"/>
      <c r="O794" s="160"/>
      <c r="P794" s="161"/>
      <c r="Q794" s="162"/>
      <c r="R794" s="163"/>
      <c r="S794" s="164"/>
      <c r="T794" s="160"/>
      <c r="U794" s="160"/>
      <c r="V794" s="160"/>
      <c r="W794" s="160"/>
      <c r="X794" s="160"/>
      <c r="Y794" s="160"/>
      <c r="Z794" s="160"/>
      <c r="AA794" s="160"/>
    </row>
    <row r="795" customFormat="false" ht="14.1" hidden="false" customHeight="true" outlineLevel="0" collapsed="false">
      <c r="M795" s="161"/>
      <c r="N795" s="162"/>
      <c r="O795" s="160"/>
      <c r="P795" s="161"/>
      <c r="Q795" s="162"/>
      <c r="R795" s="163"/>
      <c r="S795" s="164"/>
      <c r="T795" s="160"/>
      <c r="U795" s="160"/>
      <c r="V795" s="160"/>
      <c r="W795" s="160"/>
      <c r="X795" s="160"/>
      <c r="Y795" s="160"/>
      <c r="Z795" s="160"/>
      <c r="AA795" s="160"/>
    </row>
    <row r="797" s="112" customFormat="true" ht="20.1" hidden="false" customHeight="true" outlineLevel="0" collapsed="false">
      <c r="A797" s="94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</row>
    <row r="798" s="112" customFormat="true" ht="20.1" hidden="false" customHeight="true" outlineLevel="0" collapsed="false">
      <c r="A798" s="94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</row>
    <row r="799" s="112" customFormat="true" ht="6" hidden="false" customHeight="true" outlineLevel="0" collapsed="false">
      <c r="A799" s="94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</row>
    <row r="800" customFormat="false" ht="6.75" hidden="false" customHeight="true" outlineLevel="0" collapsed="false"/>
    <row r="851" s="73" customFormat="true" ht="5.45" hidden="false" customHeight="true" outlineLevel="0" collapsed="false">
      <c r="A851" s="94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</row>
    <row r="852" customFormat="false" ht="14.1" hidden="false" customHeight="true" outlineLevel="0" collapsed="false">
      <c r="M852" s="159"/>
      <c r="N852" s="159"/>
      <c r="O852" s="160"/>
      <c r="P852" s="161"/>
      <c r="Q852" s="162"/>
      <c r="R852" s="163"/>
      <c r="S852" s="164"/>
      <c r="T852" s="160"/>
      <c r="U852" s="160"/>
      <c r="V852" s="160"/>
      <c r="W852" s="160"/>
      <c r="X852" s="160"/>
      <c r="Y852" s="160"/>
      <c r="Z852" s="160"/>
      <c r="AA852" s="160"/>
    </row>
    <row r="853" customFormat="false" ht="14.1" hidden="false" customHeight="true" outlineLevel="0" collapsed="false">
      <c r="M853" s="161"/>
      <c r="N853" s="162"/>
      <c r="O853" s="160"/>
      <c r="P853" s="161"/>
      <c r="Q853" s="162"/>
      <c r="R853" s="163"/>
      <c r="S853" s="164"/>
      <c r="T853" s="160"/>
      <c r="U853" s="160"/>
      <c r="V853" s="160"/>
      <c r="W853" s="160"/>
      <c r="X853" s="160"/>
      <c r="Y853" s="160"/>
      <c r="Z853" s="160"/>
      <c r="AA853" s="160"/>
    </row>
    <row r="854" customFormat="false" ht="14.1" hidden="false" customHeight="true" outlineLevel="0" collapsed="false">
      <c r="M854" s="161"/>
      <c r="N854" s="162"/>
      <c r="O854" s="160"/>
      <c r="P854" s="161"/>
      <c r="Q854" s="162"/>
      <c r="R854" s="163"/>
      <c r="S854" s="164"/>
      <c r="T854" s="160"/>
      <c r="U854" s="160"/>
      <c r="V854" s="160"/>
      <c r="W854" s="160"/>
      <c r="X854" s="160"/>
      <c r="Y854" s="160"/>
      <c r="Z854" s="160"/>
      <c r="AA854" s="160"/>
    </row>
    <row r="855" customFormat="false" ht="14.1" hidden="false" customHeight="true" outlineLevel="0" collapsed="false">
      <c r="M855" s="161"/>
      <c r="N855" s="162"/>
      <c r="O855" s="160"/>
      <c r="P855" s="161"/>
      <c r="Q855" s="162"/>
      <c r="R855" s="163"/>
      <c r="S855" s="164"/>
      <c r="T855" s="160"/>
      <c r="U855" s="160"/>
      <c r="V855" s="160"/>
      <c r="W855" s="160"/>
      <c r="X855" s="160"/>
      <c r="Y855" s="160"/>
      <c r="Z855" s="160"/>
      <c r="AA855" s="160"/>
    </row>
    <row r="856" s="112" customFormat="true" ht="20.1" hidden="false" customHeight="true" outlineLevel="0" collapsed="false">
      <c r="A856" s="94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</row>
    <row r="857" s="112" customFormat="true" ht="20.1" hidden="false" customHeight="true" outlineLevel="0" collapsed="false">
      <c r="A857" s="94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</row>
    <row r="858" s="112" customFormat="true" ht="20.1" hidden="false" customHeight="true" outlineLevel="0" collapsed="false">
      <c r="A858" s="94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</row>
    <row r="859" s="112" customFormat="true" ht="6" hidden="false" customHeight="true" outlineLevel="0" collapsed="false">
      <c r="A859" s="94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</row>
    <row r="860" customFormat="false" ht="6.75" hidden="false" customHeight="true" outlineLevel="0" collapsed="false"/>
    <row r="911" s="73" customFormat="true" ht="5.45" hidden="false" customHeight="true" outlineLevel="0" collapsed="false">
      <c r="A911" s="94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</row>
    <row r="912" customFormat="false" ht="14.1" hidden="false" customHeight="true" outlineLevel="0" collapsed="false">
      <c r="M912" s="159"/>
      <c r="N912" s="159"/>
      <c r="O912" s="160"/>
      <c r="P912" s="161"/>
      <c r="Q912" s="162"/>
      <c r="R912" s="163"/>
      <c r="S912" s="164"/>
      <c r="T912" s="160"/>
      <c r="U912" s="160"/>
      <c r="V912" s="160"/>
      <c r="W912" s="160"/>
      <c r="X912" s="160"/>
      <c r="Y912" s="160"/>
      <c r="Z912" s="160"/>
      <c r="AA912" s="160"/>
    </row>
    <row r="913" customFormat="false" ht="14.1" hidden="false" customHeight="true" outlineLevel="0" collapsed="false">
      <c r="M913" s="161"/>
      <c r="N913" s="162"/>
      <c r="O913" s="160"/>
      <c r="P913" s="161"/>
      <c r="Q913" s="162"/>
      <c r="R913" s="163"/>
      <c r="S913" s="164"/>
      <c r="T913" s="160"/>
      <c r="U913" s="160"/>
      <c r="V913" s="160"/>
      <c r="W913" s="160"/>
      <c r="X913" s="160"/>
      <c r="Y913" s="160"/>
      <c r="Z913" s="160"/>
      <c r="AA913" s="160"/>
    </row>
    <row r="914" customFormat="false" ht="14.1" hidden="false" customHeight="true" outlineLevel="0" collapsed="false">
      <c r="M914" s="161"/>
      <c r="N914" s="162"/>
      <c r="O914" s="160"/>
      <c r="P914" s="161"/>
      <c r="Q914" s="162"/>
      <c r="R914" s="163"/>
      <c r="S914" s="164"/>
      <c r="T914" s="160"/>
      <c r="U914" s="160"/>
      <c r="V914" s="160"/>
      <c r="W914" s="160"/>
      <c r="X914" s="160"/>
      <c r="Y914" s="160"/>
      <c r="Z914" s="160"/>
      <c r="AA914" s="160"/>
    </row>
    <row r="915" customFormat="false" ht="14.1" hidden="false" customHeight="true" outlineLevel="0" collapsed="false">
      <c r="M915" s="161"/>
      <c r="N915" s="162"/>
      <c r="O915" s="160"/>
      <c r="P915" s="161"/>
      <c r="Q915" s="162"/>
      <c r="R915" s="163"/>
      <c r="S915" s="164"/>
      <c r="T915" s="160"/>
      <c r="U915" s="160"/>
      <c r="V915" s="160"/>
      <c r="W915" s="160"/>
      <c r="X915" s="160"/>
      <c r="Y915" s="160"/>
      <c r="Z915" s="160"/>
      <c r="AA915" s="160"/>
    </row>
    <row r="917" s="112" customFormat="true" ht="20.1" hidden="false" customHeight="true" outlineLevel="0" collapsed="false">
      <c r="A917" s="94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</row>
    <row r="918" s="112" customFormat="true" ht="20.1" hidden="false" customHeight="true" outlineLevel="0" collapsed="false">
      <c r="A918" s="94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</row>
    <row r="919" s="112" customFormat="true" ht="6" hidden="false" customHeight="true" outlineLevel="0" collapsed="false">
      <c r="A919" s="94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</row>
    <row r="920" customFormat="false" ht="6.75" hidden="false" customHeight="true" outlineLevel="0" collapsed="false"/>
    <row r="971" s="73" customFormat="true" ht="5.45" hidden="false" customHeight="true" outlineLevel="0" collapsed="false">
      <c r="A971" s="94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</row>
    <row r="972" customFormat="false" ht="14.1" hidden="false" customHeight="true" outlineLevel="0" collapsed="false">
      <c r="M972" s="159"/>
      <c r="N972" s="159"/>
      <c r="O972" s="160"/>
      <c r="P972" s="161"/>
      <c r="Q972" s="162"/>
      <c r="R972" s="163"/>
      <c r="S972" s="164"/>
      <c r="T972" s="160"/>
      <c r="U972" s="160"/>
      <c r="V972" s="160"/>
      <c r="W972" s="160"/>
      <c r="X972" s="160"/>
      <c r="Y972" s="160"/>
      <c r="Z972" s="160"/>
      <c r="AA972" s="160"/>
    </row>
    <row r="973" customFormat="false" ht="14.1" hidden="false" customHeight="true" outlineLevel="0" collapsed="false">
      <c r="M973" s="161"/>
      <c r="N973" s="162"/>
      <c r="O973" s="160"/>
      <c r="P973" s="161"/>
      <c r="Q973" s="162"/>
      <c r="R973" s="163"/>
      <c r="S973" s="164"/>
      <c r="T973" s="160"/>
      <c r="U973" s="160"/>
      <c r="V973" s="160"/>
      <c r="W973" s="160"/>
      <c r="X973" s="160"/>
      <c r="Y973" s="160"/>
      <c r="Z973" s="160"/>
      <c r="AA973" s="160"/>
    </row>
    <row r="974" customFormat="false" ht="14.1" hidden="false" customHeight="true" outlineLevel="0" collapsed="false">
      <c r="M974" s="161"/>
      <c r="N974" s="162"/>
      <c r="O974" s="160"/>
      <c r="P974" s="161"/>
      <c r="Q974" s="162"/>
      <c r="R974" s="163"/>
      <c r="S974" s="164"/>
      <c r="T974" s="160"/>
      <c r="U974" s="160"/>
      <c r="V974" s="160"/>
      <c r="W974" s="160"/>
      <c r="X974" s="160"/>
      <c r="Y974" s="160"/>
      <c r="Z974" s="160"/>
      <c r="AA974" s="160"/>
    </row>
    <row r="975" customFormat="false" ht="14.1" hidden="false" customHeight="true" outlineLevel="0" collapsed="false">
      <c r="M975" s="161"/>
      <c r="N975" s="162"/>
      <c r="O975" s="160"/>
      <c r="P975" s="161"/>
      <c r="Q975" s="162"/>
      <c r="R975" s="163"/>
      <c r="S975" s="164"/>
      <c r="T975" s="160"/>
      <c r="U975" s="160"/>
      <c r="V975" s="160"/>
      <c r="W975" s="160"/>
      <c r="X975" s="160"/>
      <c r="Y975" s="160"/>
      <c r="Z975" s="160"/>
      <c r="AA975" s="160"/>
    </row>
    <row r="977" s="112" customFormat="true" ht="20.1" hidden="false" customHeight="true" outlineLevel="0" collapsed="false">
      <c r="A977" s="94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</row>
    <row r="978" s="112" customFormat="true" ht="20.1" hidden="false" customHeight="true" outlineLevel="0" collapsed="false">
      <c r="A978" s="94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</row>
    <row r="979" s="112" customFormat="true" ht="6" hidden="false" customHeight="true" outlineLevel="0" collapsed="false">
      <c r="A979" s="94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</row>
    <row r="980" customFormat="false" ht="6.75" hidden="false" customHeight="true" outlineLevel="0" collapsed="false"/>
    <row r="1031" s="73" customFormat="true" ht="5.45" hidden="false" customHeight="true" outlineLevel="0" collapsed="false">
      <c r="A1031" s="94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</row>
    <row r="1032" customFormat="false" ht="14.1" hidden="false" customHeight="true" outlineLevel="0" collapsed="false">
      <c r="M1032" s="159"/>
      <c r="N1032" s="159"/>
      <c r="O1032" s="160"/>
      <c r="P1032" s="161"/>
      <c r="Q1032" s="162"/>
      <c r="R1032" s="163"/>
      <c r="S1032" s="164"/>
      <c r="T1032" s="160"/>
      <c r="U1032" s="160"/>
      <c r="V1032" s="160"/>
      <c r="W1032" s="160"/>
      <c r="X1032" s="160"/>
      <c r="Y1032" s="160"/>
      <c r="Z1032" s="160"/>
      <c r="AA1032" s="160"/>
    </row>
    <row r="1033" customFormat="false" ht="14.1" hidden="false" customHeight="true" outlineLevel="0" collapsed="false">
      <c r="M1033" s="161"/>
      <c r="N1033" s="162"/>
      <c r="O1033" s="160"/>
      <c r="P1033" s="161"/>
      <c r="Q1033" s="162"/>
      <c r="R1033" s="163"/>
      <c r="S1033" s="164"/>
      <c r="T1033" s="160"/>
      <c r="U1033" s="160"/>
      <c r="V1033" s="160"/>
      <c r="W1033" s="160"/>
      <c r="X1033" s="160"/>
      <c r="Y1033" s="160"/>
      <c r="Z1033" s="160"/>
      <c r="AA1033" s="160"/>
    </row>
    <row r="1034" customFormat="false" ht="14.1" hidden="false" customHeight="true" outlineLevel="0" collapsed="false">
      <c r="M1034" s="161"/>
      <c r="N1034" s="162"/>
      <c r="O1034" s="160"/>
      <c r="P1034" s="161"/>
      <c r="Q1034" s="162"/>
      <c r="R1034" s="163"/>
      <c r="S1034" s="164"/>
      <c r="T1034" s="160"/>
      <c r="U1034" s="160"/>
      <c r="V1034" s="160"/>
      <c r="W1034" s="160"/>
      <c r="X1034" s="160"/>
      <c r="Y1034" s="160"/>
      <c r="Z1034" s="160"/>
      <c r="AA1034" s="160"/>
    </row>
    <row r="1035" customFormat="false" ht="14.1" hidden="false" customHeight="true" outlineLevel="0" collapsed="false">
      <c r="M1035" s="161"/>
      <c r="N1035" s="162"/>
      <c r="O1035" s="160"/>
      <c r="P1035" s="161"/>
      <c r="Q1035" s="162"/>
      <c r="R1035" s="163"/>
      <c r="S1035" s="164"/>
      <c r="T1035" s="160"/>
      <c r="U1035" s="160"/>
      <c r="V1035" s="160"/>
      <c r="W1035" s="160"/>
      <c r="X1035" s="160"/>
      <c r="Y1035" s="160"/>
      <c r="Z1035" s="160"/>
      <c r="AA1035" s="160"/>
    </row>
    <row r="1036" s="112" customFormat="true" ht="20.1" hidden="false" customHeight="true" outlineLevel="0" collapsed="false">
      <c r="A1036" s="94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</row>
    <row r="1037" s="112" customFormat="true" ht="20.1" hidden="false" customHeight="true" outlineLevel="0" collapsed="false">
      <c r="A1037" s="94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</row>
    <row r="1038" s="112" customFormat="true" ht="20.1" hidden="false" customHeight="true" outlineLevel="0" collapsed="false">
      <c r="A1038" s="94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</row>
    <row r="1039" s="112" customFormat="true" ht="6" hidden="false" customHeight="true" outlineLevel="0" collapsed="false">
      <c r="A1039" s="94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</row>
    <row r="1040" customFormat="false" ht="6.75" hidden="false" customHeight="true" outlineLevel="0" collapsed="false"/>
    <row r="1091" customFormat="false" ht="5.45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6" hidden="false" customHeight="true" outlineLevel="0" collapsed="false"/>
    <row r="1100" customFormat="false" ht="6.75" hidden="false" customHeight="true" outlineLevel="0" collapsed="false"/>
    <row r="1151" customFormat="false" ht="5.45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6" hidden="false" customHeight="true" outlineLevel="0" collapsed="false"/>
    <row r="1157" customFormat="false" ht="6.75" hidden="false" customHeight="true" outlineLevel="0" collapsed="false"/>
    <row r="1191" customFormat="false" ht="5.45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6" hidden="false" customHeight="true" outlineLevel="0" collapsed="false"/>
    <row r="1200" customFormat="false" ht="6.75" hidden="false" customHeight="true" outlineLevel="0" collapsed="false"/>
    <row r="1234" customFormat="false" ht="5.45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6" hidden="false" customHeight="true" outlineLevel="0" collapsed="false"/>
    <row r="1243" customFormat="false" ht="6.75" hidden="false" customHeight="true" outlineLevel="0" collapsed="false"/>
    <row r="1277" customFormat="false" ht="5.45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</sheetData>
  <mergeCells count="12">
    <mergeCell ref="A1:L1"/>
    <mergeCell ref="B3:C3"/>
    <mergeCell ref="E3:L3"/>
    <mergeCell ref="E42:H42"/>
    <mergeCell ref="E43:H43"/>
    <mergeCell ref="E44:H44"/>
    <mergeCell ref="A46:L46"/>
    <mergeCell ref="B48:C48"/>
    <mergeCell ref="E48:L48"/>
    <mergeCell ref="E87:H87"/>
    <mergeCell ref="E88:H88"/>
    <mergeCell ref="E89:H8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165" width="7.7"/>
    <col collapsed="false" customWidth="true" hidden="false" outlineLevel="0" max="3" min="3" style="166" width="10.71"/>
    <col collapsed="false" customWidth="true" hidden="false" outlineLevel="0" max="4" min="4" style="167" width="4.7"/>
    <col collapsed="false" customWidth="true" hidden="false" outlineLevel="0" max="5" min="5" style="168" width="8.56"/>
    <col collapsed="false" customWidth="true" hidden="false" outlineLevel="0" max="6" min="6" style="165" width="7.7"/>
    <col collapsed="false" customWidth="true" hidden="false" outlineLevel="0" max="7" min="7" style="166" width="10.71"/>
    <col collapsed="false" customWidth="true" hidden="false" outlineLevel="0" max="8" min="8" style="165" width="7.7"/>
    <col collapsed="false" customWidth="true" hidden="false" outlineLevel="0" max="10" min="9" style="166" width="10.71"/>
    <col collapsed="false" customWidth="true" hidden="false" outlineLevel="0" max="11" min="11" style="167" width="4.7"/>
    <col collapsed="false" customWidth="true" hidden="false" outlineLevel="0" max="12" min="12" style="168" width="8.41"/>
    <col collapsed="false" customWidth="true" hidden="false" outlineLevel="0" max="13" min="13" style="165" width="7.7"/>
    <col collapsed="false" customWidth="true" hidden="false" outlineLevel="0" max="14" min="14" style="166" width="10.71"/>
    <col collapsed="false" customWidth="true" hidden="false" outlineLevel="0" max="16" min="15" style="165" width="7.7"/>
    <col collapsed="false" customWidth="true" hidden="false" outlineLevel="0" max="17" min="17" style="166" width="10.71"/>
    <col collapsed="false" customWidth="true" hidden="false" outlineLevel="0" max="18" min="18" style="167" width="4.7"/>
    <col collapsed="false" customWidth="true" hidden="false" outlineLevel="0" max="19" min="19" style="166" width="7.7"/>
    <col collapsed="false" customWidth="true" hidden="false" outlineLevel="0" max="20" min="20" style="167" width="29.85"/>
    <col collapsed="false" customWidth="true" hidden="false" outlineLevel="0" max="21" min="21" style="167" width="10.56"/>
    <col collapsed="false" customWidth="false" hidden="false" outlineLevel="0" max="23" min="22" style="167" width="9.14"/>
    <col collapsed="false" customWidth="true" hidden="false" outlineLevel="0" max="24" min="24" style="167" width="9.41"/>
    <col collapsed="false" customWidth="false" hidden="false" outlineLevel="0" max="257" min="25" style="167" width="9.14"/>
  </cols>
  <sheetData>
    <row r="1" customFormat="false" ht="14.1" hidden="false" customHeight="true" outlineLevel="0" collapsed="false">
      <c r="A1" s="169"/>
      <c r="B1" s="170" t="s">
        <v>111</v>
      </c>
      <c r="C1" s="170"/>
      <c r="D1" s="170"/>
      <c r="E1" s="170"/>
      <c r="F1" s="170"/>
      <c r="G1" s="170"/>
      <c r="H1" s="170"/>
      <c r="I1" s="171" t="s">
        <v>112</v>
      </c>
      <c r="J1" s="171" t="s">
        <v>112</v>
      </c>
      <c r="K1" s="172" t="s">
        <v>113</v>
      </c>
      <c r="L1" s="172"/>
      <c r="M1" s="173" t="s">
        <v>114</v>
      </c>
      <c r="N1" s="173"/>
      <c r="O1" s="173"/>
      <c r="P1" s="173"/>
      <c r="Q1" s="173"/>
      <c r="R1" s="173"/>
      <c r="S1" s="173"/>
      <c r="T1" s="174" t="s">
        <v>115</v>
      </c>
      <c r="U1" s="175"/>
      <c r="V1" s="175"/>
      <c r="W1" s="175"/>
      <c r="X1" s="175"/>
    </row>
    <row r="2" customFormat="false" ht="14.1" hidden="false" customHeight="true" outlineLevel="0" collapsed="false">
      <c r="A2" s="176" t="s">
        <v>35</v>
      </c>
      <c r="B2" s="177" t="s">
        <v>116</v>
      </c>
      <c r="C2" s="177"/>
      <c r="D2" s="177"/>
      <c r="E2" s="177"/>
      <c r="F2" s="177" t="s">
        <v>117</v>
      </c>
      <c r="G2" s="177"/>
      <c r="H2" s="177"/>
      <c r="I2" s="178" t="s">
        <v>118</v>
      </c>
      <c r="J2" s="178" t="s">
        <v>118</v>
      </c>
      <c r="K2" s="179" t="s">
        <v>112</v>
      </c>
      <c r="L2" s="179"/>
      <c r="M2" s="177" t="s">
        <v>117</v>
      </c>
      <c r="N2" s="177"/>
      <c r="O2" s="177"/>
      <c r="P2" s="180" t="s">
        <v>116</v>
      </c>
      <c r="Q2" s="180"/>
      <c r="R2" s="180"/>
      <c r="S2" s="180"/>
      <c r="T2" s="180"/>
      <c r="U2" s="175"/>
      <c r="V2" s="175"/>
      <c r="W2" s="175"/>
      <c r="X2" s="175"/>
      <c r="Y2" s="181"/>
    </row>
    <row r="3" customFormat="false" ht="14.1" hidden="false" customHeight="true" outlineLevel="0" collapsed="false">
      <c r="A3" s="182"/>
      <c r="B3" s="183" t="s">
        <v>119</v>
      </c>
      <c r="C3" s="184" t="s">
        <v>112</v>
      </c>
      <c r="D3" s="185" t="s">
        <v>120</v>
      </c>
      <c r="E3" s="186" t="s">
        <v>121</v>
      </c>
      <c r="F3" s="183" t="s">
        <v>119</v>
      </c>
      <c r="G3" s="184" t="s">
        <v>112</v>
      </c>
      <c r="H3" s="183" t="s">
        <v>122</v>
      </c>
      <c r="I3" s="187" t="s">
        <v>40</v>
      </c>
      <c r="J3" s="187" t="s">
        <v>123</v>
      </c>
      <c r="K3" s="185" t="s">
        <v>120</v>
      </c>
      <c r="L3" s="188" t="s">
        <v>124</v>
      </c>
      <c r="M3" s="183" t="s">
        <v>119</v>
      </c>
      <c r="N3" s="184" t="s">
        <v>112</v>
      </c>
      <c r="O3" s="183" t="s">
        <v>122</v>
      </c>
      <c r="P3" s="183" t="s">
        <v>119</v>
      </c>
      <c r="Q3" s="184" t="s">
        <v>112</v>
      </c>
      <c r="R3" s="185" t="s">
        <v>120</v>
      </c>
      <c r="S3" s="189" t="s">
        <v>121</v>
      </c>
      <c r="T3" s="190"/>
      <c r="U3" s="175"/>
      <c r="V3" s="175"/>
      <c r="W3" s="175"/>
      <c r="X3" s="175"/>
      <c r="Y3" s="181"/>
    </row>
    <row r="4" customFormat="false" ht="8.1" hidden="false" customHeight="true" outlineLevel="0" collapsed="false">
      <c r="A4" s="191"/>
      <c r="B4" s="192"/>
      <c r="C4" s="193"/>
      <c r="D4" s="192"/>
      <c r="E4" s="194"/>
      <c r="F4" s="192"/>
      <c r="G4" s="193"/>
      <c r="H4" s="192"/>
      <c r="I4" s="195"/>
      <c r="J4" s="195"/>
      <c r="K4" s="192"/>
      <c r="L4" s="194"/>
      <c r="M4" s="192"/>
      <c r="N4" s="193"/>
      <c r="O4" s="192"/>
      <c r="P4" s="192"/>
      <c r="Q4" s="193"/>
      <c r="R4" s="192"/>
      <c r="S4" s="193"/>
      <c r="T4" s="196"/>
      <c r="U4" s="197"/>
      <c r="V4" s="197"/>
      <c r="W4" s="197"/>
      <c r="X4" s="197"/>
      <c r="Y4" s="181"/>
    </row>
    <row r="5" s="204" customFormat="true" ht="12.75" hidden="false" customHeight="true" outlineLevel="0" collapsed="false">
      <c r="A5" s="198" t="s">
        <v>19</v>
      </c>
      <c r="B5" s="199" t="n">
        <v>3.88</v>
      </c>
      <c r="C5" s="200" t="n">
        <v>4.66</v>
      </c>
      <c r="D5" s="201" t="str">
        <f aca="false">IF(E5&gt;0,"A","C")</f>
        <v>C</v>
      </c>
      <c r="E5" s="202" t="n">
        <f aca="false">G5-C5</f>
        <v>-0.50375</v>
      </c>
      <c r="F5" s="199" t="n">
        <v>3.75</v>
      </c>
      <c r="G5" s="200" t="n">
        <f aca="false">J5+(F5*H5/100)</f>
        <v>4.15625</v>
      </c>
      <c r="H5" s="199" t="n">
        <v>-2.5</v>
      </c>
      <c r="I5" s="200" t="n">
        <v>4.66</v>
      </c>
      <c r="J5" s="200" t="n">
        <f aca="false">PAVIMENTAÇÃO!K6</f>
        <v>4.25</v>
      </c>
      <c r="K5" s="201" t="str">
        <f aca="false">IF(L5&gt;0,"C","A")</f>
        <v>C</v>
      </c>
      <c r="L5" s="202" t="n">
        <f aca="false">I5-J5</f>
        <v>0.41</v>
      </c>
      <c r="M5" s="199" t="n">
        <v>3.75</v>
      </c>
      <c r="N5" s="200" t="n">
        <f aca="false">J5+(M5*O5/100)</f>
        <v>4.15625</v>
      </c>
      <c r="O5" s="199" t="n">
        <v>-2.5</v>
      </c>
      <c r="P5" s="199" t="n">
        <v>3.88</v>
      </c>
      <c r="Q5" s="200" t="n">
        <v>4.66</v>
      </c>
      <c r="R5" s="201" t="str">
        <f aca="false">IF(S5&lt;0,"C","A")</f>
        <v>C</v>
      </c>
      <c r="S5" s="200" t="n">
        <f aca="false">N5-Q5</f>
        <v>-0.50375</v>
      </c>
      <c r="T5" s="203"/>
    </row>
    <row r="6" customFormat="false" ht="12.75" hidden="false" customHeight="true" outlineLevel="0" collapsed="false">
      <c r="A6" s="198" t="s">
        <v>63</v>
      </c>
      <c r="B6" s="199" t="n">
        <v>3.91</v>
      </c>
      <c r="C6" s="200" t="n">
        <v>4.397</v>
      </c>
      <c r="D6" s="201" t="str">
        <f aca="false">IF(E6&gt;0,"A","C")</f>
        <v>C</v>
      </c>
      <c r="E6" s="202" t="n">
        <f aca="false">G6-C6</f>
        <v>-0.534750000000001</v>
      </c>
      <c r="F6" s="199" t="n">
        <v>3.75</v>
      </c>
      <c r="G6" s="200" t="n">
        <f aca="false">J6+(F6*H6/100)</f>
        <v>3.86225</v>
      </c>
      <c r="H6" s="199" t="n">
        <v>-2.5</v>
      </c>
      <c r="I6" s="200" t="n">
        <v>4.32</v>
      </c>
      <c r="J6" s="200" t="n">
        <f aca="false">PAVIMENTAÇÃO!K7</f>
        <v>3.956</v>
      </c>
      <c r="K6" s="201" t="str">
        <f aca="false">IF(L6&gt;0,"C","A")</f>
        <v>C</v>
      </c>
      <c r="L6" s="202" t="n">
        <f aca="false">I6-J6</f>
        <v>0.364000000000001</v>
      </c>
      <c r="M6" s="199" t="n">
        <v>3.75</v>
      </c>
      <c r="N6" s="200" t="n">
        <f aca="false">J6+(M6*O6/100)</f>
        <v>3.86225</v>
      </c>
      <c r="O6" s="199" t="n">
        <v>-2.5</v>
      </c>
      <c r="P6" s="199" t="n">
        <v>3.79</v>
      </c>
      <c r="Q6" s="200" t="n">
        <v>4.274</v>
      </c>
      <c r="R6" s="201" t="str">
        <f aca="false">IF(S6&lt;0,"C","A")</f>
        <v>C</v>
      </c>
      <c r="S6" s="200" t="n">
        <f aca="false">N6-Q6</f>
        <v>-0.411750000000001</v>
      </c>
      <c r="T6" s="203"/>
      <c r="U6" s="205"/>
      <c r="V6" s="197"/>
      <c r="W6" s="197"/>
      <c r="X6" s="197"/>
      <c r="Y6" s="181"/>
    </row>
    <row r="7" customFormat="false" ht="19.35" hidden="false" customHeight="false" outlineLevel="0" collapsed="false">
      <c r="A7" s="198" t="s">
        <v>64</v>
      </c>
      <c r="B7" s="199" t="n">
        <v>3.88</v>
      </c>
      <c r="C7" s="200" t="n">
        <v>4.291</v>
      </c>
      <c r="D7" s="201" t="str">
        <f aca="false">IF(E7&gt;0,"A","C")</f>
        <v>C</v>
      </c>
      <c r="E7" s="202" t="n">
        <f aca="false">G7-C7</f>
        <v>-0.502750000000001</v>
      </c>
      <c r="F7" s="199" t="n">
        <v>3.75</v>
      </c>
      <c r="G7" s="200" t="n">
        <f aca="false">J7+(F7*H7/100)</f>
        <v>3.78825</v>
      </c>
      <c r="H7" s="199" t="n">
        <v>-2.5</v>
      </c>
      <c r="I7" s="200" t="n">
        <v>4.34</v>
      </c>
      <c r="J7" s="200" t="n">
        <f aca="false">PAVIMENTAÇÃO!K8</f>
        <v>3.882</v>
      </c>
      <c r="K7" s="201" t="str">
        <f aca="false">IF(L7&gt;0,"C","A")</f>
        <v>C</v>
      </c>
      <c r="L7" s="202" t="n">
        <f aca="false">I7-J7</f>
        <v>0.458</v>
      </c>
      <c r="M7" s="199" t="n">
        <v>3.75</v>
      </c>
      <c r="N7" s="200" t="n">
        <f aca="false">J7+(M7*O7/100)</f>
        <v>3.78825</v>
      </c>
      <c r="O7" s="199" t="n">
        <v>-2.5</v>
      </c>
      <c r="P7" s="199" t="n">
        <v>3.82</v>
      </c>
      <c r="Q7" s="200" t="n">
        <v>4.094</v>
      </c>
      <c r="R7" s="201" t="str">
        <f aca="false">IF(S7&lt;0,"C","A")</f>
        <v>C</v>
      </c>
      <c r="S7" s="200" t="n">
        <f aca="false">N7-Q7</f>
        <v>-0.305750000000001</v>
      </c>
      <c r="T7" s="203"/>
      <c r="U7" s="205"/>
      <c r="V7" s="197"/>
      <c r="W7" s="197"/>
      <c r="X7" s="197"/>
      <c r="Y7" s="181"/>
    </row>
    <row r="8" customFormat="false" ht="19.35" hidden="false" customHeight="false" outlineLevel="0" collapsed="false">
      <c r="A8" s="198" t="s">
        <v>65</v>
      </c>
      <c r="B8" s="199" t="n">
        <v>3.82</v>
      </c>
      <c r="C8" s="200" t="n">
        <v>4.158</v>
      </c>
      <c r="D8" s="201" t="str">
        <f aca="false">IF(E8&gt;0,"A","C")</f>
        <v>C</v>
      </c>
      <c r="E8" s="202" t="n">
        <f aca="false">G8-C8</f>
        <v>-0.443750000000001</v>
      </c>
      <c r="F8" s="199" t="n">
        <v>3.75</v>
      </c>
      <c r="G8" s="200" t="n">
        <f aca="false">J8+(F8*H8/100)</f>
        <v>3.71425</v>
      </c>
      <c r="H8" s="199" t="n">
        <v>-2.5</v>
      </c>
      <c r="I8" s="200" t="n">
        <v>4.13</v>
      </c>
      <c r="J8" s="200" t="n">
        <f aca="false">PAVIMENTAÇÃO!K9</f>
        <v>3.808</v>
      </c>
      <c r="K8" s="201" t="str">
        <f aca="false">IF(L8&gt;0,"C","A")</f>
        <v>C</v>
      </c>
      <c r="L8" s="202" t="n">
        <f aca="false">I8-J8</f>
        <v>0.322</v>
      </c>
      <c r="M8" s="199" t="n">
        <v>3.75</v>
      </c>
      <c r="N8" s="200" t="n">
        <f aca="false">J8+(M8*O8/100)</f>
        <v>3.71425</v>
      </c>
      <c r="O8" s="199" t="n">
        <v>-2.5</v>
      </c>
      <c r="P8" s="199" t="n">
        <v>3.89</v>
      </c>
      <c r="Q8" s="200" t="n">
        <v>4.224</v>
      </c>
      <c r="R8" s="201" t="str">
        <f aca="false">IF(S8&lt;0,"C","A")</f>
        <v>C</v>
      </c>
      <c r="S8" s="200" t="n">
        <f aca="false">N8-Q8</f>
        <v>-0.50975</v>
      </c>
      <c r="T8" s="203"/>
      <c r="U8" s="205"/>
      <c r="V8" s="197"/>
      <c r="W8" s="197"/>
      <c r="X8" s="197"/>
      <c r="Y8" s="181"/>
    </row>
    <row r="9" customFormat="false" ht="19.35" hidden="false" customHeight="false" outlineLevel="0" collapsed="false">
      <c r="A9" s="198" t="s">
        <v>66</v>
      </c>
      <c r="B9" s="199" t="n">
        <v>3.81</v>
      </c>
      <c r="C9" s="200" t="n">
        <v>4.071</v>
      </c>
      <c r="D9" s="201" t="str">
        <f aca="false">IF(E9&gt;0,"A","C")</f>
        <v>C</v>
      </c>
      <c r="E9" s="202" t="n">
        <f aca="false">G9-C9</f>
        <v>-0.43075</v>
      </c>
      <c r="F9" s="199" t="n">
        <v>3.75</v>
      </c>
      <c r="G9" s="200" t="n">
        <f aca="false">J9+(F9*H9/100)</f>
        <v>3.64025</v>
      </c>
      <c r="H9" s="199" t="n">
        <v>-2.5</v>
      </c>
      <c r="I9" s="200" t="n">
        <v>4.11</v>
      </c>
      <c r="J9" s="200" t="n">
        <f aca="false">PAVIMENTAÇÃO!K10</f>
        <v>3.734</v>
      </c>
      <c r="K9" s="201" t="str">
        <f aca="false">IF(L9&gt;0,"C","A")</f>
        <v>C</v>
      </c>
      <c r="L9" s="202" t="n">
        <f aca="false">I9-J9</f>
        <v>0.376</v>
      </c>
      <c r="M9" s="199" t="n">
        <v>3.75</v>
      </c>
      <c r="N9" s="200" t="n">
        <f aca="false">J9+(M9*O9/100)</f>
        <v>3.64025</v>
      </c>
      <c r="O9" s="199" t="n">
        <v>-2.5</v>
      </c>
      <c r="P9" s="199" t="n">
        <v>3.75</v>
      </c>
      <c r="Q9" s="200" t="n">
        <v>4.019</v>
      </c>
      <c r="R9" s="201" t="str">
        <f aca="false">IF(S9&lt;0,"C","A")</f>
        <v>C</v>
      </c>
      <c r="S9" s="200" t="n">
        <f aca="false">N9-Q9</f>
        <v>-0.37875</v>
      </c>
      <c r="T9" s="203"/>
      <c r="U9" s="205"/>
      <c r="V9" s="197"/>
      <c r="W9" s="197"/>
      <c r="X9" s="197"/>
      <c r="Y9" s="181"/>
    </row>
    <row r="10" customFormat="false" ht="19.35" hidden="false" customHeight="false" outlineLevel="0" collapsed="false">
      <c r="A10" s="198" t="s">
        <v>69</v>
      </c>
      <c r="B10" s="199" t="n">
        <v>3.91</v>
      </c>
      <c r="C10" s="200" t="n">
        <v>3.758</v>
      </c>
      <c r="D10" s="201" t="str">
        <f aca="false">IF(E10&gt;0,"A","C")</f>
        <v>C</v>
      </c>
      <c r="E10" s="202" t="n">
        <f aca="false">G10-C10</f>
        <v>-0.21275</v>
      </c>
      <c r="F10" s="199" t="n">
        <v>3.75</v>
      </c>
      <c r="G10" s="200" t="n">
        <f aca="false">J10+(F10*H10/100)</f>
        <v>3.54525</v>
      </c>
      <c r="H10" s="199" t="n">
        <v>-2.5</v>
      </c>
      <c r="I10" s="200" t="n">
        <v>3.88</v>
      </c>
      <c r="J10" s="200" t="n">
        <f aca="false">PAVIMENTAÇÃO!K11</f>
        <v>3.639</v>
      </c>
      <c r="K10" s="201" t="str">
        <f aca="false">IF(L10&gt;0,"C","A")</f>
        <v>C</v>
      </c>
      <c r="L10" s="202" t="n">
        <f aca="false">I10-J10</f>
        <v>0.241</v>
      </c>
      <c r="M10" s="199" t="n">
        <v>3.75</v>
      </c>
      <c r="N10" s="200" t="n">
        <f aca="false">J10+(M10*O10/100)</f>
        <v>3.54525</v>
      </c>
      <c r="O10" s="199" t="n">
        <v>-2.5</v>
      </c>
      <c r="P10" s="199" t="n">
        <v>3.76</v>
      </c>
      <c r="Q10" s="200" t="n">
        <v>3.932</v>
      </c>
      <c r="R10" s="201" t="str">
        <f aca="false">IF(S10&lt;0,"C","A")</f>
        <v>C</v>
      </c>
      <c r="S10" s="200" t="n">
        <f aca="false">N10-Q10</f>
        <v>-0.38675</v>
      </c>
      <c r="T10" s="203"/>
      <c r="U10" s="205"/>
      <c r="V10" s="197"/>
      <c r="W10" s="197"/>
      <c r="X10" s="197"/>
      <c r="Y10" s="181"/>
    </row>
    <row r="11" customFormat="false" ht="19.35" hidden="false" customHeight="false" outlineLevel="0" collapsed="false">
      <c r="A11" s="198" t="s">
        <v>74</v>
      </c>
      <c r="B11" s="199" t="n">
        <v>3.83</v>
      </c>
      <c r="C11" s="200" t="n">
        <v>3.636</v>
      </c>
      <c r="D11" s="201" t="str">
        <f aca="false">IF(E11&gt;0,"A","C")</f>
        <v>C</v>
      </c>
      <c r="E11" s="202" t="n">
        <f aca="false">G11-C11</f>
        <v>-0.29875</v>
      </c>
      <c r="F11" s="199" t="n">
        <v>3.75</v>
      </c>
      <c r="G11" s="200" t="n">
        <f aca="false">J11+(F11*H11/100)</f>
        <v>3.33725</v>
      </c>
      <c r="H11" s="199" t="n">
        <v>-2.5</v>
      </c>
      <c r="I11" s="200" t="n">
        <v>3.9</v>
      </c>
      <c r="J11" s="200" t="n">
        <f aca="false">PAVIMENTAÇÃO!K12</f>
        <v>3.431</v>
      </c>
      <c r="K11" s="201" t="str">
        <f aca="false">IF(L11&gt;0,"C","A")</f>
        <v>C</v>
      </c>
      <c r="L11" s="202" t="n">
        <f aca="false">I11-J11</f>
        <v>0.469</v>
      </c>
      <c r="M11" s="199" t="n">
        <v>3.75</v>
      </c>
      <c r="N11" s="200" t="n">
        <f aca="false">J11+(M11*O11/100)</f>
        <v>3.33725</v>
      </c>
      <c r="O11" s="199" t="n">
        <v>-2.5</v>
      </c>
      <c r="P11" s="199" t="n">
        <v>3.9</v>
      </c>
      <c r="Q11" s="200" t="n">
        <v>3.862</v>
      </c>
      <c r="R11" s="201" t="str">
        <f aca="false">IF(S11&lt;0,"C","A")</f>
        <v>C</v>
      </c>
      <c r="S11" s="200" t="n">
        <f aca="false">N11-Q11</f>
        <v>-0.52475</v>
      </c>
      <c r="T11" s="203"/>
      <c r="U11" s="205"/>
      <c r="V11" s="197"/>
      <c r="W11" s="197"/>
      <c r="X11" s="197"/>
      <c r="Y11" s="181"/>
    </row>
    <row r="12" customFormat="false" ht="19.35" hidden="false" customHeight="false" outlineLevel="0" collapsed="false">
      <c r="A12" s="198" t="s">
        <v>77</v>
      </c>
      <c r="B12" s="199" t="n">
        <v>3.85</v>
      </c>
      <c r="C12" s="200" t="n">
        <v>3.558</v>
      </c>
      <c r="D12" s="201" t="str">
        <f aca="false">IF(E12&gt;0,"A","C")</f>
        <v>C</v>
      </c>
      <c r="E12" s="202" t="n">
        <f aca="false">G12-C12</f>
        <v>-0.47375</v>
      </c>
      <c r="F12" s="199" t="n">
        <v>3.75</v>
      </c>
      <c r="G12" s="200" t="n">
        <f aca="false">J12+(F12*H12/100)</f>
        <v>3.08425</v>
      </c>
      <c r="H12" s="199" t="n">
        <v>-2.5</v>
      </c>
      <c r="I12" s="200" t="n">
        <v>3.84</v>
      </c>
      <c r="J12" s="200" t="n">
        <f aca="false">PAVIMENTAÇÃO!K13</f>
        <v>3.178</v>
      </c>
      <c r="K12" s="201" t="str">
        <f aca="false">IF(L12&gt;0,"C","A")</f>
        <v>C</v>
      </c>
      <c r="L12" s="202" t="n">
        <f aca="false">I12-J12</f>
        <v>0.662</v>
      </c>
      <c r="M12" s="199" t="n">
        <v>3.75</v>
      </c>
      <c r="N12" s="200" t="n">
        <f aca="false">J12+(M12*O12/100)</f>
        <v>3.08425</v>
      </c>
      <c r="O12" s="199" t="n">
        <v>-2.5</v>
      </c>
      <c r="P12" s="199" t="n">
        <v>4.02</v>
      </c>
      <c r="Q12" s="200" t="n">
        <v>3.73</v>
      </c>
      <c r="R12" s="201" t="str">
        <f aca="false">IF(S12&lt;0,"C","A")</f>
        <v>C</v>
      </c>
      <c r="S12" s="200" t="n">
        <f aca="false">N12-Q12</f>
        <v>-0.64575</v>
      </c>
      <c r="T12" s="203"/>
      <c r="U12" s="205"/>
      <c r="V12" s="197"/>
      <c r="W12" s="197"/>
      <c r="X12" s="197"/>
      <c r="Y12" s="181"/>
    </row>
    <row r="13" customFormat="false" ht="19.35" hidden="false" customHeight="false" outlineLevel="0" collapsed="false">
      <c r="A13" s="198" t="s">
        <v>87</v>
      </c>
      <c r="B13" s="199" t="n">
        <v>4.62</v>
      </c>
      <c r="C13" s="200" t="n">
        <v>2.631</v>
      </c>
      <c r="D13" s="201" t="str">
        <f aca="false">IF(E13&gt;0,"A","C")</f>
        <v>A</v>
      </c>
      <c r="E13" s="202" t="n">
        <f aca="false">G13-C13</f>
        <v>0.12825</v>
      </c>
      <c r="F13" s="199" t="n">
        <v>3.75</v>
      </c>
      <c r="G13" s="200" t="n">
        <f aca="false">J13+(F13*H13/100)</f>
        <v>2.75925</v>
      </c>
      <c r="H13" s="199" t="n">
        <v>-2.5</v>
      </c>
      <c r="I13" s="200" t="n">
        <v>3.72</v>
      </c>
      <c r="J13" s="200" t="n">
        <f aca="false">PAVIMENTAÇÃO!K14</f>
        <v>2.853</v>
      </c>
      <c r="K13" s="201" t="str">
        <f aca="false">IF(L13&gt;0,"C","A")</f>
        <v>C</v>
      </c>
      <c r="L13" s="202" t="n">
        <f aca="false">I13-J13</f>
        <v>0.867</v>
      </c>
      <c r="M13" s="199" t="n">
        <v>3.75</v>
      </c>
      <c r="N13" s="200" t="n">
        <f aca="false">J13+(M13*O13/100)</f>
        <v>2.75925</v>
      </c>
      <c r="O13" s="199" t="n">
        <v>-2.5</v>
      </c>
      <c r="P13" s="199" t="n">
        <v>3.99</v>
      </c>
      <c r="Q13" s="200" t="n">
        <v>3.745</v>
      </c>
      <c r="R13" s="201" t="str">
        <f aca="false">IF(S13&lt;0,"C","A")</f>
        <v>C</v>
      </c>
      <c r="S13" s="200" t="n">
        <f aca="false">N13-Q13</f>
        <v>-0.98575</v>
      </c>
      <c r="T13" s="203"/>
      <c r="U13" s="205"/>
      <c r="V13" s="197"/>
      <c r="W13" s="197"/>
      <c r="X13" s="197"/>
      <c r="Y13" s="181"/>
    </row>
    <row r="14" customFormat="false" ht="19.35" hidden="false" customHeight="false" outlineLevel="0" collapsed="false">
      <c r="A14" s="198" t="s">
        <v>91</v>
      </c>
      <c r="B14" s="199" t="n">
        <v>3.96</v>
      </c>
      <c r="C14" s="200" t="n">
        <v>3.58</v>
      </c>
      <c r="D14" s="201" t="str">
        <f aca="false">IF(E14&gt;0,"A","C")</f>
        <v>C</v>
      </c>
      <c r="E14" s="202" t="n">
        <f aca="false">G14-C14</f>
        <v>-0.65875</v>
      </c>
      <c r="F14" s="199" t="n">
        <v>3.75</v>
      </c>
      <c r="G14" s="200" t="n">
        <f aca="false">J14+(F14*H14/100)</f>
        <v>2.92125</v>
      </c>
      <c r="H14" s="199" t="n">
        <v>-2.5</v>
      </c>
      <c r="I14" s="200" t="n">
        <v>3.58</v>
      </c>
      <c r="J14" s="200" t="n">
        <f aca="false">PAVIMENTAÇÃO!K15</f>
        <v>3.015</v>
      </c>
      <c r="K14" s="201" t="str">
        <f aca="false">IF(L14&gt;0,"C","A")</f>
        <v>C</v>
      </c>
      <c r="L14" s="202" t="n">
        <f aca="false">I14-J14</f>
        <v>0.565</v>
      </c>
      <c r="M14" s="199" t="n">
        <v>3.75</v>
      </c>
      <c r="N14" s="200" t="n">
        <f aca="false">J14+(M14*O14/100)</f>
        <v>2.92125</v>
      </c>
      <c r="O14" s="199" t="n">
        <v>-2.5</v>
      </c>
      <c r="P14" s="199" t="n">
        <v>3.76</v>
      </c>
      <c r="Q14" s="200" t="n">
        <v>3.351</v>
      </c>
      <c r="R14" s="201" t="str">
        <f aca="false">IF(S14&lt;0,"C","A")</f>
        <v>C</v>
      </c>
      <c r="S14" s="200" t="n">
        <f aca="false">N14-Q14</f>
        <v>-0.42975</v>
      </c>
      <c r="T14" s="203"/>
      <c r="U14" s="205"/>
      <c r="V14" s="197"/>
      <c r="W14" s="197"/>
      <c r="X14" s="197"/>
      <c r="Y14" s="181"/>
    </row>
    <row r="15" customFormat="false" ht="19.35" hidden="false" customHeight="false" outlineLevel="0" collapsed="false">
      <c r="A15" s="198"/>
      <c r="B15" s="199"/>
      <c r="C15" s="200"/>
      <c r="D15" s="201"/>
      <c r="E15" s="202"/>
      <c r="F15" s="199"/>
      <c r="G15" s="200"/>
      <c r="H15" s="199"/>
      <c r="I15" s="200"/>
      <c r="J15" s="200"/>
      <c r="K15" s="201"/>
      <c r="L15" s="202"/>
      <c r="M15" s="199"/>
      <c r="N15" s="200"/>
      <c r="O15" s="199"/>
      <c r="P15" s="199"/>
      <c r="Q15" s="200"/>
      <c r="R15" s="201"/>
      <c r="S15" s="200"/>
      <c r="T15" s="203"/>
      <c r="U15" s="205"/>
      <c r="V15" s="197"/>
      <c r="W15" s="197"/>
      <c r="X15" s="197"/>
      <c r="Y15" s="181"/>
    </row>
    <row r="16" customFormat="false" ht="19.35" hidden="false" customHeight="false" outlineLevel="0" collapsed="false">
      <c r="A16" s="198"/>
      <c r="B16" s="199"/>
      <c r="C16" s="200"/>
      <c r="D16" s="201"/>
      <c r="E16" s="202"/>
      <c r="F16" s="199"/>
      <c r="G16" s="200"/>
      <c r="H16" s="199"/>
      <c r="I16" s="200"/>
      <c r="J16" s="200"/>
      <c r="K16" s="201"/>
      <c r="L16" s="202"/>
      <c r="M16" s="199"/>
      <c r="N16" s="200"/>
      <c r="O16" s="199"/>
      <c r="P16" s="199"/>
      <c r="Q16" s="200"/>
      <c r="R16" s="201"/>
      <c r="S16" s="200"/>
      <c r="T16" s="203"/>
      <c r="U16" s="205"/>
      <c r="V16" s="197"/>
      <c r="W16" s="197"/>
      <c r="X16" s="197"/>
      <c r="Y16" s="181"/>
    </row>
    <row r="17" customFormat="false" ht="19.35" hidden="false" customHeight="false" outlineLevel="0" collapsed="false">
      <c r="A17" s="198"/>
      <c r="B17" s="199"/>
      <c r="C17" s="200"/>
      <c r="D17" s="201"/>
      <c r="E17" s="202"/>
      <c r="F17" s="199"/>
      <c r="G17" s="200"/>
      <c r="H17" s="199"/>
      <c r="I17" s="200"/>
      <c r="J17" s="200"/>
      <c r="K17" s="201"/>
      <c r="L17" s="202"/>
      <c r="M17" s="199"/>
      <c r="N17" s="200"/>
      <c r="O17" s="199"/>
      <c r="P17" s="199"/>
      <c r="Q17" s="200"/>
      <c r="R17" s="201"/>
      <c r="S17" s="200"/>
      <c r="T17" s="203"/>
      <c r="U17" s="205"/>
      <c r="V17" s="197"/>
      <c r="W17" s="197"/>
      <c r="X17" s="197"/>
      <c r="Y17" s="181"/>
    </row>
    <row r="18" customFormat="false" ht="19.35" hidden="false" customHeight="false" outlineLevel="0" collapsed="false">
      <c r="A18" s="198"/>
      <c r="B18" s="199"/>
      <c r="C18" s="200"/>
      <c r="D18" s="201"/>
      <c r="E18" s="202"/>
      <c r="F18" s="199"/>
      <c r="G18" s="200"/>
      <c r="H18" s="199"/>
      <c r="I18" s="200"/>
      <c r="J18" s="200"/>
      <c r="K18" s="201"/>
      <c r="L18" s="202"/>
      <c r="M18" s="199"/>
      <c r="N18" s="200"/>
      <c r="O18" s="199"/>
      <c r="P18" s="199"/>
      <c r="Q18" s="200"/>
      <c r="R18" s="201"/>
      <c r="S18" s="200"/>
      <c r="T18" s="203"/>
      <c r="U18" s="205"/>
      <c r="V18" s="197"/>
      <c r="W18" s="197"/>
      <c r="X18" s="197"/>
      <c r="Y18" s="181"/>
    </row>
    <row r="19" customFormat="false" ht="19.35" hidden="false" customHeight="false" outlineLevel="0" collapsed="false">
      <c r="A19" s="198"/>
      <c r="B19" s="199"/>
      <c r="C19" s="200"/>
      <c r="D19" s="201"/>
      <c r="E19" s="202"/>
      <c r="F19" s="199"/>
      <c r="G19" s="200"/>
      <c r="H19" s="199"/>
      <c r="I19" s="200"/>
      <c r="J19" s="200"/>
      <c r="K19" s="201"/>
      <c r="L19" s="202"/>
      <c r="M19" s="199"/>
      <c r="N19" s="200"/>
      <c r="O19" s="199"/>
      <c r="P19" s="199"/>
      <c r="Q19" s="200"/>
      <c r="R19" s="201"/>
      <c r="S19" s="200"/>
      <c r="T19" s="203"/>
      <c r="U19" s="205"/>
      <c r="V19" s="197"/>
      <c r="W19" s="197"/>
      <c r="X19" s="197"/>
      <c r="Y19" s="181"/>
    </row>
    <row r="20" customFormat="false" ht="19.35" hidden="false" customHeight="false" outlineLevel="0" collapsed="false">
      <c r="A20" s="198"/>
      <c r="B20" s="199"/>
      <c r="C20" s="200"/>
      <c r="D20" s="201"/>
      <c r="E20" s="202"/>
      <c r="F20" s="199"/>
      <c r="G20" s="200"/>
      <c r="H20" s="199"/>
      <c r="I20" s="200"/>
      <c r="J20" s="200"/>
      <c r="K20" s="201"/>
      <c r="L20" s="202"/>
      <c r="M20" s="199"/>
      <c r="N20" s="200"/>
      <c r="O20" s="199"/>
      <c r="P20" s="199"/>
      <c r="Q20" s="200"/>
      <c r="R20" s="201"/>
      <c r="S20" s="200"/>
      <c r="T20" s="203"/>
      <c r="U20" s="205"/>
      <c r="V20" s="197"/>
      <c r="W20" s="197"/>
      <c r="X20" s="197"/>
      <c r="Y20" s="181"/>
    </row>
    <row r="21" customFormat="false" ht="19.35" hidden="false" customHeight="false" outlineLevel="0" collapsed="false">
      <c r="A21" s="198"/>
      <c r="B21" s="199"/>
      <c r="C21" s="200"/>
      <c r="D21" s="201"/>
      <c r="E21" s="202"/>
      <c r="F21" s="199"/>
      <c r="G21" s="200"/>
      <c r="H21" s="199"/>
      <c r="I21" s="200"/>
      <c r="J21" s="200"/>
      <c r="K21" s="201"/>
      <c r="L21" s="202"/>
      <c r="M21" s="199"/>
      <c r="N21" s="200"/>
      <c r="O21" s="199"/>
      <c r="P21" s="199"/>
      <c r="Q21" s="200"/>
      <c r="R21" s="201"/>
      <c r="S21" s="200"/>
      <c r="T21" s="203"/>
      <c r="U21" s="205"/>
      <c r="V21" s="197"/>
      <c r="W21" s="197"/>
      <c r="X21" s="197"/>
      <c r="Y21" s="181"/>
    </row>
    <row r="22" customFormat="false" ht="19.35" hidden="false" customHeight="false" outlineLevel="0" collapsed="false">
      <c r="A22" s="198"/>
      <c r="B22" s="199"/>
      <c r="C22" s="200"/>
      <c r="D22" s="201"/>
      <c r="E22" s="202"/>
      <c r="F22" s="199"/>
      <c r="G22" s="200"/>
      <c r="H22" s="199"/>
      <c r="I22" s="200"/>
      <c r="J22" s="200"/>
      <c r="K22" s="201"/>
      <c r="L22" s="202"/>
      <c r="M22" s="199"/>
      <c r="N22" s="200"/>
      <c r="O22" s="199"/>
      <c r="P22" s="199"/>
      <c r="Q22" s="200"/>
      <c r="R22" s="201"/>
      <c r="S22" s="200"/>
      <c r="T22" s="203"/>
      <c r="U22" s="197"/>
      <c r="V22" s="197"/>
      <c r="W22" s="197"/>
      <c r="X22" s="197"/>
      <c r="Y22" s="181"/>
    </row>
    <row r="23" customFormat="false" ht="19.35" hidden="false" customHeight="false" outlineLevel="0" collapsed="false">
      <c r="A23" s="198"/>
      <c r="B23" s="199"/>
      <c r="C23" s="200"/>
      <c r="D23" s="201"/>
      <c r="E23" s="202"/>
      <c r="F23" s="199"/>
      <c r="G23" s="200"/>
      <c r="H23" s="200"/>
      <c r="I23" s="200"/>
      <c r="J23" s="200"/>
      <c r="K23" s="201"/>
      <c r="L23" s="202"/>
      <c r="M23" s="199"/>
      <c r="N23" s="200"/>
      <c r="O23" s="199"/>
      <c r="P23" s="199"/>
      <c r="Q23" s="200"/>
      <c r="R23" s="201"/>
      <c r="S23" s="200"/>
      <c r="T23" s="206"/>
      <c r="U23" s="197"/>
      <c r="V23" s="197"/>
      <c r="W23" s="197"/>
      <c r="X23" s="197"/>
      <c r="Y23" s="181"/>
    </row>
    <row r="24" customFormat="false" ht="19.35" hidden="false" customHeight="false" outlineLevel="0" collapsed="false">
      <c r="A24" s="198"/>
      <c r="B24" s="199"/>
      <c r="C24" s="200"/>
      <c r="D24" s="201"/>
      <c r="E24" s="202"/>
      <c r="F24" s="199"/>
      <c r="G24" s="200"/>
      <c r="H24" s="199"/>
      <c r="I24" s="200"/>
      <c r="J24" s="200"/>
      <c r="K24" s="201"/>
      <c r="L24" s="202"/>
      <c r="M24" s="199"/>
      <c r="N24" s="200"/>
      <c r="O24" s="199"/>
      <c r="P24" s="199"/>
      <c r="Q24" s="200"/>
      <c r="R24" s="201"/>
      <c r="S24" s="200"/>
      <c r="T24" s="207"/>
      <c r="U24" s="197"/>
      <c r="V24" s="197"/>
      <c r="W24" s="197"/>
      <c r="X24" s="197"/>
      <c r="Y24" s="181"/>
    </row>
    <row r="25" customFormat="false" ht="19.35" hidden="false" customHeight="false" outlineLevel="0" collapsed="false">
      <c r="A25" s="198"/>
      <c r="B25" s="199"/>
      <c r="C25" s="200"/>
      <c r="D25" s="201"/>
      <c r="E25" s="202"/>
      <c r="F25" s="199"/>
      <c r="G25" s="200"/>
      <c r="H25" s="199"/>
      <c r="I25" s="200"/>
      <c r="J25" s="200"/>
      <c r="K25" s="201"/>
      <c r="L25" s="202"/>
      <c r="M25" s="199"/>
      <c r="N25" s="200"/>
      <c r="O25" s="199"/>
      <c r="P25" s="199"/>
      <c r="Q25" s="200"/>
      <c r="R25" s="201"/>
      <c r="S25" s="200"/>
      <c r="T25" s="207"/>
      <c r="U25" s="197"/>
      <c r="V25" s="197"/>
      <c r="W25" s="197"/>
      <c r="X25" s="197"/>
      <c r="Y25" s="181"/>
    </row>
    <row r="26" customFormat="false" ht="19.35" hidden="false" customHeight="false" outlineLevel="0" collapsed="false">
      <c r="A26" s="198"/>
      <c r="B26" s="199"/>
      <c r="C26" s="200"/>
      <c r="D26" s="201"/>
      <c r="E26" s="202"/>
      <c r="F26" s="199"/>
      <c r="G26" s="200"/>
      <c r="H26" s="199"/>
      <c r="I26" s="200"/>
      <c r="J26" s="200"/>
      <c r="K26" s="201"/>
      <c r="L26" s="202"/>
      <c r="M26" s="199"/>
      <c r="N26" s="200"/>
      <c r="O26" s="199"/>
      <c r="P26" s="199"/>
      <c r="Q26" s="200"/>
      <c r="R26" s="201"/>
      <c r="S26" s="200"/>
      <c r="T26" s="207"/>
      <c r="U26" s="197"/>
      <c r="V26" s="197"/>
      <c r="W26" s="197"/>
      <c r="X26" s="197"/>
    </row>
    <row r="27" customFormat="false" ht="19.35" hidden="false" customHeight="false" outlineLevel="0" collapsed="false">
      <c r="A27" s="198"/>
      <c r="B27" s="199"/>
      <c r="C27" s="200"/>
      <c r="D27" s="201"/>
      <c r="E27" s="202"/>
      <c r="F27" s="199"/>
      <c r="G27" s="200"/>
      <c r="H27" s="199"/>
      <c r="I27" s="200"/>
      <c r="J27" s="200"/>
      <c r="K27" s="201"/>
      <c r="L27" s="202"/>
      <c r="M27" s="199"/>
      <c r="N27" s="200"/>
      <c r="O27" s="199"/>
      <c r="P27" s="199"/>
      <c r="Q27" s="200"/>
      <c r="R27" s="201"/>
      <c r="S27" s="200"/>
      <c r="T27" s="207"/>
      <c r="U27" s="197"/>
      <c r="V27" s="197"/>
      <c r="W27" s="197"/>
      <c r="X27" s="197"/>
    </row>
    <row r="28" customFormat="false" ht="17" hidden="false" customHeight="false" outlineLevel="0" collapsed="false">
      <c r="A28" s="198"/>
      <c r="B28" s="199"/>
      <c r="C28" s="200"/>
      <c r="D28" s="201"/>
      <c r="E28" s="202"/>
      <c r="F28" s="199"/>
      <c r="G28" s="200"/>
      <c r="H28" s="199"/>
      <c r="I28" s="200"/>
      <c r="J28" s="200"/>
      <c r="K28" s="201"/>
      <c r="L28" s="202"/>
      <c r="M28" s="199"/>
      <c r="N28" s="200"/>
      <c r="O28" s="199"/>
      <c r="P28" s="199"/>
      <c r="Q28" s="200"/>
      <c r="R28" s="201"/>
      <c r="S28" s="200"/>
      <c r="T28" s="203"/>
      <c r="U28" s="197"/>
      <c r="V28" s="197"/>
      <c r="W28" s="197"/>
      <c r="X28" s="197"/>
    </row>
    <row r="29" customFormat="false" ht="17" hidden="false" customHeight="false" outlineLevel="0" collapsed="false">
      <c r="A29" s="198"/>
      <c r="B29" s="199"/>
      <c r="C29" s="200"/>
      <c r="D29" s="201"/>
      <c r="E29" s="202"/>
      <c r="F29" s="199"/>
      <c r="G29" s="200"/>
      <c r="H29" s="199"/>
      <c r="I29" s="200"/>
      <c r="J29" s="200"/>
      <c r="K29" s="201"/>
      <c r="L29" s="202"/>
      <c r="M29" s="199"/>
      <c r="N29" s="200"/>
      <c r="O29" s="199"/>
      <c r="P29" s="199"/>
      <c r="Q29" s="200"/>
      <c r="R29" s="201"/>
      <c r="S29" s="200"/>
      <c r="T29" s="203"/>
      <c r="U29" s="197"/>
      <c r="V29" s="197"/>
      <c r="W29" s="197"/>
      <c r="X29" s="197"/>
    </row>
    <row r="30" customFormat="false" ht="17" hidden="false" customHeight="false" outlineLevel="0" collapsed="false">
      <c r="A30" s="198"/>
      <c r="B30" s="199"/>
      <c r="C30" s="200"/>
      <c r="D30" s="201"/>
      <c r="E30" s="202"/>
      <c r="F30" s="199"/>
      <c r="G30" s="200"/>
      <c r="H30" s="199"/>
      <c r="I30" s="200"/>
      <c r="J30" s="200"/>
      <c r="K30" s="201"/>
      <c r="L30" s="202"/>
      <c r="M30" s="199"/>
      <c r="N30" s="200"/>
      <c r="O30" s="199"/>
      <c r="P30" s="199"/>
      <c r="Q30" s="200"/>
      <c r="R30" s="201"/>
      <c r="S30" s="200"/>
      <c r="T30" s="203"/>
      <c r="U30" s="197"/>
      <c r="V30" s="197"/>
      <c r="W30" s="197"/>
      <c r="X30" s="197"/>
    </row>
    <row r="31" customFormat="false" ht="19.35" hidden="false" customHeight="false" outlineLevel="0" collapsed="false">
      <c r="A31" s="198"/>
      <c r="B31" s="199"/>
      <c r="C31" s="200"/>
      <c r="D31" s="201"/>
      <c r="E31" s="202"/>
      <c r="F31" s="199"/>
      <c r="G31" s="200"/>
      <c r="H31" s="199"/>
      <c r="I31" s="200"/>
      <c r="J31" s="200"/>
      <c r="K31" s="201"/>
      <c r="L31" s="202"/>
      <c r="M31" s="199"/>
      <c r="N31" s="200"/>
      <c r="O31" s="199"/>
      <c r="P31" s="199"/>
      <c r="Q31" s="200"/>
      <c r="R31" s="201"/>
      <c r="S31" s="200"/>
      <c r="T31" s="203"/>
      <c r="U31" s="197"/>
      <c r="V31" s="197"/>
      <c r="W31" s="197"/>
      <c r="X31" s="197"/>
    </row>
    <row r="32" customFormat="false" ht="19.35" hidden="false" customHeight="false" outlineLevel="0" collapsed="false">
      <c r="A32" s="198"/>
      <c r="B32" s="199"/>
      <c r="C32" s="200"/>
      <c r="D32" s="201"/>
      <c r="E32" s="202"/>
      <c r="F32" s="199"/>
      <c r="G32" s="200"/>
      <c r="H32" s="200"/>
      <c r="I32" s="200"/>
      <c r="J32" s="200"/>
      <c r="K32" s="201"/>
      <c r="L32" s="202"/>
      <c r="M32" s="199"/>
      <c r="N32" s="200"/>
      <c r="O32" s="199"/>
      <c r="P32" s="199"/>
      <c r="Q32" s="200"/>
      <c r="R32" s="201"/>
      <c r="S32" s="200"/>
      <c r="T32" s="203"/>
      <c r="U32" s="197"/>
      <c r="V32" s="197"/>
      <c r="W32" s="197"/>
      <c r="X32" s="197"/>
    </row>
    <row r="33" customFormat="false" ht="19.35" hidden="false" customHeight="false" outlineLevel="0" collapsed="false">
      <c r="A33" s="198"/>
      <c r="B33" s="199"/>
      <c r="C33" s="200"/>
      <c r="D33" s="201"/>
      <c r="E33" s="202"/>
      <c r="F33" s="199"/>
      <c r="G33" s="200"/>
      <c r="H33" s="199"/>
      <c r="I33" s="200"/>
      <c r="J33" s="200"/>
      <c r="K33" s="201"/>
      <c r="L33" s="202"/>
      <c r="M33" s="199"/>
      <c r="N33" s="200"/>
      <c r="O33" s="199"/>
      <c r="P33" s="199"/>
      <c r="Q33" s="200"/>
      <c r="R33" s="201"/>
      <c r="S33" s="200"/>
      <c r="T33" s="203"/>
      <c r="U33" s="197"/>
      <c r="V33" s="197"/>
      <c r="W33" s="197"/>
      <c r="X33" s="197"/>
    </row>
    <row r="34" customFormat="false" ht="19.35" hidden="false" customHeight="false" outlineLevel="0" collapsed="false">
      <c r="A34" s="198"/>
      <c r="B34" s="199"/>
      <c r="C34" s="200"/>
      <c r="D34" s="201"/>
      <c r="E34" s="202"/>
      <c r="F34" s="199"/>
      <c r="G34" s="200"/>
      <c r="H34" s="199"/>
      <c r="I34" s="200"/>
      <c r="J34" s="200"/>
      <c r="K34" s="201"/>
      <c r="L34" s="202"/>
      <c r="M34" s="199"/>
      <c r="N34" s="200"/>
      <c r="O34" s="199"/>
      <c r="P34" s="199"/>
      <c r="Q34" s="200"/>
      <c r="R34" s="201"/>
      <c r="S34" s="200"/>
      <c r="T34" s="203"/>
      <c r="U34" s="197"/>
      <c r="V34" s="197"/>
      <c r="W34" s="197"/>
      <c r="X34" s="197"/>
    </row>
    <row r="35" customFormat="false" ht="19.35" hidden="false" customHeight="false" outlineLevel="0" collapsed="false">
      <c r="A35" s="198"/>
      <c r="B35" s="199"/>
      <c r="C35" s="200"/>
      <c r="D35" s="201"/>
      <c r="E35" s="202"/>
      <c r="F35" s="199"/>
      <c r="G35" s="200"/>
      <c r="H35" s="199"/>
      <c r="I35" s="200"/>
      <c r="J35" s="200"/>
      <c r="K35" s="201"/>
      <c r="L35" s="202"/>
      <c r="M35" s="199"/>
      <c r="N35" s="200"/>
      <c r="O35" s="199"/>
      <c r="P35" s="199"/>
      <c r="Q35" s="200"/>
      <c r="R35" s="201"/>
      <c r="S35" s="200"/>
      <c r="T35" s="207"/>
      <c r="U35" s="197"/>
      <c r="V35" s="197"/>
      <c r="W35" s="197"/>
      <c r="X35" s="197"/>
    </row>
    <row r="36" customFormat="false" ht="19.35" hidden="false" customHeight="false" outlineLevel="0" collapsed="false">
      <c r="A36" s="198"/>
      <c r="B36" s="199"/>
      <c r="C36" s="200"/>
      <c r="D36" s="201"/>
      <c r="E36" s="202"/>
      <c r="F36" s="199"/>
      <c r="G36" s="200"/>
      <c r="H36" s="199"/>
      <c r="I36" s="200"/>
      <c r="J36" s="200"/>
      <c r="K36" s="201"/>
      <c r="L36" s="202"/>
      <c r="M36" s="199"/>
      <c r="N36" s="200"/>
      <c r="O36" s="199"/>
      <c r="P36" s="199"/>
      <c r="Q36" s="200"/>
      <c r="R36" s="201"/>
      <c r="S36" s="200"/>
      <c r="T36" s="207"/>
      <c r="U36" s="197"/>
      <c r="V36" s="197"/>
      <c r="W36" s="197"/>
      <c r="X36" s="197"/>
    </row>
    <row r="37" customFormat="false" ht="19.35" hidden="false" customHeight="false" outlineLevel="0" collapsed="false">
      <c r="A37" s="198"/>
      <c r="B37" s="199"/>
      <c r="C37" s="200"/>
      <c r="D37" s="201"/>
      <c r="E37" s="202"/>
      <c r="F37" s="199"/>
      <c r="G37" s="200"/>
      <c r="H37" s="199"/>
      <c r="I37" s="200"/>
      <c r="J37" s="200"/>
      <c r="K37" s="201"/>
      <c r="L37" s="202"/>
      <c r="M37" s="199"/>
      <c r="N37" s="200"/>
      <c r="O37" s="199"/>
      <c r="P37" s="199"/>
      <c r="Q37" s="200"/>
      <c r="R37" s="201"/>
      <c r="S37" s="200"/>
      <c r="T37" s="207"/>
      <c r="U37" s="197"/>
      <c r="V37" s="197"/>
      <c r="W37" s="197"/>
      <c r="X37" s="197"/>
    </row>
    <row r="38" customFormat="false" ht="19.35" hidden="false" customHeight="false" outlineLevel="0" collapsed="false">
      <c r="A38" s="198"/>
      <c r="B38" s="199"/>
      <c r="C38" s="200"/>
      <c r="D38" s="201"/>
      <c r="E38" s="202"/>
      <c r="F38" s="199"/>
      <c r="G38" s="200"/>
      <c r="H38" s="199"/>
      <c r="I38" s="200"/>
      <c r="J38" s="200"/>
      <c r="K38" s="201"/>
      <c r="L38" s="202"/>
      <c r="M38" s="199"/>
      <c r="N38" s="200"/>
      <c r="O38" s="199"/>
      <c r="P38" s="199"/>
      <c r="Q38" s="200"/>
      <c r="R38" s="201"/>
      <c r="S38" s="200"/>
      <c r="T38" s="207"/>
      <c r="U38" s="197"/>
      <c r="V38" s="197"/>
      <c r="W38" s="197"/>
      <c r="X38" s="197"/>
    </row>
    <row r="39" customFormat="false" ht="19.35" hidden="false" customHeight="false" outlineLevel="0" collapsed="false">
      <c r="A39" s="198"/>
      <c r="B39" s="199"/>
      <c r="C39" s="200"/>
      <c r="D39" s="201"/>
      <c r="E39" s="202"/>
      <c r="F39" s="199"/>
      <c r="G39" s="200"/>
      <c r="H39" s="199"/>
      <c r="I39" s="200"/>
      <c r="J39" s="200"/>
      <c r="K39" s="201"/>
      <c r="L39" s="202"/>
      <c r="M39" s="199"/>
      <c r="N39" s="200"/>
      <c r="O39" s="199"/>
      <c r="P39" s="199"/>
      <c r="Q39" s="200"/>
      <c r="R39" s="201"/>
      <c r="S39" s="200"/>
      <c r="T39" s="207"/>
      <c r="U39" s="197"/>
      <c r="V39" s="197"/>
      <c r="W39" s="197"/>
      <c r="X39" s="197"/>
    </row>
    <row r="40" customFormat="false" ht="19.35" hidden="false" customHeight="false" outlineLevel="0" collapsed="false">
      <c r="A40" s="198"/>
      <c r="B40" s="199"/>
      <c r="C40" s="200"/>
      <c r="D40" s="201"/>
      <c r="E40" s="202"/>
      <c r="F40" s="199"/>
      <c r="G40" s="200"/>
      <c r="H40" s="199"/>
      <c r="I40" s="200"/>
      <c r="J40" s="200"/>
      <c r="K40" s="201"/>
      <c r="L40" s="202"/>
      <c r="M40" s="199"/>
      <c r="N40" s="200"/>
      <c r="O40" s="199"/>
      <c r="P40" s="199"/>
      <c r="Q40" s="200"/>
      <c r="R40" s="201"/>
      <c r="S40" s="200"/>
      <c r="T40" s="207"/>
      <c r="U40" s="197"/>
      <c r="V40" s="197"/>
      <c r="W40" s="197"/>
      <c r="X40" s="197"/>
    </row>
    <row r="41" customFormat="false" ht="19.35" hidden="false" customHeight="false" outlineLevel="0" collapsed="false">
      <c r="A41" s="198"/>
      <c r="B41" s="199"/>
      <c r="C41" s="200"/>
      <c r="D41" s="201"/>
      <c r="E41" s="202"/>
      <c r="F41" s="199"/>
      <c r="G41" s="200"/>
      <c r="H41" s="199"/>
      <c r="I41" s="200"/>
      <c r="J41" s="200"/>
      <c r="K41" s="201"/>
      <c r="L41" s="202"/>
      <c r="M41" s="199"/>
      <c r="N41" s="200"/>
      <c r="O41" s="199"/>
      <c r="P41" s="199"/>
      <c r="Q41" s="200"/>
      <c r="R41" s="201"/>
      <c r="S41" s="200"/>
      <c r="T41" s="207"/>
      <c r="U41" s="197"/>
      <c r="V41" s="197"/>
      <c r="W41" s="197"/>
      <c r="X41" s="197"/>
    </row>
    <row r="42" customFormat="false" ht="19.35" hidden="false" customHeight="false" outlineLevel="0" collapsed="false">
      <c r="A42" s="198"/>
      <c r="B42" s="199"/>
      <c r="C42" s="200"/>
      <c r="D42" s="201"/>
      <c r="E42" s="202"/>
      <c r="F42" s="199"/>
      <c r="G42" s="200"/>
      <c r="H42" s="199"/>
      <c r="I42" s="200"/>
      <c r="J42" s="200"/>
      <c r="K42" s="201"/>
      <c r="L42" s="202"/>
      <c r="M42" s="199"/>
      <c r="N42" s="200"/>
      <c r="O42" s="199"/>
      <c r="P42" s="199"/>
      <c r="Q42" s="200"/>
      <c r="R42" s="201"/>
      <c r="S42" s="200"/>
      <c r="T42" s="207"/>
      <c r="U42" s="197"/>
      <c r="V42" s="197"/>
      <c r="W42" s="197"/>
      <c r="X42" s="197"/>
    </row>
    <row r="43" customFormat="false" ht="19.35" hidden="false" customHeight="false" outlineLevel="0" collapsed="false">
      <c r="A43" s="198"/>
      <c r="B43" s="199"/>
      <c r="C43" s="200"/>
      <c r="D43" s="201"/>
      <c r="E43" s="202"/>
      <c r="F43" s="199"/>
      <c r="G43" s="200"/>
      <c r="H43" s="199"/>
      <c r="I43" s="200"/>
      <c r="J43" s="200"/>
      <c r="K43" s="201"/>
      <c r="L43" s="202"/>
      <c r="M43" s="199"/>
      <c r="N43" s="200"/>
      <c r="O43" s="199"/>
      <c r="P43" s="199"/>
      <c r="Q43" s="200"/>
      <c r="R43" s="201"/>
      <c r="S43" s="200"/>
      <c r="T43" s="207"/>
      <c r="U43" s="197"/>
      <c r="V43" s="197"/>
      <c r="W43" s="197"/>
      <c r="X43" s="197"/>
    </row>
    <row r="44" customFormat="false" ht="19.35" hidden="false" customHeight="false" outlineLevel="0" collapsed="false">
      <c r="A44" s="198"/>
      <c r="B44" s="199"/>
      <c r="C44" s="200"/>
      <c r="D44" s="201"/>
      <c r="E44" s="202"/>
      <c r="F44" s="199"/>
      <c r="G44" s="200"/>
      <c r="H44" s="199"/>
      <c r="I44" s="200"/>
      <c r="J44" s="200"/>
      <c r="K44" s="201"/>
      <c r="L44" s="202"/>
      <c r="M44" s="199"/>
      <c r="N44" s="200"/>
      <c r="O44" s="199"/>
      <c r="P44" s="199"/>
      <c r="Q44" s="200"/>
      <c r="R44" s="201"/>
      <c r="S44" s="200"/>
      <c r="T44" s="207"/>
      <c r="U44" s="197"/>
      <c r="V44" s="197"/>
      <c r="W44" s="197"/>
      <c r="X44" s="197"/>
    </row>
    <row r="45" customFormat="false" ht="19.35" hidden="false" customHeight="false" outlineLevel="0" collapsed="false">
      <c r="A45" s="198"/>
      <c r="B45" s="199"/>
      <c r="C45" s="200"/>
      <c r="D45" s="201"/>
      <c r="E45" s="202"/>
      <c r="F45" s="199"/>
      <c r="G45" s="200"/>
      <c r="H45" s="199"/>
      <c r="I45" s="200"/>
      <c r="J45" s="200"/>
      <c r="K45" s="201"/>
      <c r="L45" s="202"/>
      <c r="M45" s="199"/>
      <c r="N45" s="200"/>
      <c r="O45" s="199"/>
      <c r="P45" s="199"/>
      <c r="Q45" s="200"/>
      <c r="R45" s="201"/>
      <c r="S45" s="200"/>
      <c r="T45" s="207"/>
      <c r="U45" s="197"/>
      <c r="V45" s="197"/>
      <c r="W45" s="197"/>
      <c r="X45" s="197"/>
    </row>
    <row r="46" customFormat="false" ht="31.15" hidden="false" customHeight="false" outlineLevel="0" collapsed="false">
      <c r="A46" s="198"/>
      <c r="B46" s="199"/>
      <c r="C46" s="200"/>
      <c r="D46" s="201"/>
      <c r="E46" s="202"/>
      <c r="F46" s="199"/>
      <c r="G46" s="200"/>
      <c r="H46" s="199"/>
      <c r="I46" s="200"/>
      <c r="J46" s="200"/>
      <c r="K46" s="201"/>
      <c r="L46" s="202"/>
      <c r="M46" s="199"/>
      <c r="N46" s="200"/>
      <c r="O46" s="199"/>
      <c r="P46" s="199"/>
      <c r="Q46" s="200"/>
      <c r="R46" s="201"/>
      <c r="S46" s="200"/>
      <c r="T46" s="207"/>
      <c r="U46" s="197"/>
      <c r="V46" s="197"/>
      <c r="W46" s="197"/>
      <c r="X46" s="197"/>
    </row>
    <row r="47" customFormat="false" ht="19.35" hidden="false" customHeight="false" outlineLevel="0" collapsed="false">
      <c r="A47" s="198"/>
      <c r="B47" s="199"/>
      <c r="C47" s="200"/>
      <c r="D47" s="201"/>
      <c r="E47" s="202"/>
      <c r="F47" s="199"/>
      <c r="G47" s="200"/>
      <c r="H47" s="199"/>
      <c r="I47" s="200"/>
      <c r="J47" s="200"/>
      <c r="K47" s="201"/>
      <c r="L47" s="202"/>
      <c r="M47" s="199"/>
      <c r="N47" s="200"/>
      <c r="O47" s="199"/>
      <c r="P47" s="199"/>
      <c r="Q47" s="200"/>
      <c r="R47" s="201"/>
      <c r="S47" s="200"/>
      <c r="T47" s="207"/>
      <c r="U47" s="197"/>
      <c r="V47" s="197"/>
      <c r="W47" s="197"/>
      <c r="X47" s="197"/>
    </row>
    <row r="48" customFormat="false" ht="19.35" hidden="false" customHeight="false" outlineLevel="0" collapsed="false">
      <c r="A48" s="198"/>
      <c r="B48" s="199"/>
      <c r="C48" s="200"/>
      <c r="D48" s="201"/>
      <c r="E48" s="202"/>
      <c r="F48" s="199"/>
      <c r="G48" s="200"/>
      <c r="H48" s="199"/>
      <c r="I48" s="200"/>
      <c r="J48" s="200"/>
      <c r="K48" s="201"/>
      <c r="L48" s="202"/>
      <c r="M48" s="199"/>
      <c r="N48" s="200"/>
      <c r="O48" s="199"/>
      <c r="P48" s="199"/>
      <c r="Q48" s="200"/>
      <c r="R48" s="201"/>
      <c r="S48" s="200"/>
      <c r="T48" s="207"/>
      <c r="U48" s="197"/>
      <c r="V48" s="197"/>
      <c r="W48" s="197"/>
      <c r="X48" s="197"/>
    </row>
    <row r="49" customFormat="false" ht="19.35" hidden="false" customHeight="false" outlineLevel="0" collapsed="false">
      <c r="A49" s="198"/>
      <c r="B49" s="199"/>
      <c r="C49" s="200"/>
      <c r="D49" s="201"/>
      <c r="E49" s="202"/>
      <c r="F49" s="199"/>
      <c r="G49" s="200"/>
      <c r="H49" s="199"/>
      <c r="I49" s="200"/>
      <c r="J49" s="200"/>
      <c r="K49" s="201"/>
      <c r="L49" s="202"/>
      <c r="M49" s="199"/>
      <c r="N49" s="200"/>
      <c r="O49" s="199"/>
      <c r="P49" s="199"/>
      <c r="Q49" s="200"/>
      <c r="R49" s="201"/>
      <c r="S49" s="200"/>
      <c r="T49" s="207"/>
      <c r="U49" s="197"/>
      <c r="V49" s="197"/>
      <c r="W49" s="197"/>
      <c r="X49" s="197"/>
    </row>
    <row r="50" customFormat="false" ht="19.35" hidden="false" customHeight="false" outlineLevel="0" collapsed="false">
      <c r="A50" s="198"/>
      <c r="B50" s="199"/>
      <c r="C50" s="200"/>
      <c r="D50" s="201"/>
      <c r="E50" s="202"/>
      <c r="F50" s="199"/>
      <c r="G50" s="200"/>
      <c r="H50" s="199"/>
      <c r="I50" s="200"/>
      <c r="J50" s="200"/>
      <c r="K50" s="201"/>
      <c r="L50" s="202"/>
      <c r="M50" s="199"/>
      <c r="N50" s="200"/>
      <c r="O50" s="199"/>
      <c r="P50" s="199"/>
      <c r="Q50" s="200"/>
      <c r="R50" s="201"/>
      <c r="S50" s="200"/>
      <c r="T50" s="207"/>
      <c r="U50" s="197"/>
      <c r="V50" s="197"/>
      <c r="W50" s="197"/>
      <c r="X50" s="197"/>
    </row>
    <row r="51" customFormat="false" ht="19.35" hidden="false" customHeight="false" outlineLevel="0" collapsed="false">
      <c r="A51" s="198"/>
      <c r="B51" s="199"/>
      <c r="C51" s="200"/>
      <c r="D51" s="201"/>
      <c r="E51" s="202"/>
      <c r="F51" s="199"/>
      <c r="G51" s="200"/>
      <c r="H51" s="199"/>
      <c r="I51" s="200"/>
      <c r="J51" s="200"/>
      <c r="K51" s="201"/>
      <c r="L51" s="202"/>
      <c r="M51" s="199"/>
      <c r="N51" s="200"/>
      <c r="O51" s="199"/>
      <c r="P51" s="199"/>
      <c r="Q51" s="200"/>
      <c r="R51" s="201"/>
      <c r="S51" s="200"/>
      <c r="T51" s="203"/>
      <c r="U51" s="197"/>
      <c r="V51" s="197"/>
      <c r="W51" s="197"/>
      <c r="X51" s="197"/>
    </row>
    <row r="52" customFormat="false" ht="19.35" hidden="false" customHeight="false" outlineLevel="0" collapsed="false">
      <c r="A52" s="198"/>
      <c r="B52" s="199"/>
      <c r="C52" s="200"/>
      <c r="D52" s="201"/>
      <c r="E52" s="202"/>
      <c r="F52" s="199"/>
      <c r="G52" s="200"/>
      <c r="H52" s="199"/>
      <c r="I52" s="200"/>
      <c r="J52" s="200"/>
      <c r="K52" s="201"/>
      <c r="L52" s="202"/>
      <c r="M52" s="199"/>
      <c r="N52" s="200"/>
      <c r="O52" s="199"/>
      <c r="P52" s="199"/>
      <c r="Q52" s="200"/>
      <c r="R52" s="201"/>
      <c r="S52" s="200"/>
      <c r="T52" s="203"/>
      <c r="U52" s="197"/>
      <c r="V52" s="197"/>
      <c r="W52" s="197"/>
      <c r="X52" s="197"/>
    </row>
    <row r="53" customFormat="false" ht="19.35" hidden="false" customHeight="false" outlineLevel="0" collapsed="false">
      <c r="A53" s="198"/>
      <c r="B53" s="199"/>
      <c r="C53" s="200"/>
      <c r="D53" s="201"/>
      <c r="E53" s="202"/>
      <c r="F53" s="199"/>
      <c r="G53" s="200"/>
      <c r="H53" s="199"/>
      <c r="I53" s="200"/>
      <c r="J53" s="200"/>
      <c r="K53" s="201"/>
      <c r="L53" s="202"/>
      <c r="M53" s="199"/>
      <c r="N53" s="200"/>
      <c r="O53" s="199"/>
      <c r="P53" s="199"/>
      <c r="Q53" s="200"/>
      <c r="R53" s="201"/>
      <c r="S53" s="200"/>
      <c r="T53" s="203"/>
      <c r="U53" s="197"/>
      <c r="V53" s="197"/>
      <c r="W53" s="197"/>
      <c r="X53" s="197"/>
    </row>
    <row r="54" customFormat="false" ht="19.35" hidden="false" customHeight="false" outlineLevel="0" collapsed="false">
      <c r="A54" s="198"/>
      <c r="B54" s="199"/>
      <c r="C54" s="200"/>
      <c r="D54" s="201"/>
      <c r="E54" s="202"/>
      <c r="F54" s="199"/>
      <c r="G54" s="200"/>
      <c r="H54" s="199"/>
      <c r="I54" s="200"/>
      <c r="J54" s="200"/>
      <c r="K54" s="201"/>
      <c r="L54" s="202"/>
      <c r="M54" s="199"/>
      <c r="N54" s="200"/>
      <c r="O54" s="199"/>
      <c r="P54" s="199"/>
      <c r="Q54" s="200"/>
      <c r="R54" s="201"/>
      <c r="S54" s="200"/>
      <c r="T54" s="203"/>
      <c r="U54" s="197"/>
      <c r="V54" s="197"/>
      <c r="W54" s="197"/>
      <c r="X54" s="197"/>
    </row>
    <row r="55" customFormat="false" ht="8.1" hidden="false" customHeight="true" outlineLevel="0" collapsed="false">
      <c r="A55" s="208"/>
      <c r="B55" s="209"/>
      <c r="C55" s="210"/>
      <c r="D55" s="209"/>
      <c r="E55" s="211"/>
      <c r="F55" s="209"/>
      <c r="G55" s="210"/>
      <c r="H55" s="209"/>
      <c r="I55" s="212"/>
      <c r="J55" s="212"/>
      <c r="K55" s="209"/>
      <c r="L55" s="211"/>
      <c r="M55" s="209"/>
      <c r="N55" s="210"/>
      <c r="O55" s="209"/>
      <c r="P55" s="209"/>
      <c r="Q55" s="210"/>
      <c r="R55" s="209"/>
      <c r="S55" s="210"/>
      <c r="T55" s="213"/>
      <c r="U55" s="197"/>
      <c r="V55" s="197"/>
      <c r="W55" s="197"/>
      <c r="X55" s="197"/>
    </row>
    <row r="56" customFormat="false" ht="6" hidden="false" customHeight="true" outlineLevel="0" collapsed="false">
      <c r="A56" s="163"/>
      <c r="B56" s="163"/>
      <c r="C56" s="214"/>
      <c r="D56" s="163"/>
      <c r="E56" s="215"/>
      <c r="F56" s="163"/>
      <c r="G56" s="214"/>
      <c r="H56" s="163"/>
      <c r="I56" s="216"/>
      <c r="J56" s="216"/>
      <c r="K56" s="163"/>
      <c r="L56" s="215"/>
      <c r="M56" s="163"/>
      <c r="N56" s="214"/>
      <c r="O56" s="163"/>
      <c r="P56" s="163"/>
      <c r="Q56" s="214"/>
      <c r="R56" s="163"/>
      <c r="S56" s="214"/>
      <c r="T56" s="197"/>
      <c r="U56" s="197"/>
      <c r="V56" s="197"/>
      <c r="W56" s="197"/>
      <c r="X56" s="197"/>
    </row>
    <row r="57" customFormat="false" ht="18" hidden="false" customHeight="true" outlineLevel="0" collapsed="false">
      <c r="A57" s="217"/>
      <c r="B57" s="218"/>
      <c r="C57" s="219"/>
      <c r="D57" s="218"/>
      <c r="E57" s="220"/>
      <c r="F57" s="221"/>
      <c r="G57" s="222"/>
      <c r="H57" s="223" t="s">
        <v>125</v>
      </c>
      <c r="I57" s="223"/>
      <c r="J57" s="223"/>
      <c r="K57" s="223"/>
      <c r="L57" s="223"/>
      <c r="M57" s="223"/>
      <c r="N57" s="223"/>
      <c r="O57" s="223"/>
      <c r="P57" s="224"/>
      <c r="Q57" s="219"/>
      <c r="R57" s="225"/>
      <c r="S57" s="219"/>
      <c r="T57" s="226" t="s">
        <v>126</v>
      </c>
      <c r="U57" s="197"/>
      <c r="V57" s="197"/>
      <c r="W57" s="197"/>
      <c r="X57" s="197"/>
    </row>
    <row r="58" customFormat="false" ht="18" hidden="false" customHeight="true" outlineLevel="0" collapsed="false">
      <c r="A58" s="227"/>
      <c r="B58" s="228"/>
      <c r="C58" s="229"/>
      <c r="D58" s="228"/>
      <c r="E58" s="215"/>
      <c r="F58" s="228"/>
      <c r="G58" s="230"/>
      <c r="H58" s="76" t="s">
        <v>127</v>
      </c>
      <c r="I58" s="76"/>
      <c r="J58" s="76"/>
      <c r="K58" s="76"/>
      <c r="L58" s="76"/>
      <c r="M58" s="76"/>
      <c r="N58" s="76"/>
      <c r="O58" s="76"/>
      <c r="P58" s="231"/>
      <c r="Q58" s="229"/>
      <c r="R58" s="163"/>
      <c r="S58" s="229"/>
      <c r="T58" s="232" t="s">
        <v>128</v>
      </c>
      <c r="U58" s="197"/>
      <c r="V58" s="197"/>
      <c r="W58" s="197"/>
      <c r="X58" s="197"/>
    </row>
    <row r="59" customFormat="false" ht="18" hidden="false" customHeight="true" outlineLevel="0" collapsed="false">
      <c r="A59" s="227"/>
      <c r="B59" s="228"/>
      <c r="C59" s="229"/>
      <c r="D59" s="228"/>
      <c r="E59" s="215"/>
      <c r="F59" s="228"/>
      <c r="G59" s="230"/>
      <c r="H59" s="82" t="s">
        <v>30</v>
      </c>
      <c r="I59" s="82"/>
      <c r="J59" s="82"/>
      <c r="K59" s="82"/>
      <c r="L59" s="82"/>
      <c r="M59" s="82"/>
      <c r="N59" s="82"/>
      <c r="O59" s="82"/>
      <c r="P59" s="231"/>
      <c r="Q59" s="229"/>
      <c r="R59" s="163"/>
      <c r="S59" s="229"/>
      <c r="T59" s="232" t="s">
        <v>31</v>
      </c>
      <c r="U59" s="197"/>
      <c r="V59" s="197"/>
      <c r="W59" s="197"/>
      <c r="X59" s="197"/>
    </row>
    <row r="60" customFormat="false" ht="18" hidden="false" customHeight="true" outlineLevel="0" collapsed="false">
      <c r="A60" s="233"/>
      <c r="B60" s="234"/>
      <c r="C60" s="235"/>
      <c r="D60" s="234"/>
      <c r="E60" s="236"/>
      <c r="F60" s="234"/>
      <c r="G60" s="237"/>
      <c r="H60" s="238" t="s">
        <v>129</v>
      </c>
      <c r="I60" s="238"/>
      <c r="J60" s="238"/>
      <c r="K60" s="238"/>
      <c r="L60" s="238"/>
      <c r="M60" s="238"/>
      <c r="N60" s="238"/>
      <c r="O60" s="238"/>
      <c r="P60" s="239"/>
      <c r="Q60" s="235"/>
      <c r="R60" s="240"/>
      <c r="S60" s="235"/>
      <c r="T60" s="241" t="s">
        <v>130</v>
      </c>
      <c r="U60" s="197"/>
      <c r="V60" s="197"/>
      <c r="W60" s="197"/>
      <c r="X60" s="197"/>
    </row>
    <row r="61" customFormat="false" ht="14.1" hidden="false" customHeight="true" outlineLevel="0" collapsed="false">
      <c r="A61" s="169"/>
      <c r="B61" s="170" t="s">
        <v>111</v>
      </c>
      <c r="C61" s="170"/>
      <c r="D61" s="170"/>
      <c r="E61" s="170"/>
      <c r="F61" s="170"/>
      <c r="G61" s="170"/>
      <c r="H61" s="170"/>
      <c r="I61" s="171" t="s">
        <v>112</v>
      </c>
      <c r="J61" s="171" t="s">
        <v>112</v>
      </c>
      <c r="K61" s="172" t="s">
        <v>113</v>
      </c>
      <c r="L61" s="172"/>
      <c r="M61" s="173" t="s">
        <v>114</v>
      </c>
      <c r="N61" s="173"/>
      <c r="O61" s="173"/>
      <c r="P61" s="173"/>
      <c r="Q61" s="173"/>
      <c r="R61" s="173"/>
      <c r="S61" s="173"/>
      <c r="T61" s="174" t="s">
        <v>115</v>
      </c>
    </row>
    <row r="62" customFormat="false" ht="14.1" hidden="false" customHeight="true" outlineLevel="0" collapsed="false">
      <c r="A62" s="176" t="s">
        <v>35</v>
      </c>
      <c r="B62" s="177" t="s">
        <v>116</v>
      </c>
      <c r="C62" s="177"/>
      <c r="D62" s="177"/>
      <c r="E62" s="177"/>
      <c r="F62" s="177" t="s">
        <v>117</v>
      </c>
      <c r="G62" s="177"/>
      <c r="H62" s="177"/>
      <c r="I62" s="178" t="s">
        <v>118</v>
      </c>
      <c r="J62" s="178" t="s">
        <v>118</v>
      </c>
      <c r="K62" s="179" t="s">
        <v>112</v>
      </c>
      <c r="L62" s="179"/>
      <c r="M62" s="177" t="s">
        <v>117</v>
      </c>
      <c r="N62" s="177"/>
      <c r="O62" s="177"/>
      <c r="P62" s="180" t="s">
        <v>116</v>
      </c>
      <c r="Q62" s="180"/>
      <c r="R62" s="180"/>
      <c r="S62" s="180"/>
      <c r="T62" s="180"/>
    </row>
    <row r="63" customFormat="false" ht="14.1" hidden="false" customHeight="true" outlineLevel="0" collapsed="false">
      <c r="A63" s="182"/>
      <c r="B63" s="183" t="s">
        <v>119</v>
      </c>
      <c r="C63" s="184" t="s">
        <v>112</v>
      </c>
      <c r="D63" s="185" t="s">
        <v>120</v>
      </c>
      <c r="E63" s="186" t="s">
        <v>121</v>
      </c>
      <c r="F63" s="183" t="s">
        <v>119</v>
      </c>
      <c r="G63" s="184" t="s">
        <v>112</v>
      </c>
      <c r="H63" s="183" t="s">
        <v>122</v>
      </c>
      <c r="I63" s="187" t="s">
        <v>40</v>
      </c>
      <c r="J63" s="187" t="s">
        <v>123</v>
      </c>
      <c r="K63" s="185" t="s">
        <v>120</v>
      </c>
      <c r="L63" s="188" t="s">
        <v>124</v>
      </c>
      <c r="M63" s="183" t="s">
        <v>119</v>
      </c>
      <c r="N63" s="184" t="s">
        <v>112</v>
      </c>
      <c r="O63" s="183" t="s">
        <v>122</v>
      </c>
      <c r="P63" s="183" t="s">
        <v>119</v>
      </c>
      <c r="Q63" s="184" t="s">
        <v>112</v>
      </c>
      <c r="R63" s="185" t="s">
        <v>120</v>
      </c>
      <c r="S63" s="189" t="s">
        <v>121</v>
      </c>
      <c r="T63" s="190"/>
    </row>
    <row r="64" customFormat="false" ht="8.1" hidden="false" customHeight="true" outlineLevel="0" collapsed="false">
      <c r="A64" s="191"/>
      <c r="B64" s="192"/>
      <c r="C64" s="193"/>
      <c r="D64" s="192"/>
      <c r="E64" s="194"/>
      <c r="F64" s="192"/>
      <c r="G64" s="193"/>
      <c r="H64" s="192"/>
      <c r="I64" s="195"/>
      <c r="J64" s="195"/>
      <c r="K64" s="192"/>
      <c r="L64" s="194"/>
      <c r="M64" s="192"/>
      <c r="N64" s="193"/>
      <c r="O64" s="192"/>
      <c r="P64" s="192"/>
      <c r="Q64" s="193"/>
      <c r="R64" s="192"/>
      <c r="S64" s="193"/>
      <c r="T64" s="196"/>
    </row>
    <row r="65" customFormat="false" ht="19.35" hidden="false" customHeight="false" outlineLevel="0" collapsed="false">
      <c r="A65" s="198" t="str">
        <f aca="false">A14</f>
        <v>9+00,00</v>
      </c>
      <c r="B65" s="201" t="n">
        <f aca="false">B14</f>
        <v>3.96</v>
      </c>
      <c r="C65" s="201" t="n">
        <f aca="false">C14</f>
        <v>3.58</v>
      </c>
      <c r="D65" s="201" t="str">
        <f aca="false">D14</f>
        <v>C</v>
      </c>
      <c r="E65" s="202" t="n">
        <f aca="false">G65-C65</f>
        <v>-0.65875</v>
      </c>
      <c r="F65" s="201" t="n">
        <f aca="false">F14</f>
        <v>3.75</v>
      </c>
      <c r="G65" s="200" t="n">
        <f aca="false">J65+(F65*H65/100)</f>
        <v>2.92125</v>
      </c>
      <c r="H65" s="199" t="n">
        <f aca="false">H14</f>
        <v>-2.5</v>
      </c>
      <c r="I65" s="200" t="n">
        <f aca="false">I14</f>
        <v>3.58</v>
      </c>
      <c r="J65" s="200" t="n">
        <f aca="false">PAVIMENTAÇÃO!K67</f>
        <v>3.015</v>
      </c>
      <c r="K65" s="201" t="str">
        <f aca="false">K14</f>
        <v>C</v>
      </c>
      <c r="L65" s="201" t="n">
        <f aca="false">L14</f>
        <v>0.565</v>
      </c>
      <c r="M65" s="201" t="n">
        <f aca="false">M14</f>
        <v>3.75</v>
      </c>
      <c r="N65" s="200" t="n">
        <f aca="false">N14</f>
        <v>2.92125</v>
      </c>
      <c r="O65" s="199" t="n">
        <f aca="false">O14</f>
        <v>-2.5</v>
      </c>
      <c r="P65" s="201" t="n">
        <f aca="false">P14</f>
        <v>3.76</v>
      </c>
      <c r="Q65" s="201" t="n">
        <f aca="false">Q14</f>
        <v>3.351</v>
      </c>
      <c r="R65" s="201" t="str">
        <f aca="false">R14</f>
        <v>C</v>
      </c>
      <c r="S65" s="201" t="n">
        <f aca="false">S14</f>
        <v>-0.42975</v>
      </c>
      <c r="T65" s="242"/>
    </row>
    <row r="66" customFormat="false" ht="19.35" hidden="false" customHeight="false" outlineLevel="0" collapsed="false">
      <c r="A66" s="198" t="s">
        <v>92</v>
      </c>
      <c r="B66" s="199" t="n">
        <v>3.93</v>
      </c>
      <c r="C66" s="200" t="n">
        <v>3.494</v>
      </c>
      <c r="D66" s="201" t="str">
        <f aca="false">IF(E66&gt;0,"A","C")</f>
        <v>C</v>
      </c>
      <c r="E66" s="202" t="n">
        <f aca="false">G66-C66</f>
        <v>-0.62075</v>
      </c>
      <c r="F66" s="201" t="n">
        <v>3.75</v>
      </c>
      <c r="G66" s="200" t="n">
        <f aca="false">J66+(F66*H66/100)</f>
        <v>2.87325</v>
      </c>
      <c r="H66" s="199" t="n">
        <v>-2.5</v>
      </c>
      <c r="I66" s="200" t="n">
        <v>3.54</v>
      </c>
      <c r="J66" s="200" t="n">
        <f aca="false">PAVIMENTAÇÃO!K68</f>
        <v>2.967</v>
      </c>
      <c r="K66" s="201" t="str">
        <f aca="false">IF(L66&gt;0,"C","A")</f>
        <v>C</v>
      </c>
      <c r="L66" s="202" t="n">
        <f aca="false">I66-J66</f>
        <v>0.573</v>
      </c>
      <c r="M66" s="201" t="n">
        <v>3.75</v>
      </c>
      <c r="N66" s="200" t="n">
        <f aca="false">J66+(M66*O66/100)</f>
        <v>2.87325</v>
      </c>
      <c r="O66" s="199" t="n">
        <v>-2.5</v>
      </c>
      <c r="P66" s="199" t="n">
        <v>3.95</v>
      </c>
      <c r="Q66" s="200" t="n">
        <v>3.52</v>
      </c>
      <c r="R66" s="201" t="str">
        <f aca="false">IF(S66&lt;0,"C","A")</f>
        <v>C</v>
      </c>
      <c r="S66" s="200" t="n">
        <f aca="false">N66-Q66</f>
        <v>-0.64675</v>
      </c>
      <c r="T66" s="203" t="s">
        <v>131</v>
      </c>
    </row>
    <row r="67" customFormat="false" ht="19.35" hidden="false" customHeight="false" outlineLevel="0" collapsed="false">
      <c r="A67" s="198" t="s">
        <v>93</v>
      </c>
      <c r="B67" s="199" t="n">
        <v>3.89</v>
      </c>
      <c r="C67" s="200" t="n">
        <v>3.412</v>
      </c>
      <c r="D67" s="201" t="str">
        <f aca="false">IF(E67&gt;0,"A","C")</f>
        <v>C</v>
      </c>
      <c r="E67" s="202" t="n">
        <f aca="false">G67-C67</f>
        <v>-0.58575</v>
      </c>
      <c r="F67" s="201" t="n">
        <v>3.75</v>
      </c>
      <c r="G67" s="200" t="n">
        <f aca="false">J67+(F67*H67/100)</f>
        <v>2.82625</v>
      </c>
      <c r="H67" s="199" t="n">
        <v>-2.5</v>
      </c>
      <c r="I67" s="200" t="n">
        <v>3.4</v>
      </c>
      <c r="J67" s="200" t="n">
        <f aca="false">PAVIMENTAÇÃO!K69</f>
        <v>2.92</v>
      </c>
      <c r="K67" s="201" t="str">
        <f aca="false">IF(L67&gt;0,"C","A")</f>
        <v>C</v>
      </c>
      <c r="L67" s="202" t="n">
        <f aca="false">I67-J67</f>
        <v>0.48</v>
      </c>
      <c r="M67" s="201" t="n">
        <v>3.75</v>
      </c>
      <c r="N67" s="200" t="n">
        <f aca="false">J67+(M67*O67/100)</f>
        <v>2.82625</v>
      </c>
      <c r="O67" s="199" t="n">
        <v>-2.5</v>
      </c>
      <c r="P67" s="199" t="n">
        <v>3.85</v>
      </c>
      <c r="Q67" s="200" t="n">
        <v>3.372</v>
      </c>
      <c r="R67" s="201" t="str">
        <f aca="false">IF(S67&lt;0,"C","A")</f>
        <v>C</v>
      </c>
      <c r="S67" s="200" t="n">
        <f aca="false">N67-Q67</f>
        <v>-0.54575</v>
      </c>
      <c r="T67" s="203" t="s">
        <v>131</v>
      </c>
    </row>
    <row r="68" customFormat="false" ht="19.35" hidden="false" customHeight="false" outlineLevel="0" collapsed="false">
      <c r="A68" s="198" t="s">
        <v>94</v>
      </c>
      <c r="B68" s="199" t="n">
        <v>3.88</v>
      </c>
      <c r="C68" s="200" t="n">
        <v>3.089</v>
      </c>
      <c r="D68" s="201" t="str">
        <f aca="false">IF(E68&gt;0,"A","C")</f>
        <v>C</v>
      </c>
      <c r="E68" s="202" t="n">
        <f aca="false">G68-C68</f>
        <v>-0.31075</v>
      </c>
      <c r="F68" s="201" t="n">
        <v>3.75</v>
      </c>
      <c r="G68" s="200" t="n">
        <f aca="false">J68+(F68*H68/100)</f>
        <v>2.77825</v>
      </c>
      <c r="H68" s="199" t="n">
        <v>-2.5</v>
      </c>
      <c r="I68" s="200" t="n">
        <v>3.35</v>
      </c>
      <c r="J68" s="200" t="n">
        <f aca="false">PAVIMENTAÇÃO!K70</f>
        <v>2.872</v>
      </c>
      <c r="K68" s="201" t="str">
        <f aca="false">IF(L68&gt;0,"C","A")</f>
        <v>C</v>
      </c>
      <c r="L68" s="202" t="n">
        <f aca="false">I68-J68</f>
        <v>0.478</v>
      </c>
      <c r="M68" s="201" t="n">
        <v>3.75</v>
      </c>
      <c r="N68" s="200" t="n">
        <f aca="false">J68+(M68*O68/100)</f>
        <v>2.77825</v>
      </c>
      <c r="O68" s="199" t="n">
        <v>-2.5</v>
      </c>
      <c r="P68" s="199" t="n">
        <v>4</v>
      </c>
      <c r="Q68" s="200" t="n">
        <v>2.971</v>
      </c>
      <c r="R68" s="201" t="str">
        <f aca="false">IF(S68&lt;0,"C","A")</f>
        <v>C</v>
      </c>
      <c r="S68" s="200" t="n">
        <f aca="false">N68-Q68</f>
        <v>-0.19275</v>
      </c>
      <c r="T68" s="203" t="s">
        <v>131</v>
      </c>
    </row>
    <row r="69" customFormat="false" ht="19.35" hidden="false" customHeight="false" outlineLevel="0" collapsed="false">
      <c r="A69" s="198" t="s">
        <v>95</v>
      </c>
      <c r="B69" s="199" t="n">
        <v>3.76</v>
      </c>
      <c r="C69" s="200" t="n">
        <v>3.159</v>
      </c>
      <c r="D69" s="201" t="str">
        <f aca="false">IF(E69&gt;0,"A","C")</f>
        <v>C</v>
      </c>
      <c r="E69" s="202" t="n">
        <f aca="false">G69-C69</f>
        <v>-0.42875</v>
      </c>
      <c r="F69" s="201" t="n">
        <v>3.75</v>
      </c>
      <c r="G69" s="200" t="n">
        <f aca="false">J69+(F69*H69/100)</f>
        <v>2.73025</v>
      </c>
      <c r="H69" s="199" t="n">
        <v>-2.5</v>
      </c>
      <c r="I69" s="200" t="n">
        <v>3.12</v>
      </c>
      <c r="J69" s="200" t="n">
        <f aca="false">PAVIMENTAÇÃO!K71</f>
        <v>2.824</v>
      </c>
      <c r="K69" s="201" t="str">
        <f aca="false">IF(L69&gt;0,"C","A")</f>
        <v>C</v>
      </c>
      <c r="L69" s="202" t="n">
        <f aca="false">I69-J69</f>
        <v>0.296</v>
      </c>
      <c r="M69" s="201" t="n">
        <v>3.75</v>
      </c>
      <c r="N69" s="200" t="n">
        <f aca="false">J69+(M69*O69/100)</f>
        <v>2.73025</v>
      </c>
      <c r="O69" s="199" t="n">
        <v>-2.5</v>
      </c>
      <c r="P69" s="199" t="n">
        <v>3.98</v>
      </c>
      <c r="Q69" s="200" t="n">
        <v>2.945</v>
      </c>
      <c r="R69" s="201" t="str">
        <f aca="false">IF(S69&lt;0,"C","A")</f>
        <v>C</v>
      </c>
      <c r="S69" s="200" t="n">
        <f aca="false">N69-Q69</f>
        <v>-0.21475</v>
      </c>
      <c r="T69" s="203" t="s">
        <v>131</v>
      </c>
    </row>
    <row r="70" customFormat="false" ht="19.35" hidden="false" customHeight="false" outlineLevel="0" collapsed="false">
      <c r="A70" s="198" t="s">
        <v>98</v>
      </c>
      <c r="B70" s="199" t="n">
        <v>3.77</v>
      </c>
      <c r="C70" s="200" t="n">
        <v>3.105</v>
      </c>
      <c r="D70" s="201" t="str">
        <f aca="false">IF(E70&gt;0,"A","C")</f>
        <v>C</v>
      </c>
      <c r="E70" s="202" t="n">
        <f aca="false">G70-C70</f>
        <v>-0.42275</v>
      </c>
      <c r="F70" s="201" t="n">
        <v>3.75</v>
      </c>
      <c r="G70" s="200" t="n">
        <f aca="false">J70+(F70*H70/100)</f>
        <v>2.68225</v>
      </c>
      <c r="H70" s="199" t="n">
        <v>-2.5</v>
      </c>
      <c r="I70" s="200" t="n">
        <v>3.08</v>
      </c>
      <c r="J70" s="200" t="n">
        <f aca="false">PAVIMENTAÇÃO!K72</f>
        <v>2.776</v>
      </c>
      <c r="K70" s="201" t="str">
        <f aca="false">IF(L70&gt;0,"C","A")</f>
        <v>C</v>
      </c>
      <c r="L70" s="202" t="n">
        <f aca="false">I70-J70</f>
        <v>0.304</v>
      </c>
      <c r="M70" s="201" t="n">
        <v>3.75</v>
      </c>
      <c r="N70" s="200" t="n">
        <f aca="false">J70+(M70*O70/100)</f>
        <v>2.68225</v>
      </c>
      <c r="O70" s="199" t="n">
        <v>-2.5</v>
      </c>
      <c r="P70" s="199" t="n">
        <v>3.95</v>
      </c>
      <c r="Q70" s="200" t="n">
        <v>2.926</v>
      </c>
      <c r="R70" s="201" t="str">
        <f aca="false">IF(S70&lt;0,"C","A")</f>
        <v>C</v>
      </c>
      <c r="S70" s="200" t="n">
        <f aca="false">N70-Q70</f>
        <v>-0.24375</v>
      </c>
      <c r="T70" s="203"/>
    </row>
    <row r="71" customFormat="false" ht="19.35" hidden="false" customHeight="false" outlineLevel="0" collapsed="false">
      <c r="A71" s="198" t="s">
        <v>99</v>
      </c>
      <c r="B71" s="199" t="n">
        <v>3.86</v>
      </c>
      <c r="C71" s="200" t="n">
        <v>2.963</v>
      </c>
      <c r="D71" s="201" t="str">
        <f aca="false">IF(E71&gt;0,"A","C")</f>
        <v>C</v>
      </c>
      <c r="E71" s="202" t="n">
        <f aca="false">G71-C71</f>
        <v>-0.32875</v>
      </c>
      <c r="F71" s="201" t="n">
        <v>3.75</v>
      </c>
      <c r="G71" s="200" t="n">
        <f aca="false">J71+(F71*H71/100)</f>
        <v>2.63425</v>
      </c>
      <c r="H71" s="199" t="n">
        <v>-2.5</v>
      </c>
      <c r="I71" s="200" t="n">
        <v>3.05</v>
      </c>
      <c r="J71" s="200" t="n">
        <f aca="false">PAVIMENTAÇÃO!K73</f>
        <v>2.728</v>
      </c>
      <c r="K71" s="201" t="str">
        <f aca="false">IF(L71&gt;0,"C","A")</f>
        <v>C</v>
      </c>
      <c r="L71" s="202" t="n">
        <f aca="false">I71-J71</f>
        <v>0.322</v>
      </c>
      <c r="M71" s="201" t="n">
        <v>3.75</v>
      </c>
      <c r="N71" s="200" t="n">
        <f aca="false">J71+(M71*O71/100)</f>
        <v>2.63425</v>
      </c>
      <c r="O71" s="199" t="n">
        <v>-2.5</v>
      </c>
      <c r="P71" s="199" t="n">
        <v>3.91</v>
      </c>
      <c r="Q71" s="200" t="n">
        <v>2.922</v>
      </c>
      <c r="R71" s="201" t="str">
        <f aca="false">IF(S71&lt;0,"C","A")</f>
        <v>C</v>
      </c>
      <c r="S71" s="200" t="n">
        <f aca="false">N71-Q71</f>
        <v>-0.28775</v>
      </c>
      <c r="T71" s="203"/>
    </row>
    <row r="72" customFormat="false" ht="19.35" hidden="false" customHeight="false" outlineLevel="0" collapsed="false">
      <c r="A72" s="198" t="s">
        <v>100</v>
      </c>
      <c r="B72" s="199" t="n">
        <v>3.91</v>
      </c>
      <c r="C72" s="200" t="n">
        <v>2.867</v>
      </c>
      <c r="D72" s="201" t="str">
        <f aca="false">IF(E72&gt;0,"A","C")</f>
        <v>C</v>
      </c>
      <c r="E72" s="202" t="n">
        <f aca="false">G72-C72</f>
        <v>-0.28075</v>
      </c>
      <c r="F72" s="201" t="n">
        <v>3.75</v>
      </c>
      <c r="G72" s="200" t="n">
        <f aca="false">J72+(F72*H72/100)</f>
        <v>2.58625</v>
      </c>
      <c r="H72" s="199" t="n">
        <v>-2.5</v>
      </c>
      <c r="I72" s="200" t="n">
        <v>3.02</v>
      </c>
      <c r="J72" s="200" t="n">
        <f aca="false">PAVIMENTAÇÃO!K74</f>
        <v>2.68</v>
      </c>
      <c r="K72" s="201" t="str">
        <f aca="false">IF(L72&gt;0,"C","A")</f>
        <v>C</v>
      </c>
      <c r="L72" s="202" t="n">
        <f aca="false">I72-J72</f>
        <v>0.34</v>
      </c>
      <c r="M72" s="201" t="n">
        <v>3.75</v>
      </c>
      <c r="N72" s="200" t="n">
        <f aca="false">J72+(M72*O72/100)</f>
        <v>2.58625</v>
      </c>
      <c r="O72" s="199" t="n">
        <v>-2.5</v>
      </c>
      <c r="P72" s="199" t="n">
        <v>3.99</v>
      </c>
      <c r="Q72" s="200" t="n">
        <v>2.786</v>
      </c>
      <c r="R72" s="201" t="str">
        <f aca="false">IF(S72&lt;0,"C","A")</f>
        <v>C</v>
      </c>
      <c r="S72" s="200" t="n">
        <f aca="false">N72-Q72</f>
        <v>-0.19975</v>
      </c>
      <c r="T72" s="203"/>
    </row>
    <row r="73" customFormat="false" ht="19.35" hidden="false" customHeight="false" outlineLevel="0" collapsed="false">
      <c r="A73" s="198" t="s">
        <v>101</v>
      </c>
      <c r="B73" s="199" t="n">
        <v>3.89</v>
      </c>
      <c r="C73" s="200" t="n">
        <v>2.846</v>
      </c>
      <c r="D73" s="201" t="str">
        <f aca="false">IF(E73&gt;0,"A","C")</f>
        <v>C</v>
      </c>
      <c r="E73" s="202" t="n">
        <f aca="false">G73-C73</f>
        <v>-0.30775</v>
      </c>
      <c r="F73" s="201" t="n">
        <v>3.75</v>
      </c>
      <c r="G73" s="200" t="n">
        <f aca="false">J73+(F73*H73/100)</f>
        <v>2.53825</v>
      </c>
      <c r="H73" s="199" t="n">
        <v>-2.5</v>
      </c>
      <c r="I73" s="200" t="n">
        <v>3</v>
      </c>
      <c r="J73" s="200" t="n">
        <f aca="false">PAVIMENTAÇÃO!K75</f>
        <v>2.632</v>
      </c>
      <c r="K73" s="201" t="str">
        <f aca="false">IF(L73&gt;0,"C","A")</f>
        <v>C</v>
      </c>
      <c r="L73" s="202" t="n">
        <f aca="false">I73-J73</f>
        <v>0.368</v>
      </c>
      <c r="M73" s="201" t="n">
        <v>3.75</v>
      </c>
      <c r="N73" s="200" t="n">
        <f aca="false">J73+(M73*O73/100)</f>
        <v>2.53825</v>
      </c>
      <c r="O73" s="199" t="n">
        <v>-2.5</v>
      </c>
      <c r="P73" s="199" t="n">
        <v>3.77</v>
      </c>
      <c r="Q73" s="200" t="n">
        <v>3.005</v>
      </c>
      <c r="R73" s="201" t="str">
        <f aca="false">IF(S73&lt;0,"C","A")</f>
        <v>C</v>
      </c>
      <c r="S73" s="200" t="n">
        <f aca="false">N73-Q73</f>
        <v>-0.46675</v>
      </c>
      <c r="T73" s="203"/>
    </row>
    <row r="74" customFormat="false" ht="19.35" hidden="false" customHeight="false" outlineLevel="0" collapsed="false">
      <c r="A74" s="198" t="s">
        <v>108</v>
      </c>
      <c r="B74" s="199" t="n">
        <v>3.9</v>
      </c>
      <c r="C74" s="200" t="n">
        <v>3.263</v>
      </c>
      <c r="D74" s="201" t="str">
        <f aca="false">IF(E74&gt;0,"A","C")</f>
        <v>C</v>
      </c>
      <c r="E74" s="202" t="n">
        <f aca="false">G74-C74</f>
        <v>-0.59875</v>
      </c>
      <c r="F74" s="201" t="n">
        <v>3.75</v>
      </c>
      <c r="G74" s="200" t="n">
        <f aca="false">J74+(F74*H74/100)</f>
        <v>2.66425</v>
      </c>
      <c r="H74" s="199" t="n">
        <v>-2.5</v>
      </c>
      <c r="I74" s="200" t="n">
        <v>3.04</v>
      </c>
      <c r="J74" s="200" t="n">
        <f aca="false">PAVIMENTAÇÃO!K76</f>
        <v>2.758</v>
      </c>
      <c r="K74" s="201" t="str">
        <f aca="false">IF(L74&gt;0,"C","A")</f>
        <v>C</v>
      </c>
      <c r="L74" s="202" t="n">
        <f aca="false">I74-J74</f>
        <v>0.282</v>
      </c>
      <c r="M74" s="201" t="n">
        <v>3.75</v>
      </c>
      <c r="N74" s="200" t="n">
        <f aca="false">J74+(M74*O74/100)</f>
        <v>2.66425</v>
      </c>
      <c r="O74" s="199" t="n">
        <v>-2.5</v>
      </c>
      <c r="P74" s="199" t="n">
        <v>3.82</v>
      </c>
      <c r="Q74" s="200" t="n">
        <v>3.04</v>
      </c>
      <c r="R74" s="201" t="str">
        <f aca="false">IF(S74&lt;0,"C","A")</f>
        <v>C</v>
      </c>
      <c r="S74" s="200" t="n">
        <f aca="false">N74-Q74</f>
        <v>-0.37575</v>
      </c>
      <c r="T74" s="203"/>
    </row>
    <row r="75" customFormat="false" ht="19.35" hidden="false" customHeight="false" outlineLevel="0" collapsed="false">
      <c r="A75" s="198"/>
      <c r="B75" s="199"/>
      <c r="C75" s="200"/>
      <c r="D75" s="201"/>
      <c r="E75" s="202"/>
      <c r="F75" s="199"/>
      <c r="G75" s="200"/>
      <c r="H75" s="199"/>
      <c r="I75" s="200"/>
      <c r="J75" s="200"/>
      <c r="K75" s="201"/>
      <c r="L75" s="202"/>
      <c r="M75" s="199"/>
      <c r="N75" s="200"/>
      <c r="O75" s="199"/>
      <c r="P75" s="199"/>
      <c r="Q75" s="200"/>
      <c r="R75" s="201"/>
      <c r="S75" s="200"/>
      <c r="T75" s="203"/>
    </row>
    <row r="76" customFormat="false" ht="19.35" hidden="false" customHeight="false" outlineLevel="0" collapsed="false">
      <c r="A76" s="198"/>
      <c r="B76" s="199"/>
      <c r="C76" s="200"/>
      <c r="D76" s="201"/>
      <c r="E76" s="202"/>
      <c r="F76" s="199"/>
      <c r="G76" s="200"/>
      <c r="H76" s="199"/>
      <c r="I76" s="200"/>
      <c r="J76" s="200"/>
      <c r="K76" s="201"/>
      <c r="L76" s="202"/>
      <c r="M76" s="199"/>
      <c r="N76" s="200"/>
      <c r="O76" s="199"/>
      <c r="P76" s="199"/>
      <c r="Q76" s="200"/>
      <c r="R76" s="201"/>
      <c r="S76" s="200"/>
      <c r="T76" s="203"/>
    </row>
    <row r="77" customFormat="false" ht="19.35" hidden="false" customHeight="false" outlineLevel="0" collapsed="false">
      <c r="A77" s="198"/>
      <c r="B77" s="199"/>
      <c r="C77" s="200"/>
      <c r="D77" s="201"/>
      <c r="E77" s="202"/>
      <c r="F77" s="199"/>
      <c r="G77" s="200"/>
      <c r="H77" s="199"/>
      <c r="I77" s="200"/>
      <c r="J77" s="200"/>
      <c r="K77" s="201"/>
      <c r="L77" s="202"/>
      <c r="M77" s="199"/>
      <c r="N77" s="200"/>
      <c r="O77" s="199"/>
      <c r="P77" s="199"/>
      <c r="Q77" s="200"/>
      <c r="R77" s="201"/>
      <c r="S77" s="200"/>
      <c r="T77" s="203"/>
    </row>
    <row r="78" customFormat="false" ht="19.35" hidden="false" customHeight="false" outlineLevel="0" collapsed="false">
      <c r="A78" s="198"/>
      <c r="B78" s="199"/>
      <c r="C78" s="200"/>
      <c r="D78" s="201"/>
      <c r="E78" s="202"/>
      <c r="F78" s="199"/>
      <c r="G78" s="200"/>
      <c r="H78" s="199"/>
      <c r="I78" s="200"/>
      <c r="J78" s="200"/>
      <c r="K78" s="201"/>
      <c r="L78" s="202"/>
      <c r="M78" s="199"/>
      <c r="N78" s="200"/>
      <c r="O78" s="199"/>
      <c r="P78" s="199"/>
      <c r="Q78" s="200"/>
      <c r="R78" s="201"/>
      <c r="S78" s="200"/>
      <c r="T78" s="203"/>
    </row>
    <row r="79" customFormat="false" ht="19.35" hidden="false" customHeight="false" outlineLevel="0" collapsed="false">
      <c r="A79" s="198"/>
      <c r="B79" s="199"/>
      <c r="C79" s="200"/>
      <c r="D79" s="201"/>
      <c r="E79" s="202"/>
      <c r="F79" s="199"/>
      <c r="G79" s="200"/>
      <c r="H79" s="199"/>
      <c r="I79" s="200"/>
      <c r="J79" s="200"/>
      <c r="K79" s="201"/>
      <c r="L79" s="202"/>
      <c r="M79" s="199"/>
      <c r="N79" s="200"/>
      <c r="O79" s="199"/>
      <c r="P79" s="199"/>
      <c r="Q79" s="200"/>
      <c r="R79" s="201"/>
      <c r="S79" s="200"/>
      <c r="T79" s="203"/>
    </row>
    <row r="80" customFormat="false" ht="19.35" hidden="false" customHeight="false" outlineLevel="0" collapsed="false">
      <c r="A80" s="198"/>
      <c r="B80" s="199"/>
      <c r="C80" s="200"/>
      <c r="D80" s="201"/>
      <c r="E80" s="202"/>
      <c r="F80" s="199"/>
      <c r="G80" s="200"/>
      <c r="H80" s="199"/>
      <c r="I80" s="200"/>
      <c r="J80" s="200"/>
      <c r="K80" s="201"/>
      <c r="L80" s="202"/>
      <c r="M80" s="199"/>
      <c r="N80" s="200"/>
      <c r="O80" s="199"/>
      <c r="P80" s="199"/>
      <c r="Q80" s="200"/>
      <c r="R80" s="201"/>
      <c r="S80" s="200"/>
      <c r="T80" s="203"/>
    </row>
    <row r="81" customFormat="false" ht="19.35" hidden="false" customHeight="false" outlineLevel="0" collapsed="false">
      <c r="A81" s="198"/>
      <c r="B81" s="199"/>
      <c r="C81" s="200"/>
      <c r="D81" s="201"/>
      <c r="E81" s="202"/>
      <c r="F81" s="199"/>
      <c r="G81" s="200"/>
      <c r="H81" s="199"/>
      <c r="I81" s="200"/>
      <c r="J81" s="200"/>
      <c r="K81" s="201"/>
      <c r="L81" s="202"/>
      <c r="M81" s="199"/>
      <c r="N81" s="200"/>
      <c r="O81" s="199"/>
      <c r="P81" s="199"/>
      <c r="Q81" s="200"/>
      <c r="R81" s="201"/>
      <c r="S81" s="200"/>
      <c r="T81" s="203"/>
    </row>
    <row r="82" customFormat="false" ht="19.35" hidden="false" customHeight="false" outlineLevel="0" collapsed="false">
      <c r="A82" s="198"/>
      <c r="B82" s="199"/>
      <c r="C82" s="200"/>
      <c r="D82" s="201"/>
      <c r="E82" s="202"/>
      <c r="F82" s="199"/>
      <c r="G82" s="200"/>
      <c r="H82" s="199"/>
      <c r="I82" s="200"/>
      <c r="J82" s="200"/>
      <c r="K82" s="201"/>
      <c r="L82" s="202"/>
      <c r="M82" s="199"/>
      <c r="N82" s="200"/>
      <c r="O82" s="199"/>
      <c r="P82" s="199"/>
      <c r="Q82" s="200"/>
      <c r="R82" s="201"/>
      <c r="S82" s="200"/>
      <c r="T82" s="203"/>
    </row>
    <row r="83" customFormat="false" ht="19.35" hidden="false" customHeight="false" outlineLevel="0" collapsed="false">
      <c r="A83" s="198"/>
      <c r="B83" s="199"/>
      <c r="C83" s="200"/>
      <c r="D83" s="201"/>
      <c r="E83" s="202"/>
      <c r="F83" s="199"/>
      <c r="G83" s="200"/>
      <c r="H83" s="199"/>
      <c r="I83" s="200"/>
      <c r="J83" s="200"/>
      <c r="K83" s="201"/>
      <c r="L83" s="202"/>
      <c r="M83" s="199"/>
      <c r="N83" s="200"/>
      <c r="O83" s="199"/>
      <c r="P83" s="199"/>
      <c r="Q83" s="200"/>
      <c r="R83" s="201"/>
      <c r="S83" s="200"/>
      <c r="T83" s="206"/>
    </row>
    <row r="84" customFormat="false" ht="19.35" hidden="false" customHeight="false" outlineLevel="0" collapsed="false">
      <c r="A84" s="198"/>
      <c r="B84" s="199"/>
      <c r="C84" s="200"/>
      <c r="D84" s="201"/>
      <c r="E84" s="202"/>
      <c r="F84" s="199"/>
      <c r="G84" s="200"/>
      <c r="H84" s="199"/>
      <c r="I84" s="200"/>
      <c r="J84" s="200"/>
      <c r="K84" s="201"/>
      <c r="L84" s="202"/>
      <c r="M84" s="199"/>
      <c r="N84" s="200"/>
      <c r="O84" s="199"/>
      <c r="P84" s="199"/>
      <c r="Q84" s="200"/>
      <c r="R84" s="201"/>
      <c r="S84" s="200"/>
      <c r="T84" s="207"/>
    </row>
    <row r="85" customFormat="false" ht="19.35" hidden="false" customHeight="false" outlineLevel="0" collapsed="false">
      <c r="A85" s="198"/>
      <c r="B85" s="199"/>
      <c r="C85" s="200"/>
      <c r="D85" s="201"/>
      <c r="E85" s="202"/>
      <c r="F85" s="199"/>
      <c r="G85" s="200"/>
      <c r="H85" s="199"/>
      <c r="I85" s="200"/>
      <c r="J85" s="200"/>
      <c r="K85" s="201"/>
      <c r="L85" s="202"/>
      <c r="M85" s="199"/>
      <c r="N85" s="200"/>
      <c r="O85" s="199"/>
      <c r="P85" s="199"/>
      <c r="Q85" s="200"/>
      <c r="R85" s="201"/>
      <c r="S85" s="200"/>
      <c r="T85" s="207"/>
    </row>
    <row r="86" customFormat="false" ht="19.35" hidden="false" customHeight="false" outlineLevel="0" collapsed="false">
      <c r="A86" s="198"/>
      <c r="B86" s="199"/>
      <c r="C86" s="200"/>
      <c r="D86" s="201"/>
      <c r="E86" s="202"/>
      <c r="F86" s="199"/>
      <c r="G86" s="200"/>
      <c r="H86" s="199"/>
      <c r="I86" s="200"/>
      <c r="J86" s="200"/>
      <c r="K86" s="201"/>
      <c r="L86" s="202"/>
      <c r="M86" s="199"/>
      <c r="N86" s="200"/>
      <c r="O86" s="199"/>
      <c r="P86" s="199"/>
      <c r="Q86" s="200"/>
      <c r="R86" s="201"/>
      <c r="S86" s="200"/>
      <c r="T86" s="207"/>
    </row>
    <row r="87" customFormat="false" ht="19.35" hidden="false" customHeight="false" outlineLevel="0" collapsed="false">
      <c r="A87" s="198"/>
      <c r="B87" s="199"/>
      <c r="C87" s="200"/>
      <c r="D87" s="201"/>
      <c r="E87" s="202"/>
      <c r="F87" s="199"/>
      <c r="G87" s="200"/>
      <c r="H87" s="199"/>
      <c r="I87" s="200"/>
      <c r="J87" s="200"/>
      <c r="K87" s="201"/>
      <c r="L87" s="202"/>
      <c r="M87" s="199"/>
      <c r="N87" s="200"/>
      <c r="O87" s="199"/>
      <c r="P87" s="199"/>
      <c r="Q87" s="200"/>
      <c r="R87" s="201"/>
      <c r="S87" s="200"/>
      <c r="T87" s="207"/>
    </row>
    <row r="88" customFormat="false" ht="19.35" hidden="false" customHeight="false" outlineLevel="0" collapsed="false">
      <c r="A88" s="198"/>
      <c r="B88" s="199"/>
      <c r="C88" s="200"/>
      <c r="D88" s="201"/>
      <c r="E88" s="202"/>
      <c r="F88" s="199"/>
      <c r="G88" s="200"/>
      <c r="H88" s="199"/>
      <c r="I88" s="200"/>
      <c r="J88" s="200"/>
      <c r="K88" s="201"/>
      <c r="L88" s="202"/>
      <c r="M88" s="199"/>
      <c r="N88" s="200"/>
      <c r="O88" s="199"/>
      <c r="P88" s="199"/>
      <c r="Q88" s="200"/>
      <c r="R88" s="201"/>
      <c r="S88" s="200"/>
      <c r="T88" s="203"/>
    </row>
    <row r="89" customFormat="false" ht="19.35" hidden="false" customHeight="false" outlineLevel="0" collapsed="false">
      <c r="A89" s="198"/>
      <c r="B89" s="199"/>
      <c r="C89" s="200"/>
      <c r="D89" s="201"/>
      <c r="E89" s="202"/>
      <c r="F89" s="199"/>
      <c r="G89" s="200"/>
      <c r="H89" s="199"/>
      <c r="I89" s="200"/>
      <c r="J89" s="200"/>
      <c r="K89" s="201"/>
      <c r="L89" s="202"/>
      <c r="M89" s="199"/>
      <c r="N89" s="200"/>
      <c r="O89" s="199"/>
      <c r="P89" s="199"/>
      <c r="Q89" s="200"/>
      <c r="R89" s="201"/>
      <c r="S89" s="200"/>
      <c r="T89" s="203"/>
    </row>
    <row r="90" customFormat="false" ht="19.35" hidden="false" customHeight="false" outlineLevel="0" collapsed="false">
      <c r="A90" s="198"/>
      <c r="B90" s="199"/>
      <c r="C90" s="200"/>
      <c r="D90" s="201"/>
      <c r="E90" s="202"/>
      <c r="F90" s="199"/>
      <c r="G90" s="200"/>
      <c r="H90" s="199"/>
      <c r="I90" s="200"/>
      <c r="J90" s="200"/>
      <c r="K90" s="201"/>
      <c r="L90" s="202"/>
      <c r="M90" s="199"/>
      <c r="N90" s="200"/>
      <c r="O90" s="199"/>
      <c r="P90" s="199"/>
      <c r="Q90" s="200"/>
      <c r="R90" s="201"/>
      <c r="S90" s="200"/>
      <c r="T90" s="203"/>
    </row>
    <row r="91" customFormat="false" ht="19.35" hidden="false" customHeight="false" outlineLevel="0" collapsed="false">
      <c r="A91" s="198"/>
      <c r="B91" s="199"/>
      <c r="C91" s="200"/>
      <c r="D91" s="201"/>
      <c r="E91" s="202"/>
      <c r="F91" s="199"/>
      <c r="G91" s="200"/>
      <c r="H91" s="199"/>
      <c r="I91" s="200"/>
      <c r="J91" s="200"/>
      <c r="K91" s="201"/>
      <c r="L91" s="202"/>
      <c r="M91" s="199"/>
      <c r="N91" s="200"/>
      <c r="O91" s="199"/>
      <c r="P91" s="199"/>
      <c r="Q91" s="200"/>
      <c r="R91" s="201"/>
      <c r="S91" s="200"/>
      <c r="T91" s="203"/>
    </row>
    <row r="92" customFormat="false" ht="19.35" hidden="false" customHeight="false" outlineLevel="0" collapsed="false">
      <c r="A92" s="198"/>
      <c r="B92" s="199"/>
      <c r="C92" s="200"/>
      <c r="D92" s="201"/>
      <c r="E92" s="202"/>
      <c r="F92" s="199"/>
      <c r="G92" s="200"/>
      <c r="H92" s="200"/>
      <c r="I92" s="200"/>
      <c r="J92" s="200"/>
      <c r="K92" s="201"/>
      <c r="L92" s="202"/>
      <c r="M92" s="199"/>
      <c r="N92" s="200"/>
      <c r="O92" s="199"/>
      <c r="P92" s="199"/>
      <c r="Q92" s="200"/>
      <c r="R92" s="201"/>
      <c r="S92" s="200"/>
      <c r="T92" s="203"/>
    </row>
    <row r="93" customFormat="false" ht="19.35" hidden="false" customHeight="false" outlineLevel="0" collapsed="false">
      <c r="A93" s="198"/>
      <c r="B93" s="199"/>
      <c r="C93" s="200"/>
      <c r="D93" s="201"/>
      <c r="E93" s="202"/>
      <c r="F93" s="199"/>
      <c r="G93" s="200"/>
      <c r="H93" s="199"/>
      <c r="I93" s="200"/>
      <c r="J93" s="200"/>
      <c r="K93" s="201"/>
      <c r="L93" s="202"/>
      <c r="M93" s="199"/>
      <c r="N93" s="200"/>
      <c r="O93" s="199"/>
      <c r="P93" s="199"/>
      <c r="Q93" s="200"/>
      <c r="R93" s="201"/>
      <c r="S93" s="200"/>
      <c r="T93" s="203"/>
    </row>
    <row r="94" customFormat="false" ht="19.35" hidden="false" customHeight="false" outlineLevel="0" collapsed="false">
      <c r="A94" s="198"/>
      <c r="B94" s="199"/>
      <c r="C94" s="200"/>
      <c r="D94" s="201"/>
      <c r="E94" s="202"/>
      <c r="F94" s="199"/>
      <c r="G94" s="200"/>
      <c r="H94" s="199"/>
      <c r="I94" s="200"/>
      <c r="J94" s="200"/>
      <c r="K94" s="201"/>
      <c r="L94" s="202"/>
      <c r="M94" s="199"/>
      <c r="N94" s="200"/>
      <c r="O94" s="199"/>
      <c r="P94" s="199"/>
      <c r="Q94" s="200"/>
      <c r="R94" s="201"/>
      <c r="S94" s="200"/>
      <c r="T94" s="203"/>
    </row>
    <row r="95" customFormat="false" ht="19.35" hidden="false" customHeight="false" outlineLevel="0" collapsed="false">
      <c r="A95" s="198"/>
      <c r="B95" s="199"/>
      <c r="C95" s="200"/>
      <c r="D95" s="201"/>
      <c r="E95" s="202"/>
      <c r="F95" s="199"/>
      <c r="G95" s="200"/>
      <c r="H95" s="199"/>
      <c r="I95" s="200"/>
      <c r="J95" s="200"/>
      <c r="K95" s="201"/>
      <c r="L95" s="202"/>
      <c r="M95" s="199"/>
      <c r="N95" s="200"/>
      <c r="O95" s="199"/>
      <c r="P95" s="199"/>
      <c r="Q95" s="200"/>
      <c r="R95" s="201"/>
      <c r="S95" s="200"/>
      <c r="T95" s="207"/>
    </row>
    <row r="96" customFormat="false" ht="19.35" hidden="false" customHeight="false" outlineLevel="0" collapsed="false">
      <c r="A96" s="198"/>
      <c r="B96" s="199"/>
      <c r="C96" s="200"/>
      <c r="D96" s="201"/>
      <c r="E96" s="202"/>
      <c r="F96" s="199"/>
      <c r="G96" s="200"/>
      <c r="H96" s="199"/>
      <c r="I96" s="200"/>
      <c r="J96" s="200"/>
      <c r="K96" s="201"/>
      <c r="L96" s="202"/>
      <c r="M96" s="199"/>
      <c r="N96" s="200"/>
      <c r="O96" s="199"/>
      <c r="P96" s="199"/>
      <c r="Q96" s="200"/>
      <c r="R96" s="201"/>
      <c r="S96" s="200"/>
      <c r="T96" s="207"/>
    </row>
    <row r="97" customFormat="false" ht="19.35" hidden="false" customHeight="false" outlineLevel="0" collapsed="false">
      <c r="A97" s="198"/>
      <c r="B97" s="199"/>
      <c r="C97" s="200"/>
      <c r="D97" s="201"/>
      <c r="E97" s="202"/>
      <c r="F97" s="199"/>
      <c r="G97" s="200"/>
      <c r="H97" s="199"/>
      <c r="I97" s="200"/>
      <c r="J97" s="200"/>
      <c r="K97" s="201"/>
      <c r="L97" s="202"/>
      <c r="M97" s="199"/>
      <c r="N97" s="200"/>
      <c r="O97" s="199"/>
      <c r="P97" s="199"/>
      <c r="Q97" s="200"/>
      <c r="R97" s="201"/>
      <c r="S97" s="200"/>
      <c r="T97" s="207"/>
    </row>
    <row r="98" customFormat="false" ht="19.35" hidden="false" customHeight="false" outlineLevel="0" collapsed="false">
      <c r="A98" s="198"/>
      <c r="B98" s="199"/>
      <c r="C98" s="200"/>
      <c r="D98" s="201"/>
      <c r="E98" s="202"/>
      <c r="F98" s="199"/>
      <c r="G98" s="200"/>
      <c r="H98" s="199"/>
      <c r="I98" s="200"/>
      <c r="J98" s="200"/>
      <c r="K98" s="201"/>
      <c r="L98" s="202"/>
      <c r="M98" s="199"/>
      <c r="N98" s="200"/>
      <c r="O98" s="199"/>
      <c r="P98" s="199"/>
      <c r="Q98" s="200"/>
      <c r="R98" s="201"/>
      <c r="S98" s="200"/>
      <c r="T98" s="207"/>
    </row>
    <row r="99" customFormat="false" ht="19.35" hidden="false" customHeight="false" outlineLevel="0" collapsed="false">
      <c r="A99" s="198"/>
      <c r="B99" s="199"/>
      <c r="C99" s="200"/>
      <c r="D99" s="201"/>
      <c r="E99" s="202"/>
      <c r="F99" s="199"/>
      <c r="G99" s="200"/>
      <c r="H99" s="199"/>
      <c r="I99" s="200"/>
      <c r="J99" s="200"/>
      <c r="K99" s="201"/>
      <c r="L99" s="202"/>
      <c r="M99" s="199"/>
      <c r="N99" s="200"/>
      <c r="O99" s="199"/>
      <c r="P99" s="199"/>
      <c r="Q99" s="200"/>
      <c r="R99" s="201"/>
      <c r="S99" s="200"/>
      <c r="T99" s="207"/>
    </row>
    <row r="100" customFormat="false" ht="19.35" hidden="false" customHeight="false" outlineLevel="0" collapsed="false">
      <c r="A100" s="198"/>
      <c r="B100" s="199"/>
      <c r="C100" s="200"/>
      <c r="D100" s="201"/>
      <c r="E100" s="202"/>
      <c r="F100" s="199"/>
      <c r="G100" s="200"/>
      <c r="H100" s="199"/>
      <c r="I100" s="200"/>
      <c r="J100" s="200"/>
      <c r="K100" s="201"/>
      <c r="L100" s="202"/>
      <c r="M100" s="199"/>
      <c r="N100" s="200"/>
      <c r="O100" s="199"/>
      <c r="P100" s="199"/>
      <c r="Q100" s="200"/>
      <c r="R100" s="201"/>
      <c r="S100" s="200"/>
      <c r="T100" s="207"/>
    </row>
    <row r="101" customFormat="false" ht="19.35" hidden="false" customHeight="false" outlineLevel="0" collapsed="false">
      <c r="A101" s="198"/>
      <c r="B101" s="199"/>
      <c r="C101" s="200"/>
      <c r="D101" s="201"/>
      <c r="E101" s="202"/>
      <c r="F101" s="199"/>
      <c r="G101" s="200"/>
      <c r="H101" s="199"/>
      <c r="I101" s="200"/>
      <c r="J101" s="200"/>
      <c r="K101" s="201"/>
      <c r="L101" s="202"/>
      <c r="M101" s="199"/>
      <c r="N101" s="200"/>
      <c r="O101" s="199"/>
      <c r="P101" s="199"/>
      <c r="Q101" s="200"/>
      <c r="R101" s="201"/>
      <c r="S101" s="200"/>
      <c r="T101" s="207"/>
    </row>
    <row r="102" customFormat="false" ht="19.35" hidden="false" customHeight="false" outlineLevel="0" collapsed="false">
      <c r="A102" s="198"/>
      <c r="B102" s="199"/>
      <c r="C102" s="200"/>
      <c r="D102" s="201"/>
      <c r="E102" s="202"/>
      <c r="F102" s="199"/>
      <c r="G102" s="200"/>
      <c r="H102" s="199"/>
      <c r="I102" s="200"/>
      <c r="J102" s="200"/>
      <c r="K102" s="201"/>
      <c r="L102" s="202"/>
      <c r="M102" s="199"/>
      <c r="N102" s="200"/>
      <c r="O102" s="199"/>
      <c r="P102" s="199"/>
      <c r="Q102" s="200"/>
      <c r="R102" s="201"/>
      <c r="S102" s="200"/>
      <c r="T102" s="207"/>
    </row>
    <row r="103" customFormat="false" ht="19.35" hidden="false" customHeight="false" outlineLevel="0" collapsed="false">
      <c r="A103" s="198"/>
      <c r="B103" s="199"/>
      <c r="C103" s="200"/>
      <c r="D103" s="201"/>
      <c r="E103" s="202"/>
      <c r="F103" s="199"/>
      <c r="G103" s="200"/>
      <c r="H103" s="199"/>
      <c r="I103" s="200"/>
      <c r="J103" s="200"/>
      <c r="K103" s="201"/>
      <c r="L103" s="202"/>
      <c r="M103" s="199"/>
      <c r="N103" s="200"/>
      <c r="O103" s="199"/>
      <c r="P103" s="199"/>
      <c r="Q103" s="200"/>
      <c r="R103" s="201"/>
      <c r="S103" s="200"/>
      <c r="T103" s="207"/>
    </row>
    <row r="104" customFormat="false" ht="19.35" hidden="false" customHeight="false" outlineLevel="0" collapsed="false">
      <c r="A104" s="198"/>
      <c r="B104" s="199"/>
      <c r="C104" s="200"/>
      <c r="D104" s="201"/>
      <c r="E104" s="202"/>
      <c r="F104" s="199"/>
      <c r="G104" s="200"/>
      <c r="H104" s="199"/>
      <c r="I104" s="200"/>
      <c r="J104" s="200"/>
      <c r="K104" s="201"/>
      <c r="L104" s="202"/>
      <c r="M104" s="199"/>
      <c r="N104" s="200"/>
      <c r="O104" s="199"/>
      <c r="P104" s="199"/>
      <c r="Q104" s="200"/>
      <c r="R104" s="201"/>
      <c r="S104" s="200"/>
      <c r="T104" s="207"/>
    </row>
    <row r="105" customFormat="false" ht="19.35" hidden="false" customHeight="false" outlineLevel="0" collapsed="false">
      <c r="A105" s="198"/>
      <c r="B105" s="199"/>
      <c r="C105" s="200"/>
      <c r="D105" s="201"/>
      <c r="E105" s="202"/>
      <c r="F105" s="199"/>
      <c r="G105" s="200"/>
      <c r="H105" s="199"/>
      <c r="I105" s="200"/>
      <c r="J105" s="200"/>
      <c r="K105" s="201"/>
      <c r="L105" s="202"/>
      <c r="M105" s="199"/>
      <c r="N105" s="200"/>
      <c r="O105" s="199"/>
      <c r="P105" s="199"/>
      <c r="Q105" s="200"/>
      <c r="R105" s="201"/>
      <c r="S105" s="200"/>
      <c r="T105" s="207"/>
    </row>
    <row r="106" customFormat="false" ht="19.35" hidden="false" customHeight="false" outlineLevel="0" collapsed="false">
      <c r="A106" s="198"/>
      <c r="B106" s="199"/>
      <c r="C106" s="200"/>
      <c r="D106" s="201"/>
      <c r="E106" s="202"/>
      <c r="F106" s="199"/>
      <c r="G106" s="200"/>
      <c r="H106" s="199"/>
      <c r="I106" s="200"/>
      <c r="J106" s="200"/>
      <c r="K106" s="201"/>
      <c r="L106" s="202"/>
      <c r="M106" s="199"/>
      <c r="N106" s="200"/>
      <c r="O106" s="199"/>
      <c r="P106" s="199"/>
      <c r="Q106" s="200"/>
      <c r="R106" s="201"/>
      <c r="S106" s="200"/>
      <c r="T106" s="207"/>
    </row>
    <row r="107" customFormat="false" ht="19.35" hidden="false" customHeight="false" outlineLevel="0" collapsed="false">
      <c r="A107" s="198"/>
      <c r="B107" s="199"/>
      <c r="C107" s="200"/>
      <c r="D107" s="201"/>
      <c r="E107" s="202"/>
      <c r="F107" s="199"/>
      <c r="G107" s="200"/>
      <c r="H107" s="199"/>
      <c r="I107" s="200"/>
      <c r="J107" s="200"/>
      <c r="K107" s="201"/>
      <c r="L107" s="202"/>
      <c r="M107" s="199"/>
      <c r="N107" s="200"/>
      <c r="O107" s="199"/>
      <c r="P107" s="199"/>
      <c r="Q107" s="200"/>
      <c r="R107" s="201"/>
      <c r="S107" s="200"/>
      <c r="T107" s="207"/>
    </row>
    <row r="108" customFormat="false" ht="19.35" hidden="false" customHeight="false" outlineLevel="0" collapsed="false">
      <c r="A108" s="198"/>
      <c r="B108" s="199"/>
      <c r="C108" s="200"/>
      <c r="D108" s="201"/>
      <c r="E108" s="202"/>
      <c r="F108" s="199"/>
      <c r="G108" s="200"/>
      <c r="H108" s="199"/>
      <c r="I108" s="200"/>
      <c r="J108" s="200"/>
      <c r="K108" s="201"/>
      <c r="L108" s="202"/>
      <c r="M108" s="199"/>
      <c r="N108" s="200"/>
      <c r="O108" s="199"/>
      <c r="P108" s="199"/>
      <c r="Q108" s="200"/>
      <c r="R108" s="201"/>
      <c r="S108" s="200"/>
      <c r="T108" s="207"/>
    </row>
    <row r="109" customFormat="false" ht="19.35" hidden="false" customHeight="false" outlineLevel="0" collapsed="false">
      <c r="A109" s="198"/>
      <c r="B109" s="199"/>
      <c r="C109" s="200"/>
      <c r="D109" s="201"/>
      <c r="E109" s="202"/>
      <c r="F109" s="199"/>
      <c r="G109" s="200"/>
      <c r="H109" s="199"/>
      <c r="I109" s="200"/>
      <c r="J109" s="200"/>
      <c r="K109" s="201"/>
      <c r="L109" s="202"/>
      <c r="M109" s="199"/>
      <c r="N109" s="200"/>
      <c r="O109" s="199"/>
      <c r="P109" s="199"/>
      <c r="Q109" s="200"/>
      <c r="R109" s="201"/>
      <c r="S109" s="200"/>
      <c r="T109" s="207"/>
    </row>
    <row r="110" customFormat="false" ht="19.35" hidden="false" customHeight="false" outlineLevel="0" collapsed="false">
      <c r="A110" s="198"/>
      <c r="B110" s="199"/>
      <c r="C110" s="200"/>
      <c r="D110" s="201"/>
      <c r="E110" s="202"/>
      <c r="F110" s="199"/>
      <c r="G110" s="200"/>
      <c r="H110" s="199"/>
      <c r="I110" s="200"/>
      <c r="J110" s="200"/>
      <c r="K110" s="201"/>
      <c r="L110" s="202"/>
      <c r="M110" s="199"/>
      <c r="N110" s="200"/>
      <c r="O110" s="199"/>
      <c r="P110" s="199"/>
      <c r="Q110" s="200"/>
      <c r="R110" s="201"/>
      <c r="S110" s="200"/>
      <c r="T110" s="207"/>
    </row>
    <row r="111" customFormat="false" ht="19.35" hidden="false" customHeight="false" outlineLevel="0" collapsed="false">
      <c r="A111" s="198"/>
      <c r="B111" s="199"/>
      <c r="C111" s="200"/>
      <c r="D111" s="201"/>
      <c r="E111" s="202"/>
      <c r="F111" s="199"/>
      <c r="G111" s="200"/>
      <c r="H111" s="199"/>
      <c r="I111" s="200"/>
      <c r="J111" s="200"/>
      <c r="K111" s="201"/>
      <c r="L111" s="202"/>
      <c r="M111" s="199"/>
      <c r="N111" s="200"/>
      <c r="O111" s="199"/>
      <c r="P111" s="199"/>
      <c r="Q111" s="200"/>
      <c r="R111" s="201"/>
      <c r="S111" s="200"/>
      <c r="T111" s="203"/>
    </row>
    <row r="112" customFormat="false" ht="19.35" hidden="false" customHeight="false" outlineLevel="0" collapsed="false">
      <c r="A112" s="198"/>
      <c r="B112" s="199"/>
      <c r="C112" s="200"/>
      <c r="D112" s="201"/>
      <c r="E112" s="202"/>
      <c r="F112" s="199"/>
      <c r="G112" s="200"/>
      <c r="H112" s="199"/>
      <c r="I112" s="200"/>
      <c r="J112" s="200"/>
      <c r="K112" s="201"/>
      <c r="L112" s="202"/>
      <c r="M112" s="199"/>
      <c r="N112" s="200"/>
      <c r="O112" s="199"/>
      <c r="P112" s="199"/>
      <c r="Q112" s="200"/>
      <c r="R112" s="201"/>
      <c r="S112" s="200"/>
      <c r="T112" s="203"/>
    </row>
    <row r="113" customFormat="false" ht="19.35" hidden="false" customHeight="false" outlineLevel="0" collapsed="false">
      <c r="A113" s="198"/>
      <c r="B113" s="199"/>
      <c r="C113" s="200"/>
      <c r="D113" s="201"/>
      <c r="E113" s="202"/>
      <c r="F113" s="199"/>
      <c r="G113" s="200"/>
      <c r="H113" s="199"/>
      <c r="I113" s="200"/>
      <c r="J113" s="200"/>
      <c r="K113" s="201"/>
      <c r="L113" s="202"/>
      <c r="M113" s="199"/>
      <c r="N113" s="200"/>
      <c r="O113" s="199"/>
      <c r="P113" s="199"/>
      <c r="Q113" s="200"/>
      <c r="R113" s="201"/>
      <c r="S113" s="200"/>
      <c r="T113" s="203"/>
    </row>
    <row r="114" customFormat="false" ht="19.35" hidden="false" customHeight="false" outlineLevel="0" collapsed="false">
      <c r="A114" s="198"/>
      <c r="B114" s="199"/>
      <c r="C114" s="200"/>
      <c r="D114" s="201"/>
      <c r="E114" s="202"/>
      <c r="F114" s="199"/>
      <c r="G114" s="200"/>
      <c r="H114" s="199"/>
      <c r="I114" s="200"/>
      <c r="J114" s="200"/>
      <c r="K114" s="201"/>
      <c r="L114" s="202"/>
      <c r="M114" s="199"/>
      <c r="N114" s="200"/>
      <c r="O114" s="199"/>
      <c r="P114" s="199"/>
      <c r="Q114" s="200"/>
      <c r="R114" s="201"/>
      <c r="S114" s="200"/>
      <c r="T114" s="203"/>
    </row>
    <row r="115" customFormat="false" ht="8.1" hidden="false" customHeight="true" outlineLevel="0" collapsed="false">
      <c r="A115" s="208"/>
      <c r="B115" s="209"/>
      <c r="C115" s="210"/>
      <c r="D115" s="209"/>
      <c r="E115" s="211"/>
      <c r="F115" s="209"/>
      <c r="G115" s="210"/>
      <c r="H115" s="209"/>
      <c r="I115" s="212"/>
      <c r="J115" s="212"/>
      <c r="K115" s="209"/>
      <c r="L115" s="211"/>
      <c r="M115" s="209"/>
      <c r="N115" s="210"/>
      <c r="O115" s="209"/>
      <c r="P115" s="209"/>
      <c r="Q115" s="210"/>
      <c r="R115" s="209"/>
      <c r="S115" s="210"/>
      <c r="T115" s="213"/>
    </row>
    <row r="116" customFormat="false" ht="6" hidden="false" customHeight="true" outlineLevel="0" collapsed="false">
      <c r="A116" s="163"/>
      <c r="B116" s="163"/>
      <c r="C116" s="214"/>
      <c r="D116" s="163"/>
      <c r="E116" s="215"/>
      <c r="F116" s="163"/>
      <c r="G116" s="214"/>
      <c r="H116" s="163"/>
      <c r="I116" s="216"/>
      <c r="J116" s="216"/>
      <c r="K116" s="163"/>
      <c r="L116" s="215"/>
      <c r="M116" s="163"/>
      <c r="N116" s="214"/>
      <c r="O116" s="163"/>
      <c r="P116" s="163"/>
      <c r="Q116" s="214"/>
      <c r="R116" s="163"/>
      <c r="S116" s="214"/>
      <c r="T116" s="197"/>
    </row>
    <row r="117" customFormat="false" ht="18" hidden="false" customHeight="true" outlineLevel="0" collapsed="false">
      <c r="A117" s="217"/>
      <c r="B117" s="218"/>
      <c r="C117" s="219"/>
      <c r="D117" s="218"/>
      <c r="E117" s="220"/>
      <c r="F117" s="221"/>
      <c r="G117" s="222"/>
      <c r="H117" s="223" t="s">
        <v>125</v>
      </c>
      <c r="I117" s="223"/>
      <c r="J117" s="223"/>
      <c r="K117" s="223"/>
      <c r="L117" s="223"/>
      <c r="M117" s="223"/>
      <c r="N117" s="223"/>
      <c r="O117" s="223"/>
      <c r="P117" s="224"/>
      <c r="Q117" s="219"/>
      <c r="R117" s="225"/>
      <c r="S117" s="219"/>
      <c r="T117" s="226" t="s">
        <v>132</v>
      </c>
    </row>
    <row r="118" customFormat="false" ht="18" hidden="false" customHeight="true" outlineLevel="0" collapsed="false">
      <c r="A118" s="227"/>
      <c r="B118" s="228"/>
      <c r="C118" s="229"/>
      <c r="D118" s="228"/>
      <c r="E118" s="215"/>
      <c r="F118" s="228"/>
      <c r="G118" s="230"/>
      <c r="H118" s="76" t="s">
        <v>127</v>
      </c>
      <c r="I118" s="76"/>
      <c r="J118" s="76"/>
      <c r="K118" s="76"/>
      <c r="L118" s="76"/>
      <c r="M118" s="76"/>
      <c r="N118" s="76"/>
      <c r="O118" s="76"/>
      <c r="P118" s="231"/>
      <c r="Q118" s="229"/>
      <c r="R118" s="163"/>
      <c r="S118" s="229"/>
      <c r="T118" s="232" t="s">
        <v>128</v>
      </c>
    </row>
    <row r="119" customFormat="false" ht="18" hidden="false" customHeight="true" outlineLevel="0" collapsed="false">
      <c r="A119" s="227"/>
      <c r="B119" s="228"/>
      <c r="C119" s="229"/>
      <c r="D119" s="228"/>
      <c r="E119" s="215"/>
      <c r="F119" s="228"/>
      <c r="G119" s="230"/>
      <c r="H119" s="82" t="s">
        <v>30</v>
      </c>
      <c r="I119" s="82"/>
      <c r="J119" s="82"/>
      <c r="K119" s="82"/>
      <c r="L119" s="82"/>
      <c r="M119" s="82"/>
      <c r="N119" s="82"/>
      <c r="O119" s="82"/>
      <c r="P119" s="231"/>
      <c r="Q119" s="229"/>
      <c r="R119" s="163"/>
      <c r="S119" s="229"/>
      <c r="T119" s="232" t="s">
        <v>31</v>
      </c>
    </row>
    <row r="120" customFormat="false" ht="18" hidden="false" customHeight="true" outlineLevel="0" collapsed="false">
      <c r="A120" s="233"/>
      <c r="B120" s="234"/>
      <c r="C120" s="235"/>
      <c r="D120" s="234"/>
      <c r="E120" s="236"/>
      <c r="F120" s="234"/>
      <c r="G120" s="237"/>
      <c r="H120" s="238" t="s">
        <v>133</v>
      </c>
      <c r="I120" s="238"/>
      <c r="J120" s="238"/>
      <c r="K120" s="238"/>
      <c r="L120" s="238"/>
      <c r="M120" s="238"/>
      <c r="N120" s="238"/>
      <c r="O120" s="238"/>
      <c r="P120" s="239"/>
      <c r="Q120" s="235"/>
      <c r="R120" s="240"/>
      <c r="S120" s="235"/>
      <c r="T120" s="241" t="s">
        <v>134</v>
      </c>
    </row>
  </sheetData>
  <mergeCells count="24">
    <mergeCell ref="B1:H1"/>
    <mergeCell ref="K1:L1"/>
    <mergeCell ref="M1:S1"/>
    <mergeCell ref="B2:E2"/>
    <mergeCell ref="F2:H2"/>
    <mergeCell ref="K2:L2"/>
    <mergeCell ref="M2:O2"/>
    <mergeCell ref="P2:T2"/>
    <mergeCell ref="H57:O57"/>
    <mergeCell ref="H58:O58"/>
    <mergeCell ref="H59:O59"/>
    <mergeCell ref="H60:O60"/>
    <mergeCell ref="B61:H61"/>
    <mergeCell ref="K61:L61"/>
    <mergeCell ref="M61:S61"/>
    <mergeCell ref="B62:E62"/>
    <mergeCell ref="F62:H62"/>
    <mergeCell ref="K62:L62"/>
    <mergeCell ref="M62:O62"/>
    <mergeCell ref="P62:T62"/>
    <mergeCell ref="H117:O117"/>
    <mergeCell ref="H118:O118"/>
    <mergeCell ref="H119:O119"/>
    <mergeCell ref="H120:O12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4 A1:A4"/>
    </sheetView>
  </sheetViews>
  <sheetFormatPr defaultColWidth="9.13671875" defaultRowHeight="19.35" zeroHeight="false" outlineLevelRow="0" outlineLevelCol="0"/>
  <cols>
    <col collapsed="false" customWidth="true" hidden="false" outlineLevel="0" max="1" min="1" style="243" width="10.71"/>
    <col collapsed="false" customWidth="true" hidden="false" outlineLevel="0" max="2" min="2" style="244" width="6.41"/>
    <col collapsed="false" customWidth="true" hidden="false" outlineLevel="0" max="3" min="3" style="244" width="8.7"/>
    <col collapsed="false" customWidth="true" hidden="false" outlineLevel="0" max="4" min="4" style="245" width="4.7"/>
    <col collapsed="false" customWidth="true" hidden="false" outlineLevel="0" max="5" min="5" style="245" width="6.41"/>
    <col collapsed="false" customWidth="true" hidden="false" outlineLevel="0" max="6" min="6" style="245" width="8.7"/>
    <col collapsed="false" customWidth="true" hidden="false" outlineLevel="0" max="7" min="7" style="245" width="7.14"/>
    <col collapsed="false" customWidth="true" hidden="false" outlineLevel="0" max="8" min="8" style="244" width="6.41"/>
    <col collapsed="false" customWidth="true" hidden="false" outlineLevel="0" max="9" min="9" style="245" width="8.7"/>
    <col collapsed="false" customWidth="true" hidden="false" outlineLevel="0" max="10" min="10" style="244" width="7.14"/>
    <col collapsed="false" customWidth="true" hidden="false" outlineLevel="0" max="12" min="11" style="245" width="12.7"/>
    <col collapsed="false" customWidth="true" hidden="false" outlineLevel="0" max="13" min="13" style="244" width="8.28"/>
    <col collapsed="false" customWidth="true" hidden="false" outlineLevel="0" max="14" min="14" style="244" width="7.7"/>
    <col collapsed="false" customWidth="true" hidden="false" outlineLevel="0" max="15" min="15" style="245" width="8.7"/>
    <col collapsed="false" customWidth="true" hidden="false" outlineLevel="0" max="16" min="16" style="244" width="7.14"/>
    <col collapsed="false" customWidth="true" hidden="false" outlineLevel="0" max="17" min="17" style="244" width="6.41"/>
    <col collapsed="false" customWidth="true" hidden="false" outlineLevel="0" max="18" min="18" style="244" width="8.7"/>
    <col collapsed="false" customWidth="true" hidden="false" outlineLevel="0" max="19" min="19" style="244" width="7.14"/>
    <col collapsed="false" customWidth="true" hidden="false" outlineLevel="0" max="21" min="20" style="244" width="7.7"/>
    <col collapsed="false" customWidth="true" hidden="false" outlineLevel="0" max="22" min="22" style="245" width="4.7"/>
    <col collapsed="false" customWidth="true" hidden="false" outlineLevel="0" max="23" min="23" style="151" width="28.7"/>
    <col collapsed="false" customWidth="true" hidden="false" outlineLevel="0" max="24" min="24" style="151" width="10.56"/>
    <col collapsed="false" customWidth="false" hidden="false" outlineLevel="0" max="26" min="25" style="151" width="9.14"/>
    <col collapsed="false" customWidth="true" hidden="false" outlineLevel="0" max="27" min="27" style="151" width="9.41"/>
    <col collapsed="false" customWidth="true" hidden="false" outlineLevel="0" max="28" min="28" style="151" width="3.56"/>
    <col collapsed="false" customWidth="true" hidden="false" outlineLevel="0" max="29" min="29" style="151" width="10.85"/>
    <col collapsed="false" customWidth="false" hidden="false" outlineLevel="0" max="257" min="30" style="151" width="9.14"/>
  </cols>
  <sheetData>
    <row r="1" customFormat="false" ht="14.1" hidden="false" customHeight="true" outlineLevel="0" collapsed="false">
      <c r="A1" s="246" t="s">
        <v>35</v>
      </c>
      <c r="B1" s="247" t="s">
        <v>111</v>
      </c>
      <c r="C1" s="247"/>
      <c r="D1" s="247"/>
      <c r="E1" s="247"/>
      <c r="F1" s="247"/>
      <c r="G1" s="247"/>
      <c r="H1" s="247"/>
      <c r="I1" s="247"/>
      <c r="J1" s="247"/>
      <c r="K1" s="248" t="s">
        <v>112</v>
      </c>
      <c r="L1" s="248" t="s">
        <v>112</v>
      </c>
      <c r="M1" s="249" t="s">
        <v>135</v>
      </c>
      <c r="N1" s="247" t="s">
        <v>114</v>
      </c>
      <c r="O1" s="247"/>
      <c r="P1" s="247"/>
      <c r="Q1" s="247"/>
      <c r="R1" s="247"/>
      <c r="S1" s="247"/>
      <c r="T1" s="247"/>
      <c r="U1" s="247"/>
      <c r="V1" s="247"/>
      <c r="W1" s="250" t="s">
        <v>115</v>
      </c>
      <c r="X1" s="251"/>
    </row>
    <row r="2" customFormat="false" ht="14.1" hidden="false" customHeight="true" outlineLevel="0" collapsed="false">
      <c r="A2" s="252"/>
      <c r="B2" s="253" t="s">
        <v>136</v>
      </c>
      <c r="C2" s="253"/>
      <c r="D2" s="253"/>
      <c r="E2" s="254" t="s">
        <v>137</v>
      </c>
      <c r="F2" s="254"/>
      <c r="G2" s="254"/>
      <c r="H2" s="253" t="s">
        <v>138</v>
      </c>
      <c r="I2" s="253"/>
      <c r="J2" s="253"/>
      <c r="K2" s="255" t="s">
        <v>139</v>
      </c>
      <c r="L2" s="255" t="s">
        <v>140</v>
      </c>
      <c r="M2" s="256" t="s">
        <v>140</v>
      </c>
      <c r="N2" s="253" t="s">
        <v>138</v>
      </c>
      <c r="O2" s="253"/>
      <c r="P2" s="253"/>
      <c r="Q2" s="254" t="s">
        <v>137</v>
      </c>
      <c r="R2" s="254"/>
      <c r="S2" s="254"/>
      <c r="T2" s="257" t="s">
        <v>136</v>
      </c>
      <c r="U2" s="257"/>
      <c r="V2" s="257"/>
      <c r="W2" s="257"/>
      <c r="X2" s="251"/>
    </row>
    <row r="3" customFormat="false" ht="14.1" hidden="false" customHeight="true" outlineLevel="0" collapsed="false">
      <c r="A3" s="252"/>
      <c r="B3" s="258" t="s">
        <v>116</v>
      </c>
      <c r="C3" s="258"/>
      <c r="D3" s="258"/>
      <c r="E3" s="259" t="s">
        <v>141</v>
      </c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 t="s">
        <v>141</v>
      </c>
      <c r="R3" s="259"/>
      <c r="S3" s="259"/>
      <c r="T3" s="260" t="s">
        <v>116</v>
      </c>
      <c r="U3" s="260"/>
      <c r="V3" s="260"/>
      <c r="W3" s="260"/>
      <c r="X3" s="251"/>
    </row>
    <row r="4" customFormat="false" ht="14.1" hidden="false" customHeight="true" outlineLevel="0" collapsed="false">
      <c r="A4" s="261"/>
      <c r="B4" s="262" t="s">
        <v>119</v>
      </c>
      <c r="C4" s="263" t="s">
        <v>112</v>
      </c>
      <c r="D4" s="263" t="s">
        <v>120</v>
      </c>
      <c r="E4" s="262" t="s">
        <v>119</v>
      </c>
      <c r="F4" s="263" t="s">
        <v>112</v>
      </c>
      <c r="G4" s="262" t="s">
        <v>122</v>
      </c>
      <c r="H4" s="262" t="s">
        <v>119</v>
      </c>
      <c r="I4" s="263" t="s">
        <v>112</v>
      </c>
      <c r="J4" s="262" t="s">
        <v>122</v>
      </c>
      <c r="K4" s="264" t="s">
        <v>142</v>
      </c>
      <c r="L4" s="264" t="s">
        <v>143</v>
      </c>
      <c r="M4" s="265" t="s">
        <v>144</v>
      </c>
      <c r="N4" s="262" t="s">
        <v>119</v>
      </c>
      <c r="O4" s="263" t="s">
        <v>112</v>
      </c>
      <c r="P4" s="262" t="s">
        <v>122</v>
      </c>
      <c r="Q4" s="262" t="s">
        <v>119</v>
      </c>
      <c r="R4" s="263" t="s">
        <v>112</v>
      </c>
      <c r="S4" s="262" t="s">
        <v>122</v>
      </c>
      <c r="T4" s="262" t="s">
        <v>119</v>
      </c>
      <c r="U4" s="263" t="s">
        <v>112</v>
      </c>
      <c r="V4" s="263" t="s">
        <v>120</v>
      </c>
      <c r="W4" s="266"/>
      <c r="X4" s="251"/>
    </row>
    <row r="5" customFormat="false" ht="8.1" hidden="false" customHeight="true" outlineLevel="0" collapsed="false">
      <c r="A5" s="267"/>
      <c r="B5" s="268"/>
      <c r="C5" s="268"/>
      <c r="D5" s="269"/>
      <c r="E5" s="269"/>
      <c r="F5" s="269"/>
      <c r="G5" s="269"/>
      <c r="H5" s="268"/>
      <c r="I5" s="269"/>
      <c r="J5" s="268"/>
      <c r="K5" s="270"/>
      <c r="L5" s="270"/>
      <c r="M5" s="268"/>
      <c r="N5" s="271"/>
      <c r="O5" s="269"/>
      <c r="P5" s="268"/>
      <c r="Q5" s="269"/>
      <c r="R5" s="269"/>
      <c r="S5" s="269"/>
      <c r="T5" s="268"/>
      <c r="U5" s="269"/>
      <c r="V5" s="269"/>
      <c r="W5" s="272"/>
      <c r="X5" s="273"/>
    </row>
    <row r="6" s="204" customFormat="true" ht="12.75" hidden="false" customHeight="true" outlineLevel="0" collapsed="false">
      <c r="A6" s="274" t="str">
        <f aca="false">TERRAPLENAGEM!A5</f>
        <v>0+00,00</v>
      </c>
      <c r="B6" s="275" t="n">
        <v>0</v>
      </c>
      <c r="C6" s="276" t="n">
        <f aca="false">F6+((B6-E6)*2/100)</f>
        <v>4.5225</v>
      </c>
      <c r="D6" s="277" t="str">
        <f aca="false">IF(C6&gt;F6,"C","A")</f>
        <v>A</v>
      </c>
      <c r="E6" s="271" t="n">
        <f aca="false">H6</f>
        <v>3.5</v>
      </c>
      <c r="F6" s="276" t="n">
        <f aca="false">I6+0.15</f>
        <v>4.5925</v>
      </c>
      <c r="G6" s="275"/>
      <c r="H6" s="271" t="n">
        <v>3.5</v>
      </c>
      <c r="I6" s="276" t="n">
        <f aca="false">L6+(H6*J6/100)</f>
        <v>4.4425</v>
      </c>
      <c r="J6" s="278" t="n">
        <f aca="false">TERRAPLENAGEM!H5</f>
        <v>-2.5</v>
      </c>
      <c r="K6" s="276" t="n">
        <f aca="false">L6-M6</f>
        <v>4.25</v>
      </c>
      <c r="L6" s="276" t="n">
        <v>4.53</v>
      </c>
      <c r="M6" s="271" t="n">
        <v>0.28</v>
      </c>
      <c r="N6" s="275" t="n">
        <v>3.5</v>
      </c>
      <c r="O6" s="276" t="n">
        <f aca="false">L6+(N6*P6/100)</f>
        <v>4.4425</v>
      </c>
      <c r="P6" s="278" t="n">
        <f aca="false">TERRAPLENAGEM!O5</f>
        <v>-2.5</v>
      </c>
      <c r="Q6" s="271" t="n">
        <f aca="false">N6</f>
        <v>3.5</v>
      </c>
      <c r="R6" s="276" t="n">
        <f aca="false">O6+0.15</f>
        <v>4.5925</v>
      </c>
      <c r="S6" s="275"/>
      <c r="T6" s="275"/>
      <c r="U6" s="276" t="n">
        <f aca="false">R6+((T6-Q6)*2/100)</f>
        <v>4.5225</v>
      </c>
      <c r="V6" s="277" t="str">
        <f aca="false">IF(U6&gt;R6,"C","A")</f>
        <v>A</v>
      </c>
      <c r="W6" s="279"/>
      <c r="Y6" s="151"/>
      <c r="Z6" s="151"/>
      <c r="AA6" s="151"/>
      <c r="AB6" s="151"/>
      <c r="AC6" s="151"/>
    </row>
    <row r="7" customFormat="false" ht="12.75" hidden="false" customHeight="true" outlineLevel="0" collapsed="false">
      <c r="A7" s="274" t="str">
        <f aca="false">TERRAPLENAGEM!A6</f>
        <v>1+00,00</v>
      </c>
      <c r="B7" s="275" t="n">
        <v>4.4</v>
      </c>
      <c r="C7" s="276" t="n">
        <f aca="false">F7+((B7-E7)*2/100)</f>
        <v>4.3165</v>
      </c>
      <c r="D7" s="277" t="str">
        <f aca="false">IF(C7&gt;F7,"C","A")</f>
        <v>C</v>
      </c>
      <c r="E7" s="271" t="n">
        <f aca="false">H7</f>
        <v>3.5</v>
      </c>
      <c r="F7" s="276" t="n">
        <f aca="false">I7+0.15</f>
        <v>4.2985</v>
      </c>
      <c r="G7" s="275"/>
      <c r="H7" s="271" t="n">
        <v>3.5</v>
      </c>
      <c r="I7" s="276" t="n">
        <f aca="false">L7+(H7*J7/100)</f>
        <v>4.1485</v>
      </c>
      <c r="J7" s="278" t="n">
        <f aca="false">TERRAPLENAGEM!H6</f>
        <v>-2.5</v>
      </c>
      <c r="K7" s="276" t="n">
        <f aca="false">L7-M7</f>
        <v>3.956</v>
      </c>
      <c r="L7" s="276" t="n">
        <v>4.236</v>
      </c>
      <c r="M7" s="271" t="n">
        <v>0.28</v>
      </c>
      <c r="N7" s="275" t="n">
        <v>3.5</v>
      </c>
      <c r="O7" s="276" t="n">
        <f aca="false">L7+(N7*P7/100)</f>
        <v>4.1485</v>
      </c>
      <c r="P7" s="278" t="n">
        <f aca="false">TERRAPLENAGEM!O6</f>
        <v>-2.5</v>
      </c>
      <c r="Q7" s="271" t="n">
        <f aca="false">N7</f>
        <v>3.5</v>
      </c>
      <c r="R7" s="276" t="n">
        <f aca="false">O7+0.15</f>
        <v>4.2985</v>
      </c>
      <c r="S7" s="275"/>
      <c r="T7" s="275" t="n">
        <v>4.74</v>
      </c>
      <c r="U7" s="276" t="n">
        <f aca="false">R7+((T7-Q7)*2/100)</f>
        <v>4.3233</v>
      </c>
      <c r="V7" s="277" t="str">
        <f aca="false">IF(U7&gt;R7,"C","A")</f>
        <v>C</v>
      </c>
      <c r="W7" s="279"/>
      <c r="X7" s="280"/>
    </row>
    <row r="8" customFormat="false" ht="13.5" hidden="false" customHeight="true" outlineLevel="0" collapsed="false">
      <c r="A8" s="274" t="str">
        <f aca="false">TERRAPLENAGEM!A7</f>
        <v>2+00,00</v>
      </c>
      <c r="B8" s="275" t="n">
        <v>4.18</v>
      </c>
      <c r="C8" s="276" t="n">
        <f aca="false">F8+((B8-E8)*2/100)</f>
        <v>4.2381</v>
      </c>
      <c r="D8" s="277" t="str">
        <f aca="false">IF(C8&gt;F8,"C","A")</f>
        <v>C</v>
      </c>
      <c r="E8" s="271" t="n">
        <f aca="false">H8</f>
        <v>3.5</v>
      </c>
      <c r="F8" s="276" t="n">
        <f aca="false">I8+0.15</f>
        <v>4.2245</v>
      </c>
      <c r="G8" s="275"/>
      <c r="H8" s="271" t="n">
        <v>3.5</v>
      </c>
      <c r="I8" s="276" t="n">
        <f aca="false">L8+(H8*J8/100)</f>
        <v>4.0745</v>
      </c>
      <c r="J8" s="278" t="n">
        <f aca="false">TERRAPLENAGEM!H7</f>
        <v>-2.5</v>
      </c>
      <c r="K8" s="276" t="n">
        <f aca="false">L8-M8</f>
        <v>3.882</v>
      </c>
      <c r="L8" s="276" t="n">
        <v>4.162</v>
      </c>
      <c r="M8" s="271" t="n">
        <v>0.28</v>
      </c>
      <c r="N8" s="275" t="n">
        <v>3.5</v>
      </c>
      <c r="O8" s="276" t="n">
        <f aca="false">L8+(N8*P8/100)</f>
        <v>4.0745</v>
      </c>
      <c r="P8" s="278" t="n">
        <f aca="false">TERRAPLENAGEM!O7</f>
        <v>-2.5</v>
      </c>
      <c r="Q8" s="271" t="n">
        <f aca="false">N8</f>
        <v>3.5</v>
      </c>
      <c r="R8" s="276" t="n">
        <f aca="false">O8+0.15</f>
        <v>4.2245</v>
      </c>
      <c r="S8" s="275"/>
      <c r="T8" s="275" t="n">
        <v>5.74</v>
      </c>
      <c r="U8" s="276" t="n">
        <f aca="false">R8+((T8-Q8)*2/100)</f>
        <v>4.2693</v>
      </c>
      <c r="V8" s="277" t="str">
        <f aca="false">IF(U8&gt;R8,"C","A")</f>
        <v>C</v>
      </c>
      <c r="W8" s="279"/>
      <c r="X8" s="280"/>
    </row>
    <row r="9" customFormat="false" ht="19.35" hidden="false" customHeight="false" outlineLevel="0" collapsed="false">
      <c r="A9" s="281" t="str">
        <f aca="false">TERRAPLENAGEM!A8</f>
        <v>3+00,00</v>
      </c>
      <c r="B9" s="275" t="n">
        <v>5.98</v>
      </c>
      <c r="C9" s="276" t="n">
        <f aca="false">F9+((B9-E9)*2/100)</f>
        <v>4.2001</v>
      </c>
      <c r="D9" s="277" t="str">
        <f aca="false">IF(C9&gt;F9,"C","A")</f>
        <v>C</v>
      </c>
      <c r="E9" s="271" t="n">
        <f aca="false">H9</f>
        <v>3.5</v>
      </c>
      <c r="F9" s="276" t="n">
        <f aca="false">I9+0.15</f>
        <v>4.1505</v>
      </c>
      <c r="G9" s="275"/>
      <c r="H9" s="271" t="n">
        <v>3.5</v>
      </c>
      <c r="I9" s="277" t="n">
        <f aca="false">L9+(H9*J9/100)</f>
        <v>4.0005</v>
      </c>
      <c r="J9" s="278" t="n">
        <f aca="false">TERRAPLENAGEM!H8</f>
        <v>-2.5</v>
      </c>
      <c r="K9" s="276" t="n">
        <f aca="false">L9-M9</f>
        <v>3.808</v>
      </c>
      <c r="L9" s="277" t="n">
        <v>4.088</v>
      </c>
      <c r="M9" s="271" t="n">
        <v>0.28</v>
      </c>
      <c r="N9" s="275" t="n">
        <v>3.5</v>
      </c>
      <c r="O9" s="277" t="n">
        <f aca="false">L9+(N9*P9/100)</f>
        <v>4.0005</v>
      </c>
      <c r="P9" s="278" t="n">
        <f aca="false">TERRAPLENAGEM!O8</f>
        <v>-2.5</v>
      </c>
      <c r="Q9" s="271" t="n">
        <f aca="false">N9</f>
        <v>3.5</v>
      </c>
      <c r="R9" s="276" t="n">
        <f aca="false">O9+0.15</f>
        <v>4.1505</v>
      </c>
      <c r="S9" s="275"/>
      <c r="T9" s="275" t="n">
        <v>5.01</v>
      </c>
      <c r="U9" s="276" t="n">
        <f aca="false">R9+((T9-Q9)*2/100)</f>
        <v>4.1807</v>
      </c>
      <c r="V9" s="277" t="str">
        <f aca="false">IF(U9&gt;R9,"C","A")</f>
        <v>C</v>
      </c>
      <c r="W9" s="279"/>
      <c r="X9" s="280"/>
    </row>
    <row r="10" customFormat="false" ht="12.75" hidden="false" customHeight="true" outlineLevel="0" collapsed="false">
      <c r="A10" s="281" t="str">
        <f aca="false">TERRAPLENAGEM!A9</f>
        <v>4+00,00</v>
      </c>
      <c r="B10" s="275" t="n">
        <v>6.86</v>
      </c>
      <c r="C10" s="276" t="n">
        <f aca="false">F10+((B10-E10)*2/100)</f>
        <v>4.1437</v>
      </c>
      <c r="D10" s="277" t="str">
        <f aca="false">IF(C10&gt;F10,"C","A")</f>
        <v>C</v>
      </c>
      <c r="E10" s="271" t="n">
        <f aca="false">H10</f>
        <v>3.5</v>
      </c>
      <c r="F10" s="276" t="n">
        <f aca="false">I10+0.15</f>
        <v>4.0765</v>
      </c>
      <c r="G10" s="275"/>
      <c r="H10" s="271" t="n">
        <v>3.5</v>
      </c>
      <c r="I10" s="277" t="n">
        <f aca="false">L10+(H10*J10/100)</f>
        <v>3.9265</v>
      </c>
      <c r="J10" s="278" t="n">
        <f aca="false">TERRAPLENAGEM!H9</f>
        <v>-2.5</v>
      </c>
      <c r="K10" s="276" t="n">
        <f aca="false">L10-M10</f>
        <v>3.734</v>
      </c>
      <c r="L10" s="277" t="n">
        <v>4.014</v>
      </c>
      <c r="M10" s="271" t="n">
        <v>0.28</v>
      </c>
      <c r="N10" s="275" t="n">
        <v>3.5</v>
      </c>
      <c r="O10" s="277" t="n">
        <f aca="false">L10+(N10*P10/100)</f>
        <v>3.9265</v>
      </c>
      <c r="P10" s="278" t="n">
        <f aca="false">TERRAPLENAGEM!O9</f>
        <v>-2.5</v>
      </c>
      <c r="Q10" s="271" t="n">
        <f aca="false">N10</f>
        <v>3.5</v>
      </c>
      <c r="R10" s="276" t="n">
        <f aca="false">O10+0.15</f>
        <v>4.0765</v>
      </c>
      <c r="S10" s="275"/>
      <c r="T10" s="275" t="n">
        <v>4.99</v>
      </c>
      <c r="U10" s="276" t="n">
        <f aca="false">R10+((T10-Q10)*2/100)</f>
        <v>4.1063</v>
      </c>
      <c r="V10" s="277" t="str">
        <f aca="false">IF(U10&gt;R10,"C","A")</f>
        <v>C</v>
      </c>
      <c r="W10" s="279"/>
      <c r="X10" s="280"/>
    </row>
    <row r="11" customFormat="false" ht="12.75" hidden="false" customHeight="true" outlineLevel="0" collapsed="false">
      <c r="A11" s="281" t="str">
        <f aca="false">TERRAPLENAGEM!A10</f>
        <v>5+00,00</v>
      </c>
      <c r="B11" s="275" t="n">
        <v>7.54</v>
      </c>
      <c r="C11" s="276" t="n">
        <f aca="false">F11+((B11-E11)*2/100)</f>
        <v>4.0623</v>
      </c>
      <c r="D11" s="277" t="str">
        <f aca="false">IF(C11&gt;F11,"C","A")</f>
        <v>C</v>
      </c>
      <c r="E11" s="271" t="n">
        <f aca="false">H11</f>
        <v>3.5</v>
      </c>
      <c r="F11" s="276" t="n">
        <f aca="false">I11+0.15</f>
        <v>3.9815</v>
      </c>
      <c r="G11" s="275"/>
      <c r="H11" s="271" t="n">
        <v>3.5</v>
      </c>
      <c r="I11" s="277" t="n">
        <f aca="false">L11+(H11*J11/100)</f>
        <v>3.8315</v>
      </c>
      <c r="J11" s="278" t="n">
        <f aca="false">TERRAPLENAGEM!H10</f>
        <v>-2.5</v>
      </c>
      <c r="K11" s="276" t="n">
        <f aca="false">L11-M11</f>
        <v>3.639</v>
      </c>
      <c r="L11" s="277" t="n">
        <v>3.919</v>
      </c>
      <c r="M11" s="271" t="n">
        <v>0.28</v>
      </c>
      <c r="N11" s="275" t="n">
        <v>3.5</v>
      </c>
      <c r="O11" s="277" t="n">
        <f aca="false">L11+(N11*P11/100)</f>
        <v>3.8315</v>
      </c>
      <c r="P11" s="278" t="n">
        <f aca="false">TERRAPLENAGEM!O10</f>
        <v>-2.5</v>
      </c>
      <c r="Q11" s="271" t="n">
        <f aca="false">N11</f>
        <v>3.5</v>
      </c>
      <c r="R11" s="276" t="n">
        <f aca="false">O11+0.15</f>
        <v>3.9815</v>
      </c>
      <c r="S11" s="275"/>
      <c r="T11" s="275" t="n">
        <v>5.94</v>
      </c>
      <c r="U11" s="276" t="n">
        <f aca="false">R11+((T11-Q11)*2/100)</f>
        <v>4.0303</v>
      </c>
      <c r="V11" s="277" t="str">
        <f aca="false">IF(U11&gt;R11,"C","A")</f>
        <v>C</v>
      </c>
      <c r="W11" s="279"/>
      <c r="X11" s="280"/>
    </row>
    <row r="12" customFormat="false" ht="13.5" hidden="false" customHeight="true" outlineLevel="0" collapsed="false">
      <c r="A12" s="281" t="str">
        <f aca="false">TERRAPLENAGEM!A11</f>
        <v>6+00,00</v>
      </c>
      <c r="B12" s="275" t="n">
        <v>9.11</v>
      </c>
      <c r="C12" s="276" t="n">
        <f aca="false">F12+((B12-E12)*2/100)</f>
        <v>3.8857</v>
      </c>
      <c r="D12" s="277" t="str">
        <f aca="false">IF(C12&gt;F12,"C","A")</f>
        <v>C</v>
      </c>
      <c r="E12" s="271" t="n">
        <f aca="false">H12</f>
        <v>3.5</v>
      </c>
      <c r="F12" s="276" t="n">
        <f aca="false">I12+0.15</f>
        <v>3.7735</v>
      </c>
      <c r="G12" s="275"/>
      <c r="H12" s="271" t="n">
        <v>3.5</v>
      </c>
      <c r="I12" s="277" t="n">
        <f aca="false">L12+(H12*J12/100)</f>
        <v>3.6235</v>
      </c>
      <c r="J12" s="278" t="n">
        <f aca="false">TERRAPLENAGEM!H11</f>
        <v>-2.5</v>
      </c>
      <c r="K12" s="276" t="n">
        <f aca="false">L12-M12</f>
        <v>3.431</v>
      </c>
      <c r="L12" s="277" t="n">
        <v>3.711</v>
      </c>
      <c r="M12" s="271" t="n">
        <v>0.28</v>
      </c>
      <c r="N12" s="275" t="n">
        <v>3.5</v>
      </c>
      <c r="O12" s="277" t="n">
        <f aca="false">L12+(N12*P12/100)</f>
        <v>3.6235</v>
      </c>
      <c r="P12" s="278" t="n">
        <f aca="false">TERRAPLENAGEM!O11</f>
        <v>-2.5</v>
      </c>
      <c r="Q12" s="271" t="n">
        <f aca="false">N12</f>
        <v>3.5</v>
      </c>
      <c r="R12" s="276" t="n">
        <f aca="false">O12+0.15</f>
        <v>3.7735</v>
      </c>
      <c r="S12" s="275"/>
      <c r="T12" s="275" t="n">
        <v>6.05</v>
      </c>
      <c r="U12" s="276" t="n">
        <f aca="false">R12+((T12-Q12)*2/100)</f>
        <v>3.8245</v>
      </c>
      <c r="V12" s="277" t="str">
        <f aca="false">IF(U12&gt;R12,"C","A")</f>
        <v>C</v>
      </c>
      <c r="W12" s="279"/>
      <c r="X12" s="280"/>
    </row>
    <row r="13" customFormat="false" ht="19.35" hidden="false" customHeight="false" outlineLevel="0" collapsed="false">
      <c r="A13" s="281" t="str">
        <f aca="false">TERRAPLENAGEM!A12</f>
        <v>7+00,00</v>
      </c>
      <c r="B13" s="275" t="n">
        <v>10.02</v>
      </c>
      <c r="C13" s="276" t="n">
        <f aca="false">F13+((B13-E13)*2/100)</f>
        <v>3.6509</v>
      </c>
      <c r="D13" s="277" t="str">
        <f aca="false">IF(C13&gt;F13,"C","A")</f>
        <v>C</v>
      </c>
      <c r="E13" s="271" t="n">
        <f aca="false">H13</f>
        <v>3.5</v>
      </c>
      <c r="F13" s="276" t="n">
        <f aca="false">I13+0.15</f>
        <v>3.5205</v>
      </c>
      <c r="G13" s="275"/>
      <c r="H13" s="271" t="n">
        <v>3.5</v>
      </c>
      <c r="I13" s="277" t="n">
        <f aca="false">L13+(H13*J13/100)</f>
        <v>3.3705</v>
      </c>
      <c r="J13" s="278" t="n">
        <f aca="false">TERRAPLENAGEM!H12</f>
        <v>-2.5</v>
      </c>
      <c r="K13" s="276" t="n">
        <f aca="false">L13-M13</f>
        <v>3.178</v>
      </c>
      <c r="L13" s="277" t="n">
        <v>3.458</v>
      </c>
      <c r="M13" s="271" t="n">
        <v>0.28</v>
      </c>
      <c r="N13" s="275" t="n">
        <v>3.5</v>
      </c>
      <c r="O13" s="277" t="n">
        <f aca="false">L13+(N13*P13/100)</f>
        <v>3.3705</v>
      </c>
      <c r="P13" s="278" t="n">
        <f aca="false">TERRAPLENAGEM!O12</f>
        <v>-2.5</v>
      </c>
      <c r="Q13" s="271" t="n">
        <f aca="false">N13</f>
        <v>3.5</v>
      </c>
      <c r="R13" s="276" t="n">
        <f aca="false">O13+0.15</f>
        <v>3.5205</v>
      </c>
      <c r="S13" s="275"/>
      <c r="T13" s="275" t="n">
        <v>6.27</v>
      </c>
      <c r="U13" s="276" t="n">
        <f aca="false">R13+((T13-Q13)*2/100)</f>
        <v>3.5759</v>
      </c>
      <c r="V13" s="277" t="str">
        <f aca="false">IF(U13&gt;R13,"C","A")</f>
        <v>C</v>
      </c>
      <c r="W13" s="279"/>
      <c r="X13" s="280"/>
    </row>
    <row r="14" customFormat="false" ht="19.35" hidden="false" customHeight="false" outlineLevel="0" collapsed="false">
      <c r="A14" s="281" t="str">
        <f aca="false">TERRAPLENAGEM!A13</f>
        <v>8+00,00</v>
      </c>
      <c r="B14" s="275" t="n">
        <v>9.04</v>
      </c>
      <c r="C14" s="276" t="n">
        <f aca="false">F14+((B14-E14)*2/100)</f>
        <v>3.6763</v>
      </c>
      <c r="D14" s="277" t="str">
        <f aca="false">IF(C14&gt;F14,"C","A")</f>
        <v>C</v>
      </c>
      <c r="E14" s="271" t="n">
        <f aca="false">H14</f>
        <v>3.5</v>
      </c>
      <c r="F14" s="276" t="n">
        <f aca="false">I14+0.15</f>
        <v>3.5655</v>
      </c>
      <c r="G14" s="275"/>
      <c r="H14" s="271" t="n">
        <v>3.5</v>
      </c>
      <c r="I14" s="277" t="n">
        <f aca="false">L14+(H14*J14/100)</f>
        <v>3.4155</v>
      </c>
      <c r="J14" s="278" t="n">
        <f aca="false">TERRAPLENAGEM!H13</f>
        <v>-2.5</v>
      </c>
      <c r="K14" s="276" t="n">
        <f aca="false">L14-M14</f>
        <v>2.853</v>
      </c>
      <c r="L14" s="277" t="n">
        <v>3.503</v>
      </c>
      <c r="M14" s="271" t="n">
        <v>0.65</v>
      </c>
      <c r="N14" s="275" t="n">
        <v>3.5</v>
      </c>
      <c r="O14" s="277" t="n">
        <f aca="false">L14+(N14*P14/100)</f>
        <v>3.4155</v>
      </c>
      <c r="P14" s="278" t="n">
        <f aca="false">TERRAPLENAGEM!O13</f>
        <v>-2.5</v>
      </c>
      <c r="Q14" s="271" t="n">
        <f aca="false">N14</f>
        <v>3.5</v>
      </c>
      <c r="R14" s="276" t="n">
        <f aca="false">O14+0.15</f>
        <v>3.5655</v>
      </c>
      <c r="S14" s="275"/>
      <c r="T14" s="275" t="n">
        <v>5.48</v>
      </c>
      <c r="U14" s="276" t="n">
        <f aca="false">R14+((T14-Q14)*2/100)</f>
        <v>3.6051</v>
      </c>
      <c r="V14" s="277" t="str">
        <f aca="false">IF(U14&gt;R14,"C","A")</f>
        <v>C</v>
      </c>
      <c r="W14" s="279"/>
      <c r="X14" s="280"/>
    </row>
    <row r="15" customFormat="false" ht="19.35" hidden="false" customHeight="false" outlineLevel="0" collapsed="false">
      <c r="A15" s="281" t="str">
        <f aca="false">TERRAPLENAGEM!A14</f>
        <v>9+00,00</v>
      </c>
      <c r="B15" s="275" t="n">
        <v>8.32</v>
      </c>
      <c r="C15" s="276" t="n">
        <f aca="false">TERRAPLENAGEM!C14</f>
        <v>3.58</v>
      </c>
      <c r="D15" s="277" t="str">
        <f aca="false">IF(C15&gt;F15,"C","A")</f>
        <v>C</v>
      </c>
      <c r="E15" s="271" t="n">
        <f aca="false">H15</f>
        <v>3.5</v>
      </c>
      <c r="F15" s="276" t="n">
        <f aca="false">I15+0.15</f>
        <v>3.4275</v>
      </c>
      <c r="G15" s="275"/>
      <c r="H15" s="271" t="n">
        <v>3.5</v>
      </c>
      <c r="I15" s="277" t="n">
        <f aca="false">L15+(H15*J15/100)</f>
        <v>3.2775</v>
      </c>
      <c r="J15" s="278" t="n">
        <f aca="false">TERRAPLENAGEM!H14</f>
        <v>-2.5</v>
      </c>
      <c r="K15" s="276" t="n">
        <f aca="false">L15-M15</f>
        <v>3.015</v>
      </c>
      <c r="L15" s="277" t="n">
        <v>3.365</v>
      </c>
      <c r="M15" s="271" t="n">
        <v>0.35</v>
      </c>
      <c r="N15" s="275" t="n">
        <v>3.5</v>
      </c>
      <c r="O15" s="277" t="n">
        <f aca="false">L15+(N15*P15/100)</f>
        <v>3.2775</v>
      </c>
      <c r="P15" s="278" t="n">
        <f aca="false">TERRAPLENAGEM!O14</f>
        <v>-2.5</v>
      </c>
      <c r="Q15" s="271" t="n">
        <f aca="false">N15</f>
        <v>3.5</v>
      </c>
      <c r="R15" s="276" t="n">
        <f aca="false">O15+0.15</f>
        <v>3.4275</v>
      </c>
      <c r="S15" s="275"/>
      <c r="T15" s="275" t="n">
        <v>8.58</v>
      </c>
      <c r="U15" s="276" t="n">
        <f aca="false">R15+((T15-Q15)*2/100)</f>
        <v>3.5291</v>
      </c>
      <c r="V15" s="277" t="str">
        <f aca="false">IF(U15&gt;R15,"C","A")</f>
        <v>C</v>
      </c>
      <c r="W15" s="279"/>
      <c r="X15" s="280"/>
    </row>
    <row r="16" customFormat="false" ht="19.35" hidden="false" customHeight="false" outlineLevel="0" collapsed="false">
      <c r="A16" s="281" t="n">
        <f aca="false">TERRAPLENAGEM!A15</f>
        <v>0</v>
      </c>
      <c r="B16" s="271" t="n">
        <f aca="false">TERRAPLENAGEM!B15</f>
        <v>0</v>
      </c>
      <c r="C16" s="276" t="n">
        <f aca="false">TERRAPLENAGEM!C15</f>
        <v>0</v>
      </c>
      <c r="D16" s="277"/>
      <c r="E16" s="271"/>
      <c r="F16" s="277"/>
      <c r="G16" s="275"/>
      <c r="H16" s="271"/>
      <c r="I16" s="277"/>
      <c r="J16" s="278"/>
      <c r="K16" s="277"/>
      <c r="L16" s="277"/>
      <c r="M16" s="271"/>
      <c r="N16" s="275"/>
      <c r="O16" s="277"/>
      <c r="P16" s="278"/>
      <c r="Q16" s="271"/>
      <c r="R16" s="276"/>
      <c r="S16" s="275"/>
      <c r="T16" s="275"/>
      <c r="U16" s="276"/>
      <c r="V16" s="277"/>
      <c r="W16" s="279" t="n">
        <f aca="false">TERRAPLENAGEM!T15</f>
        <v>0</v>
      </c>
      <c r="X16" s="280"/>
    </row>
    <row r="17" customFormat="false" ht="19.35" hidden="false" customHeight="false" outlineLevel="0" collapsed="false">
      <c r="A17" s="281" t="n">
        <f aca="false">TERRAPLENAGEM!A16</f>
        <v>0</v>
      </c>
      <c r="B17" s="271" t="n">
        <f aca="false">TERRAPLENAGEM!B16</f>
        <v>0</v>
      </c>
      <c r="C17" s="276" t="n">
        <f aca="false">TERRAPLENAGEM!C16</f>
        <v>0</v>
      </c>
      <c r="D17" s="277"/>
      <c r="E17" s="271"/>
      <c r="F17" s="277"/>
      <c r="G17" s="275"/>
      <c r="H17" s="271"/>
      <c r="I17" s="277"/>
      <c r="J17" s="278"/>
      <c r="K17" s="277"/>
      <c r="L17" s="277"/>
      <c r="M17" s="271"/>
      <c r="N17" s="275"/>
      <c r="O17" s="277"/>
      <c r="P17" s="278"/>
      <c r="Q17" s="271"/>
      <c r="R17" s="276"/>
      <c r="S17" s="275"/>
      <c r="T17" s="275"/>
      <c r="U17" s="276"/>
      <c r="V17" s="277"/>
      <c r="W17" s="279" t="n">
        <f aca="false">TERRAPLENAGEM!T16</f>
        <v>0</v>
      </c>
      <c r="X17" s="280"/>
    </row>
    <row r="18" customFormat="false" ht="19.35" hidden="false" customHeight="false" outlineLevel="0" collapsed="false">
      <c r="A18" s="281" t="n">
        <f aca="false">TERRAPLENAGEM!A17</f>
        <v>0</v>
      </c>
      <c r="B18" s="271" t="n">
        <f aca="false">TERRAPLENAGEM!B17</f>
        <v>0</v>
      </c>
      <c r="C18" s="276" t="n">
        <f aca="false">TERRAPLENAGEM!C17</f>
        <v>0</v>
      </c>
      <c r="D18" s="277"/>
      <c r="E18" s="271"/>
      <c r="F18" s="277"/>
      <c r="G18" s="275"/>
      <c r="H18" s="271"/>
      <c r="I18" s="277"/>
      <c r="J18" s="278"/>
      <c r="K18" s="277"/>
      <c r="L18" s="277"/>
      <c r="M18" s="271"/>
      <c r="N18" s="275"/>
      <c r="O18" s="277"/>
      <c r="P18" s="278"/>
      <c r="Q18" s="271"/>
      <c r="R18" s="276"/>
      <c r="S18" s="275"/>
      <c r="T18" s="275"/>
      <c r="U18" s="276"/>
      <c r="V18" s="277"/>
      <c r="W18" s="279" t="n">
        <f aca="false">TERRAPLENAGEM!T17</f>
        <v>0</v>
      </c>
      <c r="X18" s="280"/>
    </row>
    <row r="19" customFormat="false" ht="19.35" hidden="false" customHeight="false" outlineLevel="0" collapsed="false">
      <c r="A19" s="281" t="n">
        <f aca="false">TERRAPLENAGEM!A18</f>
        <v>0</v>
      </c>
      <c r="B19" s="271" t="n">
        <f aca="false">TERRAPLENAGEM!B18</f>
        <v>0</v>
      </c>
      <c r="C19" s="276" t="n">
        <f aca="false">TERRAPLENAGEM!C18</f>
        <v>0</v>
      </c>
      <c r="D19" s="277"/>
      <c r="E19" s="271"/>
      <c r="F19" s="277"/>
      <c r="G19" s="275"/>
      <c r="H19" s="271"/>
      <c r="I19" s="277"/>
      <c r="J19" s="278"/>
      <c r="K19" s="277"/>
      <c r="L19" s="277"/>
      <c r="M19" s="271"/>
      <c r="N19" s="275"/>
      <c r="O19" s="277"/>
      <c r="P19" s="278"/>
      <c r="Q19" s="271"/>
      <c r="R19" s="276"/>
      <c r="S19" s="275"/>
      <c r="T19" s="275"/>
      <c r="U19" s="276"/>
      <c r="V19" s="277"/>
      <c r="W19" s="279" t="n">
        <f aca="false">TERRAPLENAGEM!T18</f>
        <v>0</v>
      </c>
      <c r="X19" s="280"/>
    </row>
    <row r="20" customFormat="false" ht="19.35" hidden="false" customHeight="false" outlineLevel="0" collapsed="false">
      <c r="A20" s="281" t="n">
        <f aca="false">TERRAPLENAGEM!A19</f>
        <v>0</v>
      </c>
      <c r="B20" s="271" t="n">
        <f aca="false">TERRAPLENAGEM!B19</f>
        <v>0</v>
      </c>
      <c r="C20" s="276" t="n">
        <f aca="false">TERRAPLENAGEM!C19</f>
        <v>0</v>
      </c>
      <c r="D20" s="277"/>
      <c r="E20" s="271"/>
      <c r="F20" s="277"/>
      <c r="G20" s="275"/>
      <c r="H20" s="271"/>
      <c r="I20" s="277"/>
      <c r="J20" s="278"/>
      <c r="K20" s="277"/>
      <c r="L20" s="277"/>
      <c r="M20" s="271"/>
      <c r="N20" s="275"/>
      <c r="O20" s="277"/>
      <c r="P20" s="278"/>
      <c r="Q20" s="271"/>
      <c r="R20" s="276"/>
      <c r="S20" s="275"/>
      <c r="T20" s="275"/>
      <c r="U20" s="276"/>
      <c r="V20" s="277"/>
      <c r="W20" s="279" t="n">
        <f aca="false">TERRAPLENAGEM!T19</f>
        <v>0</v>
      </c>
      <c r="X20" s="280"/>
    </row>
    <row r="21" customFormat="false" ht="19.35" hidden="false" customHeight="false" outlineLevel="0" collapsed="false">
      <c r="A21" s="281" t="n">
        <f aca="false">TERRAPLENAGEM!A20</f>
        <v>0</v>
      </c>
      <c r="B21" s="271" t="n">
        <f aca="false">TERRAPLENAGEM!B20</f>
        <v>0</v>
      </c>
      <c r="C21" s="276" t="n">
        <f aca="false">TERRAPLENAGEM!C20</f>
        <v>0</v>
      </c>
      <c r="D21" s="277"/>
      <c r="E21" s="271"/>
      <c r="F21" s="277"/>
      <c r="G21" s="275"/>
      <c r="H21" s="271"/>
      <c r="I21" s="277"/>
      <c r="J21" s="278" t="n">
        <f aca="false">TERRAPLENAGEM!H20</f>
        <v>0</v>
      </c>
      <c r="K21" s="277" t="n">
        <f aca="false">TERRAPLENAGEM!J20</f>
        <v>0</v>
      </c>
      <c r="L21" s="277"/>
      <c r="M21" s="271"/>
      <c r="N21" s="275"/>
      <c r="O21" s="277"/>
      <c r="P21" s="278"/>
      <c r="Q21" s="271"/>
      <c r="R21" s="276"/>
      <c r="S21" s="275"/>
      <c r="T21" s="275"/>
      <c r="U21" s="276"/>
      <c r="V21" s="277"/>
      <c r="W21" s="279" t="n">
        <f aca="false">TERRAPLENAGEM!T20</f>
        <v>0</v>
      </c>
      <c r="X21" s="280"/>
    </row>
    <row r="22" customFormat="false" ht="19.35" hidden="false" customHeight="false" outlineLevel="0" collapsed="false">
      <c r="A22" s="281" t="n">
        <f aca="false">TERRAPLENAGEM!A21</f>
        <v>0</v>
      </c>
      <c r="B22" s="271" t="n">
        <f aca="false">TERRAPLENAGEM!B21</f>
        <v>0</v>
      </c>
      <c r="C22" s="276" t="n">
        <f aca="false">TERRAPLENAGEM!C21</f>
        <v>0</v>
      </c>
      <c r="D22" s="277"/>
      <c r="E22" s="271"/>
      <c r="F22" s="277"/>
      <c r="G22" s="275"/>
      <c r="H22" s="271"/>
      <c r="I22" s="277"/>
      <c r="J22" s="278" t="n">
        <f aca="false">TERRAPLENAGEM!H21</f>
        <v>0</v>
      </c>
      <c r="K22" s="277" t="n">
        <f aca="false">TERRAPLENAGEM!J21</f>
        <v>0</v>
      </c>
      <c r="L22" s="277"/>
      <c r="M22" s="271"/>
      <c r="N22" s="275"/>
      <c r="O22" s="277"/>
      <c r="P22" s="278"/>
      <c r="Q22" s="275"/>
      <c r="R22" s="277"/>
      <c r="S22" s="275"/>
      <c r="T22" s="275"/>
      <c r="U22" s="276"/>
      <c r="V22" s="277"/>
      <c r="W22" s="279" t="n">
        <f aca="false">TERRAPLENAGEM!T21</f>
        <v>0</v>
      </c>
      <c r="X22" s="280"/>
    </row>
    <row r="23" customFormat="false" ht="19.35" hidden="false" customHeight="false" outlineLevel="0" collapsed="false">
      <c r="A23" s="281" t="n">
        <f aca="false">TERRAPLENAGEM!A22</f>
        <v>0</v>
      </c>
      <c r="B23" s="271" t="n">
        <f aca="false">TERRAPLENAGEM!B22</f>
        <v>0</v>
      </c>
      <c r="C23" s="276" t="n">
        <f aca="false">TERRAPLENAGEM!C22</f>
        <v>0</v>
      </c>
      <c r="D23" s="277"/>
      <c r="E23" s="271"/>
      <c r="F23" s="277"/>
      <c r="G23" s="275"/>
      <c r="H23" s="271"/>
      <c r="I23" s="277"/>
      <c r="J23" s="278" t="n">
        <f aca="false">TERRAPLENAGEM!H22</f>
        <v>0</v>
      </c>
      <c r="K23" s="277" t="n">
        <f aca="false">TERRAPLENAGEM!J22</f>
        <v>0</v>
      </c>
      <c r="L23" s="277"/>
      <c r="M23" s="271"/>
      <c r="N23" s="275"/>
      <c r="O23" s="277"/>
      <c r="P23" s="278"/>
      <c r="Q23" s="275"/>
      <c r="R23" s="277"/>
      <c r="S23" s="275"/>
      <c r="T23" s="275"/>
      <c r="U23" s="276"/>
      <c r="V23" s="277"/>
      <c r="W23" s="279" t="n">
        <f aca="false">TERRAPLENAGEM!T22</f>
        <v>0</v>
      </c>
      <c r="X23" s="273"/>
    </row>
    <row r="24" customFormat="false" ht="19.35" hidden="false" customHeight="false" outlineLevel="0" collapsed="false">
      <c r="A24" s="281"/>
      <c r="B24" s="275"/>
      <c r="C24" s="277"/>
      <c r="D24" s="277"/>
      <c r="E24" s="275"/>
      <c r="F24" s="277"/>
      <c r="G24" s="275"/>
      <c r="H24" s="275"/>
      <c r="I24" s="277"/>
      <c r="J24" s="278"/>
      <c r="K24" s="277"/>
      <c r="L24" s="277"/>
      <c r="M24" s="271"/>
      <c r="N24" s="275"/>
      <c r="O24" s="277"/>
      <c r="P24" s="278"/>
      <c r="Q24" s="275"/>
      <c r="R24" s="277"/>
      <c r="S24" s="275"/>
      <c r="T24" s="275"/>
      <c r="U24" s="277"/>
      <c r="V24" s="277"/>
      <c r="W24" s="282"/>
      <c r="X24" s="273"/>
    </row>
    <row r="25" customFormat="false" ht="19.35" hidden="false" customHeight="false" outlineLevel="0" collapsed="false">
      <c r="A25" s="281"/>
      <c r="B25" s="275"/>
      <c r="C25" s="277"/>
      <c r="D25" s="277"/>
      <c r="E25" s="275"/>
      <c r="F25" s="277"/>
      <c r="G25" s="275"/>
      <c r="H25" s="275"/>
      <c r="I25" s="277"/>
      <c r="J25" s="278"/>
      <c r="K25" s="277"/>
      <c r="L25" s="277"/>
      <c r="M25" s="271"/>
      <c r="N25" s="275"/>
      <c r="O25" s="277"/>
      <c r="P25" s="278"/>
      <c r="Q25" s="275"/>
      <c r="R25" s="277"/>
      <c r="S25" s="275"/>
      <c r="T25" s="275"/>
      <c r="U25" s="277"/>
      <c r="V25" s="277"/>
      <c r="W25" s="283"/>
      <c r="X25" s="273"/>
    </row>
    <row r="26" customFormat="false" ht="19.35" hidden="false" customHeight="false" outlineLevel="0" collapsed="false">
      <c r="A26" s="281"/>
      <c r="B26" s="275"/>
      <c r="C26" s="277"/>
      <c r="D26" s="277"/>
      <c r="E26" s="275"/>
      <c r="F26" s="277"/>
      <c r="G26" s="275"/>
      <c r="H26" s="275"/>
      <c r="I26" s="277"/>
      <c r="J26" s="278"/>
      <c r="K26" s="277"/>
      <c r="L26" s="277"/>
      <c r="M26" s="271"/>
      <c r="N26" s="275"/>
      <c r="O26" s="277"/>
      <c r="P26" s="278"/>
      <c r="Q26" s="275"/>
      <c r="R26" s="277"/>
      <c r="S26" s="275"/>
      <c r="T26" s="275"/>
      <c r="U26" s="277"/>
      <c r="V26" s="277"/>
      <c r="W26" s="283"/>
      <c r="X26" s="273"/>
      <c r="Y26" s="273"/>
      <c r="Z26" s="273"/>
      <c r="AA26" s="273"/>
      <c r="AB26" s="284"/>
    </row>
    <row r="27" customFormat="false" ht="19.35" hidden="false" customHeight="false" outlineLevel="0" collapsed="false">
      <c r="A27" s="281"/>
      <c r="B27" s="275"/>
      <c r="C27" s="277"/>
      <c r="D27" s="277"/>
      <c r="E27" s="275"/>
      <c r="F27" s="277"/>
      <c r="G27" s="275"/>
      <c r="H27" s="275"/>
      <c r="I27" s="277"/>
      <c r="J27" s="278"/>
      <c r="K27" s="277"/>
      <c r="L27" s="277"/>
      <c r="M27" s="271"/>
      <c r="N27" s="275"/>
      <c r="O27" s="277"/>
      <c r="P27" s="278"/>
      <c r="Q27" s="275"/>
      <c r="R27" s="277"/>
      <c r="S27" s="275"/>
      <c r="T27" s="275"/>
      <c r="U27" s="277"/>
      <c r="V27" s="277"/>
      <c r="W27" s="283"/>
      <c r="X27" s="273"/>
      <c r="Y27" s="273"/>
      <c r="Z27" s="273"/>
      <c r="AA27" s="273"/>
    </row>
    <row r="28" customFormat="false" ht="17" hidden="false" customHeight="false" outlineLevel="0" collapsed="false">
      <c r="A28" s="281"/>
      <c r="B28" s="275"/>
      <c r="C28" s="277"/>
      <c r="D28" s="277"/>
      <c r="E28" s="275"/>
      <c r="F28" s="277"/>
      <c r="G28" s="275"/>
      <c r="H28" s="275"/>
      <c r="I28" s="277"/>
      <c r="J28" s="278"/>
      <c r="K28" s="277"/>
      <c r="L28" s="277"/>
      <c r="M28" s="271"/>
      <c r="N28" s="275"/>
      <c r="O28" s="277"/>
      <c r="P28" s="278"/>
      <c r="Q28" s="275"/>
      <c r="R28" s="277"/>
      <c r="S28" s="275"/>
      <c r="T28" s="275"/>
      <c r="U28" s="277"/>
      <c r="V28" s="277"/>
      <c r="W28" s="283"/>
      <c r="X28" s="273"/>
      <c r="Y28" s="273"/>
      <c r="Z28" s="273"/>
      <c r="AA28" s="273"/>
    </row>
    <row r="29" customFormat="false" ht="17" hidden="false" customHeight="false" outlineLevel="0" collapsed="false">
      <c r="A29" s="281"/>
      <c r="B29" s="275"/>
      <c r="C29" s="277"/>
      <c r="D29" s="277"/>
      <c r="E29" s="275"/>
      <c r="F29" s="276"/>
      <c r="G29" s="275"/>
      <c r="H29" s="275"/>
      <c r="I29" s="277"/>
      <c r="J29" s="278"/>
      <c r="K29" s="277"/>
      <c r="L29" s="277"/>
      <c r="M29" s="271"/>
      <c r="N29" s="275"/>
      <c r="O29" s="277"/>
      <c r="P29" s="278"/>
      <c r="Q29" s="275"/>
      <c r="R29" s="276"/>
      <c r="S29" s="275"/>
      <c r="T29" s="275"/>
      <c r="U29" s="277"/>
      <c r="V29" s="277"/>
      <c r="W29" s="285"/>
      <c r="X29" s="273"/>
      <c r="Y29" s="273"/>
      <c r="Z29" s="273"/>
      <c r="AA29" s="273"/>
    </row>
    <row r="30" customFormat="false" ht="17" hidden="false" customHeight="false" outlineLevel="0" collapsed="false">
      <c r="A30" s="281"/>
      <c r="B30" s="275"/>
      <c r="C30" s="277"/>
      <c r="D30" s="277"/>
      <c r="E30" s="275"/>
      <c r="F30" s="276"/>
      <c r="G30" s="275"/>
      <c r="H30" s="275"/>
      <c r="I30" s="277"/>
      <c r="J30" s="278"/>
      <c r="K30" s="277"/>
      <c r="L30" s="277"/>
      <c r="M30" s="271"/>
      <c r="N30" s="275"/>
      <c r="O30" s="277"/>
      <c r="P30" s="278"/>
      <c r="Q30" s="275"/>
      <c r="R30" s="276"/>
      <c r="S30" s="275"/>
      <c r="T30" s="275"/>
      <c r="U30" s="277"/>
      <c r="V30" s="277"/>
      <c r="W30" s="285"/>
      <c r="X30" s="273"/>
    </row>
    <row r="31" customFormat="false" ht="19.35" hidden="false" customHeight="false" outlineLevel="0" collapsed="false">
      <c r="A31" s="281"/>
      <c r="B31" s="275"/>
      <c r="C31" s="277"/>
      <c r="D31" s="277"/>
      <c r="E31" s="275"/>
      <c r="F31" s="276"/>
      <c r="G31" s="275"/>
      <c r="H31" s="275"/>
      <c r="I31" s="277"/>
      <c r="J31" s="278"/>
      <c r="K31" s="277"/>
      <c r="L31" s="277"/>
      <c r="M31" s="271"/>
      <c r="N31" s="275"/>
      <c r="O31" s="277"/>
      <c r="P31" s="278"/>
      <c r="Q31" s="275"/>
      <c r="R31" s="276"/>
      <c r="S31" s="275"/>
      <c r="T31" s="275"/>
      <c r="U31" s="277"/>
      <c r="V31" s="277"/>
      <c r="W31" s="285"/>
      <c r="X31" s="273"/>
    </row>
    <row r="32" customFormat="false" ht="19.35" hidden="false" customHeight="false" outlineLevel="0" collapsed="false">
      <c r="A32" s="281"/>
      <c r="B32" s="275"/>
      <c r="C32" s="277"/>
      <c r="D32" s="277"/>
      <c r="E32" s="275"/>
      <c r="F32" s="276"/>
      <c r="G32" s="275"/>
      <c r="H32" s="275"/>
      <c r="I32" s="277"/>
      <c r="J32" s="278"/>
      <c r="K32" s="277"/>
      <c r="L32" s="277"/>
      <c r="M32" s="271"/>
      <c r="N32" s="275"/>
      <c r="O32" s="277"/>
      <c r="P32" s="278"/>
      <c r="Q32" s="275"/>
      <c r="R32" s="276"/>
      <c r="S32" s="275"/>
      <c r="T32" s="275"/>
      <c r="U32" s="277"/>
      <c r="V32" s="277"/>
      <c r="W32" s="285"/>
      <c r="X32" s="273"/>
    </row>
    <row r="33" customFormat="false" ht="19.35" hidden="false" customHeight="false" outlineLevel="0" collapsed="false">
      <c r="A33" s="281"/>
      <c r="B33" s="275"/>
      <c r="C33" s="277"/>
      <c r="D33" s="277"/>
      <c r="E33" s="275"/>
      <c r="F33" s="276"/>
      <c r="G33" s="275"/>
      <c r="H33" s="275"/>
      <c r="I33" s="277"/>
      <c r="J33" s="278"/>
      <c r="K33" s="277"/>
      <c r="L33" s="277"/>
      <c r="M33" s="271"/>
      <c r="N33" s="275"/>
      <c r="O33" s="277"/>
      <c r="P33" s="278"/>
      <c r="Q33" s="275"/>
      <c r="R33" s="276"/>
      <c r="S33" s="275"/>
      <c r="T33" s="275"/>
      <c r="U33" s="277"/>
      <c r="V33" s="277"/>
      <c r="W33" s="285"/>
      <c r="X33" s="273"/>
    </row>
    <row r="34" customFormat="false" ht="19.35" hidden="false" customHeight="false" outlineLevel="0" collapsed="false">
      <c r="A34" s="281"/>
      <c r="B34" s="275"/>
      <c r="C34" s="277"/>
      <c r="D34" s="277"/>
      <c r="E34" s="275"/>
      <c r="F34" s="276"/>
      <c r="G34" s="275"/>
      <c r="H34" s="275"/>
      <c r="I34" s="277"/>
      <c r="J34" s="278"/>
      <c r="K34" s="277"/>
      <c r="L34" s="277"/>
      <c r="M34" s="271"/>
      <c r="N34" s="275"/>
      <c r="O34" s="277"/>
      <c r="P34" s="278"/>
      <c r="Q34" s="275"/>
      <c r="R34" s="276"/>
      <c r="S34" s="275"/>
      <c r="T34" s="275"/>
      <c r="U34" s="277"/>
      <c r="V34" s="277"/>
      <c r="W34" s="285"/>
      <c r="X34" s="273"/>
    </row>
    <row r="35" customFormat="false" ht="19.35" hidden="false" customHeight="false" outlineLevel="0" collapsed="false">
      <c r="A35" s="281"/>
      <c r="B35" s="275"/>
      <c r="C35" s="277"/>
      <c r="D35" s="277"/>
      <c r="E35" s="275"/>
      <c r="F35" s="276"/>
      <c r="G35" s="275"/>
      <c r="H35" s="275"/>
      <c r="I35" s="277"/>
      <c r="J35" s="278"/>
      <c r="K35" s="277"/>
      <c r="L35" s="277"/>
      <c r="M35" s="271"/>
      <c r="N35" s="275"/>
      <c r="O35" s="277"/>
      <c r="P35" s="278"/>
      <c r="Q35" s="275"/>
      <c r="R35" s="276"/>
      <c r="S35" s="275"/>
      <c r="T35" s="275"/>
      <c r="U35" s="277"/>
      <c r="V35" s="277"/>
      <c r="W35" s="285"/>
      <c r="X35" s="273"/>
    </row>
    <row r="36" customFormat="false" ht="19.35" hidden="false" customHeight="false" outlineLevel="0" collapsed="false">
      <c r="A36" s="281"/>
      <c r="B36" s="275"/>
      <c r="C36" s="277"/>
      <c r="D36" s="277"/>
      <c r="E36" s="275"/>
      <c r="F36" s="277"/>
      <c r="G36" s="275"/>
      <c r="H36" s="275"/>
      <c r="I36" s="277"/>
      <c r="J36" s="278"/>
      <c r="K36" s="277"/>
      <c r="L36" s="277"/>
      <c r="M36" s="271"/>
      <c r="N36" s="275"/>
      <c r="O36" s="277"/>
      <c r="P36" s="278"/>
      <c r="Q36" s="275"/>
      <c r="R36" s="277"/>
      <c r="S36" s="275"/>
      <c r="T36" s="275"/>
      <c r="U36" s="277"/>
      <c r="V36" s="277"/>
      <c r="W36" s="283"/>
      <c r="X36" s="273"/>
    </row>
    <row r="37" customFormat="false" ht="19.35" hidden="false" customHeight="false" outlineLevel="0" collapsed="false">
      <c r="A37" s="281"/>
      <c r="B37" s="275"/>
      <c r="C37" s="277"/>
      <c r="D37" s="277"/>
      <c r="E37" s="275"/>
      <c r="F37" s="277"/>
      <c r="G37" s="275"/>
      <c r="H37" s="275"/>
      <c r="I37" s="277"/>
      <c r="J37" s="278"/>
      <c r="K37" s="277"/>
      <c r="L37" s="277"/>
      <c r="M37" s="271"/>
      <c r="N37" s="275"/>
      <c r="O37" s="277"/>
      <c r="P37" s="278"/>
      <c r="Q37" s="275"/>
      <c r="R37" s="277"/>
      <c r="S37" s="275"/>
      <c r="T37" s="275"/>
      <c r="U37" s="277"/>
      <c r="V37" s="277"/>
      <c r="W37" s="283"/>
      <c r="X37" s="273"/>
    </row>
    <row r="38" customFormat="false" ht="19.35" hidden="false" customHeight="false" outlineLevel="0" collapsed="false">
      <c r="A38" s="281"/>
      <c r="B38" s="275"/>
      <c r="C38" s="277"/>
      <c r="D38" s="277"/>
      <c r="E38" s="275"/>
      <c r="F38" s="277"/>
      <c r="G38" s="275"/>
      <c r="H38" s="275"/>
      <c r="I38" s="277"/>
      <c r="J38" s="278"/>
      <c r="K38" s="277"/>
      <c r="L38" s="277"/>
      <c r="M38" s="271"/>
      <c r="N38" s="275"/>
      <c r="O38" s="277"/>
      <c r="P38" s="278"/>
      <c r="Q38" s="275"/>
      <c r="R38" s="277"/>
      <c r="S38" s="275"/>
      <c r="T38" s="275"/>
      <c r="U38" s="277"/>
      <c r="V38" s="277"/>
      <c r="W38" s="283"/>
      <c r="X38" s="273"/>
    </row>
    <row r="39" customFormat="false" ht="19.35" hidden="false" customHeight="false" outlineLevel="0" collapsed="false">
      <c r="A39" s="281"/>
      <c r="B39" s="275"/>
      <c r="C39" s="277"/>
      <c r="D39" s="277"/>
      <c r="E39" s="275"/>
      <c r="F39" s="277"/>
      <c r="G39" s="275"/>
      <c r="H39" s="275"/>
      <c r="I39" s="277"/>
      <c r="J39" s="278"/>
      <c r="K39" s="277"/>
      <c r="L39" s="277"/>
      <c r="M39" s="271"/>
      <c r="N39" s="275"/>
      <c r="O39" s="277"/>
      <c r="P39" s="278"/>
      <c r="Q39" s="275"/>
      <c r="R39" s="277"/>
      <c r="S39" s="275"/>
      <c r="T39" s="275"/>
      <c r="U39" s="277"/>
      <c r="V39" s="277"/>
      <c r="W39" s="283"/>
      <c r="X39" s="273"/>
    </row>
    <row r="40" customFormat="false" ht="19.35" hidden="false" customHeight="false" outlineLevel="0" collapsed="false">
      <c r="A40" s="281"/>
      <c r="B40" s="275"/>
      <c r="C40" s="277"/>
      <c r="D40" s="277"/>
      <c r="E40" s="275"/>
      <c r="F40" s="277"/>
      <c r="G40" s="275"/>
      <c r="H40" s="275"/>
      <c r="I40" s="277"/>
      <c r="J40" s="278"/>
      <c r="K40" s="277"/>
      <c r="L40" s="277"/>
      <c r="M40" s="271"/>
      <c r="N40" s="275"/>
      <c r="O40" s="277"/>
      <c r="P40" s="278"/>
      <c r="Q40" s="275"/>
      <c r="R40" s="277"/>
      <c r="S40" s="275"/>
      <c r="T40" s="275"/>
      <c r="U40" s="277"/>
      <c r="V40" s="277"/>
      <c r="W40" s="283"/>
      <c r="X40" s="273"/>
    </row>
    <row r="41" customFormat="false" ht="19.35" hidden="false" customHeight="false" outlineLevel="0" collapsed="false">
      <c r="A41" s="281"/>
      <c r="B41" s="275"/>
      <c r="C41" s="277"/>
      <c r="D41" s="277"/>
      <c r="E41" s="275"/>
      <c r="F41" s="277"/>
      <c r="G41" s="275"/>
      <c r="H41" s="275"/>
      <c r="I41" s="277"/>
      <c r="J41" s="278"/>
      <c r="K41" s="277"/>
      <c r="L41" s="277"/>
      <c r="M41" s="271"/>
      <c r="N41" s="275"/>
      <c r="O41" s="277"/>
      <c r="P41" s="278"/>
      <c r="Q41" s="275"/>
      <c r="R41" s="277"/>
      <c r="S41" s="275"/>
      <c r="T41" s="275"/>
      <c r="U41" s="277"/>
      <c r="V41" s="277"/>
      <c r="W41" s="283"/>
      <c r="X41" s="273"/>
    </row>
    <row r="42" customFormat="false" ht="19.35" hidden="false" customHeight="false" outlineLevel="0" collapsed="false">
      <c r="A42" s="281"/>
      <c r="B42" s="275"/>
      <c r="C42" s="277"/>
      <c r="D42" s="277"/>
      <c r="E42" s="275"/>
      <c r="F42" s="277"/>
      <c r="G42" s="275"/>
      <c r="H42" s="275"/>
      <c r="I42" s="277"/>
      <c r="J42" s="278"/>
      <c r="K42" s="277"/>
      <c r="L42" s="277"/>
      <c r="M42" s="271"/>
      <c r="N42" s="275"/>
      <c r="O42" s="277"/>
      <c r="P42" s="278"/>
      <c r="Q42" s="275"/>
      <c r="R42" s="277"/>
      <c r="S42" s="275"/>
      <c r="T42" s="275"/>
      <c r="U42" s="277"/>
      <c r="V42" s="277"/>
      <c r="W42" s="283"/>
      <c r="X42" s="273"/>
    </row>
    <row r="43" customFormat="false" ht="19.35" hidden="false" customHeight="false" outlineLevel="0" collapsed="false">
      <c r="A43" s="281"/>
      <c r="B43" s="275"/>
      <c r="C43" s="277"/>
      <c r="D43" s="277"/>
      <c r="E43" s="275"/>
      <c r="F43" s="277"/>
      <c r="G43" s="275"/>
      <c r="H43" s="275"/>
      <c r="I43" s="277"/>
      <c r="J43" s="278"/>
      <c r="K43" s="277"/>
      <c r="L43" s="277"/>
      <c r="M43" s="271"/>
      <c r="N43" s="275"/>
      <c r="O43" s="277"/>
      <c r="P43" s="278"/>
      <c r="Q43" s="275"/>
      <c r="R43" s="277"/>
      <c r="S43" s="275"/>
      <c r="T43" s="275"/>
      <c r="U43" s="277"/>
      <c r="V43" s="277"/>
      <c r="W43" s="283"/>
      <c r="X43" s="273"/>
    </row>
    <row r="44" customFormat="false" ht="19.35" hidden="false" customHeight="false" outlineLevel="0" collapsed="false">
      <c r="A44" s="281"/>
      <c r="B44" s="275"/>
      <c r="C44" s="277"/>
      <c r="D44" s="277"/>
      <c r="E44" s="275"/>
      <c r="F44" s="277"/>
      <c r="G44" s="275"/>
      <c r="H44" s="275"/>
      <c r="I44" s="277"/>
      <c r="J44" s="278"/>
      <c r="K44" s="277"/>
      <c r="L44" s="277"/>
      <c r="M44" s="271"/>
      <c r="N44" s="275"/>
      <c r="O44" s="277"/>
      <c r="P44" s="278"/>
      <c r="Q44" s="275"/>
      <c r="R44" s="277"/>
      <c r="S44" s="275"/>
      <c r="T44" s="275"/>
      <c r="U44" s="277"/>
      <c r="V44" s="277"/>
      <c r="W44" s="283"/>
      <c r="X44" s="273"/>
    </row>
    <row r="45" customFormat="false" ht="19.35" hidden="false" customHeight="false" outlineLevel="0" collapsed="false">
      <c r="A45" s="281"/>
      <c r="B45" s="275"/>
      <c r="C45" s="277"/>
      <c r="D45" s="277"/>
      <c r="E45" s="275"/>
      <c r="F45" s="277"/>
      <c r="G45" s="275"/>
      <c r="H45" s="275"/>
      <c r="I45" s="277"/>
      <c r="J45" s="278"/>
      <c r="K45" s="277"/>
      <c r="L45" s="277"/>
      <c r="M45" s="271"/>
      <c r="N45" s="275"/>
      <c r="O45" s="277"/>
      <c r="P45" s="278"/>
      <c r="Q45" s="275"/>
      <c r="R45" s="277"/>
      <c r="S45" s="275"/>
      <c r="T45" s="275"/>
      <c r="U45" s="277"/>
      <c r="V45" s="277"/>
      <c r="W45" s="283"/>
      <c r="X45" s="273"/>
    </row>
    <row r="46" customFormat="false" ht="31.15" hidden="false" customHeight="false" outlineLevel="0" collapsed="false">
      <c r="A46" s="281"/>
      <c r="B46" s="275"/>
      <c r="C46" s="277"/>
      <c r="D46" s="277"/>
      <c r="E46" s="275"/>
      <c r="F46" s="277"/>
      <c r="G46" s="275"/>
      <c r="H46" s="275"/>
      <c r="I46" s="277"/>
      <c r="J46" s="278"/>
      <c r="K46" s="277"/>
      <c r="L46" s="277"/>
      <c r="M46" s="271"/>
      <c r="N46" s="275"/>
      <c r="O46" s="277"/>
      <c r="P46" s="278"/>
      <c r="Q46" s="275"/>
      <c r="R46" s="277"/>
      <c r="S46" s="275"/>
      <c r="T46" s="275"/>
      <c r="U46" s="277"/>
      <c r="V46" s="277"/>
      <c r="W46" s="283"/>
      <c r="X46" s="273"/>
    </row>
    <row r="47" customFormat="false" ht="19.35" hidden="false" customHeight="false" outlineLevel="0" collapsed="false">
      <c r="A47" s="281"/>
      <c r="B47" s="275"/>
      <c r="C47" s="277"/>
      <c r="D47" s="277"/>
      <c r="E47" s="275"/>
      <c r="F47" s="277"/>
      <c r="G47" s="275"/>
      <c r="H47" s="275"/>
      <c r="I47" s="277"/>
      <c r="J47" s="278"/>
      <c r="K47" s="277"/>
      <c r="L47" s="277"/>
      <c r="M47" s="271"/>
      <c r="N47" s="275"/>
      <c r="O47" s="277"/>
      <c r="P47" s="278"/>
      <c r="Q47" s="275"/>
      <c r="R47" s="277"/>
      <c r="S47" s="275"/>
      <c r="T47" s="275"/>
      <c r="U47" s="277"/>
      <c r="V47" s="277"/>
      <c r="W47" s="283"/>
      <c r="X47" s="273"/>
    </row>
    <row r="48" customFormat="false" ht="19.35" hidden="false" customHeight="false" outlineLevel="0" collapsed="false">
      <c r="A48" s="281"/>
      <c r="B48" s="275"/>
      <c r="C48" s="277"/>
      <c r="D48" s="277"/>
      <c r="E48" s="275"/>
      <c r="F48" s="277"/>
      <c r="G48" s="275"/>
      <c r="H48" s="275"/>
      <c r="I48" s="277"/>
      <c r="J48" s="278"/>
      <c r="K48" s="277"/>
      <c r="L48" s="277"/>
      <c r="M48" s="271"/>
      <c r="N48" s="275"/>
      <c r="O48" s="277"/>
      <c r="P48" s="278"/>
      <c r="Q48" s="275"/>
      <c r="R48" s="277"/>
      <c r="S48" s="275"/>
      <c r="T48" s="275"/>
      <c r="U48" s="277"/>
      <c r="V48" s="277"/>
      <c r="W48" s="286"/>
      <c r="X48" s="273"/>
    </row>
    <row r="49" customFormat="false" ht="19.35" hidden="false" customHeight="false" outlineLevel="0" collapsed="false">
      <c r="A49" s="281"/>
      <c r="B49" s="275"/>
      <c r="C49" s="277"/>
      <c r="D49" s="277"/>
      <c r="E49" s="275"/>
      <c r="F49" s="277"/>
      <c r="G49" s="275"/>
      <c r="H49" s="275"/>
      <c r="I49" s="277"/>
      <c r="J49" s="278"/>
      <c r="K49" s="277"/>
      <c r="L49" s="277"/>
      <c r="M49" s="271"/>
      <c r="N49" s="275"/>
      <c r="O49" s="277"/>
      <c r="P49" s="278"/>
      <c r="Q49" s="275"/>
      <c r="R49" s="277"/>
      <c r="S49" s="275"/>
      <c r="T49" s="275"/>
      <c r="U49" s="277"/>
      <c r="V49" s="277"/>
      <c r="W49" s="286"/>
      <c r="X49" s="273"/>
    </row>
    <row r="50" customFormat="false" ht="19.35" hidden="false" customHeight="false" outlineLevel="0" collapsed="false">
      <c r="A50" s="281"/>
      <c r="B50" s="275"/>
      <c r="C50" s="277"/>
      <c r="D50" s="277"/>
      <c r="E50" s="275"/>
      <c r="F50" s="277"/>
      <c r="G50" s="275"/>
      <c r="H50" s="275"/>
      <c r="I50" s="277"/>
      <c r="J50" s="278"/>
      <c r="K50" s="277"/>
      <c r="L50" s="277"/>
      <c r="M50" s="271"/>
      <c r="N50" s="275"/>
      <c r="O50" s="277"/>
      <c r="P50" s="278"/>
      <c r="Q50" s="275"/>
      <c r="R50" s="277"/>
      <c r="S50" s="275"/>
      <c r="T50" s="275"/>
      <c r="U50" s="277"/>
      <c r="V50" s="277"/>
      <c r="W50" s="286"/>
      <c r="X50" s="273"/>
    </row>
    <row r="51" customFormat="false" ht="19.35" hidden="false" customHeight="false" outlineLevel="0" collapsed="false">
      <c r="A51" s="281"/>
      <c r="B51" s="275"/>
      <c r="C51" s="277"/>
      <c r="D51" s="277"/>
      <c r="E51" s="275"/>
      <c r="F51" s="277"/>
      <c r="G51" s="275"/>
      <c r="H51" s="275"/>
      <c r="I51" s="277"/>
      <c r="J51" s="278"/>
      <c r="K51" s="277"/>
      <c r="L51" s="277"/>
      <c r="M51" s="271"/>
      <c r="N51" s="275"/>
      <c r="O51" s="277"/>
      <c r="P51" s="278"/>
      <c r="Q51" s="275"/>
      <c r="R51" s="277"/>
      <c r="S51" s="275"/>
      <c r="T51" s="275"/>
      <c r="U51" s="277"/>
      <c r="V51" s="277"/>
      <c r="W51" s="286"/>
      <c r="X51" s="273"/>
    </row>
    <row r="52" customFormat="false" ht="19.35" hidden="false" customHeight="false" outlineLevel="0" collapsed="false">
      <c r="A52" s="281"/>
      <c r="B52" s="275"/>
      <c r="C52" s="276"/>
      <c r="D52" s="277"/>
      <c r="E52" s="275"/>
      <c r="F52" s="276"/>
      <c r="G52" s="275"/>
      <c r="H52" s="275"/>
      <c r="I52" s="277"/>
      <c r="J52" s="278"/>
      <c r="K52" s="277"/>
      <c r="L52" s="277"/>
      <c r="M52" s="271"/>
      <c r="N52" s="275"/>
      <c r="O52" s="277"/>
      <c r="P52" s="278"/>
      <c r="Q52" s="275"/>
      <c r="R52" s="277"/>
      <c r="S52" s="275"/>
      <c r="T52" s="275"/>
      <c r="U52" s="277"/>
      <c r="V52" s="277"/>
      <c r="W52" s="287"/>
      <c r="X52" s="273"/>
    </row>
    <row r="53" customFormat="false" ht="19.35" hidden="false" customHeight="false" outlineLevel="0" collapsed="false">
      <c r="A53" s="281"/>
      <c r="B53" s="275"/>
      <c r="C53" s="276"/>
      <c r="D53" s="277"/>
      <c r="E53" s="275"/>
      <c r="F53" s="276"/>
      <c r="G53" s="275"/>
      <c r="H53" s="275"/>
      <c r="I53" s="277"/>
      <c r="J53" s="278"/>
      <c r="K53" s="277"/>
      <c r="L53" s="277"/>
      <c r="M53" s="271"/>
      <c r="N53" s="275"/>
      <c r="O53" s="277"/>
      <c r="P53" s="278"/>
      <c r="Q53" s="275"/>
      <c r="R53" s="277"/>
      <c r="S53" s="275"/>
      <c r="T53" s="275"/>
      <c r="U53" s="277"/>
      <c r="V53" s="277"/>
      <c r="W53" s="287"/>
      <c r="X53" s="273"/>
    </row>
    <row r="54" customFormat="false" ht="19.35" hidden="false" customHeight="false" outlineLevel="0" collapsed="false">
      <c r="A54" s="281"/>
      <c r="B54" s="275"/>
      <c r="C54" s="276"/>
      <c r="D54" s="277"/>
      <c r="E54" s="275"/>
      <c r="F54" s="276"/>
      <c r="G54" s="275"/>
      <c r="H54" s="275"/>
      <c r="I54" s="277"/>
      <c r="J54" s="278"/>
      <c r="K54" s="277"/>
      <c r="L54" s="277"/>
      <c r="M54" s="271"/>
      <c r="N54" s="275"/>
      <c r="O54" s="277"/>
      <c r="P54" s="278"/>
      <c r="Q54" s="275"/>
      <c r="R54" s="277"/>
      <c r="S54" s="275"/>
      <c r="T54" s="275"/>
      <c r="U54" s="277"/>
      <c r="V54" s="277"/>
      <c r="W54" s="287"/>
      <c r="X54" s="273"/>
    </row>
    <row r="55" customFormat="false" ht="19.35" hidden="false" customHeight="false" outlineLevel="0" collapsed="false">
      <c r="A55" s="281"/>
      <c r="B55" s="275"/>
      <c r="C55" s="276"/>
      <c r="D55" s="277"/>
      <c r="E55" s="275"/>
      <c r="F55" s="276"/>
      <c r="G55" s="275"/>
      <c r="H55" s="275"/>
      <c r="I55" s="277"/>
      <c r="J55" s="278"/>
      <c r="K55" s="277"/>
      <c r="L55" s="277"/>
      <c r="M55" s="271"/>
      <c r="N55" s="275"/>
      <c r="O55" s="277"/>
      <c r="P55" s="278"/>
      <c r="Q55" s="275"/>
      <c r="R55" s="277"/>
      <c r="S55" s="275"/>
      <c r="T55" s="275"/>
      <c r="U55" s="277"/>
      <c r="V55" s="277"/>
      <c r="W55" s="287"/>
      <c r="X55" s="273"/>
    </row>
    <row r="56" customFormat="false" ht="8.1" hidden="false" customHeight="true" outlineLevel="0" collapsed="false">
      <c r="A56" s="208"/>
      <c r="B56" s="209"/>
      <c r="C56" s="209"/>
      <c r="D56" s="210"/>
      <c r="E56" s="210"/>
      <c r="F56" s="210"/>
      <c r="G56" s="210"/>
      <c r="H56" s="209"/>
      <c r="I56" s="210"/>
      <c r="J56" s="209"/>
      <c r="K56" s="212"/>
      <c r="L56" s="212"/>
      <c r="M56" s="209"/>
      <c r="N56" s="209"/>
      <c r="O56" s="210"/>
      <c r="P56" s="209"/>
      <c r="Q56" s="209"/>
      <c r="R56" s="209"/>
      <c r="S56" s="209"/>
      <c r="T56" s="209"/>
      <c r="U56" s="209"/>
      <c r="V56" s="210"/>
      <c r="W56" s="213"/>
      <c r="X56" s="273"/>
    </row>
    <row r="57" customFormat="false" ht="6" hidden="false" customHeight="true" outlineLevel="0" collapsed="false">
      <c r="A57" s="163"/>
      <c r="B57" s="163"/>
      <c r="C57" s="163"/>
      <c r="D57" s="214"/>
      <c r="E57" s="214"/>
      <c r="F57" s="214"/>
      <c r="G57" s="214"/>
      <c r="H57" s="163"/>
      <c r="I57" s="214"/>
      <c r="J57" s="163"/>
      <c r="K57" s="216"/>
      <c r="L57" s="216"/>
      <c r="M57" s="163"/>
      <c r="N57" s="163"/>
      <c r="O57" s="214"/>
      <c r="P57" s="163"/>
      <c r="Q57" s="163"/>
      <c r="R57" s="163"/>
      <c r="S57" s="163"/>
      <c r="T57" s="163"/>
      <c r="U57" s="163"/>
      <c r="V57" s="214"/>
      <c r="W57" s="197"/>
      <c r="X57" s="273"/>
    </row>
    <row r="58" customFormat="false" ht="18" hidden="false" customHeight="true" outlineLevel="0" collapsed="false">
      <c r="A58" s="217"/>
      <c r="B58" s="218"/>
      <c r="C58" s="218"/>
      <c r="D58" s="219"/>
      <c r="E58" s="219"/>
      <c r="F58" s="219"/>
      <c r="G58" s="219"/>
      <c r="H58" s="221"/>
      <c r="I58" s="222"/>
      <c r="J58" s="288" t="s">
        <v>145</v>
      </c>
      <c r="K58" s="288"/>
      <c r="L58" s="288"/>
      <c r="M58" s="288"/>
      <c r="N58" s="288"/>
      <c r="O58" s="288"/>
      <c r="P58" s="288"/>
      <c r="Q58" s="288"/>
      <c r="R58" s="289"/>
      <c r="S58" s="290"/>
      <c r="T58" s="218"/>
      <c r="U58" s="218"/>
      <c r="V58" s="291"/>
      <c r="W58" s="226" t="s">
        <v>146</v>
      </c>
      <c r="X58" s="273"/>
    </row>
    <row r="59" customFormat="false" ht="18" hidden="false" customHeight="true" outlineLevel="0" collapsed="false">
      <c r="A59" s="227"/>
      <c r="B59" s="228"/>
      <c r="C59" s="228"/>
      <c r="D59" s="229"/>
      <c r="E59" s="229"/>
      <c r="F59" s="229"/>
      <c r="G59" s="229"/>
      <c r="H59" s="228"/>
      <c r="I59" s="230"/>
      <c r="J59" s="76" t="s">
        <v>127</v>
      </c>
      <c r="K59" s="76"/>
      <c r="L59" s="76"/>
      <c r="M59" s="76"/>
      <c r="N59" s="76"/>
      <c r="O59" s="76"/>
      <c r="P59" s="76"/>
      <c r="Q59" s="76"/>
      <c r="R59" s="231"/>
      <c r="S59" s="228"/>
      <c r="T59" s="228"/>
      <c r="U59" s="228"/>
      <c r="V59" s="230"/>
      <c r="W59" s="232" t="s">
        <v>128</v>
      </c>
      <c r="X59" s="273"/>
    </row>
    <row r="60" customFormat="false" ht="18" hidden="false" customHeight="true" outlineLevel="0" collapsed="false">
      <c r="A60" s="227"/>
      <c r="B60" s="228"/>
      <c r="C60" s="228"/>
      <c r="D60" s="229"/>
      <c r="E60" s="229"/>
      <c r="F60" s="229"/>
      <c r="G60" s="229"/>
      <c r="H60" s="228"/>
      <c r="I60" s="230"/>
      <c r="J60" s="82" t="s">
        <v>30</v>
      </c>
      <c r="K60" s="82"/>
      <c r="L60" s="82"/>
      <c r="M60" s="82"/>
      <c r="N60" s="82"/>
      <c r="O60" s="82"/>
      <c r="P60" s="82"/>
      <c r="Q60" s="82"/>
      <c r="R60" s="231"/>
      <c r="S60" s="228"/>
      <c r="T60" s="228"/>
      <c r="U60" s="228"/>
      <c r="V60" s="230"/>
      <c r="W60" s="232" t="s">
        <v>31</v>
      </c>
      <c r="X60" s="273"/>
    </row>
    <row r="61" customFormat="false" ht="18" hidden="false" customHeight="true" outlineLevel="0" collapsed="false">
      <c r="A61" s="233"/>
      <c r="B61" s="234"/>
      <c r="C61" s="234"/>
      <c r="D61" s="235"/>
      <c r="E61" s="235"/>
      <c r="F61" s="235"/>
      <c r="G61" s="235"/>
      <c r="H61" s="234"/>
      <c r="I61" s="237"/>
      <c r="J61" s="238" t="s">
        <v>129</v>
      </c>
      <c r="K61" s="238"/>
      <c r="L61" s="238"/>
      <c r="M61" s="238"/>
      <c r="N61" s="238"/>
      <c r="O61" s="238"/>
      <c r="P61" s="238"/>
      <c r="Q61" s="238"/>
      <c r="R61" s="292"/>
      <c r="S61" s="293"/>
      <c r="T61" s="234"/>
      <c r="U61" s="234"/>
      <c r="V61" s="237"/>
      <c r="W61" s="241" t="s">
        <v>147</v>
      </c>
      <c r="X61" s="273"/>
    </row>
    <row r="62" customFormat="false" ht="14.1" hidden="false" customHeight="true" outlineLevel="0" collapsed="false">
      <c r="A62" s="246" t="s">
        <v>35</v>
      </c>
      <c r="B62" s="247" t="s">
        <v>111</v>
      </c>
      <c r="C62" s="247"/>
      <c r="D62" s="247"/>
      <c r="E62" s="247"/>
      <c r="F62" s="247"/>
      <c r="G62" s="247"/>
      <c r="H62" s="247"/>
      <c r="I62" s="247"/>
      <c r="J62" s="247"/>
      <c r="K62" s="248" t="s">
        <v>112</v>
      </c>
      <c r="L62" s="248" t="s">
        <v>112</v>
      </c>
      <c r="M62" s="249" t="s">
        <v>135</v>
      </c>
      <c r="N62" s="247" t="s">
        <v>114</v>
      </c>
      <c r="O62" s="247"/>
      <c r="P62" s="247"/>
      <c r="Q62" s="247"/>
      <c r="R62" s="247"/>
      <c r="S62" s="247"/>
      <c r="T62" s="247"/>
      <c r="U62" s="247"/>
      <c r="V62" s="247"/>
      <c r="W62" s="250" t="s">
        <v>115</v>
      </c>
    </row>
    <row r="63" customFormat="false" ht="14.1" hidden="false" customHeight="true" outlineLevel="0" collapsed="false">
      <c r="A63" s="252"/>
      <c r="B63" s="253" t="s">
        <v>136</v>
      </c>
      <c r="C63" s="253"/>
      <c r="D63" s="253"/>
      <c r="E63" s="254" t="s">
        <v>137</v>
      </c>
      <c r="F63" s="254"/>
      <c r="G63" s="254"/>
      <c r="H63" s="253" t="s">
        <v>138</v>
      </c>
      <c r="I63" s="253"/>
      <c r="J63" s="253"/>
      <c r="K63" s="255" t="s">
        <v>139</v>
      </c>
      <c r="L63" s="255" t="s">
        <v>140</v>
      </c>
      <c r="M63" s="256" t="s">
        <v>140</v>
      </c>
      <c r="N63" s="253" t="s">
        <v>138</v>
      </c>
      <c r="O63" s="253"/>
      <c r="P63" s="253"/>
      <c r="Q63" s="254" t="s">
        <v>137</v>
      </c>
      <c r="R63" s="254"/>
      <c r="S63" s="254"/>
      <c r="T63" s="257" t="s">
        <v>136</v>
      </c>
      <c r="U63" s="257"/>
      <c r="V63" s="257"/>
      <c r="W63" s="257"/>
    </row>
    <row r="64" customFormat="false" ht="14.1" hidden="false" customHeight="true" outlineLevel="0" collapsed="false">
      <c r="A64" s="252"/>
      <c r="B64" s="258" t="s">
        <v>116</v>
      </c>
      <c r="C64" s="258"/>
      <c r="D64" s="258"/>
      <c r="E64" s="259" t="s">
        <v>141</v>
      </c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 t="s">
        <v>141</v>
      </c>
      <c r="R64" s="259"/>
      <c r="S64" s="259"/>
      <c r="T64" s="260" t="s">
        <v>116</v>
      </c>
      <c r="U64" s="260"/>
      <c r="V64" s="260"/>
      <c r="W64" s="260"/>
    </row>
    <row r="65" customFormat="false" ht="14.1" hidden="false" customHeight="true" outlineLevel="0" collapsed="false">
      <c r="A65" s="261"/>
      <c r="B65" s="262" t="s">
        <v>119</v>
      </c>
      <c r="C65" s="263" t="s">
        <v>112</v>
      </c>
      <c r="D65" s="263" t="s">
        <v>120</v>
      </c>
      <c r="E65" s="262" t="s">
        <v>119</v>
      </c>
      <c r="F65" s="263" t="s">
        <v>112</v>
      </c>
      <c r="G65" s="262" t="s">
        <v>122</v>
      </c>
      <c r="H65" s="262" t="s">
        <v>119</v>
      </c>
      <c r="I65" s="263" t="s">
        <v>112</v>
      </c>
      <c r="J65" s="262" t="s">
        <v>122</v>
      </c>
      <c r="K65" s="264" t="s">
        <v>142</v>
      </c>
      <c r="L65" s="264" t="s">
        <v>143</v>
      </c>
      <c r="M65" s="265" t="s">
        <v>144</v>
      </c>
      <c r="N65" s="262" t="s">
        <v>119</v>
      </c>
      <c r="O65" s="263" t="s">
        <v>112</v>
      </c>
      <c r="P65" s="262" t="s">
        <v>122</v>
      </c>
      <c r="Q65" s="262" t="s">
        <v>119</v>
      </c>
      <c r="R65" s="263" t="s">
        <v>112</v>
      </c>
      <c r="S65" s="262" t="s">
        <v>122</v>
      </c>
      <c r="T65" s="262" t="s">
        <v>119</v>
      </c>
      <c r="U65" s="263" t="s">
        <v>112</v>
      </c>
      <c r="V65" s="263" t="s">
        <v>120</v>
      </c>
      <c r="W65" s="266"/>
    </row>
    <row r="66" customFormat="false" ht="6" hidden="false" customHeight="true" outlineLevel="0" collapsed="false">
      <c r="A66" s="267"/>
      <c r="B66" s="268"/>
      <c r="C66" s="268"/>
      <c r="D66" s="269"/>
      <c r="E66" s="269"/>
      <c r="F66" s="269"/>
      <c r="G66" s="269"/>
      <c r="H66" s="268"/>
      <c r="I66" s="269"/>
      <c r="J66" s="268"/>
      <c r="K66" s="270"/>
      <c r="L66" s="270"/>
      <c r="M66" s="268"/>
      <c r="N66" s="271"/>
      <c r="O66" s="269"/>
      <c r="P66" s="268"/>
      <c r="Q66" s="269"/>
      <c r="R66" s="269"/>
      <c r="S66" s="269"/>
      <c r="T66" s="268"/>
      <c r="U66" s="269"/>
      <c r="V66" s="269"/>
      <c r="W66" s="272"/>
    </row>
    <row r="67" customFormat="false" ht="19.35" hidden="false" customHeight="false" outlineLevel="0" collapsed="false">
      <c r="A67" s="281" t="str">
        <f aca="false">TERRAPLENAGEM!A65</f>
        <v>9+00,00</v>
      </c>
      <c r="B67" s="275" t="n">
        <v>8.32</v>
      </c>
      <c r="C67" s="276" t="n">
        <f aca="false">F67+((B67-E67)*2/100)</f>
        <v>3.5239</v>
      </c>
      <c r="D67" s="277" t="str">
        <f aca="false">IF(C67&gt;F67,"C","A")</f>
        <v>C</v>
      </c>
      <c r="E67" s="271" t="n">
        <f aca="false">H67</f>
        <v>3.5</v>
      </c>
      <c r="F67" s="276" t="n">
        <f aca="false">I67+0.15</f>
        <v>3.4275</v>
      </c>
      <c r="G67" s="275"/>
      <c r="H67" s="271" t="n">
        <v>3.5</v>
      </c>
      <c r="I67" s="277" t="n">
        <f aca="false">L67+(H67*J67/100)</f>
        <v>3.2775</v>
      </c>
      <c r="J67" s="278" t="n">
        <f aca="false">TERRAPLENAGEM!H65</f>
        <v>-2.5</v>
      </c>
      <c r="K67" s="277" t="n">
        <f aca="false">L67-M67</f>
        <v>3.015</v>
      </c>
      <c r="L67" s="277" t="n">
        <f aca="false">L15</f>
        <v>3.365</v>
      </c>
      <c r="M67" s="271" t="n">
        <v>0.35</v>
      </c>
      <c r="N67" s="275" t="n">
        <v>3.5</v>
      </c>
      <c r="O67" s="277" t="n">
        <f aca="false">L67+(N67*P67/100)</f>
        <v>3.2775</v>
      </c>
      <c r="P67" s="278" t="n">
        <v>-2.5</v>
      </c>
      <c r="Q67" s="271" t="n">
        <f aca="false">N67</f>
        <v>3.5</v>
      </c>
      <c r="R67" s="276" t="n">
        <f aca="false">O67+0.15</f>
        <v>3.4275</v>
      </c>
      <c r="S67" s="275"/>
      <c r="T67" s="275" t="n">
        <v>8.58</v>
      </c>
      <c r="U67" s="276" t="n">
        <f aca="false">R67+((T67-Q67)*2/100)</f>
        <v>3.5291</v>
      </c>
      <c r="V67" s="277" t="str">
        <f aca="false">IF(U67&gt;R67,"C","A")</f>
        <v>C</v>
      </c>
      <c r="W67" s="279" t="n">
        <f aca="false">TERRAPLENAGEM!T65</f>
        <v>0</v>
      </c>
    </row>
    <row r="68" customFormat="false" ht="19.35" hidden="false" customHeight="false" outlineLevel="0" collapsed="false">
      <c r="A68" s="281" t="str">
        <f aca="false">TERRAPLENAGEM!A66</f>
        <v>10+00,00</v>
      </c>
      <c r="B68" s="275" t="n">
        <v>8.53</v>
      </c>
      <c r="C68" s="276" t="n">
        <f aca="false">F68+((B68-E68)*2/100)</f>
        <v>3.4801</v>
      </c>
      <c r="D68" s="277" t="str">
        <f aca="false">IF(C68&gt;F68,"C","A")</f>
        <v>C</v>
      </c>
      <c r="E68" s="271" t="n">
        <f aca="false">H68</f>
        <v>3.5</v>
      </c>
      <c r="F68" s="276" t="n">
        <f aca="false">I68+0.15</f>
        <v>3.3795</v>
      </c>
      <c r="G68" s="275"/>
      <c r="H68" s="271" t="n">
        <v>3.5</v>
      </c>
      <c r="I68" s="277" t="n">
        <f aca="false">L68+(H68*J68/100)</f>
        <v>3.2295</v>
      </c>
      <c r="J68" s="278" t="n">
        <f aca="false">TERRAPLENAGEM!H66</f>
        <v>-2.5</v>
      </c>
      <c r="K68" s="277" t="n">
        <f aca="false">L68-M68</f>
        <v>2.967</v>
      </c>
      <c r="L68" s="277" t="n">
        <v>3.317</v>
      </c>
      <c r="M68" s="271" t="n">
        <v>0.35</v>
      </c>
      <c r="N68" s="275" t="n">
        <v>3.5</v>
      </c>
      <c r="O68" s="277" t="n">
        <f aca="false">L68+(N68*P68/100)</f>
        <v>3.2295</v>
      </c>
      <c r="P68" s="278" t="n">
        <v>-2.5</v>
      </c>
      <c r="Q68" s="271" t="n">
        <f aca="false">N68</f>
        <v>3.5</v>
      </c>
      <c r="R68" s="276" t="n">
        <f aca="false">O68+0.15</f>
        <v>3.3795</v>
      </c>
      <c r="S68" s="275"/>
      <c r="T68" s="275" t="n">
        <v>8.63</v>
      </c>
      <c r="U68" s="276" t="n">
        <f aca="false">R68+((T68-Q68)*2/100)</f>
        <v>3.4821</v>
      </c>
      <c r="V68" s="277" t="str">
        <f aca="false">IF(U68&gt;R68,"C","A")</f>
        <v>C</v>
      </c>
      <c r="W68" s="279"/>
    </row>
    <row r="69" customFormat="false" ht="19.35" hidden="false" customHeight="false" outlineLevel="0" collapsed="false">
      <c r="A69" s="281" t="str">
        <f aca="false">TERRAPLENAGEM!A67</f>
        <v>11+00,00</v>
      </c>
      <c r="B69" s="275" t="n">
        <v>8.7</v>
      </c>
      <c r="C69" s="276" t="n">
        <f aca="false">F69+((B69-E69)*2/100)</f>
        <v>3.4365</v>
      </c>
      <c r="D69" s="277" t="str">
        <f aca="false">IF(C69&gt;F69,"C","A")</f>
        <v>C</v>
      </c>
      <c r="E69" s="271" t="n">
        <f aca="false">H69</f>
        <v>3.5</v>
      </c>
      <c r="F69" s="276" t="n">
        <f aca="false">I69+0.15</f>
        <v>3.3325</v>
      </c>
      <c r="G69" s="275"/>
      <c r="H69" s="271" t="n">
        <v>3.5</v>
      </c>
      <c r="I69" s="277" t="n">
        <f aca="false">L69+(H69*J69/100)</f>
        <v>3.1825</v>
      </c>
      <c r="J69" s="278" t="n">
        <f aca="false">TERRAPLENAGEM!H67</f>
        <v>-2.5</v>
      </c>
      <c r="K69" s="277" t="n">
        <f aca="false">L69-M69</f>
        <v>2.92</v>
      </c>
      <c r="L69" s="277" t="n">
        <v>3.27</v>
      </c>
      <c r="M69" s="271" t="n">
        <v>0.35</v>
      </c>
      <c r="N69" s="275" t="n">
        <v>3.5</v>
      </c>
      <c r="O69" s="277" t="n">
        <f aca="false">L69+(N69*P69/100)</f>
        <v>3.1825</v>
      </c>
      <c r="P69" s="278" t="n">
        <v>-2.5</v>
      </c>
      <c r="Q69" s="271" t="n">
        <f aca="false">N69</f>
        <v>3.5</v>
      </c>
      <c r="R69" s="276" t="n">
        <f aca="false">O69+0.15</f>
        <v>3.3325</v>
      </c>
      <c r="S69" s="275"/>
      <c r="T69" s="275" t="n">
        <v>9.08</v>
      </c>
      <c r="U69" s="276" t="n">
        <f aca="false">R69+((T69-Q69)*2/100)</f>
        <v>3.4441</v>
      </c>
      <c r="V69" s="277" t="str">
        <f aca="false">IF(U69&gt;R69,"C","A")</f>
        <v>C</v>
      </c>
      <c r="W69" s="279"/>
    </row>
    <row r="70" customFormat="false" ht="19.35" hidden="false" customHeight="false" outlineLevel="0" collapsed="false">
      <c r="A70" s="281" t="str">
        <f aca="false">TERRAPLENAGEM!A68</f>
        <v>12+00,00</v>
      </c>
      <c r="B70" s="275" t="n">
        <v>8.95</v>
      </c>
      <c r="C70" s="276" t="n">
        <f aca="false">F70+((B70-E70)*2/100)</f>
        <v>3.3935</v>
      </c>
      <c r="D70" s="277" t="str">
        <f aca="false">IF(C70&gt;F70,"C","A")</f>
        <v>C</v>
      </c>
      <c r="E70" s="271" t="n">
        <f aca="false">H70</f>
        <v>3.5</v>
      </c>
      <c r="F70" s="276" t="n">
        <f aca="false">I70+0.15</f>
        <v>3.2845</v>
      </c>
      <c r="G70" s="275"/>
      <c r="H70" s="271" t="n">
        <v>3.5</v>
      </c>
      <c r="I70" s="277" t="n">
        <f aca="false">L70+(H70*J70/100)</f>
        <v>3.1345</v>
      </c>
      <c r="J70" s="278" t="n">
        <f aca="false">TERRAPLENAGEM!H68</f>
        <v>-2.5</v>
      </c>
      <c r="K70" s="277" t="n">
        <f aca="false">L70-M70</f>
        <v>2.872</v>
      </c>
      <c r="L70" s="277" t="n">
        <v>3.222</v>
      </c>
      <c r="M70" s="271" t="n">
        <v>0.35</v>
      </c>
      <c r="N70" s="275" t="n">
        <v>3.5</v>
      </c>
      <c r="O70" s="277" t="n">
        <f aca="false">L70+(N70*P70/100)</f>
        <v>3.1345</v>
      </c>
      <c r="P70" s="278" t="n">
        <v>-2.5</v>
      </c>
      <c r="Q70" s="271" t="n">
        <f aca="false">N70</f>
        <v>3.5</v>
      </c>
      <c r="R70" s="276" t="n">
        <f aca="false">O70+0.15</f>
        <v>3.2845</v>
      </c>
      <c r="S70" s="275"/>
      <c r="T70" s="275" t="n">
        <v>9.28</v>
      </c>
      <c r="U70" s="276" t="n">
        <f aca="false">R70+((T70-Q70)*2/100)</f>
        <v>3.4001</v>
      </c>
      <c r="V70" s="277" t="str">
        <f aca="false">IF(U70&gt;R70,"C","A")</f>
        <v>C</v>
      </c>
      <c r="W70" s="279"/>
    </row>
    <row r="71" customFormat="false" ht="19.35" hidden="false" customHeight="false" outlineLevel="0" collapsed="false">
      <c r="A71" s="281" t="str">
        <f aca="false">TERRAPLENAGEM!A69</f>
        <v>13+00,00</v>
      </c>
      <c r="B71" s="275" t="n">
        <v>9.14</v>
      </c>
      <c r="C71" s="276" t="n">
        <f aca="false">F71+((B71-E71)*2/100)</f>
        <v>3.3493</v>
      </c>
      <c r="D71" s="277" t="str">
        <f aca="false">IF(C71&gt;F71,"C","A")</f>
        <v>C</v>
      </c>
      <c r="E71" s="271" t="n">
        <f aca="false">H71</f>
        <v>3.5</v>
      </c>
      <c r="F71" s="276" t="n">
        <f aca="false">I71+0.15</f>
        <v>3.2365</v>
      </c>
      <c r="G71" s="275"/>
      <c r="H71" s="271" t="n">
        <v>3.5</v>
      </c>
      <c r="I71" s="277" t="n">
        <f aca="false">L71+(H71*J71/100)</f>
        <v>3.0865</v>
      </c>
      <c r="J71" s="278" t="n">
        <f aca="false">TERRAPLENAGEM!H69</f>
        <v>-2.5</v>
      </c>
      <c r="K71" s="277" t="n">
        <f aca="false">L71-M71</f>
        <v>2.824</v>
      </c>
      <c r="L71" s="277" t="n">
        <v>3.174</v>
      </c>
      <c r="M71" s="271" t="n">
        <v>0.35</v>
      </c>
      <c r="N71" s="275" t="n">
        <v>3.5</v>
      </c>
      <c r="O71" s="277" t="n">
        <f aca="false">L71+(N71*P71/100)</f>
        <v>3.0865</v>
      </c>
      <c r="P71" s="278" t="n">
        <v>-2.5</v>
      </c>
      <c r="Q71" s="271" t="n">
        <f aca="false">N71</f>
        <v>3.5</v>
      </c>
      <c r="R71" s="276" t="n">
        <f aca="false">O71+0.15</f>
        <v>3.2365</v>
      </c>
      <c r="S71" s="275"/>
      <c r="T71" s="275" t="n">
        <v>9.15</v>
      </c>
      <c r="U71" s="276" t="n">
        <f aca="false">R71+((T71-Q71)*2/100)</f>
        <v>3.3495</v>
      </c>
      <c r="V71" s="277" t="str">
        <f aca="false">IF(U71&gt;R71,"C","A")</f>
        <v>C</v>
      </c>
      <c r="W71" s="279"/>
    </row>
    <row r="72" customFormat="false" ht="19.35" hidden="false" customHeight="false" outlineLevel="0" collapsed="false">
      <c r="A72" s="281" t="str">
        <f aca="false">TERRAPLENAGEM!A70</f>
        <v>14+00,00</v>
      </c>
      <c r="B72" s="275" t="n">
        <v>9.28</v>
      </c>
      <c r="C72" s="276" t="n">
        <f aca="false">F72+((B72-E72)*2/100)</f>
        <v>3.3041</v>
      </c>
      <c r="D72" s="277" t="str">
        <f aca="false">IF(C72&gt;F72,"C","A")</f>
        <v>C</v>
      </c>
      <c r="E72" s="271" t="n">
        <f aca="false">H72</f>
        <v>3.5</v>
      </c>
      <c r="F72" s="276" t="n">
        <f aca="false">I72+0.15</f>
        <v>3.1885</v>
      </c>
      <c r="G72" s="275"/>
      <c r="H72" s="271" t="n">
        <v>3.5</v>
      </c>
      <c r="I72" s="277" t="n">
        <f aca="false">L72+(H72*J72/100)</f>
        <v>3.0385</v>
      </c>
      <c r="J72" s="278" t="n">
        <f aca="false">TERRAPLENAGEM!H70</f>
        <v>-2.5</v>
      </c>
      <c r="K72" s="277" t="n">
        <f aca="false">L72-M72</f>
        <v>2.776</v>
      </c>
      <c r="L72" s="277" t="n">
        <v>3.126</v>
      </c>
      <c r="M72" s="271" t="n">
        <v>0.35</v>
      </c>
      <c r="N72" s="275" t="n">
        <v>3.5</v>
      </c>
      <c r="O72" s="277" t="n">
        <f aca="false">L72+(N72*P72/100)</f>
        <v>3.0385</v>
      </c>
      <c r="P72" s="278" t="n">
        <v>-2.5</v>
      </c>
      <c r="Q72" s="271" t="n">
        <f aca="false">N72</f>
        <v>3.5</v>
      </c>
      <c r="R72" s="276" t="n">
        <f aca="false">O72+0.15</f>
        <v>3.1885</v>
      </c>
      <c r="S72" s="275"/>
      <c r="T72" s="275" t="n">
        <v>9.02</v>
      </c>
      <c r="U72" s="276" t="n">
        <f aca="false">R72+((T72-Q72)*2/100)</f>
        <v>3.2989</v>
      </c>
      <c r="V72" s="277" t="str">
        <f aca="false">IF(U72&gt;R72,"C","A")</f>
        <v>C</v>
      </c>
      <c r="W72" s="279"/>
    </row>
    <row r="73" customFormat="false" ht="19.35" hidden="false" customHeight="false" outlineLevel="0" collapsed="false">
      <c r="A73" s="281" t="str">
        <f aca="false">TERRAPLENAGEM!A71</f>
        <v>15+00,00</v>
      </c>
      <c r="B73" s="275" t="n">
        <v>9.26</v>
      </c>
      <c r="C73" s="276" t="n">
        <f aca="false">F73+((B73-E73)*2/100)</f>
        <v>3.2557</v>
      </c>
      <c r="D73" s="277" t="str">
        <f aca="false">IF(C73&gt;F73,"C","A")</f>
        <v>C</v>
      </c>
      <c r="E73" s="271" t="n">
        <f aca="false">H73</f>
        <v>3.5</v>
      </c>
      <c r="F73" s="276" t="n">
        <f aca="false">I73+0.15</f>
        <v>3.1405</v>
      </c>
      <c r="G73" s="275"/>
      <c r="H73" s="271" t="n">
        <v>3.5</v>
      </c>
      <c r="I73" s="277" t="n">
        <f aca="false">L73+(H73*J73/100)</f>
        <v>2.9905</v>
      </c>
      <c r="J73" s="278" t="n">
        <f aca="false">TERRAPLENAGEM!H71</f>
        <v>-2.5</v>
      </c>
      <c r="K73" s="277" t="n">
        <f aca="false">L73-M73</f>
        <v>2.728</v>
      </c>
      <c r="L73" s="277" t="n">
        <v>3.078</v>
      </c>
      <c r="M73" s="271" t="n">
        <v>0.35</v>
      </c>
      <c r="N73" s="275" t="n">
        <v>3.5</v>
      </c>
      <c r="O73" s="277" t="n">
        <f aca="false">L73+(N73*P73/100)</f>
        <v>2.9905</v>
      </c>
      <c r="P73" s="278" t="n">
        <v>-2.5</v>
      </c>
      <c r="Q73" s="271" t="n">
        <f aca="false">N73</f>
        <v>3.5</v>
      </c>
      <c r="R73" s="276" t="n">
        <f aca="false">O73+0.15</f>
        <v>3.1405</v>
      </c>
      <c r="S73" s="275"/>
      <c r="T73" s="275" t="n">
        <v>8.88</v>
      </c>
      <c r="U73" s="276" t="n">
        <f aca="false">R73+((T73-Q73)*2/100)</f>
        <v>3.2481</v>
      </c>
      <c r="V73" s="277" t="str">
        <f aca="false">IF(U73&gt;R73,"C","A")</f>
        <v>C</v>
      </c>
      <c r="W73" s="279"/>
    </row>
    <row r="74" customFormat="false" ht="19.35" hidden="false" customHeight="false" outlineLevel="0" collapsed="false">
      <c r="A74" s="281" t="str">
        <f aca="false">TERRAPLENAGEM!A72</f>
        <v>16+00,00</v>
      </c>
      <c r="B74" s="275" t="n">
        <v>9.43</v>
      </c>
      <c r="C74" s="276" t="n">
        <f aca="false">F74+((B74-E74)*2/100)</f>
        <v>3.2111</v>
      </c>
      <c r="D74" s="277" t="str">
        <f aca="false">IF(C74&gt;F74,"C","A")</f>
        <v>C</v>
      </c>
      <c r="E74" s="271" t="n">
        <f aca="false">H74</f>
        <v>3.5</v>
      </c>
      <c r="F74" s="276" t="n">
        <f aca="false">I74+0.15</f>
        <v>3.0925</v>
      </c>
      <c r="G74" s="275"/>
      <c r="H74" s="271" t="n">
        <v>3.5</v>
      </c>
      <c r="I74" s="277" t="n">
        <f aca="false">L74+(H74*J74/100)</f>
        <v>2.9425</v>
      </c>
      <c r="J74" s="278" t="n">
        <f aca="false">TERRAPLENAGEM!H72</f>
        <v>-2.5</v>
      </c>
      <c r="K74" s="277" t="n">
        <f aca="false">L74-M74</f>
        <v>2.68</v>
      </c>
      <c r="L74" s="277" t="n">
        <v>3.03</v>
      </c>
      <c r="M74" s="271" t="n">
        <v>0.35</v>
      </c>
      <c r="N74" s="275" t="n">
        <v>3.5</v>
      </c>
      <c r="O74" s="277" t="n">
        <f aca="false">L74+(N74*P74/100)</f>
        <v>2.9425</v>
      </c>
      <c r="P74" s="278" t="n">
        <v>-2.5</v>
      </c>
      <c r="Q74" s="271" t="n">
        <f aca="false">N74</f>
        <v>3.5</v>
      </c>
      <c r="R74" s="276" t="n">
        <f aca="false">O74+0.15</f>
        <v>3.0925</v>
      </c>
      <c r="S74" s="275"/>
      <c r="T74" s="275" t="n">
        <v>8.75</v>
      </c>
      <c r="U74" s="276" t="n">
        <f aca="false">R74+((T74-Q74)*2/100)</f>
        <v>3.1975</v>
      </c>
      <c r="V74" s="277" t="str">
        <f aca="false">IF(U74&gt;R74,"C","A")</f>
        <v>C</v>
      </c>
      <c r="W74" s="279" t="n">
        <f aca="false">TERRAPLENAGEM!T73</f>
        <v>0</v>
      </c>
    </row>
    <row r="75" customFormat="false" ht="19.35" hidden="false" customHeight="false" outlineLevel="0" collapsed="false">
      <c r="A75" s="281" t="str">
        <f aca="false">TERRAPLENAGEM!A73</f>
        <v>17+00,00</v>
      </c>
      <c r="B75" s="275" t="n">
        <v>9.6</v>
      </c>
      <c r="C75" s="276" t="n">
        <f aca="false">F75+((B75-E75)*2/100)</f>
        <v>3.1665</v>
      </c>
      <c r="D75" s="277" t="str">
        <f aca="false">IF(C75&gt;F75,"C","A")</f>
        <v>C</v>
      </c>
      <c r="E75" s="271" t="n">
        <f aca="false">H75</f>
        <v>3.5</v>
      </c>
      <c r="F75" s="276" t="n">
        <f aca="false">I75+0.15</f>
        <v>3.0445</v>
      </c>
      <c r="G75" s="275"/>
      <c r="H75" s="271" t="n">
        <v>3.5</v>
      </c>
      <c r="I75" s="277" t="n">
        <f aca="false">L75+(H75*J75/100)</f>
        <v>2.8945</v>
      </c>
      <c r="J75" s="278" t="n">
        <f aca="false">TERRAPLENAGEM!H73</f>
        <v>-2.5</v>
      </c>
      <c r="K75" s="277" t="n">
        <f aca="false">L75-M75</f>
        <v>2.632</v>
      </c>
      <c r="L75" s="277" t="n">
        <v>2.982</v>
      </c>
      <c r="M75" s="271" t="n">
        <v>0.35</v>
      </c>
      <c r="N75" s="275" t="n">
        <v>3.5</v>
      </c>
      <c r="O75" s="277" t="n">
        <f aca="false">L75+(N75*P75/100)</f>
        <v>2.8945</v>
      </c>
      <c r="P75" s="278" t="n">
        <v>-2.5</v>
      </c>
      <c r="Q75" s="271" t="n">
        <f aca="false">N75</f>
        <v>3.5</v>
      </c>
      <c r="R75" s="276" t="n">
        <f aca="false">O75+0.15</f>
        <v>3.0445</v>
      </c>
      <c r="S75" s="275"/>
      <c r="T75" s="275" t="n">
        <v>8.85</v>
      </c>
      <c r="U75" s="276" t="n">
        <f aca="false">R75+((T75-Q75)*2/100)</f>
        <v>3.1515</v>
      </c>
      <c r="V75" s="277" t="str">
        <f aca="false">IF(U75&gt;R75,"C","A")</f>
        <v>C</v>
      </c>
      <c r="W75" s="279" t="n">
        <f aca="false">TERRAPLENAGEM!T74</f>
        <v>0</v>
      </c>
    </row>
    <row r="76" customFormat="false" ht="19.35" hidden="false" customHeight="false" outlineLevel="0" collapsed="false">
      <c r="A76" s="281" t="str">
        <f aca="false">TERRAPLENAGEM!A74</f>
        <v>18+00,00</v>
      </c>
      <c r="B76" s="275"/>
      <c r="C76" s="276" t="n">
        <f aca="false">F76+((B76-E76)*2/100)</f>
        <v>3.1005</v>
      </c>
      <c r="D76" s="277" t="str">
        <f aca="false">IF(C76&gt;F76,"C","A")</f>
        <v>A</v>
      </c>
      <c r="E76" s="271" t="n">
        <f aca="false">H76</f>
        <v>3.5</v>
      </c>
      <c r="F76" s="276" t="n">
        <f aca="false">I76+0.15</f>
        <v>3.1705</v>
      </c>
      <c r="G76" s="275"/>
      <c r="H76" s="271" t="n">
        <v>3.5</v>
      </c>
      <c r="I76" s="277" t="n">
        <f aca="false">L76+(H76*J76/100)</f>
        <v>3.0205</v>
      </c>
      <c r="J76" s="278" t="n">
        <f aca="false">TERRAPLENAGEM!H74</f>
        <v>-2.5</v>
      </c>
      <c r="K76" s="277" t="n">
        <f aca="false">L76-M76</f>
        <v>2.758</v>
      </c>
      <c r="L76" s="277" t="n">
        <v>3.108</v>
      </c>
      <c r="M76" s="271" t="n">
        <v>0.35</v>
      </c>
      <c r="N76" s="275" t="n">
        <v>3.5</v>
      </c>
      <c r="O76" s="277" t="n">
        <f aca="false">L76+(N76*P76/100)</f>
        <v>3.0205</v>
      </c>
      <c r="P76" s="278" t="n">
        <v>-2.5</v>
      </c>
      <c r="Q76" s="271" t="n">
        <f aca="false">N76</f>
        <v>3.5</v>
      </c>
      <c r="R76" s="276" t="n">
        <f aca="false">O76+0.15</f>
        <v>3.1705</v>
      </c>
      <c r="S76" s="275"/>
      <c r="T76" s="275"/>
      <c r="U76" s="276" t="n">
        <f aca="false">R76+((T76-Q76)*2/100)</f>
        <v>3.1005</v>
      </c>
      <c r="V76" s="277" t="str">
        <f aca="false">IF(U76&gt;R76,"C","A")</f>
        <v>A</v>
      </c>
      <c r="W76" s="279" t="n">
        <f aca="false">TERRAPLENAGEM!T75</f>
        <v>0</v>
      </c>
    </row>
    <row r="77" customFormat="false" ht="19.35" hidden="false" customHeight="false" outlineLevel="0" collapsed="false">
      <c r="A77" s="281" t="n">
        <f aca="false">TERRAPLENAGEM!A76</f>
        <v>0</v>
      </c>
      <c r="B77" s="271" t="n">
        <f aca="false">TERRAPLENAGEM!B76</f>
        <v>0</v>
      </c>
      <c r="C77" s="276" t="n">
        <f aca="false">TERRAPLENAGEM!C76</f>
        <v>0</v>
      </c>
      <c r="D77" s="277"/>
      <c r="E77" s="271"/>
      <c r="F77" s="277"/>
      <c r="G77" s="275"/>
      <c r="H77" s="271"/>
      <c r="I77" s="277"/>
      <c r="J77" s="278" t="n">
        <f aca="false">TERRAPLENAGEM!H76</f>
        <v>0</v>
      </c>
      <c r="K77" s="277" t="n">
        <f aca="false">TERRAPLENAGEM!J76</f>
        <v>0</v>
      </c>
      <c r="L77" s="277"/>
      <c r="M77" s="271"/>
      <c r="N77" s="275"/>
      <c r="O77" s="277"/>
      <c r="P77" s="278"/>
      <c r="Q77" s="271"/>
      <c r="R77" s="276"/>
      <c r="S77" s="275"/>
      <c r="T77" s="275"/>
      <c r="U77" s="276"/>
      <c r="V77" s="277"/>
      <c r="W77" s="279" t="n">
        <f aca="false">TERRAPLENAGEM!T76</f>
        <v>0</v>
      </c>
    </row>
    <row r="78" customFormat="false" ht="19.35" hidden="false" customHeight="false" outlineLevel="0" collapsed="false">
      <c r="A78" s="281" t="n">
        <f aca="false">TERRAPLENAGEM!A77</f>
        <v>0</v>
      </c>
      <c r="B78" s="271" t="n">
        <f aca="false">TERRAPLENAGEM!B77</f>
        <v>0</v>
      </c>
      <c r="C78" s="276" t="n">
        <f aca="false">TERRAPLENAGEM!C77</f>
        <v>0</v>
      </c>
      <c r="D78" s="277"/>
      <c r="E78" s="271"/>
      <c r="F78" s="277"/>
      <c r="G78" s="275"/>
      <c r="H78" s="271"/>
      <c r="I78" s="277"/>
      <c r="J78" s="278" t="n">
        <f aca="false">TERRAPLENAGEM!H77</f>
        <v>0</v>
      </c>
      <c r="K78" s="277" t="n">
        <f aca="false">TERRAPLENAGEM!J77</f>
        <v>0</v>
      </c>
      <c r="L78" s="277"/>
      <c r="M78" s="271"/>
      <c r="N78" s="275"/>
      <c r="O78" s="277"/>
      <c r="P78" s="278"/>
      <c r="Q78" s="271"/>
      <c r="R78" s="276"/>
      <c r="S78" s="275"/>
      <c r="T78" s="275"/>
      <c r="U78" s="276"/>
      <c r="V78" s="277"/>
      <c r="W78" s="279" t="n">
        <f aca="false">TERRAPLENAGEM!T77</f>
        <v>0</v>
      </c>
    </row>
    <row r="79" customFormat="false" ht="19.35" hidden="false" customHeight="false" outlineLevel="0" collapsed="false">
      <c r="A79" s="281" t="n">
        <f aca="false">TERRAPLENAGEM!A78</f>
        <v>0</v>
      </c>
      <c r="B79" s="271" t="n">
        <f aca="false">TERRAPLENAGEM!B78</f>
        <v>0</v>
      </c>
      <c r="C79" s="276" t="n">
        <f aca="false">TERRAPLENAGEM!C78</f>
        <v>0</v>
      </c>
      <c r="D79" s="277"/>
      <c r="E79" s="271"/>
      <c r="F79" s="277"/>
      <c r="G79" s="275"/>
      <c r="H79" s="271"/>
      <c r="I79" s="277"/>
      <c r="J79" s="278" t="n">
        <f aca="false">TERRAPLENAGEM!H78</f>
        <v>0</v>
      </c>
      <c r="K79" s="277" t="n">
        <f aca="false">TERRAPLENAGEM!J78</f>
        <v>0</v>
      </c>
      <c r="L79" s="277"/>
      <c r="M79" s="271"/>
      <c r="N79" s="275"/>
      <c r="O79" s="277"/>
      <c r="P79" s="278"/>
      <c r="Q79" s="271"/>
      <c r="R79" s="276"/>
      <c r="S79" s="275"/>
      <c r="T79" s="275"/>
      <c r="U79" s="276"/>
      <c r="V79" s="277"/>
      <c r="W79" s="279" t="n">
        <f aca="false">TERRAPLENAGEM!T78</f>
        <v>0</v>
      </c>
    </row>
    <row r="80" customFormat="false" ht="19.35" hidden="false" customHeight="false" outlineLevel="0" collapsed="false">
      <c r="A80" s="281" t="n">
        <f aca="false">TERRAPLENAGEM!A79</f>
        <v>0</v>
      </c>
      <c r="B80" s="271" t="n">
        <f aca="false">TERRAPLENAGEM!B79</f>
        <v>0</v>
      </c>
      <c r="C80" s="276" t="n">
        <f aca="false">TERRAPLENAGEM!C79</f>
        <v>0</v>
      </c>
      <c r="D80" s="277"/>
      <c r="E80" s="271"/>
      <c r="F80" s="277"/>
      <c r="G80" s="275"/>
      <c r="H80" s="271"/>
      <c r="I80" s="277"/>
      <c r="J80" s="278" t="n">
        <f aca="false">TERRAPLENAGEM!H79</f>
        <v>0</v>
      </c>
      <c r="K80" s="277" t="n">
        <f aca="false">TERRAPLENAGEM!J79</f>
        <v>0</v>
      </c>
      <c r="L80" s="277"/>
      <c r="M80" s="271"/>
      <c r="N80" s="275"/>
      <c r="O80" s="277"/>
      <c r="P80" s="278"/>
      <c r="Q80" s="271"/>
      <c r="R80" s="276"/>
      <c r="S80" s="275"/>
      <c r="T80" s="275"/>
      <c r="U80" s="276"/>
      <c r="V80" s="277"/>
      <c r="W80" s="279" t="n">
        <f aca="false">TERRAPLENAGEM!T79</f>
        <v>0</v>
      </c>
    </row>
    <row r="81" customFormat="false" ht="19.35" hidden="false" customHeight="false" outlineLevel="0" collapsed="false">
      <c r="A81" s="281" t="n">
        <f aca="false">TERRAPLENAGEM!A80</f>
        <v>0</v>
      </c>
      <c r="B81" s="271" t="n">
        <f aca="false">TERRAPLENAGEM!B80</f>
        <v>0</v>
      </c>
      <c r="C81" s="276" t="n">
        <f aca="false">TERRAPLENAGEM!C80</f>
        <v>0</v>
      </c>
      <c r="D81" s="277"/>
      <c r="E81" s="271"/>
      <c r="F81" s="277"/>
      <c r="G81" s="275"/>
      <c r="H81" s="271"/>
      <c r="I81" s="277"/>
      <c r="J81" s="278" t="n">
        <f aca="false">TERRAPLENAGEM!H80</f>
        <v>0</v>
      </c>
      <c r="K81" s="277" t="n">
        <f aca="false">TERRAPLENAGEM!J80</f>
        <v>0</v>
      </c>
      <c r="L81" s="277"/>
      <c r="M81" s="271"/>
      <c r="N81" s="275"/>
      <c r="O81" s="277"/>
      <c r="P81" s="278"/>
      <c r="Q81" s="271"/>
      <c r="R81" s="276"/>
      <c r="S81" s="275"/>
      <c r="T81" s="275"/>
      <c r="U81" s="276"/>
      <c r="V81" s="277"/>
      <c r="W81" s="279" t="n">
        <f aca="false">TERRAPLENAGEM!T80</f>
        <v>0</v>
      </c>
    </row>
    <row r="82" customFormat="false" ht="19.35" hidden="false" customHeight="false" outlineLevel="0" collapsed="false">
      <c r="A82" s="281" t="n">
        <f aca="false">TERRAPLENAGEM!A81</f>
        <v>0</v>
      </c>
      <c r="B82" s="271" t="n">
        <f aca="false">TERRAPLENAGEM!B81</f>
        <v>0</v>
      </c>
      <c r="C82" s="276" t="n">
        <f aca="false">TERRAPLENAGEM!C81</f>
        <v>0</v>
      </c>
      <c r="D82" s="277"/>
      <c r="E82" s="271"/>
      <c r="F82" s="277"/>
      <c r="G82" s="275"/>
      <c r="H82" s="271"/>
      <c r="I82" s="277"/>
      <c r="J82" s="278" t="n">
        <f aca="false">TERRAPLENAGEM!H81</f>
        <v>0</v>
      </c>
      <c r="K82" s="277" t="n">
        <f aca="false">TERRAPLENAGEM!J81</f>
        <v>0</v>
      </c>
      <c r="L82" s="277"/>
      <c r="M82" s="271"/>
      <c r="N82" s="275"/>
      <c r="O82" s="277"/>
      <c r="P82" s="278"/>
      <c r="Q82" s="271"/>
      <c r="R82" s="276"/>
      <c r="S82" s="275"/>
      <c r="T82" s="275"/>
      <c r="U82" s="276"/>
      <c r="V82" s="277"/>
      <c r="W82" s="279" t="n">
        <f aca="false">TERRAPLENAGEM!T81</f>
        <v>0</v>
      </c>
    </row>
    <row r="83" customFormat="false" ht="19.35" hidden="false" customHeight="false" outlineLevel="0" collapsed="false">
      <c r="A83" s="281" t="n">
        <f aca="false">TERRAPLENAGEM!A82</f>
        <v>0</v>
      </c>
      <c r="B83" s="271" t="n">
        <f aca="false">TERRAPLENAGEM!B82</f>
        <v>0</v>
      </c>
      <c r="C83" s="276" t="n">
        <f aca="false">TERRAPLENAGEM!C82</f>
        <v>0</v>
      </c>
      <c r="D83" s="277"/>
      <c r="E83" s="271"/>
      <c r="F83" s="277"/>
      <c r="G83" s="275"/>
      <c r="H83" s="271"/>
      <c r="I83" s="277"/>
      <c r="J83" s="278" t="n">
        <f aca="false">TERRAPLENAGEM!H82</f>
        <v>0</v>
      </c>
      <c r="K83" s="277" t="n">
        <f aca="false">TERRAPLENAGEM!J82</f>
        <v>0</v>
      </c>
      <c r="L83" s="277"/>
      <c r="M83" s="271"/>
      <c r="N83" s="275"/>
      <c r="O83" s="277"/>
      <c r="P83" s="278"/>
      <c r="Q83" s="275"/>
      <c r="R83" s="277"/>
      <c r="S83" s="275"/>
      <c r="T83" s="275"/>
      <c r="U83" s="276"/>
      <c r="V83" s="277"/>
      <c r="W83" s="279" t="n">
        <f aca="false">TERRAPLENAGEM!T82</f>
        <v>0</v>
      </c>
    </row>
    <row r="84" customFormat="false" ht="19.35" hidden="false" customHeight="false" outlineLevel="0" collapsed="false">
      <c r="A84" s="281" t="n">
        <f aca="false">TERRAPLENAGEM!A83</f>
        <v>0</v>
      </c>
      <c r="B84" s="271" t="n">
        <f aca="false">TERRAPLENAGEM!B83</f>
        <v>0</v>
      </c>
      <c r="C84" s="276" t="n">
        <f aca="false">TERRAPLENAGEM!C83</f>
        <v>0</v>
      </c>
      <c r="D84" s="277"/>
      <c r="E84" s="271"/>
      <c r="F84" s="277"/>
      <c r="G84" s="275"/>
      <c r="H84" s="271"/>
      <c r="I84" s="277"/>
      <c r="J84" s="278" t="n">
        <f aca="false">TERRAPLENAGEM!H83</f>
        <v>0</v>
      </c>
      <c r="K84" s="277" t="n">
        <f aca="false">TERRAPLENAGEM!J83</f>
        <v>0</v>
      </c>
      <c r="L84" s="277"/>
      <c r="M84" s="271"/>
      <c r="N84" s="275"/>
      <c r="O84" s="277"/>
      <c r="P84" s="278"/>
      <c r="Q84" s="275"/>
      <c r="R84" s="277"/>
      <c r="S84" s="275"/>
      <c r="T84" s="275"/>
      <c r="U84" s="276"/>
      <c r="V84" s="277"/>
      <c r="W84" s="279" t="n">
        <f aca="false">TERRAPLENAGEM!T83</f>
        <v>0</v>
      </c>
    </row>
    <row r="85" customFormat="false" ht="19.35" hidden="false" customHeight="false" outlineLevel="0" collapsed="false">
      <c r="A85" s="281"/>
      <c r="B85" s="275"/>
      <c r="C85" s="277"/>
      <c r="D85" s="277"/>
      <c r="E85" s="275"/>
      <c r="F85" s="277"/>
      <c r="G85" s="275"/>
      <c r="H85" s="275"/>
      <c r="I85" s="277"/>
      <c r="J85" s="278"/>
      <c r="K85" s="277"/>
      <c r="L85" s="277"/>
      <c r="M85" s="271"/>
      <c r="N85" s="275"/>
      <c r="O85" s="277"/>
      <c r="P85" s="278"/>
      <c r="Q85" s="275"/>
      <c r="R85" s="277"/>
      <c r="S85" s="275"/>
      <c r="T85" s="275"/>
      <c r="U85" s="277"/>
      <c r="V85" s="277"/>
      <c r="W85" s="282"/>
    </row>
    <row r="86" customFormat="false" ht="19.35" hidden="false" customHeight="false" outlineLevel="0" collapsed="false">
      <c r="A86" s="281"/>
      <c r="B86" s="275"/>
      <c r="C86" s="277"/>
      <c r="D86" s="277"/>
      <c r="E86" s="275"/>
      <c r="F86" s="277"/>
      <c r="G86" s="275"/>
      <c r="H86" s="275"/>
      <c r="I86" s="277"/>
      <c r="J86" s="278"/>
      <c r="K86" s="277"/>
      <c r="L86" s="277"/>
      <c r="M86" s="271"/>
      <c r="N86" s="275"/>
      <c r="O86" s="277"/>
      <c r="P86" s="278"/>
      <c r="Q86" s="275"/>
      <c r="R86" s="277"/>
      <c r="S86" s="275"/>
      <c r="T86" s="275"/>
      <c r="U86" s="277"/>
      <c r="V86" s="277"/>
      <c r="W86" s="283"/>
    </row>
    <row r="87" customFormat="false" ht="19.35" hidden="false" customHeight="false" outlineLevel="0" collapsed="false">
      <c r="A87" s="281"/>
      <c r="B87" s="275"/>
      <c r="C87" s="277"/>
      <c r="D87" s="277"/>
      <c r="E87" s="275"/>
      <c r="F87" s="277"/>
      <c r="G87" s="275"/>
      <c r="H87" s="275"/>
      <c r="I87" s="277"/>
      <c r="J87" s="278"/>
      <c r="K87" s="277"/>
      <c r="L87" s="277"/>
      <c r="M87" s="271"/>
      <c r="N87" s="275"/>
      <c r="O87" s="277"/>
      <c r="P87" s="278"/>
      <c r="Q87" s="275"/>
      <c r="R87" s="277"/>
      <c r="S87" s="275"/>
      <c r="T87" s="275"/>
      <c r="U87" s="277"/>
      <c r="V87" s="277"/>
      <c r="W87" s="283"/>
    </row>
    <row r="88" customFormat="false" ht="19.35" hidden="false" customHeight="false" outlineLevel="0" collapsed="false">
      <c r="A88" s="281"/>
      <c r="B88" s="275"/>
      <c r="C88" s="277"/>
      <c r="D88" s="277"/>
      <c r="E88" s="275"/>
      <c r="F88" s="277"/>
      <c r="G88" s="275"/>
      <c r="H88" s="275"/>
      <c r="I88" s="277"/>
      <c r="J88" s="278"/>
      <c r="K88" s="277"/>
      <c r="L88" s="277"/>
      <c r="M88" s="271"/>
      <c r="N88" s="275"/>
      <c r="O88" s="277"/>
      <c r="P88" s="278"/>
      <c r="Q88" s="275"/>
      <c r="R88" s="277"/>
      <c r="S88" s="275"/>
      <c r="T88" s="275"/>
      <c r="U88" s="277"/>
      <c r="V88" s="277"/>
      <c r="W88" s="283"/>
    </row>
    <row r="89" customFormat="false" ht="19.35" hidden="false" customHeight="false" outlineLevel="0" collapsed="false">
      <c r="A89" s="281"/>
      <c r="B89" s="275"/>
      <c r="C89" s="277"/>
      <c r="D89" s="277"/>
      <c r="E89" s="275"/>
      <c r="F89" s="277"/>
      <c r="G89" s="275"/>
      <c r="H89" s="275"/>
      <c r="I89" s="277"/>
      <c r="J89" s="278"/>
      <c r="K89" s="277"/>
      <c r="L89" s="277"/>
      <c r="M89" s="271"/>
      <c r="N89" s="275"/>
      <c r="O89" s="277"/>
      <c r="P89" s="278"/>
      <c r="Q89" s="275"/>
      <c r="R89" s="277"/>
      <c r="S89" s="275"/>
      <c r="T89" s="275"/>
      <c r="U89" s="277"/>
      <c r="V89" s="277"/>
      <c r="W89" s="283"/>
    </row>
    <row r="90" customFormat="false" ht="19.35" hidden="false" customHeight="false" outlineLevel="0" collapsed="false">
      <c r="A90" s="281"/>
      <c r="B90" s="275"/>
      <c r="C90" s="277"/>
      <c r="D90" s="277"/>
      <c r="E90" s="275"/>
      <c r="F90" s="276"/>
      <c r="G90" s="275"/>
      <c r="H90" s="275"/>
      <c r="I90" s="277"/>
      <c r="J90" s="278"/>
      <c r="K90" s="277"/>
      <c r="L90" s="277"/>
      <c r="M90" s="271"/>
      <c r="N90" s="275"/>
      <c r="O90" s="277"/>
      <c r="P90" s="278"/>
      <c r="Q90" s="275"/>
      <c r="R90" s="276"/>
      <c r="S90" s="275"/>
      <c r="T90" s="275"/>
      <c r="U90" s="277"/>
      <c r="V90" s="277"/>
      <c r="W90" s="285"/>
    </row>
    <row r="91" customFormat="false" ht="19.35" hidden="false" customHeight="false" outlineLevel="0" collapsed="false">
      <c r="A91" s="281"/>
      <c r="B91" s="275"/>
      <c r="C91" s="277"/>
      <c r="D91" s="277"/>
      <c r="E91" s="275"/>
      <c r="F91" s="276"/>
      <c r="G91" s="275"/>
      <c r="H91" s="275"/>
      <c r="I91" s="277"/>
      <c r="J91" s="278"/>
      <c r="K91" s="277"/>
      <c r="L91" s="277"/>
      <c r="M91" s="271"/>
      <c r="N91" s="275"/>
      <c r="O91" s="277"/>
      <c r="P91" s="278"/>
      <c r="Q91" s="275"/>
      <c r="R91" s="276"/>
      <c r="S91" s="275"/>
      <c r="T91" s="275"/>
      <c r="U91" s="277"/>
      <c r="V91" s="277"/>
      <c r="W91" s="285"/>
    </row>
    <row r="92" customFormat="false" ht="19.35" hidden="false" customHeight="false" outlineLevel="0" collapsed="false">
      <c r="A92" s="281"/>
      <c r="B92" s="275"/>
      <c r="C92" s="277"/>
      <c r="D92" s="277"/>
      <c r="E92" s="275"/>
      <c r="F92" s="276"/>
      <c r="G92" s="275"/>
      <c r="H92" s="275"/>
      <c r="I92" s="277"/>
      <c r="J92" s="278"/>
      <c r="K92" s="277"/>
      <c r="L92" s="277"/>
      <c r="M92" s="271"/>
      <c r="N92" s="275"/>
      <c r="O92" s="277"/>
      <c r="P92" s="278"/>
      <c r="Q92" s="275"/>
      <c r="R92" s="276"/>
      <c r="S92" s="275"/>
      <c r="T92" s="275"/>
      <c r="U92" s="277"/>
      <c r="V92" s="277"/>
      <c r="W92" s="285"/>
    </row>
    <row r="93" customFormat="false" ht="19.35" hidden="false" customHeight="false" outlineLevel="0" collapsed="false">
      <c r="A93" s="281"/>
      <c r="B93" s="275"/>
      <c r="C93" s="277"/>
      <c r="D93" s="277"/>
      <c r="E93" s="275"/>
      <c r="F93" s="276"/>
      <c r="G93" s="275"/>
      <c r="H93" s="275"/>
      <c r="I93" s="277"/>
      <c r="J93" s="278"/>
      <c r="K93" s="277"/>
      <c r="L93" s="277"/>
      <c r="M93" s="271"/>
      <c r="N93" s="275"/>
      <c r="O93" s="277"/>
      <c r="P93" s="278"/>
      <c r="Q93" s="275"/>
      <c r="R93" s="276"/>
      <c r="S93" s="275"/>
      <c r="T93" s="275"/>
      <c r="U93" s="277"/>
      <c r="V93" s="277"/>
      <c r="W93" s="285"/>
    </row>
    <row r="94" customFormat="false" ht="19.35" hidden="false" customHeight="false" outlineLevel="0" collapsed="false">
      <c r="A94" s="281"/>
      <c r="B94" s="275"/>
      <c r="C94" s="277"/>
      <c r="D94" s="277"/>
      <c r="E94" s="275"/>
      <c r="F94" s="276"/>
      <c r="G94" s="275"/>
      <c r="H94" s="275"/>
      <c r="I94" s="277"/>
      <c r="J94" s="278"/>
      <c r="K94" s="277"/>
      <c r="L94" s="277"/>
      <c r="M94" s="271"/>
      <c r="N94" s="275"/>
      <c r="O94" s="277"/>
      <c r="P94" s="278"/>
      <c r="Q94" s="275"/>
      <c r="R94" s="276"/>
      <c r="S94" s="275"/>
      <c r="T94" s="275"/>
      <c r="U94" s="277"/>
      <c r="V94" s="277"/>
      <c r="W94" s="285"/>
    </row>
    <row r="95" customFormat="false" ht="19.35" hidden="false" customHeight="false" outlineLevel="0" collapsed="false">
      <c r="A95" s="281"/>
      <c r="B95" s="275"/>
      <c r="C95" s="277"/>
      <c r="D95" s="277"/>
      <c r="E95" s="275"/>
      <c r="F95" s="276"/>
      <c r="G95" s="275"/>
      <c r="H95" s="275"/>
      <c r="I95" s="277"/>
      <c r="J95" s="278"/>
      <c r="K95" s="277"/>
      <c r="L95" s="277"/>
      <c r="M95" s="271"/>
      <c r="N95" s="275"/>
      <c r="O95" s="277"/>
      <c r="P95" s="278"/>
      <c r="Q95" s="275"/>
      <c r="R95" s="276"/>
      <c r="S95" s="275"/>
      <c r="T95" s="275"/>
      <c r="U95" s="277"/>
      <c r="V95" s="277"/>
      <c r="W95" s="285"/>
    </row>
    <row r="96" customFormat="false" ht="19.35" hidden="false" customHeight="false" outlineLevel="0" collapsed="false">
      <c r="A96" s="281"/>
      <c r="B96" s="275"/>
      <c r="C96" s="277"/>
      <c r="D96" s="277"/>
      <c r="E96" s="275"/>
      <c r="F96" s="276"/>
      <c r="G96" s="275"/>
      <c r="H96" s="275"/>
      <c r="I96" s="277"/>
      <c r="J96" s="278"/>
      <c r="K96" s="277"/>
      <c r="L96" s="277"/>
      <c r="M96" s="271"/>
      <c r="N96" s="275"/>
      <c r="O96" s="277"/>
      <c r="P96" s="278"/>
      <c r="Q96" s="275"/>
      <c r="R96" s="276"/>
      <c r="S96" s="275"/>
      <c r="T96" s="275"/>
      <c r="U96" s="277"/>
      <c r="V96" s="277"/>
      <c r="W96" s="285"/>
    </row>
    <row r="97" customFormat="false" ht="19.35" hidden="false" customHeight="false" outlineLevel="0" collapsed="false">
      <c r="A97" s="281"/>
      <c r="B97" s="275"/>
      <c r="C97" s="277"/>
      <c r="D97" s="277"/>
      <c r="E97" s="275"/>
      <c r="F97" s="277"/>
      <c r="G97" s="275"/>
      <c r="H97" s="275"/>
      <c r="I97" s="277"/>
      <c r="J97" s="278"/>
      <c r="K97" s="277"/>
      <c r="L97" s="277"/>
      <c r="M97" s="271"/>
      <c r="N97" s="275"/>
      <c r="O97" s="277"/>
      <c r="P97" s="278"/>
      <c r="Q97" s="275"/>
      <c r="R97" s="277"/>
      <c r="S97" s="275"/>
      <c r="T97" s="275"/>
      <c r="U97" s="277"/>
      <c r="V97" s="277"/>
      <c r="W97" s="283"/>
    </row>
    <row r="98" customFormat="false" ht="19.35" hidden="false" customHeight="false" outlineLevel="0" collapsed="false">
      <c r="A98" s="281"/>
      <c r="B98" s="275"/>
      <c r="C98" s="277"/>
      <c r="D98" s="277"/>
      <c r="E98" s="275"/>
      <c r="F98" s="277"/>
      <c r="G98" s="275"/>
      <c r="H98" s="275"/>
      <c r="I98" s="277"/>
      <c r="J98" s="278"/>
      <c r="K98" s="277"/>
      <c r="L98" s="277"/>
      <c r="M98" s="271"/>
      <c r="N98" s="275"/>
      <c r="O98" s="277"/>
      <c r="P98" s="278"/>
      <c r="Q98" s="275"/>
      <c r="R98" s="277"/>
      <c r="S98" s="275"/>
      <c r="T98" s="275"/>
      <c r="U98" s="277"/>
      <c r="V98" s="277"/>
      <c r="W98" s="283"/>
    </row>
    <row r="99" customFormat="false" ht="19.35" hidden="false" customHeight="false" outlineLevel="0" collapsed="false">
      <c r="A99" s="281"/>
      <c r="B99" s="275"/>
      <c r="C99" s="277"/>
      <c r="D99" s="277"/>
      <c r="E99" s="275"/>
      <c r="F99" s="277"/>
      <c r="G99" s="275"/>
      <c r="H99" s="275"/>
      <c r="I99" s="277"/>
      <c r="J99" s="278"/>
      <c r="K99" s="277"/>
      <c r="L99" s="277"/>
      <c r="M99" s="271"/>
      <c r="N99" s="275"/>
      <c r="O99" s="277"/>
      <c r="P99" s="278"/>
      <c r="Q99" s="275"/>
      <c r="R99" s="277"/>
      <c r="S99" s="275"/>
      <c r="T99" s="275"/>
      <c r="U99" s="277"/>
      <c r="V99" s="277"/>
      <c r="W99" s="283"/>
    </row>
    <row r="100" customFormat="false" ht="19.35" hidden="false" customHeight="false" outlineLevel="0" collapsed="false">
      <c r="A100" s="281"/>
      <c r="B100" s="275"/>
      <c r="C100" s="277"/>
      <c r="D100" s="277"/>
      <c r="E100" s="275"/>
      <c r="F100" s="277"/>
      <c r="G100" s="275"/>
      <c r="H100" s="275"/>
      <c r="I100" s="277"/>
      <c r="J100" s="278"/>
      <c r="K100" s="277"/>
      <c r="L100" s="277"/>
      <c r="M100" s="271"/>
      <c r="N100" s="275"/>
      <c r="O100" s="277"/>
      <c r="P100" s="278"/>
      <c r="Q100" s="275"/>
      <c r="R100" s="277"/>
      <c r="S100" s="275"/>
      <c r="T100" s="275"/>
      <c r="U100" s="277"/>
      <c r="V100" s="277"/>
      <c r="W100" s="283"/>
    </row>
    <row r="101" customFormat="false" ht="19.35" hidden="false" customHeight="false" outlineLevel="0" collapsed="false">
      <c r="A101" s="281"/>
      <c r="B101" s="275"/>
      <c r="C101" s="277"/>
      <c r="D101" s="277"/>
      <c r="E101" s="275"/>
      <c r="F101" s="277"/>
      <c r="G101" s="275"/>
      <c r="H101" s="275"/>
      <c r="I101" s="277"/>
      <c r="J101" s="278"/>
      <c r="K101" s="277"/>
      <c r="L101" s="277"/>
      <c r="M101" s="271"/>
      <c r="N101" s="275"/>
      <c r="O101" s="277"/>
      <c r="P101" s="278"/>
      <c r="Q101" s="275"/>
      <c r="R101" s="277"/>
      <c r="S101" s="275"/>
      <c r="T101" s="275"/>
      <c r="U101" s="277"/>
      <c r="V101" s="277"/>
      <c r="W101" s="283"/>
    </row>
    <row r="102" customFormat="false" ht="19.35" hidden="false" customHeight="false" outlineLevel="0" collapsed="false">
      <c r="A102" s="281"/>
      <c r="B102" s="275"/>
      <c r="C102" s="277"/>
      <c r="D102" s="277"/>
      <c r="E102" s="275"/>
      <c r="F102" s="277"/>
      <c r="G102" s="275"/>
      <c r="H102" s="275"/>
      <c r="I102" s="277"/>
      <c r="J102" s="278"/>
      <c r="K102" s="277"/>
      <c r="L102" s="277"/>
      <c r="M102" s="271"/>
      <c r="N102" s="275"/>
      <c r="O102" s="277"/>
      <c r="P102" s="278"/>
      <c r="Q102" s="275"/>
      <c r="R102" s="277"/>
      <c r="S102" s="275"/>
      <c r="T102" s="275"/>
      <c r="U102" s="277"/>
      <c r="V102" s="277"/>
      <c r="W102" s="283"/>
    </row>
    <row r="103" customFormat="false" ht="19.35" hidden="false" customHeight="false" outlineLevel="0" collapsed="false">
      <c r="A103" s="281"/>
      <c r="B103" s="275"/>
      <c r="C103" s="277"/>
      <c r="D103" s="277"/>
      <c r="E103" s="275"/>
      <c r="F103" s="277"/>
      <c r="G103" s="275"/>
      <c r="H103" s="275"/>
      <c r="I103" s="277"/>
      <c r="J103" s="278"/>
      <c r="K103" s="277"/>
      <c r="L103" s="277"/>
      <c r="M103" s="271"/>
      <c r="N103" s="275"/>
      <c r="O103" s="277"/>
      <c r="P103" s="278"/>
      <c r="Q103" s="275"/>
      <c r="R103" s="277"/>
      <c r="S103" s="275"/>
      <c r="T103" s="275"/>
      <c r="U103" s="277"/>
      <c r="V103" s="277"/>
      <c r="W103" s="283"/>
    </row>
    <row r="104" customFormat="false" ht="19.35" hidden="false" customHeight="false" outlineLevel="0" collapsed="false">
      <c r="A104" s="281"/>
      <c r="B104" s="275"/>
      <c r="C104" s="277"/>
      <c r="D104" s="277"/>
      <c r="E104" s="275"/>
      <c r="F104" s="277"/>
      <c r="G104" s="275"/>
      <c r="H104" s="275"/>
      <c r="I104" s="277"/>
      <c r="J104" s="278"/>
      <c r="K104" s="277"/>
      <c r="L104" s="277"/>
      <c r="M104" s="271"/>
      <c r="N104" s="275"/>
      <c r="O104" s="277"/>
      <c r="P104" s="278"/>
      <c r="Q104" s="275"/>
      <c r="R104" s="277"/>
      <c r="S104" s="275"/>
      <c r="T104" s="275"/>
      <c r="U104" s="277"/>
      <c r="V104" s="277"/>
      <c r="W104" s="283"/>
    </row>
    <row r="105" customFormat="false" ht="19.35" hidden="false" customHeight="false" outlineLevel="0" collapsed="false">
      <c r="A105" s="281"/>
      <c r="B105" s="275"/>
      <c r="C105" s="277"/>
      <c r="D105" s="277"/>
      <c r="E105" s="275"/>
      <c r="F105" s="277"/>
      <c r="G105" s="275"/>
      <c r="H105" s="275"/>
      <c r="I105" s="277"/>
      <c r="J105" s="278"/>
      <c r="K105" s="277"/>
      <c r="L105" s="277"/>
      <c r="M105" s="271"/>
      <c r="N105" s="275"/>
      <c r="O105" s="277"/>
      <c r="P105" s="278"/>
      <c r="Q105" s="275"/>
      <c r="R105" s="277"/>
      <c r="S105" s="275"/>
      <c r="T105" s="275"/>
      <c r="U105" s="277"/>
      <c r="V105" s="277"/>
      <c r="W105" s="283"/>
    </row>
    <row r="106" customFormat="false" ht="19.35" hidden="false" customHeight="false" outlineLevel="0" collapsed="false">
      <c r="A106" s="281"/>
      <c r="B106" s="275"/>
      <c r="C106" s="277"/>
      <c r="D106" s="277"/>
      <c r="E106" s="275"/>
      <c r="F106" s="277"/>
      <c r="G106" s="275"/>
      <c r="H106" s="275"/>
      <c r="I106" s="277"/>
      <c r="J106" s="278"/>
      <c r="K106" s="277"/>
      <c r="L106" s="277"/>
      <c r="M106" s="271"/>
      <c r="N106" s="275"/>
      <c r="O106" s="277"/>
      <c r="P106" s="278"/>
      <c r="Q106" s="275"/>
      <c r="R106" s="277"/>
      <c r="S106" s="275"/>
      <c r="T106" s="275"/>
      <c r="U106" s="277"/>
      <c r="V106" s="277"/>
      <c r="W106" s="283"/>
    </row>
    <row r="107" customFormat="false" ht="19.35" hidden="false" customHeight="false" outlineLevel="0" collapsed="false">
      <c r="A107" s="281"/>
      <c r="B107" s="275"/>
      <c r="C107" s="277"/>
      <c r="D107" s="277"/>
      <c r="E107" s="275"/>
      <c r="F107" s="277"/>
      <c r="G107" s="275"/>
      <c r="H107" s="275"/>
      <c r="I107" s="277"/>
      <c r="J107" s="278"/>
      <c r="K107" s="277"/>
      <c r="L107" s="277"/>
      <c r="M107" s="271"/>
      <c r="N107" s="275"/>
      <c r="O107" s="277"/>
      <c r="P107" s="278"/>
      <c r="Q107" s="275"/>
      <c r="R107" s="277"/>
      <c r="S107" s="275"/>
      <c r="T107" s="275"/>
      <c r="U107" s="277"/>
      <c r="V107" s="277"/>
      <c r="W107" s="283"/>
    </row>
    <row r="108" customFormat="false" ht="19.35" hidden="false" customHeight="false" outlineLevel="0" collapsed="false">
      <c r="A108" s="281"/>
      <c r="B108" s="275"/>
      <c r="C108" s="277"/>
      <c r="D108" s="277"/>
      <c r="E108" s="275"/>
      <c r="F108" s="277"/>
      <c r="G108" s="275"/>
      <c r="H108" s="275"/>
      <c r="I108" s="277"/>
      <c r="J108" s="278"/>
      <c r="K108" s="277"/>
      <c r="L108" s="277"/>
      <c r="M108" s="271"/>
      <c r="N108" s="275"/>
      <c r="O108" s="277"/>
      <c r="P108" s="278"/>
      <c r="Q108" s="275"/>
      <c r="R108" s="277"/>
      <c r="S108" s="275"/>
      <c r="T108" s="275"/>
      <c r="U108" s="277"/>
      <c r="V108" s="277"/>
      <c r="W108" s="283"/>
    </row>
    <row r="109" customFormat="false" ht="19.35" hidden="false" customHeight="false" outlineLevel="0" collapsed="false">
      <c r="A109" s="281"/>
      <c r="B109" s="275"/>
      <c r="C109" s="277"/>
      <c r="D109" s="277"/>
      <c r="E109" s="275"/>
      <c r="F109" s="277"/>
      <c r="G109" s="275"/>
      <c r="H109" s="275"/>
      <c r="I109" s="277"/>
      <c r="J109" s="278"/>
      <c r="K109" s="277"/>
      <c r="L109" s="277"/>
      <c r="M109" s="271"/>
      <c r="N109" s="275"/>
      <c r="O109" s="277"/>
      <c r="P109" s="278"/>
      <c r="Q109" s="275"/>
      <c r="R109" s="277"/>
      <c r="S109" s="275"/>
      <c r="T109" s="275"/>
      <c r="U109" s="277"/>
      <c r="V109" s="277"/>
      <c r="W109" s="286"/>
    </row>
    <row r="110" customFormat="false" ht="19.35" hidden="false" customHeight="false" outlineLevel="0" collapsed="false">
      <c r="A110" s="281"/>
      <c r="B110" s="275"/>
      <c r="C110" s="277"/>
      <c r="D110" s="277"/>
      <c r="E110" s="275"/>
      <c r="F110" s="277"/>
      <c r="G110" s="275"/>
      <c r="H110" s="275"/>
      <c r="I110" s="277"/>
      <c r="J110" s="278"/>
      <c r="K110" s="277"/>
      <c r="L110" s="277"/>
      <c r="M110" s="271"/>
      <c r="N110" s="275"/>
      <c r="O110" s="277"/>
      <c r="P110" s="278"/>
      <c r="Q110" s="275"/>
      <c r="R110" s="277"/>
      <c r="S110" s="275"/>
      <c r="T110" s="275"/>
      <c r="U110" s="277"/>
      <c r="V110" s="277"/>
      <c r="W110" s="286"/>
    </row>
    <row r="111" customFormat="false" ht="19.35" hidden="false" customHeight="false" outlineLevel="0" collapsed="false">
      <c r="A111" s="281"/>
      <c r="B111" s="275"/>
      <c r="C111" s="277"/>
      <c r="D111" s="277"/>
      <c r="E111" s="275"/>
      <c r="F111" s="277"/>
      <c r="G111" s="275"/>
      <c r="H111" s="275"/>
      <c r="I111" s="277"/>
      <c r="J111" s="278"/>
      <c r="K111" s="277"/>
      <c r="L111" s="277"/>
      <c r="M111" s="271"/>
      <c r="N111" s="275"/>
      <c r="O111" s="277"/>
      <c r="P111" s="278"/>
      <c r="Q111" s="275"/>
      <c r="R111" s="277"/>
      <c r="S111" s="275"/>
      <c r="T111" s="275"/>
      <c r="U111" s="277"/>
      <c r="V111" s="277"/>
      <c r="W111" s="286"/>
    </row>
    <row r="112" customFormat="false" ht="19.35" hidden="false" customHeight="false" outlineLevel="0" collapsed="false">
      <c r="A112" s="281"/>
      <c r="B112" s="275"/>
      <c r="C112" s="277"/>
      <c r="D112" s="277"/>
      <c r="E112" s="275"/>
      <c r="F112" s="277"/>
      <c r="G112" s="275"/>
      <c r="H112" s="275"/>
      <c r="I112" s="277"/>
      <c r="J112" s="278"/>
      <c r="K112" s="277"/>
      <c r="L112" s="277"/>
      <c r="M112" s="271"/>
      <c r="N112" s="275"/>
      <c r="O112" s="277"/>
      <c r="P112" s="278"/>
      <c r="Q112" s="275"/>
      <c r="R112" s="277"/>
      <c r="S112" s="275"/>
      <c r="T112" s="275"/>
      <c r="U112" s="277"/>
      <c r="V112" s="277"/>
      <c r="W112" s="286"/>
    </row>
    <row r="113" customFormat="false" ht="19.35" hidden="false" customHeight="false" outlineLevel="0" collapsed="false">
      <c r="A113" s="281"/>
      <c r="B113" s="275"/>
      <c r="C113" s="276"/>
      <c r="D113" s="277"/>
      <c r="E113" s="275"/>
      <c r="F113" s="276"/>
      <c r="G113" s="275"/>
      <c r="H113" s="275"/>
      <c r="I113" s="277"/>
      <c r="J113" s="278"/>
      <c r="K113" s="277"/>
      <c r="L113" s="277"/>
      <c r="M113" s="271"/>
      <c r="N113" s="275"/>
      <c r="O113" s="277"/>
      <c r="P113" s="278"/>
      <c r="Q113" s="275"/>
      <c r="R113" s="277"/>
      <c r="S113" s="275"/>
      <c r="T113" s="275"/>
      <c r="U113" s="277"/>
      <c r="V113" s="277"/>
      <c r="W113" s="287"/>
    </row>
    <row r="114" customFormat="false" ht="19.35" hidden="false" customHeight="false" outlineLevel="0" collapsed="false">
      <c r="A114" s="281"/>
      <c r="B114" s="275"/>
      <c r="C114" s="276"/>
      <c r="D114" s="277"/>
      <c r="E114" s="275"/>
      <c r="F114" s="276"/>
      <c r="G114" s="275"/>
      <c r="H114" s="275"/>
      <c r="I114" s="277"/>
      <c r="J114" s="278"/>
      <c r="K114" s="277"/>
      <c r="L114" s="277"/>
      <c r="M114" s="271"/>
      <c r="N114" s="275"/>
      <c r="O114" s="277"/>
      <c r="P114" s="278"/>
      <c r="Q114" s="275"/>
      <c r="R114" s="277"/>
      <c r="S114" s="275"/>
      <c r="T114" s="275"/>
      <c r="U114" s="277"/>
      <c r="V114" s="277"/>
      <c r="W114" s="287"/>
    </row>
    <row r="115" customFormat="false" ht="19.35" hidden="false" customHeight="false" outlineLevel="0" collapsed="false">
      <c r="A115" s="281"/>
      <c r="B115" s="275"/>
      <c r="C115" s="276"/>
      <c r="D115" s="277"/>
      <c r="E115" s="275"/>
      <c r="F115" s="276"/>
      <c r="G115" s="275"/>
      <c r="H115" s="275"/>
      <c r="I115" s="277"/>
      <c r="J115" s="278"/>
      <c r="K115" s="277"/>
      <c r="L115" s="277"/>
      <c r="M115" s="271"/>
      <c r="N115" s="275"/>
      <c r="O115" s="277"/>
      <c r="P115" s="278"/>
      <c r="Q115" s="275"/>
      <c r="R115" s="277"/>
      <c r="S115" s="275"/>
      <c r="T115" s="275"/>
      <c r="U115" s="277"/>
      <c r="V115" s="277"/>
      <c r="W115" s="287"/>
    </row>
    <row r="116" customFormat="false" ht="19.35" hidden="false" customHeight="false" outlineLevel="0" collapsed="false">
      <c r="A116" s="281"/>
      <c r="B116" s="275"/>
      <c r="C116" s="276"/>
      <c r="D116" s="277"/>
      <c r="E116" s="275"/>
      <c r="F116" s="276"/>
      <c r="G116" s="275"/>
      <c r="H116" s="275"/>
      <c r="I116" s="277"/>
      <c r="J116" s="278"/>
      <c r="K116" s="277"/>
      <c r="L116" s="277"/>
      <c r="M116" s="271"/>
      <c r="N116" s="275"/>
      <c r="O116" s="277"/>
      <c r="P116" s="278"/>
      <c r="Q116" s="275"/>
      <c r="R116" s="277"/>
      <c r="S116" s="275"/>
      <c r="T116" s="275"/>
      <c r="U116" s="277"/>
      <c r="V116" s="277"/>
      <c r="W116" s="287"/>
    </row>
    <row r="117" customFormat="false" ht="8.1" hidden="false" customHeight="true" outlineLevel="0" collapsed="false">
      <c r="A117" s="208"/>
      <c r="B117" s="209"/>
      <c r="C117" s="209"/>
      <c r="D117" s="210"/>
      <c r="E117" s="210"/>
      <c r="F117" s="210"/>
      <c r="G117" s="210"/>
      <c r="H117" s="209"/>
      <c r="I117" s="210"/>
      <c r="J117" s="209"/>
      <c r="K117" s="212"/>
      <c r="L117" s="212"/>
      <c r="M117" s="209"/>
      <c r="N117" s="209"/>
      <c r="O117" s="210"/>
      <c r="P117" s="209"/>
      <c r="Q117" s="209"/>
      <c r="R117" s="209"/>
      <c r="S117" s="209"/>
      <c r="T117" s="209"/>
      <c r="U117" s="209"/>
      <c r="V117" s="210"/>
      <c r="W117" s="213"/>
    </row>
    <row r="118" customFormat="false" ht="6" hidden="false" customHeight="true" outlineLevel="0" collapsed="false">
      <c r="A118" s="163"/>
      <c r="B118" s="163"/>
      <c r="C118" s="163"/>
      <c r="D118" s="214"/>
      <c r="E118" s="214"/>
      <c r="F118" s="214"/>
      <c r="G118" s="214"/>
      <c r="H118" s="163"/>
      <c r="I118" s="214"/>
      <c r="J118" s="163"/>
      <c r="K118" s="216"/>
      <c r="L118" s="216"/>
      <c r="M118" s="163"/>
      <c r="N118" s="163"/>
      <c r="O118" s="214"/>
      <c r="P118" s="163"/>
      <c r="Q118" s="163"/>
      <c r="R118" s="163"/>
      <c r="S118" s="163"/>
      <c r="T118" s="163"/>
      <c r="U118" s="163"/>
      <c r="V118" s="214"/>
      <c r="W118" s="197"/>
    </row>
    <row r="119" customFormat="false" ht="18" hidden="false" customHeight="true" outlineLevel="0" collapsed="false">
      <c r="A119" s="217"/>
      <c r="B119" s="218"/>
      <c r="C119" s="218"/>
      <c r="D119" s="219"/>
      <c r="E119" s="219"/>
      <c r="F119" s="219"/>
      <c r="G119" s="219"/>
      <c r="H119" s="221"/>
      <c r="I119" s="222"/>
      <c r="J119" s="288" t="s">
        <v>145</v>
      </c>
      <c r="K119" s="288"/>
      <c r="L119" s="288"/>
      <c r="M119" s="288"/>
      <c r="N119" s="288"/>
      <c r="O119" s="288"/>
      <c r="P119" s="288"/>
      <c r="Q119" s="288"/>
      <c r="R119" s="289"/>
      <c r="S119" s="290"/>
      <c r="T119" s="218"/>
      <c r="U119" s="218"/>
      <c r="V119" s="291"/>
      <c r="W119" s="226" t="s">
        <v>148</v>
      </c>
    </row>
    <row r="120" customFormat="false" ht="18" hidden="false" customHeight="true" outlineLevel="0" collapsed="false">
      <c r="A120" s="227"/>
      <c r="B120" s="228"/>
      <c r="C120" s="228"/>
      <c r="D120" s="229"/>
      <c r="E120" s="229"/>
      <c r="F120" s="229"/>
      <c r="G120" s="229"/>
      <c r="H120" s="228"/>
      <c r="I120" s="230"/>
      <c r="J120" s="76" t="s">
        <v>127</v>
      </c>
      <c r="K120" s="76"/>
      <c r="L120" s="76"/>
      <c r="M120" s="76"/>
      <c r="N120" s="76"/>
      <c r="O120" s="76"/>
      <c r="P120" s="76"/>
      <c r="Q120" s="76"/>
      <c r="R120" s="231"/>
      <c r="S120" s="228"/>
      <c r="T120" s="228"/>
      <c r="U120" s="228"/>
      <c r="V120" s="230"/>
      <c r="W120" s="232" t="s">
        <v>128</v>
      </c>
    </row>
    <row r="121" customFormat="false" ht="18" hidden="false" customHeight="true" outlineLevel="0" collapsed="false">
      <c r="A121" s="227"/>
      <c r="B121" s="228"/>
      <c r="C121" s="228"/>
      <c r="D121" s="229"/>
      <c r="E121" s="229"/>
      <c r="F121" s="229"/>
      <c r="G121" s="229"/>
      <c r="H121" s="228"/>
      <c r="I121" s="230"/>
      <c r="J121" s="82" t="s">
        <v>30</v>
      </c>
      <c r="K121" s="82"/>
      <c r="L121" s="82"/>
      <c r="M121" s="82"/>
      <c r="N121" s="82"/>
      <c r="O121" s="82"/>
      <c r="P121" s="82"/>
      <c r="Q121" s="82"/>
      <c r="R121" s="231"/>
      <c r="S121" s="228"/>
      <c r="T121" s="228"/>
      <c r="U121" s="228"/>
      <c r="V121" s="230"/>
      <c r="W121" s="232" t="s">
        <v>31</v>
      </c>
    </row>
    <row r="122" customFormat="false" ht="18" hidden="false" customHeight="true" outlineLevel="0" collapsed="false">
      <c r="A122" s="233"/>
      <c r="B122" s="234"/>
      <c r="C122" s="234"/>
      <c r="D122" s="235"/>
      <c r="E122" s="235"/>
      <c r="F122" s="235"/>
      <c r="G122" s="235"/>
      <c r="H122" s="234"/>
      <c r="I122" s="237"/>
      <c r="J122" s="238" t="s">
        <v>133</v>
      </c>
      <c r="K122" s="238"/>
      <c r="L122" s="238"/>
      <c r="M122" s="238"/>
      <c r="N122" s="238"/>
      <c r="O122" s="238"/>
      <c r="P122" s="238"/>
      <c r="Q122" s="238"/>
      <c r="R122" s="292"/>
      <c r="S122" s="293"/>
      <c r="T122" s="234"/>
      <c r="U122" s="234"/>
      <c r="V122" s="237"/>
      <c r="W122" s="241" t="s">
        <v>149</v>
      </c>
    </row>
    <row r="123" customFormat="false" ht="19.3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</row>
    <row r="124" customFormat="false" ht="19.3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</row>
    <row r="125" customFormat="false" ht="19.3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</row>
    <row r="126" customFormat="false" ht="19.3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</row>
    <row r="127" customFormat="false" ht="19.3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</row>
    <row r="128" customFormat="false" ht="19.3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</row>
    <row r="129" customFormat="false" ht="19.3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</row>
    <row r="130" customFormat="false" ht="19.3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</row>
  </sheetData>
  <mergeCells count="32">
    <mergeCell ref="B1:J1"/>
    <mergeCell ref="N1:V1"/>
    <mergeCell ref="B2:D2"/>
    <mergeCell ref="E2:G2"/>
    <mergeCell ref="H2:J2"/>
    <mergeCell ref="N2:P2"/>
    <mergeCell ref="Q2:S2"/>
    <mergeCell ref="T2:W2"/>
    <mergeCell ref="B3:D3"/>
    <mergeCell ref="E3:P3"/>
    <mergeCell ref="Q3:S3"/>
    <mergeCell ref="T3:W3"/>
    <mergeCell ref="J58:Q58"/>
    <mergeCell ref="J59:Q59"/>
    <mergeCell ref="J60:Q60"/>
    <mergeCell ref="J61:Q61"/>
    <mergeCell ref="B62:J62"/>
    <mergeCell ref="N62:V62"/>
    <mergeCell ref="B63:D63"/>
    <mergeCell ref="E63:G63"/>
    <mergeCell ref="H63:J63"/>
    <mergeCell ref="N63:P63"/>
    <mergeCell ref="Q63:S63"/>
    <mergeCell ref="T63:W63"/>
    <mergeCell ref="B64:D64"/>
    <mergeCell ref="E64:P64"/>
    <mergeCell ref="Q64:S64"/>
    <mergeCell ref="T64:W64"/>
    <mergeCell ref="J119:Q119"/>
    <mergeCell ref="J120:Q120"/>
    <mergeCell ref="J121:Q121"/>
    <mergeCell ref="J122:Q122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 D15"/>
    </sheetView>
  </sheetViews>
  <sheetFormatPr defaultColWidth="7.84765625" defaultRowHeight="19.35" zeroHeight="false" outlineLevelRow="0" outlineLevelCol="0"/>
  <cols>
    <col collapsed="false" customWidth="true" hidden="false" outlineLevel="0" max="1" min="1" style="294" width="14.14"/>
    <col collapsed="false" customWidth="true" hidden="false" outlineLevel="0" max="2" min="2" style="295" width="9.7"/>
    <col collapsed="false" customWidth="true" hidden="false" outlineLevel="0" max="3" min="3" style="296" width="8.7"/>
    <col collapsed="false" customWidth="true" hidden="false" outlineLevel="0" max="4" min="4" style="295" width="9.7"/>
    <col collapsed="false" customWidth="true" hidden="false" outlineLevel="0" max="5" min="5" style="295" width="8.7"/>
    <col collapsed="false" customWidth="true" hidden="false" outlineLevel="0" max="6" min="6" style="296" width="9.7"/>
    <col collapsed="false" customWidth="true" hidden="false" outlineLevel="0" max="7" min="7" style="295" width="8.7"/>
    <col collapsed="false" customWidth="true" hidden="false" outlineLevel="0" max="8" min="8" style="296" width="19.99"/>
    <col collapsed="false" customWidth="true" hidden="false" outlineLevel="0" max="9" min="9" style="296" width="20.99"/>
    <col collapsed="false" customWidth="true" hidden="false" outlineLevel="0" max="10" min="10" style="295" width="17.42"/>
    <col collapsed="false" customWidth="true" hidden="false" outlineLevel="0" max="11" min="11" style="295" width="8.7"/>
    <col collapsed="false" customWidth="true" hidden="false" outlineLevel="0" max="12" min="12" style="296" width="9.7"/>
    <col collapsed="false" customWidth="true" hidden="false" outlineLevel="0" max="13" min="13" style="295" width="8.7"/>
    <col collapsed="false" customWidth="true" hidden="false" outlineLevel="0" max="14" min="14" style="295" width="9.7"/>
    <col collapsed="false" customWidth="true" hidden="false" outlineLevel="0" max="15" min="15" style="296" width="8.7"/>
    <col collapsed="false" customWidth="true" hidden="false" outlineLevel="0" max="16" min="16" style="295" width="9.7"/>
    <col collapsed="false" customWidth="true" hidden="false" outlineLevel="0" max="17" min="17" style="294" width="31.85"/>
    <col collapsed="false" customWidth="false" hidden="false" outlineLevel="0" max="257" min="18" style="294" width="7.85"/>
  </cols>
  <sheetData>
    <row r="1" customFormat="false" ht="24.95" hidden="false" customHeight="true" outlineLevel="0" collapsed="false">
      <c r="A1" s="297" t="s">
        <v>150</v>
      </c>
      <c r="B1" s="297"/>
      <c r="C1" s="297"/>
      <c r="D1" s="298" t="n">
        <v>4</v>
      </c>
      <c r="E1" s="298"/>
      <c r="F1" s="297" t="s">
        <v>151</v>
      </c>
      <c r="G1" s="297"/>
      <c r="H1" s="297"/>
      <c r="I1" s="299" t="n">
        <v>0.025</v>
      </c>
      <c r="J1" s="299" t="n">
        <v>-0.025</v>
      </c>
    </row>
    <row r="2" customFormat="false" ht="24.95" hidden="false" customHeight="true" outlineLevel="0" collapsed="false">
      <c r="A2" s="297" t="s">
        <v>152</v>
      </c>
      <c r="B2" s="297"/>
      <c r="C2" s="297"/>
      <c r="D2" s="298" t="n">
        <v>0.15</v>
      </c>
      <c r="E2" s="298"/>
      <c r="F2" s="297" t="s">
        <v>153</v>
      </c>
      <c r="G2" s="297"/>
      <c r="H2" s="297"/>
      <c r="I2" s="298" t="n">
        <v>0.28</v>
      </c>
      <c r="J2" s="298"/>
    </row>
    <row r="3" customFormat="false" ht="24.95" hidden="false" customHeight="true" outlineLevel="0" collapsed="false">
      <c r="A3" s="297" t="s">
        <v>154</v>
      </c>
      <c r="B3" s="297"/>
      <c r="C3" s="297"/>
      <c r="D3" s="298" t="n">
        <v>2.5</v>
      </c>
      <c r="E3" s="298"/>
      <c r="F3" s="297" t="s">
        <v>155</v>
      </c>
      <c r="G3" s="297"/>
      <c r="H3" s="297"/>
      <c r="I3" s="299" t="n">
        <v>-0.03</v>
      </c>
      <c r="J3" s="299" t="n">
        <v>0.03</v>
      </c>
    </row>
    <row r="4" customFormat="false" ht="10.5" hidden="false" customHeight="true" outlineLevel="0" collapsed="false"/>
    <row r="5" s="303" customFormat="true" ht="53.25" hidden="false" customHeight="true" outlineLevel="0" collapsed="false">
      <c r="A5" s="300" t="s">
        <v>145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1"/>
      <c r="S5" s="302"/>
      <c r="T5" s="302"/>
      <c r="U5" s="302"/>
    </row>
    <row r="6" customFormat="false" ht="6" hidden="false" customHeight="true" outlineLevel="0" collapsed="false"/>
    <row r="7" s="310" customFormat="true" ht="21" hidden="false" customHeight="true" outlineLevel="0" collapsed="false">
      <c r="A7" s="304"/>
      <c r="B7" s="305" t="s">
        <v>111</v>
      </c>
      <c r="C7" s="305"/>
      <c r="D7" s="305"/>
      <c r="E7" s="305"/>
      <c r="F7" s="305"/>
      <c r="G7" s="305"/>
      <c r="H7" s="306" t="s">
        <v>112</v>
      </c>
      <c r="I7" s="306" t="s">
        <v>112</v>
      </c>
      <c r="J7" s="307" t="s">
        <v>156</v>
      </c>
      <c r="K7" s="305" t="s">
        <v>114</v>
      </c>
      <c r="L7" s="305"/>
      <c r="M7" s="305"/>
      <c r="N7" s="305"/>
      <c r="O7" s="305"/>
      <c r="P7" s="305"/>
      <c r="Q7" s="308"/>
      <c r="R7" s="309"/>
      <c r="S7" s="309"/>
      <c r="T7" s="309"/>
      <c r="U7" s="309"/>
      <c r="V7" s="309"/>
    </row>
    <row r="8" s="317" customFormat="true" ht="21" hidden="false" customHeight="true" outlineLevel="0" collapsed="false">
      <c r="A8" s="311" t="s">
        <v>35</v>
      </c>
      <c r="B8" s="312" t="s">
        <v>157</v>
      </c>
      <c r="C8" s="312"/>
      <c r="D8" s="312" t="s">
        <v>158</v>
      </c>
      <c r="E8" s="312"/>
      <c r="F8" s="313" t="s">
        <v>117</v>
      </c>
      <c r="G8" s="313"/>
      <c r="H8" s="314" t="s">
        <v>118</v>
      </c>
      <c r="I8" s="314" t="s">
        <v>118</v>
      </c>
      <c r="J8" s="315" t="s">
        <v>140</v>
      </c>
      <c r="K8" s="313" t="s">
        <v>159</v>
      </c>
      <c r="L8" s="313"/>
      <c r="M8" s="312" t="s">
        <v>158</v>
      </c>
      <c r="N8" s="312"/>
      <c r="O8" s="312" t="s">
        <v>157</v>
      </c>
      <c r="P8" s="312"/>
      <c r="Q8" s="316" t="s">
        <v>115</v>
      </c>
      <c r="R8" s="309"/>
      <c r="S8" s="309"/>
      <c r="T8" s="309"/>
      <c r="U8" s="309"/>
      <c r="V8" s="309"/>
    </row>
    <row r="9" s="317" customFormat="true" ht="21" hidden="false" customHeight="true" outlineLevel="0" collapsed="false">
      <c r="A9" s="311"/>
      <c r="B9" s="318" t="s">
        <v>112</v>
      </c>
      <c r="C9" s="319" t="s">
        <v>119</v>
      </c>
      <c r="D9" s="318" t="s">
        <v>112</v>
      </c>
      <c r="E9" s="319" t="s">
        <v>119</v>
      </c>
      <c r="F9" s="318" t="s">
        <v>112</v>
      </c>
      <c r="G9" s="319" t="s">
        <v>119</v>
      </c>
      <c r="H9" s="320" t="s">
        <v>143</v>
      </c>
      <c r="I9" s="320" t="s">
        <v>160</v>
      </c>
      <c r="J9" s="321" t="s">
        <v>143</v>
      </c>
      <c r="K9" s="319" t="s">
        <v>119</v>
      </c>
      <c r="L9" s="318" t="s">
        <v>112</v>
      </c>
      <c r="M9" s="319" t="s">
        <v>119</v>
      </c>
      <c r="N9" s="318" t="s">
        <v>112</v>
      </c>
      <c r="O9" s="319" t="s">
        <v>119</v>
      </c>
      <c r="P9" s="318" t="s">
        <v>112</v>
      </c>
      <c r="Q9" s="316"/>
      <c r="R9" s="309"/>
      <c r="S9" s="309"/>
      <c r="T9" s="309"/>
      <c r="U9" s="309"/>
      <c r="V9" s="309"/>
    </row>
    <row r="10" customFormat="false" ht="6" hidden="false" customHeight="true" outlineLevel="0" collapsed="false">
      <c r="A10" s="322"/>
      <c r="B10" s="322"/>
      <c r="C10" s="323"/>
      <c r="D10" s="322"/>
      <c r="E10" s="322"/>
      <c r="F10" s="323"/>
      <c r="G10" s="322"/>
      <c r="H10" s="323"/>
      <c r="I10" s="324"/>
      <c r="J10" s="325"/>
      <c r="K10" s="322"/>
      <c r="L10" s="323"/>
      <c r="M10" s="322"/>
      <c r="N10" s="322"/>
      <c r="O10" s="323"/>
      <c r="P10" s="322"/>
      <c r="Q10" s="326"/>
      <c r="R10" s="327"/>
      <c r="S10" s="327"/>
      <c r="T10" s="327"/>
      <c r="U10" s="327"/>
      <c r="V10" s="327"/>
    </row>
    <row r="11" customFormat="false" ht="9" hidden="false" customHeight="true" outlineLevel="0" collapsed="false">
      <c r="A11" s="328"/>
      <c r="B11" s="329"/>
      <c r="C11" s="330"/>
      <c r="D11" s="329"/>
      <c r="E11" s="329"/>
      <c r="F11" s="330"/>
      <c r="G11" s="329"/>
      <c r="H11" s="330"/>
      <c r="I11" s="331"/>
      <c r="J11" s="332"/>
      <c r="K11" s="329"/>
      <c r="L11" s="330"/>
      <c r="M11" s="329"/>
      <c r="N11" s="329"/>
      <c r="O11" s="330"/>
      <c r="P11" s="329"/>
      <c r="Q11" s="333"/>
      <c r="R11" s="327"/>
      <c r="S11" s="327"/>
      <c r="T11" s="327"/>
      <c r="U11" s="327"/>
      <c r="V11" s="327"/>
    </row>
    <row r="12" customFormat="false" ht="21" hidden="false" customHeight="true" outlineLevel="0" collapsed="false">
      <c r="A12" s="334" t="s">
        <v>19</v>
      </c>
      <c r="B12" s="335"/>
      <c r="C12" s="336"/>
      <c r="D12" s="335"/>
      <c r="E12" s="336"/>
      <c r="F12" s="335"/>
      <c r="G12" s="336"/>
      <c r="H12" s="335" t="n">
        <v>39.4</v>
      </c>
      <c r="I12" s="335"/>
      <c r="J12" s="336"/>
      <c r="K12" s="336"/>
      <c r="L12" s="335"/>
      <c r="M12" s="336"/>
      <c r="N12" s="335"/>
      <c r="O12" s="336"/>
      <c r="P12" s="335"/>
      <c r="Q12" s="337" t="s">
        <v>161</v>
      </c>
      <c r="R12" s="327"/>
      <c r="S12" s="327"/>
      <c r="T12" s="327"/>
      <c r="U12" s="327"/>
      <c r="V12" s="327"/>
    </row>
    <row r="13" customFormat="false" ht="21" hidden="false" customHeight="true" outlineLevel="0" collapsed="false">
      <c r="A13" s="334" t="s">
        <v>63</v>
      </c>
      <c r="B13" s="335"/>
      <c r="C13" s="336"/>
      <c r="D13" s="335"/>
      <c r="E13" s="336"/>
      <c r="F13" s="335"/>
      <c r="G13" s="336"/>
      <c r="H13" s="335" t="n">
        <v>39.913</v>
      </c>
      <c r="I13" s="335" t="n">
        <f aca="false">H13-J13</f>
        <v>39.633</v>
      </c>
      <c r="J13" s="336" t="n">
        <f aca="false">$I$2</f>
        <v>0.28</v>
      </c>
      <c r="K13" s="336" t="n">
        <f aca="false">$D$1</f>
        <v>4</v>
      </c>
      <c r="L13" s="335" t="n">
        <f aca="false">$H13+($D$1*$J$1)</f>
        <v>39.813</v>
      </c>
      <c r="M13" s="336" t="n">
        <f aca="false">$D$1</f>
        <v>4</v>
      </c>
      <c r="N13" s="335" t="n">
        <f aca="false">L13+$D$2</f>
        <v>39.963</v>
      </c>
      <c r="O13" s="336" t="n">
        <f aca="false">$D$1+$D$3</f>
        <v>6.5</v>
      </c>
      <c r="P13" s="335" t="n">
        <f aca="false">N13+($D$3*$J$3)</f>
        <v>40.038</v>
      </c>
      <c r="Q13" s="337" t="s">
        <v>161</v>
      </c>
      <c r="R13" s="327"/>
      <c r="S13" s="327"/>
      <c r="T13" s="327"/>
      <c r="U13" s="327"/>
      <c r="V13" s="327"/>
    </row>
    <row r="14" customFormat="false" ht="21" hidden="false" customHeight="true" outlineLevel="0" collapsed="false">
      <c r="A14" s="334" t="s">
        <v>64</v>
      </c>
      <c r="B14" s="335"/>
      <c r="C14" s="336"/>
      <c r="D14" s="335"/>
      <c r="E14" s="336"/>
      <c r="F14" s="335" t="n">
        <f aca="false">$H14-(G14*$I$1)</f>
        <v>40.052</v>
      </c>
      <c r="G14" s="336" t="n">
        <v>8</v>
      </c>
      <c r="H14" s="335" t="n">
        <v>40.252</v>
      </c>
      <c r="I14" s="335" t="n">
        <f aca="false">H14-J14</f>
        <v>39.972</v>
      </c>
      <c r="J14" s="336" t="n">
        <f aca="false">$I$2</f>
        <v>0.28</v>
      </c>
      <c r="K14" s="336" t="n">
        <f aca="false">$D$1</f>
        <v>4</v>
      </c>
      <c r="L14" s="335" t="n">
        <f aca="false">$H14+($D$1*$J$1)</f>
        <v>40.152</v>
      </c>
      <c r="M14" s="336" t="n">
        <f aca="false">$D$1</f>
        <v>4</v>
      </c>
      <c r="N14" s="335" t="n">
        <f aca="false">L14+$D$2</f>
        <v>40.302</v>
      </c>
      <c r="O14" s="336" t="n">
        <f aca="false">$D$1+$D$3</f>
        <v>6.5</v>
      </c>
      <c r="P14" s="335" t="n">
        <f aca="false">N14+($D$3*$J$3)</f>
        <v>40.377</v>
      </c>
      <c r="Q14" s="337" t="s">
        <v>161</v>
      </c>
      <c r="R14" s="327"/>
      <c r="S14" s="327"/>
      <c r="T14" s="327"/>
      <c r="U14" s="327"/>
      <c r="V14" s="327"/>
    </row>
    <row r="15" customFormat="false" ht="21" hidden="false" customHeight="true" outlineLevel="0" collapsed="false">
      <c r="A15" s="334" t="s">
        <v>65</v>
      </c>
      <c r="B15" s="335" t="n">
        <f aca="false">D15-($D$3*$I$3)</f>
        <v>40.54</v>
      </c>
      <c r="C15" s="336" t="n">
        <f aca="false">$D$1+$D$3</f>
        <v>6.5</v>
      </c>
      <c r="D15" s="335" t="n">
        <f aca="false">F15+$D$2</f>
        <v>40.465</v>
      </c>
      <c r="E15" s="336" t="n">
        <f aca="false">$D$1</f>
        <v>4</v>
      </c>
      <c r="F15" s="335" t="n">
        <f aca="false">$H15-($D$1*$I$1)</f>
        <v>40.315</v>
      </c>
      <c r="G15" s="336" t="n">
        <f aca="false">$D$1</f>
        <v>4</v>
      </c>
      <c r="H15" s="335" t="n">
        <v>40.415</v>
      </c>
      <c r="I15" s="335" t="n">
        <f aca="false">H15-J15</f>
        <v>40.135</v>
      </c>
      <c r="J15" s="336" t="n">
        <f aca="false">$I$2</f>
        <v>0.28</v>
      </c>
      <c r="K15" s="336" t="n">
        <f aca="false">$D$1</f>
        <v>4</v>
      </c>
      <c r="L15" s="335" t="n">
        <f aca="false">$H15+($D$1*$J$1)</f>
        <v>40.315</v>
      </c>
      <c r="M15" s="336" t="n">
        <f aca="false">$D$1</f>
        <v>4</v>
      </c>
      <c r="N15" s="335" t="n">
        <f aca="false">L15+$D$2</f>
        <v>40.465</v>
      </c>
      <c r="O15" s="336" t="n">
        <f aca="false">$D$1+$D$3</f>
        <v>6.5</v>
      </c>
      <c r="P15" s="335" t="n">
        <f aca="false">N15+($D$3*$J$3)</f>
        <v>40.54</v>
      </c>
      <c r="Q15" s="337"/>
      <c r="R15" s="327"/>
      <c r="S15" s="327"/>
      <c r="T15" s="327"/>
      <c r="U15" s="327"/>
      <c r="V15" s="327"/>
    </row>
    <row r="16" customFormat="false" ht="21" hidden="false" customHeight="true" outlineLevel="0" collapsed="false">
      <c r="A16" s="334" t="s">
        <v>66</v>
      </c>
      <c r="B16" s="335" t="n">
        <f aca="false">D16-($D$3*$I$3)</f>
        <v>40.834</v>
      </c>
      <c r="C16" s="336" t="n">
        <f aca="false">$D$1+$D$3</f>
        <v>6.5</v>
      </c>
      <c r="D16" s="335" t="n">
        <f aca="false">F16+$D$2</f>
        <v>40.759</v>
      </c>
      <c r="E16" s="336" t="n">
        <f aca="false">$D$1</f>
        <v>4</v>
      </c>
      <c r="F16" s="335" t="n">
        <f aca="false">$H16-($D$1*$I$1)</f>
        <v>40.609</v>
      </c>
      <c r="G16" s="336" t="n">
        <f aca="false">$D$1</f>
        <v>4</v>
      </c>
      <c r="H16" s="335" t="n">
        <v>40.709</v>
      </c>
      <c r="I16" s="335" t="n">
        <f aca="false">H16-J16</f>
        <v>40.429</v>
      </c>
      <c r="J16" s="336" t="n">
        <f aca="false">$I$2</f>
        <v>0.28</v>
      </c>
      <c r="K16" s="336" t="n">
        <f aca="false">$D$1</f>
        <v>4</v>
      </c>
      <c r="L16" s="335" t="n">
        <f aca="false">$H16+($D$1*$J$1)</f>
        <v>40.609</v>
      </c>
      <c r="M16" s="336" t="n">
        <f aca="false">$D$1</f>
        <v>4</v>
      </c>
      <c r="N16" s="335" t="n">
        <f aca="false">L16+$D$2</f>
        <v>40.759</v>
      </c>
      <c r="O16" s="336" t="n">
        <f aca="false">$D$1+$D$3</f>
        <v>6.5</v>
      </c>
      <c r="P16" s="335" t="n">
        <f aca="false">N16+($D$3*$J$3)</f>
        <v>40.834</v>
      </c>
      <c r="Q16" s="337"/>
      <c r="R16" s="327"/>
      <c r="S16" s="327"/>
      <c r="T16" s="327"/>
      <c r="U16" s="327"/>
      <c r="V16" s="327"/>
    </row>
    <row r="17" customFormat="false" ht="21" hidden="false" customHeight="true" outlineLevel="0" collapsed="false">
      <c r="A17" s="334" t="s">
        <v>69</v>
      </c>
      <c r="B17" s="335" t="n">
        <f aca="false">D17-($D$3*$I$3)</f>
        <v>41.58</v>
      </c>
      <c r="C17" s="336" t="n">
        <f aca="false">$D$1+$D$3</f>
        <v>6.5</v>
      </c>
      <c r="D17" s="335" t="n">
        <f aca="false">F17+$D$2</f>
        <v>41.505</v>
      </c>
      <c r="E17" s="336" t="n">
        <f aca="false">$D$1</f>
        <v>4</v>
      </c>
      <c r="F17" s="335" t="n">
        <f aca="false">$H17-($D$1*$I$1)</f>
        <v>41.355</v>
      </c>
      <c r="G17" s="336" t="n">
        <f aca="false">$D$1</f>
        <v>4</v>
      </c>
      <c r="H17" s="335" t="n">
        <v>41.455</v>
      </c>
      <c r="I17" s="335" t="n">
        <f aca="false">H17-J17</f>
        <v>41.175</v>
      </c>
      <c r="J17" s="336" t="n">
        <f aca="false">$I$2</f>
        <v>0.28</v>
      </c>
      <c r="K17" s="336" t="n">
        <f aca="false">$D$1</f>
        <v>4</v>
      </c>
      <c r="L17" s="335" t="n">
        <f aca="false">$H17+($D$1*$J$1)</f>
        <v>41.355</v>
      </c>
      <c r="M17" s="336" t="n">
        <f aca="false">$D$1</f>
        <v>4</v>
      </c>
      <c r="N17" s="335" t="n">
        <f aca="false">L17+$D$2</f>
        <v>41.505</v>
      </c>
      <c r="O17" s="336" t="n">
        <f aca="false">$D$1+$D$3</f>
        <v>6.5</v>
      </c>
      <c r="P17" s="335" t="n">
        <f aca="false">N17+($D$3*$J$3)</f>
        <v>41.58</v>
      </c>
      <c r="Q17" s="337"/>
      <c r="R17" s="327"/>
      <c r="S17" s="327"/>
      <c r="T17" s="327"/>
      <c r="U17" s="327"/>
      <c r="V17" s="327"/>
    </row>
    <row r="18" customFormat="false" ht="21" hidden="false" customHeight="true" outlineLevel="0" collapsed="false">
      <c r="A18" s="334" t="s">
        <v>74</v>
      </c>
      <c r="B18" s="335" t="n">
        <f aca="false">D18-($D$3*$I$3)</f>
        <v>42.792</v>
      </c>
      <c r="C18" s="336" t="n">
        <f aca="false">$D$1+$D$3</f>
        <v>6.5</v>
      </c>
      <c r="D18" s="335" t="n">
        <f aca="false">F18+$D$2</f>
        <v>42.717</v>
      </c>
      <c r="E18" s="336" t="n">
        <f aca="false">$D$1</f>
        <v>4</v>
      </c>
      <c r="F18" s="335" t="n">
        <f aca="false">$H18-($D$1*$I$1)</f>
        <v>42.567</v>
      </c>
      <c r="G18" s="336" t="n">
        <f aca="false">$D$1</f>
        <v>4</v>
      </c>
      <c r="H18" s="335" t="n">
        <v>42.667</v>
      </c>
      <c r="I18" s="335" t="n">
        <f aca="false">H18-J18</f>
        <v>42.387</v>
      </c>
      <c r="J18" s="336" t="n">
        <f aca="false">$I$2</f>
        <v>0.28</v>
      </c>
      <c r="K18" s="336" t="n">
        <f aca="false">$D$1</f>
        <v>4</v>
      </c>
      <c r="L18" s="335" t="n">
        <f aca="false">$H18+($D$1*$J$1)</f>
        <v>42.567</v>
      </c>
      <c r="M18" s="336" t="n">
        <f aca="false">$D$1</f>
        <v>4</v>
      </c>
      <c r="N18" s="335" t="n">
        <f aca="false">L18+$D$2</f>
        <v>42.717</v>
      </c>
      <c r="O18" s="336" t="n">
        <f aca="false">$D$1+$D$3</f>
        <v>6.5</v>
      </c>
      <c r="P18" s="335" t="n">
        <f aca="false">N18+($D$3*$J$3)</f>
        <v>42.792</v>
      </c>
      <c r="Q18" s="337"/>
      <c r="R18" s="327"/>
      <c r="S18" s="327"/>
      <c r="T18" s="327"/>
      <c r="U18" s="327"/>
      <c r="V18" s="327"/>
    </row>
    <row r="19" customFormat="false" ht="21" hidden="false" customHeight="true" outlineLevel="0" collapsed="false">
      <c r="A19" s="334" t="s">
        <v>77</v>
      </c>
      <c r="B19" s="335" t="n">
        <f aca="false">D19-($D$3*$I$3)</f>
        <v>44.34</v>
      </c>
      <c r="C19" s="336" t="n">
        <f aca="false">$D$1+$D$3</f>
        <v>6.5</v>
      </c>
      <c r="D19" s="335" t="n">
        <f aca="false">F19+$D$2</f>
        <v>44.265</v>
      </c>
      <c r="E19" s="336" t="n">
        <f aca="false">$D$1</f>
        <v>4</v>
      </c>
      <c r="F19" s="335" t="n">
        <f aca="false">$H19-($D$1*$I$1)</f>
        <v>44.115</v>
      </c>
      <c r="G19" s="336" t="n">
        <f aca="false">$D$1</f>
        <v>4</v>
      </c>
      <c r="H19" s="335" t="n">
        <v>44.215</v>
      </c>
      <c r="I19" s="335" t="n">
        <f aca="false">H19-J19</f>
        <v>43.935</v>
      </c>
      <c r="J19" s="336" t="n">
        <f aca="false">$I$2</f>
        <v>0.28</v>
      </c>
      <c r="K19" s="336" t="n">
        <f aca="false">$D$1</f>
        <v>4</v>
      </c>
      <c r="L19" s="335" t="n">
        <f aca="false">$H19+($D$1*$J$1)</f>
        <v>44.115</v>
      </c>
      <c r="M19" s="336" t="n">
        <f aca="false">$D$1</f>
        <v>4</v>
      </c>
      <c r="N19" s="335" t="n">
        <f aca="false">L19+$D$2</f>
        <v>44.265</v>
      </c>
      <c r="O19" s="336" t="n">
        <f aca="false">$D$1+$D$3</f>
        <v>6.5</v>
      </c>
      <c r="P19" s="335" t="n">
        <f aca="false">N19+($D$3*$J$3)</f>
        <v>44.34</v>
      </c>
      <c r="Q19" s="337"/>
      <c r="R19" s="327"/>
      <c r="S19" s="327"/>
      <c r="T19" s="327"/>
      <c r="U19" s="327"/>
      <c r="V19" s="327"/>
    </row>
    <row r="20" customFormat="false" ht="21" hidden="false" customHeight="true" outlineLevel="0" collapsed="false">
      <c r="A20" s="334" t="s">
        <v>87</v>
      </c>
      <c r="B20" s="335" t="n">
        <f aca="false">D20-($D$3*$I$3)</f>
        <v>46.164</v>
      </c>
      <c r="C20" s="336" t="n">
        <f aca="false">$D$1+$D$3</f>
        <v>6.5</v>
      </c>
      <c r="D20" s="335" t="n">
        <f aca="false">F20+$D$2</f>
        <v>46.089</v>
      </c>
      <c r="E20" s="336" t="n">
        <f aca="false">$D$1</f>
        <v>4</v>
      </c>
      <c r="F20" s="335" t="n">
        <f aca="false">$H20-($D$1*$I$1)</f>
        <v>45.939</v>
      </c>
      <c r="G20" s="336" t="n">
        <f aca="false">$D$1</f>
        <v>4</v>
      </c>
      <c r="H20" s="335" t="n">
        <v>46.039</v>
      </c>
      <c r="I20" s="335" t="n">
        <f aca="false">H20-J20</f>
        <v>45.759</v>
      </c>
      <c r="J20" s="336" t="n">
        <f aca="false">$I$2</f>
        <v>0.28</v>
      </c>
      <c r="K20" s="336" t="n">
        <f aca="false">$D$1</f>
        <v>4</v>
      </c>
      <c r="L20" s="335" t="n">
        <f aca="false">$H20+($D$1*$J$1)</f>
        <v>45.939</v>
      </c>
      <c r="M20" s="336" t="n">
        <f aca="false">$D$1</f>
        <v>4</v>
      </c>
      <c r="N20" s="335" t="n">
        <f aca="false">L20+$D$2</f>
        <v>46.089</v>
      </c>
      <c r="O20" s="336" t="n">
        <f aca="false">$D$1+$D$3</f>
        <v>6.5</v>
      </c>
      <c r="P20" s="335" t="n">
        <f aca="false">N20+($D$3*$J$3)</f>
        <v>46.164</v>
      </c>
      <c r="Q20" s="337"/>
      <c r="R20" s="327"/>
      <c r="S20" s="327"/>
      <c r="T20" s="327"/>
      <c r="U20" s="327"/>
      <c r="V20" s="327"/>
    </row>
    <row r="21" customFormat="false" ht="21" hidden="false" customHeight="true" outlineLevel="0" collapsed="false">
      <c r="A21" s="334" t="s">
        <v>91</v>
      </c>
      <c r="B21" s="335"/>
      <c r="C21" s="336"/>
      <c r="D21" s="335"/>
      <c r="E21" s="336"/>
      <c r="F21" s="335"/>
      <c r="G21" s="336"/>
      <c r="H21" s="335" t="n">
        <v>48.684</v>
      </c>
      <c r="I21" s="335" t="n">
        <f aca="false">H21-J21</f>
        <v>48.404</v>
      </c>
      <c r="J21" s="336" t="n">
        <f aca="false">$I$2</f>
        <v>0.28</v>
      </c>
      <c r="K21" s="336"/>
      <c r="L21" s="335"/>
      <c r="M21" s="336"/>
      <c r="N21" s="335"/>
      <c r="O21" s="336"/>
      <c r="P21" s="335"/>
      <c r="Q21" s="337" t="s">
        <v>162</v>
      </c>
      <c r="R21" s="327"/>
      <c r="S21" s="327"/>
      <c r="T21" s="327"/>
      <c r="U21" s="327"/>
      <c r="V21" s="327"/>
    </row>
    <row r="22" customFormat="false" ht="21" hidden="false" customHeight="true" outlineLevel="0" collapsed="false">
      <c r="A22" s="334" t="s">
        <v>92</v>
      </c>
      <c r="B22" s="335"/>
      <c r="C22" s="336"/>
      <c r="D22" s="335"/>
      <c r="E22" s="336"/>
      <c r="F22" s="335"/>
      <c r="G22" s="336"/>
      <c r="H22" s="335"/>
      <c r="I22" s="335"/>
      <c r="J22" s="336"/>
      <c r="K22" s="336"/>
      <c r="L22" s="335"/>
      <c r="M22" s="336"/>
      <c r="N22" s="335"/>
      <c r="O22" s="336"/>
      <c r="P22" s="335"/>
      <c r="Q22" s="337"/>
      <c r="R22" s="327"/>
      <c r="S22" s="327"/>
      <c r="T22" s="327"/>
      <c r="U22" s="327"/>
      <c r="V22" s="327"/>
    </row>
    <row r="23" customFormat="false" ht="21" hidden="false" customHeight="true" outlineLevel="0" collapsed="false">
      <c r="A23" s="334" t="s">
        <v>93</v>
      </c>
      <c r="B23" s="335"/>
      <c r="C23" s="336"/>
      <c r="D23" s="335"/>
      <c r="E23" s="336"/>
      <c r="F23" s="335"/>
      <c r="G23" s="336"/>
      <c r="H23" s="335"/>
      <c r="I23" s="335"/>
      <c r="J23" s="336"/>
      <c r="K23" s="336"/>
      <c r="L23" s="335"/>
      <c r="M23" s="336"/>
      <c r="N23" s="335"/>
      <c r="O23" s="336"/>
      <c r="P23" s="335"/>
      <c r="Q23" s="337"/>
      <c r="R23" s="327"/>
      <c r="S23" s="327"/>
      <c r="T23" s="327"/>
      <c r="U23" s="327"/>
      <c r="V23" s="327"/>
    </row>
    <row r="24" customFormat="false" ht="21" hidden="false" customHeight="true" outlineLevel="0" collapsed="false">
      <c r="A24" s="334" t="s">
        <v>94</v>
      </c>
      <c r="B24" s="335"/>
      <c r="C24" s="336"/>
      <c r="D24" s="335"/>
      <c r="E24" s="336"/>
      <c r="F24" s="335"/>
      <c r="G24" s="336"/>
      <c r="H24" s="335"/>
      <c r="I24" s="335"/>
      <c r="J24" s="336"/>
      <c r="K24" s="336"/>
      <c r="L24" s="335"/>
      <c r="M24" s="336"/>
      <c r="N24" s="335"/>
      <c r="O24" s="336"/>
      <c r="P24" s="335"/>
      <c r="Q24" s="337"/>
      <c r="R24" s="327"/>
      <c r="S24" s="327"/>
      <c r="T24" s="327"/>
      <c r="U24" s="327"/>
      <c r="V24" s="327"/>
    </row>
    <row r="25" customFormat="false" ht="21" hidden="false" customHeight="true" outlineLevel="0" collapsed="false">
      <c r="A25" s="334" t="s">
        <v>95</v>
      </c>
      <c r="B25" s="335"/>
      <c r="C25" s="336"/>
      <c r="D25" s="335"/>
      <c r="E25" s="336"/>
      <c r="F25" s="335"/>
      <c r="G25" s="336"/>
      <c r="H25" s="335"/>
      <c r="I25" s="335"/>
      <c r="J25" s="336"/>
      <c r="K25" s="336"/>
      <c r="L25" s="335"/>
      <c r="M25" s="336"/>
      <c r="N25" s="335"/>
      <c r="O25" s="336"/>
      <c r="P25" s="335"/>
      <c r="Q25" s="337"/>
      <c r="R25" s="327"/>
      <c r="S25" s="327"/>
      <c r="T25" s="327"/>
      <c r="U25" s="327"/>
      <c r="V25" s="327"/>
    </row>
    <row r="26" customFormat="false" ht="21" hidden="false" customHeight="true" outlineLevel="0" collapsed="false">
      <c r="A26" s="334" t="s">
        <v>98</v>
      </c>
      <c r="B26" s="335"/>
      <c r="C26" s="336"/>
      <c r="D26" s="335"/>
      <c r="E26" s="336"/>
      <c r="F26" s="335"/>
      <c r="G26" s="336"/>
      <c r="H26" s="335"/>
      <c r="I26" s="335"/>
      <c r="J26" s="336"/>
      <c r="K26" s="336"/>
      <c r="L26" s="335"/>
      <c r="M26" s="336"/>
      <c r="N26" s="335"/>
      <c r="O26" s="336"/>
      <c r="P26" s="335"/>
      <c r="Q26" s="337"/>
      <c r="R26" s="327"/>
      <c r="S26" s="327"/>
      <c r="T26" s="327"/>
      <c r="U26" s="327"/>
      <c r="V26" s="327"/>
    </row>
    <row r="27" customFormat="false" ht="21" hidden="false" customHeight="true" outlineLevel="0" collapsed="false">
      <c r="A27" s="334" t="s">
        <v>99</v>
      </c>
      <c r="B27" s="335"/>
      <c r="C27" s="336"/>
      <c r="D27" s="335"/>
      <c r="E27" s="336"/>
      <c r="F27" s="335"/>
      <c r="G27" s="336"/>
      <c r="H27" s="335"/>
      <c r="I27" s="335"/>
      <c r="J27" s="336"/>
      <c r="K27" s="336"/>
      <c r="L27" s="335"/>
      <c r="M27" s="336"/>
      <c r="N27" s="335"/>
      <c r="O27" s="336"/>
      <c r="P27" s="335"/>
      <c r="Q27" s="337"/>
      <c r="R27" s="327"/>
      <c r="S27" s="327"/>
      <c r="T27" s="327"/>
      <c r="U27" s="327"/>
      <c r="V27" s="327"/>
    </row>
    <row r="28" customFormat="false" ht="21" hidden="false" customHeight="true" outlineLevel="0" collapsed="false">
      <c r="A28" s="334" t="s">
        <v>100</v>
      </c>
      <c r="B28" s="335"/>
      <c r="C28" s="336"/>
      <c r="D28" s="335"/>
      <c r="E28" s="336"/>
      <c r="F28" s="335"/>
      <c r="G28" s="336"/>
      <c r="H28" s="335"/>
      <c r="I28" s="335"/>
      <c r="J28" s="336"/>
      <c r="K28" s="336"/>
      <c r="L28" s="335"/>
      <c r="M28" s="336"/>
      <c r="N28" s="335"/>
      <c r="O28" s="336"/>
      <c r="P28" s="335"/>
      <c r="Q28" s="337"/>
      <c r="R28" s="327"/>
      <c r="S28" s="327"/>
      <c r="T28" s="327"/>
      <c r="U28" s="327"/>
      <c r="V28" s="327"/>
    </row>
    <row r="29" customFormat="false" ht="21" hidden="false" customHeight="true" outlineLevel="0" collapsed="false">
      <c r="A29" s="334" t="s">
        <v>101</v>
      </c>
      <c r="B29" s="335"/>
      <c r="C29" s="336"/>
      <c r="D29" s="335"/>
      <c r="E29" s="336"/>
      <c r="F29" s="335"/>
      <c r="G29" s="336"/>
      <c r="H29" s="335"/>
      <c r="I29" s="335"/>
      <c r="J29" s="336"/>
      <c r="K29" s="336"/>
      <c r="L29" s="335"/>
      <c r="M29" s="336"/>
      <c r="N29" s="335"/>
      <c r="O29" s="336"/>
      <c r="P29" s="335"/>
      <c r="Q29" s="337"/>
      <c r="R29" s="327"/>
      <c r="S29" s="327"/>
      <c r="T29" s="327"/>
      <c r="U29" s="327"/>
      <c r="V29" s="327"/>
    </row>
    <row r="30" customFormat="false" ht="21" hidden="false" customHeight="true" outlineLevel="0" collapsed="false">
      <c r="A30" s="334" t="s">
        <v>108</v>
      </c>
      <c r="B30" s="335"/>
      <c r="C30" s="336"/>
      <c r="D30" s="335"/>
      <c r="E30" s="336"/>
      <c r="F30" s="335"/>
      <c r="G30" s="336"/>
      <c r="H30" s="335"/>
      <c r="I30" s="335"/>
      <c r="J30" s="336"/>
      <c r="K30" s="336"/>
      <c r="L30" s="335"/>
      <c r="M30" s="336"/>
      <c r="N30" s="335"/>
      <c r="O30" s="336"/>
      <c r="P30" s="335"/>
      <c r="Q30" s="337"/>
      <c r="R30" s="327"/>
      <c r="S30" s="327"/>
      <c r="T30" s="327"/>
      <c r="U30" s="327"/>
      <c r="V30" s="327"/>
    </row>
    <row r="31" customFormat="false" ht="21" hidden="false" customHeight="true" outlineLevel="0" collapsed="false">
      <c r="A31" s="334" t="s">
        <v>163</v>
      </c>
      <c r="B31" s="335"/>
      <c r="C31" s="336"/>
      <c r="D31" s="335"/>
      <c r="E31" s="336"/>
      <c r="F31" s="335"/>
      <c r="G31" s="336"/>
      <c r="H31" s="335"/>
      <c r="I31" s="335"/>
      <c r="J31" s="336"/>
      <c r="K31" s="336"/>
      <c r="L31" s="335"/>
      <c r="M31" s="336"/>
      <c r="N31" s="335"/>
      <c r="O31" s="336"/>
      <c r="P31" s="335"/>
      <c r="Q31" s="337"/>
      <c r="R31" s="327"/>
      <c r="S31" s="327"/>
      <c r="T31" s="327"/>
      <c r="U31" s="327"/>
      <c r="V31" s="327"/>
    </row>
    <row r="32" customFormat="false" ht="21" hidden="false" customHeight="true" outlineLevel="0" collapsed="false">
      <c r="A32" s="334" t="s">
        <v>164</v>
      </c>
      <c r="B32" s="335"/>
      <c r="C32" s="336"/>
      <c r="D32" s="335"/>
      <c r="E32" s="336"/>
      <c r="F32" s="335"/>
      <c r="G32" s="336"/>
      <c r="H32" s="335"/>
      <c r="I32" s="335"/>
      <c r="J32" s="336"/>
      <c r="K32" s="336"/>
      <c r="L32" s="335"/>
      <c r="M32" s="336"/>
      <c r="N32" s="335"/>
      <c r="O32" s="336"/>
      <c r="P32" s="335"/>
      <c r="Q32" s="337"/>
      <c r="R32" s="327"/>
      <c r="S32" s="327"/>
      <c r="T32" s="327"/>
      <c r="U32" s="327"/>
      <c r="V32" s="327"/>
    </row>
    <row r="33" customFormat="false" ht="21" hidden="false" customHeight="true" outlineLevel="0" collapsed="false">
      <c r="A33" s="334" t="s">
        <v>164</v>
      </c>
      <c r="B33" s="335"/>
      <c r="C33" s="336"/>
      <c r="D33" s="335"/>
      <c r="E33" s="336"/>
      <c r="F33" s="335"/>
      <c r="G33" s="336"/>
      <c r="H33" s="335"/>
      <c r="I33" s="335"/>
      <c r="J33" s="336"/>
      <c r="K33" s="336"/>
      <c r="L33" s="335"/>
      <c r="M33" s="336"/>
      <c r="N33" s="335"/>
      <c r="O33" s="336"/>
      <c r="P33" s="335"/>
      <c r="Q33" s="337"/>
      <c r="R33" s="327"/>
      <c r="S33" s="327"/>
      <c r="T33" s="327"/>
      <c r="U33" s="327"/>
      <c r="V33" s="327"/>
    </row>
    <row r="34" customFormat="false" ht="21" hidden="false" customHeight="true" outlineLevel="0" collapsed="false">
      <c r="A34" s="334" t="s">
        <v>165</v>
      </c>
      <c r="B34" s="335"/>
      <c r="C34" s="336"/>
      <c r="D34" s="335"/>
      <c r="E34" s="336"/>
      <c r="F34" s="335"/>
      <c r="G34" s="336"/>
      <c r="H34" s="335"/>
      <c r="I34" s="335"/>
      <c r="J34" s="336"/>
      <c r="K34" s="336"/>
      <c r="L34" s="335"/>
      <c r="M34" s="336"/>
      <c r="N34" s="335"/>
      <c r="O34" s="336"/>
      <c r="P34" s="335"/>
      <c r="Q34" s="337"/>
      <c r="R34" s="327"/>
      <c r="S34" s="327"/>
      <c r="T34" s="327"/>
      <c r="U34" s="327"/>
      <c r="V34" s="327"/>
    </row>
    <row r="35" customFormat="false" ht="21" hidden="false" customHeight="true" outlineLevel="0" collapsed="false">
      <c r="A35" s="334" t="s">
        <v>166</v>
      </c>
      <c r="B35" s="335"/>
      <c r="C35" s="336"/>
      <c r="D35" s="335"/>
      <c r="E35" s="336"/>
      <c r="F35" s="335"/>
      <c r="G35" s="336"/>
      <c r="H35" s="335"/>
      <c r="I35" s="335"/>
      <c r="J35" s="336"/>
      <c r="K35" s="336"/>
      <c r="L35" s="335"/>
      <c r="M35" s="336"/>
      <c r="N35" s="335"/>
      <c r="O35" s="336"/>
      <c r="P35" s="335"/>
      <c r="Q35" s="337"/>
      <c r="R35" s="327"/>
      <c r="S35" s="327"/>
      <c r="T35" s="327"/>
      <c r="U35" s="327"/>
      <c r="V35" s="327"/>
    </row>
    <row r="36" customFormat="false" ht="21" hidden="false" customHeight="true" outlineLevel="0" collapsed="false">
      <c r="A36" s="334" t="s">
        <v>167</v>
      </c>
      <c r="B36" s="335"/>
      <c r="C36" s="336"/>
      <c r="D36" s="335"/>
      <c r="E36" s="336"/>
      <c r="F36" s="335"/>
      <c r="G36" s="336"/>
      <c r="H36" s="335"/>
      <c r="I36" s="335"/>
      <c r="J36" s="336"/>
      <c r="K36" s="336"/>
      <c r="L36" s="335"/>
      <c r="M36" s="336"/>
      <c r="N36" s="335"/>
      <c r="O36" s="336"/>
      <c r="P36" s="335"/>
      <c r="Q36" s="337"/>
      <c r="R36" s="327"/>
      <c r="S36" s="327"/>
      <c r="T36" s="327"/>
      <c r="U36" s="327"/>
      <c r="V36" s="327"/>
    </row>
    <row r="37" customFormat="false" ht="21" hidden="false" customHeight="true" outlineLevel="0" collapsed="false">
      <c r="A37" s="334" t="s">
        <v>168</v>
      </c>
      <c r="B37" s="335"/>
      <c r="C37" s="336"/>
      <c r="D37" s="335"/>
      <c r="E37" s="336"/>
      <c r="F37" s="335"/>
      <c r="G37" s="336"/>
      <c r="H37" s="335"/>
      <c r="I37" s="335"/>
      <c r="J37" s="336"/>
      <c r="K37" s="336"/>
      <c r="L37" s="335"/>
      <c r="M37" s="336"/>
      <c r="N37" s="335"/>
      <c r="O37" s="336"/>
      <c r="P37" s="335"/>
      <c r="Q37" s="337"/>
      <c r="R37" s="327"/>
      <c r="S37" s="327"/>
      <c r="T37" s="327"/>
      <c r="U37" s="327"/>
      <c r="V37" s="327"/>
    </row>
    <row r="38" customFormat="false" ht="21" hidden="false" customHeight="true" outlineLevel="0" collapsed="false">
      <c r="A38" s="334" t="s">
        <v>169</v>
      </c>
      <c r="B38" s="335"/>
      <c r="C38" s="336"/>
      <c r="D38" s="335"/>
      <c r="E38" s="336"/>
      <c r="F38" s="335"/>
      <c r="G38" s="336"/>
      <c r="H38" s="335"/>
      <c r="I38" s="335"/>
      <c r="J38" s="336"/>
      <c r="K38" s="336"/>
      <c r="L38" s="335"/>
      <c r="M38" s="336"/>
      <c r="N38" s="335"/>
      <c r="O38" s="336"/>
      <c r="P38" s="335"/>
      <c r="Q38" s="337"/>
      <c r="R38" s="327"/>
      <c r="S38" s="327"/>
      <c r="T38" s="327"/>
      <c r="U38" s="327"/>
      <c r="V38" s="327"/>
    </row>
    <row r="39" customFormat="false" ht="21" hidden="false" customHeight="true" outlineLevel="0" collapsed="false">
      <c r="A39" s="334"/>
      <c r="B39" s="335"/>
      <c r="C39" s="336"/>
      <c r="D39" s="335"/>
      <c r="E39" s="336"/>
      <c r="F39" s="335"/>
      <c r="G39" s="336"/>
      <c r="H39" s="335"/>
      <c r="I39" s="335"/>
      <c r="J39" s="336"/>
      <c r="K39" s="336"/>
      <c r="L39" s="335"/>
      <c r="M39" s="336"/>
      <c r="N39" s="335"/>
      <c r="O39" s="336"/>
      <c r="P39" s="335"/>
      <c r="Q39" s="338"/>
      <c r="R39" s="327"/>
      <c r="S39" s="327"/>
      <c r="T39" s="327"/>
      <c r="U39" s="327"/>
      <c r="V39" s="327"/>
    </row>
    <row r="40" customFormat="false" ht="8.1" hidden="false" customHeight="true" outlineLevel="0" collapsed="false">
      <c r="A40" s="339"/>
      <c r="B40" s="340"/>
      <c r="C40" s="341"/>
      <c r="D40" s="340"/>
      <c r="E40" s="340"/>
      <c r="F40" s="341"/>
      <c r="G40" s="340"/>
      <c r="H40" s="341"/>
      <c r="I40" s="342"/>
      <c r="J40" s="343"/>
      <c r="K40" s="340"/>
      <c r="L40" s="341"/>
      <c r="M40" s="340"/>
      <c r="N40" s="340"/>
      <c r="O40" s="341"/>
      <c r="P40" s="340"/>
      <c r="Q40" s="344"/>
      <c r="R40" s="327"/>
      <c r="S40" s="327"/>
      <c r="T40" s="327"/>
      <c r="U40" s="327"/>
      <c r="V40" s="327"/>
    </row>
    <row r="41" customFormat="false" ht="6" hidden="false" customHeight="true" outlineLevel="0" collapsed="false">
      <c r="A41" s="345"/>
      <c r="B41" s="345"/>
      <c r="C41" s="346"/>
      <c r="D41" s="345"/>
      <c r="E41" s="345"/>
      <c r="F41" s="346"/>
      <c r="G41" s="345"/>
      <c r="H41" s="346"/>
      <c r="I41" s="347"/>
      <c r="J41" s="348"/>
      <c r="K41" s="345"/>
      <c r="L41" s="346"/>
      <c r="M41" s="345"/>
      <c r="N41" s="345"/>
      <c r="O41" s="346"/>
      <c r="P41" s="345"/>
      <c r="Q41" s="327"/>
      <c r="R41" s="327"/>
      <c r="S41" s="327"/>
      <c r="T41" s="327"/>
      <c r="U41" s="327"/>
      <c r="V41" s="327"/>
    </row>
    <row r="42" customFormat="false" ht="20.1" hidden="false" customHeight="true" outlineLevel="0" collapsed="false">
      <c r="A42" s="349"/>
      <c r="B42" s="350"/>
      <c r="C42" s="351"/>
      <c r="D42" s="350"/>
      <c r="E42" s="352"/>
      <c r="F42" s="353"/>
      <c r="G42" s="354" t="s">
        <v>145</v>
      </c>
      <c r="H42" s="354"/>
      <c r="I42" s="354"/>
      <c r="J42" s="354"/>
      <c r="K42" s="354"/>
      <c r="L42" s="354"/>
      <c r="M42" s="355"/>
      <c r="N42" s="356"/>
      <c r="O42" s="356"/>
      <c r="P42" s="357"/>
      <c r="Q42" s="358" t="s">
        <v>170</v>
      </c>
      <c r="R42" s="359"/>
      <c r="S42" s="360"/>
      <c r="T42" s="361"/>
      <c r="U42" s="362"/>
      <c r="V42" s="362"/>
      <c r="W42" s="362"/>
      <c r="X42" s="362"/>
      <c r="Y42" s="362"/>
      <c r="Z42" s="362"/>
      <c r="AA42" s="362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63"/>
      <c r="B43" s="364"/>
      <c r="C43" s="365"/>
      <c r="D43" s="364"/>
      <c r="E43" s="365"/>
      <c r="F43" s="366"/>
      <c r="G43" s="367"/>
      <c r="H43" s="368"/>
      <c r="I43" s="369"/>
      <c r="J43" s="369"/>
      <c r="K43" s="370"/>
      <c r="L43" s="371"/>
      <c r="M43" s="372"/>
      <c r="N43" s="360"/>
      <c r="O43" s="366"/>
      <c r="P43" s="373"/>
      <c r="Q43" s="374" t="s">
        <v>29</v>
      </c>
      <c r="R43" s="359"/>
      <c r="S43" s="360"/>
      <c r="T43" s="361"/>
      <c r="U43" s="362"/>
      <c r="V43" s="362"/>
      <c r="W43" s="362"/>
      <c r="X43" s="362"/>
      <c r="Y43" s="362"/>
      <c r="Z43" s="362"/>
      <c r="AA43" s="362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63"/>
      <c r="B44" s="364"/>
      <c r="C44" s="365"/>
      <c r="D44" s="364"/>
      <c r="E44" s="365"/>
      <c r="F44" s="366"/>
      <c r="G44" s="375"/>
      <c r="H44" s="366"/>
      <c r="I44" s="376"/>
      <c r="J44" s="376"/>
      <c r="K44" s="359"/>
      <c r="L44" s="377"/>
      <c r="M44" s="372"/>
      <c r="N44" s="360"/>
      <c r="O44" s="366"/>
      <c r="P44" s="373"/>
      <c r="Q44" s="378" t="s">
        <v>31</v>
      </c>
      <c r="R44" s="359"/>
      <c r="S44" s="360"/>
      <c r="T44" s="379"/>
      <c r="U44" s="362"/>
      <c r="V44" s="362"/>
      <c r="W44" s="362"/>
      <c r="X44" s="362"/>
      <c r="Y44" s="362"/>
      <c r="Z44" s="362"/>
      <c r="AA44" s="362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80"/>
      <c r="B45" s="381"/>
      <c r="C45" s="382"/>
      <c r="D45" s="381"/>
      <c r="E45" s="382"/>
      <c r="F45" s="383"/>
      <c r="G45" s="384"/>
      <c r="H45" s="383"/>
      <c r="I45" s="385"/>
      <c r="J45" s="385"/>
      <c r="K45" s="386"/>
      <c r="L45" s="387"/>
      <c r="M45" s="388"/>
      <c r="N45" s="389"/>
      <c r="O45" s="390"/>
      <c r="P45" s="391"/>
      <c r="Q45" s="392" t="s">
        <v>171</v>
      </c>
      <c r="R45" s="359"/>
      <c r="S45" s="360"/>
      <c r="T45" s="379"/>
      <c r="U45" s="362"/>
      <c r="V45" s="362"/>
      <c r="W45" s="362"/>
      <c r="X45" s="362"/>
      <c r="Y45" s="362"/>
      <c r="Z45" s="362"/>
      <c r="AA45" s="362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93" customFormat="true" ht="31.15" hidden="false" customHeight="false" outlineLevel="0" collapsed="false">
      <c r="B46" s="394"/>
      <c r="C46" s="395"/>
      <c r="E46" s="395"/>
      <c r="F46" s="394"/>
      <c r="G46" s="395"/>
      <c r="H46" s="394"/>
      <c r="I46" s="395"/>
      <c r="J46" s="395"/>
      <c r="L46" s="395"/>
      <c r="M46" s="394"/>
      <c r="N46" s="395"/>
      <c r="O46" s="394"/>
      <c r="P46" s="394"/>
      <c r="Q46" s="395"/>
      <c r="S46" s="395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 A1:D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396" width="12.7"/>
    <col collapsed="false" customWidth="true" hidden="false" outlineLevel="0" max="3" min="2" style="151" width="9.28"/>
    <col collapsed="false" customWidth="true" hidden="false" outlineLevel="0" max="4" min="4" style="151" width="12.7"/>
    <col collapsed="false" customWidth="true" hidden="false" outlineLevel="0" max="7" min="5" style="151" width="10.71"/>
    <col collapsed="false" customWidth="true" hidden="false" outlineLevel="0" max="9" min="8" style="397" width="10.71"/>
    <col collapsed="false" customWidth="true" hidden="false" outlineLevel="0" max="10" min="10" style="151" width="10.71"/>
    <col collapsed="false" customWidth="true" hidden="false" outlineLevel="0" max="11" min="11" style="397" width="10.71"/>
    <col collapsed="false" customWidth="true" hidden="false" outlineLevel="0" max="12" min="12" style="151" width="10.71"/>
    <col collapsed="false" customWidth="true" hidden="false" outlineLevel="0" max="13" min="13" style="151" width="13.14"/>
    <col collapsed="false" customWidth="true" hidden="false" outlineLevel="0" max="14" min="14" style="151" width="12.7"/>
    <col collapsed="false" customWidth="false" hidden="false" outlineLevel="0" max="257" min="15" style="151" width="9.14"/>
  </cols>
  <sheetData>
    <row r="1" customFormat="false" ht="15.95" hidden="false" customHeight="true" outlineLevel="0" collapsed="false">
      <c r="A1" s="398" t="s">
        <v>172</v>
      </c>
      <c r="B1" s="398"/>
      <c r="C1" s="398"/>
      <c r="D1" s="398"/>
      <c r="E1" s="399" t="s">
        <v>173</v>
      </c>
      <c r="F1" s="399"/>
      <c r="G1" s="399"/>
      <c r="H1" s="400" t="s">
        <v>174</v>
      </c>
      <c r="I1" s="400"/>
      <c r="J1" s="400"/>
      <c r="K1" s="400" t="s">
        <v>175</v>
      </c>
      <c r="L1" s="400"/>
      <c r="M1" s="400"/>
      <c r="N1" s="401" t="s">
        <v>176</v>
      </c>
      <c r="Q1" s="402" t="n">
        <v>1</v>
      </c>
    </row>
    <row r="2" customFormat="false" ht="15.95" hidden="false" customHeight="true" outlineLevel="0" collapsed="false">
      <c r="A2" s="403" t="s">
        <v>35</v>
      </c>
      <c r="B2" s="404" t="s">
        <v>177</v>
      </c>
      <c r="C2" s="404"/>
      <c r="D2" s="405" t="s">
        <v>178</v>
      </c>
      <c r="E2" s="404" t="s">
        <v>179</v>
      </c>
      <c r="F2" s="404"/>
      <c r="G2" s="405" t="s">
        <v>180</v>
      </c>
      <c r="H2" s="406" t="s">
        <v>179</v>
      </c>
      <c r="I2" s="406"/>
      <c r="J2" s="405" t="s">
        <v>181</v>
      </c>
      <c r="K2" s="406" t="s">
        <v>182</v>
      </c>
      <c r="L2" s="406"/>
      <c r="M2" s="405" t="s">
        <v>183</v>
      </c>
      <c r="N2" s="407" t="s">
        <v>184</v>
      </c>
      <c r="Q2" s="402"/>
    </row>
    <row r="3" customFormat="false" ht="15.95" hidden="false" customHeight="true" outlineLevel="0" collapsed="false">
      <c r="A3" s="408"/>
      <c r="B3" s="409" t="s">
        <v>179</v>
      </c>
      <c r="C3" s="409" t="s">
        <v>180</v>
      </c>
      <c r="D3" s="410" t="s">
        <v>185</v>
      </c>
      <c r="E3" s="409" t="s">
        <v>186</v>
      </c>
      <c r="F3" s="409" t="s">
        <v>187</v>
      </c>
      <c r="G3" s="410" t="s">
        <v>186</v>
      </c>
      <c r="H3" s="411" t="s">
        <v>188</v>
      </c>
      <c r="I3" s="411" t="s">
        <v>187</v>
      </c>
      <c r="J3" s="409" t="s">
        <v>186</v>
      </c>
      <c r="K3" s="411" t="s">
        <v>189</v>
      </c>
      <c r="L3" s="409" t="s">
        <v>190</v>
      </c>
      <c r="M3" s="410" t="s">
        <v>191</v>
      </c>
      <c r="N3" s="412" t="s">
        <v>192</v>
      </c>
      <c r="Q3" s="402"/>
    </row>
    <row r="4" customFormat="false" ht="9.95" hidden="false" customHeight="true" outlineLevel="0" collapsed="false">
      <c r="A4" s="413"/>
      <c r="B4" s="414"/>
      <c r="C4" s="414"/>
      <c r="D4" s="414"/>
      <c r="E4" s="415"/>
      <c r="F4" s="415"/>
      <c r="G4" s="415"/>
      <c r="H4" s="415"/>
      <c r="I4" s="415"/>
      <c r="J4" s="415"/>
      <c r="K4" s="416"/>
      <c r="L4" s="414"/>
      <c r="M4" s="414"/>
      <c r="N4" s="407"/>
      <c r="Q4" s="402"/>
    </row>
    <row r="5" customFormat="false" ht="13.5" hidden="false" customHeight="true" outlineLevel="0" collapsed="false">
      <c r="A5" s="417" t="str">
        <f aca="false">PAVIMENTAÇÃO!A6</f>
        <v>0+00,00</v>
      </c>
      <c r="B5" s="418" t="n">
        <v>0</v>
      </c>
      <c r="C5" s="418" t="n">
        <v>0</v>
      </c>
      <c r="D5" s="419"/>
      <c r="E5" s="420"/>
      <c r="F5" s="420"/>
      <c r="G5" s="420"/>
      <c r="H5" s="420"/>
      <c r="I5" s="420"/>
      <c r="J5" s="420"/>
      <c r="K5" s="420"/>
      <c r="L5" s="420"/>
      <c r="M5" s="420"/>
      <c r="N5" s="421" t="n">
        <v>1000000</v>
      </c>
      <c r="Q5" s="402"/>
    </row>
    <row r="6" customFormat="false" ht="13.5" hidden="false" customHeight="true" outlineLevel="0" collapsed="false">
      <c r="A6" s="417" t="str">
        <f aca="false">PAVIMENTAÇÃO!A7</f>
        <v>1+00,00</v>
      </c>
      <c r="B6" s="418" t="n">
        <v>3.05</v>
      </c>
      <c r="C6" s="418" t="n">
        <v>0.06</v>
      </c>
      <c r="D6" s="422" t="n">
        <v>1.35</v>
      </c>
      <c r="E6" s="423" t="n">
        <f aca="false">(B5+B6)*10</f>
        <v>30.5</v>
      </c>
      <c r="F6" s="423" t="n">
        <f aca="false">E6/D6</f>
        <v>22.5925925925926</v>
      </c>
      <c r="G6" s="423" t="n">
        <f aca="false">(C5+C6)*10</f>
        <v>0.6</v>
      </c>
      <c r="H6" s="423" t="n">
        <f aca="false">IF(E6&gt;0,H5+E6,0)</f>
        <v>30.5</v>
      </c>
      <c r="I6" s="423" t="n">
        <f aca="false">H6/D6</f>
        <v>22.5925925925926</v>
      </c>
      <c r="J6" s="423" t="n">
        <f aca="false">J5+G6</f>
        <v>0.6</v>
      </c>
      <c r="K6" s="423" t="n">
        <f aca="false">IF((F6-G6)&gt;0,F6-G6,0)</f>
        <v>21.9925925925926</v>
      </c>
      <c r="L6" s="423" t="n">
        <f aca="false">IF((G6-F6)&gt;0,G6-F6,0)</f>
        <v>0</v>
      </c>
      <c r="M6" s="423" t="n">
        <f aca="false">IF(K6=0,F6,G6)</f>
        <v>0.6</v>
      </c>
      <c r="N6" s="421" t="n">
        <f aca="false">IF(K6=0,N5-L6,N5+K6)</f>
        <v>1000021.99259259</v>
      </c>
      <c r="Q6" s="402"/>
    </row>
    <row r="7" customFormat="false" ht="13.5" hidden="false" customHeight="true" outlineLevel="0" collapsed="false">
      <c r="A7" s="417" t="str">
        <f aca="false">PAVIMENTAÇÃO!A8</f>
        <v>2+00,00</v>
      </c>
      <c r="B7" s="418" t="n">
        <v>3.01</v>
      </c>
      <c r="C7" s="418" t="n">
        <v>0.24</v>
      </c>
      <c r="D7" s="422" t="n">
        <v>1.35</v>
      </c>
      <c r="E7" s="423" t="n">
        <f aca="false">(B6+B7)*10</f>
        <v>60.6</v>
      </c>
      <c r="F7" s="423" t="n">
        <f aca="false">E7/D7</f>
        <v>44.8888888888889</v>
      </c>
      <c r="G7" s="423" t="n">
        <f aca="false">(C6+C7)*10</f>
        <v>3</v>
      </c>
      <c r="H7" s="423" t="n">
        <f aca="false">IF(E7&gt;0,H6+E7,0)</f>
        <v>91.1</v>
      </c>
      <c r="I7" s="423" t="n">
        <f aca="false">H7/D7</f>
        <v>67.4814814814815</v>
      </c>
      <c r="J7" s="423" t="n">
        <f aca="false">J6+G7</f>
        <v>3.6</v>
      </c>
      <c r="K7" s="423" t="n">
        <f aca="false">IF((F7-G7)&gt;0,F7-G7,0)</f>
        <v>41.8888888888889</v>
      </c>
      <c r="L7" s="423" t="n">
        <f aca="false">IF((G7-F7)&gt;0,G7-F7,0)</f>
        <v>0</v>
      </c>
      <c r="M7" s="423" t="n">
        <f aca="false">IF(K7=0,F7,G7)</f>
        <v>3</v>
      </c>
      <c r="N7" s="421" t="n">
        <f aca="false">IF(K7=0,N6-L7,N6+K7)</f>
        <v>1000063.88148148</v>
      </c>
      <c r="Q7" s="402"/>
    </row>
    <row r="8" customFormat="false" ht="13.5" hidden="false" customHeight="true" outlineLevel="0" collapsed="false">
      <c r="A8" s="417" t="str">
        <f aca="false">PAVIMENTAÇÃO!A9</f>
        <v>3+00,00</v>
      </c>
      <c r="B8" s="418" t="n">
        <v>2.79</v>
      </c>
      <c r="C8" s="418" t="n">
        <v>0</v>
      </c>
      <c r="D8" s="422" t="n">
        <v>1.35</v>
      </c>
      <c r="E8" s="423" t="n">
        <f aca="false">(B7+B8)*10</f>
        <v>58</v>
      </c>
      <c r="F8" s="423" t="n">
        <f aca="false">E8/D8</f>
        <v>42.962962962963</v>
      </c>
      <c r="G8" s="423" t="n">
        <f aca="false">(C7+C8)*10</f>
        <v>2.4</v>
      </c>
      <c r="H8" s="423" t="n">
        <f aca="false">IF(E8&gt;0,H7+E8,0)</f>
        <v>149.1</v>
      </c>
      <c r="I8" s="423" t="n">
        <f aca="false">H8/D8</f>
        <v>110.444444444444</v>
      </c>
      <c r="J8" s="423" t="n">
        <f aca="false">J7+G8</f>
        <v>6</v>
      </c>
      <c r="K8" s="423" t="n">
        <f aca="false">IF((F8-G8)&gt;0,F8-G8,0)</f>
        <v>40.562962962963</v>
      </c>
      <c r="L8" s="423" t="n">
        <f aca="false">IF((G8-F8)&gt;0,G8-F8,0)</f>
        <v>0</v>
      </c>
      <c r="M8" s="423" t="n">
        <f aca="false">IF(K8=0,F8,G8)</f>
        <v>2.4</v>
      </c>
      <c r="N8" s="421" t="n">
        <f aca="false">IF(K8=0,N7-L8,N7+K8)</f>
        <v>1000104.44444444</v>
      </c>
      <c r="Q8" s="402"/>
    </row>
    <row r="9" customFormat="false" ht="13.5" hidden="false" customHeight="true" outlineLevel="0" collapsed="false">
      <c r="A9" s="417" t="str">
        <f aca="false">PAVIMENTAÇÃO!A10</f>
        <v>4+00,00</v>
      </c>
      <c r="B9" s="418" t="n">
        <v>2.71</v>
      </c>
      <c r="C9" s="418" t="n">
        <v>0.06</v>
      </c>
      <c r="D9" s="422" t="n">
        <v>1.35</v>
      </c>
      <c r="E9" s="423" t="n">
        <f aca="false">(B8+B9)*10</f>
        <v>55</v>
      </c>
      <c r="F9" s="423" t="n">
        <f aca="false">E9/D9</f>
        <v>40.7407407407407</v>
      </c>
      <c r="G9" s="423" t="n">
        <f aca="false">(C8+C9)*10</f>
        <v>0.6</v>
      </c>
      <c r="H9" s="423" t="n">
        <f aca="false">IF(E9&gt;0,H8+E9,0)</f>
        <v>204.1</v>
      </c>
      <c r="I9" s="423" t="n">
        <f aca="false">H9/D9</f>
        <v>151.185185185185</v>
      </c>
      <c r="J9" s="423" t="n">
        <f aca="false">J8+G9</f>
        <v>6.6</v>
      </c>
      <c r="K9" s="423" t="n">
        <f aca="false">IF((F9-G9)&gt;0,F9-G9,0)</f>
        <v>40.1407407407407</v>
      </c>
      <c r="L9" s="423" t="n">
        <f aca="false">IF((G9-F9)&gt;0,G9-F9,0)</f>
        <v>0</v>
      </c>
      <c r="M9" s="423" t="n">
        <f aca="false">IF(K9=0,F9,G9)</f>
        <v>0.6</v>
      </c>
      <c r="N9" s="421" t="n">
        <f aca="false">IF(K9=0,N8-L9,N8+K9)</f>
        <v>1000144.58518519</v>
      </c>
      <c r="Q9" s="402"/>
    </row>
    <row r="10" customFormat="false" ht="13.5" hidden="false" customHeight="true" outlineLevel="0" collapsed="false">
      <c r="A10" s="417" t="str">
        <f aca="false">PAVIMENTAÇÃO!A11</f>
        <v>5+00,00</v>
      </c>
      <c r="B10" s="418" t="n">
        <v>1.92</v>
      </c>
      <c r="C10" s="418" t="n">
        <v>1.14</v>
      </c>
      <c r="D10" s="422" t="n">
        <v>1.35</v>
      </c>
      <c r="E10" s="423" t="n">
        <f aca="false">(B9+B10)*10</f>
        <v>46.3</v>
      </c>
      <c r="F10" s="423" t="n">
        <f aca="false">E10/D10</f>
        <v>34.2962962962963</v>
      </c>
      <c r="G10" s="423" t="n">
        <f aca="false">(C9+C10)*10</f>
        <v>12</v>
      </c>
      <c r="H10" s="423" t="n">
        <f aca="false">IF(E10&gt;0,H9+E10,0)</f>
        <v>250.4</v>
      </c>
      <c r="I10" s="423" t="n">
        <f aca="false">H10/D10</f>
        <v>185.481481481481</v>
      </c>
      <c r="J10" s="423" t="n">
        <f aca="false">J9+G10</f>
        <v>18.6</v>
      </c>
      <c r="K10" s="423" t="n">
        <f aca="false">IF((F10-G10)&gt;0,F10-G10,0)</f>
        <v>22.2962962962963</v>
      </c>
      <c r="L10" s="423" t="n">
        <f aca="false">IF((G10-F10)&gt;0,G10-F10,0)</f>
        <v>0</v>
      </c>
      <c r="M10" s="423" t="n">
        <f aca="false">IF(K10=0,F10,G10)</f>
        <v>12</v>
      </c>
      <c r="N10" s="421" t="n">
        <f aca="false">IF(K10=0,N9-L10,N9+K10)</f>
        <v>1000166.88148148</v>
      </c>
      <c r="Q10" s="402"/>
    </row>
    <row r="11" customFormat="false" ht="13.5" hidden="false" customHeight="true" outlineLevel="0" collapsed="false">
      <c r="A11" s="417" t="str">
        <f aca="false">PAVIMENTAÇÃO!A12</f>
        <v>6+00,00</v>
      </c>
      <c r="B11" s="418" t="n">
        <v>3.24</v>
      </c>
      <c r="C11" s="418" t="n">
        <v>0.71</v>
      </c>
      <c r="D11" s="422" t="n">
        <v>1.35</v>
      </c>
      <c r="E11" s="423" t="n">
        <f aca="false">(B10+B11)*10</f>
        <v>51.6</v>
      </c>
      <c r="F11" s="423" t="n">
        <f aca="false">E11/D11</f>
        <v>38.2222222222222</v>
      </c>
      <c r="G11" s="423" t="n">
        <f aca="false">(C10+C11)*10</f>
        <v>18.5</v>
      </c>
      <c r="H11" s="423" t="n">
        <f aca="false">IF(E11&gt;0,H10+E11,0)</f>
        <v>302</v>
      </c>
      <c r="I11" s="423" t="n">
        <f aca="false">H11/D11</f>
        <v>223.703703703704</v>
      </c>
      <c r="J11" s="423" t="n">
        <f aca="false">J10+G11</f>
        <v>37.1</v>
      </c>
      <c r="K11" s="423" t="n">
        <f aca="false">IF((F11-G11)&gt;0,F11-G11,0)</f>
        <v>19.7222222222222</v>
      </c>
      <c r="L11" s="423" t="n">
        <f aca="false">IF((G11-F11)&gt;0,G11-F11,0)</f>
        <v>0</v>
      </c>
      <c r="M11" s="423" t="n">
        <f aca="false">IF(K11=0,F11,G11)</f>
        <v>18.5</v>
      </c>
      <c r="N11" s="421" t="n">
        <f aca="false">IF(K11=0,N10-L11,N10+K11)</f>
        <v>1000186.6037037</v>
      </c>
      <c r="Q11" s="402"/>
    </row>
    <row r="12" customFormat="false" ht="13.5" hidden="false" customHeight="true" outlineLevel="0" collapsed="false">
      <c r="A12" s="417" t="str">
        <f aca="false">PAVIMENTAÇÃO!A13</f>
        <v>7+00,00</v>
      </c>
      <c r="B12" s="418" t="n">
        <v>4.85</v>
      </c>
      <c r="C12" s="418" t="n">
        <v>0.26</v>
      </c>
      <c r="D12" s="422" t="n">
        <v>1.35</v>
      </c>
      <c r="E12" s="423" t="n">
        <f aca="false">(B11+B12)*10</f>
        <v>80.9</v>
      </c>
      <c r="F12" s="423" t="n">
        <f aca="false">E12/D12</f>
        <v>59.9259259259259</v>
      </c>
      <c r="G12" s="423" t="n">
        <f aca="false">(C11+C12)*10</f>
        <v>9.7</v>
      </c>
      <c r="H12" s="423" t="n">
        <f aca="false">IF(E12&gt;0,H11+E12,0)</f>
        <v>382.9</v>
      </c>
      <c r="I12" s="423" t="n">
        <f aca="false">H12/D12</f>
        <v>283.62962962963</v>
      </c>
      <c r="J12" s="423" t="n">
        <f aca="false">J11+G12</f>
        <v>46.8</v>
      </c>
      <c r="K12" s="423" t="n">
        <f aca="false">IF((F12-G12)&gt;0,F12-G12,0)</f>
        <v>50.2259259259259</v>
      </c>
      <c r="L12" s="423" t="n">
        <f aca="false">IF((G12-F12)&gt;0,G12-F12,0)</f>
        <v>0</v>
      </c>
      <c r="M12" s="423" t="n">
        <f aca="false">IF(K12=0,F12,G12)</f>
        <v>9.7</v>
      </c>
      <c r="N12" s="421" t="n">
        <f aca="false">IF(K12=0,N11-L12,N11+K12)</f>
        <v>1000236.82962963</v>
      </c>
      <c r="Q12" s="402"/>
    </row>
    <row r="13" customFormat="false" ht="13.5" hidden="false" customHeight="true" outlineLevel="0" collapsed="false">
      <c r="A13" s="417" t="str">
        <f aca="false">PAVIMENTAÇÃO!A14</f>
        <v>8+00,00</v>
      </c>
      <c r="B13" s="418" t="n">
        <v>3.99</v>
      </c>
      <c r="C13" s="418" t="n">
        <v>3.6</v>
      </c>
      <c r="D13" s="422" t="n">
        <v>1.35</v>
      </c>
      <c r="E13" s="423" t="n">
        <f aca="false">(B12+B13)*10</f>
        <v>88.4</v>
      </c>
      <c r="F13" s="423" t="n">
        <f aca="false">E13/D13</f>
        <v>65.4814814814815</v>
      </c>
      <c r="G13" s="423" t="n">
        <f aca="false">(C12+C13)*10</f>
        <v>38.6</v>
      </c>
      <c r="H13" s="423" t="n">
        <f aca="false">IF(E13&gt;0,H12+E13,0)</f>
        <v>471.3</v>
      </c>
      <c r="I13" s="423" t="n">
        <f aca="false">H13/D13</f>
        <v>349.111111111111</v>
      </c>
      <c r="J13" s="423" t="n">
        <f aca="false">J12+G13</f>
        <v>85.4</v>
      </c>
      <c r="K13" s="423" t="n">
        <f aca="false">IF((F13-G13)&gt;0,F13-G13,0)</f>
        <v>26.8814814814815</v>
      </c>
      <c r="L13" s="423" t="n">
        <f aca="false">IF((G13-F13)&gt;0,G13-F13,0)</f>
        <v>0</v>
      </c>
      <c r="M13" s="423" t="n">
        <f aca="false">IF(K13=0,F13,G13)</f>
        <v>38.6</v>
      </c>
      <c r="N13" s="421" t="n">
        <f aca="false">IF(K13=0,N12-L13,N12+K13)</f>
        <v>1000263.71111111</v>
      </c>
      <c r="Q13" s="402"/>
    </row>
    <row r="14" customFormat="false" ht="13.5" hidden="false" customHeight="true" outlineLevel="0" collapsed="false">
      <c r="A14" s="417" t="str">
        <f aca="false">PAVIMENTAÇÃO!A15</f>
        <v>9+00,00</v>
      </c>
      <c r="B14" s="418" t="n">
        <v>4.68</v>
      </c>
      <c r="C14" s="418" t="n">
        <v>1.52</v>
      </c>
      <c r="D14" s="422" t="n">
        <v>1.35</v>
      </c>
      <c r="E14" s="423" t="n">
        <f aca="false">(B13+B14)*10</f>
        <v>86.7</v>
      </c>
      <c r="F14" s="423" t="n">
        <f aca="false">E14/D14</f>
        <v>64.2222222222222</v>
      </c>
      <c r="G14" s="423" t="n">
        <f aca="false">(C13+C14)*10</f>
        <v>51.2</v>
      </c>
      <c r="H14" s="423" t="n">
        <f aca="false">IF(E14&gt;0,H13+E14,0)</f>
        <v>558</v>
      </c>
      <c r="I14" s="423" t="n">
        <f aca="false">H14/D14</f>
        <v>413.333333333333</v>
      </c>
      <c r="J14" s="423" t="n">
        <f aca="false">J13+G14</f>
        <v>136.6</v>
      </c>
      <c r="K14" s="423" t="n">
        <f aca="false">IF((F14-G14)&gt;0,F14-G14,0)</f>
        <v>13.0222222222222</v>
      </c>
      <c r="L14" s="423" t="n">
        <f aca="false">IF((G14-F14)&gt;0,G14-F14,0)</f>
        <v>0</v>
      </c>
      <c r="M14" s="423" t="n">
        <f aca="false">IF(K14=0,F14,G14)</f>
        <v>51.2</v>
      </c>
      <c r="N14" s="421" t="n">
        <f aca="false">IF(K14=0,N13-L14,N13+K14)</f>
        <v>1000276.73333333</v>
      </c>
      <c r="Q14" s="402"/>
    </row>
    <row r="15" customFormat="false" ht="13.5" hidden="false" customHeight="true" outlineLevel="0" collapsed="false">
      <c r="A15" s="417"/>
      <c r="B15" s="418"/>
      <c r="C15" s="418"/>
      <c r="D15" s="422"/>
      <c r="E15" s="423"/>
      <c r="F15" s="423"/>
      <c r="G15" s="423"/>
      <c r="H15" s="423"/>
      <c r="I15" s="423"/>
      <c r="J15" s="423"/>
      <c r="K15" s="423"/>
      <c r="L15" s="423"/>
      <c r="M15" s="423"/>
      <c r="N15" s="421"/>
      <c r="Q15" s="402"/>
    </row>
    <row r="16" customFormat="false" ht="13.5" hidden="false" customHeight="true" outlineLevel="0" collapsed="false">
      <c r="A16" s="417"/>
      <c r="B16" s="418"/>
      <c r="C16" s="418"/>
      <c r="D16" s="422"/>
      <c r="E16" s="423"/>
      <c r="F16" s="423"/>
      <c r="G16" s="423"/>
      <c r="H16" s="423"/>
      <c r="I16" s="423"/>
      <c r="J16" s="423"/>
      <c r="K16" s="423"/>
      <c r="L16" s="423"/>
      <c r="M16" s="423"/>
      <c r="N16" s="421"/>
      <c r="Q16" s="402"/>
    </row>
    <row r="17" customFormat="false" ht="13.5" hidden="false" customHeight="true" outlineLevel="0" collapsed="false">
      <c r="A17" s="417"/>
      <c r="B17" s="418"/>
      <c r="C17" s="418"/>
      <c r="D17" s="422"/>
      <c r="E17" s="423"/>
      <c r="F17" s="423"/>
      <c r="G17" s="423"/>
      <c r="H17" s="423"/>
      <c r="I17" s="423"/>
      <c r="J17" s="423"/>
      <c r="K17" s="423"/>
      <c r="L17" s="423"/>
      <c r="M17" s="423"/>
      <c r="N17" s="421"/>
      <c r="Q17" s="402"/>
    </row>
    <row r="18" customFormat="false" ht="13.5" hidden="false" customHeight="true" outlineLevel="0" collapsed="false">
      <c r="A18" s="417"/>
      <c r="B18" s="418"/>
      <c r="C18" s="418"/>
      <c r="D18" s="422"/>
      <c r="E18" s="423"/>
      <c r="F18" s="423"/>
      <c r="G18" s="423"/>
      <c r="H18" s="423"/>
      <c r="I18" s="423"/>
      <c r="J18" s="423"/>
      <c r="K18" s="423"/>
      <c r="L18" s="423"/>
      <c r="M18" s="423"/>
      <c r="N18" s="421"/>
      <c r="Q18" s="402"/>
    </row>
    <row r="19" customFormat="false" ht="13.5" hidden="false" customHeight="true" outlineLevel="0" collapsed="false">
      <c r="A19" s="417"/>
      <c r="B19" s="418"/>
      <c r="C19" s="418"/>
      <c r="D19" s="422"/>
      <c r="E19" s="423"/>
      <c r="F19" s="423"/>
      <c r="G19" s="423"/>
      <c r="H19" s="423"/>
      <c r="I19" s="423"/>
      <c r="J19" s="423"/>
      <c r="K19" s="423"/>
      <c r="L19" s="423"/>
      <c r="M19" s="423"/>
      <c r="N19" s="421"/>
      <c r="Q19" s="402"/>
    </row>
    <row r="20" customFormat="false" ht="13.5" hidden="false" customHeight="true" outlineLevel="0" collapsed="false">
      <c r="A20" s="417"/>
      <c r="B20" s="418"/>
      <c r="C20" s="418"/>
      <c r="D20" s="422"/>
      <c r="E20" s="423"/>
      <c r="F20" s="423"/>
      <c r="G20" s="423"/>
      <c r="H20" s="423"/>
      <c r="I20" s="423"/>
      <c r="J20" s="423"/>
      <c r="K20" s="423"/>
      <c r="L20" s="423"/>
      <c r="M20" s="423"/>
      <c r="N20" s="421"/>
      <c r="Q20" s="402"/>
    </row>
    <row r="21" customFormat="false" ht="13.5" hidden="false" customHeight="true" outlineLevel="0" collapsed="false">
      <c r="A21" s="417"/>
      <c r="B21" s="418"/>
      <c r="C21" s="418"/>
      <c r="D21" s="422"/>
      <c r="E21" s="423"/>
      <c r="F21" s="423"/>
      <c r="G21" s="423"/>
      <c r="H21" s="423"/>
      <c r="I21" s="423"/>
      <c r="J21" s="423"/>
      <c r="K21" s="423"/>
      <c r="L21" s="423"/>
      <c r="M21" s="423"/>
      <c r="N21" s="421"/>
      <c r="Q21" s="402"/>
    </row>
    <row r="22" customFormat="false" ht="13.5" hidden="false" customHeight="true" outlineLevel="0" collapsed="false">
      <c r="A22" s="417"/>
      <c r="B22" s="418"/>
      <c r="C22" s="418"/>
      <c r="D22" s="422"/>
      <c r="E22" s="423"/>
      <c r="F22" s="423"/>
      <c r="G22" s="423"/>
      <c r="H22" s="423"/>
      <c r="I22" s="423"/>
      <c r="J22" s="423"/>
      <c r="K22" s="423"/>
      <c r="L22" s="423"/>
      <c r="M22" s="423"/>
      <c r="N22" s="421"/>
      <c r="Q22" s="402"/>
    </row>
    <row r="23" customFormat="false" ht="13.5" hidden="false" customHeight="true" outlineLevel="0" collapsed="false">
      <c r="A23" s="417"/>
      <c r="B23" s="418"/>
      <c r="C23" s="418"/>
      <c r="D23" s="422"/>
      <c r="E23" s="423"/>
      <c r="F23" s="423"/>
      <c r="G23" s="423"/>
      <c r="H23" s="423"/>
      <c r="I23" s="423"/>
      <c r="J23" s="423"/>
      <c r="K23" s="423"/>
      <c r="L23" s="423"/>
      <c r="M23" s="423"/>
      <c r="N23" s="421"/>
      <c r="Q23" s="402"/>
    </row>
    <row r="24" customFormat="false" ht="13.5" hidden="false" customHeight="true" outlineLevel="0" collapsed="false">
      <c r="A24" s="417"/>
      <c r="B24" s="418"/>
      <c r="C24" s="418"/>
      <c r="D24" s="422"/>
      <c r="E24" s="423"/>
      <c r="F24" s="423"/>
      <c r="G24" s="423"/>
      <c r="H24" s="423"/>
      <c r="I24" s="423"/>
      <c r="J24" s="423"/>
      <c r="K24" s="423"/>
      <c r="L24" s="423"/>
      <c r="M24" s="423"/>
      <c r="N24" s="421"/>
      <c r="Q24" s="402"/>
    </row>
    <row r="25" customFormat="false" ht="13.5" hidden="false" customHeight="true" outlineLevel="0" collapsed="false">
      <c r="A25" s="417"/>
      <c r="B25" s="418"/>
      <c r="C25" s="418"/>
      <c r="D25" s="422"/>
      <c r="E25" s="423"/>
      <c r="F25" s="423"/>
      <c r="G25" s="423"/>
      <c r="H25" s="423"/>
      <c r="I25" s="423"/>
      <c r="J25" s="423"/>
      <c r="K25" s="423"/>
      <c r="L25" s="423"/>
      <c r="M25" s="423"/>
      <c r="N25" s="421"/>
      <c r="Q25" s="402"/>
    </row>
    <row r="26" customFormat="false" ht="13.5" hidden="false" customHeight="true" outlineLevel="0" collapsed="false">
      <c r="A26" s="417"/>
      <c r="B26" s="418"/>
      <c r="C26" s="418"/>
      <c r="D26" s="422"/>
      <c r="E26" s="423"/>
      <c r="F26" s="423"/>
      <c r="G26" s="423"/>
      <c r="H26" s="423"/>
      <c r="I26" s="423"/>
      <c r="J26" s="423"/>
      <c r="K26" s="423"/>
      <c r="L26" s="423"/>
      <c r="M26" s="423"/>
      <c r="N26" s="421"/>
      <c r="Q26" s="402"/>
    </row>
    <row r="27" customFormat="false" ht="13.5" hidden="false" customHeight="true" outlineLevel="0" collapsed="false">
      <c r="A27" s="417"/>
      <c r="B27" s="418"/>
      <c r="C27" s="418"/>
      <c r="D27" s="422"/>
      <c r="E27" s="423"/>
      <c r="F27" s="423"/>
      <c r="G27" s="423"/>
      <c r="H27" s="423"/>
      <c r="I27" s="423"/>
      <c r="J27" s="423"/>
      <c r="K27" s="423"/>
      <c r="L27" s="423"/>
      <c r="M27" s="423"/>
      <c r="N27" s="421"/>
      <c r="Q27" s="402"/>
    </row>
    <row r="28" customFormat="false" ht="13.5" hidden="false" customHeight="true" outlineLevel="0" collapsed="false">
      <c r="A28" s="417"/>
      <c r="B28" s="418"/>
      <c r="C28" s="418"/>
      <c r="D28" s="422"/>
      <c r="E28" s="423"/>
      <c r="F28" s="423"/>
      <c r="G28" s="423"/>
      <c r="H28" s="423"/>
      <c r="I28" s="423"/>
      <c r="J28" s="423"/>
      <c r="K28" s="423"/>
      <c r="L28" s="423"/>
      <c r="M28" s="423"/>
      <c r="N28" s="421"/>
      <c r="Q28" s="402"/>
    </row>
    <row r="29" customFormat="false" ht="13.5" hidden="false" customHeight="true" outlineLevel="0" collapsed="false">
      <c r="A29" s="417"/>
      <c r="B29" s="418"/>
      <c r="C29" s="418"/>
      <c r="D29" s="422"/>
      <c r="E29" s="423"/>
      <c r="F29" s="423"/>
      <c r="G29" s="423"/>
      <c r="H29" s="423"/>
      <c r="I29" s="423"/>
      <c r="J29" s="423"/>
      <c r="K29" s="423"/>
      <c r="L29" s="423"/>
      <c r="M29" s="423"/>
      <c r="N29" s="421"/>
      <c r="Q29" s="402"/>
    </row>
    <row r="30" customFormat="false" ht="13.5" hidden="false" customHeight="true" outlineLevel="0" collapsed="false">
      <c r="A30" s="417"/>
      <c r="B30" s="418"/>
      <c r="C30" s="418"/>
      <c r="D30" s="422"/>
      <c r="E30" s="423"/>
      <c r="F30" s="423"/>
      <c r="G30" s="423"/>
      <c r="H30" s="423"/>
      <c r="I30" s="423"/>
      <c r="J30" s="423"/>
      <c r="K30" s="423"/>
      <c r="L30" s="423"/>
      <c r="M30" s="423"/>
      <c r="N30" s="421"/>
      <c r="Q30" s="402"/>
    </row>
    <row r="31" customFormat="false" ht="13.5" hidden="false" customHeight="true" outlineLevel="0" collapsed="false">
      <c r="A31" s="417"/>
      <c r="B31" s="418"/>
      <c r="C31" s="418"/>
      <c r="D31" s="422"/>
      <c r="E31" s="423"/>
      <c r="F31" s="423"/>
      <c r="G31" s="423"/>
      <c r="H31" s="423"/>
      <c r="I31" s="423"/>
      <c r="J31" s="423"/>
      <c r="K31" s="423"/>
      <c r="L31" s="423"/>
      <c r="M31" s="423"/>
      <c r="N31" s="421"/>
      <c r="Q31" s="402"/>
    </row>
    <row r="32" customFormat="false" ht="13.5" hidden="false" customHeight="true" outlineLevel="0" collapsed="false">
      <c r="A32" s="417"/>
      <c r="B32" s="418"/>
      <c r="C32" s="418"/>
      <c r="D32" s="422"/>
      <c r="E32" s="423"/>
      <c r="F32" s="423"/>
      <c r="G32" s="423"/>
      <c r="H32" s="423"/>
      <c r="I32" s="423"/>
      <c r="J32" s="423"/>
      <c r="K32" s="423"/>
      <c r="L32" s="423"/>
      <c r="M32" s="423"/>
      <c r="N32" s="421"/>
      <c r="Q32" s="402"/>
    </row>
    <row r="33" customFormat="false" ht="13.5" hidden="false" customHeight="true" outlineLevel="0" collapsed="false">
      <c r="A33" s="417"/>
      <c r="B33" s="418"/>
      <c r="C33" s="418"/>
      <c r="D33" s="422"/>
      <c r="E33" s="423"/>
      <c r="F33" s="423"/>
      <c r="G33" s="423"/>
      <c r="H33" s="423"/>
      <c r="I33" s="423"/>
      <c r="J33" s="423"/>
      <c r="K33" s="423"/>
      <c r="L33" s="423"/>
      <c r="M33" s="423"/>
      <c r="N33" s="421"/>
      <c r="Q33" s="402"/>
    </row>
    <row r="34" customFormat="false" ht="13.5" hidden="false" customHeight="true" outlineLevel="0" collapsed="false">
      <c r="A34" s="417"/>
      <c r="B34" s="418"/>
      <c r="C34" s="418"/>
      <c r="D34" s="422"/>
      <c r="E34" s="423"/>
      <c r="F34" s="423"/>
      <c r="G34" s="423"/>
      <c r="H34" s="423"/>
      <c r="I34" s="423"/>
      <c r="J34" s="423"/>
      <c r="K34" s="423"/>
      <c r="L34" s="423"/>
      <c r="M34" s="423"/>
      <c r="N34" s="421"/>
      <c r="Q34" s="402"/>
      <c r="R34" s="153" t="s">
        <v>193</v>
      </c>
      <c r="S34" s="154"/>
      <c r="T34" s="154"/>
      <c r="U34" s="154"/>
      <c r="V34" s="154"/>
      <c r="W34" s="154"/>
      <c r="X34" s="154"/>
      <c r="Y34" s="155"/>
    </row>
    <row r="35" customFormat="false" ht="13.5" hidden="false" customHeight="true" outlineLevel="0" collapsed="false">
      <c r="A35" s="417"/>
      <c r="B35" s="418"/>
      <c r="C35" s="418"/>
      <c r="D35" s="422"/>
      <c r="E35" s="423"/>
      <c r="F35" s="423"/>
      <c r="G35" s="423"/>
      <c r="H35" s="423"/>
      <c r="I35" s="423"/>
      <c r="J35" s="423"/>
      <c r="K35" s="423"/>
      <c r="L35" s="423"/>
      <c r="M35" s="423"/>
      <c r="N35" s="421"/>
      <c r="Q35" s="402"/>
    </row>
    <row r="36" customFormat="false" ht="13.5" hidden="false" customHeight="true" outlineLevel="0" collapsed="false">
      <c r="A36" s="417"/>
      <c r="B36" s="418"/>
      <c r="C36" s="418"/>
      <c r="D36" s="422"/>
      <c r="E36" s="423"/>
      <c r="F36" s="423"/>
      <c r="G36" s="423"/>
      <c r="H36" s="423"/>
      <c r="I36" s="423"/>
      <c r="J36" s="423"/>
      <c r="K36" s="423"/>
      <c r="L36" s="423"/>
      <c r="M36" s="423"/>
      <c r="N36" s="421"/>
      <c r="Q36" s="402"/>
      <c r="R36" s="156" t="s">
        <v>194</v>
      </c>
      <c r="S36" s="157"/>
      <c r="T36" s="157"/>
      <c r="U36" s="157"/>
      <c r="V36" s="157"/>
      <c r="W36" s="157"/>
      <c r="X36" s="157"/>
      <c r="Y36" s="158"/>
    </row>
    <row r="37" customFormat="false" ht="13.5" hidden="false" customHeight="true" outlineLevel="0" collapsed="false">
      <c r="A37" s="417"/>
      <c r="B37" s="418"/>
      <c r="C37" s="418"/>
      <c r="D37" s="422"/>
      <c r="E37" s="423"/>
      <c r="F37" s="423"/>
      <c r="G37" s="423"/>
      <c r="H37" s="423"/>
      <c r="I37" s="423"/>
      <c r="J37" s="423"/>
      <c r="K37" s="423"/>
      <c r="L37" s="423"/>
      <c r="M37" s="423"/>
      <c r="N37" s="421"/>
      <c r="Q37" s="402"/>
      <c r="R37" s="86"/>
      <c r="S37" s="87"/>
      <c r="T37" s="87"/>
      <c r="U37" s="87"/>
      <c r="V37" s="87"/>
      <c r="W37" s="87"/>
      <c r="X37" s="87"/>
      <c r="Y37" s="88"/>
    </row>
    <row r="38" customFormat="false" ht="13.5" hidden="false" customHeight="true" outlineLevel="0" collapsed="false">
      <c r="A38" s="417"/>
      <c r="B38" s="418"/>
      <c r="C38" s="418"/>
      <c r="D38" s="422"/>
      <c r="E38" s="423"/>
      <c r="F38" s="423"/>
      <c r="G38" s="423"/>
      <c r="H38" s="423"/>
      <c r="I38" s="423"/>
      <c r="J38" s="423"/>
      <c r="K38" s="423"/>
      <c r="L38" s="423"/>
      <c r="M38" s="423"/>
      <c r="N38" s="421"/>
      <c r="Q38" s="402"/>
    </row>
    <row r="39" customFormat="false" ht="13.5" hidden="false" customHeight="true" outlineLevel="0" collapsed="false">
      <c r="A39" s="424" t="s">
        <v>195</v>
      </c>
      <c r="B39" s="425"/>
      <c r="C39" s="425"/>
      <c r="D39" s="426"/>
      <c r="E39" s="427" t="n">
        <f aca="false">SUM(E6:E37)</f>
        <v>558</v>
      </c>
      <c r="F39" s="427" t="n">
        <f aca="false">SUM(F6:F37)</f>
        <v>413.333333333333</v>
      </c>
      <c r="G39" s="427" t="n">
        <f aca="false">SUM(G6:G37)</f>
        <v>136.6</v>
      </c>
      <c r="H39" s="428"/>
      <c r="I39" s="428"/>
      <c r="J39" s="428"/>
      <c r="K39" s="427" t="n">
        <f aca="false">SUM(K6:K37)</f>
        <v>276.733333333333</v>
      </c>
      <c r="L39" s="427" t="n">
        <f aca="false">SUM(L6:L37)</f>
        <v>0</v>
      </c>
      <c r="M39" s="427" t="n">
        <f aca="false">SUM(M6:M37)</f>
        <v>136.6</v>
      </c>
      <c r="N39" s="429" t="n">
        <f aca="false">N14</f>
        <v>1000276.73333333</v>
      </c>
      <c r="Q39" s="402"/>
    </row>
    <row r="40" customFormat="false" ht="13.5" hidden="false" customHeight="true" outlineLevel="0" collapsed="false">
      <c r="A40" s="430" t="s">
        <v>196</v>
      </c>
      <c r="B40" s="431"/>
      <c r="C40" s="431"/>
      <c r="D40" s="432"/>
      <c r="E40" s="433" t="n">
        <f aca="false">SUM(E5+E39)</f>
        <v>558</v>
      </c>
      <c r="F40" s="433" t="n">
        <f aca="false">SUM(F5+F39)</f>
        <v>413.333333333333</v>
      </c>
      <c r="G40" s="433" t="n">
        <f aca="false">SUM(G5+G39)</f>
        <v>136.6</v>
      </c>
      <c r="H40" s="434"/>
      <c r="I40" s="434"/>
      <c r="J40" s="434"/>
      <c r="K40" s="433" t="n">
        <f aca="false">SUM(K5+K39)</f>
        <v>276.733333333333</v>
      </c>
      <c r="L40" s="433" t="n">
        <f aca="false">SUM(L5+L39)</f>
        <v>0</v>
      </c>
      <c r="M40" s="433" t="n">
        <f aca="false">SUM(M5+M39)</f>
        <v>136.6</v>
      </c>
      <c r="N40" s="435" t="n">
        <f aca="false">N39</f>
        <v>1000276.73333333</v>
      </c>
      <c r="Q40" s="402"/>
    </row>
    <row r="41" customFormat="false" ht="6" hidden="false" customHeight="true" outlineLevel="0" collapsed="false">
      <c r="A41" s="436"/>
      <c r="B41" s="284"/>
      <c r="C41" s="284"/>
      <c r="D41" s="284"/>
      <c r="E41" s="284"/>
      <c r="F41" s="284"/>
      <c r="G41" s="284"/>
      <c r="H41" s="437"/>
      <c r="I41" s="437"/>
      <c r="J41" s="284"/>
      <c r="K41" s="437"/>
      <c r="L41" s="284"/>
      <c r="M41" s="284"/>
      <c r="N41" s="438"/>
      <c r="Q41" s="402"/>
    </row>
    <row r="42" customFormat="false" ht="12.95" hidden="false" customHeight="true" outlineLevel="0" collapsed="false">
      <c r="A42" s="439"/>
      <c r="B42" s="440"/>
      <c r="C42" s="440"/>
      <c r="D42" s="441"/>
      <c r="E42" s="442" t="s">
        <v>197</v>
      </c>
      <c r="F42" s="442"/>
      <c r="G42" s="442"/>
      <c r="H42" s="442"/>
      <c r="I42" s="442"/>
      <c r="J42" s="443"/>
      <c r="K42" s="444"/>
      <c r="L42" s="445"/>
      <c r="M42" s="446" t="s">
        <v>198</v>
      </c>
      <c r="N42" s="447" t="s">
        <v>27</v>
      </c>
      <c r="Q42" s="402"/>
    </row>
    <row r="43" customFormat="false" ht="12.95" hidden="false" customHeight="true" outlineLevel="0" collapsed="false">
      <c r="A43" s="448"/>
      <c r="B43" s="284"/>
      <c r="C43" s="284"/>
      <c r="D43" s="449"/>
      <c r="E43" s="450" t="s">
        <v>127</v>
      </c>
      <c r="F43" s="450"/>
      <c r="G43" s="450"/>
      <c r="H43" s="450"/>
      <c r="I43" s="450"/>
      <c r="J43" s="451"/>
      <c r="K43" s="452"/>
      <c r="L43" s="449"/>
      <c r="M43" s="453" t="s">
        <v>29</v>
      </c>
      <c r="N43" s="454"/>
      <c r="Q43" s="402"/>
    </row>
    <row r="44" customFormat="false" ht="12.95" hidden="false" customHeight="true" outlineLevel="0" collapsed="false">
      <c r="A44" s="448"/>
      <c r="B44" s="284"/>
      <c r="C44" s="284"/>
      <c r="D44" s="449"/>
      <c r="E44" s="455" t="s">
        <v>30</v>
      </c>
      <c r="F44" s="455"/>
      <c r="G44" s="455"/>
      <c r="H44" s="455"/>
      <c r="I44" s="455"/>
      <c r="J44" s="456"/>
      <c r="K44" s="457"/>
      <c r="L44" s="449"/>
      <c r="M44" s="453" t="s">
        <v>31</v>
      </c>
      <c r="N44" s="454"/>
      <c r="Q44" s="402"/>
    </row>
    <row r="45" customFormat="false" ht="12.95" hidden="false" customHeight="true" outlineLevel="0" collapsed="false">
      <c r="A45" s="458"/>
      <c r="B45" s="459"/>
      <c r="C45" s="459"/>
      <c r="D45" s="460"/>
      <c r="E45" s="461" t="s">
        <v>129</v>
      </c>
      <c r="F45" s="461"/>
      <c r="G45" s="461"/>
      <c r="H45" s="461"/>
      <c r="I45" s="461"/>
      <c r="J45" s="462"/>
      <c r="K45" s="463"/>
      <c r="L45" s="460"/>
      <c r="M45" s="464" t="s">
        <v>199</v>
      </c>
      <c r="N45" s="465" t="s">
        <v>200</v>
      </c>
      <c r="Q45" s="402"/>
    </row>
    <row r="46" customFormat="false" ht="15.95" hidden="false" customHeight="true" outlineLevel="0" collapsed="false">
      <c r="A46" s="398" t="s">
        <v>172</v>
      </c>
      <c r="B46" s="398"/>
      <c r="C46" s="398"/>
      <c r="D46" s="398"/>
      <c r="E46" s="399" t="s">
        <v>173</v>
      </c>
      <c r="F46" s="399"/>
      <c r="G46" s="399"/>
      <c r="H46" s="400" t="s">
        <v>174</v>
      </c>
      <c r="I46" s="400"/>
      <c r="J46" s="400"/>
      <c r="K46" s="400" t="s">
        <v>175</v>
      </c>
      <c r="L46" s="400"/>
      <c r="M46" s="400"/>
      <c r="N46" s="401" t="s">
        <v>176</v>
      </c>
    </row>
    <row r="47" customFormat="false" ht="15.95" hidden="false" customHeight="true" outlineLevel="0" collapsed="false">
      <c r="A47" s="403" t="s">
        <v>35</v>
      </c>
      <c r="B47" s="404" t="s">
        <v>177</v>
      </c>
      <c r="C47" s="404"/>
      <c r="D47" s="405" t="s">
        <v>178</v>
      </c>
      <c r="E47" s="404" t="s">
        <v>179</v>
      </c>
      <c r="F47" s="404"/>
      <c r="G47" s="405" t="s">
        <v>180</v>
      </c>
      <c r="H47" s="406" t="s">
        <v>179</v>
      </c>
      <c r="I47" s="406"/>
      <c r="J47" s="405" t="s">
        <v>181</v>
      </c>
      <c r="K47" s="406" t="s">
        <v>182</v>
      </c>
      <c r="L47" s="406"/>
      <c r="M47" s="405" t="s">
        <v>183</v>
      </c>
      <c r="N47" s="407" t="s">
        <v>184</v>
      </c>
    </row>
    <row r="48" customFormat="false" ht="15.95" hidden="false" customHeight="true" outlineLevel="0" collapsed="false">
      <c r="A48" s="408"/>
      <c r="B48" s="409" t="s">
        <v>179</v>
      </c>
      <c r="C48" s="409" t="s">
        <v>180</v>
      </c>
      <c r="D48" s="410" t="s">
        <v>185</v>
      </c>
      <c r="E48" s="409" t="s">
        <v>186</v>
      </c>
      <c r="F48" s="409" t="s">
        <v>187</v>
      </c>
      <c r="G48" s="410" t="s">
        <v>186</v>
      </c>
      <c r="H48" s="411" t="s">
        <v>188</v>
      </c>
      <c r="I48" s="411" t="s">
        <v>187</v>
      </c>
      <c r="J48" s="409" t="s">
        <v>186</v>
      </c>
      <c r="K48" s="411" t="s">
        <v>189</v>
      </c>
      <c r="L48" s="409" t="s">
        <v>190</v>
      </c>
      <c r="M48" s="410" t="s">
        <v>191</v>
      </c>
      <c r="N48" s="412" t="s">
        <v>192</v>
      </c>
    </row>
    <row r="49" customFormat="false" ht="9.95" hidden="false" customHeight="true" outlineLevel="0" collapsed="false">
      <c r="A49" s="413"/>
      <c r="B49" s="414"/>
      <c r="C49" s="414"/>
      <c r="D49" s="414"/>
      <c r="E49" s="415"/>
      <c r="F49" s="415"/>
      <c r="G49" s="415"/>
      <c r="H49" s="415"/>
      <c r="I49" s="415"/>
      <c r="J49" s="415"/>
      <c r="K49" s="416"/>
      <c r="L49" s="414"/>
      <c r="M49" s="414"/>
      <c r="N49" s="407"/>
    </row>
    <row r="50" customFormat="false" ht="13.5" hidden="false" customHeight="true" outlineLevel="0" collapsed="false">
      <c r="A50" s="417" t="str">
        <f aca="false">PAVIMENTAÇÃO!A67</f>
        <v>9+00,00</v>
      </c>
      <c r="B50" s="418" t="n">
        <v>4.68</v>
      </c>
      <c r="C50" s="418" t="n">
        <v>1.52</v>
      </c>
      <c r="D50" s="419"/>
      <c r="E50" s="420"/>
      <c r="F50" s="420"/>
      <c r="G50" s="420"/>
      <c r="H50" s="420"/>
      <c r="I50" s="420"/>
      <c r="J50" s="420"/>
      <c r="K50" s="420"/>
      <c r="L50" s="420"/>
      <c r="M50" s="420"/>
      <c r="N50" s="421" t="n">
        <v>1000000</v>
      </c>
    </row>
    <row r="51" customFormat="false" ht="13.5" hidden="false" customHeight="true" outlineLevel="0" collapsed="false">
      <c r="A51" s="417" t="str">
        <f aca="false">PAVIMENTAÇÃO!A68</f>
        <v>10+00,00</v>
      </c>
      <c r="B51" s="418" t="n">
        <v>5.04</v>
      </c>
      <c r="C51" s="418" t="n">
        <v>0.02</v>
      </c>
      <c r="D51" s="422" t="n">
        <v>1.35</v>
      </c>
      <c r="E51" s="423" t="n">
        <f aca="false">(B50+B51)*2.5</f>
        <v>24.3</v>
      </c>
      <c r="F51" s="423" t="n">
        <f aca="false">E51*D51</f>
        <v>32.805</v>
      </c>
      <c r="G51" s="423" t="n">
        <f aca="false">(C50+C51)*2.5</f>
        <v>3.85</v>
      </c>
      <c r="H51" s="423" t="n">
        <f aca="false">IF(E51&gt;0,H50+E51,0)</f>
        <v>24.3</v>
      </c>
      <c r="I51" s="423" t="n">
        <f aca="false">H51*D51</f>
        <v>32.805</v>
      </c>
      <c r="J51" s="423" t="n">
        <f aca="false">J50+G51</f>
        <v>3.85</v>
      </c>
      <c r="K51" s="423" t="n">
        <f aca="false">IF((F51-G51)&gt;0,F51-G51,0)</f>
        <v>28.955</v>
      </c>
      <c r="L51" s="423" t="n">
        <f aca="false">IF((G51-F51)&gt;0,G51-F51,0)</f>
        <v>0</v>
      </c>
      <c r="M51" s="423" t="n">
        <f aca="false">IF(K51=0,F51,G51)</f>
        <v>3.85</v>
      </c>
      <c r="N51" s="421" t="n">
        <f aca="false">IF(K51=0,N50-L51,N50+K51)</f>
        <v>1000028.955</v>
      </c>
    </row>
    <row r="52" customFormat="false" ht="13.5" hidden="false" customHeight="true" outlineLevel="0" collapsed="false">
      <c r="A52" s="417" t="str">
        <f aca="false">PAVIMENTAÇÃO!A69</f>
        <v>11+00,00</v>
      </c>
      <c r="B52" s="418" t="n">
        <v>4.01</v>
      </c>
      <c r="C52" s="418" t="n">
        <v>0.2</v>
      </c>
      <c r="D52" s="422" t="n">
        <v>1.35</v>
      </c>
      <c r="E52" s="423" t="n">
        <f aca="false">(B51+B52)*10</f>
        <v>90.5</v>
      </c>
      <c r="F52" s="423" t="n">
        <f aca="false">E52*D52</f>
        <v>122.175</v>
      </c>
      <c r="G52" s="423" t="n">
        <f aca="false">(C51+C52)*10</f>
        <v>2.2</v>
      </c>
      <c r="H52" s="423" t="n">
        <f aca="false">IF(E52&gt;0,H51+E52,0)</f>
        <v>114.8</v>
      </c>
      <c r="I52" s="423" t="n">
        <f aca="false">H52*D52</f>
        <v>154.98</v>
      </c>
      <c r="J52" s="423" t="n">
        <f aca="false">J51+G52</f>
        <v>6.05</v>
      </c>
      <c r="K52" s="423" t="n">
        <f aca="false">IF((F52-G52)&gt;0,F52-G52,0)</f>
        <v>119.975</v>
      </c>
      <c r="L52" s="423" t="n">
        <f aca="false">IF((G52-F52)&gt;0,G52-F52,0)</f>
        <v>0</v>
      </c>
      <c r="M52" s="423" t="n">
        <f aca="false">IF(K52=0,F52,G52)</f>
        <v>2.2</v>
      </c>
      <c r="N52" s="421" t="n">
        <f aca="false">IF(K52=0,N51-L52,N51+K52)</f>
        <v>1000148.93</v>
      </c>
    </row>
    <row r="53" customFormat="false" ht="13.5" hidden="false" customHeight="true" outlineLevel="0" collapsed="false">
      <c r="A53" s="417" t="str">
        <f aca="false">PAVIMENTAÇÃO!A70</f>
        <v>12+00,00</v>
      </c>
      <c r="B53" s="418" t="n">
        <v>2.78</v>
      </c>
      <c r="C53" s="418" t="n">
        <v>8.93</v>
      </c>
      <c r="D53" s="422" t="n">
        <v>1.35</v>
      </c>
      <c r="E53" s="423" t="n">
        <f aca="false">(B52+B53)*10</f>
        <v>67.9</v>
      </c>
      <c r="F53" s="423" t="n">
        <f aca="false">E53*D53</f>
        <v>91.665</v>
      </c>
      <c r="G53" s="423" t="n">
        <f aca="false">(C52+C53)*10</f>
        <v>91.3</v>
      </c>
      <c r="H53" s="423" t="n">
        <f aca="false">IF(E53&gt;0,H52+E53,0)</f>
        <v>182.7</v>
      </c>
      <c r="I53" s="423" t="n">
        <f aca="false">H53*D53</f>
        <v>246.645</v>
      </c>
      <c r="J53" s="423" t="n">
        <f aca="false">J52+G53</f>
        <v>97.35</v>
      </c>
      <c r="K53" s="423" t="n">
        <f aca="false">IF((F53-G53)&gt;0,F53-G53,0)</f>
        <v>0.365000000000009</v>
      </c>
      <c r="L53" s="423" t="n">
        <f aca="false">IF((G53-F53)&gt;0,G53-F53,0)</f>
        <v>0</v>
      </c>
      <c r="M53" s="423" t="n">
        <f aca="false">IF(K53=0,F53,G53)</f>
        <v>91.3</v>
      </c>
      <c r="N53" s="421" t="n">
        <f aca="false">IF(K53=0,N52-L53,N52+K53)</f>
        <v>1000149.295</v>
      </c>
    </row>
    <row r="54" customFormat="false" ht="13.5" hidden="false" customHeight="true" outlineLevel="0" collapsed="false">
      <c r="A54" s="417" t="str">
        <f aca="false">PAVIMENTAÇÃO!A71</f>
        <v>13+00,00</v>
      </c>
      <c r="B54" s="418" t="n">
        <v>2.29</v>
      </c>
      <c r="C54" s="418" t="n">
        <v>5.37</v>
      </c>
      <c r="D54" s="422" t="n">
        <v>1.35</v>
      </c>
      <c r="E54" s="423" t="n">
        <f aca="false">(B53+B54)*10</f>
        <v>50.7</v>
      </c>
      <c r="F54" s="423" t="n">
        <f aca="false">E54*D54</f>
        <v>68.445</v>
      </c>
      <c r="G54" s="423" t="n">
        <f aca="false">(C53+C54)*10</f>
        <v>143</v>
      </c>
      <c r="H54" s="423" t="n">
        <f aca="false">IF(E54&gt;0,H53+E54,0)</f>
        <v>233.4</v>
      </c>
      <c r="I54" s="423" t="n">
        <f aca="false">H54*D54</f>
        <v>315.09</v>
      </c>
      <c r="J54" s="423" t="n">
        <f aca="false">J53+G54</f>
        <v>240.35</v>
      </c>
      <c r="K54" s="423" t="n">
        <f aca="false">IF((F54-G54)&gt;0,F54-G54,0)</f>
        <v>0</v>
      </c>
      <c r="L54" s="423" t="n">
        <f aca="false">IF((G54-F54)&gt;0,G54-F54,0)</f>
        <v>74.555</v>
      </c>
      <c r="M54" s="423" t="n">
        <f aca="false">IF(K54=0,F54,G54)</f>
        <v>68.445</v>
      </c>
      <c r="N54" s="421" t="n">
        <f aca="false">IF(K54=0,N53-L54,N53+K54)</f>
        <v>1000074.74</v>
      </c>
    </row>
    <row r="55" customFormat="false" ht="13.5" hidden="false" customHeight="true" outlineLevel="0" collapsed="false">
      <c r="A55" s="417" t="s">
        <v>98</v>
      </c>
      <c r="B55" s="418" t="n">
        <v>2.36</v>
      </c>
      <c r="C55" s="418" t="n">
        <v>4.42</v>
      </c>
      <c r="D55" s="422" t="n">
        <v>1.35</v>
      </c>
      <c r="E55" s="423" t="n">
        <f aca="false">(B54+B55)*10</f>
        <v>46.5</v>
      </c>
      <c r="F55" s="423" t="n">
        <f aca="false">E55*D55</f>
        <v>62.775</v>
      </c>
      <c r="G55" s="423" t="n">
        <f aca="false">(C54+C55)*10</f>
        <v>97.9</v>
      </c>
      <c r="H55" s="423" t="n">
        <f aca="false">IF(E55&gt;0,H54+E55,0)</f>
        <v>279.9</v>
      </c>
      <c r="I55" s="423" t="n">
        <f aca="false">H55*D55</f>
        <v>377.865</v>
      </c>
      <c r="J55" s="423" t="n">
        <f aca="false">J54+G55</f>
        <v>338.25</v>
      </c>
      <c r="K55" s="423" t="n">
        <f aca="false">IF((F55-G55)&gt;0,F55-G55,0)</f>
        <v>0</v>
      </c>
      <c r="L55" s="423" t="n">
        <f aca="false">IF((G55-F55)&gt;0,G55-F55,0)</f>
        <v>35.125</v>
      </c>
      <c r="M55" s="423" t="n">
        <f aca="false">IF(K55=0,F55,G55)</f>
        <v>62.775</v>
      </c>
      <c r="N55" s="421" t="n">
        <f aca="false">IF(K55=0,N54-L55,N54+K55)</f>
        <v>1000039.615</v>
      </c>
    </row>
    <row r="56" customFormat="false" ht="13.5" hidden="false" customHeight="true" outlineLevel="0" collapsed="false">
      <c r="A56" s="417" t="s">
        <v>99</v>
      </c>
      <c r="B56" s="418" t="n">
        <v>2.35</v>
      </c>
      <c r="C56" s="418" t="n">
        <v>6.83</v>
      </c>
      <c r="D56" s="422" t="n">
        <v>1.35</v>
      </c>
      <c r="E56" s="423" t="n">
        <f aca="false">(B55+B56)*10</f>
        <v>47.1</v>
      </c>
      <c r="F56" s="423" t="n">
        <f aca="false">E56*D56</f>
        <v>63.585</v>
      </c>
      <c r="G56" s="423" t="n">
        <f aca="false">(C55+C56)*10</f>
        <v>112.5</v>
      </c>
      <c r="H56" s="423" t="n">
        <f aca="false">IF(E56&gt;0,H55+E56,0)</f>
        <v>327</v>
      </c>
      <c r="I56" s="423" t="n">
        <f aca="false">H56*D56</f>
        <v>441.45</v>
      </c>
      <c r="J56" s="423" t="n">
        <f aca="false">J55+G56</f>
        <v>450.75</v>
      </c>
      <c r="K56" s="423" t="n">
        <f aca="false">IF((F56-G56)&gt;0,F56-G56,0)</f>
        <v>0</v>
      </c>
      <c r="L56" s="423" t="n">
        <f aca="false">IF((G56-F56)&gt;0,G56-F56,0)</f>
        <v>48.915</v>
      </c>
      <c r="M56" s="423" t="n">
        <f aca="false">IF(K56=0,F56,G56)</f>
        <v>63.585</v>
      </c>
      <c r="N56" s="421" t="n">
        <f aca="false">IF(K56=0,N55-L56,N55+K56)</f>
        <v>999990.7</v>
      </c>
    </row>
    <row r="57" customFormat="false" ht="13.5" hidden="false" customHeight="true" outlineLevel="0" collapsed="false">
      <c r="A57" s="417" t="s">
        <v>100</v>
      </c>
      <c r="B57" s="418" t="n">
        <v>2.2</v>
      </c>
      <c r="C57" s="418" t="n">
        <v>6.64</v>
      </c>
      <c r="D57" s="422" t="n">
        <v>1.35</v>
      </c>
      <c r="E57" s="423" t="n">
        <f aca="false">(B56+B57)*10</f>
        <v>45.5</v>
      </c>
      <c r="F57" s="423" t="n">
        <f aca="false">E57*D57</f>
        <v>61.425</v>
      </c>
      <c r="G57" s="423" t="n">
        <f aca="false">(C56+C57)*10</f>
        <v>134.7</v>
      </c>
      <c r="H57" s="423" t="n">
        <f aca="false">IF(E57&gt;0,H56+E57,0)</f>
        <v>372.5</v>
      </c>
      <c r="I57" s="423" t="n">
        <f aca="false">H57*D57</f>
        <v>502.875</v>
      </c>
      <c r="J57" s="423" t="n">
        <f aca="false">J56+G57</f>
        <v>585.45</v>
      </c>
      <c r="K57" s="423" t="n">
        <f aca="false">IF((F57-G57)&gt;0,F57-G57,0)</f>
        <v>0</v>
      </c>
      <c r="L57" s="423" t="n">
        <f aca="false">IF((G57-F57)&gt;0,G57-F57,0)</f>
        <v>73.275</v>
      </c>
      <c r="M57" s="423" t="n">
        <f aca="false">IF(K57=0,F57,G57)</f>
        <v>61.425</v>
      </c>
      <c r="N57" s="421" t="n">
        <f aca="false">IF(K57=0,N56-L57,N56+K57)</f>
        <v>999917.425</v>
      </c>
    </row>
    <row r="58" customFormat="false" ht="13.5" hidden="false" customHeight="true" outlineLevel="0" collapsed="false">
      <c r="A58" s="417" t="s">
        <v>101</v>
      </c>
      <c r="B58" s="418" t="n">
        <v>2.71</v>
      </c>
      <c r="C58" s="418" t="n">
        <v>4.39</v>
      </c>
      <c r="D58" s="422" t="n">
        <v>1.35</v>
      </c>
      <c r="E58" s="423" t="n">
        <f aca="false">(B57+B58)*10</f>
        <v>49.1</v>
      </c>
      <c r="F58" s="423" t="n">
        <f aca="false">E58*D58</f>
        <v>66.285</v>
      </c>
      <c r="G58" s="423" t="n">
        <f aca="false">(C57+C58)*10</f>
        <v>110.3</v>
      </c>
      <c r="H58" s="423" t="n">
        <f aca="false">IF(E58&gt;0,H57+E58,0)</f>
        <v>421.6</v>
      </c>
      <c r="I58" s="423" t="n">
        <f aca="false">H58*D58</f>
        <v>569.16</v>
      </c>
      <c r="J58" s="423" t="n">
        <f aca="false">J57+G58</f>
        <v>695.75</v>
      </c>
      <c r="K58" s="423" t="n">
        <f aca="false">IF((F58-G58)&gt;0,F58-G58,0)</f>
        <v>0</v>
      </c>
      <c r="L58" s="423" t="n">
        <f aca="false">IF((G58-F58)&gt;0,G58-F58,0)</f>
        <v>44.015</v>
      </c>
      <c r="M58" s="423" t="n">
        <f aca="false">IF(K58=0,F58,G58)</f>
        <v>66.285</v>
      </c>
      <c r="N58" s="421" t="n">
        <f aca="false">IF(K58=0,N57-L58,N57+K58)</f>
        <v>999873.41</v>
      </c>
    </row>
    <row r="59" customFormat="false" ht="13.5" hidden="false" customHeight="true" outlineLevel="0" collapsed="false">
      <c r="A59" s="417" t="s">
        <v>108</v>
      </c>
      <c r="B59" s="418" t="n">
        <v>0</v>
      </c>
      <c r="C59" s="418" t="n">
        <v>0</v>
      </c>
      <c r="D59" s="422" t="n">
        <v>1.35</v>
      </c>
      <c r="E59" s="423" t="n">
        <f aca="false">(B58+B59)*10</f>
        <v>27.1</v>
      </c>
      <c r="F59" s="423" t="n">
        <f aca="false">E59*D59</f>
        <v>36.585</v>
      </c>
      <c r="G59" s="423" t="n">
        <f aca="false">(C58+C59)*10</f>
        <v>43.9</v>
      </c>
      <c r="H59" s="423" t="n">
        <f aca="false">IF(E59&gt;0,H58+E59,0)</f>
        <v>448.7</v>
      </c>
      <c r="I59" s="423" t="n">
        <f aca="false">H59*D59</f>
        <v>605.745</v>
      </c>
      <c r="J59" s="423" t="n">
        <f aca="false">J58+G59</f>
        <v>739.65</v>
      </c>
      <c r="K59" s="423" t="n">
        <f aca="false">IF((F59-G59)&gt;0,F59-G59,0)</f>
        <v>0</v>
      </c>
      <c r="L59" s="423" t="n">
        <f aca="false">IF((G59-F59)&gt;0,G59-F59,0)</f>
        <v>7.315</v>
      </c>
      <c r="M59" s="423" t="n">
        <f aca="false">IF(K59=0,F59,G59)</f>
        <v>36.585</v>
      </c>
      <c r="N59" s="421" t="n">
        <f aca="false">IF(K59=0,N58-L59,N58+K59)</f>
        <v>999866.095</v>
      </c>
    </row>
    <row r="60" customFormat="false" ht="13.5" hidden="false" customHeight="true" outlineLevel="0" collapsed="false">
      <c r="A60" s="417"/>
      <c r="B60" s="418"/>
      <c r="C60" s="418"/>
      <c r="D60" s="422"/>
      <c r="E60" s="423"/>
      <c r="F60" s="423"/>
      <c r="G60" s="423"/>
      <c r="H60" s="423"/>
      <c r="I60" s="423"/>
      <c r="J60" s="423"/>
      <c r="K60" s="423"/>
      <c r="L60" s="423"/>
      <c r="M60" s="423"/>
      <c r="N60" s="421"/>
    </row>
    <row r="61" customFormat="false" ht="13.5" hidden="false" customHeight="true" outlineLevel="0" collapsed="false">
      <c r="A61" s="417"/>
      <c r="B61" s="418"/>
      <c r="C61" s="418"/>
      <c r="D61" s="422"/>
      <c r="E61" s="423"/>
      <c r="F61" s="423"/>
      <c r="G61" s="423"/>
      <c r="H61" s="423"/>
      <c r="I61" s="423"/>
      <c r="J61" s="423"/>
      <c r="K61" s="423"/>
      <c r="L61" s="423"/>
      <c r="M61" s="423"/>
      <c r="N61" s="421"/>
    </row>
    <row r="62" customFormat="false" ht="13.5" hidden="false" customHeight="true" outlineLevel="0" collapsed="false">
      <c r="A62" s="417"/>
      <c r="B62" s="418"/>
      <c r="C62" s="418"/>
      <c r="D62" s="422"/>
      <c r="E62" s="423"/>
      <c r="F62" s="423"/>
      <c r="G62" s="423"/>
      <c r="H62" s="423"/>
      <c r="I62" s="423"/>
      <c r="J62" s="423"/>
      <c r="K62" s="423"/>
      <c r="L62" s="423"/>
      <c r="M62" s="423"/>
      <c r="N62" s="421"/>
    </row>
    <row r="63" customFormat="false" ht="13.5" hidden="false" customHeight="true" outlineLevel="0" collapsed="false">
      <c r="A63" s="417"/>
      <c r="B63" s="418"/>
      <c r="C63" s="418"/>
      <c r="D63" s="422"/>
      <c r="E63" s="423"/>
      <c r="F63" s="423"/>
      <c r="G63" s="423"/>
      <c r="H63" s="423"/>
      <c r="I63" s="423"/>
      <c r="J63" s="423"/>
      <c r="K63" s="423"/>
      <c r="L63" s="423"/>
      <c r="M63" s="423"/>
      <c r="N63" s="421"/>
    </row>
    <row r="64" customFormat="false" ht="13.5" hidden="false" customHeight="true" outlineLevel="0" collapsed="false">
      <c r="A64" s="417"/>
      <c r="B64" s="418"/>
      <c r="C64" s="418"/>
      <c r="D64" s="422"/>
      <c r="E64" s="423"/>
      <c r="F64" s="423"/>
      <c r="G64" s="423"/>
      <c r="H64" s="423"/>
      <c r="I64" s="423"/>
      <c r="J64" s="423"/>
      <c r="K64" s="423"/>
      <c r="L64" s="423"/>
      <c r="M64" s="423"/>
      <c r="N64" s="421"/>
    </row>
    <row r="65" customFormat="false" ht="13.5" hidden="false" customHeight="true" outlineLevel="0" collapsed="false">
      <c r="A65" s="417"/>
      <c r="B65" s="418"/>
      <c r="C65" s="418"/>
      <c r="D65" s="422"/>
      <c r="E65" s="423"/>
      <c r="F65" s="423"/>
      <c r="G65" s="423"/>
      <c r="H65" s="423"/>
      <c r="I65" s="423"/>
      <c r="J65" s="423"/>
      <c r="K65" s="423"/>
      <c r="L65" s="423"/>
      <c r="M65" s="423"/>
      <c r="N65" s="421"/>
    </row>
    <row r="66" customFormat="false" ht="13.5" hidden="false" customHeight="true" outlineLevel="0" collapsed="false">
      <c r="A66" s="417"/>
      <c r="B66" s="418"/>
      <c r="C66" s="418"/>
      <c r="D66" s="422"/>
      <c r="E66" s="423"/>
      <c r="F66" s="423"/>
      <c r="G66" s="423"/>
      <c r="H66" s="423"/>
      <c r="I66" s="423"/>
      <c r="J66" s="423"/>
      <c r="K66" s="423"/>
      <c r="L66" s="423"/>
      <c r="M66" s="423"/>
      <c r="N66" s="421"/>
    </row>
    <row r="67" customFormat="false" ht="13.5" hidden="false" customHeight="true" outlineLevel="0" collapsed="false">
      <c r="A67" s="417"/>
      <c r="B67" s="418"/>
      <c r="C67" s="418"/>
      <c r="D67" s="422"/>
      <c r="E67" s="423"/>
      <c r="F67" s="423"/>
      <c r="G67" s="423"/>
      <c r="H67" s="423"/>
      <c r="I67" s="423"/>
      <c r="J67" s="423"/>
      <c r="K67" s="423"/>
      <c r="L67" s="423"/>
      <c r="M67" s="423"/>
      <c r="N67" s="421"/>
    </row>
    <row r="68" customFormat="false" ht="13.5" hidden="false" customHeight="true" outlineLevel="0" collapsed="false">
      <c r="A68" s="417"/>
      <c r="B68" s="418"/>
      <c r="C68" s="418"/>
      <c r="D68" s="422"/>
      <c r="E68" s="423"/>
      <c r="F68" s="423"/>
      <c r="G68" s="423"/>
      <c r="H68" s="423"/>
      <c r="I68" s="423"/>
      <c r="J68" s="423"/>
      <c r="K68" s="423"/>
      <c r="L68" s="423"/>
      <c r="M68" s="423"/>
      <c r="N68" s="421"/>
    </row>
    <row r="69" customFormat="false" ht="13.5" hidden="false" customHeight="true" outlineLevel="0" collapsed="false">
      <c r="A69" s="417"/>
      <c r="B69" s="418"/>
      <c r="C69" s="418"/>
      <c r="D69" s="422"/>
      <c r="E69" s="423"/>
      <c r="F69" s="423"/>
      <c r="G69" s="423"/>
      <c r="H69" s="423"/>
      <c r="I69" s="423"/>
      <c r="J69" s="423"/>
      <c r="K69" s="423"/>
      <c r="L69" s="423"/>
      <c r="M69" s="423"/>
      <c r="N69" s="421"/>
    </row>
    <row r="70" customFormat="false" ht="13.5" hidden="false" customHeight="true" outlineLevel="0" collapsed="false">
      <c r="A70" s="417"/>
      <c r="B70" s="418"/>
      <c r="C70" s="418"/>
      <c r="D70" s="422"/>
      <c r="E70" s="423"/>
      <c r="F70" s="423"/>
      <c r="G70" s="423"/>
      <c r="H70" s="423"/>
      <c r="I70" s="423"/>
      <c r="J70" s="423"/>
      <c r="K70" s="423"/>
      <c r="L70" s="423"/>
      <c r="M70" s="423"/>
      <c r="N70" s="421"/>
    </row>
    <row r="71" customFormat="false" ht="13.5" hidden="false" customHeight="true" outlineLevel="0" collapsed="false">
      <c r="A71" s="417"/>
      <c r="B71" s="418"/>
      <c r="C71" s="418"/>
      <c r="D71" s="422"/>
      <c r="E71" s="423"/>
      <c r="F71" s="423"/>
      <c r="G71" s="423"/>
      <c r="H71" s="423"/>
      <c r="I71" s="423"/>
      <c r="J71" s="423"/>
      <c r="K71" s="423"/>
      <c r="L71" s="423"/>
      <c r="M71" s="423"/>
      <c r="N71" s="421"/>
    </row>
    <row r="72" customFormat="false" ht="13.5" hidden="false" customHeight="true" outlineLevel="0" collapsed="false">
      <c r="A72" s="417"/>
      <c r="B72" s="418"/>
      <c r="C72" s="418"/>
      <c r="D72" s="422"/>
      <c r="E72" s="423"/>
      <c r="F72" s="423"/>
      <c r="G72" s="423"/>
      <c r="H72" s="423"/>
      <c r="I72" s="423"/>
      <c r="J72" s="423"/>
      <c r="K72" s="423"/>
      <c r="L72" s="423"/>
      <c r="M72" s="423"/>
      <c r="N72" s="421"/>
    </row>
    <row r="73" customFormat="false" ht="13.5" hidden="false" customHeight="true" outlineLevel="0" collapsed="false">
      <c r="A73" s="417"/>
      <c r="B73" s="418"/>
      <c r="C73" s="418"/>
      <c r="D73" s="422"/>
      <c r="E73" s="423"/>
      <c r="F73" s="423"/>
      <c r="G73" s="423"/>
      <c r="H73" s="423"/>
      <c r="I73" s="423"/>
      <c r="J73" s="423"/>
      <c r="K73" s="423"/>
      <c r="L73" s="423"/>
      <c r="M73" s="423"/>
      <c r="N73" s="421"/>
    </row>
    <row r="74" customFormat="false" ht="13.5" hidden="false" customHeight="true" outlineLevel="0" collapsed="false">
      <c r="A74" s="417"/>
      <c r="B74" s="418"/>
      <c r="C74" s="418"/>
      <c r="D74" s="422"/>
      <c r="E74" s="423"/>
      <c r="F74" s="423"/>
      <c r="G74" s="423"/>
      <c r="H74" s="423"/>
      <c r="I74" s="423"/>
      <c r="J74" s="423"/>
      <c r="K74" s="423"/>
      <c r="L74" s="423"/>
      <c r="M74" s="423"/>
      <c r="N74" s="421"/>
    </row>
    <row r="75" customFormat="false" ht="13.5" hidden="false" customHeight="true" outlineLevel="0" collapsed="false">
      <c r="A75" s="417"/>
      <c r="B75" s="418"/>
      <c r="C75" s="418"/>
      <c r="D75" s="422"/>
      <c r="E75" s="423"/>
      <c r="F75" s="423"/>
      <c r="G75" s="423"/>
      <c r="H75" s="423"/>
      <c r="I75" s="423"/>
      <c r="J75" s="423"/>
      <c r="K75" s="423"/>
      <c r="L75" s="423"/>
      <c r="M75" s="423"/>
      <c r="N75" s="421"/>
    </row>
    <row r="76" customFormat="false" ht="13.5" hidden="false" customHeight="true" outlineLevel="0" collapsed="false">
      <c r="A76" s="417"/>
      <c r="B76" s="418"/>
      <c r="C76" s="418"/>
      <c r="D76" s="422"/>
      <c r="E76" s="423"/>
      <c r="F76" s="423"/>
      <c r="G76" s="423"/>
      <c r="H76" s="423"/>
      <c r="I76" s="423"/>
      <c r="J76" s="423"/>
      <c r="K76" s="423"/>
      <c r="L76" s="423"/>
      <c r="M76" s="423"/>
      <c r="N76" s="421"/>
    </row>
    <row r="77" customFormat="false" ht="13.5" hidden="false" customHeight="true" outlineLevel="0" collapsed="false">
      <c r="A77" s="417"/>
      <c r="B77" s="418"/>
      <c r="C77" s="418"/>
      <c r="D77" s="422"/>
      <c r="E77" s="423"/>
      <c r="F77" s="423"/>
      <c r="G77" s="423"/>
      <c r="H77" s="423"/>
      <c r="I77" s="423"/>
      <c r="J77" s="423"/>
      <c r="K77" s="423"/>
      <c r="L77" s="423"/>
      <c r="M77" s="423"/>
      <c r="N77" s="421"/>
    </row>
    <row r="78" customFormat="false" ht="13.5" hidden="false" customHeight="true" outlineLevel="0" collapsed="false">
      <c r="A78" s="417"/>
      <c r="B78" s="418"/>
      <c r="C78" s="418"/>
      <c r="D78" s="422"/>
      <c r="E78" s="423"/>
      <c r="F78" s="423"/>
      <c r="G78" s="423"/>
      <c r="H78" s="423"/>
      <c r="I78" s="423"/>
      <c r="J78" s="423"/>
      <c r="K78" s="423"/>
      <c r="L78" s="423"/>
      <c r="M78" s="423"/>
      <c r="N78" s="421"/>
    </row>
    <row r="79" customFormat="false" ht="13.5" hidden="false" customHeight="true" outlineLevel="0" collapsed="false">
      <c r="A79" s="417"/>
      <c r="B79" s="418"/>
      <c r="C79" s="418"/>
      <c r="D79" s="422"/>
      <c r="E79" s="423"/>
      <c r="F79" s="423"/>
      <c r="G79" s="423"/>
      <c r="H79" s="423"/>
      <c r="I79" s="423"/>
      <c r="J79" s="423"/>
      <c r="K79" s="423"/>
      <c r="L79" s="423"/>
      <c r="M79" s="423"/>
      <c r="N79" s="421"/>
    </row>
    <row r="80" customFormat="false" ht="13.5" hidden="false" customHeight="true" outlineLevel="0" collapsed="false">
      <c r="A80" s="417"/>
      <c r="B80" s="418"/>
      <c r="C80" s="418"/>
      <c r="D80" s="422"/>
      <c r="E80" s="423"/>
      <c r="F80" s="423"/>
      <c r="G80" s="423"/>
      <c r="H80" s="423"/>
      <c r="I80" s="423"/>
      <c r="J80" s="423"/>
      <c r="K80" s="423"/>
      <c r="L80" s="423"/>
      <c r="M80" s="423"/>
      <c r="N80" s="421"/>
    </row>
    <row r="81" customFormat="false" ht="13.5" hidden="false" customHeight="true" outlineLevel="0" collapsed="false">
      <c r="A81" s="417"/>
      <c r="B81" s="418"/>
      <c r="C81" s="418"/>
      <c r="D81" s="422"/>
      <c r="E81" s="423"/>
      <c r="F81" s="423"/>
      <c r="G81" s="423"/>
      <c r="H81" s="423"/>
      <c r="I81" s="423"/>
      <c r="J81" s="423"/>
      <c r="K81" s="423"/>
      <c r="L81" s="423"/>
      <c r="M81" s="423"/>
      <c r="N81" s="421"/>
    </row>
    <row r="82" customFormat="false" ht="13.5" hidden="false" customHeight="true" outlineLevel="0" collapsed="false">
      <c r="A82" s="417"/>
      <c r="B82" s="418"/>
      <c r="C82" s="418"/>
      <c r="D82" s="422"/>
      <c r="E82" s="423"/>
      <c r="F82" s="423"/>
      <c r="G82" s="423"/>
      <c r="H82" s="423"/>
      <c r="I82" s="423"/>
      <c r="J82" s="423"/>
      <c r="K82" s="423"/>
      <c r="L82" s="423"/>
      <c r="M82" s="423"/>
      <c r="N82" s="421"/>
    </row>
    <row r="83" customFormat="false" ht="13.5" hidden="false" customHeight="true" outlineLevel="0" collapsed="false">
      <c r="A83" s="417"/>
      <c r="B83" s="418"/>
      <c r="C83" s="418"/>
      <c r="D83" s="422"/>
      <c r="E83" s="423"/>
      <c r="F83" s="423"/>
      <c r="G83" s="423"/>
      <c r="H83" s="423"/>
      <c r="I83" s="423"/>
      <c r="J83" s="423"/>
      <c r="K83" s="423"/>
      <c r="L83" s="423"/>
      <c r="M83" s="423"/>
      <c r="N83" s="421"/>
    </row>
    <row r="84" customFormat="false" ht="13.5" hidden="false" customHeight="true" outlineLevel="0" collapsed="false">
      <c r="A84" s="424" t="s">
        <v>195</v>
      </c>
      <c r="B84" s="425"/>
      <c r="C84" s="425"/>
      <c r="D84" s="426"/>
      <c r="E84" s="427" t="n">
        <f aca="false">SUM(E51:E82)</f>
        <v>448.7</v>
      </c>
      <c r="F84" s="427" t="n">
        <f aca="false">SUM(F51:F82)</f>
        <v>605.745</v>
      </c>
      <c r="G84" s="427" t="n">
        <f aca="false">SUM(G51:G82)</f>
        <v>739.65</v>
      </c>
      <c r="H84" s="428"/>
      <c r="I84" s="428"/>
      <c r="J84" s="428"/>
      <c r="K84" s="427" t="n">
        <f aca="false">SUM(K51:K82)</f>
        <v>149.295</v>
      </c>
      <c r="L84" s="427" t="n">
        <f aca="false">SUM(L51:L82)</f>
        <v>283.2</v>
      </c>
      <c r="M84" s="427" t="n">
        <f aca="false">SUM(M51:M82)</f>
        <v>456.45</v>
      </c>
      <c r="N84" s="429" t="n">
        <f aca="false">N54</f>
        <v>1000074.74</v>
      </c>
    </row>
    <row r="85" customFormat="false" ht="13.5" hidden="false" customHeight="true" outlineLevel="0" collapsed="false">
      <c r="A85" s="430" t="s">
        <v>196</v>
      </c>
      <c r="B85" s="431"/>
      <c r="C85" s="431"/>
      <c r="D85" s="432"/>
      <c r="E85" s="433" t="n">
        <f aca="false">SUM(E50+E84)</f>
        <v>448.7</v>
      </c>
      <c r="F85" s="433" t="n">
        <f aca="false">SUM(F50+F84)</f>
        <v>605.745</v>
      </c>
      <c r="G85" s="433" t="n">
        <f aca="false">SUM(G50+G84)</f>
        <v>739.65</v>
      </c>
      <c r="H85" s="434"/>
      <c r="I85" s="434"/>
      <c r="J85" s="434"/>
      <c r="K85" s="433" t="n">
        <f aca="false">SUM(K50+K84)</f>
        <v>149.295</v>
      </c>
      <c r="L85" s="433" t="n">
        <f aca="false">SUM(L50+L84)</f>
        <v>283.2</v>
      </c>
      <c r="M85" s="433" t="n">
        <f aca="false">SUM(M50+M84)</f>
        <v>456.45</v>
      </c>
      <c r="N85" s="435" t="n">
        <f aca="false">N84</f>
        <v>1000074.74</v>
      </c>
    </row>
    <row r="86" customFormat="false" ht="6" hidden="false" customHeight="true" outlineLevel="0" collapsed="false">
      <c r="A86" s="436"/>
      <c r="B86" s="284"/>
      <c r="C86" s="284"/>
      <c r="D86" s="284"/>
      <c r="E86" s="284"/>
      <c r="F86" s="284"/>
      <c r="G86" s="284"/>
      <c r="H86" s="437"/>
      <c r="I86" s="437"/>
      <c r="J86" s="284"/>
      <c r="K86" s="437"/>
      <c r="L86" s="284"/>
      <c r="M86" s="284"/>
      <c r="N86" s="438"/>
    </row>
    <row r="87" customFormat="false" ht="12.95" hidden="false" customHeight="true" outlineLevel="0" collapsed="false">
      <c r="A87" s="439"/>
      <c r="B87" s="440"/>
      <c r="C87" s="440"/>
      <c r="D87" s="441"/>
      <c r="E87" s="442" t="s">
        <v>197</v>
      </c>
      <c r="F87" s="442"/>
      <c r="G87" s="442"/>
      <c r="H87" s="442"/>
      <c r="I87" s="442"/>
      <c r="J87" s="443"/>
      <c r="K87" s="444"/>
      <c r="L87" s="445"/>
      <c r="M87" s="446" t="s">
        <v>198</v>
      </c>
      <c r="N87" s="447" t="s">
        <v>27</v>
      </c>
    </row>
    <row r="88" customFormat="false" ht="12.95" hidden="false" customHeight="true" outlineLevel="0" collapsed="false">
      <c r="A88" s="448"/>
      <c r="B88" s="284"/>
      <c r="C88" s="284"/>
      <c r="D88" s="449"/>
      <c r="E88" s="450" t="s">
        <v>127</v>
      </c>
      <c r="F88" s="450"/>
      <c r="G88" s="450"/>
      <c r="H88" s="450"/>
      <c r="I88" s="450"/>
      <c r="J88" s="451"/>
      <c r="K88" s="452"/>
      <c r="L88" s="449"/>
      <c r="M88" s="453" t="s">
        <v>29</v>
      </c>
      <c r="N88" s="466"/>
    </row>
    <row r="89" customFormat="false" ht="12.95" hidden="false" customHeight="true" outlineLevel="0" collapsed="false">
      <c r="A89" s="448"/>
      <c r="B89" s="284"/>
      <c r="C89" s="284"/>
      <c r="D89" s="449"/>
      <c r="E89" s="455" t="s">
        <v>30</v>
      </c>
      <c r="F89" s="455"/>
      <c r="G89" s="455"/>
      <c r="H89" s="455"/>
      <c r="I89" s="455"/>
      <c r="J89" s="456"/>
      <c r="K89" s="457"/>
      <c r="L89" s="449"/>
      <c r="M89" s="453" t="s">
        <v>31</v>
      </c>
      <c r="N89" s="466"/>
    </row>
    <row r="90" customFormat="false" ht="12.95" hidden="false" customHeight="true" outlineLevel="0" collapsed="false">
      <c r="A90" s="458"/>
      <c r="B90" s="459"/>
      <c r="C90" s="459"/>
      <c r="D90" s="460"/>
      <c r="E90" s="461" t="s">
        <v>133</v>
      </c>
      <c r="F90" s="461"/>
      <c r="G90" s="461"/>
      <c r="H90" s="461"/>
      <c r="I90" s="461"/>
      <c r="J90" s="462"/>
      <c r="K90" s="463"/>
      <c r="L90" s="460"/>
      <c r="M90" s="464" t="s">
        <v>199</v>
      </c>
      <c r="N90" s="465" t="s">
        <v>201</v>
      </c>
    </row>
  </sheetData>
  <mergeCells count="24">
    <mergeCell ref="A1:D1"/>
    <mergeCell ref="E1:G1"/>
    <mergeCell ref="H1:J1"/>
    <mergeCell ref="K1:M1"/>
    <mergeCell ref="B2:C2"/>
    <mergeCell ref="E2:F2"/>
    <mergeCell ref="H2:I2"/>
    <mergeCell ref="K2:L2"/>
    <mergeCell ref="E42:I42"/>
    <mergeCell ref="E43:I43"/>
    <mergeCell ref="E44:I44"/>
    <mergeCell ref="E45:I45"/>
    <mergeCell ref="A46:D46"/>
    <mergeCell ref="E46:G46"/>
    <mergeCell ref="H46:J46"/>
    <mergeCell ref="K46:M46"/>
    <mergeCell ref="B47:C47"/>
    <mergeCell ref="E47:F47"/>
    <mergeCell ref="H47:I47"/>
    <mergeCell ref="K47:L47"/>
    <mergeCell ref="E87:I87"/>
    <mergeCell ref="E88:I88"/>
    <mergeCell ref="E89:I89"/>
    <mergeCell ref="E90:I90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