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OBRA:</t>
  </si>
  <si>
    <t xml:space="preserve">RUA 7103</t>
  </si>
  <si>
    <t xml:space="preserve">IPH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</t>
  </si>
  <si>
    <t xml:space="preserve">verificação</t>
  </si>
  <si>
    <t xml:space="preserve">pve1</t>
  </si>
  <si>
    <t xml:space="preserve">6b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RUA 7103 - NÚCLEO ESPERANÇA
TRECHO: A PARTIR DO PI 98 - AV. MARTINICA ATÉ A ESTRADA JOÃO ANTÔNIO DA SILVEIRA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39</xdr:row>
      <xdr:rowOff>75960</xdr:rowOff>
    </xdr:from>
    <xdr:to>
      <xdr:col>17</xdr:col>
      <xdr:colOff>251640</xdr:colOff>
      <xdr:row>42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48440" y="626724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true" outlineLevel="0" max="12" min="12" style="1" width="8.14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13"/>
    <col collapsed="false" customWidth="true" hidden="false" outlineLevel="0" max="19" min="19" style="1" width="10.99"/>
    <col collapsed="false" customWidth="true" hidden="false" outlineLevel="0" max="20" min="20" style="1" width="9.85"/>
    <col collapsed="false" customWidth="false" hidden="true" outlineLevel="0" max="27" min="21" style="1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4"/>
      <c r="N1" s="8" t="s">
        <v>3</v>
      </c>
      <c r="O1" s="9"/>
      <c r="P1" s="9"/>
      <c r="Q1" s="10"/>
      <c r="R1" s="4"/>
      <c r="S1" s="5"/>
      <c r="T1" s="11"/>
      <c r="Y1" s="12"/>
      <c r="Z1" s="13"/>
      <c r="AA1" s="13"/>
    </row>
    <row r="2" customFormat="false" ht="12.7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6"/>
      <c r="N2" s="19" t="s">
        <v>7</v>
      </c>
      <c r="O2" s="20"/>
      <c r="P2" s="20"/>
      <c r="Q2" s="20"/>
      <c r="R2" s="20"/>
      <c r="S2" s="21"/>
      <c r="T2" s="22"/>
      <c r="Y2" s="12"/>
      <c r="Z2" s="13"/>
      <c r="AA2" s="13"/>
    </row>
    <row r="3" customFormat="false" ht="12.7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3" t="s">
        <v>16</v>
      </c>
      <c r="N3" s="26" t="s">
        <v>17</v>
      </c>
      <c r="O3" s="23" t="s">
        <v>15</v>
      </c>
      <c r="P3" s="27" t="s">
        <v>18</v>
      </c>
      <c r="Q3" s="27" t="s">
        <v>19</v>
      </c>
      <c r="R3" s="27" t="s">
        <v>20</v>
      </c>
      <c r="S3" s="28" t="s">
        <v>21</v>
      </c>
      <c r="T3" s="25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30" t="s">
        <v>14</v>
      </c>
      <c r="Z3" s="13" t="s">
        <v>26</v>
      </c>
      <c r="AA3" s="13" t="s">
        <v>27</v>
      </c>
    </row>
    <row r="4" customFormat="false" ht="12.7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1" t="s">
        <v>30</v>
      </c>
      <c r="N4" s="34" t="s">
        <v>35</v>
      </c>
      <c r="O4" s="31" t="s">
        <v>38</v>
      </c>
      <c r="P4" s="35" t="s">
        <v>39</v>
      </c>
      <c r="Q4" s="35" t="s">
        <v>39</v>
      </c>
      <c r="R4" s="35" t="s">
        <v>36</v>
      </c>
      <c r="S4" s="36" t="s">
        <v>40</v>
      </c>
      <c r="T4" s="33" t="s">
        <v>41</v>
      </c>
      <c r="U4" s="29"/>
      <c r="V4" s="29"/>
      <c r="W4" s="29"/>
      <c r="X4" s="29"/>
      <c r="Y4" s="30"/>
      <c r="Z4" s="13"/>
      <c r="AA4" s="13"/>
    </row>
    <row r="5" customFormat="false" ht="12.75" hidden="false" customHeight="false" outlineLevel="0" collapsed="false">
      <c r="A5" s="12"/>
      <c r="B5" s="37" t="n">
        <v>9</v>
      </c>
      <c r="C5" s="37" t="n">
        <v>10</v>
      </c>
      <c r="D5" s="37" t="n">
        <v>12</v>
      </c>
      <c r="E5" s="38" t="n">
        <v>0.0864</v>
      </c>
      <c r="F5" s="38" t="n">
        <v>0.086</v>
      </c>
      <c r="G5" s="38" t="n">
        <v>37.217</v>
      </c>
      <c r="H5" s="38" t="n">
        <v>37.163</v>
      </c>
      <c r="I5" s="39" t="n">
        <v>0.00450000000000017</v>
      </c>
      <c r="J5" s="40" t="n">
        <v>5</v>
      </c>
      <c r="K5" s="40" t="n">
        <v>14.26779963103</v>
      </c>
      <c r="L5" s="40" t="n">
        <v>0.101323411393339</v>
      </c>
      <c r="M5" s="40" t="n">
        <v>0.3</v>
      </c>
      <c r="N5" s="39" t="n">
        <v>0.0711666666666666</v>
      </c>
      <c r="O5" s="40" t="n">
        <v>243.012126019325</v>
      </c>
      <c r="P5" s="41" t="n">
        <v>3.64842559993872</v>
      </c>
      <c r="Q5" s="41" t="n">
        <v>2.0066340799663</v>
      </c>
      <c r="R5" s="41" t="n">
        <v>0.0996693926395186</v>
      </c>
      <c r="S5" s="42" t="n">
        <v>36.217</v>
      </c>
      <c r="T5" s="38" t="n">
        <v>35.363</v>
      </c>
      <c r="U5" s="43" t="n">
        <f aca="false">M5^2*3.14156/4</f>
        <v>0.0706851</v>
      </c>
      <c r="V5" s="43" t="n">
        <f aca="false">K5/O5</f>
        <v>0.0587122949983793</v>
      </c>
      <c r="W5" s="43" t="n">
        <v>1.08</v>
      </c>
      <c r="X5" s="43" t="n">
        <f aca="false">509.859*5^0.196/(J5+10)^0.72</f>
        <v>99.4632175494253</v>
      </c>
      <c r="Y5" s="12" t="n">
        <f aca="false">J5</f>
        <v>5</v>
      </c>
      <c r="Z5" s="13" t="n">
        <f aca="false">G5-S5</f>
        <v>1</v>
      </c>
      <c r="AA5" s="13" t="n">
        <f aca="false">H5-T5</f>
        <v>1.8</v>
      </c>
    </row>
    <row r="6" customFormat="false" ht="12.75" hidden="false" customHeight="false" outlineLevel="0" collapsed="false">
      <c r="A6" s="12"/>
      <c r="B6" s="37" t="n">
        <v>10</v>
      </c>
      <c r="C6" s="37" t="n">
        <v>11</v>
      </c>
      <c r="D6" s="37" t="n">
        <v>50</v>
      </c>
      <c r="E6" s="38" t="n">
        <v>0.36</v>
      </c>
      <c r="F6" s="38" t="n">
        <v>0.936</v>
      </c>
      <c r="G6" s="38" t="n">
        <v>37.163</v>
      </c>
      <c r="H6" s="38" t="n">
        <v>36.91</v>
      </c>
      <c r="I6" s="39" t="n">
        <v>0.00506</v>
      </c>
      <c r="J6" s="40" t="n">
        <v>5.09966939263952</v>
      </c>
      <c r="K6" s="40" t="n">
        <v>154.548057207</v>
      </c>
      <c r="L6" s="40" t="n">
        <v>0.379840273246237</v>
      </c>
      <c r="M6" s="40" t="n">
        <v>0.4</v>
      </c>
      <c r="N6" s="39" t="n">
        <v>0.00725999999999999</v>
      </c>
      <c r="O6" s="40" t="n">
        <v>167.158285190032</v>
      </c>
      <c r="P6" s="41" t="n">
        <v>1.41165309121397</v>
      </c>
      <c r="Q6" s="41" t="n">
        <v>1.59516799307178</v>
      </c>
      <c r="R6" s="41" t="n">
        <v>0.522411016866381</v>
      </c>
      <c r="S6" s="42" t="n">
        <v>35.163</v>
      </c>
      <c r="T6" s="38" t="n">
        <v>34.8</v>
      </c>
      <c r="U6" s="43" t="n">
        <f aca="false">M6^2*3.14156/4</f>
        <v>0.1256624</v>
      </c>
      <c r="V6" s="43" t="n">
        <f aca="false">K6/O6</f>
        <v>0.924561154903589</v>
      </c>
      <c r="W6" s="43" t="n">
        <v>1.12</v>
      </c>
      <c r="X6" s="43" t="n">
        <f aca="false">509.859*5^0.196/(J6+10)^0.72</f>
        <v>98.9900753800803</v>
      </c>
      <c r="Y6" s="12" t="n">
        <f aca="false">J6</f>
        <v>5.09966939263952</v>
      </c>
      <c r="Z6" s="13" t="n">
        <f aca="false">G6-S6</f>
        <v>2</v>
      </c>
      <c r="AA6" s="13" t="n">
        <f aca="false">H6-T6</f>
        <v>2.11</v>
      </c>
    </row>
    <row r="7" customFormat="false" ht="12.75" hidden="false" customHeight="false" outlineLevel="0" collapsed="false">
      <c r="A7" s="12"/>
      <c r="B7" s="37" t="n">
        <v>11</v>
      </c>
      <c r="C7" s="37" t="n">
        <v>12</v>
      </c>
      <c r="D7" s="37" t="n">
        <v>7</v>
      </c>
      <c r="E7" s="38" t="n">
        <v>0.0504</v>
      </c>
      <c r="F7" s="38" t="n">
        <v>0.987</v>
      </c>
      <c r="G7" s="38" t="n">
        <v>36.91</v>
      </c>
      <c r="H7" s="38" t="n">
        <v>36.855</v>
      </c>
      <c r="I7" s="39" t="n">
        <v>0.00785714285714282</v>
      </c>
      <c r="J7" s="40" t="n">
        <v>5.6220804095059</v>
      </c>
      <c r="K7" s="40" t="n">
        <v>159.026471945032</v>
      </c>
      <c r="L7" s="40" t="n">
        <v>0.338169714897815</v>
      </c>
      <c r="M7" s="40" t="n">
        <v>0.4</v>
      </c>
      <c r="N7" s="39" t="n">
        <v>0.0142857142857135</v>
      </c>
      <c r="O7" s="40" t="n">
        <v>234.482576170363</v>
      </c>
      <c r="P7" s="41" t="n">
        <v>1.98020728144229</v>
      </c>
      <c r="Q7" s="41" t="n">
        <v>2.11882179114325</v>
      </c>
      <c r="R7" s="41" t="n">
        <v>0.0550620477636853</v>
      </c>
      <c r="S7" s="42" t="n">
        <v>34.8</v>
      </c>
      <c r="T7" s="38" t="n">
        <v>34.7</v>
      </c>
      <c r="U7" s="43" t="n">
        <f aca="false">M7^2*3.14156/4</f>
        <v>0.1256624</v>
      </c>
      <c r="V7" s="43" t="n">
        <f aca="false">K7/O7</f>
        <v>0.678201658060476</v>
      </c>
      <c r="W7" s="43" t="n">
        <v>0.88</v>
      </c>
      <c r="X7" s="43" t="n">
        <f aca="false">509.859*5^0.196/(J7+10)^0.72</f>
        <v>96.595351041375</v>
      </c>
      <c r="Y7" s="12" t="n">
        <f aca="false">J7</f>
        <v>5.6220804095059</v>
      </c>
      <c r="Z7" s="13" t="n">
        <f aca="false">G7-S7</f>
        <v>2.11</v>
      </c>
      <c r="AA7" s="13" t="n">
        <f aca="false">H7-T7</f>
        <v>2.15499999999999</v>
      </c>
    </row>
    <row r="8" customFormat="false" ht="12.75" hidden="false" customHeight="false" outlineLevel="0" collapsed="false">
      <c r="A8" s="12"/>
      <c r="B8" s="37" t="n">
        <v>12</v>
      </c>
      <c r="C8" s="37" t="n">
        <v>13</v>
      </c>
      <c r="D8" s="37" t="n">
        <v>33</v>
      </c>
      <c r="E8" s="38" t="n">
        <v>0.2376</v>
      </c>
      <c r="F8" s="38" t="n">
        <v>1.22</v>
      </c>
      <c r="G8" s="38" t="n">
        <v>36.855</v>
      </c>
      <c r="H8" s="38" t="n">
        <v>36.549</v>
      </c>
      <c r="I8" s="39" t="n">
        <v>0.00927272727272719</v>
      </c>
      <c r="J8" s="40" t="n">
        <v>5.67714245726959</v>
      </c>
      <c r="K8" s="40" t="n">
        <v>196.070346457383</v>
      </c>
      <c r="L8" s="40" t="n">
        <v>0.489219350979157</v>
      </c>
      <c r="M8" s="40" t="n">
        <v>0.6</v>
      </c>
      <c r="N8" s="39" t="n">
        <v>0.00303030303030307</v>
      </c>
      <c r="O8" s="40" t="n">
        <v>318.404588556948</v>
      </c>
      <c r="P8" s="41" t="n">
        <v>1.19507971789105</v>
      </c>
      <c r="Q8" s="41" t="n">
        <v>1.25483370378561</v>
      </c>
      <c r="R8" s="41" t="n">
        <v>0.438305090420148</v>
      </c>
      <c r="S8" s="42" t="n">
        <v>34.5</v>
      </c>
      <c r="T8" s="38" t="n">
        <v>34.4</v>
      </c>
      <c r="U8" s="43"/>
      <c r="V8" s="43"/>
      <c r="W8" s="43"/>
      <c r="X8" s="43"/>
      <c r="Y8" s="12"/>
      <c r="Z8" s="13"/>
      <c r="AA8" s="13"/>
    </row>
    <row r="9" customFormat="false" ht="12.75" hidden="false" customHeight="false" outlineLevel="0" collapsed="false">
      <c r="A9" s="12"/>
      <c r="B9" s="37" t="n">
        <v>13</v>
      </c>
      <c r="C9" s="37" t="n">
        <v>14</v>
      </c>
      <c r="D9" s="37" t="n">
        <v>8</v>
      </c>
      <c r="E9" s="38" t="n">
        <v>0.0576</v>
      </c>
      <c r="F9" s="38" t="n">
        <v>1.28</v>
      </c>
      <c r="G9" s="38" t="n">
        <v>36.549</v>
      </c>
      <c r="H9" s="38" t="n">
        <v>36.474</v>
      </c>
      <c r="I9" s="39" t="n">
        <v>0.00937500000000036</v>
      </c>
      <c r="J9" s="40" t="n">
        <v>6.11544754768973</v>
      </c>
      <c r="K9" s="40" t="n">
        <v>201.669266894243</v>
      </c>
      <c r="L9" s="40" t="n">
        <v>0.379050489849583</v>
      </c>
      <c r="M9" s="40" t="n">
        <v>0.6</v>
      </c>
      <c r="N9" s="39" t="n">
        <v>0.0125000000000002</v>
      </c>
      <c r="O9" s="40" t="n">
        <v>646.682776412238</v>
      </c>
      <c r="P9" s="41" t="n">
        <v>2.42721838118711</v>
      </c>
      <c r="Q9" s="41" t="n">
        <v>2.13595217544466</v>
      </c>
      <c r="R9" s="41" t="n">
        <v>0.0624233701794266</v>
      </c>
      <c r="S9" s="42" t="n">
        <v>34.4</v>
      </c>
      <c r="T9" s="38" t="n">
        <v>34.3</v>
      </c>
      <c r="U9" s="43"/>
      <c r="V9" s="43"/>
      <c r="W9" s="43"/>
      <c r="X9" s="43"/>
      <c r="Y9" s="12"/>
      <c r="Z9" s="13"/>
      <c r="AA9" s="13"/>
    </row>
    <row r="10" customFormat="false" ht="12.75" hidden="false" customHeight="false" outlineLevel="0" collapsed="false">
      <c r="A10" s="12"/>
      <c r="B10" s="37" t="n">
        <v>14</v>
      </c>
      <c r="C10" s="37" t="n">
        <v>15</v>
      </c>
      <c r="D10" s="37" t="n">
        <v>35</v>
      </c>
      <c r="E10" s="38" t="n">
        <v>0.252</v>
      </c>
      <c r="F10" s="38" t="n">
        <v>1.53</v>
      </c>
      <c r="G10" s="38" t="n">
        <v>36.474</v>
      </c>
      <c r="H10" s="38" t="n">
        <v>36.174</v>
      </c>
      <c r="I10" s="39" t="n">
        <v>0.00857142857142849</v>
      </c>
      <c r="J10" s="40" t="n">
        <v>6.17787091786916</v>
      </c>
      <c r="K10" s="40" t="n">
        <v>240.38773441284</v>
      </c>
      <c r="L10" s="40" t="n">
        <v>0.533927964050638</v>
      </c>
      <c r="M10" s="40" t="n">
        <v>0.6</v>
      </c>
      <c r="N10" s="39" t="n">
        <v>0.0028571428571427</v>
      </c>
      <c r="O10" s="40" t="n">
        <v>309.173502212671</v>
      </c>
      <c r="P10" s="41" t="n">
        <v>1.16043234011882</v>
      </c>
      <c r="Q10" s="41" t="n">
        <v>1.2764755741307</v>
      </c>
      <c r="R10" s="41" t="n">
        <v>0.456987462318339</v>
      </c>
      <c r="S10" s="42" t="n">
        <v>34.3</v>
      </c>
      <c r="T10" s="38" t="n">
        <v>34.2</v>
      </c>
      <c r="U10" s="43"/>
      <c r="V10" s="43"/>
      <c r="W10" s="43"/>
      <c r="X10" s="43"/>
      <c r="Y10" s="12"/>
      <c r="Z10" s="13"/>
      <c r="AA10" s="13"/>
    </row>
    <row r="11" customFormat="false" ht="12.75" hidden="false" customHeight="false" outlineLevel="0" collapsed="false">
      <c r="A11" s="12"/>
      <c r="B11" s="37" t="n">
        <v>15</v>
      </c>
      <c r="C11" s="37" t="n">
        <v>16</v>
      </c>
      <c r="D11" s="37" t="n">
        <v>12</v>
      </c>
      <c r="E11" s="38" t="n">
        <v>0.0864</v>
      </c>
      <c r="F11" s="38" t="n">
        <v>1.62</v>
      </c>
      <c r="G11" s="38" t="n">
        <v>36.174</v>
      </c>
      <c r="H11" s="38" t="n">
        <v>36.167</v>
      </c>
      <c r="I11" s="39" t="n">
        <v>0.000583333333333158</v>
      </c>
      <c r="J11" s="40" t="n">
        <v>6.6348583801875</v>
      </c>
      <c r="K11" s="40" t="n">
        <v>249.474128331435</v>
      </c>
      <c r="L11" s="40" t="n">
        <v>0.504431234493469</v>
      </c>
      <c r="M11" s="40" t="n">
        <v>0.6</v>
      </c>
      <c r="N11" s="39" t="n">
        <v>0.00416666666666702</v>
      </c>
      <c r="O11" s="40" t="n">
        <v>373.362475041914</v>
      </c>
      <c r="P11" s="41" t="n">
        <v>1.40135518576043</v>
      </c>
      <c r="Q11" s="41" t="n">
        <v>1.49945004876367</v>
      </c>
      <c r="R11" s="41" t="n">
        <v>0.133382235816995</v>
      </c>
      <c r="S11" s="42" t="n">
        <v>34.2</v>
      </c>
      <c r="T11" s="38" t="n">
        <v>34.15</v>
      </c>
      <c r="U11" s="43"/>
      <c r="V11" s="43"/>
      <c r="W11" s="43"/>
      <c r="X11" s="43"/>
      <c r="Y11" s="12"/>
      <c r="Z11" s="13"/>
      <c r="AA11" s="13"/>
    </row>
    <row r="12" customFormat="false" ht="12.75" hidden="false" customHeight="false" outlineLevel="0" collapsed="false">
      <c r="A12" s="12"/>
      <c r="B12" s="37" t="n">
        <v>16</v>
      </c>
      <c r="C12" s="37" t="n">
        <v>17</v>
      </c>
      <c r="D12" s="37" t="n">
        <v>35</v>
      </c>
      <c r="E12" s="38" t="n">
        <v>0.252</v>
      </c>
      <c r="F12" s="38" t="n">
        <v>1.872</v>
      </c>
      <c r="G12" s="38" t="n">
        <v>36.167</v>
      </c>
      <c r="H12" s="38" t="n">
        <v>36.534</v>
      </c>
      <c r="I12" s="39" t="n">
        <v>-0.0104857142857142</v>
      </c>
      <c r="J12" s="40" t="n">
        <v>6.76824061600449</v>
      </c>
      <c r="K12" s="40" t="n">
        <v>286.628323429348</v>
      </c>
      <c r="L12" s="40" t="n">
        <v>0.528588981330516</v>
      </c>
      <c r="M12" s="40" t="n">
        <v>0.6</v>
      </c>
      <c r="N12" s="39" t="n">
        <v>0.00428571428571425</v>
      </c>
      <c r="O12" s="40" t="n">
        <v>378.658661205153</v>
      </c>
      <c r="P12" s="41" t="n">
        <v>1.4212335571575</v>
      </c>
      <c r="Q12" s="41" t="n">
        <v>1.60599391958797</v>
      </c>
      <c r="R12" s="41" t="n">
        <v>0.363222628814804</v>
      </c>
      <c r="S12" s="42" t="n">
        <v>34.15</v>
      </c>
      <c r="T12" s="38" t="n">
        <v>34</v>
      </c>
      <c r="U12" s="43"/>
      <c r="V12" s="43"/>
      <c r="W12" s="43"/>
      <c r="X12" s="43"/>
      <c r="Y12" s="12"/>
      <c r="Z12" s="13"/>
      <c r="AA12" s="13"/>
    </row>
    <row r="13" customFormat="false" ht="12.75" hidden="false" customHeight="false" outlineLevel="0" collapsed="false">
      <c r="A13" s="12"/>
      <c r="B13" s="37" t="n">
        <v>17</v>
      </c>
      <c r="C13" s="37" t="n">
        <v>18</v>
      </c>
      <c r="D13" s="37" t="n">
        <v>24</v>
      </c>
      <c r="E13" s="38" t="n">
        <v>0.173</v>
      </c>
      <c r="F13" s="38" t="n">
        <v>2.045</v>
      </c>
      <c r="G13" s="38" t="n">
        <v>36.534</v>
      </c>
      <c r="H13" s="38" t="n">
        <v>36.844</v>
      </c>
      <c r="I13" s="39" t="n">
        <v>-0.0129166666666668</v>
      </c>
      <c r="J13" s="40" t="n">
        <v>7.1314632448193</v>
      </c>
      <c r="K13" s="40" t="n">
        <v>308.322741545193</v>
      </c>
      <c r="L13" s="40" t="n">
        <v>0.546128055163332</v>
      </c>
      <c r="M13" s="40" t="n">
        <v>0.6</v>
      </c>
      <c r="N13" s="39" t="n">
        <v>0.00416666666666673</v>
      </c>
      <c r="O13" s="40" t="n">
        <v>373.3624750419</v>
      </c>
      <c r="P13" s="41" t="n">
        <v>1.40135518576038</v>
      </c>
      <c r="Q13" s="41" t="n">
        <v>1.49945004876361</v>
      </c>
      <c r="R13" s="41" t="n">
        <v>0.266764471634</v>
      </c>
      <c r="S13" s="42" t="n">
        <v>34</v>
      </c>
      <c r="T13" s="38" t="n">
        <v>33.9</v>
      </c>
      <c r="U13" s="43"/>
      <c r="V13" s="43"/>
      <c r="W13" s="43"/>
      <c r="X13" s="43"/>
      <c r="Y13" s="12"/>
      <c r="Z13" s="13"/>
      <c r="AA13" s="13"/>
    </row>
    <row r="14" customFormat="false" ht="12.75" hidden="false" customHeight="false" outlineLevel="0" collapsed="false">
      <c r="A14" s="12"/>
      <c r="B14" s="37" t="n">
        <v>18</v>
      </c>
      <c r="C14" s="37" t="n">
        <v>19</v>
      </c>
      <c r="D14" s="37" t="n">
        <v>10</v>
      </c>
      <c r="E14" s="38" t="n">
        <v>0.072</v>
      </c>
      <c r="F14" s="38" t="n">
        <v>2.11</v>
      </c>
      <c r="G14" s="38" t="n">
        <v>36.844</v>
      </c>
      <c r="H14" s="38" t="n">
        <v>36.959</v>
      </c>
      <c r="I14" s="39" t="n">
        <v>-0.0115000000000002</v>
      </c>
      <c r="J14" s="40" t="n">
        <v>7.3982277164533</v>
      </c>
      <c r="K14" s="40" t="n">
        <v>314.603177372153</v>
      </c>
      <c r="L14" s="40" t="n">
        <v>0.46696997672212</v>
      </c>
      <c r="M14" s="40" t="n">
        <v>0.6</v>
      </c>
      <c r="N14" s="39" t="n">
        <v>0.0100000000000001</v>
      </c>
      <c r="O14" s="40" t="n">
        <v>578.410659174425</v>
      </c>
      <c r="P14" s="41" t="n">
        <v>2.17097011862855</v>
      </c>
      <c r="Q14" s="41" t="n">
        <v>2.19267981981483</v>
      </c>
      <c r="R14" s="41" t="n">
        <v>0.0760104896120863</v>
      </c>
      <c r="S14" s="42" t="n">
        <v>33.9</v>
      </c>
      <c r="T14" s="38" t="n">
        <v>33.8</v>
      </c>
      <c r="U14" s="43"/>
      <c r="V14" s="43"/>
      <c r="W14" s="43"/>
      <c r="X14" s="43"/>
      <c r="Y14" s="12"/>
      <c r="Z14" s="13"/>
      <c r="AA14" s="13"/>
    </row>
    <row r="15" customFormat="false" ht="12.75" hidden="false" customHeight="false" outlineLevel="0" collapsed="false">
      <c r="A15" s="12"/>
      <c r="B15" s="37" t="n">
        <v>19</v>
      </c>
      <c r="C15" s="37" t="n">
        <v>20</v>
      </c>
      <c r="D15" s="37" t="n">
        <v>30</v>
      </c>
      <c r="E15" s="38" t="n">
        <v>0.216</v>
      </c>
      <c r="F15" s="38" t="n">
        <v>2.33</v>
      </c>
      <c r="G15" s="38" t="n">
        <v>36.959</v>
      </c>
      <c r="H15" s="38" t="n">
        <v>37.182</v>
      </c>
      <c r="I15" s="39" t="n">
        <v>-0.0074333333333333</v>
      </c>
      <c r="J15" s="40" t="n">
        <v>7.47423820606538</v>
      </c>
      <c r="K15" s="40" t="n">
        <v>346.316701864328</v>
      </c>
      <c r="L15" s="40" t="n">
        <v>0.551281549796798</v>
      </c>
      <c r="M15" s="40" t="n">
        <v>0.6</v>
      </c>
      <c r="N15" s="39" t="n">
        <v>0.00499999999999995</v>
      </c>
      <c r="O15" s="40" t="n">
        <v>408.998099412812</v>
      </c>
      <c r="P15" s="41" t="n">
        <v>1.53510769263559</v>
      </c>
      <c r="Q15" s="41" t="n">
        <v>1.71932061575186</v>
      </c>
      <c r="R15" s="41" t="n">
        <v>0.290812542709696</v>
      </c>
      <c r="S15" s="42" t="n">
        <v>33.8</v>
      </c>
      <c r="T15" s="38" t="n">
        <v>33.65</v>
      </c>
      <c r="U15" s="43"/>
      <c r="V15" s="43"/>
      <c r="W15" s="43"/>
      <c r="X15" s="43"/>
      <c r="Y15" s="12"/>
      <c r="Z15" s="13"/>
      <c r="AA15" s="13"/>
    </row>
    <row r="16" customFormat="false" ht="12.75" hidden="false" customHeight="false" outlineLevel="0" collapsed="false">
      <c r="A16" s="12"/>
      <c r="B16" s="37" t="n">
        <v>20</v>
      </c>
      <c r="C16" s="44" t="n">
        <v>21</v>
      </c>
      <c r="D16" s="37" t="n">
        <v>40</v>
      </c>
      <c r="E16" s="38" t="n">
        <v>0.288</v>
      </c>
      <c r="F16" s="38" t="n">
        <v>2.621</v>
      </c>
      <c r="G16" s="38" t="n">
        <v>37.182</v>
      </c>
      <c r="H16" s="38" t="n">
        <v>36.811</v>
      </c>
      <c r="I16" s="39" t="n">
        <v>0.00927500000000006</v>
      </c>
      <c r="J16" s="40" t="n">
        <v>7.76505074877508</v>
      </c>
      <c r="K16" s="40" t="n">
        <v>384.96693750842</v>
      </c>
      <c r="L16" s="40" t="n">
        <v>0.573594140354213</v>
      </c>
      <c r="M16" s="40" t="n">
        <v>0.6</v>
      </c>
      <c r="N16" s="39" t="n">
        <v>0.00499999999999989</v>
      </c>
      <c r="O16" s="40" t="n">
        <v>408.99809941281</v>
      </c>
      <c r="P16" s="41" t="n">
        <v>1.53510769263558</v>
      </c>
      <c r="Q16" s="41" t="n">
        <v>1.73467169267821</v>
      </c>
      <c r="R16" s="41" t="n">
        <v>0.384318640513111</v>
      </c>
      <c r="S16" s="42" t="n">
        <v>33.65</v>
      </c>
      <c r="T16" s="38" t="n">
        <v>33.45</v>
      </c>
      <c r="U16" s="43"/>
      <c r="V16" s="43"/>
      <c r="W16" s="43"/>
      <c r="X16" s="43"/>
      <c r="Y16" s="12"/>
      <c r="Z16" s="13"/>
      <c r="AA16" s="13"/>
    </row>
    <row r="17" customFormat="false" ht="12.75" hidden="false" customHeight="false" outlineLevel="0" collapsed="false">
      <c r="A17" s="12"/>
      <c r="B17" s="37" t="n">
        <v>21</v>
      </c>
      <c r="C17" s="44" t="s">
        <v>42</v>
      </c>
      <c r="D17" s="37" t="n">
        <v>5</v>
      </c>
      <c r="E17" s="38" t="n">
        <v>0.036</v>
      </c>
      <c r="F17" s="38" t="n">
        <v>2.657</v>
      </c>
      <c r="G17" s="38" t="n">
        <v>36.811</v>
      </c>
      <c r="H17" s="38" t="n">
        <v>36.882</v>
      </c>
      <c r="I17" s="39" t="n">
        <v>-0.0141999999999996</v>
      </c>
      <c r="J17" s="40" t="n">
        <v>8.14936938928819</v>
      </c>
      <c r="K17" s="40" t="n">
        <v>384.286831636764</v>
      </c>
      <c r="L17" s="40" t="n">
        <v>0.553949594639018</v>
      </c>
      <c r="M17" s="40" t="n">
        <v>0.6</v>
      </c>
      <c r="N17" s="39" t="n">
        <v>0.00600000000000023</v>
      </c>
      <c r="O17" s="40" t="n">
        <v>448.034970050286</v>
      </c>
      <c r="P17" s="41" t="n">
        <v>1.68162622291248</v>
      </c>
      <c r="Q17" s="41" t="n">
        <v>1.88342136966198</v>
      </c>
      <c r="R17" s="41" t="n">
        <v>0.0442457193465365</v>
      </c>
      <c r="S17" s="42" t="n">
        <v>33.45</v>
      </c>
      <c r="T17" s="38" t="n">
        <v>33.42</v>
      </c>
      <c r="U17" s="43"/>
      <c r="V17" s="43"/>
      <c r="W17" s="43"/>
      <c r="X17" s="43"/>
      <c r="Y17" s="12"/>
      <c r="Z17" s="13"/>
      <c r="AA17" s="13"/>
    </row>
    <row r="18" customFormat="false" ht="12.75" hidden="false" customHeight="false" outlineLevel="0" collapsed="false">
      <c r="A18" s="12" t="s">
        <v>43</v>
      </c>
      <c r="B18" s="37" t="s">
        <v>42</v>
      </c>
      <c r="C18" s="44" t="s">
        <v>44</v>
      </c>
      <c r="D18" s="37" t="n">
        <v>14</v>
      </c>
      <c r="E18" s="38" t="n">
        <v>0</v>
      </c>
      <c r="F18" s="38" t="n">
        <v>2.657</v>
      </c>
      <c r="G18" s="38" t="n">
        <v>36.882</v>
      </c>
      <c r="H18" s="38" t="n">
        <v>36.5</v>
      </c>
      <c r="I18" s="39" t="n">
        <v>0.0272857142857141</v>
      </c>
      <c r="J18" s="40" t="n">
        <v>8.19361510863473</v>
      </c>
      <c r="K18" s="40" t="n">
        <v>383.613718216022</v>
      </c>
      <c r="L18" s="40" t="n">
        <v>0.517774450447678</v>
      </c>
      <c r="M18" s="40" t="n">
        <v>0.6</v>
      </c>
      <c r="N18" s="39" t="n">
        <v>0.0085714285714289</v>
      </c>
      <c r="O18" s="40" t="n">
        <v>535.50421418638</v>
      </c>
      <c r="P18" s="41" t="n">
        <v>2.00992777183193</v>
      </c>
      <c r="Q18" s="41" t="n">
        <v>2.17072199357849</v>
      </c>
      <c r="R18" s="41" t="n">
        <v>0.107491117712719</v>
      </c>
      <c r="S18" s="42" t="n">
        <v>33.42</v>
      </c>
      <c r="T18" s="38" t="n">
        <v>33.3</v>
      </c>
      <c r="U18" s="43"/>
      <c r="V18" s="43"/>
      <c r="W18" s="43"/>
      <c r="X18" s="43"/>
      <c r="Y18" s="12"/>
      <c r="Z18" s="13"/>
      <c r="AA18" s="13"/>
    </row>
    <row r="19" customFormat="false" ht="12.75" hidden="false" customHeight="false" outlineLevel="0" collapsed="false">
      <c r="A19" s="12"/>
      <c r="B19" s="37" t="n">
        <v>1</v>
      </c>
      <c r="C19" s="44" t="n">
        <v>2</v>
      </c>
      <c r="D19" s="37" t="n">
        <v>7</v>
      </c>
      <c r="E19" s="38" t="n">
        <v>0.0504</v>
      </c>
      <c r="F19" s="38" t="n">
        <v>0.05</v>
      </c>
      <c r="G19" s="38" t="n">
        <v>35.625</v>
      </c>
      <c r="H19" s="38" t="n">
        <v>35.568</v>
      </c>
      <c r="I19" s="39" t="n">
        <v>0.00814285714285745</v>
      </c>
      <c r="J19" s="40" t="n">
        <v>5</v>
      </c>
      <c r="K19" s="40" t="n">
        <v>8.29523234362207</v>
      </c>
      <c r="L19" s="40" t="n">
        <v>0.159451009925765</v>
      </c>
      <c r="M19" s="40" t="n">
        <v>0.3</v>
      </c>
      <c r="N19" s="39" t="n">
        <v>0.00214285714285722</v>
      </c>
      <c r="O19" s="40" t="n">
        <v>42.168314485052</v>
      </c>
      <c r="P19" s="41" t="n">
        <v>0.633087577124839</v>
      </c>
      <c r="Q19" s="41" t="n">
        <v>0.404542961782772</v>
      </c>
      <c r="R19" s="41" t="n">
        <v>0.288391290142661</v>
      </c>
      <c r="S19" s="42" t="n">
        <v>34.325</v>
      </c>
      <c r="T19" s="38" t="n">
        <v>34.31</v>
      </c>
      <c r="U19" s="43"/>
      <c r="V19" s="43"/>
      <c r="W19" s="43"/>
      <c r="X19" s="43"/>
      <c r="Y19" s="12"/>
      <c r="Z19" s="13"/>
      <c r="AA19" s="13"/>
    </row>
    <row r="20" customFormat="false" ht="12.75" hidden="false" customHeight="false" outlineLevel="0" collapsed="false">
      <c r="A20" s="12"/>
      <c r="B20" s="37" t="n">
        <v>2</v>
      </c>
      <c r="C20" s="44" t="n">
        <v>3</v>
      </c>
      <c r="D20" s="37" t="n">
        <v>36</v>
      </c>
      <c r="E20" s="38" t="n">
        <v>0.2592</v>
      </c>
      <c r="F20" s="38" t="n">
        <v>0.31</v>
      </c>
      <c r="G20" s="38" t="n">
        <v>35.568</v>
      </c>
      <c r="H20" s="38" t="n">
        <v>35.361</v>
      </c>
      <c r="I20" s="39" t="n">
        <v>0.00575000000000002</v>
      </c>
      <c r="J20" s="40" t="n">
        <v>5.28839129014266</v>
      </c>
      <c r="K20" s="40" t="n">
        <v>50.7300700952361</v>
      </c>
      <c r="L20" s="40" t="n">
        <v>0.274243640475091</v>
      </c>
      <c r="M20" s="40" t="n">
        <v>0.3</v>
      </c>
      <c r="N20" s="39" t="n">
        <v>0.00444444444444455</v>
      </c>
      <c r="O20" s="40" t="n">
        <v>60.7293137481192</v>
      </c>
      <c r="P20" s="41" t="n">
        <v>0.911750317050963</v>
      </c>
      <c r="Q20" s="41" t="n">
        <v>0.99380784558555</v>
      </c>
      <c r="R20" s="41" t="n">
        <v>0.603738441656677</v>
      </c>
      <c r="S20" s="42" t="n">
        <v>34.31</v>
      </c>
      <c r="T20" s="38" t="n">
        <v>34.15</v>
      </c>
      <c r="U20" s="43"/>
      <c r="V20" s="43"/>
      <c r="W20" s="43"/>
      <c r="X20" s="43"/>
      <c r="Y20" s="12"/>
      <c r="Z20" s="13"/>
      <c r="AA20" s="13"/>
    </row>
    <row r="21" customFormat="false" ht="12.75" hidden="false" customHeight="false" outlineLevel="0" collapsed="false">
      <c r="A21" s="12"/>
      <c r="B21" s="37" t="n">
        <v>3</v>
      </c>
      <c r="C21" s="37" t="n">
        <v>4</v>
      </c>
      <c r="D21" s="37" t="n">
        <v>6</v>
      </c>
      <c r="E21" s="38" t="n">
        <v>0.0432</v>
      </c>
      <c r="F21" s="38" t="n">
        <v>0.353</v>
      </c>
      <c r="G21" s="38" t="n">
        <v>35.361</v>
      </c>
      <c r="H21" s="38" t="n">
        <v>35.36</v>
      </c>
      <c r="I21" s="39" t="n">
        <v>0.000166666666666278</v>
      </c>
      <c r="J21" s="40" t="n">
        <v>5.89212973179934</v>
      </c>
      <c r="K21" s="40" t="n">
        <v>56.1782037882321</v>
      </c>
      <c r="L21" s="40" t="n">
        <v>0.206111387384133</v>
      </c>
      <c r="M21" s="40" t="n">
        <v>0.3</v>
      </c>
      <c r="N21" s="39" t="n">
        <v>0.0249999999999998</v>
      </c>
      <c r="O21" s="40" t="n">
        <v>144.032214137273</v>
      </c>
      <c r="P21" s="41" t="n">
        <v>2.16240574444624</v>
      </c>
      <c r="Q21" s="41" t="n">
        <v>2.011037342335</v>
      </c>
      <c r="R21" s="41" t="n">
        <v>0.0497255808705624</v>
      </c>
      <c r="S21" s="42" t="n">
        <v>34.15</v>
      </c>
      <c r="T21" s="38" t="n">
        <v>34</v>
      </c>
      <c r="U21" s="43"/>
      <c r="V21" s="43"/>
      <c r="W21" s="43"/>
      <c r="X21" s="43"/>
      <c r="Y21" s="12"/>
      <c r="Z21" s="13"/>
      <c r="AA21" s="13"/>
    </row>
    <row r="22" customFormat="false" ht="12.75" hidden="false" customHeight="false" outlineLevel="0" collapsed="false">
      <c r="A22" s="12"/>
      <c r="B22" s="37" t="n">
        <v>4</v>
      </c>
      <c r="C22" s="37" t="n">
        <v>5</v>
      </c>
      <c r="D22" s="37" t="n">
        <v>48</v>
      </c>
      <c r="E22" s="38" t="n">
        <v>0.346</v>
      </c>
      <c r="F22" s="38" t="n">
        <v>0.698</v>
      </c>
      <c r="G22" s="38" t="n">
        <v>35.36</v>
      </c>
      <c r="H22" s="38" t="n">
        <v>35.536</v>
      </c>
      <c r="I22" s="39" t="n">
        <v>-0.00366666666666671</v>
      </c>
      <c r="J22" s="40" t="n">
        <v>5.9418553126699</v>
      </c>
      <c r="K22" s="40" t="n">
        <v>110.833665917461</v>
      </c>
      <c r="L22" s="40" t="n">
        <v>0.372108241934145</v>
      </c>
      <c r="M22" s="40" t="n">
        <v>0.4</v>
      </c>
      <c r="N22" s="39" t="n">
        <v>0.00416666666666658</v>
      </c>
      <c r="O22" s="40" t="n">
        <v>126.635064537902</v>
      </c>
      <c r="P22" s="41" t="n">
        <v>1.06943416001057</v>
      </c>
      <c r="Q22" s="41" t="n">
        <v>1.19776625921184</v>
      </c>
      <c r="R22" s="41" t="n">
        <v>0.667909948078201</v>
      </c>
      <c r="S22" s="42" t="n">
        <v>33.9</v>
      </c>
      <c r="T22" s="38" t="n">
        <v>33.7</v>
      </c>
      <c r="U22" s="43"/>
      <c r="V22" s="43"/>
      <c r="W22" s="43"/>
      <c r="X22" s="43"/>
      <c r="Y22" s="12"/>
      <c r="Z22" s="13"/>
      <c r="AA22" s="13"/>
    </row>
    <row r="23" customFormat="false" ht="12.75" hidden="false" customHeight="false" outlineLevel="0" collapsed="false">
      <c r="A23" s="12"/>
      <c r="B23" s="37" t="n">
        <v>5</v>
      </c>
      <c r="C23" s="37" t="n">
        <v>6</v>
      </c>
      <c r="D23" s="37" t="n">
        <v>12</v>
      </c>
      <c r="E23" s="38" t="n">
        <v>0.0864</v>
      </c>
      <c r="F23" s="38" t="n">
        <v>0.785</v>
      </c>
      <c r="G23" s="38" t="n">
        <v>35.536</v>
      </c>
      <c r="H23" s="38" t="n">
        <v>35.632</v>
      </c>
      <c r="I23" s="39" t="n">
        <v>-0.00799999999999971</v>
      </c>
      <c r="J23" s="40" t="n">
        <v>6.6097652607481</v>
      </c>
      <c r="K23" s="40" t="n">
        <v>121.018620340944</v>
      </c>
      <c r="L23" s="40" t="n">
        <v>0.337709946898145</v>
      </c>
      <c r="M23" s="40" t="n">
        <v>0.4</v>
      </c>
      <c r="N23" s="39" t="n">
        <v>0.00833333333333345</v>
      </c>
      <c r="O23" s="40" t="n">
        <v>179.089025741496</v>
      </c>
      <c r="P23" s="41" t="n">
        <v>1.51240829315205</v>
      </c>
      <c r="Q23" s="41" t="n">
        <v>1.6182768736727</v>
      </c>
      <c r="R23" s="41" t="n">
        <v>0.123588245777806</v>
      </c>
      <c r="S23" s="42" t="n">
        <v>33.7</v>
      </c>
      <c r="T23" s="38" t="n">
        <v>33.6</v>
      </c>
      <c r="U23" s="43"/>
      <c r="V23" s="43"/>
      <c r="W23" s="43"/>
      <c r="X23" s="43"/>
      <c r="Y23" s="12"/>
      <c r="Z23" s="13"/>
      <c r="AA23" s="13"/>
    </row>
    <row r="24" customFormat="false" ht="12.75" hidden="false" customHeight="false" outlineLevel="0" collapsed="false">
      <c r="A24" s="12"/>
      <c r="B24" s="37" t="n">
        <v>8</v>
      </c>
      <c r="C24" s="37" t="n">
        <v>7</v>
      </c>
      <c r="D24" s="37" t="n">
        <v>45</v>
      </c>
      <c r="E24" s="38" t="n">
        <v>0.324</v>
      </c>
      <c r="F24" s="38" t="n">
        <v>0.324</v>
      </c>
      <c r="G24" s="38" t="n">
        <v>37.282</v>
      </c>
      <c r="H24" s="38" t="n">
        <v>36.599</v>
      </c>
      <c r="I24" s="39" t="n">
        <v>0.0151777777777778</v>
      </c>
      <c r="J24" s="40" t="n">
        <v>5</v>
      </c>
      <c r="K24" s="40" t="n">
        <v>53.753105586671</v>
      </c>
      <c r="L24" s="40" t="n">
        <v>0.222614062133083</v>
      </c>
      <c r="M24" s="40" t="n">
        <v>0.3</v>
      </c>
      <c r="N24" s="39" t="n">
        <v>0.0151777777777778</v>
      </c>
      <c r="O24" s="40" t="n">
        <v>112.226062960009</v>
      </c>
      <c r="P24" s="41" t="n">
        <v>1.68488893040289</v>
      </c>
      <c r="Q24" s="41" t="n">
        <v>1.65119115179483</v>
      </c>
      <c r="R24" s="41" t="n">
        <v>0.454217550272576</v>
      </c>
      <c r="S24" s="42" t="n">
        <v>36.282</v>
      </c>
      <c r="T24" s="38" t="n">
        <v>35.599</v>
      </c>
      <c r="U24" s="43"/>
      <c r="V24" s="43"/>
      <c r="W24" s="43"/>
      <c r="X24" s="43"/>
      <c r="Y24" s="12"/>
      <c r="Z24" s="13"/>
      <c r="AA24" s="13"/>
    </row>
    <row r="25" customFormat="false" ht="12.75" hidden="false" customHeight="false" outlineLevel="0" collapsed="false">
      <c r="A25" s="45"/>
      <c r="B25" s="46" t="n">
        <v>7</v>
      </c>
      <c r="C25" s="46" t="n">
        <v>6</v>
      </c>
      <c r="D25" s="46" t="n">
        <v>46</v>
      </c>
      <c r="E25" s="38" t="n">
        <v>0.3312</v>
      </c>
      <c r="F25" s="47" t="n">
        <v>0.655</v>
      </c>
      <c r="G25" s="47" t="n">
        <v>36.599</v>
      </c>
      <c r="H25" s="47" t="n">
        <v>35.632</v>
      </c>
      <c r="I25" s="48" t="n">
        <v>0.0210217391304348</v>
      </c>
      <c r="J25" s="49" t="n">
        <v>5.45421755027258</v>
      </c>
      <c r="K25" s="49" t="n">
        <v>106.358376994856</v>
      </c>
      <c r="L25" s="49" t="n">
        <v>0.270499715347466</v>
      </c>
      <c r="M25" s="49" t="n">
        <v>0.3</v>
      </c>
      <c r="N25" s="39" t="n">
        <v>0.0210217391304348</v>
      </c>
      <c r="O25" s="40" t="n">
        <v>132.07601405475</v>
      </c>
      <c r="P25" s="41" t="n">
        <v>1.98290315264718</v>
      </c>
      <c r="Q25" s="41" t="n">
        <v>2.20102249943838</v>
      </c>
      <c r="R25" s="41" t="n">
        <v>0.348322957562812</v>
      </c>
      <c r="S25" s="42" t="n">
        <v>35.599</v>
      </c>
      <c r="T25" s="38" t="n">
        <v>34.632</v>
      </c>
      <c r="U25" s="43"/>
      <c r="V25" s="43"/>
      <c r="W25" s="43"/>
      <c r="X25" s="43"/>
      <c r="Y25" s="12"/>
      <c r="Z25" s="50"/>
      <c r="AA25" s="13"/>
    </row>
    <row r="26" customFormat="false" ht="12.75" hidden="false" customHeight="false" outlineLevel="0" collapsed="false">
      <c r="A26" s="45"/>
      <c r="B26" s="46" t="n">
        <v>6</v>
      </c>
      <c r="C26" s="46" t="s">
        <v>45</v>
      </c>
      <c r="D26" s="46" t="n">
        <v>12</v>
      </c>
      <c r="E26" s="38" t="n">
        <v>0.11</v>
      </c>
      <c r="F26" s="47" t="n">
        <v>0.765</v>
      </c>
      <c r="G26" s="47" t="n">
        <v>35.632</v>
      </c>
      <c r="H26" s="47" t="n">
        <v>34.962</v>
      </c>
      <c r="I26" s="48" t="n">
        <v>0.0558333333333329</v>
      </c>
      <c r="J26" s="49" t="n">
        <v>6.49</v>
      </c>
      <c r="K26" s="49" t="n">
        <v>118.551436322593</v>
      </c>
      <c r="L26" s="49" t="n">
        <v>0.247817778865892</v>
      </c>
      <c r="M26" s="40" t="n">
        <v>0.6</v>
      </c>
      <c r="N26" s="39" t="n">
        <v>0.0416666666666667</v>
      </c>
      <c r="O26" s="40" t="n">
        <v>1180.67581397017</v>
      </c>
      <c r="P26" s="41" t="n">
        <v>4.43147419789114</v>
      </c>
      <c r="Q26" s="41" t="n">
        <v>4.69736264976461</v>
      </c>
      <c r="R26" s="41" t="n">
        <v>0.0425770831234463</v>
      </c>
      <c r="S26" s="42" t="n">
        <v>33.6</v>
      </c>
      <c r="T26" s="38" t="n">
        <v>33.1</v>
      </c>
      <c r="U26" s="43"/>
      <c r="V26" s="43"/>
      <c r="W26" s="43"/>
      <c r="X26" s="43"/>
      <c r="Y26" s="12"/>
      <c r="Z26" s="50"/>
      <c r="AA26" s="13"/>
    </row>
    <row r="27" customFormat="false" ht="12.75" hidden="false" customHeight="false" outlineLevel="0" collapsed="false">
      <c r="A27" s="12"/>
      <c r="B27" s="46" t="s">
        <v>45</v>
      </c>
      <c r="C27" s="46" t="s">
        <v>42</v>
      </c>
      <c r="D27" s="46" t="n">
        <v>16</v>
      </c>
      <c r="E27" s="38" t="n">
        <v>0.1152</v>
      </c>
      <c r="F27" s="47" t="n">
        <v>0.88</v>
      </c>
      <c r="G27" s="47" t="n">
        <v>34.962</v>
      </c>
      <c r="H27" s="47" t="n">
        <v>34.103</v>
      </c>
      <c r="I27" s="48" t="n">
        <v>0.0536875000000001</v>
      </c>
      <c r="J27" s="49" t="n">
        <v>6.53257708312345</v>
      </c>
      <c r="K27" s="49" t="n">
        <v>136.119933617159</v>
      </c>
      <c r="L27" s="49" t="n">
        <v>0.278015901164509</v>
      </c>
      <c r="M27" s="40" t="n">
        <v>0.6</v>
      </c>
      <c r="N27" s="39" t="n">
        <v>0.0297499999999999</v>
      </c>
      <c r="O27" s="40" t="n">
        <v>997.653597033358</v>
      </c>
      <c r="P27" s="41" t="n">
        <v>3.74453014229215</v>
      </c>
      <c r="Q27" s="41" t="n">
        <v>2.46015630348594</v>
      </c>
      <c r="R27" s="41" t="n">
        <v>0.108394196860098</v>
      </c>
      <c r="S27" s="42" t="n">
        <v>33.1</v>
      </c>
      <c r="T27" s="38" t="n">
        <v>32.624</v>
      </c>
      <c r="U27" s="43"/>
      <c r="V27" s="43"/>
      <c r="W27" s="43"/>
      <c r="X27" s="43"/>
      <c r="Y27" s="12"/>
      <c r="Z27" s="13"/>
      <c r="AA27" s="13"/>
    </row>
    <row r="28" customFormat="false" ht="12.75" hidden="false" customHeight="false" outlineLevel="0" collapsed="false">
      <c r="A28" s="12"/>
      <c r="B28" s="46"/>
      <c r="C28" s="46"/>
      <c r="D28" s="46"/>
      <c r="E28" s="38"/>
      <c r="F28" s="47"/>
      <c r="G28" s="47"/>
      <c r="H28" s="47"/>
      <c r="I28" s="48"/>
      <c r="J28" s="49"/>
      <c r="K28" s="49"/>
      <c r="L28" s="49"/>
      <c r="M28" s="40"/>
      <c r="N28" s="39"/>
      <c r="O28" s="40"/>
      <c r="P28" s="41"/>
      <c r="Q28" s="41"/>
      <c r="R28" s="41"/>
      <c r="S28" s="42"/>
      <c r="T28" s="38"/>
      <c r="U28" s="43"/>
      <c r="V28" s="43"/>
      <c r="W28" s="43"/>
      <c r="X28" s="43"/>
      <c r="Y28" s="12"/>
      <c r="Z28" s="13"/>
      <c r="AA28" s="13"/>
    </row>
    <row r="29" customFormat="false" ht="12.75" hidden="false" customHeight="false" outlineLevel="0" collapsed="false">
      <c r="A29" s="45"/>
      <c r="B29" s="51"/>
      <c r="C29" s="51"/>
      <c r="D29" s="51"/>
      <c r="E29" s="52"/>
      <c r="F29" s="53"/>
      <c r="G29" s="53"/>
      <c r="H29" s="53"/>
      <c r="I29" s="54"/>
      <c r="J29" s="45"/>
      <c r="K29" s="45"/>
      <c r="L29" s="45"/>
      <c r="M29" s="12"/>
      <c r="N29" s="55"/>
      <c r="O29" s="12"/>
      <c r="P29" s="41"/>
      <c r="Q29" s="43"/>
      <c r="R29" s="43"/>
      <c r="S29" s="56"/>
      <c r="T29" s="52"/>
      <c r="U29" s="43"/>
      <c r="V29" s="43"/>
      <c r="W29" s="43"/>
      <c r="X29" s="43"/>
      <c r="Y29" s="12"/>
      <c r="Z29" s="13"/>
      <c r="AA29" s="13"/>
    </row>
    <row r="30" customFormat="false" ht="12.75" hidden="false" customHeight="false" outlineLevel="0" collapsed="false">
      <c r="A30" s="12"/>
      <c r="B30" s="57"/>
      <c r="C30" s="37"/>
      <c r="D30" s="57"/>
      <c r="E30" s="52"/>
      <c r="F30" s="53"/>
      <c r="G30" s="53"/>
      <c r="H30" s="47"/>
      <c r="I30" s="54"/>
      <c r="J30" s="45"/>
      <c r="K30" s="12"/>
      <c r="L30" s="12"/>
      <c r="M30" s="12"/>
      <c r="N30" s="55"/>
      <c r="O30" s="12"/>
      <c r="P30" s="41"/>
      <c r="Q30" s="43"/>
      <c r="R30" s="43"/>
      <c r="S30" s="56"/>
      <c r="T30" s="52"/>
      <c r="U30" s="43"/>
      <c r="V30" s="43"/>
      <c r="W30" s="43"/>
      <c r="X30" s="43"/>
      <c r="Y30" s="12"/>
      <c r="Z30" s="13"/>
      <c r="AA30" s="13"/>
    </row>
    <row r="31" customFormat="false" ht="12.75" hidden="false" customHeight="false" outlineLevel="0" collapsed="false">
      <c r="A31" s="12"/>
      <c r="B31" s="57"/>
      <c r="C31" s="37"/>
      <c r="D31" s="57"/>
      <c r="E31" s="52"/>
      <c r="F31" s="53"/>
      <c r="G31" s="53"/>
      <c r="H31" s="47"/>
      <c r="I31" s="54"/>
      <c r="J31" s="45"/>
      <c r="K31" s="12"/>
      <c r="L31" s="12"/>
      <c r="M31" s="12"/>
      <c r="N31" s="55"/>
      <c r="O31" s="12"/>
      <c r="P31" s="41"/>
      <c r="Q31" s="43"/>
      <c r="R31" s="43"/>
      <c r="S31" s="56"/>
      <c r="T31" s="52"/>
      <c r="U31" s="43"/>
      <c r="V31" s="43"/>
      <c r="W31" s="43"/>
      <c r="X31" s="43"/>
      <c r="Y31" s="12"/>
      <c r="Z31" s="13"/>
      <c r="AA31" s="13"/>
    </row>
    <row r="32" customFormat="false" ht="12.75" hidden="false" customHeight="false" outlineLevel="0" collapsed="false">
      <c r="A32" s="12"/>
      <c r="B32" s="57"/>
      <c r="C32" s="57"/>
      <c r="D32" s="57"/>
      <c r="E32" s="52"/>
      <c r="F32" s="53"/>
      <c r="G32" s="53"/>
      <c r="H32" s="47"/>
      <c r="I32" s="54"/>
      <c r="J32" s="45"/>
      <c r="K32" s="12"/>
      <c r="L32" s="12"/>
      <c r="M32" s="12"/>
      <c r="N32" s="55"/>
      <c r="O32" s="12"/>
      <c r="P32" s="58"/>
      <c r="Q32" s="41"/>
      <c r="R32" s="43"/>
      <c r="S32" s="56"/>
      <c r="T32" s="52"/>
      <c r="U32" s="43"/>
      <c r="V32" s="43"/>
      <c r="W32" s="43"/>
      <c r="X32" s="43"/>
      <c r="Y32" s="12"/>
      <c r="Z32" s="13"/>
      <c r="AA32" s="13"/>
    </row>
    <row r="33" customFormat="false" ht="12.75" hidden="false" customHeight="false" outlineLevel="0" collapsed="false">
      <c r="A33" s="12"/>
      <c r="B33" s="57"/>
      <c r="C33" s="57"/>
      <c r="D33" s="57"/>
      <c r="E33" s="52"/>
      <c r="F33" s="52"/>
      <c r="G33" s="52"/>
      <c r="H33" s="52"/>
      <c r="I33" s="55"/>
      <c r="J33" s="45"/>
      <c r="K33" s="12"/>
      <c r="L33" s="12"/>
      <c r="M33" s="12"/>
      <c r="N33" s="55"/>
      <c r="O33" s="12"/>
      <c r="P33" s="41"/>
      <c r="Q33" s="41"/>
      <c r="R33" s="43"/>
      <c r="S33" s="56"/>
      <c r="T33" s="52"/>
      <c r="U33" s="43"/>
      <c r="V33" s="43"/>
      <c r="W33" s="43"/>
      <c r="X33" s="43"/>
      <c r="Y33" s="12"/>
      <c r="Z33" s="13"/>
      <c r="AA33" s="13"/>
    </row>
    <row r="34" customFormat="false" ht="12.75" hidden="false" customHeight="false" outlineLevel="0" collapsed="false">
      <c r="A34" s="12"/>
      <c r="B34" s="57"/>
      <c r="C34" s="57"/>
      <c r="D34" s="57"/>
      <c r="E34" s="52"/>
      <c r="F34" s="52"/>
      <c r="G34" s="52"/>
      <c r="H34" s="52"/>
      <c r="I34" s="55"/>
      <c r="J34" s="12"/>
      <c r="K34" s="12"/>
      <c r="L34" s="12"/>
      <c r="M34" s="12"/>
      <c r="N34" s="55"/>
      <c r="O34" s="12"/>
      <c r="P34" s="41"/>
      <c r="Q34" s="43"/>
      <c r="R34" s="43"/>
      <c r="S34" s="56"/>
      <c r="T34" s="52"/>
      <c r="U34" s="43"/>
      <c r="V34" s="43"/>
      <c r="W34" s="43"/>
      <c r="X34" s="43"/>
      <c r="Y34" s="12"/>
      <c r="Z34" s="13"/>
      <c r="AA34" s="13"/>
    </row>
    <row r="35" customFormat="false" ht="12.75" hidden="false" customHeight="false" outlineLevel="0" collapsed="false">
      <c r="A35" s="12"/>
      <c r="B35" s="57"/>
      <c r="C35" s="57"/>
      <c r="D35" s="57"/>
      <c r="E35" s="52"/>
      <c r="F35" s="52"/>
      <c r="G35" s="52"/>
      <c r="H35" s="52"/>
      <c r="I35" s="55"/>
      <c r="J35" s="12"/>
      <c r="K35" s="12"/>
      <c r="L35" s="12"/>
      <c r="M35" s="12"/>
      <c r="N35" s="55"/>
      <c r="O35" s="12"/>
      <c r="P35" s="41"/>
      <c r="Q35" s="43"/>
      <c r="R35" s="43"/>
      <c r="S35" s="56"/>
      <c r="T35" s="52"/>
      <c r="U35" s="43"/>
      <c r="V35" s="43"/>
      <c r="W35" s="43"/>
      <c r="X35" s="43"/>
      <c r="Y35" s="12"/>
      <c r="Z35" s="13"/>
      <c r="AA35" s="13"/>
    </row>
    <row r="36" customFormat="false" ht="12.75" hidden="false" customHeight="false" outlineLevel="0" collapsed="false">
      <c r="A36" s="12"/>
      <c r="B36" s="57"/>
      <c r="C36" s="57"/>
      <c r="D36" s="57"/>
      <c r="E36" s="52"/>
      <c r="F36" s="52"/>
      <c r="G36" s="52"/>
      <c r="H36" s="52"/>
      <c r="I36" s="55"/>
      <c r="J36" s="12"/>
      <c r="K36" s="12"/>
      <c r="L36" s="12"/>
      <c r="M36" s="45"/>
      <c r="N36" s="55"/>
      <c r="O36" s="12"/>
      <c r="P36" s="41"/>
      <c r="Q36" s="43"/>
      <c r="R36" s="43"/>
      <c r="S36" s="56"/>
      <c r="T36" s="52"/>
      <c r="U36" s="43"/>
      <c r="V36" s="43"/>
      <c r="W36" s="43"/>
      <c r="X36" s="43"/>
      <c r="Y36" s="12"/>
      <c r="Z36" s="13"/>
      <c r="AA36" s="13"/>
    </row>
    <row r="37" customFormat="false" ht="12.75" hidden="false" customHeight="false" outlineLevel="0" collapsed="false">
      <c r="A37" s="12"/>
      <c r="B37" s="57"/>
      <c r="C37" s="57"/>
      <c r="D37" s="51"/>
      <c r="E37" s="53"/>
      <c r="F37" s="53"/>
      <c r="G37" s="53"/>
      <c r="H37" s="53"/>
      <c r="I37" s="54"/>
      <c r="J37" s="45"/>
      <c r="K37" s="45"/>
      <c r="L37" s="45"/>
      <c r="M37" s="45"/>
      <c r="N37" s="55"/>
      <c r="O37" s="12"/>
      <c r="P37" s="41"/>
      <c r="Q37" s="43"/>
      <c r="R37" s="43"/>
      <c r="S37" s="56"/>
      <c r="T37" s="52"/>
      <c r="U37" s="43"/>
      <c r="V37" s="43"/>
      <c r="W37" s="43"/>
      <c r="X37" s="43"/>
      <c r="Y37" s="12"/>
      <c r="Z37" s="13"/>
      <c r="AA37" s="13"/>
    </row>
    <row r="38" customFormat="false" ht="12.75" hidden="false" customHeight="false" outlineLevel="0" collapsed="false">
      <c r="A38" s="12"/>
      <c r="B38" s="57"/>
      <c r="C38" s="59"/>
      <c r="D38" s="51"/>
      <c r="E38" s="53"/>
      <c r="F38" s="53"/>
      <c r="G38" s="53"/>
      <c r="H38" s="53"/>
      <c r="I38" s="54"/>
      <c r="J38" s="45"/>
      <c r="K38" s="45"/>
      <c r="L38" s="45"/>
      <c r="M38" s="45"/>
      <c r="N38" s="55"/>
      <c r="O38" s="12"/>
      <c r="P38" s="41"/>
      <c r="Q38" s="43"/>
      <c r="R38" s="43"/>
      <c r="S38" s="56"/>
      <c r="T38" s="52"/>
      <c r="U38" s="43"/>
      <c r="V38" s="43"/>
      <c r="W38" s="43"/>
      <c r="X38" s="43"/>
      <c r="Y38" s="12"/>
      <c r="Z38" s="13"/>
      <c r="AA38" s="13"/>
    </row>
    <row r="39" customFormat="false" ht="12.75" hidden="true" customHeight="false" outlineLevel="0" collapsed="false">
      <c r="A39" s="12"/>
      <c r="B39" s="57"/>
      <c r="C39" s="57"/>
      <c r="D39" s="57"/>
      <c r="E39" s="52"/>
      <c r="F39" s="52"/>
      <c r="G39" s="52"/>
      <c r="H39" s="52"/>
      <c r="I39" s="55"/>
      <c r="J39" s="12"/>
      <c r="K39" s="12"/>
      <c r="L39" s="12"/>
      <c r="M39" s="12"/>
      <c r="N39" s="55"/>
      <c r="O39" s="12"/>
      <c r="P39" s="41"/>
      <c r="Q39" s="43"/>
      <c r="R39" s="43"/>
      <c r="S39" s="56"/>
      <c r="T39" s="52"/>
      <c r="U39" s="43"/>
      <c r="V39" s="43"/>
      <c r="W39" s="43"/>
      <c r="X39" s="43"/>
      <c r="Y39" s="12"/>
      <c r="Z39" s="13"/>
      <c r="AA39" s="13"/>
    </row>
    <row r="40" customFormat="false" ht="12.75" hidden="false" customHeight="true" outlineLevel="0" collapsed="false">
      <c r="A40" s="2"/>
      <c r="B40" s="60" t="s">
        <v>46</v>
      </c>
      <c r="C40" s="60"/>
      <c r="D40" s="60"/>
      <c r="E40" s="60"/>
      <c r="F40" s="60"/>
      <c r="G40" s="61" t="s">
        <v>47</v>
      </c>
      <c r="H40" s="61"/>
      <c r="I40" s="61"/>
      <c r="J40" s="61"/>
      <c r="K40" s="61"/>
      <c r="L40" s="61"/>
      <c r="M40" s="61"/>
      <c r="N40" s="61"/>
      <c r="O40" s="2"/>
      <c r="P40" s="4"/>
      <c r="Q40" s="4"/>
      <c r="R40" s="4"/>
      <c r="S40" s="62" t="s">
        <v>48</v>
      </c>
      <c r="T40" s="63" t="s">
        <v>49</v>
      </c>
    </row>
    <row r="41" customFormat="false" ht="12.75" hidden="false" customHeight="true" outlineLevel="0" collapsed="false">
      <c r="A41" s="64"/>
      <c r="B41" s="60"/>
      <c r="C41" s="60"/>
      <c r="D41" s="60"/>
      <c r="E41" s="60"/>
      <c r="F41" s="60"/>
      <c r="G41" s="65" t="s">
        <v>50</v>
      </c>
      <c r="H41" s="65"/>
      <c r="I41" s="65"/>
      <c r="J41" s="65"/>
      <c r="K41" s="65"/>
      <c r="L41" s="65"/>
      <c r="M41" s="65"/>
      <c r="N41" s="65"/>
      <c r="O41" s="64"/>
      <c r="P41" s="66"/>
      <c r="Q41" s="66"/>
      <c r="R41" s="66"/>
      <c r="S41" s="62" t="s">
        <v>51</v>
      </c>
      <c r="T41" s="63"/>
    </row>
    <row r="42" customFormat="false" ht="12.75" hidden="false" customHeight="false" outlineLevel="0" collapsed="false">
      <c r="A42" s="64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  <c r="N42" s="65"/>
      <c r="O42" s="64"/>
      <c r="P42" s="66"/>
      <c r="Q42" s="66"/>
      <c r="R42" s="66"/>
      <c r="S42" s="62" t="s">
        <v>52</v>
      </c>
      <c r="T42" s="63"/>
    </row>
    <row r="43" customFormat="false" ht="12.75" hidden="false" customHeight="false" outlineLevel="0" collapsed="false">
      <c r="A43" s="14"/>
      <c r="B43" s="60"/>
      <c r="C43" s="60"/>
      <c r="D43" s="60"/>
      <c r="E43" s="60"/>
      <c r="F43" s="60"/>
      <c r="G43" s="65"/>
      <c r="H43" s="65"/>
      <c r="I43" s="65"/>
      <c r="J43" s="65"/>
      <c r="K43" s="65"/>
      <c r="L43" s="65"/>
      <c r="M43" s="65"/>
      <c r="N43" s="65"/>
      <c r="O43" s="14"/>
      <c r="P43" s="16"/>
      <c r="Q43" s="16"/>
      <c r="R43" s="16"/>
      <c r="S43" s="62" t="s">
        <v>53</v>
      </c>
      <c r="T43" s="67" t="s">
        <v>54</v>
      </c>
    </row>
  </sheetData>
  <sheetProtection sheet="true" password="d79e" objects="true" scenarios="true"/>
  <mergeCells count="3">
    <mergeCell ref="B40:F43"/>
    <mergeCell ref="G40:N40"/>
    <mergeCell ref="G41:N4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1-04-02T13:15:36Z</cp:lastPrinted>
  <cp:revision>0</cp:revision>
  <dc:subject/>
  <dc:title/>
</cp:coreProperties>
</file>