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eta7103" sheetId="1" state="visible" r:id="rId2"/>
  </sheets>
  <definedNames>
    <definedName function="false" hidden="false" localSheetId="0" name="_xlnm.Print_Area" vbProcedure="false">Sarjeta7103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VERIFICAÇÃO DA CAPACIDADE HIDRÁULICA DA SARJETA</t>
  </si>
  <si>
    <t xml:space="preserve">RUA 7103</t>
  </si>
  <si>
    <t xml:space="preserve">VERT.</t>
  </si>
  <si>
    <t xml:space="preserve">L</t>
  </si>
  <si>
    <t xml:space="preserve">ÁREA (há)</t>
  </si>
  <si>
    <t xml:space="preserve">COTA RUA</t>
  </si>
  <si>
    <t xml:space="preserve">I rua</t>
  </si>
  <si>
    <t xml:space="preserve">TC</t>
  </si>
  <si>
    <t xml:space="preserve">VAZÃO</t>
  </si>
  <si>
    <t xml:space="preserve">VDN</t>
  </si>
  <si>
    <t xml:space="preserve">EFICIENCIA</t>
  </si>
  <si>
    <t xml:space="preserve">OBS.</t>
  </si>
  <si>
    <t xml:space="preserve">A</t>
  </si>
  <si>
    <t xml:space="preserve">B</t>
  </si>
  <si>
    <t xml:space="preserve">(m)</t>
  </si>
  <si>
    <t xml:space="preserve">TRECHO</t>
  </si>
  <si>
    <t xml:space="preserve">TOTAL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SARJ.</t>
  </si>
  <si>
    <t xml:space="preserve">CAPTA</t>
  </si>
  <si>
    <t xml:space="preserve">PASSA</t>
  </si>
  <si>
    <t xml:space="preserve">est12</t>
  </si>
  <si>
    <t xml:space="preserve">est13</t>
  </si>
  <si>
    <t xml:space="preserve">1º BL</t>
  </si>
  <si>
    <t xml:space="preserve">pv9</t>
  </si>
  <si>
    <t xml:space="preserve">pv10</t>
  </si>
  <si>
    <t xml:space="preserve">pv11</t>
  </si>
  <si>
    <t xml:space="preserve">pv12</t>
  </si>
  <si>
    <t xml:space="preserve">pv13</t>
  </si>
  <si>
    <t xml:space="preserve">pv14</t>
  </si>
  <si>
    <t xml:space="preserve">pv15</t>
  </si>
  <si>
    <t xml:space="preserve">pv16</t>
  </si>
  <si>
    <t xml:space="preserve">pv17</t>
  </si>
  <si>
    <t xml:space="preserve">pv18</t>
  </si>
  <si>
    <t xml:space="preserve">pv19</t>
  </si>
  <si>
    <t xml:space="preserve">pv20</t>
  </si>
  <si>
    <t xml:space="preserve">pv21</t>
  </si>
  <si>
    <t xml:space="preserve">est 0</t>
  </si>
  <si>
    <t xml:space="preserve">est 1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est 12</t>
  </si>
  <si>
    <t xml:space="preserve">est 11</t>
  </si>
  <si>
    <t xml:space="preserve">pv8</t>
  </si>
  <si>
    <t xml:space="preserve">pv7</t>
  </si>
  <si>
    <t xml:space="preserve">CAPACIDADE HIDRÁULICA DAS SARJETAS</t>
  </si>
  <si>
    <t xml:space="preserve">Data:  SET/2000</t>
  </si>
  <si>
    <t xml:space="preserve">RUA 7103 - NÚCLEO ESPERANÇA
TRECHO: A PARTIR DO PI 98 - AV. MARTINICA ATÉ A ESTRADA JOÃO ANTÔNIO DA SILVEIRA</t>
  </si>
  <si>
    <t xml:space="preserve">Revisão:</t>
  </si>
  <si>
    <t xml:space="preserve">Visto:</t>
  </si>
  <si>
    <t xml:space="preserve">Pag.: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7</xdr:row>
      <xdr:rowOff>86040</xdr:rowOff>
    </xdr:from>
    <xdr:to>
      <xdr:col>6</xdr:col>
      <xdr:colOff>162000</xdr:colOff>
      <xdr:row>40</xdr:row>
      <xdr:rowOff>142920</xdr:rowOff>
    </xdr:to>
    <xdr:sp>
      <xdr:nvSpPr>
        <xdr:cNvPr id="0" name="Text 6"/>
        <xdr:cNvSpPr/>
      </xdr:nvSpPr>
      <xdr:spPr>
        <a:xfrm>
          <a:off x="512640" y="6115320"/>
          <a:ext cx="23842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PREFEITURA MUNICIPAL DE PORTO ALEGRE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ECRETARIA MUNICIPAL DE OBRAS E VIAÇÃO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SCRITÓRIO MUNICIPAL DE PROJETOS E OBR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37</xdr:row>
      <xdr:rowOff>56880</xdr:rowOff>
    </xdr:from>
    <xdr:to>
      <xdr:col>17</xdr:col>
      <xdr:colOff>282240</xdr:colOff>
      <xdr:row>40</xdr:row>
      <xdr:rowOff>10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7913880" y="6086160"/>
          <a:ext cx="1699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true" outlineLevel="0" max="5" min="5" style="1" width="8.28"/>
    <col collapsed="false" customWidth="true" hidden="false" outlineLevel="0" max="6" min="6" style="1" width="8.41"/>
    <col collapsed="false" customWidth="true" hidden="false" outlineLevel="0" max="8" min="7" style="1" width="9.56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true" hidden="false" outlineLevel="0" max="13" min="13" style="1" width="7.56"/>
    <col collapsed="false" customWidth="true" hidden="false" outlineLevel="0" max="14" min="14" style="1" width="9.41"/>
    <col collapsed="false" customWidth="true" hidden="false" outlineLevel="0" max="16" min="15" style="1" width="7.56"/>
    <col collapsed="false" customWidth="true" hidden="false" outlineLevel="0" max="17" min="17" style="1" width="8.56"/>
    <col collapsed="false" customWidth="true" hidden="false" outlineLevel="0" max="18" min="18" style="1" width="7.56"/>
    <col collapsed="false" customWidth="true" hidden="false" outlineLevel="0" max="19" min="19" style="1" width="7.85"/>
    <col collapsed="false" customWidth="true" hidden="true" outlineLevel="0" max="20" min="20" style="1" width="9.06"/>
    <col collapsed="false" customWidth="true" hidden="false" outlineLevel="0" max="21" min="21" style="1" width="7.14"/>
    <col collapsed="false" customWidth="true" hidden="true" outlineLevel="0" max="22" min="22" style="1" width="0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2.75" hidden="false" customHeight="false" outlineLevel="0" collapsed="false">
      <c r="A3" s="8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5.75" hidden="false" customHeight="false" outlineLevel="0" collapsed="false">
      <c r="A4" s="5" t="s">
        <v>1</v>
      </c>
      <c r="B4" s="9"/>
      <c r="C4" s="9"/>
      <c r="D4" s="10"/>
      <c r="E4" s="11"/>
      <c r="F4" s="12"/>
      <c r="G4" s="12"/>
      <c r="H4" s="6"/>
      <c r="I4" s="13"/>
      <c r="J4" s="14"/>
      <c r="K4" s="6"/>
      <c r="L4" s="6"/>
      <c r="M4" s="15"/>
      <c r="N4" s="16"/>
      <c r="O4" s="16"/>
      <c r="P4" s="17"/>
      <c r="Q4" s="6"/>
      <c r="R4" s="12"/>
      <c r="S4" s="6"/>
      <c r="T4" s="6"/>
      <c r="U4" s="7"/>
      <c r="W4" s="18"/>
      <c r="X4" s="18"/>
    </row>
    <row r="5" customFormat="false" ht="12.75" hidden="false" customHeight="false" outlineLevel="0" collapsed="false">
      <c r="A5" s="5"/>
      <c r="B5" s="19"/>
      <c r="C5" s="19"/>
      <c r="D5" s="6"/>
      <c r="E5" s="12"/>
      <c r="F5" s="12"/>
      <c r="G5" s="12"/>
      <c r="H5" s="6"/>
      <c r="I5" s="6"/>
      <c r="J5" s="14"/>
      <c r="K5" s="6"/>
      <c r="L5" s="6"/>
      <c r="M5" s="20"/>
      <c r="N5" s="21"/>
      <c r="O5" s="21"/>
      <c r="P5" s="21"/>
      <c r="Q5" s="21"/>
      <c r="R5" s="22"/>
      <c r="S5" s="6"/>
      <c r="T5" s="6"/>
      <c r="U5" s="7"/>
      <c r="W5" s="18"/>
      <c r="X5" s="18"/>
    </row>
    <row r="6" customFormat="false" ht="12.75" hidden="false" customHeight="false" outlineLevel="0" collapsed="false">
      <c r="A6" s="23" t="s">
        <v>2</v>
      </c>
      <c r="B6" s="24" t="s">
        <v>2</v>
      </c>
      <c r="C6" s="24" t="s">
        <v>3</v>
      </c>
      <c r="D6" s="25" t="s">
        <v>4</v>
      </c>
      <c r="E6" s="25" t="s">
        <v>4</v>
      </c>
      <c r="F6" s="25" t="s">
        <v>4</v>
      </c>
      <c r="G6" s="23" t="s">
        <v>5</v>
      </c>
      <c r="H6" s="23" t="s">
        <v>5</v>
      </c>
      <c r="I6" s="26" t="s">
        <v>6</v>
      </c>
      <c r="J6" s="23" t="s">
        <v>7</v>
      </c>
      <c r="K6" s="23" t="s">
        <v>8</v>
      </c>
      <c r="L6" s="23" t="s">
        <v>8</v>
      </c>
      <c r="M6" s="27" t="s">
        <v>9</v>
      </c>
      <c r="N6" s="23" t="s">
        <v>8</v>
      </c>
      <c r="O6" s="28" t="s">
        <v>8</v>
      </c>
      <c r="P6" s="25" t="s">
        <v>8</v>
      </c>
      <c r="Q6" s="27" t="s">
        <v>10</v>
      </c>
      <c r="R6" s="23" t="s">
        <v>11</v>
      </c>
      <c r="S6" s="23"/>
      <c r="T6" s="23"/>
      <c r="U6" s="23"/>
      <c r="V6" s="29" t="s">
        <v>7</v>
      </c>
      <c r="W6" s="18"/>
      <c r="X6" s="18"/>
    </row>
    <row r="7" customFormat="false" ht="12.75" hidden="false" customHeight="false" outlineLevel="0" collapsed="false">
      <c r="A7" s="30" t="s">
        <v>12</v>
      </c>
      <c r="B7" s="31" t="s">
        <v>13</v>
      </c>
      <c r="C7" s="31" t="s">
        <v>14</v>
      </c>
      <c r="D7" s="32" t="s">
        <v>15</v>
      </c>
      <c r="E7" s="32" t="s">
        <v>16</v>
      </c>
      <c r="F7" s="32" t="s">
        <v>17</v>
      </c>
      <c r="G7" s="30" t="s">
        <v>18</v>
      </c>
      <c r="H7" s="30" t="s">
        <v>19</v>
      </c>
      <c r="I7" s="33" t="s">
        <v>20</v>
      </c>
      <c r="J7" s="30" t="s">
        <v>21</v>
      </c>
      <c r="K7" s="30" t="s">
        <v>22</v>
      </c>
      <c r="L7" s="30" t="s">
        <v>23</v>
      </c>
      <c r="M7" s="34" t="s">
        <v>24</v>
      </c>
      <c r="N7" s="30" t="s">
        <v>25</v>
      </c>
      <c r="O7" s="35" t="s">
        <v>26</v>
      </c>
      <c r="P7" s="32" t="s">
        <v>27</v>
      </c>
      <c r="Q7" s="34"/>
      <c r="R7" s="30"/>
      <c r="S7" s="30"/>
      <c r="T7" s="30"/>
      <c r="U7" s="30"/>
      <c r="V7" s="36"/>
      <c r="W7" s="18"/>
      <c r="X7" s="18"/>
    </row>
    <row r="8" customFormat="false" ht="12.75" hidden="false" customHeight="false" outlineLevel="0" collapsed="false">
      <c r="A8" s="37" t="s">
        <v>28</v>
      </c>
      <c r="B8" s="38" t="s">
        <v>29</v>
      </c>
      <c r="C8" s="38" t="n">
        <v>20</v>
      </c>
      <c r="D8" s="39" t="n">
        <v>0.144</v>
      </c>
      <c r="E8" s="39"/>
      <c r="F8" s="39" t="n">
        <v>0.144</v>
      </c>
      <c r="G8" s="39" t="n">
        <v>37.3</v>
      </c>
      <c r="H8" s="39" t="n">
        <v>37.2</v>
      </c>
      <c r="I8" s="40" t="n">
        <v>0.00499999999999972</v>
      </c>
      <c r="J8" s="37" t="n">
        <v>5</v>
      </c>
      <c r="K8" s="37" t="n">
        <v>23.8902691496316</v>
      </c>
      <c r="L8" s="37" t="n">
        <v>64.4131643521482</v>
      </c>
      <c r="M8" s="37" t="n">
        <v>0.0452548339959378</v>
      </c>
      <c r="N8" s="41" t="n">
        <v>22.6274169979689</v>
      </c>
      <c r="O8" s="42" t="n">
        <v>0</v>
      </c>
      <c r="P8" s="39" t="n">
        <v>0</v>
      </c>
      <c r="Q8" s="43" t="n">
        <v>0</v>
      </c>
      <c r="R8" s="44"/>
      <c r="S8" s="45" t="s">
        <v>30</v>
      </c>
      <c r="T8" s="45"/>
      <c r="U8" s="46"/>
      <c r="V8" s="47" t="n">
        <f aca="false">K8</f>
        <v>23.8902691496316</v>
      </c>
      <c r="W8" s="18"/>
      <c r="X8" s="18"/>
    </row>
    <row r="9" customFormat="false" ht="12.75" hidden="false" customHeight="false" outlineLevel="0" collapsed="false">
      <c r="A9" s="37" t="s">
        <v>31</v>
      </c>
      <c r="B9" s="38" t="s">
        <v>32</v>
      </c>
      <c r="C9" s="38" t="n">
        <v>12</v>
      </c>
      <c r="D9" s="39" t="n">
        <v>0.0864</v>
      </c>
      <c r="E9" s="39"/>
      <c r="F9" s="39" t="n">
        <v>0.2304</v>
      </c>
      <c r="G9" s="39" t="n">
        <v>37.217</v>
      </c>
      <c r="H9" s="39" t="n">
        <v>37.163</v>
      </c>
      <c r="I9" s="40" t="n">
        <v>0.00450000000000017</v>
      </c>
      <c r="J9" s="37" t="n">
        <v>5</v>
      </c>
      <c r="K9" s="37" t="n">
        <v>38.2244306394105</v>
      </c>
      <c r="L9" s="37" t="n">
        <v>243.012126019325</v>
      </c>
      <c r="M9" s="37" t="n">
        <v>3.64842559993872</v>
      </c>
      <c r="N9" s="41" t="n">
        <v>21.4662525839984</v>
      </c>
      <c r="O9" s="42" t="n">
        <v>37.0776977202282</v>
      </c>
      <c r="P9" s="39" t="n">
        <v>1.14673291918231</v>
      </c>
      <c r="Q9" s="43" t="n">
        <v>97</v>
      </c>
      <c r="R9" s="43"/>
      <c r="S9" s="48"/>
      <c r="T9" s="48"/>
      <c r="U9" s="47"/>
      <c r="V9" s="47" t="n">
        <f aca="false">K9</f>
        <v>38.2244306394105</v>
      </c>
      <c r="W9" s="18"/>
      <c r="X9" s="18"/>
    </row>
    <row r="10" customFormat="false" ht="12.75" hidden="false" customHeight="false" outlineLevel="0" collapsed="false">
      <c r="A10" s="37" t="s">
        <v>32</v>
      </c>
      <c r="B10" s="38" t="s">
        <v>33</v>
      </c>
      <c r="C10" s="38" t="n">
        <v>50</v>
      </c>
      <c r="D10" s="39" t="n">
        <v>0.36</v>
      </c>
      <c r="E10" s="39"/>
      <c r="F10" s="39" t="n">
        <v>0.5904</v>
      </c>
      <c r="G10" s="39" t="n">
        <v>37.163</v>
      </c>
      <c r="H10" s="39" t="n">
        <v>36.91</v>
      </c>
      <c r="I10" s="40" t="n">
        <v>0.00506</v>
      </c>
      <c r="J10" s="37" t="n">
        <v>5.69</v>
      </c>
      <c r="K10" s="37" t="n">
        <v>94.8291999255923</v>
      </c>
      <c r="L10" s="37" t="n">
        <v>167.158285190032</v>
      </c>
      <c r="M10" s="37" t="n">
        <v>1.41165309121397</v>
      </c>
      <c r="N10" s="41" t="n">
        <v>22.7627766320368</v>
      </c>
      <c r="O10" s="42" t="n">
        <v>77.7599439389857</v>
      </c>
      <c r="P10" s="39" t="n">
        <v>17.0692559866066</v>
      </c>
      <c r="Q10" s="43" t="n">
        <v>82</v>
      </c>
      <c r="R10" s="43"/>
      <c r="S10" s="48"/>
      <c r="T10" s="48"/>
      <c r="U10" s="47"/>
      <c r="V10" s="47" t="n">
        <f aca="false">K10</f>
        <v>94.8291999255923</v>
      </c>
      <c r="W10" s="18"/>
      <c r="X10" s="18"/>
    </row>
    <row r="11" customFormat="false" ht="12.75" hidden="false" customHeight="false" outlineLevel="0" collapsed="false">
      <c r="A11" s="37" t="s">
        <v>33</v>
      </c>
      <c r="B11" s="38" t="s">
        <v>34</v>
      </c>
      <c r="C11" s="38" t="n">
        <v>7</v>
      </c>
      <c r="D11" s="39" t="n">
        <v>0.05</v>
      </c>
      <c r="E11" s="39"/>
      <c r="F11" s="39" t="n">
        <v>0.6404</v>
      </c>
      <c r="G11" s="39" t="n">
        <v>36.91</v>
      </c>
      <c r="H11" s="39" t="n">
        <v>36.855</v>
      </c>
      <c r="I11" s="40" t="n">
        <v>0.00785714285714282</v>
      </c>
      <c r="J11" s="37" t="n">
        <v>5.69</v>
      </c>
      <c r="K11" s="37" t="n">
        <v>102.860128103573</v>
      </c>
      <c r="L11" s="37" t="n">
        <v>234.482576170363</v>
      </c>
      <c r="M11" s="37" t="n">
        <v>1.98020728144229</v>
      </c>
      <c r="N11" s="41" t="n">
        <v>28.3649683336933</v>
      </c>
      <c r="O11" s="42" t="n">
        <v>81.2595012018225</v>
      </c>
      <c r="P11" s="39" t="n">
        <v>21.6006269017503</v>
      </c>
      <c r="Q11" s="43" t="n">
        <v>79</v>
      </c>
      <c r="R11" s="43"/>
      <c r="S11" s="48"/>
      <c r="T11" s="48"/>
      <c r="U11" s="47"/>
      <c r="V11" s="47" t="n">
        <f aca="false">K11</f>
        <v>102.860128103573</v>
      </c>
      <c r="W11" s="18"/>
      <c r="X11" s="18"/>
    </row>
    <row r="12" customFormat="false" ht="12.75" hidden="false" customHeight="false" outlineLevel="0" collapsed="false">
      <c r="A12" s="37" t="s">
        <v>34</v>
      </c>
      <c r="B12" s="38" t="s">
        <v>35</v>
      </c>
      <c r="C12" s="38" t="n">
        <v>33</v>
      </c>
      <c r="D12" s="39" t="n">
        <v>0.2376</v>
      </c>
      <c r="E12" s="39"/>
      <c r="F12" s="39" t="n">
        <v>0.878</v>
      </c>
      <c r="G12" s="39" t="n">
        <v>36.855</v>
      </c>
      <c r="H12" s="39" t="n">
        <v>36.549</v>
      </c>
      <c r="I12" s="40" t="n">
        <v>0.00927272727272719</v>
      </c>
      <c r="J12" s="37" t="n">
        <v>5.69</v>
      </c>
      <c r="K12" s="37" t="n">
        <v>141.023098805336</v>
      </c>
      <c r="L12" s="37" t="n">
        <v>318.404588556948</v>
      </c>
      <c r="M12" s="37" t="n">
        <v>1.19507971789105</v>
      </c>
      <c r="N12" s="41" t="n">
        <v>30.8144004116138</v>
      </c>
      <c r="O12" s="42" t="n">
        <v>98.7161691637349</v>
      </c>
      <c r="P12" s="39" t="n">
        <v>42.3069296416007</v>
      </c>
      <c r="Q12" s="43" t="n">
        <v>70</v>
      </c>
      <c r="R12" s="43"/>
      <c r="S12" s="48"/>
      <c r="T12" s="48"/>
      <c r="U12" s="47"/>
      <c r="V12" s="49"/>
      <c r="W12" s="18"/>
      <c r="X12" s="18"/>
    </row>
    <row r="13" customFormat="false" ht="12.75" hidden="false" customHeight="false" outlineLevel="0" collapsed="false">
      <c r="A13" s="37" t="s">
        <v>35</v>
      </c>
      <c r="B13" s="38" t="s">
        <v>36</v>
      </c>
      <c r="C13" s="38" t="n">
        <v>8</v>
      </c>
      <c r="D13" s="39" t="n">
        <v>0.0576</v>
      </c>
      <c r="E13" s="50"/>
      <c r="F13" s="39" t="n">
        <v>0.9356</v>
      </c>
      <c r="G13" s="39" t="n">
        <v>36.549</v>
      </c>
      <c r="H13" s="39" t="n">
        <v>36.474</v>
      </c>
      <c r="I13" s="40" t="n">
        <v>0.00937500000000036</v>
      </c>
      <c r="J13" s="37" t="n">
        <v>5.69</v>
      </c>
      <c r="K13" s="37" t="n">
        <v>150.274728066369</v>
      </c>
      <c r="L13" s="37" t="n">
        <v>646.682776412238</v>
      </c>
      <c r="M13" s="37" t="n">
        <v>2.42721838118711</v>
      </c>
      <c r="N13" s="41" t="n">
        <v>30.9838667696599</v>
      </c>
      <c r="O13" s="42" t="n">
        <v>102.186815085131</v>
      </c>
      <c r="P13" s="39" t="n">
        <v>48.0879129812381</v>
      </c>
      <c r="Q13" s="43" t="n">
        <v>68</v>
      </c>
      <c r="R13" s="43"/>
      <c r="S13" s="48"/>
      <c r="T13" s="48"/>
      <c r="U13" s="47"/>
    </row>
    <row r="14" customFormat="false" ht="12.75" hidden="false" customHeight="false" outlineLevel="0" collapsed="false">
      <c r="A14" s="37" t="s">
        <v>36</v>
      </c>
      <c r="B14" s="38" t="s">
        <v>37</v>
      </c>
      <c r="C14" s="38" t="n">
        <v>35</v>
      </c>
      <c r="D14" s="39" t="n">
        <v>0.252</v>
      </c>
      <c r="E14" s="6"/>
      <c r="F14" s="39" t="n">
        <v>1.1876</v>
      </c>
      <c r="G14" s="39" t="n">
        <v>36.474</v>
      </c>
      <c r="H14" s="39" t="n">
        <v>36.174</v>
      </c>
      <c r="I14" s="40" t="n">
        <v>0.00857142857142849</v>
      </c>
      <c r="J14" s="37" t="n">
        <v>6.13681586887491</v>
      </c>
      <c r="K14" s="37" t="n">
        <v>186.932837647565</v>
      </c>
      <c r="L14" s="37" t="n">
        <v>309.173502212671</v>
      </c>
      <c r="M14" s="37" t="n">
        <v>1.16043234011882</v>
      </c>
      <c r="N14" s="41" t="n">
        <v>29.6262431927215</v>
      </c>
      <c r="O14" s="42" t="n">
        <v>121.506344470917</v>
      </c>
      <c r="P14" s="39" t="n">
        <v>65.4264931766476</v>
      </c>
      <c r="Q14" s="43" t="n">
        <v>65</v>
      </c>
      <c r="R14" s="43"/>
      <c r="S14" s="48"/>
      <c r="T14" s="48"/>
      <c r="U14" s="47"/>
    </row>
    <row r="15" customFormat="false" ht="12.75" hidden="false" customHeight="false" outlineLevel="0" collapsed="false">
      <c r="A15" s="37" t="s">
        <v>37</v>
      </c>
      <c r="B15" s="38" t="s">
        <v>38</v>
      </c>
      <c r="C15" s="38" t="n">
        <v>12</v>
      </c>
      <c r="D15" s="39" t="n">
        <v>0.0864</v>
      </c>
      <c r="E15" s="6"/>
      <c r="F15" s="39" t="n">
        <v>1.274</v>
      </c>
      <c r="G15" s="39" t="n">
        <v>36.174</v>
      </c>
      <c r="H15" s="39" t="n">
        <v>36.167</v>
      </c>
      <c r="I15" s="40" t="n">
        <v>0.000583333333333158</v>
      </c>
      <c r="J15" s="37" t="n">
        <v>5</v>
      </c>
      <c r="K15" s="37" t="n">
        <v>211.36252011549</v>
      </c>
      <c r="L15" s="37" t="n">
        <v>373.362475041914</v>
      </c>
      <c r="M15" s="37" t="n">
        <v>1.40135518576043</v>
      </c>
      <c r="N15" s="41" t="n">
        <v>14.3108350559987</v>
      </c>
      <c r="O15" s="42" t="n">
        <v>137.385638075069</v>
      </c>
      <c r="P15" s="39" t="n">
        <v>73.9768820404216</v>
      </c>
      <c r="Q15" s="43" t="n">
        <v>65</v>
      </c>
      <c r="R15" s="43"/>
      <c r="S15" s="48"/>
      <c r="T15" s="48"/>
      <c r="U15" s="47"/>
    </row>
    <row r="16" customFormat="false" ht="12.75" hidden="false" customHeight="false" outlineLevel="0" collapsed="false">
      <c r="A16" s="37" t="s">
        <v>38</v>
      </c>
      <c r="B16" s="38" t="s">
        <v>39</v>
      </c>
      <c r="C16" s="38" t="n">
        <v>35</v>
      </c>
      <c r="D16" s="39" t="n">
        <v>0.252</v>
      </c>
      <c r="E16" s="6"/>
      <c r="F16" s="39" t="n">
        <v>1.526</v>
      </c>
      <c r="G16" s="39" t="n">
        <v>36.167</v>
      </c>
      <c r="H16" s="39" t="n">
        <v>36.534</v>
      </c>
      <c r="I16" s="40" t="n">
        <v>-0.0104857142857142</v>
      </c>
      <c r="J16" s="37" t="n">
        <v>5</v>
      </c>
      <c r="K16" s="37" t="n">
        <v>253.170491127346</v>
      </c>
      <c r="L16" s="37" t="n">
        <v>378.658661205153</v>
      </c>
      <c r="M16" s="37" t="n">
        <v>1.4212335571575</v>
      </c>
      <c r="N16" s="41" t="n">
        <v>36.4856136031724</v>
      </c>
      <c r="O16" s="42" t="n">
        <v>111.395016096032</v>
      </c>
      <c r="P16" s="39" t="n">
        <v>141.775475031314</v>
      </c>
      <c r="Q16" s="43" t="n">
        <v>44</v>
      </c>
      <c r="R16" s="43"/>
      <c r="S16" s="48"/>
      <c r="T16" s="48"/>
      <c r="U16" s="47"/>
    </row>
    <row r="17" customFormat="false" ht="12.75" hidden="false" customHeight="false" outlineLevel="0" collapsed="false">
      <c r="A17" s="37" t="s">
        <v>39</v>
      </c>
      <c r="B17" s="38" t="s">
        <v>40</v>
      </c>
      <c r="C17" s="38" t="n">
        <v>24</v>
      </c>
      <c r="D17" s="39" t="n">
        <v>0.1728</v>
      </c>
      <c r="E17" s="6"/>
      <c r="F17" s="39" t="n">
        <v>1.6988</v>
      </c>
      <c r="G17" s="39" t="n">
        <v>36.534</v>
      </c>
      <c r="H17" s="39" t="n">
        <v>36.844</v>
      </c>
      <c r="I17" s="40" t="n">
        <v>-0.0129166666666668</v>
      </c>
      <c r="J17" s="37" t="n">
        <v>5.4</v>
      </c>
      <c r="K17" s="37" t="n">
        <v>276.548680282469</v>
      </c>
      <c r="L17" s="37" t="n">
        <v>373.3624750419</v>
      </c>
      <c r="M17" s="37" t="n">
        <v>1.40135518576038</v>
      </c>
      <c r="N17" s="41" t="n">
        <v>30.3578655376164</v>
      </c>
      <c r="O17" s="42" t="n">
        <v>121.681419324286</v>
      </c>
      <c r="P17" s="39" t="n">
        <v>154.867260958183</v>
      </c>
      <c r="Q17" s="43" t="n">
        <v>44</v>
      </c>
      <c r="R17" s="43"/>
      <c r="S17" s="48"/>
      <c r="T17" s="48"/>
      <c r="U17" s="47"/>
    </row>
    <row r="18" customFormat="false" ht="12.75" hidden="false" customHeight="false" outlineLevel="0" collapsed="false">
      <c r="A18" s="37" t="s">
        <v>40</v>
      </c>
      <c r="B18" s="38" t="s">
        <v>41</v>
      </c>
      <c r="C18" s="38" t="n">
        <v>10</v>
      </c>
      <c r="D18" s="39" t="n">
        <v>0.072</v>
      </c>
      <c r="E18" s="6"/>
      <c r="F18" s="39" t="n">
        <v>1.7708</v>
      </c>
      <c r="G18" s="39" t="n">
        <v>36.844</v>
      </c>
      <c r="H18" s="39" t="n">
        <v>36.959</v>
      </c>
      <c r="I18" s="40" t="n">
        <v>-0.0115000000000002</v>
      </c>
      <c r="J18" s="37" t="n">
        <v>5.66928111759281</v>
      </c>
      <c r="K18" s="37" t="n">
        <v>284.694081266817</v>
      </c>
      <c r="L18" s="37" t="n">
        <v>578.410659174425</v>
      </c>
      <c r="M18" s="37" t="n">
        <v>2.17097011862855</v>
      </c>
      <c r="N18" s="41" t="n">
        <v>30.3578655376164</v>
      </c>
      <c r="O18" s="42" t="n">
        <v>125.2653957574</v>
      </c>
      <c r="P18" s="39" t="n">
        <v>159.428685509418</v>
      </c>
      <c r="Q18" s="43" t="n">
        <v>44</v>
      </c>
      <c r="R18" s="43"/>
      <c r="S18" s="48"/>
      <c r="T18" s="48"/>
      <c r="U18" s="47"/>
    </row>
    <row r="19" customFormat="false" ht="12.75" hidden="false" customHeight="false" outlineLevel="0" collapsed="false">
      <c r="A19" s="37" t="s">
        <v>41</v>
      </c>
      <c r="B19" s="38" t="s">
        <v>42</v>
      </c>
      <c r="C19" s="38" t="n">
        <v>30</v>
      </c>
      <c r="D19" s="39" t="n">
        <v>0.216</v>
      </c>
      <c r="E19" s="6"/>
      <c r="F19" s="39" t="n">
        <v>1.9868</v>
      </c>
      <c r="G19" s="39" t="n">
        <v>36.959</v>
      </c>
      <c r="H19" s="39" t="n">
        <v>37.182</v>
      </c>
      <c r="I19" s="40" t="n">
        <v>-0.0074333333333333</v>
      </c>
      <c r="J19" s="37" t="n">
        <v>5.73907256714573</v>
      </c>
      <c r="K19" s="37" t="n">
        <v>318.400271316229</v>
      </c>
      <c r="L19" s="37" t="n">
        <v>408.998099412812</v>
      </c>
      <c r="M19" s="37" t="n">
        <v>1.53510769263559</v>
      </c>
      <c r="N19" s="41" t="n">
        <v>30.3578655376164</v>
      </c>
      <c r="O19" s="42" t="n">
        <v>140.096119379141</v>
      </c>
      <c r="P19" s="39" t="n">
        <v>178.304151937088</v>
      </c>
      <c r="Q19" s="43" t="n">
        <v>44</v>
      </c>
      <c r="R19" s="43"/>
      <c r="S19" s="48"/>
      <c r="T19" s="48"/>
      <c r="U19" s="47"/>
    </row>
    <row r="20" customFormat="false" ht="12.75" hidden="false" customHeight="false" outlineLevel="0" collapsed="false">
      <c r="A20" s="37" t="s">
        <v>42</v>
      </c>
      <c r="B20" s="38" t="s">
        <v>43</v>
      </c>
      <c r="C20" s="38" t="n">
        <v>40</v>
      </c>
      <c r="D20" s="39" t="n">
        <v>0.288</v>
      </c>
      <c r="E20" s="6"/>
      <c r="F20" s="39" t="n">
        <v>2.2748</v>
      </c>
      <c r="G20" s="39" t="n">
        <v>37.182</v>
      </c>
      <c r="H20" s="39" t="n">
        <v>36.811</v>
      </c>
      <c r="I20" s="40" t="n">
        <v>0.00927500000000006</v>
      </c>
      <c r="J20" s="37" t="n">
        <v>6.03517261063196</v>
      </c>
      <c r="K20" s="37" t="n">
        <v>359.695045915054</v>
      </c>
      <c r="L20" s="37" t="n">
        <v>408.99809941281</v>
      </c>
      <c r="M20" s="37" t="n">
        <v>1.53510769263558</v>
      </c>
      <c r="N20" s="41" t="n">
        <v>30.3578655376164</v>
      </c>
      <c r="O20" s="42" t="n">
        <v>158.265820202624</v>
      </c>
      <c r="P20" s="39" t="n">
        <v>201.42922571243</v>
      </c>
      <c r="Q20" s="43" t="n">
        <v>44</v>
      </c>
      <c r="R20" s="43"/>
      <c r="S20" s="48"/>
      <c r="T20" s="48"/>
      <c r="U20" s="47"/>
    </row>
    <row r="21" customFormat="false" ht="12.75" hidden="false" customHeight="false" outlineLevel="0" collapsed="false">
      <c r="A21" s="37" t="s">
        <v>44</v>
      </c>
      <c r="B21" s="38" t="s">
        <v>45</v>
      </c>
      <c r="C21" s="38" t="n">
        <v>20</v>
      </c>
      <c r="D21" s="39" t="n">
        <v>0.144</v>
      </c>
      <c r="E21" s="6"/>
      <c r="F21" s="39" t="n">
        <v>0.144</v>
      </c>
      <c r="G21" s="39" t="n">
        <v>35.8</v>
      </c>
      <c r="H21" s="39" t="n">
        <v>35.689</v>
      </c>
      <c r="I21" s="40" t="n">
        <v>0.00554999999999986</v>
      </c>
      <c r="J21" s="37" t="n">
        <v>5</v>
      </c>
      <c r="K21" s="37" t="n">
        <v>23.8902691496316</v>
      </c>
      <c r="L21" s="37" t="n">
        <v>67.8634796739841</v>
      </c>
      <c r="M21" s="37" t="n">
        <v>0.0476789261624037</v>
      </c>
      <c r="N21" s="41" t="n">
        <v>23.8394630812018</v>
      </c>
      <c r="O21" s="42" t="n">
        <v>0</v>
      </c>
      <c r="P21" s="39" t="n">
        <v>0</v>
      </c>
      <c r="Q21" s="43" t="n">
        <v>0</v>
      </c>
      <c r="R21" s="43"/>
      <c r="S21" s="48" t="s">
        <v>30</v>
      </c>
      <c r="T21" s="48"/>
      <c r="U21" s="47"/>
    </row>
    <row r="22" customFormat="false" ht="12.75" hidden="false" customHeight="false" outlineLevel="0" collapsed="false">
      <c r="A22" s="37" t="s">
        <v>46</v>
      </c>
      <c r="B22" s="38" t="s">
        <v>47</v>
      </c>
      <c r="C22" s="38" t="n">
        <v>7</v>
      </c>
      <c r="D22" s="39" t="n">
        <v>0.0504</v>
      </c>
      <c r="E22" s="6"/>
      <c r="F22" s="39" t="n">
        <v>0.1944</v>
      </c>
      <c r="G22" s="39" t="n">
        <v>35.625</v>
      </c>
      <c r="H22" s="39" t="n">
        <v>35.568</v>
      </c>
      <c r="I22" s="40" t="n">
        <v>0.00814285714285745</v>
      </c>
      <c r="J22" s="37" t="n">
        <v>5</v>
      </c>
      <c r="K22" s="37" t="n">
        <v>32.2518633520026</v>
      </c>
      <c r="L22" s="37" t="n">
        <v>42.168314485052</v>
      </c>
      <c r="M22" s="37" t="n">
        <v>0.633087577124839</v>
      </c>
      <c r="N22" s="41" t="n">
        <v>28.876089960876</v>
      </c>
      <c r="O22" s="42" t="n">
        <v>31.6068260849626</v>
      </c>
      <c r="P22" s="39" t="n">
        <v>0.645037267040053</v>
      </c>
      <c r="Q22" s="43" t="n">
        <v>98</v>
      </c>
      <c r="R22" s="43"/>
      <c r="S22" s="48"/>
      <c r="T22" s="48"/>
      <c r="U22" s="47"/>
    </row>
    <row r="23" customFormat="false" ht="12.75" hidden="false" customHeight="false" outlineLevel="0" collapsed="false">
      <c r="A23" s="37" t="s">
        <v>47</v>
      </c>
      <c r="B23" s="38" t="s">
        <v>48</v>
      </c>
      <c r="C23" s="38" t="n">
        <v>36</v>
      </c>
      <c r="D23" s="39" t="n">
        <v>0.2592</v>
      </c>
      <c r="E23" s="6"/>
      <c r="F23" s="39" t="n">
        <v>0.4536</v>
      </c>
      <c r="G23" s="39" t="n">
        <v>35.568</v>
      </c>
      <c r="H23" s="39" t="n">
        <v>35.361</v>
      </c>
      <c r="I23" s="40" t="n">
        <v>0.00575000000000002</v>
      </c>
      <c r="J23" s="37" t="n">
        <v>5.51</v>
      </c>
      <c r="K23" s="37" t="n">
        <v>73.4643784304387</v>
      </c>
      <c r="L23" s="37" t="n">
        <v>60.7293137481192</v>
      </c>
      <c r="M23" s="37" t="n">
        <v>0.911750317050963</v>
      </c>
      <c r="N23" s="41" t="n">
        <v>24.265201420965</v>
      </c>
      <c r="O23" s="42" t="n">
        <v>66.8525843716992</v>
      </c>
      <c r="P23" s="39" t="n">
        <v>6.61179405873948</v>
      </c>
      <c r="Q23" s="43" t="n">
        <v>91</v>
      </c>
      <c r="R23" s="43"/>
      <c r="S23" s="48"/>
      <c r="T23" s="48"/>
      <c r="U23" s="47"/>
    </row>
    <row r="24" customFormat="false" ht="12.75" hidden="false" customHeight="false" outlineLevel="0" collapsed="false">
      <c r="A24" s="37" t="s">
        <v>48</v>
      </c>
      <c r="B24" s="38" t="s">
        <v>49</v>
      </c>
      <c r="C24" s="38" t="n">
        <v>6</v>
      </c>
      <c r="D24" s="39" t="n">
        <v>0.0432</v>
      </c>
      <c r="E24" s="6"/>
      <c r="F24" s="39" t="n">
        <v>0.4968</v>
      </c>
      <c r="G24" s="39" t="n">
        <v>35.361</v>
      </c>
      <c r="H24" s="39" t="n">
        <v>35.36</v>
      </c>
      <c r="I24" s="40" t="n">
        <v>0.0024</v>
      </c>
      <c r="J24" s="37" t="n">
        <v>6.16807490140578</v>
      </c>
      <c r="K24" s="37" t="n">
        <v>78.0893592301339</v>
      </c>
      <c r="L24" s="37" t="n">
        <v>310.191291662278</v>
      </c>
      <c r="M24" s="37" t="n">
        <v>2.61956800552785</v>
      </c>
      <c r="N24" s="41" t="n">
        <v>15.6767343538123</v>
      </c>
      <c r="O24" s="42" t="n">
        <v>67.9377425302165</v>
      </c>
      <c r="P24" s="39" t="n">
        <v>10.1516166999174</v>
      </c>
      <c r="Q24" s="43" t="n">
        <v>87</v>
      </c>
      <c r="R24" s="43"/>
      <c r="S24" s="48"/>
      <c r="T24" s="48"/>
      <c r="U24" s="47"/>
    </row>
    <row r="25" customFormat="false" ht="12.75" hidden="false" customHeight="false" outlineLevel="0" collapsed="false">
      <c r="A25" s="37" t="s">
        <v>49</v>
      </c>
      <c r="B25" s="38" t="s">
        <v>50</v>
      </c>
      <c r="C25" s="38" t="n">
        <v>48</v>
      </c>
      <c r="D25" s="39" t="n">
        <v>0.3456</v>
      </c>
      <c r="E25" s="6"/>
      <c r="F25" s="39" t="n">
        <v>0.8424</v>
      </c>
      <c r="G25" s="39" t="n">
        <v>35.36</v>
      </c>
      <c r="H25" s="39" t="n">
        <v>35.536</v>
      </c>
      <c r="I25" s="40" t="n">
        <v>0.0055</v>
      </c>
      <c r="J25" s="37" t="n">
        <v>6.20215903821662</v>
      </c>
      <c r="K25" s="37" t="n">
        <v>132.211774365617</v>
      </c>
      <c r="L25" s="37" t="n">
        <v>126.635064537902</v>
      </c>
      <c r="M25" s="37" t="n">
        <v>1.06943416001057</v>
      </c>
      <c r="N25" s="41" t="n">
        <v>23.7318351587061</v>
      </c>
      <c r="O25" s="42" t="n">
        <v>95.1924775432446</v>
      </c>
      <c r="P25" s="39" t="n">
        <v>37.0192968223729</v>
      </c>
      <c r="Q25" s="43" t="n">
        <v>72</v>
      </c>
      <c r="R25" s="43"/>
      <c r="S25" s="48"/>
      <c r="T25" s="48"/>
      <c r="U25" s="47"/>
    </row>
    <row r="26" customFormat="false" ht="12.75" hidden="false" customHeight="false" outlineLevel="0" collapsed="false">
      <c r="A26" s="37" t="s">
        <v>50</v>
      </c>
      <c r="B26" s="38" t="s">
        <v>51</v>
      </c>
      <c r="C26" s="38" t="n">
        <v>12</v>
      </c>
      <c r="D26" s="39" t="n">
        <v>0.0864</v>
      </c>
      <c r="E26" s="6"/>
      <c r="F26" s="39" t="n">
        <v>0.9288</v>
      </c>
      <c r="G26" s="39" t="n">
        <v>35.536</v>
      </c>
      <c r="H26" s="39" t="n">
        <v>35.632</v>
      </c>
      <c r="I26" s="40" t="n">
        <v>0.0046</v>
      </c>
      <c r="J26" s="37" t="n">
        <v>6.90787520977095</v>
      </c>
      <c r="K26" s="37" t="n">
        <v>141.365150337973</v>
      </c>
      <c r="L26" s="37" t="n">
        <v>179.089025741496</v>
      </c>
      <c r="M26" s="37" t="n">
        <v>1.51240829315205</v>
      </c>
      <c r="N26" s="41" t="n">
        <v>21.7034559460009</v>
      </c>
      <c r="O26" s="42" t="n">
        <v>98.9556052365813</v>
      </c>
      <c r="P26" s="39" t="n">
        <v>42.409545101392</v>
      </c>
      <c r="Q26" s="43" t="n">
        <v>70</v>
      </c>
      <c r="R26" s="43"/>
      <c r="S26" s="48"/>
      <c r="T26" s="48"/>
      <c r="U26" s="47"/>
    </row>
    <row r="27" customFormat="false" ht="12.75" hidden="false" customHeight="false" outlineLevel="0" collapsed="false">
      <c r="A27" s="37" t="s">
        <v>52</v>
      </c>
      <c r="B27" s="38" t="s">
        <v>53</v>
      </c>
      <c r="C27" s="38" t="n">
        <v>20</v>
      </c>
      <c r="D27" s="39" t="n">
        <v>0.144</v>
      </c>
      <c r="E27" s="6"/>
      <c r="F27" s="39" t="n">
        <v>0.144</v>
      </c>
      <c r="G27" s="39" t="n">
        <v>37.231</v>
      </c>
      <c r="H27" s="39" t="n">
        <v>37.222</v>
      </c>
      <c r="I27" s="40" t="n">
        <v>0.000450000000000017</v>
      </c>
      <c r="J27" s="37" t="n">
        <v>5</v>
      </c>
      <c r="K27" s="37" t="n">
        <v>23.8902691496316</v>
      </c>
      <c r="L27" s="37" t="n">
        <v>19.3239493056454</v>
      </c>
      <c r="M27" s="37" t="n">
        <v>0.013576450198782</v>
      </c>
      <c r="N27" s="41" t="n">
        <v>6.78822509939099</v>
      </c>
      <c r="O27" s="42" t="n">
        <v>0</v>
      </c>
      <c r="P27" s="39" t="n">
        <v>0</v>
      </c>
      <c r="Q27" s="43" t="n">
        <v>0</v>
      </c>
      <c r="R27" s="43"/>
      <c r="S27" s="48" t="s">
        <v>30</v>
      </c>
      <c r="T27" s="48"/>
      <c r="U27" s="47"/>
    </row>
    <row r="28" customFormat="false" ht="12.75" hidden="false" customHeight="false" outlineLevel="0" collapsed="false">
      <c r="A28" s="37" t="s">
        <v>54</v>
      </c>
      <c r="B28" s="38" t="s">
        <v>55</v>
      </c>
      <c r="C28" s="38" t="n">
        <v>45</v>
      </c>
      <c r="D28" s="39" t="n">
        <v>0.324</v>
      </c>
      <c r="E28" s="11"/>
      <c r="F28" s="39" t="n">
        <v>0.468</v>
      </c>
      <c r="G28" s="39" t="n">
        <v>37.282</v>
      </c>
      <c r="H28" s="39" t="n">
        <v>36.599</v>
      </c>
      <c r="I28" s="40" t="n">
        <v>0.0151777777777778</v>
      </c>
      <c r="J28" s="37" t="n">
        <v>5</v>
      </c>
      <c r="K28" s="37" t="n">
        <v>77.6433747363026</v>
      </c>
      <c r="L28" s="37" t="n">
        <v>112.226062960009</v>
      </c>
      <c r="M28" s="37" t="n">
        <v>1.68488893040289</v>
      </c>
      <c r="N28" s="41" t="n">
        <v>39.4233997068295</v>
      </c>
      <c r="O28" s="42" t="n">
        <v>46.5860248417815</v>
      </c>
      <c r="P28" s="39" t="n">
        <v>31.057349894521</v>
      </c>
      <c r="Q28" s="43" t="n">
        <v>60</v>
      </c>
      <c r="R28" s="43"/>
      <c r="S28" s="48"/>
      <c r="T28" s="48"/>
      <c r="U28" s="47"/>
      <c r="W28" s="18"/>
      <c r="X28" s="18"/>
    </row>
    <row r="29" customFormat="false" ht="12.75" hidden="false" customHeight="false" outlineLevel="0" collapsed="false">
      <c r="A29" s="51" t="s">
        <v>55</v>
      </c>
      <c r="B29" s="52" t="s">
        <v>51</v>
      </c>
      <c r="C29" s="52" t="n">
        <v>46</v>
      </c>
      <c r="D29" s="50" t="n">
        <v>0.3312</v>
      </c>
      <c r="E29" s="53"/>
      <c r="F29" s="50" t="n">
        <v>0.7992</v>
      </c>
      <c r="G29" s="50" t="n">
        <v>36.599</v>
      </c>
      <c r="H29" s="50" t="n">
        <v>35.632</v>
      </c>
      <c r="I29" s="54" t="n">
        <v>0.0210217391304348</v>
      </c>
      <c r="J29" s="51" t="n">
        <v>5.59</v>
      </c>
      <c r="K29" s="51" t="n">
        <v>128.958665201586</v>
      </c>
      <c r="L29" s="51" t="n">
        <v>132.07601405475</v>
      </c>
      <c r="M29" s="51" t="n">
        <v>1.98290315264718</v>
      </c>
      <c r="N29" s="55" t="n">
        <v>46.396401659574</v>
      </c>
      <c r="O29" s="56" t="n">
        <v>51.5834660806343</v>
      </c>
      <c r="P29" s="50" t="n">
        <v>77.3751991209514</v>
      </c>
      <c r="Q29" s="57" t="n">
        <v>40</v>
      </c>
      <c r="R29" s="57"/>
      <c r="S29" s="58"/>
      <c r="T29" s="58"/>
      <c r="U29" s="49"/>
      <c r="W29" s="18"/>
      <c r="X29" s="18"/>
    </row>
    <row r="30" customFormat="false" ht="12.75" hidden="false" customHeight="false" outlineLevel="0" collapsed="false">
      <c r="A30" s="43"/>
      <c r="B30" s="59"/>
      <c r="C30" s="59"/>
      <c r="D30" s="60"/>
      <c r="E30" s="6"/>
      <c r="F30" s="60"/>
      <c r="G30" s="60"/>
      <c r="H30" s="60"/>
      <c r="I30" s="61"/>
      <c r="J30" s="48"/>
      <c r="K30" s="48"/>
      <c r="L30" s="48"/>
      <c r="M30" s="48"/>
      <c r="N30" s="61"/>
      <c r="O30" s="60"/>
      <c r="P30" s="60"/>
      <c r="Q30" s="48"/>
      <c r="R30" s="48"/>
      <c r="S30" s="48"/>
      <c r="T30" s="48"/>
      <c r="U30" s="47"/>
    </row>
    <row r="31" customFormat="false" ht="12.75" hidden="false" customHeight="false" outlineLevel="0" collapsed="false">
      <c r="A31" s="43"/>
      <c r="B31" s="59"/>
      <c r="C31" s="59"/>
      <c r="D31" s="60"/>
      <c r="E31" s="6"/>
      <c r="F31" s="60"/>
      <c r="G31" s="60"/>
      <c r="H31" s="60"/>
      <c r="I31" s="61"/>
      <c r="J31" s="48"/>
      <c r="K31" s="48"/>
      <c r="L31" s="48"/>
      <c r="M31" s="48"/>
      <c r="N31" s="61"/>
      <c r="O31" s="60"/>
      <c r="P31" s="60"/>
      <c r="Q31" s="48"/>
      <c r="R31" s="48"/>
      <c r="S31" s="48"/>
      <c r="T31" s="48"/>
      <c r="U31" s="47"/>
    </row>
    <row r="32" customFormat="false" ht="12.75" hidden="false" customHeight="false" outlineLevel="0" collapsed="false">
      <c r="A32" s="43"/>
      <c r="B32" s="59"/>
      <c r="C32" s="59"/>
      <c r="D32" s="60"/>
      <c r="E32" s="6"/>
      <c r="F32" s="60"/>
      <c r="G32" s="60"/>
      <c r="H32" s="60"/>
      <c r="I32" s="61"/>
      <c r="J32" s="48"/>
      <c r="K32" s="48"/>
      <c r="L32" s="48"/>
      <c r="M32" s="48"/>
      <c r="N32" s="61"/>
      <c r="O32" s="60"/>
      <c r="P32" s="60"/>
      <c r="Q32" s="48"/>
      <c r="R32" s="48"/>
      <c r="S32" s="48"/>
      <c r="T32" s="48"/>
      <c r="U32" s="47"/>
    </row>
    <row r="33" customFormat="false" ht="12.75" hidden="false" customHeight="false" outlineLevel="0" collapsed="false">
      <c r="A33" s="43"/>
      <c r="B33" s="59"/>
      <c r="C33" s="59"/>
      <c r="D33" s="60"/>
      <c r="E33" s="6"/>
      <c r="F33" s="60"/>
      <c r="G33" s="60"/>
      <c r="H33" s="60"/>
      <c r="I33" s="61"/>
      <c r="J33" s="48"/>
      <c r="K33" s="48"/>
      <c r="L33" s="48"/>
      <c r="M33" s="48"/>
      <c r="N33" s="61"/>
      <c r="O33" s="60"/>
      <c r="P33" s="60"/>
      <c r="Q33" s="48"/>
      <c r="R33" s="48"/>
      <c r="S33" s="48"/>
      <c r="T33" s="48"/>
      <c r="U33" s="47"/>
    </row>
    <row r="34" customFormat="false" ht="12.75" hidden="false" customHeight="false" outlineLevel="0" collapsed="false">
      <c r="A34" s="43"/>
      <c r="B34" s="59"/>
      <c r="C34" s="59"/>
      <c r="D34" s="60"/>
      <c r="E34" s="6"/>
      <c r="F34" s="60"/>
      <c r="G34" s="60"/>
      <c r="H34" s="60"/>
      <c r="I34" s="61"/>
      <c r="J34" s="48"/>
      <c r="K34" s="48"/>
      <c r="L34" s="48"/>
      <c r="M34" s="48"/>
      <c r="N34" s="61"/>
      <c r="O34" s="60"/>
      <c r="P34" s="60"/>
      <c r="Q34" s="48"/>
      <c r="R34" s="48"/>
      <c r="S34" s="48"/>
      <c r="T34" s="48"/>
      <c r="U34" s="47"/>
    </row>
    <row r="35" customFormat="false" ht="12.75" hidden="false" customHeight="false" outlineLevel="0" collapsed="false">
      <c r="A35" s="43"/>
      <c r="B35" s="59"/>
      <c r="C35" s="59"/>
      <c r="D35" s="60"/>
      <c r="E35" s="6"/>
      <c r="F35" s="60"/>
      <c r="G35" s="60"/>
      <c r="H35" s="60"/>
      <c r="I35" s="61"/>
      <c r="J35" s="48"/>
      <c r="K35" s="48"/>
      <c r="L35" s="48"/>
      <c r="M35" s="48"/>
      <c r="N35" s="61"/>
      <c r="O35" s="60"/>
      <c r="P35" s="60"/>
      <c r="Q35" s="48"/>
      <c r="R35" s="48"/>
      <c r="S35" s="48"/>
      <c r="T35" s="48"/>
      <c r="U35" s="4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2"/>
      <c r="T37" s="62"/>
      <c r="U37" s="6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64" t="s">
        <v>56</v>
      </c>
      <c r="I38" s="64"/>
      <c r="J38" s="64"/>
      <c r="K38" s="64"/>
      <c r="L38" s="64"/>
      <c r="M38" s="64"/>
      <c r="N38" s="64"/>
      <c r="O38" s="3"/>
      <c r="P38" s="3"/>
      <c r="Q38" s="3"/>
      <c r="R38" s="3"/>
      <c r="S38" s="65" t="s">
        <v>57</v>
      </c>
      <c r="T38" s="66"/>
      <c r="U38" s="67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68" t="s">
        <v>58</v>
      </c>
      <c r="I39" s="68"/>
      <c r="J39" s="68"/>
      <c r="K39" s="68"/>
      <c r="L39" s="68"/>
      <c r="M39" s="68"/>
      <c r="N39" s="68"/>
      <c r="O39" s="6"/>
      <c r="P39" s="6"/>
      <c r="Q39" s="6"/>
      <c r="R39" s="6"/>
      <c r="S39" s="65" t="s">
        <v>59</v>
      </c>
      <c r="T39" s="66"/>
      <c r="U39" s="69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8"/>
      <c r="I40" s="68"/>
      <c r="J40" s="68"/>
      <c r="K40" s="68"/>
      <c r="L40" s="68"/>
      <c r="M40" s="68"/>
      <c r="N40" s="68"/>
      <c r="O40" s="6"/>
      <c r="P40" s="6"/>
      <c r="Q40" s="6"/>
      <c r="R40" s="6"/>
      <c r="S40" s="65" t="s">
        <v>60</v>
      </c>
      <c r="T40" s="66"/>
      <c r="U40" s="69"/>
    </row>
    <row r="41" customFormat="false" ht="12.75" hidden="false" customHeight="false" outlineLevel="0" collapsed="false">
      <c r="A41" s="70"/>
      <c r="B41" s="62"/>
      <c r="C41" s="62"/>
      <c r="D41" s="62"/>
      <c r="E41" s="62"/>
      <c r="F41" s="62"/>
      <c r="G41" s="62"/>
      <c r="H41" s="68"/>
      <c r="I41" s="68"/>
      <c r="J41" s="68"/>
      <c r="K41" s="68"/>
      <c r="L41" s="68"/>
      <c r="M41" s="68"/>
      <c r="N41" s="68"/>
      <c r="O41" s="62"/>
      <c r="P41" s="62"/>
      <c r="Q41" s="62"/>
      <c r="R41" s="62"/>
      <c r="S41" s="65" t="s">
        <v>61</v>
      </c>
      <c r="T41" s="66"/>
      <c r="U41" s="69"/>
    </row>
  </sheetData>
  <sheetProtection sheet="true" password="d79e" objects="true" scenarios="true"/>
  <mergeCells count="4">
    <mergeCell ref="R6:U6"/>
    <mergeCell ref="R7:U7"/>
    <mergeCell ref="H38:N38"/>
    <mergeCell ref="H39:N41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07:47Z</dcterms:created>
  <dc:creator>PIRESSS</dc:creator>
  <dc:description/>
  <dc:language>en-US</dc:language>
  <cp:lastModifiedBy>Micro 03</cp:lastModifiedBy>
  <cp:lastPrinted>2001-04-11T13:50:21Z</cp:lastPrinted>
  <cp:revision>0</cp:revision>
  <dc:subject/>
  <dc:title/>
</cp:coreProperties>
</file>