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PLANIMÉTRICO" sheetId="1" state="visible" r:id="rId2"/>
    <sheet name="GREIDE" sheetId="2" state="visible" r:id="rId3"/>
    <sheet name="TERRAPLENAGEM" sheetId="3" state="visible" r:id="rId4"/>
    <sheet name="PAVIMENTAÇÃO" sheetId="4" state="visible" r:id="rId5"/>
    <sheet name="NS PAVIMENTAÇÃO" sheetId="5" state="hidden" r:id="rId6"/>
    <sheet name="VOLUMES" sheetId="6" state="visible" r:id="rId7"/>
    <sheet name="ORÇAMENTO" sheetId="7" state="hidden" r:id="rId8"/>
  </sheets>
  <definedNames>
    <definedName function="false" hidden="false" localSheetId="1" name="_xlnm.Print_Area" vbProcedure="false">GREIDE!$A$1:$L$45</definedName>
    <definedName function="false" hidden="false" localSheetId="4" name="_xlnm.Print_Area" vbProcedure="false">'NS PAVIMENTAÇÃO'!$A$5:$Q$45</definedName>
    <definedName function="false" hidden="false" localSheetId="6" name="_xlnm.Print_Area" vbProcedure="false">ORÇAMENTO!$A$1:$G$98</definedName>
    <definedName function="false" hidden="false" localSheetId="3" name="_xlnm.Print_Area" vbProcedure="false">PAVIMENTAÇÃO!$A$1:$W$61</definedName>
    <definedName function="false" hidden="false" localSheetId="0" name="_xlnm.Print_Area" vbProcedure="false">PLANIMÉTRICO!$A$1:$U$30</definedName>
    <definedName function="false" hidden="false" localSheetId="2" name="_xlnm.Print_Area" vbProcedure="false">TERRAPLENAGEM!$A$1:$T$60</definedName>
    <definedName function="false" hidden="false" localSheetId="5" name="_xlnm.Print_Area" vbProcedure="false">VOLUMES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3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0+00,00</t>
  </si>
  <si>
    <t xml:space="preserve">4+06,72</t>
  </si>
  <si>
    <t xml:space="preserve">D</t>
  </si>
  <si>
    <t xml:space="preserve">00</t>
  </si>
  <si>
    <t xml:space="preserve">09</t>
  </si>
  <si>
    <t xml:space="preserve">7+16,88</t>
  </si>
  <si>
    <t xml:space="preserve">E</t>
  </si>
  <si>
    <t xml:space="preserve">04</t>
  </si>
  <si>
    <t xml:space="preserve">05</t>
  </si>
  <si>
    <t xml:space="preserve">11+07,53</t>
  </si>
  <si>
    <t xml:space="preserve">14+17,23</t>
  </si>
  <si>
    <t xml:space="preserve">03</t>
  </si>
  <si>
    <t xml:space="preserve">18+00,00</t>
  </si>
  <si>
    <t xml:space="preserve">RELATÓRIO PLANIMÉTRICO</t>
  </si>
  <si>
    <t xml:space="preserve">Data:     </t>
  </si>
  <si>
    <t xml:space="preserve">SET/2000</t>
  </si>
  <si>
    <t xml:space="preserve">AVENIDA " A " </t>
  </si>
  <si>
    <t xml:space="preserve">Revisão:</t>
  </si>
  <si>
    <t xml:space="preserve">TRECHO: AV. JOÃO ANTÔNIO DA SILVEIRA - 360 ALÉM</t>
  </si>
  <si>
    <t xml:space="preserve">Visto:</t>
  </si>
  <si>
    <t xml:space="preserve">Pag.:         </t>
  </si>
  <si>
    <t xml:space="preserve">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 PAV.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1+00.00</t>
  </si>
  <si>
    <t xml:space="preserve">EI   (  15,650)</t>
  </si>
  <si>
    <t xml:space="preserve">1+10.00</t>
  </si>
  <si>
    <t xml:space="preserve">PCV  (  15,525)</t>
  </si>
  <si>
    <t xml:space="preserve">2+00.00</t>
  </si>
  <si>
    <t xml:space="preserve">PIV  (  15,400)</t>
  </si>
  <si>
    <t xml:space="preserve">CÔNCAVA</t>
  </si>
  <si>
    <t xml:space="preserve">2+10.00</t>
  </si>
  <si>
    <t xml:space="preserve">PTV  (  15,468)</t>
  </si>
  <si>
    <t xml:space="preserve">3+00.00</t>
  </si>
  <si>
    <t xml:space="preserve">4+00.00</t>
  </si>
  <si>
    <t xml:space="preserve">5+00.00</t>
  </si>
  <si>
    <t xml:space="preserve">6+00.00</t>
  </si>
  <si>
    <t xml:space="preserve">7+00.00</t>
  </si>
  <si>
    <t xml:space="preserve">8+00.00</t>
  </si>
  <si>
    <t xml:space="preserve">PCV  (  16,214)</t>
  </si>
  <si>
    <t xml:space="preserve">9+00.00</t>
  </si>
  <si>
    <t xml:space="preserve">PIV  (  16,350)</t>
  </si>
  <si>
    <t xml:space="preserve">10+00.00</t>
  </si>
  <si>
    <t xml:space="preserve">PTV  (  16,538)</t>
  </si>
  <si>
    <t xml:space="preserve">11+00.00</t>
  </si>
  <si>
    <t xml:space="preserve">12+00.00</t>
  </si>
  <si>
    <t xml:space="preserve">13+00.00</t>
  </si>
  <si>
    <t xml:space="preserve">14+00.00</t>
  </si>
  <si>
    <t xml:space="preserve">15+00.00</t>
  </si>
  <si>
    <t xml:space="preserve">16+00.00</t>
  </si>
  <si>
    <t xml:space="preserve">PCV  (  17,663)</t>
  </si>
  <si>
    <t xml:space="preserve">17+00.00</t>
  </si>
  <si>
    <t xml:space="preserve">PIV  (  17,850)</t>
  </si>
  <si>
    <t xml:space="preserve">CONVEXA</t>
  </si>
  <si>
    <t xml:space="preserve">18+00.00</t>
  </si>
  <si>
    <t xml:space="preserve">PTV  (  17,700)</t>
  </si>
  <si>
    <t xml:space="preserve">EF   (  17,700)</t>
  </si>
  <si>
    <t xml:space="preserve">Data:       SET/2000</t>
  </si>
  <si>
    <t xml:space="preserve">Pag.:                01/01</t>
  </si>
  <si>
    <t xml:space="preserve">LADO ESQUERDO</t>
  </si>
  <si>
    <t xml:space="preserve">COTA</t>
  </si>
  <si>
    <t xml:space="preserve">DIFERENÇA DE</t>
  </si>
  <si>
    <t xml:space="preserve">LADO DIREITO</t>
  </si>
  <si>
    <t xml:space="preserve">OBSERVAÇÕES</t>
  </si>
  <si>
    <t xml:space="preserve">OFF-SET</t>
  </si>
  <si>
    <t xml:space="preserve">BORDO</t>
  </si>
  <si>
    <t xml:space="preserve">DE</t>
  </si>
  <si>
    <t xml:space="preserve">DIST.</t>
  </si>
  <si>
    <t xml:space="preserve">C/A</t>
  </si>
  <si>
    <t xml:space="preserve">ALTURA</t>
  </si>
  <si>
    <t xml:space="preserve">SE (%)</t>
  </si>
  <si>
    <t xml:space="preserve">PROJETO</t>
  </si>
  <si>
    <t xml:space="preserve">C.VERM.</t>
  </si>
  <si>
    <t xml:space="preserve">Av. João Antônio da Silveira</t>
  </si>
  <si>
    <t xml:space="preserve">1+00,00</t>
  </si>
  <si>
    <t xml:space="preserve">2+00,00</t>
  </si>
  <si>
    <t xml:space="preserve">3+00,00</t>
  </si>
  <si>
    <t xml:space="preserve">4+00,00</t>
  </si>
  <si>
    <t xml:space="preserve">5+00,00</t>
  </si>
  <si>
    <t xml:space="preserve">6+00,00</t>
  </si>
  <si>
    <t xml:space="preserve">7+00,00</t>
  </si>
  <si>
    <t xml:space="preserve">8+00,00</t>
  </si>
  <si>
    <t xml:space="preserve">9+00,00</t>
  </si>
  <si>
    <t xml:space="preserve">10+00,00</t>
  </si>
  <si>
    <t xml:space="preserve">11+00,00</t>
  </si>
  <si>
    <t xml:space="preserve">12+00,00</t>
  </si>
  <si>
    <t xml:space="preserve">13+00,00</t>
  </si>
  <si>
    <t xml:space="preserve">14+00,00</t>
  </si>
  <si>
    <t xml:space="preserve">15+00,00</t>
  </si>
  <si>
    <t xml:space="preserve">16+00,00</t>
  </si>
  <si>
    <t xml:space="preserve">17+00,00</t>
  </si>
  <si>
    <t xml:space="preserve">NOTA DE SERVIÇO DE TERRAPLENAGEM</t>
  </si>
  <si>
    <t xml:space="preserve">Data:                        SET/2000              </t>
  </si>
  <si>
    <t xml:space="preserve">Revisão:           </t>
  </si>
  <si>
    <t xml:space="preserve">Pag.:                             01/01</t>
  </si>
  <si>
    <t xml:space="preserve">ESPES.</t>
  </si>
  <si>
    <t xml:space="preserve">PASSEIO ou</t>
  </si>
  <si>
    <t xml:space="preserve">MEIO-FIO ou</t>
  </si>
  <si>
    <t xml:space="preserve">BORDO PISTA</t>
  </si>
  <si>
    <t xml:space="preserve">GREIDE</t>
  </si>
  <si>
    <t xml:space="preserve">DO</t>
  </si>
  <si>
    <t xml:space="preserve">BORDO ACOST.</t>
  </si>
  <si>
    <t xml:space="preserve">TERRAPLEN.</t>
  </si>
  <si>
    <t xml:space="preserve">PAVIMENTO</t>
  </si>
  <si>
    <t xml:space="preserve">PAVIM.</t>
  </si>
  <si>
    <t xml:space="preserve">Rua B</t>
  </si>
  <si>
    <t xml:space="preserve">Rua D</t>
  </si>
  <si>
    <t xml:space="preserve">NOTA DE SERVIÇO DE PAVIMENTAÇÃO</t>
  </si>
  <si>
    <t xml:space="preserve">Data:                              SET/2000</t>
  </si>
  <si>
    <t xml:space="preserve">Pag.:                                      01/01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ESPESSURA</t>
  </si>
  <si>
    <t xml:space="preserve">PASSEIO/ACOST.</t>
  </si>
  <si>
    <t xml:space="preserve">MEIO-FIO</t>
  </si>
  <si>
    <t xml:space="preserve">PISTA</t>
  </si>
  <si>
    <t xml:space="preserve">TERRAPLENAGEM</t>
  </si>
  <si>
    <t xml:space="preserve">Av. 7109</t>
  </si>
  <si>
    <t xml:space="preserve">em concordância construtiva</t>
  </si>
  <si>
    <t xml:space="preserve">19+00,00</t>
  </si>
  <si>
    <t xml:space="preserve">20+00,00</t>
  </si>
  <si>
    <t xml:space="preserve">21+00,00</t>
  </si>
  <si>
    <t xml:space="preserve">22+00,00</t>
  </si>
  <si>
    <t xml:space="preserve">23+00,00</t>
  </si>
  <si>
    <t xml:space="preserve">24+00,00</t>
  </si>
  <si>
    <t xml:space="preserve">24+05,00</t>
  </si>
  <si>
    <t xml:space="preserve">Data:       07/08/2000</t>
  </si>
  <si>
    <t xml:space="preserve">Pag.:          01/01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CORTE</t>
  </si>
  <si>
    <t xml:space="preserve">ATERRO</t>
  </si>
  <si>
    <t xml:space="preserve">ATERRO </t>
  </si>
  <si>
    <t xml:space="preserve">DIFERENÇA</t>
  </si>
  <si>
    <t xml:space="preserve">TOTAL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ESTRADA SÃO CAETANO</t>
  </si>
  <si>
    <t xml:space="preserve">TRECHO: PARADA 35 - 1.210,00 m ALÉM</t>
  </si>
  <si>
    <t xml:space="preserve">TOTAL FOLHA</t>
  </si>
  <si>
    <t xml:space="preserve">TOTAL ACUMULADO</t>
  </si>
  <si>
    <t xml:space="preserve">PLANILHA DE VOLUMES ( BRUCKNER )</t>
  </si>
  <si>
    <t xml:space="preserve">Data:</t>
  </si>
  <si>
    <t xml:space="preserve">Pag.: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TERRAPLENAGEM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 compact</t>
  </si>
  <si>
    <t xml:space="preserve">m³</t>
  </si>
  <si>
    <t xml:space="preserve">Aterro compactado na pista c/ solo local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ação mecânica em terra</t>
  </si>
  <si>
    <t xml:space="preserve">Regularização do subleito</t>
  </si>
  <si>
    <t xml:space="preserve">Aterro com solo importado passeio e pista</t>
  </si>
  <si>
    <t xml:space="preserve">Transporte com carga descarga 2 km</t>
  </si>
  <si>
    <t xml:space="preserve">Transporte po km excedente</t>
  </si>
  <si>
    <t xml:space="preserve">m³ km</t>
  </si>
  <si>
    <t xml:space="preserve">2.PAVIMENTAÇÃO</t>
  </si>
  <si>
    <t xml:space="preserve">Reforço do subleito com areia</t>
  </si>
  <si>
    <t xml:space="preserve">Base de brita graduada</t>
  </si>
  <si>
    <r>
      <rPr>
        <sz val="10"/>
        <rFont val="Arial"/>
        <family val="2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s II</t>
  </si>
  <si>
    <t xml:space="preserve">Regularização passeio c/saibro </t>
  </si>
  <si>
    <r>
      <rPr>
        <sz val="10"/>
        <rFont val="Arial"/>
        <family val="2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Passeio de laje de grê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 DRENAGEM</t>
  </si>
  <si>
    <t xml:space="preserve">Exec aplic meio-fio concr pré-moldado</t>
  </si>
  <si>
    <t xml:space="preserve">m</t>
  </si>
  <si>
    <t xml:space="preserve">Esc. manual de valas em terra  até 1,5 m</t>
  </si>
  <si>
    <t xml:space="preserve">?</t>
  </si>
  <si>
    <t xml:space="preserve">Demolição de pisos com remoção</t>
  </si>
  <si>
    <t xml:space="preserve">Reenchimento de valas com mat. local</t>
  </si>
  <si>
    <t xml:space="preserve">m2</t>
  </si>
  <si>
    <t xml:space="preserve">Forn. e ass. tubo concr C2 0 0,30 P.B</t>
  </si>
  <si>
    <t xml:space="preserve">Remoção de meio-fio</t>
  </si>
  <si>
    <t xml:space="preserve">Reposição de meio-fio</t>
  </si>
  <si>
    <t xml:space="preserve">Grama de campo</t>
  </si>
  <si>
    <t xml:space="preserve">Forn. e ass. tubo concr C2 0 0,40 P.B</t>
  </si>
  <si>
    <t xml:space="preserve">Poço visita tipo A 0,8x0,8x1</t>
  </si>
  <si>
    <t xml:space="preserve">Boca de lobo c/ forn e coloc artefatos</t>
  </si>
  <si>
    <t xml:space="preserve">Remoção e reposição de cercas</t>
  </si>
  <si>
    <t xml:space="preserve">Lastro de concreto magro 7 mPA</t>
  </si>
  <si>
    <t xml:space="preserve">Alvenaria de pedra de obra p/ paredes</t>
  </si>
  <si>
    <t xml:space="preserve">Escoramento tipo A</t>
  </si>
  <si>
    <t xml:space="preserve">Escoramento tipo C</t>
  </si>
  <si>
    <t xml:space="preserve">Reenchimento de vala c/ mat local</t>
  </si>
  <si>
    <t xml:space="preserve">Enrocamento com pedra amarroada</t>
  </si>
  <si>
    <t xml:space="preserve">Cano de Ferro Galvanizado</t>
  </si>
  <si>
    <t xml:space="preserve">Concreto Armado</t>
  </si>
  <si>
    <t xml:space="preserve">Formas </t>
  </si>
  <si>
    <t xml:space="preserve">m²</t>
  </si>
  <si>
    <t xml:space="preserve">Parafuso Tipo Frances</t>
  </si>
  <si>
    <t xml:space="preserve">Madeira</t>
  </si>
  <si>
    <t xml:space="preserve">Verniz (galão 3,6l)</t>
  </si>
  <si>
    <t xml:space="preserve">Pintura anticorrosiva e acabamento</t>
  </si>
  <si>
    <t xml:space="preserve">em grafite (galão 3,6l)</t>
  </si>
  <si>
    <t xml:space="preserve">Luminárias</t>
  </si>
  <si>
    <t xml:space="preserve">Meio tubo de concreto DN60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</t>
    </r>
  </si>
  <si>
    <t xml:space="preserve">Projeto Final de Engenharia de Vias Públicas em Porto Alegre/RS</t>
  </si>
  <si>
    <t xml:space="preserve">Rua:</t>
  </si>
  <si>
    <t xml:space="preserve">Trecho: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&quot;  &quot;"/>
    <numFmt numFmtId="166" formatCode="@&quot;  &quot;"/>
    <numFmt numFmtId="167" formatCode="0.00&quot;  &quot;"/>
    <numFmt numFmtId="168" formatCode="0"/>
    <numFmt numFmtId="169" formatCode="0.000"/>
    <numFmt numFmtId="170" formatCode="@"/>
    <numFmt numFmtId="171" formatCode="#,##0.00"/>
    <numFmt numFmtId="172" formatCode="0.00&quot;   &quot;"/>
    <numFmt numFmtId="173" formatCode="0.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[$-409]m/d/yyyy"/>
    <numFmt numFmtId="182" formatCode="0.000&quot;   &quot;"/>
    <numFmt numFmtId="183" formatCode="General"/>
    <numFmt numFmtId="184" formatCode="0.00%"/>
    <numFmt numFmtId="185" formatCode="#,##0.000"/>
    <numFmt numFmtId="186" formatCode="#,##0.0\ "/>
    <numFmt numFmtId="187" formatCode="#,##0.0&quot;  &quot;"/>
    <numFmt numFmtId="188" formatCode="#,##0&quot;  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3"/>
      <name val="Arial"/>
      <family val="2"/>
    </font>
    <font>
      <sz val="26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83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7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5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3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080</xdr:colOff>
      <xdr:row>26</xdr:row>
      <xdr:rowOff>191520</xdr:rowOff>
    </xdr:from>
    <xdr:to>
      <xdr:col>5</xdr:col>
      <xdr:colOff>111600</xdr:colOff>
      <xdr:row>29</xdr:row>
      <xdr:rowOff>152640</xdr:rowOff>
    </xdr:to>
    <xdr:sp>
      <xdr:nvSpPr>
        <xdr:cNvPr id="0" name="Texto 38"/>
        <xdr:cNvSpPr/>
      </xdr:nvSpPr>
      <xdr:spPr>
        <a:xfrm>
          <a:off x="946080" y="11448000"/>
          <a:ext cx="434700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26</xdr:row>
      <xdr:rowOff>86040</xdr:rowOff>
    </xdr:from>
    <xdr:to>
      <xdr:col>18</xdr:col>
      <xdr:colOff>967320</xdr:colOff>
      <xdr:row>29</xdr:row>
      <xdr:rowOff>200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12867480" y="11342520"/>
          <a:ext cx="308844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1</xdr:row>
      <xdr:rowOff>257760</xdr:rowOff>
    </xdr:from>
    <xdr:to>
      <xdr:col>4</xdr:col>
      <xdr:colOff>122400</xdr:colOff>
      <xdr:row>44</xdr:row>
      <xdr:rowOff>19800</xdr:rowOff>
    </xdr:to>
    <xdr:sp>
      <xdr:nvSpPr>
        <xdr:cNvPr id="2" name="Texto 38"/>
        <xdr:cNvSpPr/>
      </xdr:nvSpPr>
      <xdr:spPr>
        <a:xfrm>
          <a:off x="774720" y="11903760"/>
          <a:ext cx="5043600" cy="64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41</xdr:row>
      <xdr:rowOff>85680</xdr:rowOff>
    </xdr:from>
    <xdr:to>
      <xdr:col>10</xdr:col>
      <xdr:colOff>786240</xdr:colOff>
      <xdr:row>44</xdr:row>
      <xdr:rowOff>20088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13556160" y="11731680"/>
          <a:ext cx="309096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56</xdr:row>
      <xdr:rowOff>200160</xdr:rowOff>
    </xdr:from>
    <xdr:to>
      <xdr:col>7</xdr:col>
      <xdr:colOff>30960</xdr:colOff>
      <xdr:row>59</xdr:row>
      <xdr:rowOff>95400</xdr:rowOff>
    </xdr:to>
    <xdr:sp>
      <xdr:nvSpPr>
        <xdr:cNvPr id="4" name="Texto 38"/>
        <xdr:cNvSpPr/>
      </xdr:nvSpPr>
      <xdr:spPr>
        <a:xfrm>
          <a:off x="613800" y="9115560"/>
          <a:ext cx="3700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640</xdr:colOff>
      <xdr:row>56</xdr:row>
      <xdr:rowOff>133200</xdr:rowOff>
    </xdr:from>
    <xdr:to>
      <xdr:col>18</xdr:col>
      <xdr:colOff>462600</xdr:colOff>
      <xdr:row>59</xdr:row>
      <xdr:rowOff>47160</xdr:rowOff>
    </xdr:to>
    <xdr:pic>
      <xdr:nvPicPr>
        <xdr:cNvPr id="5" name="Picture 37" descr=""/>
        <xdr:cNvPicPr/>
      </xdr:nvPicPr>
      <xdr:blipFill>
        <a:blip r:embed="rId1"/>
        <a:stretch/>
      </xdr:blipFill>
      <xdr:spPr>
        <a:xfrm>
          <a:off x="9180720" y="9048600"/>
          <a:ext cx="2010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7</xdr:row>
      <xdr:rowOff>181440</xdr:rowOff>
    </xdr:from>
    <xdr:to>
      <xdr:col>8</xdr:col>
      <xdr:colOff>523440</xdr:colOff>
      <xdr:row>60</xdr:row>
      <xdr:rowOff>114480</xdr:rowOff>
    </xdr:to>
    <xdr:sp>
      <xdr:nvSpPr>
        <xdr:cNvPr id="6" name="Texto 38"/>
        <xdr:cNvSpPr/>
      </xdr:nvSpPr>
      <xdr:spPr>
        <a:xfrm>
          <a:off x="794520" y="9294840"/>
          <a:ext cx="39110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640</xdr:colOff>
      <xdr:row>57</xdr:row>
      <xdr:rowOff>142920</xdr:rowOff>
    </xdr:from>
    <xdr:to>
      <xdr:col>21</xdr:col>
      <xdr:colOff>60480</xdr:colOff>
      <xdr:row>60</xdr:row>
      <xdr:rowOff>57240</xdr:rowOff>
    </xdr:to>
    <xdr:pic>
      <xdr:nvPicPr>
        <xdr:cNvPr id="7" name="Picture 31" descr=""/>
        <xdr:cNvPicPr/>
      </xdr:nvPicPr>
      <xdr:blipFill>
        <a:blip r:embed="rId1"/>
        <a:stretch/>
      </xdr:blipFill>
      <xdr:spPr>
        <a:xfrm>
          <a:off x="10035720" y="9256320"/>
          <a:ext cx="2010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1</xdr:row>
      <xdr:rowOff>0</xdr:rowOff>
    </xdr:from>
    <xdr:to>
      <xdr:col>8</xdr:col>
      <xdr:colOff>452880</xdr:colOff>
      <xdr:row>61</xdr:row>
      <xdr:rowOff>28800</xdr:rowOff>
    </xdr:to>
    <xdr:sp>
      <xdr:nvSpPr>
        <xdr:cNvPr id="8" name="Texto 38"/>
        <xdr:cNvSpPr/>
      </xdr:nvSpPr>
      <xdr:spPr>
        <a:xfrm>
          <a:off x="794520" y="10027800"/>
          <a:ext cx="38404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640" bIns="864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9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  711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AV. 7109 E A AV, 71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10" name="Texto 38"/>
        <xdr:cNvSpPr/>
      </xdr:nvSpPr>
      <xdr:spPr>
        <a:xfrm>
          <a:off x="502920" y="10721880"/>
          <a:ext cx="3933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1</xdr:row>
      <xdr:rowOff>123480</xdr:rowOff>
    </xdr:from>
    <xdr:to>
      <xdr:col>15</xdr:col>
      <xdr:colOff>543600</xdr:colOff>
      <xdr:row>44</xdr:row>
      <xdr:rowOff>123480</xdr:rowOff>
    </xdr:to>
    <xdr:pic>
      <xdr:nvPicPr>
        <xdr:cNvPr id="11" name="Picture 52" descr=""/>
        <xdr:cNvPicPr/>
      </xdr:nvPicPr>
      <xdr:blipFill>
        <a:blip r:embed="rId1"/>
        <a:stretch/>
      </xdr:blipFill>
      <xdr:spPr>
        <a:xfrm>
          <a:off x="10392120" y="10597320"/>
          <a:ext cx="23637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41</xdr:row>
      <xdr:rowOff>76320</xdr:rowOff>
    </xdr:from>
    <xdr:to>
      <xdr:col>4</xdr:col>
      <xdr:colOff>121320</xdr:colOff>
      <xdr:row>44</xdr:row>
      <xdr:rowOff>124200</xdr:rowOff>
    </xdr:to>
    <xdr:sp>
      <xdr:nvSpPr>
        <xdr:cNvPr id="12" name="Texto 38"/>
        <xdr:cNvSpPr/>
      </xdr:nvSpPr>
      <xdr:spPr>
        <a:xfrm>
          <a:off x="381960" y="7058880"/>
          <a:ext cx="28382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PREFEITURA MUNICIPAL DE PORTO ALEGR</a:t>
          </a:r>
          <a:r>
            <a:rPr b="1" lang="en-US" sz="900" spc="-1" strike="noStrike">
              <a:latin typeface="Arial"/>
            </a:rPr>
            <a:t>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680</xdr:colOff>
      <xdr:row>41</xdr:row>
      <xdr:rowOff>28800</xdr:rowOff>
    </xdr:from>
    <xdr:to>
      <xdr:col>11</xdr:col>
      <xdr:colOff>554040</xdr:colOff>
      <xdr:row>44</xdr:row>
      <xdr:rowOff>124200</xdr:rowOff>
    </xdr:to>
    <xdr:pic>
      <xdr:nvPicPr>
        <xdr:cNvPr id="13" name="Picture 36" descr=""/>
        <xdr:cNvPicPr/>
      </xdr:nvPicPr>
      <xdr:blipFill>
        <a:blip r:embed="rId1"/>
        <a:stretch/>
      </xdr:blipFill>
      <xdr:spPr>
        <a:xfrm>
          <a:off x="7082280" y="7011360"/>
          <a:ext cx="1851120" cy="58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37800</xdr:rowOff>
    </xdr:from>
    <xdr:to>
      <xdr:col>4</xdr:col>
      <xdr:colOff>654120</xdr:colOff>
      <xdr:row>3</xdr:row>
      <xdr:rowOff>133560</xdr:rowOff>
    </xdr:to>
    <xdr:sp>
      <xdr:nvSpPr>
        <xdr:cNvPr id="14" name="Texto 5"/>
        <xdr:cNvSpPr/>
      </xdr:nvSpPr>
      <xdr:spPr>
        <a:xfrm>
          <a:off x="2244240" y="37800"/>
          <a:ext cx="2132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47520</xdr:rowOff>
    </xdr:from>
    <xdr:to>
      <xdr:col>1</xdr:col>
      <xdr:colOff>232560</xdr:colOff>
      <xdr:row>3</xdr:row>
      <xdr:rowOff>142920</xdr:rowOff>
    </xdr:to>
    <xdr:pic>
      <xdr:nvPicPr>
        <xdr:cNvPr id="15" name="Figura 8" descr=""/>
        <xdr:cNvPicPr/>
      </xdr:nvPicPr>
      <xdr:blipFill>
        <a:blip r:embed="rId1"/>
        <a:stretch/>
      </xdr:blipFill>
      <xdr:spPr>
        <a:xfrm>
          <a:off x="170640" y="47520"/>
          <a:ext cx="53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0</xdr:row>
      <xdr:rowOff>86040</xdr:rowOff>
    </xdr:from>
    <xdr:to>
      <xdr:col>6</xdr:col>
      <xdr:colOff>795600</xdr:colOff>
      <xdr:row>3</xdr:row>
      <xdr:rowOff>57240</xdr:rowOff>
    </xdr:to>
    <xdr:pic>
      <xdr:nvPicPr>
        <xdr:cNvPr id="16" name="Picture 4" descr=""/>
        <xdr:cNvPicPr/>
      </xdr:nvPicPr>
      <xdr:blipFill>
        <a:blip r:embed="rId2"/>
        <a:stretch/>
      </xdr:blipFill>
      <xdr:spPr>
        <a:xfrm>
          <a:off x="4486680" y="86040"/>
          <a:ext cx="1459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9" activeCellId="0" sqref="A9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1" min="19" style="1" width="17.7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8"/>
      <c r="B6" s="19"/>
      <c r="C6" s="19"/>
      <c r="D6" s="19"/>
      <c r="E6" s="19"/>
      <c r="F6" s="19"/>
      <c r="G6" s="20"/>
      <c r="H6" s="19"/>
      <c r="I6" s="19"/>
      <c r="J6" s="19"/>
      <c r="K6" s="19"/>
      <c r="L6" s="19"/>
      <c r="M6" s="21"/>
      <c r="N6" s="22"/>
      <c r="O6" s="23"/>
      <c r="P6" s="24"/>
      <c r="Q6" s="25"/>
      <c r="R6" s="26"/>
      <c r="S6" s="19"/>
      <c r="T6" s="27"/>
      <c r="U6" s="11"/>
    </row>
    <row r="7" s="12" customFormat="true" ht="39.95" hidden="false" customHeight="true" outlineLevel="0" collapsed="false">
      <c r="A7" s="28" t="n">
        <v>0</v>
      </c>
      <c r="B7" s="29" t="n">
        <v>0</v>
      </c>
      <c r="C7" s="30" t="s">
        <v>19</v>
      </c>
      <c r="D7" s="30"/>
      <c r="E7" s="30"/>
      <c r="F7" s="30"/>
      <c r="G7" s="31"/>
      <c r="H7" s="31"/>
      <c r="I7" s="31"/>
      <c r="J7" s="31"/>
      <c r="K7" s="31"/>
      <c r="L7" s="29"/>
      <c r="M7" s="32"/>
      <c r="N7" s="33"/>
      <c r="O7" s="34"/>
      <c r="P7" s="35"/>
      <c r="Q7" s="33"/>
      <c r="R7" s="34"/>
      <c r="S7" s="31"/>
      <c r="T7" s="36" t="n">
        <v>185252.35</v>
      </c>
      <c r="U7" s="37" t="n">
        <v>1661639.298</v>
      </c>
    </row>
    <row r="8" s="12" customFormat="true" ht="39.95" hidden="false" customHeight="true" outlineLevel="0" collapsed="false">
      <c r="A8" s="28" t="n">
        <v>1</v>
      </c>
      <c r="B8" s="38" t="n">
        <v>1</v>
      </c>
      <c r="C8" s="30" t="s">
        <v>20</v>
      </c>
      <c r="D8" s="30"/>
      <c r="E8" s="30"/>
      <c r="F8" s="30"/>
      <c r="G8" s="31"/>
      <c r="H8" s="31"/>
      <c r="I8" s="31"/>
      <c r="J8" s="31"/>
      <c r="K8" s="31" t="n">
        <v>86.72</v>
      </c>
      <c r="L8" s="29" t="s">
        <v>21</v>
      </c>
      <c r="M8" s="39" t="n">
        <v>0</v>
      </c>
      <c r="N8" s="40" t="s">
        <v>22</v>
      </c>
      <c r="O8" s="41" t="s">
        <v>22</v>
      </c>
      <c r="P8" s="42" t="n">
        <v>102</v>
      </c>
      <c r="Q8" s="40" t="n">
        <v>45</v>
      </c>
      <c r="R8" s="41" t="s">
        <v>23</v>
      </c>
      <c r="S8" s="31" t="n">
        <v>86.72</v>
      </c>
      <c r="T8" s="43" t="n">
        <v>185336.928</v>
      </c>
      <c r="U8" s="44" t="n">
        <v>1661620.156</v>
      </c>
      <c r="V8" s="45"/>
    </row>
    <row r="9" s="12" customFormat="true" ht="39.95" hidden="false" customHeight="true" outlineLevel="0" collapsed="false">
      <c r="A9" s="28" t="n">
        <v>2</v>
      </c>
      <c r="B9" s="29" t="n">
        <v>2</v>
      </c>
      <c r="C9" s="30" t="s">
        <v>24</v>
      </c>
      <c r="D9" s="30"/>
      <c r="E9" s="30"/>
      <c r="F9" s="30"/>
      <c r="G9" s="31"/>
      <c r="H9" s="31"/>
      <c r="I9" s="31"/>
      <c r="J9" s="31"/>
      <c r="K9" s="31" t="n">
        <v>70.17</v>
      </c>
      <c r="L9" s="29" t="s">
        <v>25</v>
      </c>
      <c r="M9" s="39" t="n">
        <v>1</v>
      </c>
      <c r="N9" s="40" t="s">
        <v>26</v>
      </c>
      <c r="O9" s="41" t="s">
        <v>27</v>
      </c>
      <c r="P9" s="42" t="n">
        <v>102</v>
      </c>
      <c r="Q9" s="40" t="n">
        <v>45</v>
      </c>
      <c r="R9" s="41" t="s">
        <v>23</v>
      </c>
      <c r="S9" s="31" t="n">
        <v>70.17</v>
      </c>
      <c r="T9" s="43" t="n">
        <v>185405.365</v>
      </c>
      <c r="U9" s="44" t="n">
        <v>1661604.667</v>
      </c>
    </row>
    <row r="10" s="12" customFormat="true" ht="39.95" hidden="false" customHeight="true" outlineLevel="0" collapsed="false">
      <c r="A10" s="28" t="n">
        <v>3</v>
      </c>
      <c r="B10" s="29" t="n">
        <v>3</v>
      </c>
      <c r="C10" s="30" t="s">
        <v>28</v>
      </c>
      <c r="D10" s="30"/>
      <c r="E10" s="30"/>
      <c r="F10" s="30"/>
      <c r="G10" s="31"/>
      <c r="H10" s="31"/>
      <c r="I10" s="31"/>
      <c r="J10" s="31"/>
      <c r="K10" s="31"/>
      <c r="L10" s="29" t="s">
        <v>25</v>
      </c>
      <c r="M10" s="39" t="n">
        <v>0</v>
      </c>
      <c r="N10" s="40" t="n">
        <v>46</v>
      </c>
      <c r="O10" s="41" t="n">
        <v>32</v>
      </c>
      <c r="P10" s="42" t="n">
        <v>101</v>
      </c>
      <c r="Q10" s="40" t="n">
        <v>41</v>
      </c>
      <c r="R10" s="41" t="s">
        <v>27</v>
      </c>
      <c r="S10" s="31" t="n">
        <v>70.64</v>
      </c>
      <c r="T10" s="43" t="n">
        <v>185474.544</v>
      </c>
      <c r="U10" s="44" t="n">
        <v>1661590.36</v>
      </c>
    </row>
    <row r="11" s="12" customFormat="true" ht="39.95" hidden="false" customHeight="true" outlineLevel="0" collapsed="false">
      <c r="A11" s="28" t="n">
        <v>4</v>
      </c>
      <c r="B11" s="29" t="n">
        <v>4</v>
      </c>
      <c r="C11" s="30" t="s">
        <v>29</v>
      </c>
      <c r="D11" s="30"/>
      <c r="E11" s="30"/>
      <c r="F11" s="30"/>
      <c r="G11" s="31"/>
      <c r="H11" s="31"/>
      <c r="I11" s="31"/>
      <c r="J11" s="31"/>
      <c r="K11" s="31" t="n">
        <v>69.71</v>
      </c>
      <c r="L11" s="29" t="s">
        <v>25</v>
      </c>
      <c r="M11" s="39" t="n">
        <v>0</v>
      </c>
      <c r="N11" s="40" t="s">
        <v>22</v>
      </c>
      <c r="O11" s="41" t="s">
        <v>30</v>
      </c>
      <c r="P11" s="42" t="n">
        <v>100</v>
      </c>
      <c r="Q11" s="40" t="n">
        <v>54</v>
      </c>
      <c r="R11" s="41" t="n">
        <v>33</v>
      </c>
      <c r="S11" s="31" t="n">
        <v>69.71</v>
      </c>
      <c r="T11" s="43" t="n">
        <v>185542.99</v>
      </c>
      <c r="U11" s="44" t="n">
        <v>1661577.168</v>
      </c>
      <c r="V11" s="45"/>
    </row>
    <row r="12" s="12" customFormat="true" ht="39.95" hidden="false" customHeight="true" outlineLevel="0" collapsed="false">
      <c r="A12" s="28" t="n">
        <v>5</v>
      </c>
      <c r="B12" s="29"/>
      <c r="C12" s="30" t="s">
        <v>31</v>
      </c>
      <c r="D12" s="30"/>
      <c r="E12" s="30"/>
      <c r="F12" s="30"/>
      <c r="G12" s="31"/>
      <c r="H12" s="31"/>
      <c r="I12" s="31"/>
      <c r="J12" s="31"/>
      <c r="K12" s="31" t="n">
        <v>62.77</v>
      </c>
      <c r="L12" s="29"/>
      <c r="M12" s="39"/>
      <c r="N12" s="40"/>
      <c r="O12" s="41"/>
      <c r="P12" s="42" t="n">
        <v>100</v>
      </c>
      <c r="Q12" s="40" t="n">
        <v>54</v>
      </c>
      <c r="R12" s="41" t="n">
        <v>30</v>
      </c>
      <c r="S12" s="31" t="n">
        <v>62.77</v>
      </c>
      <c r="T12" s="43" t="n">
        <v>185604.623</v>
      </c>
      <c r="U12" s="44" t="n">
        <v>1661565.29</v>
      </c>
      <c r="V12" s="45"/>
    </row>
    <row r="13" s="12" customFormat="true" ht="39.95" hidden="false" customHeight="true" outlineLevel="0" collapsed="false">
      <c r="A13" s="28"/>
      <c r="B13" s="29"/>
      <c r="C13" s="30"/>
      <c r="D13" s="30"/>
      <c r="E13" s="30"/>
      <c r="F13" s="30"/>
      <c r="G13" s="31"/>
      <c r="H13" s="31"/>
      <c r="I13" s="31"/>
      <c r="J13" s="31"/>
      <c r="K13" s="31"/>
      <c r="L13" s="29"/>
      <c r="M13" s="39"/>
      <c r="N13" s="33"/>
      <c r="O13" s="34"/>
      <c r="P13" s="35"/>
      <c r="Q13" s="33"/>
      <c r="R13" s="34"/>
      <c r="S13" s="31"/>
      <c r="T13" s="43"/>
      <c r="U13" s="44"/>
      <c r="V13" s="45"/>
    </row>
    <row r="14" s="12" customFormat="true" ht="39.95" hidden="false" customHeight="true" outlineLevel="0" collapsed="false">
      <c r="A14" s="28"/>
      <c r="B14" s="29"/>
      <c r="C14" s="30"/>
      <c r="D14" s="30"/>
      <c r="E14" s="30"/>
      <c r="F14" s="30"/>
      <c r="G14" s="31"/>
      <c r="H14" s="31"/>
      <c r="I14" s="31"/>
      <c r="J14" s="31"/>
      <c r="K14" s="31"/>
      <c r="L14" s="29"/>
      <c r="M14" s="32"/>
      <c r="N14" s="33"/>
      <c r="O14" s="34"/>
      <c r="P14" s="35"/>
      <c r="Q14" s="33"/>
      <c r="R14" s="34"/>
      <c r="S14" s="31"/>
      <c r="T14" s="43"/>
      <c r="U14" s="44"/>
      <c r="V14" s="45"/>
    </row>
    <row r="15" s="12" customFormat="true" ht="39.95" hidden="false" customHeight="true" outlineLevel="0" collapsed="false">
      <c r="A15" s="28"/>
      <c r="B15" s="29"/>
      <c r="C15" s="30"/>
      <c r="D15" s="30"/>
      <c r="E15" s="30"/>
      <c r="F15" s="30"/>
      <c r="G15" s="31"/>
      <c r="H15" s="31"/>
      <c r="I15" s="31"/>
      <c r="J15" s="31"/>
      <c r="K15" s="31"/>
      <c r="L15" s="29"/>
      <c r="M15" s="32"/>
      <c r="N15" s="33"/>
      <c r="O15" s="34"/>
      <c r="P15" s="35"/>
      <c r="Q15" s="33"/>
      <c r="R15" s="34"/>
      <c r="S15" s="31"/>
      <c r="T15" s="43"/>
      <c r="U15" s="44"/>
      <c r="V15" s="45"/>
    </row>
    <row r="16" s="12" customFormat="true" ht="39.95" hidden="false" customHeight="true" outlineLevel="0" collapsed="false">
      <c r="A16" s="28"/>
      <c r="B16" s="29"/>
      <c r="C16" s="30"/>
      <c r="D16" s="30"/>
      <c r="E16" s="30"/>
      <c r="F16" s="30"/>
      <c r="G16" s="31"/>
      <c r="H16" s="31"/>
      <c r="I16" s="31"/>
      <c r="J16" s="31"/>
      <c r="K16" s="31"/>
      <c r="L16" s="29"/>
      <c r="M16" s="32"/>
      <c r="N16" s="33"/>
      <c r="O16" s="34"/>
      <c r="P16" s="35"/>
      <c r="Q16" s="33"/>
      <c r="R16" s="46"/>
      <c r="S16" s="31"/>
      <c r="T16" s="31"/>
      <c r="U16" s="47"/>
      <c r="V16" s="45"/>
    </row>
    <row r="17" s="12" customFormat="true" ht="39.95" hidden="false" customHeight="true" outlineLevel="0" collapsed="false">
      <c r="A17" s="28"/>
      <c r="B17" s="29"/>
      <c r="C17" s="30"/>
      <c r="D17" s="30"/>
      <c r="E17" s="30"/>
      <c r="F17" s="30"/>
      <c r="G17" s="31"/>
      <c r="H17" s="31"/>
      <c r="I17" s="31"/>
      <c r="J17" s="31"/>
      <c r="K17" s="31"/>
      <c r="L17" s="29"/>
      <c r="M17" s="32"/>
      <c r="N17" s="33"/>
      <c r="O17" s="34"/>
      <c r="P17" s="35"/>
      <c r="Q17" s="33"/>
      <c r="R17" s="46"/>
      <c r="S17" s="48"/>
      <c r="T17" s="48"/>
      <c r="U17" s="47"/>
      <c r="V17" s="45"/>
    </row>
    <row r="18" s="12" customFormat="true" ht="39.95" hidden="false" customHeight="true" outlineLevel="0" collapsed="false">
      <c r="A18" s="28"/>
      <c r="B18" s="29"/>
      <c r="C18" s="31"/>
      <c r="D18" s="31"/>
      <c r="E18" s="31"/>
      <c r="F18" s="31"/>
      <c r="G18" s="31"/>
      <c r="H18" s="31"/>
      <c r="I18" s="31"/>
      <c r="J18" s="31"/>
      <c r="K18" s="31"/>
      <c r="L18" s="29"/>
      <c r="M18" s="32"/>
      <c r="N18" s="33"/>
      <c r="O18" s="34"/>
      <c r="P18" s="35"/>
      <c r="Q18" s="33"/>
      <c r="R18" s="46"/>
      <c r="S18" s="48"/>
      <c r="T18" s="48"/>
      <c r="U18" s="49"/>
      <c r="V18" s="45"/>
    </row>
    <row r="19" s="12" customFormat="true" ht="39.95" hidden="false" customHeight="true" outlineLevel="0" collapsed="false">
      <c r="A19" s="28"/>
      <c r="B19" s="29"/>
      <c r="C19" s="31"/>
      <c r="D19" s="31"/>
      <c r="E19" s="31"/>
      <c r="F19" s="31"/>
      <c r="G19" s="31"/>
      <c r="H19" s="31"/>
      <c r="I19" s="31"/>
      <c r="J19" s="31"/>
      <c r="K19" s="31"/>
      <c r="L19" s="29"/>
      <c r="M19" s="32"/>
      <c r="N19" s="33"/>
      <c r="O19" s="34"/>
      <c r="P19" s="35"/>
      <c r="Q19" s="33"/>
      <c r="R19" s="46"/>
      <c r="S19" s="48"/>
      <c r="T19" s="48"/>
      <c r="U19" s="49"/>
      <c r="V19" s="45"/>
    </row>
    <row r="20" s="12" customFormat="true" ht="39.95" hidden="false" customHeight="true" outlineLevel="0" collapsed="false">
      <c r="A20" s="28"/>
      <c r="B20" s="29"/>
      <c r="C20" s="31"/>
      <c r="D20" s="31"/>
      <c r="E20" s="31"/>
      <c r="F20" s="31"/>
      <c r="G20" s="31"/>
      <c r="H20" s="31"/>
      <c r="I20" s="31"/>
      <c r="J20" s="31"/>
      <c r="K20" s="31"/>
      <c r="L20" s="29"/>
      <c r="M20" s="32"/>
      <c r="N20" s="33"/>
      <c r="O20" s="34"/>
      <c r="P20" s="35"/>
      <c r="Q20" s="33"/>
      <c r="R20" s="46"/>
      <c r="S20" s="48"/>
      <c r="T20" s="48"/>
      <c r="U20" s="49"/>
    </row>
    <row r="21" s="12" customFormat="true" ht="39.95" hidden="false" customHeight="true" outlineLevel="0" collapsed="false">
      <c r="A21" s="28"/>
      <c r="B21" s="29"/>
      <c r="C21" s="31"/>
      <c r="D21" s="31"/>
      <c r="E21" s="31"/>
      <c r="F21" s="31"/>
      <c r="G21" s="31"/>
      <c r="H21" s="31"/>
      <c r="I21" s="31"/>
      <c r="J21" s="31"/>
      <c r="K21" s="31"/>
      <c r="L21" s="29"/>
      <c r="M21" s="32"/>
      <c r="N21" s="33"/>
      <c r="O21" s="34"/>
      <c r="P21" s="35"/>
      <c r="Q21" s="33"/>
      <c r="R21" s="46"/>
      <c r="S21" s="48"/>
      <c r="T21" s="48"/>
      <c r="U21" s="49"/>
    </row>
    <row r="22" s="12" customFormat="true" ht="39.95" hidden="false" customHeight="true" outlineLevel="0" collapsed="false">
      <c r="A22" s="28"/>
      <c r="B22" s="29"/>
      <c r="C22" s="29"/>
      <c r="D22" s="29"/>
      <c r="E22" s="29"/>
      <c r="F22" s="29"/>
      <c r="G22" s="48"/>
      <c r="H22" s="48"/>
      <c r="I22" s="48"/>
      <c r="J22" s="48"/>
      <c r="K22" s="48"/>
      <c r="L22" s="29"/>
      <c r="M22" s="32"/>
      <c r="N22" s="33"/>
      <c r="O22" s="34"/>
      <c r="P22" s="35"/>
      <c r="Q22" s="33"/>
      <c r="R22" s="46"/>
      <c r="S22" s="48"/>
      <c r="T22" s="48"/>
      <c r="U22" s="49"/>
    </row>
    <row r="23" s="12" customFormat="true" ht="39.95" hidden="false" customHeight="true" outlineLevel="0" collapsed="false">
      <c r="A23" s="28"/>
      <c r="B23" s="29"/>
      <c r="C23" s="29"/>
      <c r="D23" s="29"/>
      <c r="E23" s="29"/>
      <c r="F23" s="29"/>
      <c r="G23" s="48"/>
      <c r="H23" s="48"/>
      <c r="I23" s="48"/>
      <c r="J23" s="48"/>
      <c r="K23" s="48"/>
      <c r="L23" s="29"/>
      <c r="M23" s="32"/>
      <c r="N23" s="33"/>
      <c r="O23" s="34"/>
      <c r="P23" s="35"/>
      <c r="Q23" s="33"/>
      <c r="R23" s="46"/>
      <c r="S23" s="48"/>
      <c r="T23" s="48"/>
      <c r="U23" s="49"/>
    </row>
    <row r="24" s="12" customFormat="true" ht="39.95" hidden="false" customHeight="true" outlineLevel="0" collapsed="false">
      <c r="A24" s="28"/>
      <c r="B24" s="29"/>
      <c r="C24" s="29"/>
      <c r="D24" s="29"/>
      <c r="E24" s="29"/>
      <c r="F24" s="29"/>
      <c r="G24" s="48"/>
      <c r="H24" s="48"/>
      <c r="I24" s="48"/>
      <c r="J24" s="48"/>
      <c r="K24" s="48"/>
      <c r="L24" s="29"/>
      <c r="M24" s="32"/>
      <c r="N24" s="33"/>
      <c r="O24" s="34"/>
      <c r="P24" s="35"/>
      <c r="Q24" s="33"/>
      <c r="R24" s="46"/>
      <c r="S24" s="48"/>
      <c r="T24" s="48"/>
      <c r="U24" s="49"/>
    </row>
    <row r="25" s="12" customFormat="true" ht="7.5" hidden="false" customHeight="true" outlineLevel="0" collapsed="false">
      <c r="A25" s="50"/>
      <c r="B25" s="51"/>
      <c r="C25" s="51"/>
      <c r="D25" s="51"/>
      <c r="E25" s="51"/>
      <c r="F25" s="51"/>
      <c r="G25" s="52"/>
      <c r="H25" s="51"/>
      <c r="I25" s="53"/>
      <c r="J25" s="53"/>
      <c r="K25" s="53"/>
      <c r="L25" s="51"/>
      <c r="M25" s="54"/>
      <c r="N25" s="55"/>
      <c r="O25" s="56"/>
      <c r="P25" s="54"/>
      <c r="Q25" s="55"/>
      <c r="R25" s="56"/>
      <c r="S25" s="57"/>
      <c r="T25" s="58"/>
      <c r="U25" s="59"/>
    </row>
    <row r="26" customFormat="false" ht="6" hidden="false" customHeight="true" outlineLevel="0" collapsed="false">
      <c r="A26" s="60"/>
      <c r="B26" s="60"/>
      <c r="C26" s="61"/>
      <c r="D26" s="60"/>
      <c r="E26" s="62"/>
      <c r="F26" s="60"/>
      <c r="G26" s="61"/>
      <c r="H26" s="60"/>
      <c r="I26" s="61"/>
      <c r="J26" s="61"/>
      <c r="K26" s="60"/>
      <c r="L26" s="61"/>
      <c r="M26" s="63"/>
      <c r="N26" s="61"/>
      <c r="O26" s="64"/>
      <c r="P26" s="60"/>
      <c r="Q26" s="61"/>
      <c r="R26" s="60"/>
      <c r="S26" s="62"/>
      <c r="T26" s="15"/>
      <c r="U26" s="15"/>
      <c r="V26" s="15"/>
      <c r="W26" s="15"/>
      <c r="X26" s="15"/>
      <c r="Y26" s="15"/>
      <c r="Z26" s="15"/>
      <c r="AA26" s="15"/>
    </row>
    <row r="27" s="74" customFormat="true" ht="23.1" hidden="false" customHeight="true" outlineLevel="0" collapsed="false">
      <c r="A27" s="65"/>
      <c r="B27" s="66"/>
      <c r="C27" s="66"/>
      <c r="D27" s="66"/>
      <c r="E27" s="67"/>
      <c r="F27" s="68" t="s">
        <v>32</v>
      </c>
      <c r="G27" s="68"/>
      <c r="H27" s="68"/>
      <c r="I27" s="68"/>
      <c r="J27" s="68"/>
      <c r="K27" s="68"/>
      <c r="L27" s="68"/>
      <c r="M27" s="68"/>
      <c r="N27" s="66"/>
      <c r="O27" s="69"/>
      <c r="P27" s="66"/>
      <c r="Q27" s="70"/>
      <c r="R27" s="70"/>
      <c r="S27" s="71"/>
      <c r="T27" s="72" t="s">
        <v>33</v>
      </c>
      <c r="U27" s="73" t="s">
        <v>34</v>
      </c>
    </row>
    <row r="28" s="74" customFormat="true" ht="23.1" hidden="false" customHeight="true" outlineLevel="0" collapsed="false">
      <c r="A28" s="75"/>
      <c r="E28" s="76"/>
      <c r="F28" s="77" t="s">
        <v>35</v>
      </c>
      <c r="G28" s="77"/>
      <c r="H28" s="77"/>
      <c r="I28" s="77"/>
      <c r="J28" s="77"/>
      <c r="K28" s="77"/>
      <c r="L28" s="77"/>
      <c r="M28" s="77"/>
      <c r="O28" s="78"/>
      <c r="Q28" s="79"/>
      <c r="R28" s="79"/>
      <c r="S28" s="80"/>
      <c r="T28" s="81" t="s">
        <v>36</v>
      </c>
      <c r="U28" s="82"/>
    </row>
    <row r="29" s="74" customFormat="true" ht="23.1" hidden="false" customHeight="true" outlineLevel="0" collapsed="false">
      <c r="A29" s="75"/>
      <c r="E29" s="76"/>
      <c r="F29" s="83" t="s">
        <v>37</v>
      </c>
      <c r="G29" s="83"/>
      <c r="H29" s="83"/>
      <c r="I29" s="83"/>
      <c r="J29" s="83"/>
      <c r="K29" s="83"/>
      <c r="L29" s="83"/>
      <c r="M29" s="83"/>
      <c r="O29" s="78"/>
      <c r="Q29" s="79"/>
      <c r="R29" s="79"/>
      <c r="S29" s="80"/>
      <c r="T29" s="81" t="s">
        <v>38</v>
      </c>
      <c r="U29" s="82"/>
    </row>
    <row r="30" s="74" customFormat="true" ht="23.1" hidden="false" customHeight="true" outlineLevel="0" collapsed="false">
      <c r="A30" s="84"/>
      <c r="B30" s="85"/>
      <c r="C30" s="85"/>
      <c r="D30" s="85"/>
      <c r="E30" s="86"/>
      <c r="F30" s="83"/>
      <c r="G30" s="83"/>
      <c r="H30" s="83"/>
      <c r="I30" s="83"/>
      <c r="J30" s="83"/>
      <c r="K30" s="83"/>
      <c r="L30" s="83"/>
      <c r="M30" s="83"/>
      <c r="N30" s="85"/>
      <c r="O30" s="87"/>
      <c r="P30" s="85"/>
      <c r="Q30" s="88"/>
      <c r="R30" s="88"/>
      <c r="S30" s="89"/>
      <c r="T30" s="90" t="s">
        <v>39</v>
      </c>
      <c r="U30" s="91" t="s">
        <v>40</v>
      </c>
    </row>
  </sheetData>
  <sheetProtection sheet="true" password="d79e" objects="true" scenarios="true"/>
  <mergeCells count="22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  <mergeCell ref="F28:M28"/>
    <mergeCell ref="F29:M3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7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7.56"/>
    <col collapsed="false" customWidth="true" hidden="false" outlineLevel="0" max="3" min="2" style="93" width="20.7"/>
    <col collapsed="false" customWidth="true" hidden="false" outlineLevel="0" max="4" min="4" style="93" width="21.84"/>
    <col collapsed="false" customWidth="true" hidden="false" outlineLevel="0" max="8" min="5" style="93" width="24.7"/>
    <col collapsed="false" customWidth="true" hidden="false" outlineLevel="0" max="12" min="9" style="93" width="22.7"/>
    <col collapsed="false" customWidth="false" hidden="false" outlineLevel="0" max="257" min="13" style="93" width="9.14"/>
  </cols>
  <sheetData>
    <row r="1" s="97" customFormat="true" ht="65.1" hidden="false" customHeight="true" outlineLevel="0" collapsed="false">
      <c r="A1" s="94" t="s">
        <v>4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6"/>
      <c r="O1" s="96"/>
      <c r="P1" s="96"/>
      <c r="Q1" s="96"/>
      <c r="R1" s="96"/>
    </row>
    <row r="2" s="74" customFormat="true" ht="6" hidden="false" customHeight="true" outlineLevel="0" collapsed="false">
      <c r="F2" s="98"/>
    </row>
    <row r="3" s="103" customFormat="true" ht="30" hidden="false" customHeight="true" outlineLevel="0" collapsed="false">
      <c r="A3" s="99" t="s">
        <v>42</v>
      </c>
      <c r="B3" s="100" t="s">
        <v>43</v>
      </c>
      <c r="C3" s="100"/>
      <c r="D3" s="101" t="s">
        <v>44</v>
      </c>
      <c r="E3" s="102" t="s">
        <v>45</v>
      </c>
      <c r="F3" s="102"/>
      <c r="G3" s="102"/>
      <c r="H3" s="102"/>
      <c r="I3" s="102"/>
      <c r="J3" s="102"/>
      <c r="K3" s="102"/>
      <c r="L3" s="102"/>
    </row>
    <row r="4" s="103" customFormat="true" ht="30" hidden="false" customHeight="true" outlineLevel="0" collapsed="false">
      <c r="A4" s="99"/>
      <c r="B4" s="104" t="s">
        <v>46</v>
      </c>
      <c r="C4" s="104" t="s">
        <v>47</v>
      </c>
      <c r="D4" s="105" t="s">
        <v>48</v>
      </c>
      <c r="E4" s="104" t="s">
        <v>49</v>
      </c>
      <c r="F4" s="104" t="s">
        <v>50</v>
      </c>
      <c r="G4" s="104" t="s">
        <v>51</v>
      </c>
      <c r="H4" s="104" t="s">
        <v>52</v>
      </c>
      <c r="I4" s="104" t="s">
        <v>53</v>
      </c>
      <c r="J4" s="104" t="s">
        <v>54</v>
      </c>
      <c r="K4" s="104" t="s">
        <v>55</v>
      </c>
      <c r="L4" s="106" t="s">
        <v>56</v>
      </c>
    </row>
    <row r="5" s="109" customFormat="true" ht="6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8"/>
    </row>
    <row r="6" customFormat="false" ht="6.75" hidden="false" customHeight="true" outlineLevel="0" collapsed="false">
      <c r="A6" s="110"/>
      <c r="B6" s="111"/>
      <c r="C6" s="111"/>
      <c r="D6" s="112"/>
      <c r="E6" s="113"/>
      <c r="F6" s="114"/>
      <c r="G6" s="115"/>
      <c r="H6" s="116"/>
      <c r="I6" s="116"/>
      <c r="J6" s="116"/>
      <c r="K6" s="117"/>
      <c r="L6" s="118"/>
    </row>
    <row r="7" s="128" customFormat="true" ht="23.1" hidden="false" customHeight="true" outlineLevel="0" collapsed="false">
      <c r="A7" s="119" t="s">
        <v>19</v>
      </c>
      <c r="B7" s="120" t="n">
        <v>0</v>
      </c>
      <c r="C7" s="120" t="n">
        <v>0</v>
      </c>
      <c r="D7" s="121"/>
      <c r="E7" s="122" t="n">
        <v>0</v>
      </c>
      <c r="F7" s="123"/>
      <c r="G7" s="124"/>
      <c r="H7" s="125"/>
      <c r="I7" s="125"/>
      <c r="J7" s="125"/>
      <c r="K7" s="126"/>
      <c r="L7" s="127"/>
    </row>
    <row r="8" s="128" customFormat="true" ht="23.1" hidden="false" customHeight="true" outlineLevel="0" collapsed="false">
      <c r="A8" s="129" t="s">
        <v>57</v>
      </c>
      <c r="B8" s="120" t="n">
        <v>0</v>
      </c>
      <c r="C8" s="120" t="n">
        <v>0</v>
      </c>
      <c r="D8" s="121" t="s">
        <v>58</v>
      </c>
      <c r="E8" s="122" t="n">
        <v>-1.25</v>
      </c>
      <c r="F8" s="123" t="n">
        <v>10</v>
      </c>
      <c r="G8" s="124"/>
      <c r="H8" s="125"/>
      <c r="I8" s="125"/>
      <c r="J8" s="125"/>
      <c r="K8" s="126"/>
      <c r="L8" s="127"/>
    </row>
    <row r="9" s="128" customFormat="true" ht="23.1" hidden="false" customHeight="true" outlineLevel="0" collapsed="false">
      <c r="A9" s="119" t="s">
        <v>57</v>
      </c>
      <c r="B9" s="120" t="n">
        <v>15.65</v>
      </c>
      <c r="C9" s="120" t="n">
        <v>15.65</v>
      </c>
      <c r="D9" s="121"/>
      <c r="E9" s="122"/>
      <c r="F9" s="123"/>
      <c r="G9" s="124"/>
      <c r="H9" s="125"/>
      <c r="I9" s="125"/>
      <c r="J9" s="125"/>
      <c r="K9" s="126"/>
      <c r="L9" s="127"/>
    </row>
    <row r="10" s="128" customFormat="true" ht="23.1" hidden="false" customHeight="true" outlineLevel="0" collapsed="false">
      <c r="A10" s="129" t="s">
        <v>59</v>
      </c>
      <c r="B10" s="120" t="n">
        <v>0</v>
      </c>
      <c r="C10" s="120" t="n">
        <v>0</v>
      </c>
      <c r="D10" s="121" t="s">
        <v>60</v>
      </c>
      <c r="E10" s="122"/>
      <c r="F10" s="123"/>
      <c r="G10" s="124"/>
      <c r="H10" s="125"/>
      <c r="I10" s="125"/>
      <c r="J10" s="125"/>
      <c r="K10" s="126"/>
      <c r="L10" s="127"/>
    </row>
    <row r="11" s="128" customFormat="true" ht="23.1" hidden="false" customHeight="true" outlineLevel="0" collapsed="false">
      <c r="A11" s="119" t="s">
        <v>61</v>
      </c>
      <c r="B11" s="120" t="n">
        <v>15.448</v>
      </c>
      <c r="C11" s="120" t="n">
        <v>15.5</v>
      </c>
      <c r="D11" s="121"/>
      <c r="E11" s="122"/>
      <c r="F11" s="123"/>
      <c r="G11" s="124"/>
      <c r="H11" s="125"/>
      <c r="I11" s="125"/>
      <c r="J11" s="125"/>
      <c r="K11" s="126"/>
      <c r="L11" s="127"/>
    </row>
    <row r="12" s="128" customFormat="true" ht="23.1" hidden="false" customHeight="true" outlineLevel="0" collapsed="false">
      <c r="A12" s="129" t="s">
        <v>61</v>
      </c>
      <c r="B12" s="120" t="n">
        <v>0</v>
      </c>
      <c r="C12" s="120" t="n">
        <v>0</v>
      </c>
      <c r="D12" s="121" t="s">
        <v>62</v>
      </c>
      <c r="E12" s="122"/>
      <c r="F12" s="123"/>
      <c r="G12" s="124" t="s">
        <v>63</v>
      </c>
      <c r="H12" s="125" t="n">
        <v>20</v>
      </c>
      <c r="I12" s="125"/>
      <c r="J12" s="125"/>
      <c r="K12" s="126" t="n">
        <v>1037.04</v>
      </c>
      <c r="L12" s="127" t="n">
        <v>0.048</v>
      </c>
    </row>
    <row r="13" s="128" customFormat="true" ht="23.1" hidden="false" customHeight="true" outlineLevel="0" collapsed="false">
      <c r="A13" s="129" t="s">
        <v>64</v>
      </c>
      <c r="B13" s="120" t="n">
        <v>0</v>
      </c>
      <c r="C13" s="120" t="n">
        <v>0</v>
      </c>
      <c r="D13" s="121" t="s">
        <v>65</v>
      </c>
      <c r="E13" s="122" t="n">
        <v>0.679</v>
      </c>
      <c r="F13" s="123" t="n">
        <v>110</v>
      </c>
      <c r="G13" s="124"/>
      <c r="H13" s="125"/>
      <c r="I13" s="125"/>
      <c r="J13" s="125"/>
      <c r="K13" s="126"/>
      <c r="L13" s="127"/>
    </row>
    <row r="14" s="128" customFormat="true" ht="23.1" hidden="false" customHeight="true" outlineLevel="0" collapsed="false">
      <c r="A14" s="119" t="s">
        <v>66</v>
      </c>
      <c r="B14" s="120" t="n">
        <v>15.536</v>
      </c>
      <c r="C14" s="120" t="n">
        <v>15.58</v>
      </c>
      <c r="D14" s="121"/>
      <c r="E14" s="122"/>
      <c r="F14" s="123"/>
      <c r="G14" s="124"/>
      <c r="H14" s="125"/>
      <c r="I14" s="125"/>
      <c r="J14" s="125"/>
      <c r="K14" s="126"/>
      <c r="L14" s="127"/>
    </row>
    <row r="15" s="128" customFormat="true" ht="23.1" hidden="false" customHeight="true" outlineLevel="0" collapsed="false">
      <c r="A15" s="119" t="s">
        <v>67</v>
      </c>
      <c r="B15" s="120" t="n">
        <v>15.671</v>
      </c>
      <c r="C15" s="120" t="n">
        <v>15.69</v>
      </c>
      <c r="D15" s="121"/>
      <c r="E15" s="122"/>
      <c r="F15" s="123"/>
      <c r="G15" s="124"/>
      <c r="H15" s="125"/>
      <c r="I15" s="125"/>
      <c r="J15" s="125"/>
      <c r="K15" s="126"/>
      <c r="L15" s="127"/>
    </row>
    <row r="16" s="128" customFormat="true" ht="23.1" hidden="false" customHeight="true" outlineLevel="0" collapsed="false">
      <c r="A16" s="119" t="s">
        <v>68</v>
      </c>
      <c r="B16" s="120" t="n">
        <v>15.807</v>
      </c>
      <c r="C16" s="120" t="n">
        <v>15.79</v>
      </c>
      <c r="D16" s="121"/>
      <c r="E16" s="122"/>
      <c r="F16" s="123"/>
      <c r="G16" s="124"/>
      <c r="H16" s="125"/>
      <c r="I16" s="125"/>
      <c r="J16" s="125"/>
      <c r="K16" s="126"/>
      <c r="L16" s="127"/>
    </row>
    <row r="17" s="128" customFormat="true" ht="23.1" hidden="false" customHeight="true" outlineLevel="0" collapsed="false">
      <c r="A17" s="119" t="s">
        <v>69</v>
      </c>
      <c r="B17" s="120" t="n">
        <v>15.943</v>
      </c>
      <c r="C17" s="120" t="n">
        <v>15.93</v>
      </c>
      <c r="D17" s="121"/>
      <c r="E17" s="122"/>
      <c r="F17" s="123"/>
      <c r="G17" s="124"/>
      <c r="H17" s="125"/>
      <c r="I17" s="125"/>
      <c r="J17" s="125"/>
      <c r="K17" s="126"/>
      <c r="L17" s="127"/>
    </row>
    <row r="18" s="128" customFormat="true" ht="23.1" hidden="false" customHeight="true" outlineLevel="0" collapsed="false">
      <c r="A18" s="119" t="s">
        <v>70</v>
      </c>
      <c r="B18" s="120" t="n">
        <v>16.079</v>
      </c>
      <c r="C18" s="120" t="n">
        <v>16.19</v>
      </c>
      <c r="D18" s="121"/>
      <c r="E18" s="122"/>
      <c r="F18" s="123"/>
      <c r="G18" s="124"/>
      <c r="H18" s="125"/>
      <c r="I18" s="125"/>
      <c r="J18" s="125"/>
      <c r="K18" s="126"/>
      <c r="L18" s="127"/>
    </row>
    <row r="19" s="128" customFormat="true" ht="23.1" hidden="false" customHeight="true" outlineLevel="0" collapsed="false">
      <c r="A19" s="119" t="s">
        <v>71</v>
      </c>
      <c r="B19" s="120" t="n">
        <v>16.214</v>
      </c>
      <c r="C19" s="120" t="n">
        <v>16.2</v>
      </c>
      <c r="D19" s="121"/>
      <c r="E19" s="122"/>
      <c r="F19" s="123"/>
      <c r="G19" s="124"/>
      <c r="H19" s="125"/>
      <c r="I19" s="125"/>
      <c r="J19" s="125"/>
      <c r="K19" s="126"/>
      <c r="L19" s="127"/>
    </row>
    <row r="20" s="128" customFormat="true" ht="23.1" hidden="false" customHeight="true" outlineLevel="0" collapsed="false">
      <c r="A20" s="129" t="s">
        <v>71</v>
      </c>
      <c r="B20" s="120" t="n">
        <v>0</v>
      </c>
      <c r="C20" s="120" t="n">
        <v>0</v>
      </c>
      <c r="D20" s="121" t="s">
        <v>72</v>
      </c>
      <c r="E20" s="122"/>
      <c r="F20" s="123"/>
      <c r="G20" s="124"/>
      <c r="H20" s="125"/>
      <c r="I20" s="125"/>
      <c r="J20" s="125"/>
      <c r="K20" s="126"/>
      <c r="L20" s="127"/>
    </row>
    <row r="21" s="128" customFormat="true" ht="23.1" hidden="false" customHeight="true" outlineLevel="0" collapsed="false">
      <c r="A21" s="119" t="s">
        <v>73</v>
      </c>
      <c r="B21" s="120" t="n">
        <v>16.363</v>
      </c>
      <c r="C21" s="120" t="n">
        <v>16.34</v>
      </c>
      <c r="D21" s="121"/>
      <c r="E21" s="122"/>
      <c r="F21" s="123"/>
      <c r="G21" s="124"/>
      <c r="H21" s="125"/>
      <c r="I21" s="125"/>
      <c r="J21" s="125"/>
      <c r="K21" s="126"/>
      <c r="L21" s="127"/>
    </row>
    <row r="22" s="128" customFormat="true" ht="23.1" hidden="false" customHeight="true" outlineLevel="0" collapsed="false">
      <c r="A22" s="129" t="s">
        <v>73</v>
      </c>
      <c r="B22" s="120" t="n">
        <v>0</v>
      </c>
      <c r="C22" s="120" t="n">
        <v>0</v>
      </c>
      <c r="D22" s="121" t="s">
        <v>74</v>
      </c>
      <c r="E22" s="122"/>
      <c r="F22" s="123"/>
      <c r="G22" s="124" t="s">
        <v>63</v>
      </c>
      <c r="H22" s="125" t="n">
        <v>40</v>
      </c>
      <c r="I22" s="125"/>
      <c r="J22" s="125"/>
      <c r="K22" s="126" t="n">
        <v>15448.31</v>
      </c>
      <c r="L22" s="127" t="n">
        <v>0.013</v>
      </c>
    </row>
    <row r="23" s="128" customFormat="true" ht="23.1" hidden="false" customHeight="true" outlineLevel="0" collapsed="false">
      <c r="A23" s="119" t="s">
        <v>75</v>
      </c>
      <c r="B23" s="120" t="n">
        <v>16.538</v>
      </c>
      <c r="C23" s="120" t="n">
        <v>16.6</v>
      </c>
      <c r="D23" s="121"/>
      <c r="E23" s="122"/>
      <c r="F23" s="123"/>
      <c r="G23" s="124"/>
      <c r="H23" s="125"/>
      <c r="I23" s="125"/>
      <c r="J23" s="125"/>
      <c r="K23" s="126"/>
      <c r="L23" s="127"/>
    </row>
    <row r="24" s="128" customFormat="true" ht="23.1" hidden="false" customHeight="true" outlineLevel="0" collapsed="false">
      <c r="A24" s="129" t="s">
        <v>75</v>
      </c>
      <c r="B24" s="120" t="n">
        <v>0</v>
      </c>
      <c r="C24" s="120" t="n">
        <v>0</v>
      </c>
      <c r="D24" s="121" t="s">
        <v>76</v>
      </c>
      <c r="E24" s="122" t="n">
        <v>0.938</v>
      </c>
      <c r="F24" s="123" t="n">
        <v>120</v>
      </c>
      <c r="G24" s="124"/>
      <c r="H24" s="125"/>
      <c r="I24" s="125"/>
      <c r="J24" s="125"/>
      <c r="K24" s="126"/>
      <c r="L24" s="127"/>
    </row>
    <row r="25" s="128" customFormat="true" ht="23.1" hidden="false" customHeight="true" outlineLevel="0" collapsed="false">
      <c r="A25" s="119" t="s">
        <v>77</v>
      </c>
      <c r="B25" s="120" t="n">
        <v>16.725</v>
      </c>
      <c r="C25" s="120" t="n">
        <v>16.8</v>
      </c>
      <c r="D25" s="121"/>
      <c r="E25" s="122"/>
      <c r="F25" s="123"/>
      <c r="G25" s="124"/>
      <c r="H25" s="125"/>
      <c r="I25" s="125"/>
      <c r="J25" s="125"/>
      <c r="K25" s="126"/>
      <c r="L25" s="127"/>
    </row>
    <row r="26" s="128" customFormat="true" ht="23.1" hidden="false" customHeight="true" outlineLevel="0" collapsed="false">
      <c r="A26" s="119" t="s">
        <v>78</v>
      </c>
      <c r="B26" s="120" t="n">
        <v>16.913</v>
      </c>
      <c r="C26" s="120" t="n">
        <v>17.05</v>
      </c>
      <c r="D26" s="121"/>
      <c r="E26" s="122"/>
      <c r="F26" s="123"/>
      <c r="G26" s="124"/>
      <c r="H26" s="125"/>
      <c r="I26" s="125"/>
      <c r="J26" s="125"/>
      <c r="K26" s="126"/>
      <c r="L26" s="127"/>
    </row>
    <row r="27" s="128" customFormat="true" ht="23.1" hidden="false" customHeight="true" outlineLevel="0" collapsed="false">
      <c r="A27" s="119" t="s">
        <v>79</v>
      </c>
      <c r="B27" s="120" t="n">
        <v>17.1</v>
      </c>
      <c r="C27" s="120" t="n">
        <v>17</v>
      </c>
      <c r="D27" s="121"/>
      <c r="E27" s="122"/>
      <c r="F27" s="123"/>
      <c r="G27" s="124"/>
      <c r="H27" s="125"/>
      <c r="I27" s="125"/>
      <c r="J27" s="125"/>
      <c r="K27" s="126"/>
      <c r="L27" s="127"/>
    </row>
    <row r="28" s="128" customFormat="true" ht="23.1" hidden="false" customHeight="true" outlineLevel="0" collapsed="false">
      <c r="A28" s="119" t="s">
        <v>80</v>
      </c>
      <c r="B28" s="120" t="n">
        <v>17.288</v>
      </c>
      <c r="C28" s="120" t="n">
        <v>17.27</v>
      </c>
      <c r="D28" s="121"/>
      <c r="E28" s="122"/>
      <c r="F28" s="123"/>
      <c r="G28" s="124"/>
      <c r="H28" s="125"/>
      <c r="I28" s="125"/>
      <c r="J28" s="125"/>
      <c r="K28" s="126"/>
      <c r="L28" s="127"/>
    </row>
    <row r="29" s="128" customFormat="true" ht="23.1" hidden="false" customHeight="true" outlineLevel="0" collapsed="false">
      <c r="A29" s="119" t="s">
        <v>81</v>
      </c>
      <c r="B29" s="120" t="n">
        <v>17.475</v>
      </c>
      <c r="C29" s="120" t="n">
        <v>17.3</v>
      </c>
      <c r="D29" s="121"/>
      <c r="E29" s="122"/>
      <c r="F29" s="123"/>
      <c r="G29" s="124"/>
      <c r="H29" s="125"/>
      <c r="I29" s="125"/>
      <c r="J29" s="125"/>
      <c r="K29" s="126"/>
      <c r="L29" s="127"/>
    </row>
    <row r="30" s="128" customFormat="true" ht="23.1" hidden="false" customHeight="true" outlineLevel="0" collapsed="false">
      <c r="A30" s="119" t="s">
        <v>82</v>
      </c>
      <c r="B30" s="120" t="n">
        <v>17.663</v>
      </c>
      <c r="C30" s="120" t="n">
        <v>17.73</v>
      </c>
      <c r="D30" s="121"/>
      <c r="E30" s="122"/>
      <c r="F30" s="123"/>
      <c r="G30" s="124"/>
      <c r="H30" s="125"/>
      <c r="I30" s="125"/>
      <c r="J30" s="125"/>
      <c r="K30" s="126"/>
      <c r="L30" s="127"/>
    </row>
    <row r="31" s="128" customFormat="true" ht="23.1" hidden="false" customHeight="true" outlineLevel="0" collapsed="false">
      <c r="A31" s="129" t="s">
        <v>82</v>
      </c>
      <c r="B31" s="120" t="n">
        <v>0</v>
      </c>
      <c r="C31" s="120" t="n">
        <v>0</v>
      </c>
      <c r="D31" s="121" t="s">
        <v>83</v>
      </c>
      <c r="E31" s="122"/>
      <c r="F31" s="123"/>
      <c r="G31" s="124"/>
      <c r="H31" s="125"/>
      <c r="I31" s="125"/>
      <c r="J31" s="125"/>
      <c r="K31" s="126"/>
      <c r="L31" s="127"/>
    </row>
    <row r="32" s="128" customFormat="true" ht="23.1" hidden="false" customHeight="true" outlineLevel="0" collapsed="false">
      <c r="A32" s="119" t="s">
        <v>84</v>
      </c>
      <c r="B32" s="120" t="n">
        <v>17.766</v>
      </c>
      <c r="C32" s="120" t="n">
        <v>17.84</v>
      </c>
      <c r="D32" s="121"/>
      <c r="E32" s="122"/>
      <c r="F32" s="123"/>
      <c r="G32" s="124"/>
      <c r="H32" s="125"/>
      <c r="I32" s="125"/>
      <c r="J32" s="125"/>
      <c r="K32" s="126"/>
      <c r="L32" s="127"/>
    </row>
    <row r="33" s="128" customFormat="true" ht="23.1" hidden="false" customHeight="true" outlineLevel="0" collapsed="false">
      <c r="A33" s="129" t="s">
        <v>84</v>
      </c>
      <c r="B33" s="120" t="n">
        <v>0</v>
      </c>
      <c r="C33" s="120" t="n">
        <v>0</v>
      </c>
      <c r="D33" s="121" t="s">
        <v>85</v>
      </c>
      <c r="E33" s="122"/>
      <c r="F33" s="123"/>
      <c r="G33" s="124" t="s">
        <v>86</v>
      </c>
      <c r="H33" s="125" t="n">
        <v>40</v>
      </c>
      <c r="I33" s="125"/>
      <c r="J33" s="125"/>
      <c r="K33" s="126" t="n">
        <v>2370.37</v>
      </c>
      <c r="L33" s="127" t="n">
        <v>-0.084</v>
      </c>
    </row>
    <row r="34" s="128" customFormat="true" ht="23.1" hidden="false" customHeight="true" outlineLevel="0" collapsed="false">
      <c r="A34" s="119" t="s">
        <v>87</v>
      </c>
      <c r="B34" s="120" t="n">
        <v>17.7</v>
      </c>
      <c r="C34" s="120" t="n">
        <v>17.7</v>
      </c>
      <c r="D34" s="121"/>
      <c r="E34" s="122"/>
      <c r="F34" s="123"/>
      <c r="G34" s="124"/>
      <c r="H34" s="125"/>
      <c r="I34" s="125"/>
      <c r="J34" s="125"/>
      <c r="K34" s="126"/>
      <c r="L34" s="127"/>
    </row>
    <row r="35" s="128" customFormat="true" ht="23.1" hidden="false" customHeight="true" outlineLevel="0" collapsed="false">
      <c r="A35" s="129" t="s">
        <v>87</v>
      </c>
      <c r="B35" s="120" t="n">
        <v>0</v>
      </c>
      <c r="C35" s="120" t="n">
        <v>0</v>
      </c>
      <c r="D35" s="121" t="s">
        <v>88</v>
      </c>
      <c r="E35" s="122" t="n">
        <v>-0.75</v>
      </c>
      <c r="F35" s="123" t="n">
        <v>0</v>
      </c>
      <c r="G35" s="124"/>
      <c r="H35" s="125"/>
      <c r="I35" s="125"/>
      <c r="J35" s="125"/>
      <c r="K35" s="126"/>
      <c r="L35" s="127"/>
    </row>
    <row r="36" s="128" customFormat="true" ht="23.1" hidden="false" customHeight="true" outlineLevel="0" collapsed="false">
      <c r="A36" s="129" t="s">
        <v>87</v>
      </c>
      <c r="B36" s="120" t="n">
        <v>0</v>
      </c>
      <c r="C36" s="120" t="n">
        <v>0</v>
      </c>
      <c r="D36" s="121" t="s">
        <v>89</v>
      </c>
      <c r="E36" s="122"/>
      <c r="F36" s="123"/>
      <c r="G36" s="124"/>
      <c r="H36" s="125"/>
      <c r="I36" s="125"/>
      <c r="J36" s="125"/>
      <c r="K36" s="126"/>
      <c r="L36" s="127"/>
    </row>
    <row r="37" s="128" customFormat="true" ht="23.1" hidden="false" customHeight="true" outlineLevel="0" collapsed="false">
      <c r="A37" s="119"/>
      <c r="B37" s="120"/>
      <c r="C37" s="120"/>
      <c r="D37" s="121"/>
      <c r="E37" s="122"/>
      <c r="F37" s="123"/>
      <c r="G37" s="124"/>
      <c r="H37" s="125"/>
      <c r="I37" s="125"/>
      <c r="J37" s="125"/>
      <c r="K37" s="126"/>
      <c r="L37" s="127"/>
    </row>
    <row r="38" s="128" customFormat="true" ht="23.1" hidden="false" customHeight="true" outlineLevel="0" collapsed="false">
      <c r="A38" s="119"/>
      <c r="B38" s="120"/>
      <c r="C38" s="120"/>
      <c r="D38" s="121"/>
      <c r="E38" s="122"/>
      <c r="F38" s="123"/>
      <c r="G38" s="124"/>
      <c r="H38" s="125"/>
      <c r="I38" s="125"/>
      <c r="J38" s="125"/>
      <c r="K38" s="126"/>
      <c r="L38" s="127"/>
    </row>
    <row r="39" s="128" customFormat="true" ht="22.5" hidden="false" customHeight="true" outlineLevel="0" collapsed="false">
      <c r="A39" s="119"/>
      <c r="B39" s="120"/>
      <c r="C39" s="120"/>
      <c r="D39" s="121"/>
      <c r="E39" s="122"/>
      <c r="F39" s="123"/>
      <c r="G39" s="124"/>
      <c r="H39" s="125"/>
      <c r="I39" s="125"/>
      <c r="J39" s="125"/>
      <c r="K39" s="126"/>
      <c r="L39" s="127"/>
    </row>
    <row r="40" s="128" customFormat="true" ht="6" hidden="false" customHeight="true" outlineLevel="0" collapsed="false">
      <c r="A40" s="130"/>
      <c r="B40" s="131"/>
      <c r="C40" s="131"/>
      <c r="D40" s="132"/>
      <c r="E40" s="133"/>
      <c r="F40" s="134"/>
      <c r="G40" s="135"/>
      <c r="H40" s="136"/>
      <c r="I40" s="136"/>
      <c r="J40" s="136"/>
      <c r="K40" s="137"/>
      <c r="L40" s="138"/>
    </row>
    <row r="41" s="74" customFormat="true" ht="5.45" hidden="false" customHeight="true" outlineLevel="0" collapsed="false">
      <c r="A41" s="139"/>
      <c r="B41" s="140"/>
      <c r="C41" s="140"/>
      <c r="D41" s="139"/>
      <c r="G41" s="141"/>
      <c r="H41" s="141"/>
      <c r="I41" s="141"/>
      <c r="J41" s="141"/>
      <c r="K41" s="141"/>
      <c r="L41" s="142"/>
    </row>
    <row r="42" s="74" customFormat="true" ht="23.1" hidden="false" customHeight="true" outlineLevel="0" collapsed="false">
      <c r="A42" s="65"/>
      <c r="B42" s="66"/>
      <c r="C42" s="66"/>
      <c r="D42" s="66"/>
      <c r="E42" s="68" t="s">
        <v>41</v>
      </c>
      <c r="F42" s="68"/>
      <c r="G42" s="68"/>
      <c r="H42" s="68"/>
      <c r="I42" s="143"/>
      <c r="J42" s="144"/>
      <c r="K42" s="145"/>
      <c r="L42" s="146" t="s">
        <v>90</v>
      </c>
      <c r="O42" s="78"/>
      <c r="Q42" s="79"/>
      <c r="R42" s="79"/>
      <c r="S42" s="79"/>
      <c r="T42" s="147"/>
      <c r="U42" s="78"/>
    </row>
    <row r="43" s="74" customFormat="true" ht="23.1" hidden="false" customHeight="true" outlineLevel="0" collapsed="false">
      <c r="A43" s="75"/>
      <c r="E43" s="77" t="s">
        <v>35</v>
      </c>
      <c r="F43" s="77"/>
      <c r="G43" s="77"/>
      <c r="H43" s="77"/>
      <c r="I43" s="75"/>
      <c r="K43" s="76"/>
      <c r="L43" s="82" t="s">
        <v>36</v>
      </c>
      <c r="N43" s="148"/>
      <c r="O43" s="148"/>
      <c r="P43" s="148"/>
      <c r="Q43" s="148"/>
      <c r="R43" s="148"/>
      <c r="S43" s="148"/>
      <c r="T43" s="148"/>
      <c r="U43" s="148"/>
      <c r="V43" s="148"/>
    </row>
    <row r="44" s="74" customFormat="true" ht="23.1" hidden="false" customHeight="true" outlineLevel="0" collapsed="false">
      <c r="A44" s="75"/>
      <c r="E44" s="83" t="s">
        <v>37</v>
      </c>
      <c r="F44" s="83"/>
      <c r="G44" s="83"/>
      <c r="H44" s="83"/>
      <c r="I44" s="75"/>
      <c r="K44" s="76"/>
      <c r="L44" s="82" t="s">
        <v>38</v>
      </c>
      <c r="N44" s="148"/>
      <c r="O44" s="148"/>
      <c r="P44" s="148"/>
      <c r="Q44" s="148"/>
      <c r="R44" s="148"/>
      <c r="S44" s="148"/>
      <c r="T44" s="148"/>
      <c r="U44" s="148"/>
      <c r="V44" s="148"/>
    </row>
    <row r="45" s="74" customFormat="true" ht="23.1" hidden="false" customHeight="true" outlineLevel="0" collapsed="false">
      <c r="A45" s="84"/>
      <c r="B45" s="85"/>
      <c r="C45" s="85"/>
      <c r="D45" s="85"/>
      <c r="E45" s="83"/>
      <c r="F45" s="83"/>
      <c r="G45" s="83"/>
      <c r="H45" s="83"/>
      <c r="I45" s="84"/>
      <c r="J45" s="85"/>
      <c r="K45" s="86"/>
      <c r="L45" s="149" t="s">
        <v>91</v>
      </c>
      <c r="N45" s="148"/>
      <c r="O45" s="148"/>
      <c r="P45" s="148"/>
      <c r="Q45" s="148"/>
      <c r="R45" s="148"/>
      <c r="S45" s="148"/>
      <c r="T45" s="148"/>
      <c r="U45" s="148"/>
      <c r="V45" s="148"/>
    </row>
    <row r="46" s="148" customFormat="true" ht="65.1" hidden="false" customHeight="true" outlineLevel="0" collapsed="false"/>
    <row r="47" s="148" customFormat="true" ht="6" hidden="false" customHeight="true" outlineLevel="0" collapsed="false"/>
    <row r="48" s="148" customFormat="true" ht="30" hidden="false" customHeight="true" outlineLevel="0" collapsed="false"/>
    <row r="49" s="148" customFormat="true" ht="30" hidden="false" customHeight="true" outlineLevel="0" collapsed="false"/>
    <row r="50" s="148" customFormat="true" ht="6" hidden="false" customHeight="true" outlineLevel="0" collapsed="false"/>
    <row r="51" s="148" customFormat="true" ht="6.75" hidden="false" customHeight="true" outlineLevel="0" collapsed="false"/>
    <row r="52" s="148" customFormat="true" ht="23.1" hidden="false" customHeight="true" outlineLevel="0" collapsed="false"/>
    <row r="53" s="148" customFormat="true" ht="23.1" hidden="false" customHeight="true" outlineLevel="0" collapsed="false"/>
    <row r="54" s="148" customFormat="true" ht="23.1" hidden="false" customHeight="true" outlineLevel="0" collapsed="false"/>
    <row r="55" s="148" customFormat="true" ht="23.1" hidden="false" customHeight="true" outlineLevel="0" collapsed="false"/>
    <row r="56" s="148" customFormat="true" ht="23.1" hidden="false" customHeight="true" outlineLevel="0" collapsed="false"/>
    <row r="57" s="148" customFormat="true" ht="23.1" hidden="false" customHeight="true" outlineLevel="0" collapsed="false"/>
    <row r="58" s="148" customFormat="true" ht="23.1" hidden="false" customHeight="true" outlineLevel="0" collapsed="false"/>
    <row r="59" s="148" customFormat="true" ht="23.1" hidden="false" customHeight="true" outlineLevel="0" collapsed="false"/>
    <row r="60" s="148" customFormat="true" ht="23.1" hidden="false" customHeight="true" outlineLevel="0" collapsed="false"/>
    <row r="61" s="148" customFormat="true" ht="23.1" hidden="false" customHeight="true" outlineLevel="0" collapsed="false"/>
    <row r="62" s="148" customFormat="true" ht="23.1" hidden="false" customHeight="true" outlineLevel="0" collapsed="false"/>
    <row r="63" s="148" customFormat="true" ht="23.1" hidden="false" customHeight="true" outlineLevel="0" collapsed="false"/>
    <row r="64" s="148" customFormat="true" ht="23.1" hidden="false" customHeight="true" outlineLevel="0" collapsed="false"/>
    <row r="65" s="148" customFormat="true" ht="23.1" hidden="false" customHeight="true" outlineLevel="0" collapsed="false"/>
    <row r="66" s="148" customFormat="true" ht="23.1" hidden="false" customHeight="true" outlineLevel="0" collapsed="false"/>
    <row r="67" s="148" customFormat="true" ht="23.1" hidden="false" customHeight="true" outlineLevel="0" collapsed="false"/>
    <row r="68" s="148" customFormat="true" ht="23.1" hidden="false" customHeight="true" outlineLevel="0" collapsed="false"/>
    <row r="69" s="148" customFormat="true" ht="23.1" hidden="false" customHeight="true" outlineLevel="0" collapsed="false"/>
    <row r="70" s="148" customFormat="true" ht="23.1" hidden="false" customHeight="true" outlineLevel="0" collapsed="false"/>
    <row r="71" s="148" customFormat="true" ht="23.1" hidden="false" customHeight="true" outlineLevel="0" collapsed="false"/>
    <row r="72" s="148" customFormat="true" ht="23.1" hidden="false" customHeight="true" outlineLevel="0" collapsed="false"/>
    <row r="73" s="148" customFormat="true" ht="23.1" hidden="false" customHeight="true" outlineLevel="0" collapsed="false"/>
    <row r="74" s="148" customFormat="true" ht="23.1" hidden="false" customHeight="true" outlineLevel="0" collapsed="false"/>
    <row r="75" s="148" customFormat="true" ht="23.1" hidden="false" customHeight="true" outlineLevel="0" collapsed="false"/>
    <row r="76" s="148" customFormat="true" ht="23.1" hidden="false" customHeight="true" outlineLevel="0" collapsed="false"/>
    <row r="77" s="148" customFormat="true" ht="23.1" hidden="false" customHeight="true" outlineLevel="0" collapsed="false"/>
    <row r="78" s="148" customFormat="true" ht="23.1" hidden="false" customHeight="true" outlineLevel="0" collapsed="false"/>
    <row r="79" s="148" customFormat="true" ht="23.1" hidden="false" customHeight="true" outlineLevel="0" collapsed="false"/>
    <row r="80" s="148" customFormat="true" ht="23.1" hidden="false" customHeight="true" outlineLevel="0" collapsed="false"/>
    <row r="81" s="148" customFormat="true" ht="23.1" hidden="false" customHeight="true" outlineLevel="0" collapsed="false"/>
    <row r="82" s="148" customFormat="true" ht="23.1" hidden="false" customHeight="true" outlineLevel="0" collapsed="false"/>
    <row r="83" s="148" customFormat="true" ht="23.1" hidden="false" customHeight="true" outlineLevel="0" collapsed="false"/>
    <row r="84" s="148" customFormat="true" ht="22.5" hidden="false" customHeight="true" outlineLevel="0" collapsed="false"/>
    <row r="85" s="148" customFormat="true" ht="6" hidden="false" customHeight="true" outlineLevel="0" collapsed="false"/>
    <row r="86" s="148" customFormat="true" ht="5.45" hidden="false" customHeight="true" outlineLevel="0" collapsed="false"/>
    <row r="87" s="148" customFormat="true" ht="23.1" hidden="false" customHeight="true" outlineLevel="0" collapsed="false"/>
    <row r="88" s="148" customFormat="true" ht="23.1" hidden="false" customHeight="true" outlineLevel="0" collapsed="false"/>
    <row r="89" s="148" customFormat="true" ht="23.1" hidden="false" customHeight="true" outlineLevel="0" collapsed="false"/>
    <row r="90" s="148" customFormat="true" ht="23.1" hidden="false" customHeight="tru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12.75" hidden="false" customHeight="false" outlineLevel="0" collapsed="false"/>
    <row r="116" s="148" customFormat="true" ht="12.75" hidden="false" customHeight="false" outlineLevel="0" collapsed="false"/>
    <row r="117" s="148" customFormat="true" ht="12.75" hidden="false" customHeight="false" outlineLevel="0" collapsed="false"/>
    <row r="118" s="148" customFormat="true" ht="12.75" hidden="false" customHeight="false" outlineLevel="0" collapsed="false"/>
    <row r="119" s="148" customFormat="true" ht="12.75" hidden="false" customHeight="false" outlineLevel="0" collapsed="false"/>
    <row r="120" s="148" customFormat="true" ht="12.75" hidden="false" customHeight="fals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  <row r="124" s="148" customFormat="true" ht="12.75" hidden="false" customHeight="false" outlineLevel="0" collapsed="false"/>
    <row r="125" s="148" customFormat="true" ht="12.75" hidden="false" customHeight="false" outlineLevel="0" collapsed="false"/>
    <row r="126" s="148" customFormat="true" ht="12.75" hidden="false" customHeight="false" outlineLevel="0" collapsed="false"/>
    <row r="127" s="148" customFormat="true" ht="12.75" hidden="false" customHeight="false" outlineLevel="0" collapsed="false"/>
    <row r="128" s="148" customFormat="true" ht="12.75" hidden="false" customHeight="false" outlineLevel="0" collapsed="false"/>
    <row r="129" s="148" customFormat="true" ht="12.75" hidden="false" customHeight="false" outlineLevel="0" collapsed="false"/>
    <row r="130" s="148" customFormat="true" ht="12.75" hidden="false" customHeight="false" outlineLevel="0" collapsed="false"/>
    <row r="131" s="148" customFormat="true" ht="5.45" hidden="false" customHeight="true" outlineLevel="0" collapsed="false"/>
    <row r="132" s="148" customFormat="true" ht="14.1" hidden="false" customHeight="true" outlineLevel="0" collapsed="false"/>
    <row r="133" s="148" customFormat="true" ht="14.1" hidden="false" customHeight="true" outlineLevel="0" collapsed="false"/>
    <row r="134" s="148" customFormat="true" ht="14.1" hidden="false" customHeight="true" outlineLevel="0" collapsed="false"/>
    <row r="135" s="148" customFormat="true" ht="14.1" hidden="false" customHeight="true" outlineLevel="0" collapsed="false"/>
    <row r="136" s="148" customFormat="true" ht="12.75" hidden="false" customHeight="false" outlineLevel="0" collapsed="false"/>
    <row r="137" s="148" customFormat="true" ht="20.1" hidden="false" customHeight="true" outlineLevel="0" collapsed="false"/>
    <row r="138" s="148" customFormat="true" ht="20.1" hidden="false" customHeight="true" outlineLevel="0" collapsed="false"/>
    <row r="139" s="148" customFormat="true" ht="6" hidden="false" customHeight="true" outlineLevel="0" collapsed="false"/>
    <row r="140" s="148" customFormat="true" ht="6.75" hidden="false" customHeight="true" outlineLevel="0" collapsed="false"/>
    <row r="141" s="148" customFormat="true" ht="12.75" hidden="false" customHeight="false" outlineLevel="0" collapsed="false"/>
    <row r="142" s="148" customFormat="true" ht="12.75" hidden="false" customHeight="false" outlineLevel="0" collapsed="false"/>
    <row r="143" s="148" customFormat="true" ht="12.75" hidden="false" customHeight="false" outlineLevel="0" collapsed="false"/>
    <row r="144" s="148" customFormat="true" ht="12.75" hidden="false" customHeight="false" outlineLevel="0" collapsed="false"/>
    <row r="145" s="148" customFormat="true" ht="12.75" hidden="false" customHeight="false" outlineLevel="0" collapsed="false"/>
    <row r="146" s="148" customFormat="true" ht="12.75" hidden="false" customHeight="false" outlineLevel="0" collapsed="false"/>
    <row r="147" s="148" customFormat="true" ht="12.75" hidden="false" customHeight="false" outlineLevel="0" collapsed="false"/>
    <row r="148" s="148" customFormat="true" ht="12.75" hidden="false" customHeight="false" outlineLevel="0" collapsed="false"/>
    <row r="149" s="148" customFormat="true" ht="12.75" hidden="false" customHeight="false" outlineLevel="0" collapsed="false"/>
    <row r="150" s="148" customFormat="true" ht="12.75" hidden="false" customHeight="false" outlineLevel="0" collapsed="false"/>
    <row r="151" s="148" customFormat="true" ht="12.75" hidden="false" customHeight="false" outlineLevel="0" collapsed="false"/>
    <row r="152" s="148" customFormat="true" ht="12.75" hidden="false" customHeight="false" outlineLevel="0" collapsed="false"/>
    <row r="153" s="148" customFormat="true" ht="12.75" hidden="false" customHeight="false" outlineLevel="0" collapsed="false"/>
    <row r="154" s="148" customFormat="true" ht="12.75" hidden="false" customHeight="false" outlineLevel="0" collapsed="false"/>
    <row r="155" s="148" customFormat="true" ht="12.75" hidden="false" customHeight="false" outlineLevel="0" collapsed="false"/>
    <row r="156" s="148" customFormat="true" ht="12.75" hidden="false" customHeight="false" outlineLevel="0" collapsed="false"/>
    <row r="157" s="148" customFormat="true" ht="12.75" hidden="false" customHeight="false" outlineLevel="0" collapsed="false"/>
    <row r="158" s="148" customFormat="true" ht="12.75" hidden="false" customHeight="false" outlineLevel="0" collapsed="false"/>
    <row r="159" s="148" customFormat="true" ht="12.75" hidden="false" customHeight="false" outlineLevel="0" collapsed="false"/>
    <row r="160" s="148" customFormat="true" ht="12.75" hidden="false" customHeight="false" outlineLevel="0" collapsed="false"/>
    <row r="161" s="148" customFormat="true" ht="12.75" hidden="false" customHeight="false" outlineLevel="0" collapsed="false"/>
    <row r="162" s="148" customFormat="true" ht="12.75" hidden="false" customHeight="false" outlineLevel="0" collapsed="false"/>
    <row r="163" s="148" customFormat="true" ht="12.75" hidden="false" customHeight="false" outlineLevel="0" collapsed="false"/>
    <row r="164" s="148" customFormat="true" ht="12.75" hidden="false" customHeight="false" outlineLevel="0" collapsed="false"/>
    <row r="165" s="148" customFormat="true" ht="12.75" hidden="false" customHeight="false" outlineLevel="0" collapsed="false"/>
    <row r="166" s="148" customFormat="true" ht="12.75" hidden="false" customHeight="false" outlineLevel="0" collapsed="false"/>
    <row r="167" s="148" customFormat="true" ht="12.75" hidden="false" customHeight="false" outlineLevel="0" collapsed="false"/>
    <row r="168" s="148" customFormat="true" ht="12.75" hidden="false" customHeight="false" outlineLevel="0" collapsed="false"/>
    <row r="169" s="148" customFormat="true" ht="12.75" hidden="false" customHeight="false" outlineLevel="0" collapsed="false"/>
    <row r="170" s="148" customFormat="true" ht="12.75" hidden="false" customHeight="false" outlineLevel="0" collapsed="false"/>
    <row r="171" s="148" customFormat="true" ht="12.75" hidden="false" customHeight="false" outlineLevel="0" collapsed="false"/>
    <row r="172" s="148" customFormat="true" ht="12.75" hidden="false" customHeight="false" outlineLevel="0" collapsed="false"/>
    <row r="173" s="148" customFormat="true" ht="12.75" hidden="false" customHeight="false" outlineLevel="0" collapsed="false"/>
    <row r="174" s="148" customFormat="true" ht="12.75" hidden="false" customHeight="false" outlineLevel="0" collapsed="false"/>
    <row r="175" s="148" customFormat="true" ht="12.75" hidden="false" customHeight="false" outlineLevel="0" collapsed="false"/>
    <row r="176" s="148" customFormat="true" ht="12.75" hidden="false" customHeight="false" outlineLevel="0" collapsed="false"/>
    <row r="177" s="148" customFormat="true" ht="12.75" hidden="false" customHeight="false" outlineLevel="0" collapsed="false"/>
    <row r="178" s="148" customFormat="true" ht="12.75" hidden="false" customHeight="false" outlineLevel="0" collapsed="false"/>
    <row r="179" s="148" customFormat="true" ht="12.75" hidden="false" customHeight="false" outlineLevel="0" collapsed="false"/>
    <row r="180" s="148" customFormat="true" ht="12.75" hidden="false" customHeight="false" outlineLevel="0" collapsed="false"/>
    <row r="181" s="148" customFormat="true" ht="12.75" hidden="false" customHeight="false" outlineLevel="0" collapsed="false"/>
    <row r="182" s="148" customFormat="true" ht="12.75" hidden="false" customHeight="false" outlineLevel="0" collapsed="false"/>
    <row r="183" s="148" customFormat="true" ht="12.75" hidden="false" customHeight="false" outlineLevel="0" collapsed="false"/>
    <row r="184" s="148" customFormat="true" ht="12.75" hidden="false" customHeight="false" outlineLevel="0" collapsed="false"/>
    <row r="185" s="148" customFormat="true" ht="12.75" hidden="false" customHeight="false" outlineLevel="0" collapsed="false"/>
    <row r="186" s="148" customFormat="true" ht="12.75" hidden="false" customHeight="false" outlineLevel="0" collapsed="false"/>
    <row r="187" s="148" customFormat="true" ht="12.75" hidden="false" customHeight="false" outlineLevel="0" collapsed="false"/>
    <row r="188" s="148" customFormat="true" ht="12.75" hidden="false" customHeight="false" outlineLevel="0" collapsed="false"/>
    <row r="189" s="148" customFormat="true" ht="12.75" hidden="false" customHeight="false" outlineLevel="0" collapsed="false"/>
    <row r="190" s="148" customFormat="true" ht="12.75" hidden="false" customHeight="false" outlineLevel="0" collapsed="false"/>
    <row r="191" s="148" customFormat="true" ht="5.45" hidden="false" customHeight="true" outlineLevel="0" collapsed="false"/>
    <row r="192" s="148" customFormat="true" ht="14.1" hidden="false" customHeight="true" outlineLevel="0" collapsed="false"/>
    <row r="193" s="148" customFormat="true" ht="14.1" hidden="false" customHeight="true" outlineLevel="0" collapsed="false"/>
    <row r="194" s="148" customFormat="true" ht="14.1" hidden="false" customHeight="true" outlineLevel="0" collapsed="false"/>
    <row r="195" s="148" customFormat="true" ht="14.1" hidden="false" customHeight="true" outlineLevel="0" collapsed="false"/>
    <row r="196" s="148" customFormat="true" ht="12.75" hidden="false" customHeight="false" outlineLevel="0" collapsed="false"/>
    <row r="197" s="148" customFormat="true" ht="20.1" hidden="false" customHeight="true" outlineLevel="0" collapsed="false"/>
    <row r="198" s="148" customFormat="true" ht="20.1" hidden="false" customHeight="true" outlineLevel="0" collapsed="false"/>
    <row r="199" s="148" customFormat="true" ht="6" hidden="false" customHeight="true" outlineLevel="0" collapsed="false"/>
    <row r="200" s="148" customFormat="true" ht="6.75" hidden="false" customHeight="true" outlineLevel="0" collapsed="false"/>
    <row r="201" s="148" customFormat="true" ht="12.75" hidden="false" customHeight="false" outlineLevel="0" collapsed="false"/>
    <row r="202" s="148" customFormat="true" ht="12.75" hidden="false" customHeight="false" outlineLevel="0" collapsed="false"/>
    <row r="203" s="148" customFormat="true" ht="12.75" hidden="false" customHeight="false" outlineLevel="0" collapsed="false"/>
    <row r="204" s="148" customFormat="true" ht="12.75" hidden="false" customHeight="false" outlineLevel="0" collapsed="false"/>
    <row r="205" s="148" customFormat="true" ht="12.75" hidden="false" customHeight="false" outlineLevel="0" collapsed="false"/>
    <row r="206" s="148" customFormat="true" ht="12.75" hidden="false" customHeight="false" outlineLevel="0" collapsed="false"/>
    <row r="207" s="148" customFormat="true" ht="12.75" hidden="false" customHeight="false" outlineLevel="0" collapsed="false"/>
    <row r="208" s="148" customFormat="true" ht="12.75" hidden="false" customHeight="false" outlineLevel="0" collapsed="false"/>
    <row r="209" s="148" customFormat="true" ht="12.75" hidden="false" customHeight="false" outlineLevel="0" collapsed="false"/>
    <row r="210" s="148" customFormat="true" ht="12.75" hidden="false" customHeight="false" outlineLevel="0" collapsed="false"/>
    <row r="211" s="148" customFormat="true" ht="12.75" hidden="false" customHeight="false" outlineLevel="0" collapsed="false"/>
    <row r="212" s="148" customFormat="true" ht="12.75" hidden="false" customHeight="false" outlineLevel="0" collapsed="false"/>
    <row r="213" s="148" customFormat="true" ht="12.75" hidden="false" customHeight="false" outlineLevel="0" collapsed="false"/>
    <row r="214" s="148" customFormat="true" ht="12.75" hidden="false" customHeight="false" outlineLevel="0" collapsed="false"/>
    <row r="215" s="148" customFormat="true" ht="12.75" hidden="false" customHeight="false" outlineLevel="0" collapsed="false"/>
    <row r="216" s="148" customFormat="true" ht="12.75" hidden="false" customHeight="false" outlineLevel="0" collapsed="false"/>
    <row r="217" s="148" customFormat="true" ht="12.75" hidden="false" customHeight="false" outlineLevel="0" collapsed="false"/>
    <row r="218" s="148" customFormat="true" ht="12.75" hidden="false" customHeight="false" outlineLevel="0" collapsed="false"/>
    <row r="219" s="148" customFormat="true" ht="12.75" hidden="false" customHeight="false" outlineLevel="0" collapsed="false"/>
    <row r="220" s="148" customFormat="true" ht="12.75" hidden="false" customHeight="false" outlineLevel="0" collapsed="false"/>
    <row r="221" s="148" customFormat="true" ht="12.75" hidden="false" customHeight="false" outlineLevel="0" collapsed="false"/>
    <row r="222" s="148" customFormat="true" ht="12.75" hidden="false" customHeight="false" outlineLevel="0" collapsed="false"/>
    <row r="223" s="148" customFormat="true" ht="12.75" hidden="false" customHeight="false" outlineLevel="0" collapsed="false"/>
    <row r="224" s="148" customFormat="true" ht="12.75" hidden="false" customHeight="false" outlineLevel="0" collapsed="false"/>
    <row r="225" s="148" customFormat="true" ht="12.75" hidden="false" customHeight="false" outlineLevel="0" collapsed="false"/>
    <row r="226" s="148" customFormat="true" ht="12.75" hidden="false" customHeight="false" outlineLevel="0" collapsed="false"/>
    <row r="227" s="148" customFormat="true" ht="12.75" hidden="false" customHeight="false" outlineLevel="0" collapsed="false"/>
    <row r="228" s="148" customFormat="true" ht="12.75" hidden="false" customHeight="false" outlineLevel="0" collapsed="false"/>
    <row r="229" s="148" customFormat="true" ht="12.75" hidden="false" customHeight="false" outlineLevel="0" collapsed="false"/>
    <row r="230" s="148" customFormat="true" ht="12.75" hidden="false" customHeight="false" outlineLevel="0" collapsed="false"/>
    <row r="231" s="148" customFormat="true" ht="12.75" hidden="false" customHeight="false" outlineLevel="0" collapsed="false"/>
    <row r="232" s="148" customFormat="true" ht="12.75" hidden="false" customHeight="false" outlineLevel="0" collapsed="false"/>
    <row r="233" s="148" customFormat="true" ht="12.75" hidden="false" customHeight="false" outlineLevel="0" collapsed="false"/>
    <row r="234" s="148" customFormat="true" ht="12.75" hidden="false" customHeight="false" outlineLevel="0" collapsed="false"/>
    <row r="235" s="148" customFormat="true" ht="12.75" hidden="false" customHeight="false" outlineLevel="0" collapsed="false"/>
    <row r="236" s="148" customFormat="true" ht="12.75" hidden="false" customHeight="false" outlineLevel="0" collapsed="false"/>
    <row r="237" s="148" customFormat="true" ht="12.75" hidden="false" customHeight="false" outlineLevel="0" collapsed="false"/>
    <row r="238" s="148" customFormat="true" ht="12.75" hidden="false" customHeight="false" outlineLevel="0" collapsed="false"/>
    <row r="239" s="148" customFormat="true" ht="12.75" hidden="false" customHeight="false" outlineLevel="0" collapsed="false"/>
    <row r="240" s="148" customFormat="true" ht="12.75" hidden="false" customHeight="false" outlineLevel="0" collapsed="false"/>
    <row r="241" s="148" customFormat="true" ht="12.75" hidden="false" customHeight="false" outlineLevel="0" collapsed="false"/>
    <row r="242" s="148" customFormat="true" ht="12.75" hidden="false" customHeight="false" outlineLevel="0" collapsed="false"/>
    <row r="243" s="148" customFormat="true" ht="12.75" hidden="false" customHeight="false" outlineLevel="0" collapsed="false"/>
    <row r="244" s="148" customFormat="true" ht="12.75" hidden="false" customHeight="false" outlineLevel="0" collapsed="false"/>
    <row r="245" s="148" customFormat="true" ht="12.75" hidden="false" customHeight="false" outlineLevel="0" collapsed="false"/>
    <row r="246" s="148" customFormat="true" ht="12.75" hidden="false" customHeight="false" outlineLevel="0" collapsed="false"/>
    <row r="247" s="148" customFormat="true" ht="12.75" hidden="false" customHeight="false" outlineLevel="0" collapsed="false"/>
    <row r="248" s="148" customFormat="true" ht="12.75" hidden="false" customHeight="false" outlineLevel="0" collapsed="false"/>
    <row r="249" s="148" customFormat="true" ht="12.75" hidden="false" customHeight="false" outlineLevel="0" collapsed="false"/>
    <row r="250" s="148" customFormat="true" ht="12.75" hidden="false" customHeight="false" outlineLevel="0" collapsed="false"/>
    <row r="251" s="148" customFormat="true" ht="5.45" hidden="false" customHeight="true" outlineLevel="0" collapsed="false"/>
    <row r="252" s="148" customFormat="true" ht="14.1" hidden="false" customHeight="true" outlineLevel="0" collapsed="false"/>
    <row r="253" s="148" customFormat="true" ht="14.1" hidden="false" customHeight="true" outlineLevel="0" collapsed="false"/>
    <row r="254" s="148" customFormat="true" ht="14.1" hidden="false" customHeight="true" outlineLevel="0" collapsed="false"/>
    <row r="255" s="148" customFormat="true" ht="14.1" hidden="false" customHeight="true" outlineLevel="0" collapsed="false"/>
    <row r="256" s="148" customFormat="true" ht="20.1" hidden="false" customHeight="true" outlineLevel="0" collapsed="false"/>
    <row r="257" s="148" customFormat="true" ht="20.1" hidden="false" customHeight="true" outlineLevel="0" collapsed="false"/>
    <row r="258" s="148" customFormat="true" ht="20.1" hidden="false" customHeight="true" outlineLevel="0" collapsed="false"/>
    <row r="259" s="148" customFormat="true" ht="6" hidden="false" customHeight="true" outlineLevel="0" collapsed="false"/>
    <row r="260" s="148" customFormat="true" ht="6.75" hidden="false" customHeight="true" outlineLevel="0" collapsed="false"/>
    <row r="261" s="148" customFormat="true" ht="12.75" hidden="false" customHeight="false" outlineLevel="0" collapsed="false"/>
    <row r="262" s="148" customFormat="true" ht="12.75" hidden="false" customHeight="false" outlineLevel="0" collapsed="false"/>
    <row r="263" s="148" customFormat="true" ht="12.75" hidden="false" customHeight="false" outlineLevel="0" collapsed="false"/>
    <row r="264" s="148" customFormat="true" ht="12.75" hidden="false" customHeight="false" outlineLevel="0" collapsed="false"/>
    <row r="265" s="148" customFormat="true" ht="12.75" hidden="false" customHeight="false" outlineLevel="0" collapsed="false"/>
    <row r="266" s="148" customFormat="true" ht="12.75" hidden="false" customHeight="false" outlineLevel="0" collapsed="false"/>
    <row r="267" s="148" customFormat="true" ht="12.75" hidden="false" customHeight="false" outlineLevel="0" collapsed="false"/>
    <row r="268" s="148" customFormat="true" ht="12.75" hidden="false" customHeight="false" outlineLevel="0" collapsed="false"/>
    <row r="269" s="148" customFormat="true" ht="12.75" hidden="false" customHeight="false" outlineLevel="0" collapsed="false"/>
    <row r="270" s="148" customFormat="true" ht="12.75" hidden="false" customHeight="false" outlineLevel="0" collapsed="false"/>
    <row r="271" s="148" customFormat="true" ht="12.75" hidden="false" customHeight="false" outlineLevel="0" collapsed="false"/>
    <row r="272" s="148" customFormat="true" ht="12.75" hidden="false" customHeight="false" outlineLevel="0" collapsed="false"/>
    <row r="273" s="148" customFormat="true" ht="12.75" hidden="false" customHeight="false" outlineLevel="0" collapsed="false"/>
    <row r="274" s="148" customFormat="true" ht="12.75" hidden="false" customHeight="false" outlineLevel="0" collapsed="false"/>
    <row r="275" s="148" customFormat="true" ht="12.75" hidden="false" customHeight="false" outlineLevel="0" collapsed="false"/>
    <row r="276" s="148" customFormat="true" ht="12.75" hidden="false" customHeight="false" outlineLevel="0" collapsed="false"/>
    <row r="277" s="148" customFormat="true" ht="12.75" hidden="false" customHeight="false" outlineLevel="0" collapsed="false"/>
    <row r="278" s="148" customFormat="true" ht="12.75" hidden="false" customHeight="false" outlineLevel="0" collapsed="false"/>
    <row r="279" s="148" customFormat="true" ht="12.75" hidden="false" customHeight="false" outlineLevel="0" collapsed="false"/>
    <row r="280" s="148" customFormat="true" ht="12.75" hidden="false" customHeight="false" outlineLevel="0" collapsed="false"/>
    <row r="281" s="148" customFormat="true" ht="12.75" hidden="false" customHeight="false" outlineLevel="0" collapsed="false"/>
    <row r="282" s="148" customFormat="true" ht="12.75" hidden="false" customHeight="false" outlineLevel="0" collapsed="false"/>
    <row r="283" s="148" customFormat="true" ht="12.75" hidden="false" customHeight="false" outlineLevel="0" collapsed="false"/>
    <row r="284" s="148" customFormat="true" ht="12.75" hidden="false" customHeight="false" outlineLevel="0" collapsed="false"/>
    <row r="285" s="148" customFormat="true" ht="12.75" hidden="false" customHeight="false" outlineLevel="0" collapsed="false"/>
    <row r="286" s="148" customFormat="true" ht="12.75" hidden="false" customHeight="false" outlineLevel="0" collapsed="false"/>
    <row r="287" s="148" customFormat="true" ht="12.75" hidden="false" customHeight="false" outlineLevel="0" collapsed="false"/>
    <row r="288" s="148" customFormat="true" ht="12.75" hidden="false" customHeight="false" outlineLevel="0" collapsed="false"/>
    <row r="289" s="148" customFormat="true" ht="12.75" hidden="false" customHeight="false" outlineLevel="0" collapsed="false"/>
    <row r="290" s="148" customFormat="true" ht="12.75" hidden="false" customHeight="false" outlineLevel="0" collapsed="false"/>
    <row r="291" s="148" customFormat="true" ht="12.75" hidden="false" customHeight="false" outlineLevel="0" collapsed="false"/>
    <row r="292" s="148" customFormat="true" ht="12.75" hidden="false" customHeight="false" outlineLevel="0" collapsed="false"/>
    <row r="293" s="148" customFormat="true" ht="12.75" hidden="false" customHeight="false" outlineLevel="0" collapsed="false"/>
    <row r="294" s="148" customFormat="true" ht="12.75" hidden="false" customHeight="false" outlineLevel="0" collapsed="false"/>
    <row r="295" s="148" customFormat="true" ht="12.75" hidden="false" customHeight="false" outlineLevel="0" collapsed="false"/>
    <row r="296" s="148" customFormat="true" ht="12.75" hidden="false" customHeight="false" outlineLevel="0" collapsed="false"/>
    <row r="297" s="148" customFormat="true" ht="12.75" hidden="false" customHeight="false" outlineLevel="0" collapsed="false"/>
    <row r="298" s="148" customFormat="true" ht="12.75" hidden="false" customHeight="false" outlineLevel="0" collapsed="false"/>
    <row r="299" s="148" customFormat="true" ht="12.75" hidden="false" customHeight="false" outlineLevel="0" collapsed="false"/>
    <row r="300" s="148" customFormat="true" ht="12.75" hidden="false" customHeight="false" outlineLevel="0" collapsed="false"/>
    <row r="301" s="148" customFormat="true" ht="12.75" hidden="false" customHeight="false" outlineLevel="0" collapsed="false"/>
    <row r="302" s="148" customFormat="true" ht="12.75" hidden="false" customHeight="false" outlineLevel="0" collapsed="false"/>
    <row r="303" s="148" customFormat="true" ht="12.75" hidden="false" customHeight="false" outlineLevel="0" collapsed="false"/>
    <row r="304" s="148" customFormat="true" ht="12.75" hidden="false" customHeight="false" outlineLevel="0" collapsed="false"/>
    <row r="305" s="148" customFormat="true" ht="12.75" hidden="false" customHeight="false" outlineLevel="0" collapsed="false"/>
    <row r="306" s="148" customFormat="true" ht="12.75" hidden="false" customHeight="false" outlineLevel="0" collapsed="false"/>
    <row r="307" s="148" customFormat="true" ht="12.75" hidden="false" customHeight="false" outlineLevel="0" collapsed="false"/>
    <row r="308" s="148" customFormat="true" ht="12.75" hidden="false" customHeight="false" outlineLevel="0" collapsed="false"/>
    <row r="309" s="148" customFormat="true" ht="12.75" hidden="false" customHeight="false" outlineLevel="0" collapsed="false"/>
    <row r="310" s="148" customFormat="true" ht="12.75" hidden="false" customHeight="false" outlineLevel="0" collapsed="false"/>
    <row r="311" s="148" customFormat="true" ht="5.45" hidden="false" customHeight="true" outlineLevel="0" collapsed="false"/>
    <row r="312" s="148" customFormat="true" ht="14.1" hidden="false" customHeight="true" outlineLevel="0" collapsed="false"/>
    <row r="313" s="148" customFormat="true" ht="14.1" hidden="false" customHeight="true" outlineLevel="0" collapsed="false"/>
    <row r="314" s="148" customFormat="true" ht="14.1" hidden="false" customHeight="true" outlineLevel="0" collapsed="false"/>
    <row r="315" s="148" customFormat="true" ht="14.1" hidden="false" customHeight="true" outlineLevel="0" collapsed="false"/>
    <row r="316" s="148" customFormat="true" ht="12.75" hidden="false" customHeight="false" outlineLevel="0" collapsed="false"/>
    <row r="317" s="148" customFormat="true" ht="20.1" hidden="false" customHeight="true" outlineLevel="0" collapsed="false"/>
    <row r="318" s="148" customFormat="true" ht="20.1" hidden="false" customHeight="true" outlineLevel="0" collapsed="false"/>
    <row r="319" s="148" customFormat="true" ht="6" hidden="false" customHeight="true" outlineLevel="0" collapsed="false"/>
    <row r="320" s="148" customFormat="true" ht="6.75" hidden="false" customHeight="true" outlineLevel="0" collapsed="false"/>
    <row r="321" s="148" customFormat="true" ht="12.75" hidden="false" customHeight="false" outlineLevel="0" collapsed="false"/>
    <row r="322" s="148" customFormat="true" ht="12.75" hidden="false" customHeight="false" outlineLevel="0" collapsed="false"/>
    <row r="323" s="148" customFormat="true" ht="12.75" hidden="false" customHeight="false" outlineLevel="0" collapsed="false"/>
    <row r="324" s="148" customFormat="true" ht="12.75" hidden="false" customHeight="false" outlineLevel="0" collapsed="false"/>
    <row r="325" s="148" customFormat="true" ht="12.75" hidden="false" customHeight="false" outlineLevel="0" collapsed="false"/>
    <row r="326" s="148" customFormat="true" ht="12.75" hidden="false" customHeight="false" outlineLevel="0" collapsed="false"/>
    <row r="327" s="148" customFormat="true" ht="12.75" hidden="false" customHeight="false" outlineLevel="0" collapsed="false"/>
    <row r="328" s="148" customFormat="true" ht="12.75" hidden="false" customHeight="false" outlineLevel="0" collapsed="false"/>
    <row r="329" s="148" customFormat="true" ht="12.75" hidden="false" customHeight="false" outlineLevel="0" collapsed="false"/>
    <row r="330" s="148" customFormat="true" ht="12.75" hidden="false" customHeight="false" outlineLevel="0" collapsed="false"/>
    <row r="331" s="148" customFormat="true" ht="12.75" hidden="false" customHeight="false" outlineLevel="0" collapsed="false"/>
    <row r="332" s="148" customFormat="true" ht="12.75" hidden="false" customHeight="false" outlineLevel="0" collapsed="false"/>
    <row r="333" s="148" customFormat="true" ht="12.75" hidden="false" customHeight="false" outlineLevel="0" collapsed="false"/>
    <row r="334" s="148" customFormat="true" ht="12.75" hidden="false" customHeight="false" outlineLevel="0" collapsed="false"/>
    <row r="335" s="148" customFormat="true" ht="12.75" hidden="false" customHeight="false" outlineLevel="0" collapsed="false"/>
    <row r="336" s="148" customFormat="true" ht="12.75" hidden="false" customHeight="false" outlineLevel="0" collapsed="false"/>
    <row r="337" s="148" customFormat="true" ht="12.75" hidden="false" customHeight="false" outlineLevel="0" collapsed="false"/>
    <row r="338" s="148" customFormat="true" ht="12.75" hidden="false" customHeight="false" outlineLevel="0" collapsed="false"/>
    <row r="339" s="148" customFormat="true" ht="12.75" hidden="false" customHeight="false" outlineLevel="0" collapsed="false"/>
    <row r="340" s="148" customFormat="true" ht="12.75" hidden="false" customHeight="false" outlineLevel="0" collapsed="false"/>
    <row r="341" s="148" customFormat="true" ht="12.75" hidden="false" customHeight="false" outlineLevel="0" collapsed="false"/>
    <row r="342" s="148" customFormat="true" ht="12.75" hidden="false" customHeight="false" outlineLevel="0" collapsed="false"/>
    <row r="343" s="148" customFormat="true" ht="12.75" hidden="false" customHeight="false" outlineLevel="0" collapsed="false"/>
    <row r="344" s="148" customFormat="true" ht="12.75" hidden="false" customHeight="false" outlineLevel="0" collapsed="false"/>
    <row r="345" s="148" customFormat="true" ht="12.75" hidden="false" customHeight="false" outlineLevel="0" collapsed="false"/>
    <row r="346" s="148" customFormat="true" ht="12.75" hidden="false" customHeight="false" outlineLevel="0" collapsed="false"/>
    <row r="347" s="148" customFormat="true" ht="12.75" hidden="false" customHeight="false" outlineLevel="0" collapsed="false"/>
    <row r="348" s="148" customFormat="true" ht="12.75" hidden="false" customHeight="false" outlineLevel="0" collapsed="false"/>
    <row r="349" s="148" customFormat="true" ht="12.75" hidden="false" customHeight="false" outlineLevel="0" collapsed="false"/>
    <row r="350" s="148" customFormat="true" ht="12.75" hidden="false" customHeight="false" outlineLevel="0" collapsed="false"/>
    <row r="351" s="148" customFormat="true" ht="12.75" hidden="false" customHeight="false" outlineLevel="0" collapsed="false"/>
    <row r="352" s="148" customFormat="true" ht="12.75" hidden="false" customHeight="false" outlineLevel="0" collapsed="false"/>
    <row r="353" s="148" customFormat="true" ht="12.75" hidden="false" customHeight="false" outlineLevel="0" collapsed="false"/>
    <row r="354" s="148" customFormat="true" ht="12.75" hidden="false" customHeight="false" outlineLevel="0" collapsed="false"/>
    <row r="355" s="148" customFormat="true" ht="12.75" hidden="false" customHeight="false" outlineLevel="0" collapsed="false"/>
    <row r="356" s="148" customFormat="true" ht="12.75" hidden="false" customHeight="false" outlineLevel="0" collapsed="false"/>
    <row r="357" s="148" customFormat="true" ht="12.75" hidden="false" customHeight="false" outlineLevel="0" collapsed="false"/>
    <row r="358" s="148" customFormat="true" ht="12.75" hidden="false" customHeight="false" outlineLevel="0" collapsed="false"/>
    <row r="359" s="148" customFormat="true" ht="12.75" hidden="false" customHeight="false" outlineLevel="0" collapsed="false"/>
    <row r="360" s="148" customFormat="true" ht="12.75" hidden="false" customHeight="false" outlineLevel="0" collapsed="false"/>
    <row r="361" s="148" customFormat="true" ht="12.75" hidden="false" customHeight="false" outlineLevel="0" collapsed="false"/>
    <row r="362" s="148" customFormat="true" ht="12.75" hidden="false" customHeight="false" outlineLevel="0" collapsed="false"/>
    <row r="363" s="148" customFormat="true" ht="12.75" hidden="false" customHeight="false" outlineLevel="0" collapsed="false"/>
    <row r="364" s="148" customFormat="true" ht="12.75" hidden="false" customHeight="false" outlineLevel="0" collapsed="false"/>
    <row r="365" s="148" customFormat="true" ht="12.75" hidden="false" customHeight="false" outlineLevel="0" collapsed="false"/>
    <row r="366" s="148" customFormat="true" ht="12.75" hidden="false" customHeight="false" outlineLevel="0" collapsed="false"/>
    <row r="367" s="148" customFormat="true" ht="12.75" hidden="false" customHeight="false" outlineLevel="0" collapsed="false"/>
    <row r="368" s="148" customFormat="true" ht="12.75" hidden="false" customHeight="false" outlineLevel="0" collapsed="false"/>
    <row r="369" s="148" customFormat="true" ht="12.75" hidden="false" customHeight="false" outlineLevel="0" collapsed="false"/>
    <row r="370" s="148" customFormat="true" ht="12.75" hidden="false" customHeight="false" outlineLevel="0" collapsed="false"/>
    <row r="371" s="148" customFormat="true" ht="5.45" hidden="false" customHeight="true" outlineLevel="0" collapsed="false"/>
    <row r="372" s="148" customFormat="true" ht="14.1" hidden="false" customHeight="true" outlineLevel="0" collapsed="false"/>
    <row r="373" s="148" customFormat="true" ht="14.1" hidden="false" customHeight="true" outlineLevel="0" collapsed="false"/>
    <row r="374" s="148" customFormat="true" ht="14.1" hidden="false" customHeight="true" outlineLevel="0" collapsed="false"/>
    <row r="375" s="148" customFormat="true" ht="14.1" hidden="false" customHeight="true" outlineLevel="0" collapsed="false"/>
    <row r="376" s="148" customFormat="true" ht="19.5" hidden="false" customHeight="true" outlineLevel="0" collapsed="false"/>
    <row r="377" s="148" customFormat="true" ht="20.1" hidden="false" customHeight="true" outlineLevel="0" collapsed="false"/>
    <row r="378" s="148" customFormat="true" ht="20.1" hidden="false" customHeight="true" outlineLevel="0" collapsed="false"/>
    <row r="379" s="148" customFormat="true" ht="6" hidden="false" customHeight="true" outlineLevel="0" collapsed="false"/>
    <row r="380" s="148" customFormat="true" ht="6.75" hidden="false" customHeight="true" outlineLevel="0" collapsed="false"/>
    <row r="381" s="148" customFormat="true" ht="12.75" hidden="false" customHeight="false" outlineLevel="0" collapsed="false"/>
    <row r="382" s="148" customFormat="true" ht="12.75" hidden="false" customHeight="false" outlineLevel="0" collapsed="false"/>
    <row r="383" s="148" customFormat="true" ht="12.75" hidden="false" customHeight="false" outlineLevel="0" collapsed="false"/>
    <row r="384" s="148" customFormat="true" ht="12.75" hidden="false" customHeight="false" outlineLevel="0" collapsed="false"/>
    <row r="385" s="148" customFormat="true" ht="12.75" hidden="false" customHeight="false" outlineLevel="0" collapsed="false"/>
    <row r="386" s="148" customFormat="true" ht="12.75" hidden="false" customHeight="false" outlineLevel="0" collapsed="false"/>
    <row r="387" s="148" customFormat="true" ht="12.75" hidden="false" customHeight="false" outlineLevel="0" collapsed="false"/>
    <row r="388" s="148" customFormat="true" ht="12.75" hidden="false" customHeight="false" outlineLevel="0" collapsed="false"/>
    <row r="389" s="148" customFormat="true" ht="12.75" hidden="false" customHeight="false" outlineLevel="0" collapsed="false"/>
    <row r="390" s="148" customFormat="true" ht="12.75" hidden="false" customHeight="false" outlineLevel="0" collapsed="false"/>
    <row r="391" s="148" customFormat="true" ht="12.75" hidden="false" customHeight="false" outlineLevel="0" collapsed="false"/>
    <row r="392" s="148" customFormat="true" ht="12.75" hidden="false" customHeight="false" outlineLevel="0" collapsed="false"/>
    <row r="393" s="148" customFormat="true" ht="12.75" hidden="false" customHeight="false" outlineLevel="0" collapsed="false"/>
    <row r="394" s="148" customFormat="true" ht="12.75" hidden="false" customHeight="false" outlineLevel="0" collapsed="false"/>
    <row r="395" s="148" customFormat="true" ht="12.75" hidden="false" customHeight="false" outlineLevel="0" collapsed="false"/>
    <row r="396" s="148" customFormat="true" ht="12.75" hidden="false" customHeight="false" outlineLevel="0" collapsed="false"/>
    <row r="397" s="148" customFormat="true" ht="12.75" hidden="false" customHeight="false" outlineLevel="0" collapsed="false"/>
    <row r="398" s="148" customFormat="true" ht="12.75" hidden="false" customHeight="false" outlineLevel="0" collapsed="false"/>
    <row r="399" s="148" customFormat="true" ht="12.75" hidden="false" customHeight="false" outlineLevel="0" collapsed="false"/>
    <row r="400" s="148" customFormat="true" ht="12.75" hidden="false" customHeight="false" outlineLevel="0" collapsed="false"/>
    <row r="401" s="148" customFormat="true" ht="12.75" hidden="false" customHeight="false" outlineLevel="0" collapsed="false"/>
    <row r="402" s="148" customFormat="true" ht="12.75" hidden="false" customHeight="false" outlineLevel="0" collapsed="false"/>
    <row r="403" s="148" customFormat="true" ht="12.75" hidden="false" customHeight="false" outlineLevel="0" collapsed="false"/>
    <row r="404" s="148" customFormat="true" ht="12.75" hidden="false" customHeight="false" outlineLevel="0" collapsed="false"/>
    <row r="405" s="148" customFormat="true" ht="12.75" hidden="false" customHeight="false" outlineLevel="0" collapsed="false"/>
    <row r="406" s="148" customFormat="true" ht="12.75" hidden="false" customHeight="false" outlineLevel="0" collapsed="false"/>
    <row r="407" s="148" customFormat="true" ht="12.75" hidden="false" customHeight="false" outlineLevel="0" collapsed="false"/>
    <row r="408" s="148" customFormat="true" ht="12.75" hidden="false" customHeight="false" outlineLevel="0" collapsed="false"/>
    <row r="409" s="148" customFormat="true" ht="12.75" hidden="false" customHeight="false" outlineLevel="0" collapsed="false"/>
    <row r="410" s="148" customFormat="true" ht="12.75" hidden="false" customHeight="false" outlineLevel="0" collapsed="false"/>
    <row r="411" s="148" customFormat="true" ht="12.75" hidden="false" customHeight="false" outlineLevel="0" collapsed="false"/>
    <row r="412" s="148" customFormat="true" ht="12.75" hidden="false" customHeight="false" outlineLevel="0" collapsed="false"/>
    <row r="413" s="148" customFormat="true" ht="12.75" hidden="false" customHeight="false" outlineLevel="0" collapsed="false"/>
    <row r="414" s="148" customFormat="true" ht="12.75" hidden="false" customHeight="false" outlineLevel="0" collapsed="false"/>
    <row r="415" s="148" customFormat="true" ht="12.75" hidden="false" customHeight="false" outlineLevel="0" collapsed="false"/>
    <row r="416" s="148" customFormat="true" ht="12.75" hidden="false" customHeight="false" outlineLevel="0" collapsed="false"/>
    <row r="417" s="148" customFormat="true" ht="12.75" hidden="false" customHeight="false" outlineLevel="0" collapsed="false"/>
    <row r="418" s="148" customFormat="true" ht="12.75" hidden="false" customHeight="false" outlineLevel="0" collapsed="false"/>
    <row r="419" s="148" customFormat="true" ht="12.75" hidden="false" customHeight="false" outlineLevel="0" collapsed="false"/>
    <row r="420" s="148" customFormat="true" ht="12.75" hidden="false" customHeight="false" outlineLevel="0" collapsed="false"/>
    <row r="421" s="148" customFormat="true" ht="12.75" hidden="false" customHeight="false" outlineLevel="0" collapsed="false"/>
    <row r="422" s="148" customFormat="true" ht="12.75" hidden="false" customHeight="false" outlineLevel="0" collapsed="false"/>
    <row r="423" s="148" customFormat="true" ht="12.75" hidden="false" customHeight="false" outlineLevel="0" collapsed="false"/>
    <row r="424" s="148" customFormat="true" ht="12.75" hidden="false" customHeight="false" outlineLevel="0" collapsed="false"/>
    <row r="425" s="148" customFormat="true" ht="12.75" hidden="false" customHeight="false" outlineLevel="0" collapsed="false"/>
    <row r="426" s="148" customFormat="true" ht="12.75" hidden="false" customHeight="false" outlineLevel="0" collapsed="false"/>
    <row r="427" s="148" customFormat="true" ht="12.75" hidden="false" customHeight="false" outlineLevel="0" collapsed="false"/>
    <row r="428" s="148" customFormat="true" ht="12.75" hidden="false" customHeight="false" outlineLevel="0" collapsed="false"/>
    <row r="429" s="148" customFormat="true" ht="12.75" hidden="false" customHeight="false" outlineLevel="0" collapsed="false"/>
    <row r="430" s="148" customFormat="true" ht="12.75" hidden="false" customHeight="false" outlineLevel="0" collapsed="false"/>
    <row r="431" s="148" customFormat="true" ht="5.45" hidden="false" customHeight="true" outlineLevel="0" collapsed="false"/>
    <row r="432" s="148" customFormat="true" ht="14.1" hidden="false" customHeight="true" outlineLevel="0" collapsed="false"/>
    <row r="433" s="148" customFormat="true" ht="14.1" hidden="false" customHeight="true" outlineLevel="0" collapsed="false"/>
    <row r="434" s="148" customFormat="true" ht="14.1" hidden="false" customHeight="true" outlineLevel="0" collapsed="false"/>
    <row r="435" s="148" customFormat="true" ht="14.1" hidden="false" customHeight="true" outlineLevel="0" collapsed="false"/>
    <row r="436" s="148" customFormat="true" ht="12.75" hidden="false" customHeight="false" outlineLevel="0" collapsed="false"/>
    <row r="437" s="148" customFormat="true" ht="20.1" hidden="false" customHeight="true" outlineLevel="0" collapsed="false"/>
    <row r="438" s="148" customFormat="true" ht="20.1" hidden="false" customHeight="true" outlineLevel="0" collapsed="false"/>
    <row r="439" s="148" customFormat="true" ht="6" hidden="false" customHeight="true" outlineLevel="0" collapsed="false"/>
    <row r="440" s="148" customFormat="true" ht="6.75" hidden="false" customHeight="true" outlineLevel="0" collapsed="false"/>
    <row r="441" s="148" customFormat="true" ht="12.75" hidden="false" customHeight="false" outlineLevel="0" collapsed="false"/>
    <row r="442" s="148" customFormat="true" ht="12.75" hidden="false" customHeight="false" outlineLevel="0" collapsed="false"/>
    <row r="443" s="148" customFormat="true" ht="12.75" hidden="false" customHeight="false" outlineLevel="0" collapsed="false"/>
    <row r="444" s="148" customFormat="true" ht="12.75" hidden="false" customHeight="false" outlineLevel="0" collapsed="false"/>
    <row r="445" s="148" customFormat="true" ht="12.75" hidden="false" customHeight="false" outlineLevel="0" collapsed="false"/>
    <row r="446" s="148" customFormat="true" ht="12.75" hidden="false" customHeight="false" outlineLevel="0" collapsed="false"/>
    <row r="447" s="148" customFormat="true" ht="12.75" hidden="false" customHeight="false" outlineLevel="0" collapsed="false"/>
    <row r="448" s="148" customFormat="true" ht="12.75" hidden="false" customHeight="false" outlineLevel="0" collapsed="false"/>
    <row r="449" s="148" customFormat="true" ht="12.75" hidden="false" customHeight="false" outlineLevel="0" collapsed="false"/>
    <row r="450" s="148" customFormat="true" ht="12.75" hidden="false" customHeight="false" outlineLevel="0" collapsed="false"/>
    <row r="451" s="148" customFormat="true" ht="12.75" hidden="false" customHeight="false" outlineLevel="0" collapsed="false"/>
    <row r="452" s="148" customFormat="true" ht="12.75" hidden="false" customHeight="false" outlineLevel="0" collapsed="false"/>
    <row r="453" s="148" customFormat="true" ht="12.75" hidden="false" customHeight="false" outlineLevel="0" collapsed="false"/>
    <row r="454" s="148" customFormat="true" ht="12.75" hidden="false" customHeight="false" outlineLevel="0" collapsed="false"/>
    <row r="455" s="148" customFormat="true" ht="12.75" hidden="false" customHeight="false" outlineLevel="0" collapsed="false"/>
    <row r="456" s="148" customFormat="true" ht="12.75" hidden="false" customHeight="false" outlineLevel="0" collapsed="false"/>
    <row r="457" s="148" customFormat="true" ht="12.75" hidden="false" customHeight="false" outlineLevel="0" collapsed="false"/>
    <row r="458" s="148" customFormat="true" ht="12.75" hidden="false" customHeight="false" outlineLevel="0" collapsed="false"/>
    <row r="459" s="148" customFormat="true" ht="12.75" hidden="false" customHeight="false" outlineLevel="0" collapsed="false"/>
    <row r="460" s="148" customFormat="true" ht="12.75" hidden="false" customHeight="false" outlineLevel="0" collapsed="false"/>
    <row r="461" s="148" customFormat="true" ht="12.75" hidden="false" customHeight="false" outlineLevel="0" collapsed="false"/>
    <row r="462" s="148" customFormat="true" ht="12.75" hidden="false" customHeight="false" outlineLevel="0" collapsed="false"/>
    <row r="463" s="148" customFormat="true" ht="12.75" hidden="false" customHeight="false" outlineLevel="0" collapsed="false"/>
    <row r="464" s="148" customFormat="true" ht="12.75" hidden="false" customHeight="false" outlineLevel="0" collapsed="false"/>
    <row r="465" s="148" customFormat="true" ht="12.75" hidden="false" customHeight="false" outlineLevel="0" collapsed="false"/>
    <row r="466" s="148" customFormat="true" ht="12.75" hidden="false" customHeight="false" outlineLevel="0" collapsed="false"/>
    <row r="467" s="148" customFormat="true" ht="12.75" hidden="false" customHeight="false" outlineLevel="0" collapsed="false"/>
    <row r="468" s="148" customFormat="true" ht="12.75" hidden="false" customHeight="false" outlineLevel="0" collapsed="false"/>
    <row r="469" s="148" customFormat="true" ht="12.75" hidden="false" customHeight="false" outlineLevel="0" collapsed="false"/>
    <row r="470" s="148" customFormat="true" ht="12.75" hidden="false" customHeight="false" outlineLevel="0" collapsed="false"/>
    <row r="471" s="148" customFormat="true" ht="12.75" hidden="false" customHeight="false" outlineLevel="0" collapsed="false"/>
    <row r="472" s="148" customFormat="true" ht="12.75" hidden="false" customHeight="false" outlineLevel="0" collapsed="false"/>
    <row r="473" s="148" customFormat="true" ht="12.75" hidden="false" customHeight="false" outlineLevel="0" collapsed="false"/>
    <row r="474" s="148" customFormat="true" ht="12.75" hidden="false" customHeight="false" outlineLevel="0" collapsed="false"/>
    <row r="475" s="148" customFormat="true" ht="12.75" hidden="false" customHeight="false" outlineLevel="0" collapsed="false"/>
    <row r="476" s="148" customFormat="true" ht="12.75" hidden="false" customHeight="false" outlineLevel="0" collapsed="false"/>
    <row r="477" s="148" customFormat="true" ht="12.75" hidden="false" customHeight="false" outlineLevel="0" collapsed="false"/>
    <row r="478" s="148" customFormat="true" ht="12.75" hidden="false" customHeight="false" outlineLevel="0" collapsed="false"/>
    <row r="479" s="148" customFormat="true" ht="12.75" hidden="false" customHeight="false" outlineLevel="0" collapsed="false"/>
    <row r="480" s="148" customFormat="true" ht="12.75" hidden="false" customHeight="false" outlineLevel="0" collapsed="false"/>
    <row r="481" s="148" customFormat="true" ht="12.75" hidden="false" customHeight="false" outlineLevel="0" collapsed="false"/>
    <row r="482" s="148" customFormat="true" ht="12.75" hidden="false" customHeight="false" outlineLevel="0" collapsed="false"/>
    <row r="483" s="148" customFormat="true" ht="12.75" hidden="false" customHeight="false" outlineLevel="0" collapsed="false"/>
    <row r="484" s="148" customFormat="true" ht="12.75" hidden="false" customHeight="false" outlineLevel="0" collapsed="false"/>
    <row r="485" s="148" customFormat="true" ht="12.75" hidden="false" customHeight="false" outlineLevel="0" collapsed="false"/>
    <row r="486" s="148" customFormat="true" ht="12.75" hidden="false" customHeight="false" outlineLevel="0" collapsed="false"/>
    <row r="487" s="148" customFormat="true" ht="12.75" hidden="false" customHeight="false" outlineLevel="0" collapsed="false"/>
    <row r="488" s="148" customFormat="true" ht="12.75" hidden="false" customHeight="false" outlineLevel="0" collapsed="false"/>
    <row r="489" s="148" customFormat="true" ht="12.75" hidden="false" customHeight="false" outlineLevel="0" collapsed="false"/>
    <row r="490" s="148" customFormat="true" ht="12.75" hidden="false" customHeight="false" outlineLevel="0" collapsed="false"/>
    <row r="491" s="148" customFormat="true" ht="5.45" hidden="false" customHeight="true" outlineLevel="0" collapsed="false"/>
    <row r="492" s="148" customFormat="true" ht="14.1" hidden="false" customHeight="true" outlineLevel="0" collapsed="false"/>
    <row r="493" s="148" customFormat="true" ht="14.1" hidden="false" customHeight="true" outlineLevel="0" collapsed="false"/>
    <row r="494" s="148" customFormat="true" ht="14.1" hidden="false" customHeight="true" outlineLevel="0" collapsed="false"/>
    <row r="495" s="148" customFormat="true" ht="14.1" hidden="false" customHeight="true" outlineLevel="0" collapsed="false"/>
    <row r="496" s="148" customFormat="true" ht="20.1" hidden="false" customHeight="true" outlineLevel="0" collapsed="false"/>
    <row r="497" s="148" customFormat="true" ht="20.1" hidden="false" customHeight="true" outlineLevel="0" collapsed="false"/>
    <row r="498" s="148" customFormat="true" ht="20.1" hidden="false" customHeight="true" outlineLevel="0" collapsed="false"/>
    <row r="499" s="148" customFormat="true" ht="6" hidden="false" customHeight="true" outlineLevel="0" collapsed="false"/>
    <row r="500" s="148" customFormat="true" ht="6.75" hidden="false" customHeight="true" outlineLevel="0" collapsed="false"/>
    <row r="501" s="148" customFormat="true" ht="12.75" hidden="false" customHeight="false" outlineLevel="0" collapsed="false"/>
    <row r="502" s="148" customFormat="true" ht="12.75" hidden="false" customHeight="false" outlineLevel="0" collapsed="false"/>
    <row r="503" s="148" customFormat="true" ht="12.75" hidden="false" customHeight="false" outlineLevel="0" collapsed="false"/>
    <row r="504" s="148" customFormat="true" ht="12.75" hidden="false" customHeight="false" outlineLevel="0" collapsed="false"/>
    <row r="505" s="148" customFormat="true" ht="12.75" hidden="false" customHeight="false" outlineLevel="0" collapsed="false"/>
    <row r="506" s="148" customFormat="true" ht="12.75" hidden="false" customHeight="false" outlineLevel="0" collapsed="false"/>
    <row r="507" s="148" customFormat="true" ht="12.75" hidden="false" customHeight="false" outlineLevel="0" collapsed="false"/>
    <row r="508" s="148" customFormat="true" ht="12.75" hidden="false" customHeight="false" outlineLevel="0" collapsed="false"/>
    <row r="509" s="148" customFormat="true" ht="12.75" hidden="false" customHeight="false" outlineLevel="0" collapsed="false"/>
    <row r="510" s="148" customFormat="true" ht="12.75" hidden="false" customHeight="false" outlineLevel="0" collapsed="false"/>
    <row r="511" s="148" customFormat="true" ht="12.75" hidden="false" customHeight="false" outlineLevel="0" collapsed="false"/>
    <row r="512" s="148" customFormat="true" ht="12.75" hidden="false" customHeight="false" outlineLevel="0" collapsed="false"/>
    <row r="513" s="148" customFormat="true" ht="12.75" hidden="false" customHeight="false" outlineLevel="0" collapsed="false"/>
    <row r="514" s="148" customFormat="true" ht="12.75" hidden="false" customHeight="false" outlineLevel="0" collapsed="false"/>
    <row r="515" s="148" customFormat="true" ht="12.75" hidden="false" customHeight="false" outlineLevel="0" collapsed="false"/>
    <row r="516" s="148" customFormat="true" ht="12.75" hidden="false" customHeight="false" outlineLevel="0" collapsed="false"/>
    <row r="517" s="148" customFormat="true" ht="12.75" hidden="false" customHeight="false" outlineLevel="0" collapsed="false"/>
    <row r="518" s="148" customFormat="true" ht="12.75" hidden="false" customHeight="false" outlineLevel="0" collapsed="false"/>
    <row r="519" s="148" customFormat="true" ht="12.75" hidden="false" customHeight="false" outlineLevel="0" collapsed="false"/>
    <row r="520" s="148" customFormat="true" ht="12.75" hidden="false" customHeight="false" outlineLevel="0" collapsed="false"/>
    <row r="521" s="148" customFormat="true" ht="12.75" hidden="false" customHeight="false" outlineLevel="0" collapsed="false"/>
    <row r="522" s="148" customFormat="true" ht="12.75" hidden="false" customHeight="false" outlineLevel="0" collapsed="false"/>
    <row r="523" s="148" customFormat="true" ht="12.75" hidden="false" customHeight="false" outlineLevel="0" collapsed="false"/>
    <row r="524" s="148" customFormat="true" ht="12.75" hidden="false" customHeight="false" outlineLevel="0" collapsed="false"/>
    <row r="525" s="148" customFormat="true" ht="12.75" hidden="false" customHeight="false" outlineLevel="0" collapsed="false"/>
    <row r="526" s="148" customFormat="true" ht="12.75" hidden="false" customHeight="false" outlineLevel="0" collapsed="false"/>
    <row r="527" s="148" customFormat="true" ht="12.75" hidden="false" customHeight="false" outlineLevel="0" collapsed="false"/>
    <row r="528" s="148" customFormat="true" ht="12.75" hidden="false" customHeight="false" outlineLevel="0" collapsed="false"/>
    <row r="529" s="148" customFormat="true" ht="12.75" hidden="false" customHeight="false" outlineLevel="0" collapsed="false"/>
    <row r="530" s="148" customFormat="true" ht="12.75" hidden="false" customHeight="false" outlineLevel="0" collapsed="false"/>
    <row r="531" s="148" customFormat="true" ht="12.75" hidden="false" customHeight="false" outlineLevel="0" collapsed="false"/>
    <row r="532" s="148" customFormat="true" ht="12.75" hidden="false" customHeight="false" outlineLevel="0" collapsed="false"/>
    <row r="533" s="148" customFormat="true" ht="12.75" hidden="false" customHeight="false" outlineLevel="0" collapsed="false"/>
    <row r="534" s="148" customFormat="true" ht="12.75" hidden="false" customHeight="false" outlineLevel="0" collapsed="false"/>
    <row r="535" s="148" customFormat="true" ht="12.75" hidden="false" customHeight="false" outlineLevel="0" collapsed="false"/>
    <row r="536" s="148" customFormat="true" ht="12.75" hidden="false" customHeight="false" outlineLevel="0" collapsed="false"/>
    <row r="537" s="148" customFormat="true" ht="12.75" hidden="false" customHeight="false" outlineLevel="0" collapsed="false"/>
    <row r="538" s="148" customFormat="true" ht="12.75" hidden="false" customHeight="false" outlineLevel="0" collapsed="false"/>
    <row r="539" s="148" customFormat="true" ht="12.75" hidden="false" customHeight="false" outlineLevel="0" collapsed="false"/>
    <row r="540" s="148" customFormat="true" ht="12.75" hidden="false" customHeight="false" outlineLevel="0" collapsed="false"/>
    <row r="541" s="148" customFormat="true" ht="12.75" hidden="false" customHeight="false" outlineLevel="0" collapsed="false"/>
    <row r="542" s="148" customFormat="true" ht="12.75" hidden="false" customHeight="false" outlineLevel="0" collapsed="false"/>
    <row r="543" s="148" customFormat="true" ht="12.75" hidden="false" customHeight="false" outlineLevel="0" collapsed="false"/>
    <row r="544" s="148" customFormat="true" ht="12.75" hidden="false" customHeight="false" outlineLevel="0" collapsed="false"/>
    <row r="545" s="148" customFormat="true" ht="12.75" hidden="false" customHeight="false" outlineLevel="0" collapsed="false"/>
    <row r="546" s="148" customFormat="true" ht="12.75" hidden="false" customHeight="false" outlineLevel="0" collapsed="false"/>
    <row r="547" s="148" customFormat="true" ht="12.75" hidden="false" customHeight="false" outlineLevel="0" collapsed="false"/>
    <row r="548" s="148" customFormat="true" ht="12.75" hidden="false" customHeight="false" outlineLevel="0" collapsed="false"/>
    <row r="549" s="148" customFormat="true" ht="12.75" hidden="false" customHeight="false" outlineLevel="0" collapsed="false"/>
    <row r="550" s="148" customFormat="true" ht="12.75" hidden="false" customHeight="false" outlineLevel="0" collapsed="false"/>
    <row r="551" s="148" customFormat="true" ht="5.45" hidden="false" customHeight="true" outlineLevel="0" collapsed="false"/>
    <row r="552" s="148" customFormat="true" ht="14.1" hidden="false" customHeight="true" outlineLevel="0" collapsed="false"/>
    <row r="553" s="148" customFormat="true" ht="14.1" hidden="false" customHeight="true" outlineLevel="0" collapsed="false"/>
    <row r="554" s="148" customFormat="true" ht="14.1" hidden="false" customHeight="true" outlineLevel="0" collapsed="false"/>
    <row r="555" s="148" customFormat="true" ht="14.1" hidden="false" customHeight="true" outlineLevel="0" collapsed="false"/>
    <row r="556" s="148" customFormat="true" ht="12.75" hidden="false" customHeight="false" outlineLevel="0" collapsed="false"/>
    <row r="557" s="148" customFormat="true" ht="20.1" hidden="false" customHeight="true" outlineLevel="0" collapsed="false"/>
    <row r="558" s="148" customFormat="true" ht="20.1" hidden="false" customHeight="true" outlineLevel="0" collapsed="false"/>
    <row r="559" s="148" customFormat="true" ht="6" hidden="false" customHeight="true" outlineLevel="0" collapsed="false"/>
    <row r="560" s="148" customFormat="true" ht="6.75" hidden="false" customHeight="true" outlineLevel="0" collapsed="false"/>
    <row r="561" s="148" customFormat="true" ht="12.75" hidden="false" customHeight="false" outlineLevel="0" collapsed="false"/>
    <row r="562" s="148" customFormat="true" ht="12.75" hidden="false" customHeight="false" outlineLevel="0" collapsed="false"/>
    <row r="563" s="148" customFormat="true" ht="12.75" hidden="false" customHeight="false" outlineLevel="0" collapsed="false"/>
    <row r="564" s="148" customFormat="true" ht="12.75" hidden="false" customHeight="false" outlineLevel="0" collapsed="false"/>
    <row r="565" s="148" customFormat="true" ht="12.75" hidden="false" customHeight="false" outlineLevel="0" collapsed="false"/>
    <row r="566" s="148" customFormat="true" ht="12.75" hidden="false" customHeight="false" outlineLevel="0" collapsed="false"/>
    <row r="567" s="148" customFormat="true" ht="12.75" hidden="false" customHeight="false" outlineLevel="0" collapsed="false"/>
    <row r="568" s="148" customFormat="true" ht="12.75" hidden="false" customHeight="false" outlineLevel="0" collapsed="false"/>
    <row r="569" s="148" customFormat="true" ht="12.75" hidden="false" customHeight="false" outlineLevel="0" collapsed="false"/>
    <row r="570" s="148" customFormat="true" ht="12.75" hidden="false" customHeight="false" outlineLevel="0" collapsed="false"/>
    <row r="571" s="148" customFormat="true" ht="12.75" hidden="false" customHeight="false" outlineLevel="0" collapsed="false"/>
    <row r="572" s="148" customFormat="true" ht="12.75" hidden="false" customHeight="false" outlineLevel="0" collapsed="false"/>
    <row r="573" s="148" customFormat="true" ht="12.75" hidden="false" customHeight="false" outlineLevel="0" collapsed="false"/>
    <row r="574" s="148" customFormat="true" ht="12.75" hidden="false" customHeight="false" outlineLevel="0" collapsed="false"/>
    <row r="575" s="148" customFormat="true" ht="12.75" hidden="false" customHeight="false" outlineLevel="0" collapsed="false"/>
    <row r="576" s="148" customFormat="true" ht="12.75" hidden="false" customHeight="false" outlineLevel="0" collapsed="false"/>
    <row r="577" s="148" customFormat="true" ht="12.75" hidden="false" customHeight="false" outlineLevel="0" collapsed="false"/>
    <row r="578" s="148" customFormat="true" ht="12.75" hidden="false" customHeight="false" outlineLevel="0" collapsed="false"/>
    <row r="579" s="148" customFormat="true" ht="12.75" hidden="false" customHeight="false" outlineLevel="0" collapsed="false"/>
    <row r="580" s="148" customFormat="true" ht="12.75" hidden="false" customHeight="false" outlineLevel="0" collapsed="false"/>
    <row r="581" s="148" customFormat="true" ht="12.75" hidden="false" customHeight="false" outlineLevel="0" collapsed="false"/>
    <row r="582" s="148" customFormat="true" ht="12.75" hidden="false" customHeight="false" outlineLevel="0" collapsed="false"/>
    <row r="583" s="148" customFormat="true" ht="12.75" hidden="false" customHeight="false" outlineLevel="0" collapsed="false"/>
    <row r="584" s="148" customFormat="true" ht="12.75" hidden="false" customHeight="false" outlineLevel="0" collapsed="false"/>
    <row r="585" s="148" customFormat="true" ht="12.75" hidden="false" customHeight="false" outlineLevel="0" collapsed="false"/>
    <row r="586" s="148" customFormat="true" ht="12.75" hidden="false" customHeight="false" outlineLevel="0" collapsed="false"/>
    <row r="587" s="148" customFormat="true" ht="12.75" hidden="false" customHeight="false" outlineLevel="0" collapsed="false"/>
    <row r="588" s="148" customFormat="true" ht="12.75" hidden="false" customHeight="false" outlineLevel="0" collapsed="false"/>
    <row r="589" s="148" customFormat="true" ht="12.75" hidden="false" customHeight="false" outlineLevel="0" collapsed="false"/>
    <row r="590" s="148" customFormat="true" ht="12.75" hidden="false" customHeight="false" outlineLevel="0" collapsed="false"/>
    <row r="591" s="148" customFormat="true" ht="12.75" hidden="false" customHeight="false" outlineLevel="0" collapsed="false"/>
    <row r="592" s="148" customFormat="true" ht="12.75" hidden="false" customHeight="false" outlineLevel="0" collapsed="false"/>
    <row r="593" s="148" customFormat="true" ht="12.75" hidden="false" customHeight="false" outlineLevel="0" collapsed="false"/>
    <row r="594" s="148" customFormat="true" ht="12.75" hidden="false" customHeight="false" outlineLevel="0" collapsed="false"/>
    <row r="595" s="148" customFormat="true" ht="12.75" hidden="false" customHeight="false" outlineLevel="0" collapsed="false"/>
    <row r="596" s="148" customFormat="true" ht="12.75" hidden="false" customHeight="false" outlineLevel="0" collapsed="false"/>
    <row r="597" s="148" customFormat="true" ht="12.75" hidden="false" customHeight="false" outlineLevel="0" collapsed="false"/>
    <row r="598" s="148" customFormat="true" ht="12.75" hidden="false" customHeight="false" outlineLevel="0" collapsed="false"/>
    <row r="599" s="148" customFormat="true" ht="12.75" hidden="false" customHeight="false" outlineLevel="0" collapsed="false"/>
    <row r="600" s="148" customFormat="true" ht="12.75" hidden="false" customHeight="false" outlineLevel="0" collapsed="false"/>
    <row r="601" s="148" customFormat="true" ht="12.75" hidden="false" customHeight="false" outlineLevel="0" collapsed="false"/>
    <row r="602" s="148" customFormat="true" ht="12.75" hidden="false" customHeight="false" outlineLevel="0" collapsed="false"/>
    <row r="603" s="148" customFormat="true" ht="12.75" hidden="false" customHeight="false" outlineLevel="0" collapsed="false"/>
    <row r="604" s="148" customFormat="true" ht="12.75" hidden="false" customHeight="false" outlineLevel="0" collapsed="false"/>
    <row r="605" s="148" customFormat="true" ht="12.75" hidden="false" customHeight="false" outlineLevel="0" collapsed="false"/>
    <row r="606" s="148" customFormat="true" ht="12.75" hidden="false" customHeight="false" outlineLevel="0" collapsed="false"/>
    <row r="607" s="148" customFormat="true" ht="12.75" hidden="false" customHeight="false" outlineLevel="0" collapsed="false"/>
    <row r="608" s="148" customFormat="true" ht="12.75" hidden="false" customHeight="false" outlineLevel="0" collapsed="false"/>
    <row r="609" s="148" customFormat="true" ht="12.75" hidden="false" customHeight="false" outlineLevel="0" collapsed="false"/>
    <row r="610" s="148" customFormat="true" ht="12.75" hidden="false" customHeight="false" outlineLevel="0" collapsed="false"/>
    <row r="611" s="148" customFormat="true" ht="5.45" hidden="false" customHeight="true" outlineLevel="0" collapsed="false"/>
    <row r="612" s="148" customFormat="true" ht="14.1" hidden="false" customHeight="true" outlineLevel="0" collapsed="false"/>
    <row r="613" s="148" customFormat="true" ht="14.1" hidden="false" customHeight="true" outlineLevel="0" collapsed="false"/>
    <row r="614" s="148" customFormat="true" ht="14.1" hidden="false" customHeight="true" outlineLevel="0" collapsed="false"/>
    <row r="615" s="148" customFormat="true" ht="14.1" hidden="false" customHeight="true" outlineLevel="0" collapsed="false"/>
    <row r="616" s="148" customFormat="true" ht="12.75" hidden="false" customHeight="false" outlineLevel="0" collapsed="false"/>
    <row r="617" s="148" customFormat="true" ht="20.1" hidden="false" customHeight="true" outlineLevel="0" collapsed="false"/>
    <row r="618" s="148" customFormat="true" ht="20.1" hidden="false" customHeight="true" outlineLevel="0" collapsed="false"/>
    <row r="619" s="148" customFormat="true" ht="6" hidden="false" customHeight="true" outlineLevel="0" collapsed="false"/>
    <row r="620" s="148" customFormat="true" ht="6.75" hidden="false" customHeight="true" outlineLevel="0" collapsed="false"/>
    <row r="621" s="148" customFormat="true" ht="12.75" hidden="false" customHeight="false" outlineLevel="0" collapsed="false"/>
    <row r="622" s="148" customFormat="true" ht="12.75" hidden="false" customHeight="false" outlineLevel="0" collapsed="false"/>
    <row r="623" s="148" customFormat="true" ht="12.75" hidden="false" customHeight="false" outlineLevel="0" collapsed="false"/>
    <row r="624" s="148" customFormat="true" ht="12.75" hidden="false" customHeight="false" outlineLevel="0" collapsed="false"/>
    <row r="625" s="148" customFormat="true" ht="12.75" hidden="false" customHeight="false" outlineLevel="0" collapsed="false"/>
    <row r="626" s="148" customFormat="true" ht="12.75" hidden="false" customHeight="false" outlineLevel="0" collapsed="false"/>
    <row r="627" s="148" customFormat="true" ht="12.75" hidden="false" customHeight="false" outlineLevel="0" collapsed="false"/>
    <row r="628" s="148" customFormat="true" ht="12.75" hidden="false" customHeight="false" outlineLevel="0" collapsed="false"/>
    <row r="629" s="148" customFormat="true" ht="12.75" hidden="false" customHeight="false" outlineLevel="0" collapsed="false"/>
    <row r="630" s="148" customFormat="true" ht="12.75" hidden="false" customHeight="false" outlineLevel="0" collapsed="false"/>
    <row r="631" s="148" customFormat="true" ht="12.75" hidden="false" customHeight="false" outlineLevel="0" collapsed="false"/>
    <row r="632" s="148" customFormat="true" ht="12.75" hidden="false" customHeight="false" outlineLevel="0" collapsed="false"/>
    <row r="633" s="148" customFormat="true" ht="12.75" hidden="false" customHeight="false" outlineLevel="0" collapsed="false"/>
    <row r="634" s="148" customFormat="true" ht="12.75" hidden="false" customHeight="false" outlineLevel="0" collapsed="false"/>
    <row r="635" s="148" customFormat="true" ht="12.75" hidden="false" customHeight="false" outlineLevel="0" collapsed="false"/>
    <row r="636" s="148" customFormat="true" ht="12.75" hidden="false" customHeight="false" outlineLevel="0" collapsed="false"/>
    <row r="637" s="148" customFormat="true" ht="12.75" hidden="false" customHeight="false" outlineLevel="0" collapsed="false"/>
    <row r="638" s="148" customFormat="true" ht="12.75" hidden="false" customHeight="false" outlineLevel="0" collapsed="false"/>
    <row r="639" s="148" customFormat="true" ht="12.75" hidden="false" customHeight="false" outlineLevel="0" collapsed="false"/>
    <row r="640" s="148" customFormat="true" ht="12.75" hidden="false" customHeight="false" outlineLevel="0" collapsed="false"/>
    <row r="641" s="148" customFormat="true" ht="12.75" hidden="false" customHeight="false" outlineLevel="0" collapsed="false"/>
    <row r="642" s="148" customFormat="true" ht="12.75" hidden="false" customHeight="false" outlineLevel="0" collapsed="false"/>
    <row r="643" s="148" customFormat="true" ht="12.75" hidden="false" customHeight="false" outlineLevel="0" collapsed="false"/>
    <row r="644" s="148" customFormat="true" ht="12.75" hidden="false" customHeight="false" outlineLevel="0" collapsed="false"/>
    <row r="645" s="148" customFormat="true" ht="12.75" hidden="false" customHeight="false" outlineLevel="0" collapsed="false"/>
    <row r="646" s="148" customFormat="true" ht="12.75" hidden="false" customHeight="false" outlineLevel="0" collapsed="false"/>
    <row r="647" s="148" customFormat="true" ht="12.75" hidden="false" customHeight="false" outlineLevel="0" collapsed="false"/>
    <row r="648" s="148" customFormat="true" ht="12.75" hidden="false" customHeight="false" outlineLevel="0" collapsed="false"/>
    <row r="649" s="148" customFormat="true" ht="12.75" hidden="false" customHeight="false" outlineLevel="0" collapsed="false"/>
    <row r="650" s="148" customFormat="true" ht="12.75" hidden="false" customHeight="false" outlineLevel="0" collapsed="false"/>
    <row r="651" s="148" customFormat="true" ht="12.75" hidden="false" customHeight="false" outlineLevel="0" collapsed="false"/>
    <row r="652" s="148" customFormat="true" ht="12.75" hidden="false" customHeight="false" outlineLevel="0" collapsed="false"/>
    <row r="653" s="148" customFormat="true" ht="12.75" hidden="false" customHeight="false" outlineLevel="0" collapsed="false"/>
    <row r="654" s="148" customFormat="true" ht="12.75" hidden="false" customHeight="false" outlineLevel="0" collapsed="false"/>
    <row r="655" s="148" customFormat="true" ht="12.75" hidden="false" customHeight="false" outlineLevel="0" collapsed="false"/>
    <row r="656" s="148" customFormat="true" ht="12.75" hidden="false" customHeight="false" outlineLevel="0" collapsed="false"/>
    <row r="657" s="148" customFormat="true" ht="12.75" hidden="false" customHeight="false" outlineLevel="0" collapsed="false"/>
    <row r="658" s="148" customFormat="true" ht="12.75" hidden="false" customHeight="false" outlineLevel="0" collapsed="false"/>
    <row r="659" s="148" customFormat="true" ht="12.75" hidden="false" customHeight="false" outlineLevel="0" collapsed="false"/>
    <row r="660" s="148" customFormat="true" ht="12.75" hidden="false" customHeight="false" outlineLevel="0" collapsed="false"/>
    <row r="661" s="148" customFormat="true" ht="12.75" hidden="false" customHeight="false" outlineLevel="0" collapsed="false"/>
    <row r="662" s="148" customFormat="true" ht="12.75" hidden="false" customHeight="false" outlineLevel="0" collapsed="false"/>
    <row r="663" s="148" customFormat="true" ht="12.75" hidden="false" customHeight="false" outlineLevel="0" collapsed="false"/>
    <row r="664" s="148" customFormat="true" ht="12.75" hidden="false" customHeight="false" outlineLevel="0" collapsed="false"/>
    <row r="665" s="148" customFormat="true" ht="12.75" hidden="false" customHeight="false" outlineLevel="0" collapsed="false"/>
    <row r="666" s="148" customFormat="true" ht="12.75" hidden="false" customHeight="false" outlineLevel="0" collapsed="false"/>
    <row r="667" s="148" customFormat="true" ht="12.75" hidden="false" customHeight="false" outlineLevel="0" collapsed="false"/>
    <row r="668" s="148" customFormat="true" ht="12.75" hidden="false" customHeight="false" outlineLevel="0" collapsed="false"/>
    <row r="669" s="148" customFormat="true" ht="12.75" hidden="false" customHeight="false" outlineLevel="0" collapsed="false"/>
    <row r="670" s="148" customFormat="true" ht="12.75" hidden="false" customHeight="false" outlineLevel="0" collapsed="false"/>
    <row r="671" s="148" customFormat="true" ht="5.45" hidden="false" customHeight="true" outlineLevel="0" collapsed="false"/>
    <row r="672" s="148" customFormat="true" ht="14.1" hidden="false" customHeight="true" outlineLevel="0" collapsed="false"/>
    <row r="673" s="148" customFormat="true" ht="14.1" hidden="false" customHeight="true" outlineLevel="0" collapsed="false"/>
    <row r="674" s="148" customFormat="true" ht="14.1" hidden="false" customHeight="true" outlineLevel="0" collapsed="false"/>
    <row r="675" s="148" customFormat="true" ht="14.1" hidden="false" customHeight="true" outlineLevel="0" collapsed="false"/>
    <row r="676" s="148" customFormat="true" ht="20.1" hidden="false" customHeight="true" outlineLevel="0" collapsed="false"/>
    <row r="677" s="148" customFormat="true" ht="20.1" hidden="false" customHeight="true" outlineLevel="0" collapsed="false"/>
    <row r="678" s="148" customFormat="true" ht="20.1" hidden="false" customHeight="true" outlineLevel="0" collapsed="false"/>
    <row r="679" s="148" customFormat="true" ht="6" hidden="false" customHeight="true" outlineLevel="0" collapsed="false"/>
    <row r="680" s="148" customFormat="true" ht="6.75" hidden="false" customHeight="true" outlineLevel="0" collapsed="false"/>
    <row r="681" s="148" customFormat="true" ht="12.75" hidden="false" customHeight="false" outlineLevel="0" collapsed="false"/>
    <row r="682" s="148" customFormat="true" ht="12.75" hidden="false" customHeight="false" outlineLevel="0" collapsed="false"/>
    <row r="683" s="148" customFormat="true" ht="12.75" hidden="false" customHeight="false" outlineLevel="0" collapsed="false"/>
    <row r="684" s="148" customFormat="true" ht="12.75" hidden="false" customHeight="false" outlineLevel="0" collapsed="false"/>
    <row r="685" s="148" customFormat="true" ht="12.75" hidden="false" customHeight="false" outlineLevel="0" collapsed="false"/>
    <row r="686" s="148" customFormat="true" ht="12.75" hidden="false" customHeight="false" outlineLevel="0" collapsed="false"/>
    <row r="687" s="148" customFormat="true" ht="12.75" hidden="false" customHeight="false" outlineLevel="0" collapsed="false"/>
    <row r="688" s="148" customFormat="true" ht="12.75" hidden="false" customHeight="false" outlineLevel="0" collapsed="false"/>
    <row r="689" s="148" customFormat="true" ht="12.75" hidden="false" customHeight="false" outlineLevel="0" collapsed="false"/>
    <row r="690" s="148" customFormat="true" ht="12.75" hidden="false" customHeight="false" outlineLevel="0" collapsed="false"/>
    <row r="691" s="148" customFormat="true" ht="12.75" hidden="false" customHeight="false" outlineLevel="0" collapsed="false"/>
    <row r="692" s="148" customFormat="true" ht="12.75" hidden="false" customHeight="false" outlineLevel="0" collapsed="false"/>
    <row r="693" s="148" customFormat="true" ht="12.75" hidden="false" customHeight="false" outlineLevel="0" collapsed="false"/>
    <row r="694" s="148" customFormat="true" ht="12.75" hidden="false" customHeight="false" outlineLevel="0" collapsed="false"/>
    <row r="695" s="148" customFormat="true" ht="12.75" hidden="false" customHeight="false" outlineLevel="0" collapsed="false"/>
    <row r="696" s="148" customFormat="true" ht="12.75" hidden="false" customHeight="false" outlineLevel="0" collapsed="false"/>
    <row r="697" s="148" customFormat="true" ht="12.75" hidden="false" customHeight="false" outlineLevel="0" collapsed="false"/>
    <row r="698" s="148" customFormat="true" ht="12.75" hidden="false" customHeight="false" outlineLevel="0" collapsed="false"/>
    <row r="699" s="148" customFormat="true" ht="12.75" hidden="false" customHeight="false" outlineLevel="0" collapsed="false"/>
    <row r="700" s="148" customFormat="true" ht="12.75" hidden="false" customHeight="false" outlineLevel="0" collapsed="false"/>
    <row r="701" s="148" customFormat="true" ht="12.75" hidden="false" customHeight="false" outlineLevel="0" collapsed="false"/>
    <row r="702" s="148" customFormat="true" ht="12.75" hidden="false" customHeight="false" outlineLevel="0" collapsed="false"/>
    <row r="703" s="148" customFormat="true" ht="12.75" hidden="false" customHeight="false" outlineLevel="0" collapsed="false"/>
    <row r="704" s="148" customFormat="true" ht="12.75" hidden="false" customHeight="false" outlineLevel="0" collapsed="false"/>
    <row r="705" s="148" customFormat="true" ht="12.75" hidden="false" customHeight="false" outlineLevel="0" collapsed="false"/>
    <row r="706" s="148" customFormat="true" ht="12.75" hidden="false" customHeight="false" outlineLevel="0" collapsed="false"/>
    <row r="707" s="148" customFormat="true" ht="12.75" hidden="false" customHeight="false" outlineLevel="0" collapsed="false"/>
    <row r="708" s="148" customFormat="true" ht="12.75" hidden="false" customHeight="false" outlineLevel="0" collapsed="false"/>
    <row r="709" s="148" customFormat="true" ht="12.75" hidden="false" customHeight="false" outlineLevel="0" collapsed="false"/>
    <row r="710" s="148" customFormat="true" ht="12.75" hidden="false" customHeight="false" outlineLevel="0" collapsed="false"/>
    <row r="711" s="148" customFormat="true" ht="12.75" hidden="false" customHeight="false" outlineLevel="0" collapsed="false"/>
    <row r="712" s="148" customFormat="true" ht="12.75" hidden="false" customHeight="false" outlineLevel="0" collapsed="false"/>
    <row r="713" s="148" customFormat="true" ht="12.75" hidden="false" customHeight="false" outlineLevel="0" collapsed="false"/>
    <row r="714" s="148" customFormat="true" ht="12.75" hidden="false" customHeight="false" outlineLevel="0" collapsed="false"/>
    <row r="715" s="148" customFormat="true" ht="12.75" hidden="false" customHeight="false" outlineLevel="0" collapsed="false"/>
    <row r="716" s="148" customFormat="true" ht="12.75" hidden="false" customHeight="false" outlineLevel="0" collapsed="false"/>
    <row r="717" s="148" customFormat="true" ht="12.75" hidden="false" customHeight="false" outlineLevel="0" collapsed="false"/>
    <row r="718" s="148" customFormat="true" ht="12.75" hidden="false" customHeight="false" outlineLevel="0" collapsed="false"/>
    <row r="719" s="148" customFormat="true" ht="12.75" hidden="false" customHeight="false" outlineLevel="0" collapsed="false"/>
    <row r="720" s="148" customFormat="true" ht="12.75" hidden="false" customHeight="false" outlineLevel="0" collapsed="false"/>
    <row r="721" s="148" customFormat="true" ht="12.75" hidden="false" customHeight="false" outlineLevel="0" collapsed="false"/>
    <row r="722" s="148" customFormat="true" ht="12.75" hidden="false" customHeight="false" outlineLevel="0" collapsed="false"/>
    <row r="723" s="148" customFormat="true" ht="12.75" hidden="false" customHeight="false" outlineLevel="0" collapsed="false"/>
    <row r="724" s="148" customFormat="true" ht="12.75" hidden="false" customHeight="false" outlineLevel="0" collapsed="false"/>
    <row r="725" s="148" customFormat="true" ht="12.75" hidden="false" customHeight="false" outlineLevel="0" collapsed="false"/>
    <row r="726" s="148" customFormat="true" ht="12.75" hidden="false" customHeight="false" outlineLevel="0" collapsed="false"/>
    <row r="727" s="148" customFormat="true" ht="12.75" hidden="false" customHeight="false" outlineLevel="0" collapsed="false"/>
    <row r="728" s="148" customFormat="true" ht="12.75" hidden="false" customHeight="false" outlineLevel="0" collapsed="false"/>
    <row r="729" s="148" customFormat="true" ht="12.75" hidden="false" customHeight="false" outlineLevel="0" collapsed="false"/>
    <row r="730" s="148" customFormat="true" ht="12.75" hidden="false" customHeight="false" outlineLevel="0" collapsed="false"/>
    <row r="731" s="148" customFormat="true" ht="5.45" hidden="false" customHeight="true" outlineLevel="0" collapsed="false"/>
    <row r="732" s="148" customFormat="true" ht="14.1" hidden="false" customHeight="true" outlineLevel="0" collapsed="false"/>
    <row r="733" s="148" customFormat="true" ht="14.1" hidden="false" customHeight="true" outlineLevel="0" collapsed="false"/>
    <row r="734" s="148" customFormat="true" ht="14.1" hidden="false" customHeight="true" outlineLevel="0" collapsed="false"/>
    <row r="735" s="148" customFormat="true" ht="14.1" hidden="false" customHeight="true" outlineLevel="0" collapsed="false"/>
    <row r="736" s="148" customFormat="true" ht="12.75" hidden="false" customHeight="false" outlineLevel="0" collapsed="false"/>
    <row r="737" s="148" customFormat="true" ht="20.1" hidden="false" customHeight="true" outlineLevel="0" collapsed="false"/>
    <row r="738" s="148" customFormat="true" ht="20.1" hidden="false" customHeight="true" outlineLevel="0" collapsed="false"/>
    <row r="739" s="148" customFormat="true" ht="6" hidden="false" customHeight="true" outlineLevel="0" collapsed="false"/>
    <row r="740" s="148" customFormat="true" ht="6.75" hidden="false" customHeight="true" outlineLevel="0" collapsed="false"/>
    <row r="741" s="148" customFormat="true" ht="12.75" hidden="false" customHeight="false" outlineLevel="0" collapsed="false"/>
    <row r="742" s="148" customFormat="true" ht="12.75" hidden="false" customHeight="false" outlineLevel="0" collapsed="false"/>
    <row r="743" s="148" customFormat="true" ht="12.75" hidden="false" customHeight="false" outlineLevel="0" collapsed="false"/>
    <row r="744" s="148" customFormat="true" ht="12.75" hidden="false" customHeight="false" outlineLevel="0" collapsed="false"/>
    <row r="745" s="148" customFormat="true" ht="12.75" hidden="false" customHeight="false" outlineLevel="0" collapsed="false"/>
    <row r="746" s="148" customFormat="true" ht="12.75" hidden="false" customHeight="false" outlineLevel="0" collapsed="false"/>
    <row r="747" s="148" customFormat="true" ht="12.75" hidden="false" customHeight="false" outlineLevel="0" collapsed="false"/>
    <row r="748" s="148" customFormat="true" ht="12.75" hidden="false" customHeight="false" outlineLevel="0" collapsed="false"/>
    <row r="749" s="148" customFormat="true" ht="12.75" hidden="false" customHeight="false" outlineLevel="0" collapsed="false"/>
    <row r="750" s="148" customFormat="true" ht="12.75" hidden="false" customHeight="false" outlineLevel="0" collapsed="false"/>
    <row r="751" s="148" customFormat="true" ht="12.75" hidden="false" customHeight="false" outlineLevel="0" collapsed="false"/>
    <row r="752" s="148" customFormat="true" ht="12.75" hidden="false" customHeight="false" outlineLevel="0" collapsed="false"/>
    <row r="753" s="148" customFormat="true" ht="12.75" hidden="false" customHeight="false" outlineLevel="0" collapsed="false"/>
    <row r="754" s="148" customFormat="true" ht="12.75" hidden="false" customHeight="false" outlineLevel="0" collapsed="false"/>
    <row r="755" s="148" customFormat="true" ht="12.75" hidden="false" customHeight="false" outlineLevel="0" collapsed="false"/>
    <row r="756" s="148" customFormat="true" ht="12.75" hidden="false" customHeight="false" outlineLevel="0" collapsed="false"/>
    <row r="757" s="148" customFormat="true" ht="12.75" hidden="false" customHeight="false" outlineLevel="0" collapsed="false"/>
    <row r="758" s="148" customFormat="true" ht="12.75" hidden="false" customHeight="false" outlineLevel="0" collapsed="false"/>
    <row r="759" s="148" customFormat="true" ht="12.75" hidden="false" customHeight="false" outlineLevel="0" collapsed="false"/>
    <row r="760" s="148" customFormat="true" ht="12.75" hidden="false" customHeight="false" outlineLevel="0" collapsed="false"/>
    <row r="761" s="148" customFormat="true" ht="12.75" hidden="false" customHeight="false" outlineLevel="0" collapsed="false"/>
    <row r="762" s="148" customFormat="true" ht="12.75" hidden="false" customHeight="false" outlineLevel="0" collapsed="false"/>
    <row r="763" s="148" customFormat="true" ht="12.75" hidden="false" customHeight="false" outlineLevel="0" collapsed="false"/>
    <row r="764" s="148" customFormat="true" ht="12.75" hidden="false" customHeight="false" outlineLevel="0" collapsed="false"/>
    <row r="765" s="148" customFormat="true" ht="12.75" hidden="false" customHeight="false" outlineLevel="0" collapsed="false"/>
    <row r="766" s="148" customFormat="true" ht="12.75" hidden="false" customHeight="false" outlineLevel="0" collapsed="false"/>
    <row r="767" s="148" customFormat="true" ht="12.75" hidden="false" customHeight="false" outlineLevel="0" collapsed="false"/>
    <row r="768" s="148" customFormat="true" ht="12.75" hidden="false" customHeight="false" outlineLevel="0" collapsed="false"/>
    <row r="769" s="148" customFormat="true" ht="12.75" hidden="false" customHeight="false" outlineLevel="0" collapsed="false"/>
    <row r="770" s="148" customFormat="true" ht="12.75" hidden="false" customHeight="false" outlineLevel="0" collapsed="false"/>
    <row r="771" s="148" customFormat="true" ht="12.75" hidden="false" customHeight="false" outlineLevel="0" collapsed="false"/>
    <row r="772" s="148" customFormat="true" ht="12.75" hidden="false" customHeight="false" outlineLevel="0" collapsed="false"/>
    <row r="773" s="148" customFormat="true" ht="12.75" hidden="false" customHeight="false" outlineLevel="0" collapsed="false"/>
    <row r="774" s="148" customFormat="true" ht="12.75" hidden="false" customHeight="false" outlineLevel="0" collapsed="false"/>
    <row r="775" s="148" customFormat="true" ht="12.75" hidden="false" customHeight="false" outlineLevel="0" collapsed="false"/>
    <row r="776" s="148" customFormat="true" ht="12.75" hidden="false" customHeight="false" outlineLevel="0" collapsed="false"/>
    <row r="777" s="148" customFormat="true" ht="12.75" hidden="false" customHeight="false" outlineLevel="0" collapsed="false"/>
    <row r="778" s="148" customFormat="true" ht="12.75" hidden="false" customHeight="false" outlineLevel="0" collapsed="false"/>
    <row r="779" s="148" customFormat="true" ht="12.75" hidden="false" customHeight="false" outlineLevel="0" collapsed="false"/>
    <row r="780" s="148" customFormat="true" ht="12.75" hidden="false" customHeight="false" outlineLevel="0" collapsed="false"/>
    <row r="781" s="148" customFormat="true" ht="12.75" hidden="false" customHeight="false" outlineLevel="0" collapsed="false"/>
    <row r="782" s="148" customFormat="true" ht="12.75" hidden="false" customHeight="false" outlineLevel="0" collapsed="false"/>
    <row r="783" s="148" customFormat="true" ht="12.75" hidden="false" customHeight="false" outlineLevel="0" collapsed="false"/>
    <row r="784" s="148" customFormat="true" ht="12.75" hidden="false" customHeight="false" outlineLevel="0" collapsed="false"/>
    <row r="785" s="148" customFormat="true" ht="12.75" hidden="false" customHeight="false" outlineLevel="0" collapsed="false"/>
    <row r="786" s="148" customFormat="true" ht="12.75" hidden="false" customHeight="false" outlineLevel="0" collapsed="false"/>
    <row r="787" s="148" customFormat="true" ht="12.75" hidden="false" customHeight="false" outlineLevel="0" collapsed="false"/>
    <row r="788" s="148" customFormat="true" ht="12.75" hidden="false" customHeight="false" outlineLevel="0" collapsed="false"/>
    <row r="789" s="148" customFormat="true" ht="12.75" hidden="false" customHeight="false" outlineLevel="0" collapsed="false"/>
    <row r="790" s="148" customFormat="true" ht="12.75" hidden="false" customHeight="false" outlineLevel="0" collapsed="false"/>
    <row r="791" s="148" customFormat="true" ht="5.45" hidden="false" customHeight="true" outlineLevel="0" collapsed="false"/>
    <row r="792" s="148" customFormat="true" ht="14.1" hidden="false" customHeight="true" outlineLevel="0" collapsed="false"/>
    <row r="793" s="148" customFormat="true" ht="14.1" hidden="false" customHeight="true" outlineLevel="0" collapsed="false"/>
    <row r="794" s="148" customFormat="true" ht="14.1" hidden="false" customHeight="true" outlineLevel="0" collapsed="false"/>
    <row r="795" s="148" customFormat="true" ht="14.1" hidden="false" customHeight="true" outlineLevel="0" collapsed="false"/>
    <row r="796" s="148" customFormat="true" ht="12.75" hidden="false" customHeight="false" outlineLevel="0" collapsed="false"/>
    <row r="797" s="148" customFormat="true" ht="20.1" hidden="false" customHeight="true" outlineLevel="0" collapsed="false"/>
    <row r="798" s="148" customFormat="true" ht="20.1" hidden="false" customHeight="true" outlineLevel="0" collapsed="false"/>
    <row r="799" s="148" customFormat="true" ht="6" hidden="false" customHeight="true" outlineLevel="0" collapsed="false"/>
    <row r="800" s="148" customFormat="true" ht="6.75" hidden="false" customHeight="true" outlineLevel="0" collapsed="false"/>
    <row r="801" s="148" customFormat="true" ht="12.75" hidden="false" customHeight="false" outlineLevel="0" collapsed="false"/>
    <row r="802" s="148" customFormat="true" ht="12.75" hidden="false" customHeight="false" outlineLevel="0" collapsed="false"/>
    <row r="803" s="148" customFormat="true" ht="12.75" hidden="false" customHeight="false" outlineLevel="0" collapsed="false"/>
    <row r="804" s="148" customFormat="true" ht="12.75" hidden="false" customHeight="false" outlineLevel="0" collapsed="false"/>
    <row r="805" s="148" customFormat="true" ht="12.75" hidden="false" customHeight="false" outlineLevel="0" collapsed="false"/>
    <row r="806" s="148" customFormat="true" ht="12.75" hidden="false" customHeight="false" outlineLevel="0" collapsed="false"/>
    <row r="807" s="148" customFormat="true" ht="12.75" hidden="false" customHeight="false" outlineLevel="0" collapsed="false"/>
    <row r="808" s="148" customFormat="true" ht="12.75" hidden="false" customHeight="false" outlineLevel="0" collapsed="false"/>
    <row r="809" s="148" customFormat="true" ht="12.75" hidden="false" customHeight="false" outlineLevel="0" collapsed="false"/>
    <row r="810" s="148" customFormat="true" ht="12.75" hidden="false" customHeight="false" outlineLevel="0" collapsed="false"/>
    <row r="811" s="148" customFormat="true" ht="12.75" hidden="false" customHeight="false" outlineLevel="0" collapsed="false"/>
    <row r="812" s="148" customFormat="true" ht="12.75" hidden="false" customHeight="false" outlineLevel="0" collapsed="false"/>
    <row r="813" s="148" customFormat="true" ht="12.75" hidden="false" customHeight="false" outlineLevel="0" collapsed="false"/>
    <row r="814" s="148" customFormat="true" ht="12.75" hidden="false" customHeight="false" outlineLevel="0" collapsed="false"/>
    <row r="815" s="148" customFormat="true" ht="12.75" hidden="false" customHeight="false" outlineLevel="0" collapsed="false"/>
    <row r="816" s="148" customFormat="true" ht="12.75" hidden="false" customHeight="false" outlineLevel="0" collapsed="false"/>
    <row r="817" s="148" customFormat="true" ht="12.75" hidden="false" customHeight="false" outlineLevel="0" collapsed="false"/>
    <row r="818" s="148" customFormat="true" ht="12.75" hidden="false" customHeight="false" outlineLevel="0" collapsed="false"/>
    <row r="819" s="148" customFormat="true" ht="12.75" hidden="false" customHeight="false" outlineLevel="0" collapsed="false"/>
    <row r="820" s="148" customFormat="true" ht="12.75" hidden="false" customHeight="false" outlineLevel="0" collapsed="false"/>
    <row r="821" s="148" customFormat="true" ht="12.75" hidden="false" customHeight="false" outlineLevel="0" collapsed="false"/>
    <row r="822" s="148" customFormat="true" ht="12.75" hidden="false" customHeight="false" outlineLevel="0" collapsed="false"/>
    <row r="823" s="148" customFormat="true" ht="12.75" hidden="false" customHeight="false" outlineLevel="0" collapsed="false"/>
    <row r="824" s="148" customFormat="true" ht="12.75" hidden="false" customHeight="false" outlineLevel="0" collapsed="false"/>
    <row r="825" s="148" customFormat="true" ht="12.75" hidden="false" customHeight="false" outlineLevel="0" collapsed="false"/>
    <row r="826" s="148" customFormat="true" ht="12.75" hidden="false" customHeight="false" outlineLevel="0" collapsed="false"/>
    <row r="827" s="148" customFormat="true" ht="12.75" hidden="false" customHeight="false" outlineLevel="0" collapsed="false"/>
    <row r="828" s="148" customFormat="true" ht="12.75" hidden="false" customHeight="false" outlineLevel="0" collapsed="false"/>
    <row r="829" s="148" customFormat="true" ht="12.75" hidden="false" customHeight="false" outlineLevel="0" collapsed="false"/>
    <row r="830" s="148" customFormat="true" ht="12.75" hidden="false" customHeight="false" outlineLevel="0" collapsed="false"/>
    <row r="831" s="148" customFormat="true" ht="12.75" hidden="false" customHeight="false" outlineLevel="0" collapsed="false"/>
    <row r="832" s="148" customFormat="true" ht="12.75" hidden="false" customHeight="false" outlineLevel="0" collapsed="false"/>
    <row r="833" s="148" customFormat="true" ht="12.75" hidden="false" customHeight="false" outlineLevel="0" collapsed="false"/>
    <row r="834" s="148" customFormat="true" ht="12.75" hidden="false" customHeight="false" outlineLevel="0" collapsed="false"/>
    <row r="835" s="148" customFormat="true" ht="12.75" hidden="false" customHeight="false" outlineLevel="0" collapsed="false"/>
    <row r="836" s="148" customFormat="true" ht="12.75" hidden="false" customHeight="false" outlineLevel="0" collapsed="false"/>
    <row r="837" s="148" customFormat="true" ht="12.75" hidden="false" customHeight="false" outlineLevel="0" collapsed="false"/>
    <row r="838" s="148" customFormat="true" ht="12.75" hidden="false" customHeight="false" outlineLevel="0" collapsed="false"/>
    <row r="839" s="148" customFormat="true" ht="12.75" hidden="false" customHeight="false" outlineLevel="0" collapsed="false"/>
    <row r="840" s="148" customFormat="true" ht="12.75" hidden="false" customHeight="false" outlineLevel="0" collapsed="false"/>
    <row r="841" s="148" customFormat="true" ht="12.75" hidden="false" customHeight="false" outlineLevel="0" collapsed="false"/>
    <row r="842" s="148" customFormat="true" ht="12.75" hidden="false" customHeight="false" outlineLevel="0" collapsed="false"/>
    <row r="843" s="148" customFormat="true" ht="12.75" hidden="false" customHeight="false" outlineLevel="0" collapsed="false"/>
    <row r="844" s="148" customFormat="true" ht="12.75" hidden="false" customHeight="false" outlineLevel="0" collapsed="false"/>
    <row r="845" s="148" customFormat="true" ht="12.75" hidden="false" customHeight="false" outlineLevel="0" collapsed="false"/>
    <row r="846" s="148" customFormat="true" ht="12.75" hidden="false" customHeight="false" outlineLevel="0" collapsed="false"/>
    <row r="847" s="148" customFormat="true" ht="12.75" hidden="false" customHeight="false" outlineLevel="0" collapsed="false"/>
    <row r="848" s="148" customFormat="true" ht="12.75" hidden="false" customHeight="false" outlineLevel="0" collapsed="false"/>
    <row r="849" s="148" customFormat="true" ht="12.75" hidden="false" customHeight="false" outlineLevel="0" collapsed="false"/>
    <row r="850" s="148" customFormat="true" ht="12.75" hidden="false" customHeight="false" outlineLevel="0" collapsed="false"/>
    <row r="851" s="148" customFormat="true" ht="5.45" hidden="false" customHeight="true" outlineLevel="0" collapsed="false"/>
    <row r="852" s="148" customFormat="true" ht="14.1" hidden="false" customHeight="true" outlineLevel="0" collapsed="false"/>
    <row r="853" s="148" customFormat="true" ht="14.1" hidden="false" customHeight="true" outlineLevel="0" collapsed="false"/>
    <row r="854" s="148" customFormat="true" ht="14.1" hidden="false" customHeight="true" outlineLevel="0" collapsed="false"/>
    <row r="855" s="148" customFormat="true" ht="14.1" hidden="false" customHeight="true" outlineLevel="0" collapsed="false"/>
    <row r="856" s="148" customFormat="true" ht="20.1" hidden="false" customHeight="true" outlineLevel="0" collapsed="false"/>
    <row r="857" s="148" customFormat="true" ht="20.1" hidden="false" customHeight="true" outlineLevel="0" collapsed="false"/>
    <row r="858" s="148" customFormat="true" ht="20.1" hidden="false" customHeight="true" outlineLevel="0" collapsed="false"/>
    <row r="859" s="148" customFormat="true" ht="6" hidden="false" customHeight="true" outlineLevel="0" collapsed="false"/>
    <row r="860" s="148" customFormat="true" ht="6.75" hidden="false" customHeight="true" outlineLevel="0" collapsed="false"/>
    <row r="861" s="148" customFormat="true" ht="12.75" hidden="false" customHeight="false" outlineLevel="0" collapsed="false"/>
    <row r="862" s="148" customFormat="true" ht="12.75" hidden="false" customHeight="false" outlineLevel="0" collapsed="false"/>
    <row r="863" s="148" customFormat="true" ht="12.75" hidden="false" customHeight="false" outlineLevel="0" collapsed="false"/>
    <row r="864" s="148" customFormat="true" ht="12.75" hidden="false" customHeight="false" outlineLevel="0" collapsed="false"/>
    <row r="865" s="148" customFormat="true" ht="12.75" hidden="false" customHeight="false" outlineLevel="0" collapsed="false"/>
    <row r="866" s="148" customFormat="true" ht="12.75" hidden="false" customHeight="false" outlineLevel="0" collapsed="false"/>
    <row r="867" s="148" customFormat="true" ht="12.75" hidden="false" customHeight="false" outlineLevel="0" collapsed="false"/>
    <row r="868" s="148" customFormat="true" ht="12.75" hidden="false" customHeight="false" outlineLevel="0" collapsed="false"/>
    <row r="869" s="148" customFormat="true" ht="12.75" hidden="false" customHeight="false" outlineLevel="0" collapsed="false"/>
    <row r="870" s="148" customFormat="true" ht="12.75" hidden="false" customHeight="false" outlineLevel="0" collapsed="false"/>
    <row r="871" s="148" customFormat="true" ht="12.75" hidden="false" customHeight="false" outlineLevel="0" collapsed="false"/>
    <row r="872" s="148" customFormat="true" ht="12.75" hidden="false" customHeight="false" outlineLevel="0" collapsed="false"/>
    <row r="873" s="148" customFormat="true" ht="12.75" hidden="false" customHeight="false" outlineLevel="0" collapsed="false"/>
    <row r="874" s="148" customFormat="true" ht="12.75" hidden="false" customHeight="false" outlineLevel="0" collapsed="false"/>
    <row r="875" s="148" customFormat="true" ht="12.75" hidden="false" customHeight="false" outlineLevel="0" collapsed="false"/>
    <row r="876" s="148" customFormat="true" ht="12.75" hidden="false" customHeight="false" outlineLevel="0" collapsed="false"/>
    <row r="877" s="148" customFormat="true" ht="12.75" hidden="false" customHeight="false" outlineLevel="0" collapsed="false"/>
    <row r="878" s="148" customFormat="true" ht="12.75" hidden="false" customHeight="false" outlineLevel="0" collapsed="false"/>
    <row r="879" s="148" customFormat="true" ht="12.75" hidden="false" customHeight="false" outlineLevel="0" collapsed="false"/>
    <row r="880" s="148" customFormat="true" ht="12.75" hidden="false" customHeight="false" outlineLevel="0" collapsed="false"/>
    <row r="881" s="148" customFormat="true" ht="12.75" hidden="false" customHeight="false" outlineLevel="0" collapsed="false"/>
    <row r="882" s="148" customFormat="true" ht="12.75" hidden="false" customHeight="false" outlineLevel="0" collapsed="false"/>
    <row r="883" s="148" customFormat="true" ht="12.75" hidden="false" customHeight="false" outlineLevel="0" collapsed="false"/>
    <row r="884" s="148" customFormat="true" ht="12.75" hidden="false" customHeight="false" outlineLevel="0" collapsed="false"/>
    <row r="885" s="148" customFormat="true" ht="12.75" hidden="false" customHeight="false" outlineLevel="0" collapsed="false"/>
    <row r="886" s="148" customFormat="true" ht="12.75" hidden="false" customHeight="false" outlineLevel="0" collapsed="false"/>
    <row r="887" s="148" customFormat="true" ht="12.75" hidden="false" customHeight="false" outlineLevel="0" collapsed="false"/>
    <row r="888" s="148" customFormat="true" ht="12.75" hidden="false" customHeight="false" outlineLevel="0" collapsed="false"/>
    <row r="889" s="148" customFormat="true" ht="12.75" hidden="false" customHeight="false" outlineLevel="0" collapsed="false"/>
    <row r="890" s="148" customFormat="true" ht="12.75" hidden="false" customHeight="false" outlineLevel="0" collapsed="false"/>
    <row r="891" s="148" customFormat="true" ht="12.75" hidden="false" customHeight="false" outlineLevel="0" collapsed="false"/>
    <row r="892" s="148" customFormat="true" ht="12.75" hidden="false" customHeight="false" outlineLevel="0" collapsed="false"/>
    <row r="893" s="148" customFormat="true" ht="12.75" hidden="false" customHeight="false" outlineLevel="0" collapsed="false"/>
    <row r="894" s="148" customFormat="true" ht="12.75" hidden="false" customHeight="false" outlineLevel="0" collapsed="false"/>
    <row r="895" s="148" customFormat="true" ht="12.75" hidden="false" customHeight="false" outlineLevel="0" collapsed="false"/>
    <row r="896" s="148" customFormat="true" ht="12.75" hidden="false" customHeight="false" outlineLevel="0" collapsed="false"/>
    <row r="897" s="148" customFormat="true" ht="12.75" hidden="false" customHeight="false" outlineLevel="0" collapsed="false"/>
    <row r="898" s="148" customFormat="true" ht="12.75" hidden="false" customHeight="false" outlineLevel="0" collapsed="false"/>
    <row r="899" s="148" customFormat="true" ht="12.75" hidden="false" customHeight="false" outlineLevel="0" collapsed="false"/>
    <row r="900" s="148" customFormat="true" ht="12.75" hidden="false" customHeight="false" outlineLevel="0" collapsed="false"/>
    <row r="901" s="148" customFormat="true" ht="12.75" hidden="false" customHeight="false" outlineLevel="0" collapsed="false"/>
    <row r="902" s="148" customFormat="true" ht="12.75" hidden="false" customHeight="false" outlineLevel="0" collapsed="false"/>
    <row r="903" s="148" customFormat="true" ht="12.75" hidden="false" customHeight="false" outlineLevel="0" collapsed="false"/>
    <row r="904" s="148" customFormat="true" ht="12.75" hidden="false" customHeight="false" outlineLevel="0" collapsed="false"/>
    <row r="905" s="148" customFormat="true" ht="12.75" hidden="false" customHeight="false" outlineLevel="0" collapsed="false"/>
    <row r="906" s="148" customFormat="true" ht="12.75" hidden="false" customHeight="false" outlineLevel="0" collapsed="false"/>
    <row r="907" s="148" customFormat="true" ht="12.75" hidden="false" customHeight="false" outlineLevel="0" collapsed="false"/>
    <row r="908" s="148" customFormat="true" ht="12.75" hidden="false" customHeight="false" outlineLevel="0" collapsed="false"/>
    <row r="909" s="148" customFormat="true" ht="12.75" hidden="false" customHeight="false" outlineLevel="0" collapsed="false"/>
    <row r="910" s="148" customFormat="true" ht="12.75" hidden="false" customHeight="false" outlineLevel="0" collapsed="false"/>
    <row r="911" s="148" customFormat="true" ht="5.45" hidden="false" customHeight="true" outlineLevel="0" collapsed="false"/>
    <row r="912" s="148" customFormat="true" ht="14.1" hidden="false" customHeight="true" outlineLevel="0" collapsed="false"/>
    <row r="913" s="148" customFormat="true" ht="14.1" hidden="false" customHeight="true" outlineLevel="0" collapsed="false"/>
    <row r="914" s="148" customFormat="true" ht="14.1" hidden="false" customHeight="true" outlineLevel="0" collapsed="false"/>
    <row r="915" s="148" customFormat="true" ht="14.1" hidden="false" customHeight="true" outlineLevel="0" collapsed="false"/>
    <row r="916" s="148" customFormat="true" ht="12.75" hidden="false" customHeight="false" outlineLevel="0" collapsed="false"/>
    <row r="917" s="148" customFormat="true" ht="20.1" hidden="false" customHeight="true" outlineLevel="0" collapsed="false"/>
    <row r="918" s="148" customFormat="true" ht="20.1" hidden="false" customHeight="true" outlineLevel="0" collapsed="false"/>
    <row r="919" s="148" customFormat="true" ht="6" hidden="false" customHeight="true" outlineLevel="0" collapsed="false"/>
    <row r="920" s="148" customFormat="true" ht="6.75" hidden="false" customHeight="true" outlineLevel="0" collapsed="false"/>
    <row r="921" s="148" customFormat="true" ht="12.75" hidden="false" customHeight="false" outlineLevel="0" collapsed="false"/>
    <row r="922" s="148" customFormat="true" ht="12.75" hidden="false" customHeight="false" outlineLevel="0" collapsed="false"/>
    <row r="923" s="148" customFormat="true" ht="12.75" hidden="false" customHeight="false" outlineLevel="0" collapsed="false"/>
    <row r="924" s="148" customFormat="true" ht="12.75" hidden="false" customHeight="false" outlineLevel="0" collapsed="false"/>
    <row r="925" s="148" customFormat="true" ht="12.75" hidden="false" customHeight="false" outlineLevel="0" collapsed="false"/>
    <row r="926" s="148" customFormat="true" ht="12.75" hidden="false" customHeight="false" outlineLevel="0" collapsed="false"/>
    <row r="927" s="148" customFormat="true" ht="12.75" hidden="false" customHeight="false" outlineLevel="0" collapsed="false"/>
    <row r="928" s="148" customFormat="true" ht="12.75" hidden="false" customHeight="false" outlineLevel="0" collapsed="false"/>
    <row r="929" s="148" customFormat="true" ht="12.75" hidden="false" customHeight="false" outlineLevel="0" collapsed="false"/>
    <row r="930" s="148" customFormat="true" ht="12.75" hidden="false" customHeight="false" outlineLevel="0" collapsed="false"/>
    <row r="931" s="148" customFormat="true" ht="12.75" hidden="false" customHeight="false" outlineLevel="0" collapsed="false"/>
    <row r="932" s="148" customFormat="true" ht="12.75" hidden="false" customHeight="false" outlineLevel="0" collapsed="false"/>
    <row r="933" s="148" customFormat="true" ht="12.75" hidden="false" customHeight="false" outlineLevel="0" collapsed="false"/>
    <row r="934" s="148" customFormat="true" ht="12.75" hidden="false" customHeight="false" outlineLevel="0" collapsed="false"/>
    <row r="935" s="148" customFormat="true" ht="12.75" hidden="false" customHeight="false" outlineLevel="0" collapsed="false"/>
    <row r="936" s="148" customFormat="true" ht="12.75" hidden="false" customHeight="false" outlineLevel="0" collapsed="false"/>
    <row r="937" s="148" customFormat="true" ht="12.75" hidden="false" customHeight="false" outlineLevel="0" collapsed="false"/>
    <row r="938" s="148" customFormat="true" ht="12.75" hidden="false" customHeight="false" outlineLevel="0" collapsed="false"/>
    <row r="939" s="148" customFormat="true" ht="12.75" hidden="false" customHeight="false" outlineLevel="0" collapsed="false"/>
    <row r="940" s="148" customFormat="true" ht="12.75" hidden="false" customHeight="false" outlineLevel="0" collapsed="false"/>
    <row r="941" s="148" customFormat="true" ht="12.75" hidden="false" customHeight="false" outlineLevel="0" collapsed="false"/>
    <row r="942" s="148" customFormat="true" ht="12.75" hidden="false" customHeight="false" outlineLevel="0" collapsed="false"/>
    <row r="943" s="148" customFormat="true" ht="12.75" hidden="false" customHeight="false" outlineLevel="0" collapsed="false"/>
    <row r="944" s="148" customFormat="true" ht="12.75" hidden="false" customHeight="false" outlineLevel="0" collapsed="false"/>
    <row r="945" s="148" customFormat="true" ht="12.75" hidden="false" customHeight="false" outlineLevel="0" collapsed="false"/>
    <row r="946" s="148" customFormat="true" ht="12.75" hidden="false" customHeight="false" outlineLevel="0" collapsed="false"/>
    <row r="947" s="148" customFormat="true" ht="12.75" hidden="false" customHeight="false" outlineLevel="0" collapsed="false"/>
    <row r="948" s="148" customFormat="true" ht="12.75" hidden="false" customHeight="false" outlineLevel="0" collapsed="false"/>
    <row r="949" s="148" customFormat="true" ht="12.75" hidden="false" customHeight="false" outlineLevel="0" collapsed="false"/>
    <row r="950" s="148" customFormat="true" ht="12.75" hidden="false" customHeight="false" outlineLevel="0" collapsed="false"/>
    <row r="951" s="148" customFormat="true" ht="12.75" hidden="false" customHeight="false" outlineLevel="0" collapsed="false"/>
    <row r="952" s="148" customFormat="true" ht="12.75" hidden="false" customHeight="false" outlineLevel="0" collapsed="false"/>
    <row r="953" s="148" customFormat="true" ht="12.75" hidden="false" customHeight="false" outlineLevel="0" collapsed="false"/>
    <row r="954" s="148" customFormat="true" ht="12.75" hidden="false" customHeight="false" outlineLevel="0" collapsed="false"/>
    <row r="955" s="148" customFormat="true" ht="12.75" hidden="false" customHeight="false" outlineLevel="0" collapsed="false"/>
    <row r="956" s="148" customFormat="true" ht="12.75" hidden="false" customHeight="false" outlineLevel="0" collapsed="false"/>
    <row r="957" s="148" customFormat="true" ht="12.75" hidden="false" customHeight="false" outlineLevel="0" collapsed="false"/>
    <row r="958" s="148" customFormat="true" ht="12.75" hidden="false" customHeight="false" outlineLevel="0" collapsed="false"/>
    <row r="959" s="148" customFormat="true" ht="12.75" hidden="false" customHeight="false" outlineLevel="0" collapsed="false"/>
    <row r="960" s="148" customFormat="true" ht="12.75" hidden="false" customHeight="false" outlineLevel="0" collapsed="false"/>
    <row r="961" s="148" customFormat="true" ht="12.75" hidden="false" customHeight="false" outlineLevel="0" collapsed="false"/>
    <row r="962" s="148" customFormat="true" ht="12.75" hidden="false" customHeight="false" outlineLevel="0" collapsed="false"/>
    <row r="963" s="148" customFormat="true" ht="12.75" hidden="false" customHeight="false" outlineLevel="0" collapsed="false"/>
    <row r="964" s="148" customFormat="true" ht="12.75" hidden="false" customHeight="false" outlineLevel="0" collapsed="false"/>
    <row r="965" s="148" customFormat="true" ht="12.75" hidden="false" customHeight="false" outlineLevel="0" collapsed="false"/>
    <row r="966" s="148" customFormat="true" ht="12.75" hidden="false" customHeight="false" outlineLevel="0" collapsed="false"/>
    <row r="967" s="148" customFormat="true" ht="12.75" hidden="false" customHeight="false" outlineLevel="0" collapsed="false"/>
    <row r="968" s="148" customFormat="true" ht="12.75" hidden="false" customHeight="false" outlineLevel="0" collapsed="false"/>
    <row r="969" s="148" customFormat="true" ht="12.75" hidden="false" customHeight="false" outlineLevel="0" collapsed="false"/>
    <row r="970" s="148" customFormat="true" ht="12.75" hidden="false" customHeight="false" outlineLevel="0" collapsed="false"/>
    <row r="971" s="148" customFormat="true" ht="5.45" hidden="false" customHeight="true" outlineLevel="0" collapsed="false"/>
    <row r="972" s="148" customFormat="true" ht="14.1" hidden="false" customHeight="true" outlineLevel="0" collapsed="false"/>
    <row r="973" s="148" customFormat="true" ht="14.1" hidden="false" customHeight="true" outlineLevel="0" collapsed="false"/>
    <row r="974" s="148" customFormat="true" ht="14.1" hidden="false" customHeight="true" outlineLevel="0" collapsed="false"/>
    <row r="975" s="148" customFormat="true" ht="14.1" hidden="false" customHeight="true" outlineLevel="0" collapsed="false"/>
    <row r="976" s="148" customFormat="true" ht="12.75" hidden="false" customHeight="false" outlineLevel="0" collapsed="false"/>
    <row r="977" s="148" customFormat="true" ht="20.1" hidden="false" customHeight="true" outlineLevel="0" collapsed="false"/>
    <row r="978" s="148" customFormat="true" ht="20.1" hidden="false" customHeight="true" outlineLevel="0" collapsed="false"/>
    <row r="979" s="148" customFormat="true" ht="6" hidden="false" customHeight="true" outlineLevel="0" collapsed="false"/>
    <row r="980" s="148" customFormat="true" ht="6.75" hidden="false" customHeight="true" outlineLevel="0" collapsed="false"/>
    <row r="981" s="148" customFormat="true" ht="12.75" hidden="false" customHeight="false" outlineLevel="0" collapsed="false"/>
    <row r="982" s="148" customFormat="true" ht="12.75" hidden="false" customHeight="false" outlineLevel="0" collapsed="false"/>
    <row r="983" s="148" customFormat="true" ht="12.75" hidden="false" customHeight="false" outlineLevel="0" collapsed="false"/>
    <row r="984" s="148" customFormat="true" ht="12.75" hidden="false" customHeight="false" outlineLevel="0" collapsed="false"/>
    <row r="985" s="148" customFormat="true" ht="12.75" hidden="false" customHeight="false" outlineLevel="0" collapsed="false"/>
    <row r="986" s="148" customFormat="true" ht="12.75" hidden="false" customHeight="false" outlineLevel="0" collapsed="false"/>
    <row r="987" s="148" customFormat="true" ht="12.75" hidden="false" customHeight="false" outlineLevel="0" collapsed="false"/>
    <row r="988" s="148" customFormat="true" ht="12.75" hidden="false" customHeight="false" outlineLevel="0" collapsed="false"/>
    <row r="989" s="148" customFormat="true" ht="12.75" hidden="false" customHeight="false" outlineLevel="0" collapsed="false"/>
    <row r="990" s="148" customFormat="true" ht="12.75" hidden="false" customHeight="false" outlineLevel="0" collapsed="false"/>
    <row r="991" s="148" customFormat="true" ht="12.75" hidden="false" customHeight="false" outlineLevel="0" collapsed="false"/>
    <row r="992" s="148" customFormat="true" ht="12.75" hidden="false" customHeight="false" outlineLevel="0" collapsed="false"/>
    <row r="993" s="148" customFormat="true" ht="12.75" hidden="false" customHeight="false" outlineLevel="0" collapsed="false"/>
    <row r="994" s="148" customFormat="true" ht="12.75" hidden="false" customHeight="false" outlineLevel="0" collapsed="false"/>
    <row r="995" s="148" customFormat="true" ht="12.75" hidden="false" customHeight="false" outlineLevel="0" collapsed="false"/>
    <row r="996" s="148" customFormat="true" ht="12.75" hidden="false" customHeight="false" outlineLevel="0" collapsed="false"/>
    <row r="997" s="148" customFormat="true" ht="12.75" hidden="false" customHeight="false" outlineLevel="0" collapsed="false"/>
    <row r="998" s="148" customFormat="true" ht="12.75" hidden="false" customHeight="false" outlineLevel="0" collapsed="false"/>
    <row r="999" s="148" customFormat="true" ht="12.75" hidden="false" customHeight="false" outlineLevel="0" collapsed="false"/>
    <row r="1000" s="148" customFormat="true" ht="12.75" hidden="false" customHeight="false" outlineLevel="0" collapsed="false"/>
    <row r="1001" s="148" customFormat="true" ht="12.75" hidden="false" customHeight="false" outlineLevel="0" collapsed="false"/>
    <row r="1002" s="148" customFormat="true" ht="12.75" hidden="false" customHeight="false" outlineLevel="0" collapsed="false"/>
    <row r="1003" s="148" customFormat="true" ht="12.75" hidden="false" customHeight="false" outlineLevel="0" collapsed="false"/>
    <row r="1004" s="148" customFormat="true" ht="12.75" hidden="false" customHeight="false" outlineLevel="0" collapsed="false"/>
    <row r="1005" s="148" customFormat="true" ht="12.75" hidden="false" customHeight="false" outlineLevel="0" collapsed="false"/>
    <row r="1006" s="148" customFormat="true" ht="12.75" hidden="false" customHeight="false" outlineLevel="0" collapsed="false"/>
    <row r="1007" s="148" customFormat="true" ht="12.75" hidden="false" customHeight="false" outlineLevel="0" collapsed="false"/>
    <row r="1008" s="148" customFormat="true" ht="12.75" hidden="false" customHeight="false" outlineLevel="0" collapsed="false"/>
    <row r="1009" s="148" customFormat="true" ht="12.75" hidden="false" customHeight="false" outlineLevel="0" collapsed="false"/>
    <row r="1010" s="148" customFormat="true" ht="12.75" hidden="false" customHeight="false" outlineLevel="0" collapsed="false"/>
    <row r="1011" s="148" customFormat="true" ht="12.75" hidden="false" customHeight="false" outlineLevel="0" collapsed="false"/>
    <row r="1012" s="148" customFormat="true" ht="12.75" hidden="false" customHeight="false" outlineLevel="0" collapsed="false"/>
    <row r="1013" s="148" customFormat="true" ht="12.75" hidden="false" customHeight="false" outlineLevel="0" collapsed="false"/>
    <row r="1014" s="148" customFormat="true" ht="12.75" hidden="false" customHeight="false" outlineLevel="0" collapsed="false"/>
    <row r="1015" s="148" customFormat="true" ht="12.75" hidden="false" customHeight="false" outlineLevel="0" collapsed="false"/>
    <row r="1016" s="148" customFormat="true" ht="12.75" hidden="false" customHeight="false" outlineLevel="0" collapsed="false"/>
    <row r="1017" s="148" customFormat="true" ht="12.75" hidden="false" customHeight="false" outlineLevel="0" collapsed="false"/>
    <row r="1018" s="148" customFormat="true" ht="12.75" hidden="false" customHeight="false" outlineLevel="0" collapsed="false"/>
    <row r="1019" s="148" customFormat="true" ht="12.75" hidden="false" customHeight="false" outlineLevel="0" collapsed="false"/>
    <row r="1020" s="148" customFormat="true" ht="12.75" hidden="false" customHeight="false" outlineLevel="0" collapsed="false"/>
    <row r="1021" s="148" customFormat="true" ht="12.75" hidden="false" customHeight="false" outlineLevel="0" collapsed="false"/>
    <row r="1022" s="148" customFormat="true" ht="12.75" hidden="false" customHeight="false" outlineLevel="0" collapsed="false"/>
    <row r="1023" s="148" customFormat="true" ht="12.75" hidden="false" customHeight="false" outlineLevel="0" collapsed="false"/>
    <row r="1024" s="148" customFormat="true" ht="12.75" hidden="false" customHeight="false" outlineLevel="0" collapsed="false"/>
    <row r="1025" s="148" customFormat="true" ht="12.75" hidden="false" customHeight="false" outlineLevel="0" collapsed="false"/>
    <row r="1026" s="148" customFormat="true" ht="12.75" hidden="false" customHeight="false" outlineLevel="0" collapsed="false"/>
    <row r="1027" s="148" customFormat="true" ht="12.75" hidden="false" customHeight="false" outlineLevel="0" collapsed="false"/>
    <row r="1028" s="148" customFormat="true" ht="12.75" hidden="false" customHeight="false" outlineLevel="0" collapsed="false"/>
    <row r="1029" s="148" customFormat="true" ht="12.75" hidden="false" customHeight="false" outlineLevel="0" collapsed="false"/>
    <row r="1030" s="148" customFormat="true" ht="12.75" hidden="false" customHeight="false" outlineLevel="0" collapsed="false"/>
    <row r="1031" s="148" customFormat="true" ht="5.45" hidden="false" customHeight="true" outlineLevel="0" collapsed="false"/>
    <row r="1032" s="148" customFormat="true" ht="14.1" hidden="false" customHeight="true" outlineLevel="0" collapsed="false"/>
    <row r="1033" s="148" customFormat="true" ht="14.1" hidden="false" customHeight="true" outlineLevel="0" collapsed="false"/>
    <row r="1034" s="148" customFormat="true" ht="14.1" hidden="false" customHeight="true" outlineLevel="0" collapsed="false"/>
    <row r="1035" s="148" customFormat="true" ht="14.1" hidden="false" customHeight="true" outlineLevel="0" collapsed="false"/>
    <row r="1036" s="148" customFormat="true" ht="20.1" hidden="false" customHeight="true" outlineLevel="0" collapsed="false"/>
    <row r="1037" s="148" customFormat="true" ht="20.1" hidden="false" customHeight="true" outlineLevel="0" collapsed="false"/>
    <row r="1038" s="148" customFormat="true" ht="20.1" hidden="false" customHeight="true" outlineLevel="0" collapsed="false"/>
    <row r="1039" s="148" customFormat="true" ht="6" hidden="false" customHeight="true" outlineLevel="0" collapsed="false"/>
    <row r="1040" s="148" customFormat="true" ht="6.75" hidden="false" customHeight="true" outlineLevel="0" collapsed="false"/>
    <row r="1041" s="148" customFormat="true" ht="12.75" hidden="false" customHeight="false" outlineLevel="0" collapsed="false"/>
    <row r="1042" s="148" customFormat="true" ht="12.75" hidden="false" customHeight="false" outlineLevel="0" collapsed="false"/>
    <row r="1043" s="148" customFormat="true" ht="12.75" hidden="false" customHeight="false" outlineLevel="0" collapsed="false"/>
    <row r="1044" s="148" customFormat="true" ht="12.75" hidden="false" customHeight="false" outlineLevel="0" collapsed="false"/>
    <row r="1045" s="148" customFormat="true" ht="12.75" hidden="false" customHeight="false" outlineLevel="0" collapsed="false"/>
    <row r="1091" customFormat="false" ht="5.45" hidden="false" customHeight="true" outlineLevel="0" collapsed="false"/>
    <row r="1092" customFormat="false" ht="14.1" hidden="false" customHeight="true" outlineLevel="0" collapsed="false"/>
    <row r="1093" customFormat="false" ht="14.1" hidden="false" customHeight="true" outlineLevel="0" collapsed="false"/>
    <row r="1094" customFormat="false" ht="14.1" hidden="false" customHeight="true" outlineLevel="0" collapsed="false"/>
    <row r="1095" customFormat="false" ht="14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6" hidden="false" customHeight="true" outlineLevel="0" collapsed="false"/>
    <row r="1100" customFormat="false" ht="6.75" hidden="false" customHeight="true" outlineLevel="0" collapsed="false"/>
    <row r="1151" customFormat="false" ht="5.45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6" hidden="false" customHeight="true" outlineLevel="0" collapsed="false"/>
    <row r="1157" customFormat="false" ht="6.75" hidden="false" customHeight="true" outlineLevel="0" collapsed="false"/>
    <row r="1191" customFormat="false" ht="5.45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6" hidden="false" customHeight="true" outlineLevel="0" collapsed="false"/>
    <row r="1200" customFormat="false" ht="6.75" hidden="false" customHeight="true" outlineLevel="0" collapsed="false"/>
    <row r="1234" customFormat="false" ht="5.45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6" hidden="false" customHeight="true" outlineLevel="0" collapsed="false"/>
    <row r="1243" customFormat="false" ht="6.75" hidden="false" customHeight="true" outlineLevel="0" collapsed="false"/>
    <row r="1277" customFormat="false" ht="5.45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</sheetData>
  <sheetProtection sheet="true" password="d79e" objects="true" scenarios="true"/>
  <mergeCells count="7">
    <mergeCell ref="A1:L1"/>
    <mergeCell ref="A3:A4"/>
    <mergeCell ref="B3:C3"/>
    <mergeCell ref="E3:L3"/>
    <mergeCell ref="E42:H42"/>
    <mergeCell ref="E43:H43"/>
    <mergeCell ref="E44:H4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3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75" zoomScalePageLayoutView="75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0.71"/>
    <col collapsed="false" customWidth="true" hidden="false" outlineLevel="0" max="2" min="2" style="150" width="7.7"/>
    <col collapsed="false" customWidth="true" hidden="false" outlineLevel="0" max="3" min="3" style="151" width="10.71"/>
    <col collapsed="false" customWidth="true" hidden="false" outlineLevel="0" max="4" min="4" style="152" width="4.7"/>
    <col collapsed="false" customWidth="true" hidden="false" outlineLevel="0" max="5" min="5" style="153" width="8.56"/>
    <col collapsed="false" customWidth="true" hidden="false" outlineLevel="0" max="6" min="6" style="150" width="7.7"/>
    <col collapsed="false" customWidth="true" hidden="false" outlineLevel="0" max="7" min="7" style="151" width="10.71"/>
    <col collapsed="false" customWidth="true" hidden="false" outlineLevel="0" max="8" min="8" style="150" width="7.7"/>
    <col collapsed="false" customWidth="true" hidden="false" outlineLevel="0" max="10" min="9" style="151" width="10.71"/>
    <col collapsed="false" customWidth="true" hidden="false" outlineLevel="0" max="11" min="11" style="152" width="4.7"/>
    <col collapsed="false" customWidth="true" hidden="false" outlineLevel="0" max="12" min="12" style="153" width="8.41"/>
    <col collapsed="false" customWidth="true" hidden="false" outlineLevel="0" max="13" min="13" style="150" width="7.7"/>
    <col collapsed="false" customWidth="true" hidden="false" outlineLevel="0" max="14" min="14" style="151" width="10.71"/>
    <col collapsed="false" customWidth="true" hidden="false" outlineLevel="0" max="16" min="15" style="150" width="7.7"/>
    <col collapsed="false" customWidth="true" hidden="false" outlineLevel="0" max="17" min="17" style="151" width="10.71"/>
    <col collapsed="false" customWidth="true" hidden="false" outlineLevel="0" max="18" min="18" style="152" width="4.7"/>
    <col collapsed="false" customWidth="true" hidden="false" outlineLevel="0" max="19" min="19" style="151" width="7.7"/>
    <col collapsed="false" customWidth="true" hidden="false" outlineLevel="0" max="20" min="20" style="152" width="29.85"/>
    <col collapsed="false" customWidth="true" hidden="false" outlineLevel="0" max="21" min="21" style="152" width="10.56"/>
    <col collapsed="false" customWidth="false" hidden="false" outlineLevel="0" max="23" min="22" style="152" width="9.14"/>
    <col collapsed="false" customWidth="true" hidden="false" outlineLevel="0" max="24" min="24" style="152" width="9.41"/>
    <col collapsed="false" customWidth="false" hidden="false" outlineLevel="0" max="257" min="25" style="152" width="9.14"/>
  </cols>
  <sheetData>
    <row r="1" customFormat="false" ht="14.1" hidden="false" customHeight="true" outlineLevel="0" collapsed="false">
      <c r="A1" s="154"/>
      <c r="B1" s="155" t="s">
        <v>92</v>
      </c>
      <c r="C1" s="155"/>
      <c r="D1" s="155"/>
      <c r="E1" s="155"/>
      <c r="F1" s="155"/>
      <c r="G1" s="155"/>
      <c r="H1" s="155"/>
      <c r="I1" s="156" t="s">
        <v>93</v>
      </c>
      <c r="J1" s="156" t="s">
        <v>93</v>
      </c>
      <c r="K1" s="157" t="s">
        <v>94</v>
      </c>
      <c r="L1" s="157"/>
      <c r="M1" s="158" t="s">
        <v>95</v>
      </c>
      <c r="N1" s="158"/>
      <c r="O1" s="158"/>
      <c r="P1" s="158"/>
      <c r="Q1" s="158"/>
      <c r="R1" s="158"/>
      <c r="S1" s="158"/>
      <c r="T1" s="159" t="s">
        <v>96</v>
      </c>
      <c r="U1" s="160"/>
      <c r="V1" s="160"/>
      <c r="W1" s="160"/>
      <c r="X1" s="160"/>
    </row>
    <row r="2" customFormat="false" ht="14.1" hidden="false" customHeight="true" outlineLevel="0" collapsed="false">
      <c r="A2" s="161" t="s">
        <v>42</v>
      </c>
      <c r="B2" s="162" t="s">
        <v>97</v>
      </c>
      <c r="C2" s="162"/>
      <c r="D2" s="162"/>
      <c r="E2" s="162"/>
      <c r="F2" s="162" t="s">
        <v>98</v>
      </c>
      <c r="G2" s="162"/>
      <c r="H2" s="162"/>
      <c r="I2" s="163" t="s">
        <v>99</v>
      </c>
      <c r="J2" s="163" t="s">
        <v>99</v>
      </c>
      <c r="K2" s="164" t="s">
        <v>93</v>
      </c>
      <c r="L2" s="164"/>
      <c r="M2" s="162" t="s">
        <v>98</v>
      </c>
      <c r="N2" s="162"/>
      <c r="O2" s="162"/>
      <c r="P2" s="165" t="s">
        <v>97</v>
      </c>
      <c r="Q2" s="165"/>
      <c r="R2" s="165"/>
      <c r="S2" s="165"/>
      <c r="T2" s="159"/>
      <c r="U2" s="160"/>
      <c r="V2" s="160"/>
      <c r="W2" s="160"/>
      <c r="X2" s="160"/>
      <c r="Y2" s="166"/>
    </row>
    <row r="3" customFormat="false" ht="14.1" hidden="false" customHeight="true" outlineLevel="0" collapsed="false">
      <c r="A3" s="167"/>
      <c r="B3" s="168" t="s">
        <v>100</v>
      </c>
      <c r="C3" s="169" t="s">
        <v>93</v>
      </c>
      <c r="D3" s="170" t="s">
        <v>101</v>
      </c>
      <c r="E3" s="171" t="s">
        <v>102</v>
      </c>
      <c r="F3" s="168" t="s">
        <v>100</v>
      </c>
      <c r="G3" s="169" t="s">
        <v>93</v>
      </c>
      <c r="H3" s="168" t="s">
        <v>103</v>
      </c>
      <c r="I3" s="172" t="s">
        <v>47</v>
      </c>
      <c r="J3" s="172" t="s">
        <v>104</v>
      </c>
      <c r="K3" s="170" t="s">
        <v>101</v>
      </c>
      <c r="L3" s="173" t="s">
        <v>105</v>
      </c>
      <c r="M3" s="168" t="s">
        <v>100</v>
      </c>
      <c r="N3" s="169" t="s">
        <v>93</v>
      </c>
      <c r="O3" s="168" t="s">
        <v>103</v>
      </c>
      <c r="P3" s="168" t="s">
        <v>100</v>
      </c>
      <c r="Q3" s="169" t="s">
        <v>93</v>
      </c>
      <c r="R3" s="170" t="s">
        <v>101</v>
      </c>
      <c r="S3" s="174" t="s">
        <v>102</v>
      </c>
      <c r="T3" s="159"/>
      <c r="U3" s="160"/>
      <c r="V3" s="160"/>
      <c r="W3" s="160"/>
      <c r="X3" s="160"/>
      <c r="Y3" s="166"/>
    </row>
    <row r="4" customFormat="false" ht="8.1" hidden="false" customHeight="true" outlineLevel="0" collapsed="false">
      <c r="A4" s="175"/>
      <c r="B4" s="176"/>
      <c r="C4" s="177"/>
      <c r="D4" s="176"/>
      <c r="E4" s="178"/>
      <c r="F4" s="176"/>
      <c r="G4" s="177"/>
      <c r="H4" s="176"/>
      <c r="I4" s="179"/>
      <c r="J4" s="179"/>
      <c r="K4" s="176"/>
      <c r="L4" s="178"/>
      <c r="M4" s="176"/>
      <c r="N4" s="177"/>
      <c r="O4" s="176"/>
      <c r="P4" s="176"/>
      <c r="Q4" s="177"/>
      <c r="R4" s="176"/>
      <c r="S4" s="177"/>
      <c r="T4" s="180"/>
      <c r="U4" s="181"/>
      <c r="V4" s="181"/>
      <c r="W4" s="181"/>
      <c r="X4" s="181"/>
      <c r="Y4" s="166"/>
    </row>
    <row r="5" s="188" customFormat="true" ht="12.75" hidden="false" customHeight="true" outlineLevel="0" collapsed="false">
      <c r="A5" s="182" t="s">
        <v>19</v>
      </c>
      <c r="B5" s="183"/>
      <c r="C5" s="184"/>
      <c r="D5" s="185"/>
      <c r="E5" s="186"/>
      <c r="F5" s="183"/>
      <c r="G5" s="184"/>
      <c r="H5" s="183"/>
      <c r="I5" s="184"/>
      <c r="J5" s="184"/>
      <c r="K5" s="185"/>
      <c r="L5" s="186"/>
      <c r="M5" s="183"/>
      <c r="N5" s="184"/>
      <c r="O5" s="183"/>
      <c r="P5" s="183"/>
      <c r="Q5" s="184"/>
      <c r="R5" s="185"/>
      <c r="S5" s="184"/>
      <c r="T5" s="187" t="s">
        <v>106</v>
      </c>
    </row>
    <row r="6" customFormat="false" ht="12.75" hidden="false" customHeight="true" outlineLevel="0" collapsed="false">
      <c r="A6" s="182" t="s">
        <v>107</v>
      </c>
      <c r="B6" s="183"/>
      <c r="C6" s="184"/>
      <c r="D6" s="185"/>
      <c r="E6" s="186"/>
      <c r="F6" s="183"/>
      <c r="G6" s="184"/>
      <c r="H6" s="183"/>
      <c r="I6" s="184" t="n">
        <v>15.65</v>
      </c>
      <c r="J6" s="184" t="n">
        <f aca="false">PAVIMENTAÇÃO!K7</f>
        <v>15.39</v>
      </c>
      <c r="K6" s="185" t="str">
        <f aca="false">IF(L6&gt;0,"C","A")</f>
        <v>C</v>
      </c>
      <c r="L6" s="186" t="n">
        <f aca="false">I6-J6</f>
        <v>0.26</v>
      </c>
      <c r="M6" s="183"/>
      <c r="N6" s="184"/>
      <c r="O6" s="183"/>
      <c r="P6" s="183"/>
      <c r="Q6" s="184"/>
      <c r="R6" s="185"/>
      <c r="S6" s="184"/>
      <c r="T6" s="187" t="s">
        <v>106</v>
      </c>
      <c r="U6" s="189"/>
      <c r="V6" s="181"/>
      <c r="W6" s="181"/>
      <c r="X6" s="181"/>
      <c r="Y6" s="166"/>
    </row>
    <row r="7" customFormat="false" ht="12.75" hidden="false" customHeight="false" outlineLevel="0" collapsed="false">
      <c r="A7" s="182" t="s">
        <v>108</v>
      </c>
      <c r="B7" s="183" t="n">
        <v>3.93</v>
      </c>
      <c r="C7" s="184" t="n">
        <v>15.53</v>
      </c>
      <c r="D7" s="185" t="str">
        <f aca="false">IF(E7&gt;0,"A","C")</f>
        <v>C</v>
      </c>
      <c r="E7" s="186" t="n">
        <f aca="false">G7-C7</f>
        <v>-0.435749999999999</v>
      </c>
      <c r="F7" s="183" t="n">
        <v>3.75</v>
      </c>
      <c r="G7" s="184" t="n">
        <f aca="false">J7+(F7*H7/100)</f>
        <v>15.09425</v>
      </c>
      <c r="H7" s="183" t="n">
        <v>-2.5</v>
      </c>
      <c r="I7" s="184" t="n">
        <v>15.5</v>
      </c>
      <c r="J7" s="184" t="n">
        <f aca="false">PAVIMENTAÇÃO!K8</f>
        <v>15.188</v>
      </c>
      <c r="K7" s="185" t="str">
        <f aca="false">IF(L7&gt;0,"C","A")</f>
        <v>C</v>
      </c>
      <c r="L7" s="186" t="n">
        <f aca="false">I7-J7</f>
        <v>0.311999999999999</v>
      </c>
      <c r="M7" s="183" t="n">
        <v>3.75</v>
      </c>
      <c r="N7" s="184" t="n">
        <f aca="false">J7+(M7*O7/100)</f>
        <v>15.09425</v>
      </c>
      <c r="O7" s="183" t="n">
        <v>-2.5</v>
      </c>
      <c r="P7" s="183" t="n">
        <v>3.87</v>
      </c>
      <c r="Q7" s="184" t="n">
        <v>15.478</v>
      </c>
      <c r="R7" s="185" t="str">
        <f aca="false">IF(S7&lt;0,"C","A")</f>
        <v>C</v>
      </c>
      <c r="S7" s="184" t="n">
        <f aca="false">N7-Q7</f>
        <v>-0.383749999999999</v>
      </c>
      <c r="T7" s="187"/>
      <c r="U7" s="189"/>
      <c r="V7" s="181"/>
      <c r="W7" s="181"/>
      <c r="X7" s="181"/>
      <c r="Y7" s="166"/>
    </row>
    <row r="8" customFormat="false" ht="12.75" hidden="false" customHeight="false" outlineLevel="0" collapsed="false">
      <c r="A8" s="182" t="s">
        <v>109</v>
      </c>
      <c r="B8" s="183" t="n">
        <v>4.62</v>
      </c>
      <c r="C8" s="184" t="n">
        <v>14.569</v>
      </c>
      <c r="D8" s="185" t="str">
        <f aca="false">IF(E8&gt;0,"A","C")</f>
        <v>A</v>
      </c>
      <c r="E8" s="186" t="n">
        <f aca="false">G8-C8</f>
        <v>0.613249999999999</v>
      </c>
      <c r="F8" s="183" t="n">
        <v>3.75</v>
      </c>
      <c r="G8" s="184" t="n">
        <f aca="false">J8+(F8*H8/100)</f>
        <v>15.18225</v>
      </c>
      <c r="H8" s="183" t="n">
        <v>-2.5</v>
      </c>
      <c r="I8" s="184" t="n">
        <v>15.58</v>
      </c>
      <c r="J8" s="184" t="n">
        <f aca="false">PAVIMENTAÇÃO!K9</f>
        <v>15.276</v>
      </c>
      <c r="K8" s="185" t="str">
        <f aca="false">IF(L8&gt;0,"C","A")</f>
        <v>C</v>
      </c>
      <c r="L8" s="186" t="n">
        <f aca="false">I8-J8</f>
        <v>0.304</v>
      </c>
      <c r="M8" s="183" t="n">
        <v>3.75</v>
      </c>
      <c r="N8" s="184" t="n">
        <f aca="false">J8+(M8*O8/100)</f>
        <v>15.18225</v>
      </c>
      <c r="O8" s="183" t="n">
        <v>-2.5</v>
      </c>
      <c r="P8" s="183" t="n">
        <v>3.84</v>
      </c>
      <c r="Q8" s="184" t="n">
        <v>15.536</v>
      </c>
      <c r="R8" s="185" t="str">
        <f aca="false">IF(S8&lt;0,"C","A")</f>
        <v>C</v>
      </c>
      <c r="S8" s="184" t="n">
        <f aca="false">N8-Q8</f>
        <v>-0.35375</v>
      </c>
      <c r="T8" s="187"/>
      <c r="U8" s="189"/>
      <c r="V8" s="181"/>
      <c r="W8" s="181"/>
      <c r="X8" s="181"/>
      <c r="Y8" s="166"/>
    </row>
    <row r="9" customFormat="false" ht="12.75" hidden="false" customHeight="false" outlineLevel="0" collapsed="false">
      <c r="A9" s="182" t="s">
        <v>110</v>
      </c>
      <c r="B9" s="183" t="n">
        <v>4.2</v>
      </c>
      <c r="C9" s="184" t="n">
        <v>15.123</v>
      </c>
      <c r="D9" s="185" t="str">
        <f aca="false">IF(E9&gt;0,"A","C")</f>
        <v>A</v>
      </c>
      <c r="E9" s="186" t="n">
        <f aca="false">G9-C9</f>
        <v>0.19425</v>
      </c>
      <c r="F9" s="183" t="n">
        <v>3.75</v>
      </c>
      <c r="G9" s="184" t="n">
        <f aca="false">J9+(F9*H9/100)</f>
        <v>15.31725</v>
      </c>
      <c r="H9" s="183" t="n">
        <v>-2.5</v>
      </c>
      <c r="I9" s="184" t="n">
        <v>15.69</v>
      </c>
      <c r="J9" s="184" t="n">
        <f aca="false">PAVIMENTAÇÃO!K10</f>
        <v>15.411</v>
      </c>
      <c r="K9" s="185" t="str">
        <f aca="false">IF(L9&gt;0,"C","A")</f>
        <v>C</v>
      </c>
      <c r="L9" s="186" t="n">
        <f aca="false">I9-J9</f>
        <v>0.279</v>
      </c>
      <c r="M9" s="183" t="n">
        <v>3.75</v>
      </c>
      <c r="N9" s="184" t="n">
        <f aca="false">J9+(M9*O9/100)</f>
        <v>15.31725</v>
      </c>
      <c r="O9" s="183" t="n">
        <v>-2.5</v>
      </c>
      <c r="P9" s="183" t="n">
        <v>3.79</v>
      </c>
      <c r="Q9" s="184" t="n">
        <v>15.618</v>
      </c>
      <c r="R9" s="185" t="str">
        <f aca="false">IF(S9&lt;0,"C","A")</f>
        <v>C</v>
      </c>
      <c r="S9" s="184" t="n">
        <f aca="false">N9-Q9</f>
        <v>-0.300750000000001</v>
      </c>
      <c r="T9" s="187"/>
      <c r="U9" s="189"/>
      <c r="V9" s="181"/>
      <c r="W9" s="181"/>
      <c r="X9" s="181"/>
      <c r="Y9" s="166"/>
    </row>
    <row r="10" customFormat="false" ht="12.75" hidden="false" customHeight="false" outlineLevel="0" collapsed="false">
      <c r="A10" s="182" t="s">
        <v>111</v>
      </c>
      <c r="B10" s="183" t="n">
        <v>4.33</v>
      </c>
      <c r="C10" s="184" t="n">
        <v>15.129</v>
      </c>
      <c r="D10" s="185" t="str">
        <f aca="false">IF(E10&gt;0,"A","C")</f>
        <v>A</v>
      </c>
      <c r="E10" s="186" t="n">
        <f aca="false">G10-C10</f>
        <v>0.324250000000001</v>
      </c>
      <c r="F10" s="183" t="n">
        <v>3.75</v>
      </c>
      <c r="G10" s="184" t="n">
        <f aca="false">J10+(F10*H10/100)</f>
        <v>15.45325</v>
      </c>
      <c r="H10" s="183" t="n">
        <v>-2.5</v>
      </c>
      <c r="I10" s="184" t="n">
        <v>15.79</v>
      </c>
      <c r="J10" s="184" t="n">
        <f aca="false">PAVIMENTAÇÃO!K11</f>
        <v>15.547</v>
      </c>
      <c r="K10" s="185" t="str">
        <f aca="false">IF(L10&gt;0,"C","A")</f>
        <v>C</v>
      </c>
      <c r="L10" s="186" t="n">
        <f aca="false">I10-J10</f>
        <v>0.242999999999999</v>
      </c>
      <c r="M10" s="183" t="n">
        <v>3.75</v>
      </c>
      <c r="N10" s="184" t="n">
        <f aca="false">J10+(M10*O10/100)</f>
        <v>15.45325</v>
      </c>
      <c r="O10" s="183" t="n">
        <v>-2.5</v>
      </c>
      <c r="P10" s="183" t="n">
        <v>3.77</v>
      </c>
      <c r="Q10" s="184" t="n">
        <v>15.695</v>
      </c>
      <c r="R10" s="185" t="str">
        <f aca="false">IF(S10&lt;0,"C","A")</f>
        <v>C</v>
      </c>
      <c r="S10" s="184" t="n">
        <f aca="false">N10-Q10</f>
        <v>-0.24175</v>
      </c>
      <c r="T10" s="187"/>
      <c r="U10" s="189"/>
      <c r="V10" s="181"/>
      <c r="W10" s="181"/>
      <c r="X10" s="181"/>
      <c r="Y10" s="166"/>
    </row>
    <row r="11" customFormat="false" ht="12.75" hidden="false" customHeight="false" outlineLevel="0" collapsed="false">
      <c r="A11" s="182" t="s">
        <v>112</v>
      </c>
      <c r="B11" s="183" t="n">
        <v>4.14</v>
      </c>
      <c r="C11" s="184" t="n">
        <v>15.464</v>
      </c>
      <c r="D11" s="185" t="str">
        <f aca="false">IF(E11&gt;0,"A","C")</f>
        <v>A</v>
      </c>
      <c r="E11" s="186" t="n">
        <f aca="false">G11-C11</f>
        <v>0.125249999999999</v>
      </c>
      <c r="F11" s="183" t="n">
        <v>3.75</v>
      </c>
      <c r="G11" s="184" t="n">
        <f aca="false">J11+(F11*H11/100)</f>
        <v>15.58925</v>
      </c>
      <c r="H11" s="183" t="n">
        <v>-2.5</v>
      </c>
      <c r="I11" s="184" t="n">
        <v>15.93</v>
      </c>
      <c r="J11" s="184" t="n">
        <f aca="false">PAVIMENTAÇÃO!K12</f>
        <v>15.683</v>
      </c>
      <c r="K11" s="185" t="str">
        <f aca="false">IF(L11&gt;0,"C","A")</f>
        <v>C</v>
      </c>
      <c r="L11" s="186" t="n">
        <f aca="false">I11-J11</f>
        <v>0.247</v>
      </c>
      <c r="M11" s="183" t="n">
        <v>3.75</v>
      </c>
      <c r="N11" s="184" t="n">
        <f aca="false">J11+(M11*O11/100)</f>
        <v>15.58925</v>
      </c>
      <c r="O11" s="183" t="n">
        <v>-2.5</v>
      </c>
      <c r="P11" s="183" t="n">
        <v>3.84</v>
      </c>
      <c r="Q11" s="184" t="n">
        <v>15.939</v>
      </c>
      <c r="R11" s="185" t="str">
        <f aca="false">IF(S11&lt;0,"C","A")</f>
        <v>C</v>
      </c>
      <c r="S11" s="184" t="n">
        <f aca="false">N11-Q11</f>
        <v>-0.34975</v>
      </c>
      <c r="T11" s="187"/>
      <c r="U11" s="189"/>
      <c r="V11" s="181"/>
      <c r="W11" s="181"/>
      <c r="X11" s="181"/>
      <c r="Y11" s="166"/>
    </row>
    <row r="12" customFormat="false" ht="12.75" hidden="false" customHeight="false" outlineLevel="0" collapsed="false">
      <c r="A12" s="182" t="s">
        <v>113</v>
      </c>
      <c r="B12" s="183" t="n">
        <v>4.21</v>
      </c>
      <c r="C12" s="184" t="n">
        <v>15.527</v>
      </c>
      <c r="D12" s="185" t="str">
        <f aca="false">IF(E12&gt;0,"A","C")</f>
        <v>A</v>
      </c>
      <c r="E12" s="186" t="n">
        <f aca="false">G12-C12</f>
        <v>0.198250000000002</v>
      </c>
      <c r="F12" s="183" t="n">
        <v>3.75</v>
      </c>
      <c r="G12" s="184" t="n">
        <f aca="false">J12+(F12*H12/100)</f>
        <v>15.72525</v>
      </c>
      <c r="H12" s="183" t="n">
        <v>-2.5</v>
      </c>
      <c r="I12" s="184" t="n">
        <v>16.19</v>
      </c>
      <c r="J12" s="184" t="n">
        <f aca="false">PAVIMENTAÇÃO!K13</f>
        <v>15.819</v>
      </c>
      <c r="K12" s="185" t="str">
        <f aca="false">IF(L12&gt;0,"C","A")</f>
        <v>C</v>
      </c>
      <c r="L12" s="186" t="n">
        <f aca="false">I12-J12</f>
        <v>0.371</v>
      </c>
      <c r="M12" s="183" t="n">
        <v>3.75</v>
      </c>
      <c r="N12" s="184" t="n">
        <f aca="false">J12+(M12*O12/100)</f>
        <v>15.72525</v>
      </c>
      <c r="O12" s="183" t="n">
        <v>-2.5</v>
      </c>
      <c r="P12" s="183" t="n">
        <v>3.85</v>
      </c>
      <c r="Q12" s="184" t="n">
        <v>16.08</v>
      </c>
      <c r="R12" s="185" t="str">
        <f aca="false">IF(S12&lt;0,"C","A")</f>
        <v>C</v>
      </c>
      <c r="S12" s="184" t="n">
        <f aca="false">N12-Q12</f>
        <v>-0.354749999999997</v>
      </c>
      <c r="T12" s="187"/>
      <c r="U12" s="189"/>
      <c r="V12" s="181"/>
      <c r="W12" s="181"/>
      <c r="X12" s="181"/>
      <c r="Y12" s="166"/>
    </row>
    <row r="13" customFormat="false" ht="12.75" hidden="false" customHeight="false" outlineLevel="0" collapsed="false">
      <c r="A13" s="182" t="s">
        <v>114</v>
      </c>
      <c r="B13" s="183" t="n">
        <v>4.13</v>
      </c>
      <c r="C13" s="184" t="n">
        <v>15.743</v>
      </c>
      <c r="D13" s="185" t="str">
        <f aca="false">IF(E13&gt;0,"A","C")</f>
        <v>A</v>
      </c>
      <c r="E13" s="186" t="n">
        <f aca="false">G13-C13</f>
        <v>0.117249999999999</v>
      </c>
      <c r="F13" s="183" t="n">
        <v>3.75</v>
      </c>
      <c r="G13" s="184" t="n">
        <f aca="false">J13+(F13*H13/100)</f>
        <v>15.86025</v>
      </c>
      <c r="H13" s="183" t="n">
        <v>-2.5</v>
      </c>
      <c r="I13" s="184" t="n">
        <v>16.2</v>
      </c>
      <c r="J13" s="184" t="n">
        <f aca="false">PAVIMENTAÇÃO!K14</f>
        <v>15.954</v>
      </c>
      <c r="K13" s="185" t="str">
        <f aca="false">IF(L13&gt;0,"C","A")</f>
        <v>C</v>
      </c>
      <c r="L13" s="186" t="n">
        <f aca="false">I13-J13</f>
        <v>0.246</v>
      </c>
      <c r="M13" s="183" t="n">
        <f aca="false">PAVIMENTAÇÃO!N14+0.15</f>
        <v>6.77</v>
      </c>
      <c r="N13" s="184" t="n">
        <f aca="false">J13+(M13*O13/100)</f>
        <v>15.78475</v>
      </c>
      <c r="O13" s="183" t="n">
        <v>-2.5</v>
      </c>
      <c r="P13" s="183" t="n">
        <v>6.91</v>
      </c>
      <c r="Q13" s="184" t="n">
        <v>16.062</v>
      </c>
      <c r="R13" s="185" t="str">
        <f aca="false">IF(S13&lt;0,"C","A")</f>
        <v>C</v>
      </c>
      <c r="S13" s="184" t="n">
        <f aca="false">N13-Q13</f>
        <v>-0.277250000000002</v>
      </c>
      <c r="T13" s="187" t="str">
        <f aca="false">PAVIMENTAÇÃO!W14</f>
        <v>Rua B</v>
      </c>
      <c r="U13" s="189"/>
      <c r="V13" s="181"/>
      <c r="W13" s="181"/>
      <c r="X13" s="181"/>
      <c r="Y13" s="166"/>
    </row>
    <row r="14" customFormat="false" ht="12.75" hidden="false" customHeight="false" outlineLevel="0" collapsed="false">
      <c r="A14" s="182" t="s">
        <v>115</v>
      </c>
      <c r="B14" s="183" t="n">
        <v>3.77</v>
      </c>
      <c r="C14" s="184" t="n">
        <v>16.247</v>
      </c>
      <c r="D14" s="185" t="str">
        <f aca="false">IF(E14&gt;0,"A","C")</f>
        <v>C</v>
      </c>
      <c r="E14" s="186" t="n">
        <f aca="false">G14-C14</f>
        <v>-0.237750000000002</v>
      </c>
      <c r="F14" s="183" t="n">
        <v>3.75</v>
      </c>
      <c r="G14" s="184" t="n">
        <f aca="false">J14+(F14*H14/100)</f>
        <v>16.00925</v>
      </c>
      <c r="H14" s="183" t="n">
        <v>-2.5</v>
      </c>
      <c r="I14" s="184" t="n">
        <v>16.34</v>
      </c>
      <c r="J14" s="184" t="n">
        <f aca="false">PAVIMENTAÇÃO!K15</f>
        <v>16.103</v>
      </c>
      <c r="K14" s="185" t="str">
        <f aca="false">IF(L14&gt;0,"C","A")</f>
        <v>C</v>
      </c>
      <c r="L14" s="186" t="n">
        <f aca="false">I14-J14</f>
        <v>0.237000000000002</v>
      </c>
      <c r="M14" s="183" t="n">
        <v>3.75</v>
      </c>
      <c r="N14" s="184" t="n">
        <f aca="false">J14+(M14*O14/100)</f>
        <v>16.00925</v>
      </c>
      <c r="O14" s="183" t="n">
        <v>-2.5</v>
      </c>
      <c r="P14" s="183" t="n">
        <v>3.79</v>
      </c>
      <c r="Q14" s="184" t="n">
        <v>16.306</v>
      </c>
      <c r="R14" s="185" t="str">
        <f aca="false">IF(S14&lt;0,"C","A")</f>
        <v>C</v>
      </c>
      <c r="S14" s="184" t="n">
        <f aca="false">N14-Q14</f>
        <v>-0.296750000000003</v>
      </c>
      <c r="T14" s="187"/>
      <c r="U14" s="189"/>
      <c r="V14" s="181"/>
      <c r="W14" s="181"/>
      <c r="X14" s="181"/>
      <c r="Y14" s="166"/>
    </row>
    <row r="15" customFormat="false" ht="12.75" hidden="false" customHeight="false" outlineLevel="0" collapsed="false">
      <c r="A15" s="182" t="s">
        <v>116</v>
      </c>
      <c r="B15" s="183" t="n">
        <v>4.02</v>
      </c>
      <c r="C15" s="184" t="n">
        <v>16.71</v>
      </c>
      <c r="D15" s="185" t="str">
        <f aca="false">IF(E15&gt;0,"A","C")</f>
        <v>C</v>
      </c>
      <c r="E15" s="186" t="n">
        <f aca="false">G15-C15</f>
        <v>-0.525750000000002</v>
      </c>
      <c r="F15" s="183" t="n">
        <v>3.75</v>
      </c>
      <c r="G15" s="184" t="n">
        <f aca="false">J15+(F15*H15/100)</f>
        <v>16.18425</v>
      </c>
      <c r="H15" s="183" t="n">
        <v>-2.5</v>
      </c>
      <c r="I15" s="184" t="n">
        <v>16.6</v>
      </c>
      <c r="J15" s="184" t="n">
        <f aca="false">PAVIMENTAÇÃO!K16</f>
        <v>16.278</v>
      </c>
      <c r="K15" s="185" t="str">
        <f aca="false">IF(L15&gt;0,"C","A")</f>
        <v>C</v>
      </c>
      <c r="L15" s="186" t="n">
        <f aca="false">I15-J15</f>
        <v>0.322000000000003</v>
      </c>
      <c r="M15" s="183" t="n">
        <v>3.75</v>
      </c>
      <c r="N15" s="184" t="n">
        <f aca="false">J15+(M15*O15/100)</f>
        <v>16.18425</v>
      </c>
      <c r="O15" s="183" t="n">
        <v>-2.5</v>
      </c>
      <c r="P15" s="183" t="n">
        <v>3.92</v>
      </c>
      <c r="Q15" s="184" t="n">
        <v>16.616</v>
      </c>
      <c r="R15" s="185" t="str">
        <f aca="false">IF(S15&lt;0,"C","A")</f>
        <v>C</v>
      </c>
      <c r="S15" s="184" t="n">
        <f aca="false">N15-Q15</f>
        <v>-0.431750000000001</v>
      </c>
      <c r="T15" s="187"/>
      <c r="U15" s="189"/>
      <c r="V15" s="181"/>
      <c r="W15" s="181"/>
      <c r="X15" s="181"/>
      <c r="Y15" s="166"/>
    </row>
    <row r="16" customFormat="false" ht="12.75" hidden="false" customHeight="false" outlineLevel="0" collapsed="false">
      <c r="A16" s="182" t="s">
        <v>117</v>
      </c>
      <c r="B16" s="183" t="n">
        <v>3.83</v>
      </c>
      <c r="C16" s="184" t="n">
        <v>16.711</v>
      </c>
      <c r="D16" s="185" t="str">
        <f aca="false">IF(E16&gt;0,"A","C")</f>
        <v>C</v>
      </c>
      <c r="E16" s="186" t="n">
        <f aca="false">G16-C16</f>
        <v>-0.339749999999999</v>
      </c>
      <c r="F16" s="183" t="n">
        <v>3.75</v>
      </c>
      <c r="G16" s="184" t="n">
        <f aca="false">J16+(F16*H16/100)</f>
        <v>16.37125</v>
      </c>
      <c r="H16" s="183" t="n">
        <v>-2.5</v>
      </c>
      <c r="I16" s="184" t="n">
        <v>16.8</v>
      </c>
      <c r="J16" s="184" t="n">
        <f aca="false">PAVIMENTAÇÃO!K17</f>
        <v>16.465</v>
      </c>
      <c r="K16" s="185" t="str">
        <f aca="false">IF(L16&gt;0,"C","A")</f>
        <v>C</v>
      </c>
      <c r="L16" s="186" t="n">
        <f aca="false">I16-J16</f>
        <v>0.335000000000001</v>
      </c>
      <c r="M16" s="183" t="n">
        <v>3.75</v>
      </c>
      <c r="N16" s="184" t="n">
        <f aca="false">J16+(M16*O16/100)</f>
        <v>16.37125</v>
      </c>
      <c r="O16" s="183" t="n">
        <v>-2.5</v>
      </c>
      <c r="P16" s="183" t="n">
        <v>4.02</v>
      </c>
      <c r="Q16" s="184" t="n">
        <v>16.904</v>
      </c>
      <c r="R16" s="185" t="str">
        <f aca="false">IF(S16&lt;0,"C","A")</f>
        <v>C</v>
      </c>
      <c r="S16" s="184" t="n">
        <f aca="false">N16-Q16</f>
        <v>-0.53275</v>
      </c>
      <c r="T16" s="187"/>
      <c r="U16" s="189"/>
      <c r="V16" s="181"/>
      <c r="W16" s="181"/>
      <c r="X16" s="181"/>
      <c r="Y16" s="166"/>
    </row>
    <row r="17" customFormat="false" ht="12.75" hidden="false" customHeight="false" outlineLevel="0" collapsed="false">
      <c r="A17" s="182" t="s">
        <v>118</v>
      </c>
      <c r="B17" s="183" t="n">
        <v>3.93</v>
      </c>
      <c r="C17" s="184" t="n">
        <v>17.002</v>
      </c>
      <c r="D17" s="185" t="str">
        <f aca="false">IF(E17&gt;0,"A","C")</f>
        <v>C</v>
      </c>
      <c r="E17" s="186" t="n">
        <f aca="false">G17-C17</f>
        <v>-0.44275</v>
      </c>
      <c r="F17" s="183" t="n">
        <v>3.75</v>
      </c>
      <c r="G17" s="184" t="n">
        <f aca="false">J17+(F17*H17/100)</f>
        <v>16.55925</v>
      </c>
      <c r="H17" s="183" t="n">
        <v>-2.5</v>
      </c>
      <c r="I17" s="184" t="n">
        <v>17.05</v>
      </c>
      <c r="J17" s="184" t="n">
        <f aca="false">PAVIMENTAÇÃO!K18</f>
        <v>16.653</v>
      </c>
      <c r="K17" s="185" t="str">
        <f aca="false">IF(L17&gt;0,"C","A")</f>
        <v>C</v>
      </c>
      <c r="L17" s="186" t="n">
        <f aca="false">I17-J17</f>
        <v>0.397000000000002</v>
      </c>
      <c r="M17" s="183" t="n">
        <v>3.75</v>
      </c>
      <c r="N17" s="184" t="n">
        <f aca="false">J17+(M17*O17/100)</f>
        <v>16.55925</v>
      </c>
      <c r="O17" s="183" t="n">
        <v>-2.5</v>
      </c>
      <c r="P17" s="183" t="n">
        <v>3.82</v>
      </c>
      <c r="Q17" s="184" t="n">
        <v>16.892</v>
      </c>
      <c r="R17" s="185" t="str">
        <f aca="false">IF(S17&lt;0,"C","A")</f>
        <v>C</v>
      </c>
      <c r="S17" s="184" t="n">
        <f aca="false">N17-Q17</f>
        <v>-0.332750000000001</v>
      </c>
      <c r="T17" s="187"/>
      <c r="U17" s="189"/>
      <c r="V17" s="181"/>
      <c r="W17" s="181"/>
      <c r="X17" s="181"/>
      <c r="Y17" s="166"/>
    </row>
    <row r="18" customFormat="false" ht="12.75" hidden="false" customHeight="false" outlineLevel="0" collapsed="false">
      <c r="A18" s="182" t="s">
        <v>119</v>
      </c>
      <c r="B18" s="183" t="n">
        <v>4.25</v>
      </c>
      <c r="C18" s="184" t="n">
        <v>16.502</v>
      </c>
      <c r="D18" s="185" t="str">
        <f aca="false">IF(E18&gt;0,"A","C")</f>
        <v>A</v>
      </c>
      <c r="E18" s="186" t="n">
        <f aca="false">G18-C18</f>
        <v>0.244250000000001</v>
      </c>
      <c r="F18" s="183" t="n">
        <v>3.75</v>
      </c>
      <c r="G18" s="184" t="n">
        <f aca="false">J18+(F18*H18/100)</f>
        <v>16.74625</v>
      </c>
      <c r="H18" s="183" t="n">
        <v>-2.5</v>
      </c>
      <c r="I18" s="184" t="n">
        <v>17</v>
      </c>
      <c r="J18" s="184" t="n">
        <f aca="false">PAVIMENTAÇÃO!K19</f>
        <v>16.84</v>
      </c>
      <c r="K18" s="185" t="str">
        <f aca="false">IF(L18&gt;0,"C","A")</f>
        <v>C</v>
      </c>
      <c r="L18" s="186" t="n">
        <f aca="false">I18-J18</f>
        <v>0.16</v>
      </c>
      <c r="M18" s="183" t="n">
        <v>3.75</v>
      </c>
      <c r="N18" s="184" t="n">
        <f aca="false">J18+(M18*O18/100)</f>
        <v>16.74625</v>
      </c>
      <c r="O18" s="183" t="n">
        <v>-2.5</v>
      </c>
      <c r="P18" s="183" t="n">
        <v>3.86</v>
      </c>
      <c r="Q18" s="184" t="n">
        <v>17.119</v>
      </c>
      <c r="R18" s="185" t="str">
        <f aca="false">IF(S18&lt;0,"C","A")</f>
        <v>C</v>
      </c>
      <c r="S18" s="184" t="n">
        <f aca="false">N18-Q18</f>
        <v>-0.37275</v>
      </c>
      <c r="T18" s="187"/>
      <c r="U18" s="189"/>
      <c r="V18" s="181"/>
      <c r="W18" s="181"/>
      <c r="X18" s="181"/>
      <c r="Y18" s="166"/>
    </row>
    <row r="19" customFormat="false" ht="12.75" hidden="false" customHeight="false" outlineLevel="0" collapsed="false">
      <c r="A19" s="182" t="s">
        <v>120</v>
      </c>
      <c r="B19" s="183" t="n">
        <v>4.36</v>
      </c>
      <c r="C19" s="184" t="n">
        <v>16.588</v>
      </c>
      <c r="D19" s="185" t="str">
        <f aca="false">IF(E19&gt;0,"A","C")</f>
        <v>A</v>
      </c>
      <c r="E19" s="186" t="n">
        <f aca="false">G19-C19</f>
        <v>0.346249999999998</v>
      </c>
      <c r="F19" s="183" t="n">
        <v>3.75</v>
      </c>
      <c r="G19" s="184" t="n">
        <f aca="false">J19+(F19*H19/100)</f>
        <v>16.93425</v>
      </c>
      <c r="H19" s="183" t="n">
        <v>-2.5</v>
      </c>
      <c r="I19" s="184" t="n">
        <v>17.27</v>
      </c>
      <c r="J19" s="184" t="n">
        <f aca="false">PAVIMENTAÇÃO!K20</f>
        <v>17.028</v>
      </c>
      <c r="K19" s="185" t="str">
        <f aca="false">IF(L19&gt;0,"C","A")</f>
        <v>C</v>
      </c>
      <c r="L19" s="186" t="n">
        <f aca="false">I19-J19</f>
        <v>0.242000000000001</v>
      </c>
      <c r="M19" s="183" t="n">
        <v>3.75</v>
      </c>
      <c r="N19" s="184" t="n">
        <f aca="false">J19+(M19*O19/100)</f>
        <v>16.93425</v>
      </c>
      <c r="O19" s="183" t="n">
        <v>-2.5</v>
      </c>
      <c r="P19" s="183" t="n">
        <v>3.76</v>
      </c>
      <c r="Q19" s="184" t="n">
        <v>17.186</v>
      </c>
      <c r="R19" s="185" t="str">
        <f aca="false">IF(S19&lt;0,"C","A")</f>
        <v>C</v>
      </c>
      <c r="S19" s="184" t="n">
        <f aca="false">N19-Q19</f>
        <v>-0.251750000000001</v>
      </c>
      <c r="T19" s="187"/>
      <c r="U19" s="189"/>
      <c r="V19" s="181"/>
      <c r="W19" s="181"/>
      <c r="X19" s="181"/>
      <c r="Y19" s="166"/>
    </row>
    <row r="20" customFormat="false" ht="12.75" hidden="false" customHeight="false" outlineLevel="0" collapsed="false">
      <c r="A20" s="182" t="s">
        <v>121</v>
      </c>
      <c r="B20" s="183" t="n">
        <v>4.35</v>
      </c>
      <c r="C20" s="184" t="n">
        <v>16.781</v>
      </c>
      <c r="D20" s="185" t="str">
        <f aca="false">IF(E20&gt;0,"A","C")</f>
        <v>A</v>
      </c>
      <c r="E20" s="186" t="n">
        <f aca="false">G20-C20</f>
        <v>0.340250000000001</v>
      </c>
      <c r="F20" s="183" t="n">
        <v>3.75</v>
      </c>
      <c r="G20" s="184" t="n">
        <f aca="false">J20+(F20*H20/100)</f>
        <v>17.12125</v>
      </c>
      <c r="H20" s="183" t="n">
        <v>-2.5</v>
      </c>
      <c r="I20" s="184" t="n">
        <v>17.3</v>
      </c>
      <c r="J20" s="184" t="n">
        <f aca="false">PAVIMENTAÇÃO!K21</f>
        <v>17.215</v>
      </c>
      <c r="K20" s="185" t="str">
        <f aca="false">IF(L20&gt;0,"C","A")</f>
        <v>C</v>
      </c>
      <c r="L20" s="186" t="n">
        <f aca="false">I20-J20</f>
        <v>0.0850000000000009</v>
      </c>
      <c r="M20" s="183" t="n">
        <f aca="false">PAVIMENTAÇÃO!N21+0.15</f>
        <v>7.65</v>
      </c>
      <c r="N20" s="184" t="n">
        <f aca="false">J20+(M20*O20/100)</f>
        <v>17.02375</v>
      </c>
      <c r="O20" s="183" t="n">
        <v>-2.5</v>
      </c>
      <c r="P20" s="183" t="n">
        <v>7.82</v>
      </c>
      <c r="Q20" s="184" t="n">
        <v>17.308</v>
      </c>
      <c r="R20" s="185" t="str">
        <f aca="false">IF(S20&lt;0,"C","A")</f>
        <v>C</v>
      </c>
      <c r="S20" s="184" t="n">
        <f aca="false">N20-Q20</f>
        <v>-0.28425</v>
      </c>
      <c r="T20" s="187" t="str">
        <f aca="false">PAVIMENTAÇÃO!W21</f>
        <v>Rua D</v>
      </c>
      <c r="U20" s="189"/>
      <c r="V20" s="181"/>
      <c r="W20" s="181"/>
      <c r="X20" s="181"/>
      <c r="Y20" s="166"/>
    </row>
    <row r="21" customFormat="false" ht="12.75" hidden="false" customHeight="false" outlineLevel="0" collapsed="false">
      <c r="A21" s="182" t="s">
        <v>122</v>
      </c>
      <c r="B21" s="183" t="n">
        <v>4.21</v>
      </c>
      <c r="C21" s="184" t="n">
        <v>17.112</v>
      </c>
      <c r="D21" s="185" t="str">
        <f aca="false">IF(E21&gt;0,"A","C")</f>
        <v>A</v>
      </c>
      <c r="E21" s="186" t="n">
        <f aca="false">G21-C21</f>
        <v>0.19725</v>
      </c>
      <c r="F21" s="183" t="n">
        <v>3.75</v>
      </c>
      <c r="G21" s="184" t="n">
        <f aca="false">J21+(F21*H21/100)</f>
        <v>17.30925</v>
      </c>
      <c r="H21" s="183" t="n">
        <v>-2.5</v>
      </c>
      <c r="I21" s="184" t="n">
        <v>17.73</v>
      </c>
      <c r="J21" s="184" t="n">
        <f aca="false">PAVIMENTAÇÃO!K22</f>
        <v>17.403</v>
      </c>
      <c r="K21" s="185" t="str">
        <f aca="false">IF(L21&gt;0,"C","A")</f>
        <v>C</v>
      </c>
      <c r="L21" s="186" t="n">
        <f aca="false">I21-J21</f>
        <v>0.327000000000002</v>
      </c>
      <c r="M21" s="183" t="n">
        <v>3.75</v>
      </c>
      <c r="N21" s="184" t="n">
        <f aca="false">J21+(M21*O21/100)</f>
        <v>17.30925</v>
      </c>
      <c r="O21" s="183" t="n">
        <v>-2.5</v>
      </c>
      <c r="P21" s="183" t="n">
        <v>3.83</v>
      </c>
      <c r="Q21" s="184" t="n">
        <v>17.645</v>
      </c>
      <c r="R21" s="185" t="str">
        <f aca="false">IF(S21&lt;0,"C","A")</f>
        <v>C</v>
      </c>
      <c r="S21" s="184" t="n">
        <f aca="false">N21-Q21</f>
        <v>-0.335750000000001</v>
      </c>
      <c r="T21" s="187"/>
      <c r="U21" s="189"/>
      <c r="V21" s="181"/>
      <c r="W21" s="181"/>
      <c r="X21" s="181"/>
      <c r="Y21" s="166"/>
    </row>
    <row r="22" customFormat="false" ht="12.75" hidden="false" customHeight="false" outlineLevel="0" collapsed="false">
      <c r="A22" s="182" t="s">
        <v>123</v>
      </c>
      <c r="B22" s="183" t="n">
        <v>3.77</v>
      </c>
      <c r="C22" s="184" t="n">
        <v>17.65</v>
      </c>
      <c r="D22" s="185" t="str">
        <f aca="false">IF(E22&gt;0,"A","C")</f>
        <v>C</v>
      </c>
      <c r="E22" s="186" t="n">
        <f aca="false">G22-C22</f>
        <v>-0.237750000000002</v>
      </c>
      <c r="F22" s="183" t="n">
        <v>3.75</v>
      </c>
      <c r="G22" s="184" t="n">
        <f aca="false">J22+(F22*H22/100)</f>
        <v>17.41225</v>
      </c>
      <c r="H22" s="183" t="n">
        <v>-2.5</v>
      </c>
      <c r="I22" s="184" t="n">
        <v>17.84</v>
      </c>
      <c r="J22" s="184" t="n">
        <f aca="false">PAVIMENTAÇÃO!K23</f>
        <v>17.506</v>
      </c>
      <c r="K22" s="185" t="str">
        <f aca="false">IF(L22&gt;0,"C","A")</f>
        <v>C</v>
      </c>
      <c r="L22" s="186" t="n">
        <f aca="false">I22-J22</f>
        <v>0.334000000000003</v>
      </c>
      <c r="M22" s="183" t="n">
        <v>3.75</v>
      </c>
      <c r="N22" s="184" t="n">
        <f aca="false">J22+(M22*O22/100)</f>
        <v>17.41225</v>
      </c>
      <c r="O22" s="183" t="n">
        <v>-2.5</v>
      </c>
      <c r="P22" s="183" t="n">
        <v>4.02</v>
      </c>
      <c r="Q22" s="184" t="n">
        <v>17.945</v>
      </c>
      <c r="R22" s="185" t="str">
        <f aca="false">IF(S22&lt;0,"C","A")</f>
        <v>C</v>
      </c>
      <c r="S22" s="184" t="n">
        <f aca="false">N22-Q22</f>
        <v>-0.532750000000004</v>
      </c>
      <c r="T22" s="187"/>
      <c r="U22" s="181"/>
      <c r="V22" s="181"/>
      <c r="W22" s="181"/>
      <c r="X22" s="181"/>
      <c r="Y22" s="166"/>
    </row>
    <row r="23" customFormat="false" ht="12.75" hidden="false" customHeight="false" outlineLevel="0" collapsed="false">
      <c r="A23" s="182" t="s">
        <v>31</v>
      </c>
      <c r="B23" s="183" t="n">
        <v>3.77</v>
      </c>
      <c r="C23" s="184" t="n">
        <v>17.59</v>
      </c>
      <c r="D23" s="185" t="str">
        <f aca="false">IF(E23&gt;0,"A","C")</f>
        <v>C</v>
      </c>
      <c r="E23" s="186" t="n">
        <f aca="false">G23-C23</f>
        <v>-0.243750000000002</v>
      </c>
      <c r="F23" s="183" t="n">
        <v>3.75</v>
      </c>
      <c r="G23" s="184" t="n">
        <f aca="false">J23+(F23*H23/100)</f>
        <v>17.34625</v>
      </c>
      <c r="H23" s="183" t="n">
        <v>-2.5</v>
      </c>
      <c r="I23" s="184" t="n">
        <v>17.7</v>
      </c>
      <c r="J23" s="184" t="n">
        <f aca="false">PAVIMENTAÇÃO!K24</f>
        <v>17.44</v>
      </c>
      <c r="K23" s="185" t="str">
        <f aca="false">IF(L23&gt;0,"C","A")</f>
        <v>C</v>
      </c>
      <c r="L23" s="186" t="n">
        <f aca="false">I23-J23</f>
        <v>0.260000000000002</v>
      </c>
      <c r="M23" s="183" t="n">
        <v>3.75</v>
      </c>
      <c r="N23" s="184" t="n">
        <f aca="false">J23+(M23*O23/100)</f>
        <v>17.34625</v>
      </c>
      <c r="O23" s="183" t="n">
        <v>-2.5</v>
      </c>
      <c r="P23" s="183" t="n">
        <v>3.83</v>
      </c>
      <c r="Q23" s="184" t="n">
        <v>17.683</v>
      </c>
      <c r="R23" s="185" t="str">
        <f aca="false">IF(S23&lt;0,"C","A")</f>
        <v>C</v>
      </c>
      <c r="S23" s="184" t="n">
        <f aca="false">N23-Q23</f>
        <v>-0.336750000000002</v>
      </c>
      <c r="T23" s="187"/>
      <c r="U23" s="181"/>
      <c r="V23" s="181"/>
      <c r="W23" s="181"/>
      <c r="X23" s="181"/>
      <c r="Y23" s="166"/>
    </row>
    <row r="24" customFormat="false" ht="12.75" hidden="false" customHeight="false" outlineLevel="0" collapsed="false">
      <c r="A24" s="182"/>
      <c r="B24" s="183"/>
      <c r="C24" s="184"/>
      <c r="D24" s="185"/>
      <c r="E24" s="186"/>
      <c r="F24" s="183"/>
      <c r="G24" s="184"/>
      <c r="H24" s="183"/>
      <c r="I24" s="184"/>
      <c r="J24" s="184"/>
      <c r="K24" s="185"/>
      <c r="L24" s="186"/>
      <c r="M24" s="183"/>
      <c r="N24" s="184"/>
      <c r="O24" s="183"/>
      <c r="P24" s="183"/>
      <c r="Q24" s="184"/>
      <c r="R24" s="185"/>
      <c r="S24" s="184"/>
      <c r="T24" s="190"/>
      <c r="U24" s="181"/>
      <c r="V24" s="181"/>
      <c r="W24" s="181"/>
      <c r="X24" s="181"/>
      <c r="Y24" s="166"/>
    </row>
    <row r="25" customFormat="false" ht="12.75" hidden="false" customHeight="false" outlineLevel="0" collapsed="false">
      <c r="A25" s="182"/>
      <c r="B25" s="183"/>
      <c r="C25" s="184"/>
      <c r="D25" s="185"/>
      <c r="E25" s="186"/>
      <c r="F25" s="183"/>
      <c r="G25" s="184"/>
      <c r="H25" s="183"/>
      <c r="I25" s="184"/>
      <c r="J25" s="184"/>
      <c r="K25" s="185"/>
      <c r="L25" s="186"/>
      <c r="M25" s="183"/>
      <c r="N25" s="184"/>
      <c r="O25" s="183"/>
      <c r="P25" s="183"/>
      <c r="Q25" s="184"/>
      <c r="R25" s="185"/>
      <c r="S25" s="184"/>
      <c r="T25" s="190"/>
      <c r="U25" s="181"/>
      <c r="V25" s="181"/>
      <c r="W25" s="181"/>
      <c r="X25" s="181"/>
      <c r="Y25" s="166"/>
    </row>
    <row r="26" customFormat="false" ht="12.75" hidden="false" customHeight="false" outlineLevel="0" collapsed="false">
      <c r="A26" s="182"/>
      <c r="B26" s="183"/>
      <c r="C26" s="184"/>
      <c r="D26" s="185"/>
      <c r="E26" s="186"/>
      <c r="F26" s="183"/>
      <c r="G26" s="184"/>
      <c r="H26" s="183"/>
      <c r="I26" s="184"/>
      <c r="J26" s="184"/>
      <c r="K26" s="185"/>
      <c r="L26" s="186"/>
      <c r="M26" s="183"/>
      <c r="N26" s="184"/>
      <c r="O26" s="183"/>
      <c r="P26" s="183"/>
      <c r="Q26" s="184"/>
      <c r="R26" s="185"/>
      <c r="S26" s="184"/>
      <c r="T26" s="190"/>
      <c r="U26" s="181"/>
      <c r="V26" s="181"/>
      <c r="W26" s="181"/>
      <c r="X26" s="181"/>
    </row>
    <row r="27" customFormat="false" ht="12.75" hidden="false" customHeight="false" outlineLevel="0" collapsed="false">
      <c r="A27" s="182"/>
      <c r="B27" s="183"/>
      <c r="C27" s="184"/>
      <c r="D27" s="185"/>
      <c r="E27" s="186"/>
      <c r="F27" s="183"/>
      <c r="G27" s="184"/>
      <c r="H27" s="183"/>
      <c r="I27" s="184"/>
      <c r="J27" s="184"/>
      <c r="K27" s="185"/>
      <c r="L27" s="186"/>
      <c r="M27" s="183"/>
      <c r="N27" s="184"/>
      <c r="O27" s="183"/>
      <c r="P27" s="183"/>
      <c r="Q27" s="184"/>
      <c r="R27" s="185"/>
      <c r="S27" s="184"/>
      <c r="T27" s="190"/>
      <c r="U27" s="181"/>
      <c r="V27" s="181"/>
      <c r="W27" s="181"/>
      <c r="X27" s="181"/>
    </row>
    <row r="28" customFormat="false" ht="12.75" hidden="false" customHeight="false" outlineLevel="0" collapsed="false">
      <c r="A28" s="182"/>
      <c r="B28" s="183"/>
      <c r="C28" s="184"/>
      <c r="D28" s="185"/>
      <c r="E28" s="186"/>
      <c r="F28" s="183"/>
      <c r="G28" s="184"/>
      <c r="H28" s="183"/>
      <c r="I28" s="184"/>
      <c r="J28" s="184"/>
      <c r="K28" s="185"/>
      <c r="L28" s="186"/>
      <c r="M28" s="183"/>
      <c r="N28" s="184"/>
      <c r="O28" s="183"/>
      <c r="P28" s="183"/>
      <c r="Q28" s="184"/>
      <c r="R28" s="185"/>
      <c r="S28" s="184"/>
      <c r="T28" s="187"/>
      <c r="U28" s="181"/>
      <c r="V28" s="181"/>
      <c r="W28" s="181"/>
      <c r="X28" s="181"/>
    </row>
    <row r="29" customFormat="false" ht="12.75" hidden="false" customHeight="false" outlineLevel="0" collapsed="false">
      <c r="A29" s="182"/>
      <c r="B29" s="183"/>
      <c r="C29" s="184"/>
      <c r="D29" s="185"/>
      <c r="E29" s="186"/>
      <c r="F29" s="183"/>
      <c r="G29" s="184"/>
      <c r="H29" s="183"/>
      <c r="I29" s="184"/>
      <c r="J29" s="184"/>
      <c r="K29" s="185"/>
      <c r="L29" s="186"/>
      <c r="M29" s="183"/>
      <c r="N29" s="184"/>
      <c r="O29" s="183"/>
      <c r="P29" s="183"/>
      <c r="Q29" s="184"/>
      <c r="R29" s="185"/>
      <c r="S29" s="184"/>
      <c r="T29" s="187"/>
      <c r="U29" s="181"/>
      <c r="V29" s="181"/>
      <c r="W29" s="181"/>
      <c r="X29" s="181"/>
    </row>
    <row r="30" customFormat="false" ht="12.75" hidden="false" customHeight="false" outlineLevel="0" collapsed="false">
      <c r="A30" s="182"/>
      <c r="B30" s="183"/>
      <c r="C30" s="184"/>
      <c r="D30" s="185"/>
      <c r="E30" s="186"/>
      <c r="F30" s="183"/>
      <c r="G30" s="184"/>
      <c r="H30" s="183"/>
      <c r="I30" s="184"/>
      <c r="J30" s="184"/>
      <c r="K30" s="185"/>
      <c r="L30" s="186"/>
      <c r="M30" s="183"/>
      <c r="N30" s="184"/>
      <c r="O30" s="183"/>
      <c r="P30" s="183"/>
      <c r="Q30" s="184"/>
      <c r="R30" s="185"/>
      <c r="S30" s="184"/>
      <c r="T30" s="187"/>
      <c r="U30" s="181"/>
      <c r="V30" s="181"/>
      <c r="W30" s="181"/>
      <c r="X30" s="181"/>
    </row>
    <row r="31" customFormat="false" ht="12.75" hidden="false" customHeight="false" outlineLevel="0" collapsed="false">
      <c r="A31" s="182"/>
      <c r="B31" s="183"/>
      <c r="C31" s="184"/>
      <c r="D31" s="185"/>
      <c r="E31" s="186"/>
      <c r="F31" s="183"/>
      <c r="G31" s="184"/>
      <c r="H31" s="183"/>
      <c r="I31" s="184"/>
      <c r="J31" s="184"/>
      <c r="K31" s="185"/>
      <c r="L31" s="186"/>
      <c r="M31" s="183"/>
      <c r="N31" s="184"/>
      <c r="O31" s="183"/>
      <c r="P31" s="183"/>
      <c r="Q31" s="184"/>
      <c r="R31" s="185"/>
      <c r="S31" s="184"/>
      <c r="T31" s="187"/>
      <c r="U31" s="181"/>
      <c r="V31" s="181"/>
      <c r="W31" s="181"/>
      <c r="X31" s="181"/>
    </row>
    <row r="32" customFormat="false" ht="12.75" hidden="false" customHeight="false" outlineLevel="0" collapsed="false">
      <c r="A32" s="182"/>
      <c r="B32" s="183"/>
      <c r="C32" s="184"/>
      <c r="D32" s="185"/>
      <c r="E32" s="186"/>
      <c r="F32" s="183"/>
      <c r="G32" s="184"/>
      <c r="H32" s="184"/>
      <c r="I32" s="184"/>
      <c r="J32" s="184"/>
      <c r="K32" s="185"/>
      <c r="L32" s="186"/>
      <c r="M32" s="183"/>
      <c r="N32" s="184"/>
      <c r="O32" s="183"/>
      <c r="P32" s="183"/>
      <c r="Q32" s="184"/>
      <c r="R32" s="185"/>
      <c r="S32" s="184"/>
      <c r="T32" s="187"/>
      <c r="U32" s="181"/>
      <c r="V32" s="181"/>
      <c r="W32" s="181"/>
      <c r="X32" s="181"/>
    </row>
    <row r="33" customFormat="false" ht="12.75" hidden="false" customHeight="false" outlineLevel="0" collapsed="false">
      <c r="A33" s="182"/>
      <c r="B33" s="183"/>
      <c r="C33" s="184"/>
      <c r="D33" s="185"/>
      <c r="E33" s="186"/>
      <c r="F33" s="183"/>
      <c r="G33" s="184"/>
      <c r="H33" s="183"/>
      <c r="I33" s="184"/>
      <c r="J33" s="184"/>
      <c r="K33" s="185"/>
      <c r="L33" s="186"/>
      <c r="M33" s="183"/>
      <c r="N33" s="184"/>
      <c r="O33" s="183"/>
      <c r="P33" s="183"/>
      <c r="Q33" s="184"/>
      <c r="R33" s="185"/>
      <c r="S33" s="184"/>
      <c r="T33" s="187"/>
      <c r="U33" s="181"/>
      <c r="V33" s="181"/>
      <c r="W33" s="181"/>
      <c r="X33" s="181"/>
    </row>
    <row r="34" customFormat="false" ht="12.75" hidden="false" customHeight="false" outlineLevel="0" collapsed="false">
      <c r="A34" s="182"/>
      <c r="B34" s="183"/>
      <c r="C34" s="184"/>
      <c r="D34" s="185"/>
      <c r="E34" s="186"/>
      <c r="F34" s="183"/>
      <c r="G34" s="184"/>
      <c r="H34" s="183"/>
      <c r="I34" s="184"/>
      <c r="J34" s="184"/>
      <c r="K34" s="185"/>
      <c r="L34" s="186"/>
      <c r="M34" s="183"/>
      <c r="N34" s="184"/>
      <c r="O34" s="183"/>
      <c r="P34" s="183"/>
      <c r="Q34" s="184"/>
      <c r="R34" s="185"/>
      <c r="S34" s="184"/>
      <c r="T34" s="187"/>
      <c r="U34" s="181"/>
      <c r="V34" s="181"/>
      <c r="W34" s="181"/>
      <c r="X34" s="181"/>
    </row>
    <row r="35" customFormat="false" ht="12.75" hidden="false" customHeight="false" outlineLevel="0" collapsed="false">
      <c r="A35" s="182"/>
      <c r="B35" s="183"/>
      <c r="C35" s="184"/>
      <c r="D35" s="185"/>
      <c r="E35" s="186"/>
      <c r="F35" s="183"/>
      <c r="G35" s="184"/>
      <c r="H35" s="183"/>
      <c r="I35" s="184"/>
      <c r="J35" s="184"/>
      <c r="K35" s="185"/>
      <c r="L35" s="186"/>
      <c r="M35" s="183"/>
      <c r="N35" s="184"/>
      <c r="O35" s="183"/>
      <c r="P35" s="183"/>
      <c r="Q35" s="184"/>
      <c r="R35" s="185"/>
      <c r="S35" s="184"/>
      <c r="T35" s="190"/>
      <c r="U35" s="181"/>
      <c r="V35" s="181"/>
      <c r="W35" s="181"/>
      <c r="X35" s="181"/>
    </row>
    <row r="36" customFormat="false" ht="12.75" hidden="false" customHeight="false" outlineLevel="0" collapsed="false">
      <c r="A36" s="182"/>
      <c r="B36" s="183"/>
      <c r="C36" s="184"/>
      <c r="D36" s="185"/>
      <c r="E36" s="186"/>
      <c r="F36" s="183"/>
      <c r="G36" s="184"/>
      <c r="H36" s="183"/>
      <c r="I36" s="184"/>
      <c r="J36" s="184"/>
      <c r="K36" s="185"/>
      <c r="L36" s="186"/>
      <c r="M36" s="183"/>
      <c r="N36" s="184"/>
      <c r="O36" s="183"/>
      <c r="P36" s="183"/>
      <c r="Q36" s="184"/>
      <c r="R36" s="185"/>
      <c r="S36" s="184"/>
      <c r="T36" s="190"/>
      <c r="U36" s="181"/>
      <c r="V36" s="181"/>
      <c r="W36" s="181"/>
      <c r="X36" s="181"/>
    </row>
    <row r="37" customFormat="false" ht="12.75" hidden="false" customHeight="false" outlineLevel="0" collapsed="false">
      <c r="A37" s="182"/>
      <c r="B37" s="183"/>
      <c r="C37" s="184"/>
      <c r="D37" s="185"/>
      <c r="E37" s="186"/>
      <c r="F37" s="183"/>
      <c r="G37" s="184"/>
      <c r="H37" s="183"/>
      <c r="I37" s="184"/>
      <c r="J37" s="184"/>
      <c r="K37" s="185"/>
      <c r="L37" s="186"/>
      <c r="M37" s="183"/>
      <c r="N37" s="184"/>
      <c r="O37" s="183"/>
      <c r="P37" s="183"/>
      <c r="Q37" s="184"/>
      <c r="R37" s="185"/>
      <c r="S37" s="184"/>
      <c r="T37" s="190"/>
      <c r="U37" s="181"/>
      <c r="V37" s="181"/>
      <c r="W37" s="181"/>
      <c r="X37" s="181"/>
    </row>
    <row r="38" customFormat="false" ht="12.75" hidden="false" customHeight="false" outlineLevel="0" collapsed="false">
      <c r="A38" s="182"/>
      <c r="B38" s="183"/>
      <c r="C38" s="184"/>
      <c r="D38" s="185"/>
      <c r="E38" s="186"/>
      <c r="F38" s="183"/>
      <c r="G38" s="184"/>
      <c r="H38" s="183"/>
      <c r="I38" s="184"/>
      <c r="J38" s="184"/>
      <c r="K38" s="185"/>
      <c r="L38" s="186"/>
      <c r="M38" s="183"/>
      <c r="N38" s="184"/>
      <c r="O38" s="183"/>
      <c r="P38" s="183"/>
      <c r="Q38" s="184"/>
      <c r="R38" s="185"/>
      <c r="S38" s="184"/>
      <c r="T38" s="190"/>
      <c r="U38" s="181"/>
      <c r="V38" s="181"/>
      <c r="W38" s="181"/>
      <c r="X38" s="181"/>
    </row>
    <row r="39" customFormat="false" ht="12.75" hidden="false" customHeight="false" outlineLevel="0" collapsed="false">
      <c r="A39" s="182"/>
      <c r="B39" s="183"/>
      <c r="C39" s="184"/>
      <c r="D39" s="185"/>
      <c r="E39" s="186"/>
      <c r="F39" s="183"/>
      <c r="G39" s="184"/>
      <c r="H39" s="183"/>
      <c r="I39" s="184"/>
      <c r="J39" s="184"/>
      <c r="K39" s="185"/>
      <c r="L39" s="186"/>
      <c r="M39" s="183"/>
      <c r="N39" s="184"/>
      <c r="O39" s="183"/>
      <c r="P39" s="183"/>
      <c r="Q39" s="184"/>
      <c r="R39" s="185"/>
      <c r="S39" s="184"/>
      <c r="T39" s="190"/>
      <c r="U39" s="181"/>
      <c r="V39" s="181"/>
      <c r="W39" s="181"/>
      <c r="X39" s="181"/>
    </row>
    <row r="40" customFormat="false" ht="12.75" hidden="false" customHeight="false" outlineLevel="0" collapsed="false">
      <c r="A40" s="182"/>
      <c r="B40" s="183"/>
      <c r="C40" s="184"/>
      <c r="D40" s="185"/>
      <c r="E40" s="186"/>
      <c r="F40" s="183"/>
      <c r="G40" s="184"/>
      <c r="H40" s="183"/>
      <c r="I40" s="184"/>
      <c r="J40" s="184"/>
      <c r="K40" s="185"/>
      <c r="L40" s="186"/>
      <c r="M40" s="183"/>
      <c r="N40" s="184"/>
      <c r="O40" s="183"/>
      <c r="P40" s="183"/>
      <c r="Q40" s="184"/>
      <c r="R40" s="185"/>
      <c r="S40" s="184"/>
      <c r="T40" s="190"/>
      <c r="U40" s="181"/>
      <c r="V40" s="181"/>
      <c r="W40" s="181"/>
      <c r="X40" s="181"/>
    </row>
    <row r="41" customFormat="false" ht="12.75" hidden="false" customHeight="false" outlineLevel="0" collapsed="false">
      <c r="A41" s="182"/>
      <c r="B41" s="183"/>
      <c r="C41" s="184"/>
      <c r="D41" s="185"/>
      <c r="E41" s="186"/>
      <c r="F41" s="183"/>
      <c r="G41" s="184"/>
      <c r="H41" s="183"/>
      <c r="I41" s="184"/>
      <c r="J41" s="184"/>
      <c r="K41" s="185"/>
      <c r="L41" s="186"/>
      <c r="M41" s="183"/>
      <c r="N41" s="184"/>
      <c r="O41" s="183"/>
      <c r="P41" s="183"/>
      <c r="Q41" s="184"/>
      <c r="R41" s="185"/>
      <c r="S41" s="184"/>
      <c r="T41" s="190"/>
      <c r="U41" s="181"/>
      <c r="V41" s="181"/>
      <c r="W41" s="181"/>
      <c r="X41" s="181"/>
    </row>
    <row r="42" customFormat="false" ht="12.75" hidden="false" customHeight="false" outlineLevel="0" collapsed="false">
      <c r="A42" s="182"/>
      <c r="B42" s="183"/>
      <c r="C42" s="184"/>
      <c r="D42" s="185"/>
      <c r="E42" s="186"/>
      <c r="F42" s="183"/>
      <c r="G42" s="184"/>
      <c r="H42" s="183"/>
      <c r="I42" s="184"/>
      <c r="J42" s="184"/>
      <c r="K42" s="185"/>
      <c r="L42" s="186"/>
      <c r="M42" s="183"/>
      <c r="N42" s="184"/>
      <c r="O42" s="183"/>
      <c r="P42" s="183"/>
      <c r="Q42" s="184"/>
      <c r="R42" s="185"/>
      <c r="S42" s="184"/>
      <c r="T42" s="190"/>
      <c r="U42" s="181"/>
      <c r="V42" s="181"/>
      <c r="W42" s="181"/>
      <c r="X42" s="181"/>
    </row>
    <row r="43" customFormat="false" ht="12.75" hidden="false" customHeight="false" outlineLevel="0" collapsed="false">
      <c r="A43" s="182"/>
      <c r="B43" s="183"/>
      <c r="C43" s="184"/>
      <c r="D43" s="185"/>
      <c r="E43" s="186"/>
      <c r="F43" s="183"/>
      <c r="G43" s="184"/>
      <c r="H43" s="183"/>
      <c r="I43" s="184"/>
      <c r="J43" s="184"/>
      <c r="K43" s="185"/>
      <c r="L43" s="186"/>
      <c r="M43" s="183"/>
      <c r="N43" s="184"/>
      <c r="O43" s="183"/>
      <c r="P43" s="183"/>
      <c r="Q43" s="184"/>
      <c r="R43" s="185"/>
      <c r="S43" s="184"/>
      <c r="T43" s="190"/>
      <c r="U43" s="181"/>
      <c r="V43" s="181"/>
      <c r="W43" s="181"/>
      <c r="X43" s="181"/>
    </row>
    <row r="44" customFormat="false" ht="12.75" hidden="false" customHeight="false" outlineLevel="0" collapsed="false">
      <c r="A44" s="182"/>
      <c r="B44" s="183"/>
      <c r="C44" s="184"/>
      <c r="D44" s="185"/>
      <c r="E44" s="186"/>
      <c r="F44" s="183"/>
      <c r="G44" s="184"/>
      <c r="H44" s="183"/>
      <c r="I44" s="184"/>
      <c r="J44" s="184"/>
      <c r="K44" s="185"/>
      <c r="L44" s="186"/>
      <c r="M44" s="183"/>
      <c r="N44" s="184"/>
      <c r="O44" s="183"/>
      <c r="P44" s="183"/>
      <c r="Q44" s="184"/>
      <c r="R44" s="185"/>
      <c r="S44" s="184"/>
      <c r="T44" s="190"/>
      <c r="U44" s="181"/>
      <c r="V44" s="181"/>
      <c r="W44" s="181"/>
      <c r="X44" s="181"/>
    </row>
    <row r="45" customFormat="false" ht="12.75" hidden="false" customHeight="false" outlineLevel="0" collapsed="false">
      <c r="A45" s="182"/>
      <c r="B45" s="183"/>
      <c r="C45" s="184"/>
      <c r="D45" s="185"/>
      <c r="E45" s="186"/>
      <c r="F45" s="183"/>
      <c r="G45" s="184"/>
      <c r="H45" s="183"/>
      <c r="I45" s="184"/>
      <c r="J45" s="184"/>
      <c r="K45" s="185"/>
      <c r="L45" s="186"/>
      <c r="M45" s="183"/>
      <c r="N45" s="184"/>
      <c r="O45" s="183"/>
      <c r="P45" s="183"/>
      <c r="Q45" s="184"/>
      <c r="R45" s="185"/>
      <c r="S45" s="184"/>
      <c r="T45" s="190"/>
      <c r="U45" s="181"/>
      <c r="V45" s="181"/>
      <c r="W45" s="181"/>
      <c r="X45" s="181"/>
    </row>
    <row r="46" customFormat="false" ht="12.75" hidden="false" customHeight="false" outlineLevel="0" collapsed="false">
      <c r="A46" s="182"/>
      <c r="B46" s="183"/>
      <c r="C46" s="184"/>
      <c r="D46" s="185"/>
      <c r="E46" s="186"/>
      <c r="F46" s="183"/>
      <c r="G46" s="184"/>
      <c r="H46" s="183"/>
      <c r="I46" s="184"/>
      <c r="J46" s="184"/>
      <c r="K46" s="185"/>
      <c r="L46" s="186"/>
      <c r="M46" s="183"/>
      <c r="N46" s="184"/>
      <c r="O46" s="183"/>
      <c r="P46" s="183"/>
      <c r="Q46" s="184"/>
      <c r="R46" s="185"/>
      <c r="S46" s="184"/>
      <c r="T46" s="190"/>
      <c r="U46" s="181"/>
      <c r="V46" s="181"/>
      <c r="W46" s="181"/>
      <c r="X46" s="181"/>
    </row>
    <row r="47" customFormat="false" ht="12.75" hidden="false" customHeight="false" outlineLevel="0" collapsed="false">
      <c r="A47" s="182"/>
      <c r="B47" s="183"/>
      <c r="C47" s="184"/>
      <c r="D47" s="185"/>
      <c r="E47" s="186"/>
      <c r="F47" s="183"/>
      <c r="G47" s="184"/>
      <c r="H47" s="183"/>
      <c r="I47" s="184"/>
      <c r="J47" s="184"/>
      <c r="K47" s="185"/>
      <c r="L47" s="186"/>
      <c r="M47" s="183"/>
      <c r="N47" s="184"/>
      <c r="O47" s="183"/>
      <c r="P47" s="183"/>
      <c r="Q47" s="184"/>
      <c r="R47" s="185"/>
      <c r="S47" s="184"/>
      <c r="T47" s="190"/>
      <c r="U47" s="181"/>
      <c r="V47" s="181"/>
      <c r="W47" s="181"/>
      <c r="X47" s="181"/>
    </row>
    <row r="48" customFormat="false" ht="12.75" hidden="false" customHeight="false" outlineLevel="0" collapsed="false">
      <c r="A48" s="182"/>
      <c r="B48" s="183"/>
      <c r="C48" s="184"/>
      <c r="D48" s="185"/>
      <c r="E48" s="186"/>
      <c r="F48" s="183"/>
      <c r="G48" s="184"/>
      <c r="H48" s="183"/>
      <c r="I48" s="184"/>
      <c r="J48" s="184"/>
      <c r="K48" s="185"/>
      <c r="L48" s="186"/>
      <c r="M48" s="183"/>
      <c r="N48" s="184"/>
      <c r="O48" s="183"/>
      <c r="P48" s="183"/>
      <c r="Q48" s="184"/>
      <c r="R48" s="185"/>
      <c r="S48" s="184"/>
      <c r="T48" s="190"/>
      <c r="U48" s="181"/>
      <c r="V48" s="181"/>
      <c r="W48" s="181"/>
      <c r="X48" s="181"/>
    </row>
    <row r="49" customFormat="false" ht="12.75" hidden="false" customHeight="false" outlineLevel="0" collapsed="false">
      <c r="A49" s="182"/>
      <c r="B49" s="183"/>
      <c r="C49" s="184"/>
      <c r="D49" s="185"/>
      <c r="E49" s="186"/>
      <c r="F49" s="183"/>
      <c r="G49" s="184"/>
      <c r="H49" s="183"/>
      <c r="I49" s="184"/>
      <c r="J49" s="184"/>
      <c r="K49" s="185"/>
      <c r="L49" s="186"/>
      <c r="M49" s="183"/>
      <c r="N49" s="184"/>
      <c r="O49" s="183"/>
      <c r="P49" s="183"/>
      <c r="Q49" s="184"/>
      <c r="R49" s="185"/>
      <c r="S49" s="184"/>
      <c r="T49" s="190"/>
      <c r="U49" s="181"/>
      <c r="V49" s="181"/>
      <c r="W49" s="181"/>
      <c r="X49" s="181"/>
    </row>
    <row r="50" customFormat="false" ht="12.75" hidden="false" customHeight="false" outlineLevel="0" collapsed="false">
      <c r="A50" s="182"/>
      <c r="B50" s="183"/>
      <c r="C50" s="184"/>
      <c r="D50" s="185"/>
      <c r="E50" s="186"/>
      <c r="F50" s="183"/>
      <c r="G50" s="184"/>
      <c r="H50" s="183"/>
      <c r="I50" s="184"/>
      <c r="J50" s="184"/>
      <c r="K50" s="185"/>
      <c r="L50" s="186"/>
      <c r="M50" s="183"/>
      <c r="N50" s="184"/>
      <c r="O50" s="183"/>
      <c r="P50" s="183"/>
      <c r="Q50" s="184"/>
      <c r="R50" s="185"/>
      <c r="S50" s="184"/>
      <c r="T50" s="190"/>
      <c r="U50" s="181"/>
      <c r="V50" s="181"/>
      <c r="W50" s="181"/>
      <c r="X50" s="181"/>
    </row>
    <row r="51" customFormat="false" ht="12.75" hidden="false" customHeight="false" outlineLevel="0" collapsed="false">
      <c r="A51" s="182"/>
      <c r="B51" s="183"/>
      <c r="C51" s="184"/>
      <c r="D51" s="185"/>
      <c r="E51" s="186"/>
      <c r="F51" s="183"/>
      <c r="G51" s="184"/>
      <c r="H51" s="183"/>
      <c r="I51" s="184"/>
      <c r="J51" s="184"/>
      <c r="K51" s="185"/>
      <c r="L51" s="186"/>
      <c r="M51" s="183"/>
      <c r="N51" s="184"/>
      <c r="O51" s="183"/>
      <c r="P51" s="183"/>
      <c r="Q51" s="184"/>
      <c r="R51" s="185"/>
      <c r="S51" s="184"/>
      <c r="T51" s="187"/>
      <c r="U51" s="181"/>
      <c r="V51" s="181"/>
      <c r="W51" s="181"/>
      <c r="X51" s="181"/>
    </row>
    <row r="52" customFormat="false" ht="12.75" hidden="false" customHeight="false" outlineLevel="0" collapsed="false">
      <c r="A52" s="182"/>
      <c r="B52" s="183"/>
      <c r="C52" s="184"/>
      <c r="D52" s="185"/>
      <c r="E52" s="186"/>
      <c r="F52" s="183"/>
      <c r="G52" s="184"/>
      <c r="H52" s="183"/>
      <c r="I52" s="184"/>
      <c r="J52" s="184"/>
      <c r="K52" s="185"/>
      <c r="L52" s="186"/>
      <c r="M52" s="183"/>
      <c r="N52" s="184"/>
      <c r="O52" s="183"/>
      <c r="P52" s="183"/>
      <c r="Q52" s="184"/>
      <c r="R52" s="185"/>
      <c r="S52" s="184"/>
      <c r="T52" s="187"/>
      <c r="U52" s="181"/>
      <c r="V52" s="181"/>
      <c r="W52" s="181"/>
      <c r="X52" s="181"/>
    </row>
    <row r="53" customFormat="false" ht="12.75" hidden="false" customHeight="false" outlineLevel="0" collapsed="false">
      <c r="A53" s="182"/>
      <c r="B53" s="183"/>
      <c r="C53" s="184"/>
      <c r="D53" s="185"/>
      <c r="E53" s="186"/>
      <c r="F53" s="183"/>
      <c r="G53" s="184"/>
      <c r="H53" s="183"/>
      <c r="I53" s="184"/>
      <c r="J53" s="184"/>
      <c r="K53" s="185"/>
      <c r="L53" s="186"/>
      <c r="M53" s="183"/>
      <c r="N53" s="184"/>
      <c r="O53" s="183"/>
      <c r="P53" s="183"/>
      <c r="Q53" s="184"/>
      <c r="R53" s="185"/>
      <c r="S53" s="184"/>
      <c r="T53" s="187"/>
      <c r="U53" s="181"/>
      <c r="V53" s="181"/>
      <c r="W53" s="181"/>
      <c r="X53" s="181"/>
    </row>
    <row r="54" customFormat="false" ht="12.75" hidden="false" customHeight="false" outlineLevel="0" collapsed="false">
      <c r="A54" s="182"/>
      <c r="B54" s="183"/>
      <c r="C54" s="184"/>
      <c r="D54" s="185"/>
      <c r="E54" s="186"/>
      <c r="F54" s="183"/>
      <c r="G54" s="184"/>
      <c r="H54" s="183"/>
      <c r="I54" s="184"/>
      <c r="J54" s="184"/>
      <c r="K54" s="185"/>
      <c r="L54" s="186"/>
      <c r="M54" s="183"/>
      <c r="N54" s="184"/>
      <c r="O54" s="183"/>
      <c r="P54" s="183"/>
      <c r="Q54" s="184"/>
      <c r="R54" s="185"/>
      <c r="S54" s="184"/>
      <c r="T54" s="187"/>
      <c r="U54" s="181"/>
      <c r="V54" s="181"/>
      <c r="W54" s="181"/>
      <c r="X54" s="181"/>
    </row>
    <row r="55" customFormat="false" ht="8.1" hidden="false" customHeight="true" outlineLevel="0" collapsed="false">
      <c r="A55" s="191"/>
      <c r="B55" s="192"/>
      <c r="C55" s="193"/>
      <c r="D55" s="192"/>
      <c r="E55" s="194"/>
      <c r="F55" s="192"/>
      <c r="G55" s="193"/>
      <c r="H55" s="192"/>
      <c r="I55" s="195"/>
      <c r="J55" s="195"/>
      <c r="K55" s="192"/>
      <c r="L55" s="194"/>
      <c r="M55" s="192"/>
      <c r="N55" s="193"/>
      <c r="O55" s="192"/>
      <c r="P55" s="192"/>
      <c r="Q55" s="193"/>
      <c r="R55" s="192"/>
      <c r="S55" s="193"/>
      <c r="T55" s="196"/>
      <c r="U55" s="181"/>
      <c r="V55" s="181"/>
      <c r="W55" s="181"/>
      <c r="X55" s="181"/>
    </row>
    <row r="56" customFormat="false" ht="6" hidden="false" customHeight="true" outlineLevel="0" collapsed="false">
      <c r="A56" s="197"/>
      <c r="B56" s="197"/>
      <c r="C56" s="198"/>
      <c r="D56" s="197"/>
      <c r="E56" s="199"/>
      <c r="F56" s="197"/>
      <c r="G56" s="198"/>
      <c r="H56" s="197"/>
      <c r="I56" s="200"/>
      <c r="J56" s="200"/>
      <c r="K56" s="197"/>
      <c r="L56" s="199"/>
      <c r="M56" s="197"/>
      <c r="N56" s="198"/>
      <c r="O56" s="197"/>
      <c r="P56" s="197"/>
      <c r="Q56" s="198"/>
      <c r="R56" s="197"/>
      <c r="S56" s="198"/>
      <c r="T56" s="181"/>
      <c r="U56" s="181"/>
      <c r="V56" s="181"/>
      <c r="W56" s="181"/>
      <c r="X56" s="181"/>
    </row>
    <row r="57" customFormat="false" ht="18" hidden="false" customHeight="true" outlineLevel="0" collapsed="false">
      <c r="A57" s="201"/>
      <c r="B57" s="202"/>
      <c r="C57" s="203"/>
      <c r="D57" s="202"/>
      <c r="E57" s="204"/>
      <c r="F57" s="205"/>
      <c r="G57" s="206"/>
      <c r="H57" s="207" t="s">
        <v>124</v>
      </c>
      <c r="I57" s="207"/>
      <c r="J57" s="207"/>
      <c r="K57" s="207"/>
      <c r="L57" s="207"/>
      <c r="M57" s="207"/>
      <c r="N57" s="207"/>
      <c r="O57" s="207"/>
      <c r="P57" s="208"/>
      <c r="Q57" s="203"/>
      <c r="R57" s="209"/>
      <c r="S57" s="203"/>
      <c r="T57" s="210" t="s">
        <v>125</v>
      </c>
      <c r="U57" s="181"/>
      <c r="V57" s="181"/>
      <c r="W57" s="181"/>
      <c r="X57" s="181"/>
    </row>
    <row r="58" customFormat="false" ht="18" hidden="false" customHeight="true" outlineLevel="0" collapsed="false">
      <c r="A58" s="211"/>
      <c r="B58" s="212"/>
      <c r="C58" s="213"/>
      <c r="D58" s="212"/>
      <c r="E58" s="199"/>
      <c r="F58" s="212"/>
      <c r="G58" s="214"/>
      <c r="H58" s="77" t="s">
        <v>35</v>
      </c>
      <c r="I58" s="77"/>
      <c r="J58" s="77"/>
      <c r="K58" s="77"/>
      <c r="L58" s="77"/>
      <c r="M58" s="77"/>
      <c r="N58" s="77"/>
      <c r="O58" s="77"/>
      <c r="P58" s="215"/>
      <c r="Q58" s="213"/>
      <c r="R58" s="197"/>
      <c r="S58" s="213"/>
      <c r="T58" s="216" t="s">
        <v>126</v>
      </c>
      <c r="U58" s="181"/>
      <c r="V58" s="181"/>
      <c r="W58" s="181"/>
      <c r="X58" s="181"/>
    </row>
    <row r="59" customFormat="false" ht="18" hidden="false" customHeight="true" outlineLevel="0" collapsed="false">
      <c r="A59" s="211"/>
      <c r="B59" s="212"/>
      <c r="C59" s="213"/>
      <c r="D59" s="212"/>
      <c r="E59" s="199"/>
      <c r="F59" s="212"/>
      <c r="G59" s="214"/>
      <c r="H59" s="83" t="s">
        <v>37</v>
      </c>
      <c r="I59" s="83"/>
      <c r="J59" s="83"/>
      <c r="K59" s="83"/>
      <c r="L59" s="83"/>
      <c r="M59" s="83"/>
      <c r="N59" s="83"/>
      <c r="O59" s="83"/>
      <c r="P59" s="215"/>
      <c r="Q59" s="213"/>
      <c r="R59" s="197"/>
      <c r="S59" s="213"/>
      <c r="T59" s="216" t="s">
        <v>38</v>
      </c>
      <c r="U59" s="181"/>
      <c r="V59" s="181"/>
      <c r="W59" s="181"/>
      <c r="X59" s="181"/>
    </row>
    <row r="60" customFormat="false" ht="18" hidden="false" customHeight="true" outlineLevel="0" collapsed="false">
      <c r="A60" s="217"/>
      <c r="B60" s="218"/>
      <c r="C60" s="219"/>
      <c r="D60" s="218"/>
      <c r="E60" s="220"/>
      <c r="F60" s="218"/>
      <c r="G60" s="221"/>
      <c r="H60" s="83"/>
      <c r="I60" s="83"/>
      <c r="J60" s="83"/>
      <c r="K60" s="83"/>
      <c r="L60" s="83"/>
      <c r="M60" s="83"/>
      <c r="N60" s="83"/>
      <c r="O60" s="83"/>
      <c r="P60" s="222"/>
      <c r="Q60" s="219"/>
      <c r="R60" s="223"/>
      <c r="S60" s="219"/>
      <c r="T60" s="224" t="s">
        <v>127</v>
      </c>
      <c r="U60" s="181"/>
      <c r="V60" s="181"/>
      <c r="W60" s="181"/>
      <c r="X60" s="181"/>
    </row>
    <row r="61" s="148" customFormat="true" ht="14.1" hidden="false" customHeight="true" outlineLevel="0" collapsed="false"/>
    <row r="62" s="148" customFormat="true" ht="14.1" hidden="false" customHeight="true" outlineLevel="0" collapsed="false"/>
    <row r="63" s="148" customFormat="true" ht="14.1" hidden="false" customHeight="true" outlineLevel="0" collapsed="false"/>
    <row r="64" s="148" customFormat="true" ht="8.1" hidden="false" customHeight="true" outlineLevel="0" collapsed="false"/>
    <row r="65" s="148" customFormat="true" ht="12.75" hidden="false" customHeight="false" outlineLevel="0" collapsed="false"/>
    <row r="66" s="148" customFormat="true" ht="12.75" hidden="false" customHeight="false" outlineLevel="0" collapsed="false"/>
    <row r="67" s="148" customFormat="true" ht="12.75" hidden="false" customHeight="false" outlineLevel="0" collapsed="false"/>
    <row r="68" s="148" customFormat="true" ht="12.75" hidden="false" customHeight="false" outlineLevel="0" collapsed="false"/>
    <row r="69" s="148" customFormat="true" ht="12.75" hidden="false" customHeight="false" outlineLevel="0" collapsed="false"/>
    <row r="70" s="148" customFormat="true" ht="12.75" hidden="false" customHeight="false" outlineLevel="0" collapsed="false"/>
    <row r="71" s="148" customFormat="true" ht="12.75" hidden="false" customHeight="false" outlineLevel="0" collapsed="false"/>
    <row r="72" s="148" customFormat="true" ht="12.75" hidden="false" customHeight="false" outlineLevel="0" collapsed="false"/>
    <row r="73" s="148" customFormat="true" ht="12.75" hidden="false" customHeight="false" outlineLevel="0" collapsed="false"/>
    <row r="74" s="148" customFormat="true" ht="12.75" hidden="false" customHeight="false" outlineLevel="0" collapsed="false"/>
    <row r="75" s="148" customFormat="true" ht="12.75" hidden="false" customHeight="false" outlineLevel="0" collapsed="false"/>
    <row r="76" s="148" customFormat="true" ht="12.75" hidden="false" customHeight="false" outlineLevel="0" collapsed="false"/>
    <row r="77" s="148" customFormat="true" ht="12.75" hidden="false" customHeight="false" outlineLevel="0" collapsed="false"/>
    <row r="78" s="148" customFormat="true" ht="12.75" hidden="false" customHeight="false" outlineLevel="0" collapsed="false"/>
    <row r="79" s="148" customFormat="true" ht="12.75" hidden="false" customHeight="false" outlineLevel="0" collapsed="false"/>
    <row r="80" s="148" customFormat="true" ht="12.75" hidden="false" customHeight="false" outlineLevel="0" collapsed="false"/>
    <row r="81" s="148" customFormat="true" ht="12.75" hidden="false" customHeight="false" outlineLevel="0" collapsed="false"/>
    <row r="82" s="148" customFormat="true" ht="12.75" hidden="false" customHeight="false" outlineLevel="0" collapsed="false"/>
    <row r="83" s="148" customFormat="true" ht="12.75" hidden="false" customHeight="false" outlineLevel="0" collapsed="false"/>
    <row r="84" s="148" customFormat="true" ht="12.75" hidden="false" customHeight="false" outlineLevel="0" collapsed="false"/>
    <row r="85" s="148" customFormat="true" ht="12.75" hidden="false" customHeight="false" outlineLevel="0" collapsed="false"/>
    <row r="86" s="148" customFormat="true" ht="12.75" hidden="false" customHeight="false" outlineLevel="0" collapsed="false"/>
    <row r="87" s="148" customFormat="true" ht="12.75" hidden="false" customHeight="false" outlineLevel="0" collapsed="false"/>
    <row r="88" s="148" customFormat="true" ht="12.75" hidden="false" customHeight="false" outlineLevel="0" collapsed="false"/>
    <row r="89" s="148" customFormat="true" ht="12.75" hidden="false" customHeight="false" outlineLevel="0" collapsed="false"/>
    <row r="90" s="148" customFormat="true" ht="12.75" hidden="false" customHeight="false" outlineLevel="0" collapsed="false"/>
    <row r="91" s="148" customFormat="true" ht="12.75" hidden="false" customHeight="false" outlineLevel="0" collapsed="false"/>
    <row r="92" s="148" customFormat="true" ht="12.75" hidden="false" customHeight="false" outlineLevel="0" collapsed="false"/>
    <row r="93" s="148" customFormat="true" ht="12.75" hidden="false" customHeight="false" outlineLevel="0" collapsed="false"/>
    <row r="94" s="148" customFormat="true" ht="12.75" hidden="false" customHeight="false" outlineLevel="0" collapsed="false"/>
    <row r="95" s="148" customFormat="true" ht="12.75" hidden="false" customHeight="false" outlineLevel="0" collapsed="false"/>
    <row r="96" s="148" customFormat="true" ht="12.75" hidden="false" customHeight="false" outlineLevel="0" collapsed="false"/>
    <row r="97" s="148" customFormat="true" ht="12.75" hidden="false" customHeight="false" outlineLevel="0" collapsed="false"/>
    <row r="98" s="148" customFormat="true" ht="12.75" hidden="false" customHeight="false" outlineLevel="0" collapsed="false"/>
    <row r="99" s="148" customFormat="true" ht="12.75" hidden="false" customHeight="false" outlineLevel="0" collapsed="false"/>
    <row r="100" s="148" customFormat="true" ht="12.75" hidden="false" customHeight="false" outlineLevel="0" collapsed="false"/>
    <row r="101" s="148" customFormat="true" ht="12.75" hidden="false" customHeight="false" outlineLevel="0" collapsed="false"/>
    <row r="102" s="148" customFormat="true" ht="12.75" hidden="false" customHeight="false" outlineLevel="0" collapsed="false"/>
    <row r="103" s="148" customFormat="true" ht="12.75" hidden="false" customHeight="false" outlineLevel="0" collapsed="false"/>
    <row r="104" s="148" customFormat="true" ht="12.75" hidden="false" customHeight="false" outlineLevel="0" collapsed="false"/>
    <row r="105" s="148" customFormat="true" ht="12.75" hidden="false" customHeight="false" outlineLevel="0" collapsed="false"/>
    <row r="106" s="148" customFormat="true" ht="12.75" hidden="false" customHeight="false" outlineLevel="0" collapsed="false"/>
    <row r="107" s="148" customFormat="true" ht="12.75" hidden="false" customHeight="false" outlineLevel="0" collapsed="false"/>
    <row r="108" s="148" customFormat="true" ht="12.75" hidden="false" customHeight="false" outlineLevel="0" collapsed="false"/>
    <row r="109" s="148" customFormat="true" ht="12.75" hidden="false" customHeight="false" outlineLevel="0" collapsed="false"/>
    <row r="110" s="148" customFormat="true" ht="12.75" hidden="false" customHeight="false" outlineLevel="0" collapsed="false"/>
    <row r="111" s="148" customFormat="true" ht="12.75" hidden="false" customHeight="false" outlineLevel="0" collapsed="false"/>
    <row r="112" s="148" customFormat="true" ht="12.75" hidden="false" customHeight="false" outlineLevel="0" collapsed="false"/>
    <row r="113" s="148" customFormat="true" ht="12.75" hidden="false" customHeight="false" outlineLevel="0" collapsed="false"/>
    <row r="114" s="148" customFormat="true" ht="12.75" hidden="false" customHeight="false" outlineLevel="0" collapsed="false"/>
    <row r="115" s="148" customFormat="true" ht="8.1" hidden="false" customHeight="true" outlineLevel="0" collapsed="false"/>
    <row r="116" s="148" customFormat="true" ht="6" hidden="false" customHeight="true" outlineLevel="0" collapsed="false"/>
    <row r="117" s="148" customFormat="true" ht="18" hidden="false" customHeight="true" outlineLevel="0" collapsed="false"/>
    <row r="118" s="148" customFormat="true" ht="18" hidden="false" customHeight="true" outlineLevel="0" collapsed="false"/>
    <row r="119" s="148" customFormat="true" ht="18" hidden="false" customHeight="true" outlineLevel="0" collapsed="false"/>
    <row r="120" s="148" customFormat="true" ht="18" hidden="false" customHeight="true" outlineLevel="0" collapsed="false"/>
    <row r="121" s="148" customFormat="true" ht="12.75" hidden="false" customHeight="false" outlineLevel="0" collapsed="false"/>
    <row r="122" s="148" customFormat="true" ht="12.75" hidden="false" customHeight="false" outlineLevel="0" collapsed="false"/>
    <row r="123" s="148" customFormat="true" ht="12.75" hidden="false" customHeight="false" outlineLevel="0" collapsed="false"/>
  </sheetData>
  <sheetProtection sheet="true" password="d79e" objects="true" scenarios="true"/>
  <mergeCells count="12">
    <mergeCell ref="B1:H1"/>
    <mergeCell ref="K1:L1"/>
    <mergeCell ref="M1:S1"/>
    <mergeCell ref="T1:T3"/>
    <mergeCell ref="B2:E2"/>
    <mergeCell ref="F2:H2"/>
    <mergeCell ref="K2:L2"/>
    <mergeCell ref="M2:O2"/>
    <mergeCell ref="P2:S2"/>
    <mergeCell ref="H57:O57"/>
    <mergeCell ref="H58:O58"/>
    <mergeCell ref="H59:O60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7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0.71"/>
    <col collapsed="false" customWidth="true" hidden="false" outlineLevel="0" max="2" min="2" style="226" width="6.56"/>
    <col collapsed="false" customWidth="true" hidden="false" outlineLevel="0" max="3" min="3" style="226" width="8.7"/>
    <col collapsed="false" customWidth="true" hidden="false" outlineLevel="0" max="4" min="4" style="227" width="4.7"/>
    <col collapsed="false" customWidth="true" hidden="false" outlineLevel="0" max="5" min="5" style="227" width="6.41"/>
    <col collapsed="false" customWidth="true" hidden="false" outlineLevel="0" max="6" min="6" style="227" width="8.7"/>
    <col collapsed="false" customWidth="true" hidden="false" outlineLevel="0" max="7" min="7" style="227" width="7.14"/>
    <col collapsed="false" customWidth="true" hidden="false" outlineLevel="0" max="8" min="8" style="226" width="6.41"/>
    <col collapsed="false" customWidth="true" hidden="false" outlineLevel="0" max="9" min="9" style="227" width="8.7"/>
    <col collapsed="false" customWidth="true" hidden="false" outlineLevel="0" max="10" min="10" style="226" width="7.14"/>
    <col collapsed="false" customWidth="true" hidden="false" outlineLevel="0" max="12" min="11" style="227" width="12.7"/>
    <col collapsed="false" customWidth="true" hidden="false" outlineLevel="0" max="13" min="13" style="226" width="8.28"/>
    <col collapsed="false" customWidth="true" hidden="false" outlineLevel="0" max="14" min="14" style="226" width="7.7"/>
    <col collapsed="false" customWidth="true" hidden="false" outlineLevel="0" max="15" min="15" style="227" width="8.7"/>
    <col collapsed="false" customWidth="true" hidden="false" outlineLevel="0" max="16" min="16" style="226" width="7.14"/>
    <col collapsed="false" customWidth="true" hidden="false" outlineLevel="0" max="17" min="17" style="226" width="6.41"/>
    <col collapsed="false" customWidth="true" hidden="false" outlineLevel="0" max="18" min="18" style="226" width="8.7"/>
    <col collapsed="false" customWidth="true" hidden="false" outlineLevel="0" max="19" min="19" style="226" width="7.14"/>
    <col collapsed="false" customWidth="true" hidden="false" outlineLevel="0" max="21" min="20" style="226" width="7.7"/>
    <col collapsed="false" customWidth="true" hidden="false" outlineLevel="0" max="22" min="22" style="227" width="4.7"/>
    <col collapsed="false" customWidth="true" hidden="false" outlineLevel="0" max="23" min="23" style="148" width="28.7"/>
    <col collapsed="false" customWidth="true" hidden="false" outlineLevel="0" max="24" min="24" style="148" width="10.56"/>
    <col collapsed="false" customWidth="false" hidden="false" outlineLevel="0" max="26" min="25" style="148" width="9.14"/>
    <col collapsed="false" customWidth="true" hidden="false" outlineLevel="0" max="27" min="27" style="148" width="9.41"/>
    <col collapsed="false" customWidth="true" hidden="false" outlineLevel="0" max="28" min="28" style="148" width="3.56"/>
    <col collapsed="false" customWidth="true" hidden="false" outlineLevel="0" max="29" min="29" style="148" width="10.85"/>
    <col collapsed="false" customWidth="false" hidden="false" outlineLevel="0" max="257" min="30" style="148" width="9.14"/>
  </cols>
  <sheetData>
    <row r="1" customFormat="false" ht="14.1" hidden="false" customHeight="true" outlineLevel="0" collapsed="false">
      <c r="A1" s="228" t="s">
        <v>42</v>
      </c>
      <c r="B1" s="229" t="s">
        <v>92</v>
      </c>
      <c r="C1" s="229"/>
      <c r="D1" s="229"/>
      <c r="E1" s="229"/>
      <c r="F1" s="229"/>
      <c r="G1" s="229"/>
      <c r="H1" s="229"/>
      <c r="I1" s="229"/>
      <c r="J1" s="229"/>
      <c r="K1" s="230" t="s">
        <v>93</v>
      </c>
      <c r="L1" s="230" t="s">
        <v>93</v>
      </c>
      <c r="M1" s="231" t="s">
        <v>128</v>
      </c>
      <c r="N1" s="229" t="s">
        <v>95</v>
      </c>
      <c r="O1" s="229"/>
      <c r="P1" s="229"/>
      <c r="Q1" s="229"/>
      <c r="R1" s="229"/>
      <c r="S1" s="229"/>
      <c r="T1" s="229"/>
      <c r="U1" s="229"/>
      <c r="V1" s="229"/>
      <c r="W1" s="232" t="s">
        <v>96</v>
      </c>
      <c r="X1" s="233"/>
    </row>
    <row r="2" customFormat="false" ht="14.1" hidden="false" customHeight="true" outlineLevel="0" collapsed="false">
      <c r="A2" s="228"/>
      <c r="B2" s="234" t="s">
        <v>129</v>
      </c>
      <c r="C2" s="234"/>
      <c r="D2" s="234"/>
      <c r="E2" s="235" t="s">
        <v>130</v>
      </c>
      <c r="F2" s="235"/>
      <c r="G2" s="235"/>
      <c r="H2" s="236" t="s">
        <v>131</v>
      </c>
      <c r="I2" s="236"/>
      <c r="J2" s="236"/>
      <c r="K2" s="237" t="s">
        <v>132</v>
      </c>
      <c r="L2" s="237" t="s">
        <v>133</v>
      </c>
      <c r="M2" s="238" t="s">
        <v>133</v>
      </c>
      <c r="N2" s="236" t="s">
        <v>131</v>
      </c>
      <c r="O2" s="236"/>
      <c r="P2" s="236"/>
      <c r="Q2" s="235" t="s">
        <v>130</v>
      </c>
      <c r="R2" s="235"/>
      <c r="S2" s="235"/>
      <c r="T2" s="234" t="s">
        <v>129</v>
      </c>
      <c r="U2" s="234"/>
      <c r="V2" s="234"/>
      <c r="W2" s="232"/>
      <c r="X2" s="233"/>
    </row>
    <row r="3" customFormat="false" ht="14.1" hidden="false" customHeight="true" outlineLevel="0" collapsed="false">
      <c r="A3" s="228"/>
      <c r="B3" s="239" t="s">
        <v>97</v>
      </c>
      <c r="C3" s="239"/>
      <c r="D3" s="239"/>
      <c r="E3" s="240" t="s">
        <v>134</v>
      </c>
      <c r="F3" s="240"/>
      <c r="G3" s="240"/>
      <c r="H3" s="236"/>
      <c r="I3" s="236"/>
      <c r="J3" s="236"/>
      <c r="K3" s="237"/>
      <c r="L3" s="237"/>
      <c r="M3" s="238"/>
      <c r="N3" s="236"/>
      <c r="O3" s="236"/>
      <c r="P3" s="236"/>
      <c r="Q3" s="240" t="s">
        <v>134</v>
      </c>
      <c r="R3" s="240"/>
      <c r="S3" s="240"/>
      <c r="T3" s="239" t="s">
        <v>97</v>
      </c>
      <c r="U3" s="239"/>
      <c r="V3" s="239"/>
      <c r="W3" s="232"/>
      <c r="X3" s="233"/>
    </row>
    <row r="4" customFormat="false" ht="14.1" hidden="false" customHeight="true" outlineLevel="0" collapsed="false">
      <c r="A4" s="228"/>
      <c r="B4" s="241" t="s">
        <v>100</v>
      </c>
      <c r="C4" s="242" t="s">
        <v>93</v>
      </c>
      <c r="D4" s="242" t="s">
        <v>101</v>
      </c>
      <c r="E4" s="241" t="s">
        <v>100</v>
      </c>
      <c r="F4" s="242" t="s">
        <v>93</v>
      </c>
      <c r="G4" s="241" t="s">
        <v>103</v>
      </c>
      <c r="H4" s="241" t="s">
        <v>100</v>
      </c>
      <c r="I4" s="242" t="s">
        <v>93</v>
      </c>
      <c r="J4" s="241" t="s">
        <v>103</v>
      </c>
      <c r="K4" s="243" t="s">
        <v>135</v>
      </c>
      <c r="L4" s="243" t="s">
        <v>136</v>
      </c>
      <c r="M4" s="244" t="s">
        <v>137</v>
      </c>
      <c r="N4" s="241" t="s">
        <v>100</v>
      </c>
      <c r="O4" s="242" t="s">
        <v>93</v>
      </c>
      <c r="P4" s="241" t="s">
        <v>103</v>
      </c>
      <c r="Q4" s="241" t="s">
        <v>100</v>
      </c>
      <c r="R4" s="242" t="s">
        <v>93</v>
      </c>
      <c r="S4" s="241" t="s">
        <v>103</v>
      </c>
      <c r="T4" s="241" t="s">
        <v>100</v>
      </c>
      <c r="U4" s="242" t="s">
        <v>93</v>
      </c>
      <c r="V4" s="242" t="s">
        <v>101</v>
      </c>
      <c r="W4" s="232"/>
      <c r="X4" s="233"/>
    </row>
    <row r="5" customFormat="false" ht="8.1" hidden="false" customHeight="true" outlineLevel="0" collapsed="false">
      <c r="A5" s="245"/>
      <c r="B5" s="246"/>
      <c r="C5" s="246"/>
      <c r="D5" s="247"/>
      <c r="E5" s="247"/>
      <c r="F5" s="247"/>
      <c r="G5" s="247"/>
      <c r="H5" s="246"/>
      <c r="I5" s="247"/>
      <c r="J5" s="246"/>
      <c r="K5" s="248"/>
      <c r="L5" s="248"/>
      <c r="M5" s="246"/>
      <c r="N5" s="249"/>
      <c r="O5" s="247"/>
      <c r="P5" s="246"/>
      <c r="Q5" s="247"/>
      <c r="R5" s="247"/>
      <c r="S5" s="247"/>
      <c r="T5" s="246"/>
      <c r="U5" s="247"/>
      <c r="V5" s="247"/>
      <c r="W5" s="250"/>
      <c r="X5" s="251"/>
    </row>
    <row r="6" s="188" customFormat="true" ht="12.75" hidden="false" customHeight="true" outlineLevel="0" collapsed="false">
      <c r="A6" s="252" t="str">
        <f aca="false">TERRAPLENAGEM!A5</f>
        <v>0+00,00</v>
      </c>
      <c r="B6" s="183"/>
      <c r="C6" s="253"/>
      <c r="D6" s="184"/>
      <c r="E6" s="249"/>
      <c r="F6" s="253"/>
      <c r="G6" s="183"/>
      <c r="H6" s="249"/>
      <c r="I6" s="253"/>
      <c r="J6" s="254"/>
      <c r="K6" s="253"/>
      <c r="L6" s="253"/>
      <c r="M6" s="249"/>
      <c r="N6" s="183"/>
      <c r="O6" s="253"/>
      <c r="P6" s="254"/>
      <c r="Q6" s="249"/>
      <c r="R6" s="253"/>
      <c r="S6" s="183"/>
      <c r="T6" s="183"/>
      <c r="U6" s="253"/>
      <c r="V6" s="184"/>
      <c r="W6" s="255" t="str">
        <f aca="false">TERRAPLENAGEM!T5</f>
        <v>Av. João Antônio da Silveira</v>
      </c>
      <c r="Y6" s="148"/>
      <c r="Z6" s="148"/>
      <c r="AA6" s="148"/>
      <c r="AB6" s="148"/>
      <c r="AC6" s="148"/>
    </row>
    <row r="7" customFormat="false" ht="12.75" hidden="false" customHeight="true" outlineLevel="0" collapsed="false">
      <c r="A7" s="252" t="str">
        <f aca="false">TERRAPLENAGEM!A6</f>
        <v>1+00,00</v>
      </c>
      <c r="B7" s="183"/>
      <c r="C7" s="253"/>
      <c r="D7" s="184"/>
      <c r="E7" s="249"/>
      <c r="F7" s="253"/>
      <c r="G7" s="183"/>
      <c r="H7" s="249"/>
      <c r="I7" s="253"/>
      <c r="J7" s="254"/>
      <c r="K7" s="253" t="n">
        <f aca="false">L7-M7</f>
        <v>15.39</v>
      </c>
      <c r="L7" s="253" t="n">
        <v>15.65</v>
      </c>
      <c r="M7" s="249" t="n">
        <v>0.26</v>
      </c>
      <c r="N7" s="183"/>
      <c r="O7" s="253"/>
      <c r="P7" s="254"/>
      <c r="Q7" s="249"/>
      <c r="R7" s="253"/>
      <c r="S7" s="183"/>
      <c r="T7" s="183"/>
      <c r="U7" s="253"/>
      <c r="V7" s="184"/>
      <c r="W7" s="255" t="str">
        <f aca="false">TERRAPLENAGEM!T6</f>
        <v>Av. João Antônio da Silveira</v>
      </c>
      <c r="X7" s="256"/>
    </row>
    <row r="8" customFormat="false" ht="13.5" hidden="false" customHeight="true" outlineLevel="0" collapsed="false">
      <c r="A8" s="252" t="str">
        <f aca="false">TERRAPLENAGEM!A7</f>
        <v>2+00,00</v>
      </c>
      <c r="B8" s="183" t="n">
        <v>6</v>
      </c>
      <c r="C8" s="253" t="n">
        <f aca="false">F8+((B8-E8)*2/100)</f>
        <v>15.5605</v>
      </c>
      <c r="D8" s="184" t="str">
        <f aca="false">IF(C8&gt;F8,"C","A")</f>
        <v>C</v>
      </c>
      <c r="E8" s="249" t="n">
        <f aca="false">H8</f>
        <v>3.5</v>
      </c>
      <c r="F8" s="253" t="n">
        <f aca="false">I8+0.15</f>
        <v>15.5105</v>
      </c>
      <c r="G8" s="183"/>
      <c r="H8" s="249" t="n">
        <v>3.5</v>
      </c>
      <c r="I8" s="253" t="n">
        <f aca="false">L8+(H8*J8/100)</f>
        <v>15.3605</v>
      </c>
      <c r="J8" s="254" t="n">
        <f aca="false">TERRAPLENAGEM!H7</f>
        <v>-2.5</v>
      </c>
      <c r="K8" s="253" t="n">
        <f aca="false">L8-M8</f>
        <v>15.188</v>
      </c>
      <c r="L8" s="253" t="n">
        <v>15.448</v>
      </c>
      <c r="M8" s="249" t="n">
        <v>0.26</v>
      </c>
      <c r="N8" s="183" t="n">
        <v>3.5</v>
      </c>
      <c r="O8" s="253" t="n">
        <f aca="false">L8+(N8*P8/100)</f>
        <v>15.3605</v>
      </c>
      <c r="P8" s="254" t="n">
        <f aca="false">TERRAPLENAGEM!O7</f>
        <v>-2.5</v>
      </c>
      <c r="Q8" s="249" t="n">
        <f aca="false">N8</f>
        <v>3.5</v>
      </c>
      <c r="R8" s="253" t="n">
        <f aca="false">O8+0.15</f>
        <v>15.5105</v>
      </c>
      <c r="S8" s="183"/>
      <c r="T8" s="183" t="n">
        <v>6</v>
      </c>
      <c r="U8" s="253" t="n">
        <f aca="false">R8+((T8-Q8)*2/100)</f>
        <v>15.5605</v>
      </c>
      <c r="V8" s="184" t="str">
        <f aca="false">IF(U8&gt;R8,"C","A")</f>
        <v>C</v>
      </c>
      <c r="W8" s="255"/>
      <c r="X8" s="256"/>
    </row>
    <row r="9" customFormat="false" ht="12.75" hidden="false" customHeight="false" outlineLevel="0" collapsed="false">
      <c r="A9" s="182" t="str">
        <f aca="false">TERRAPLENAGEM!A8</f>
        <v>3+00,00</v>
      </c>
      <c r="B9" s="183" t="n">
        <v>6</v>
      </c>
      <c r="C9" s="253" t="n">
        <f aca="false">F9+((B9-E9)*2/100)</f>
        <v>15.6485</v>
      </c>
      <c r="D9" s="184" t="str">
        <f aca="false">IF(C9&gt;F9,"C","A")</f>
        <v>C</v>
      </c>
      <c r="E9" s="249" t="n">
        <f aca="false">H9</f>
        <v>3.5</v>
      </c>
      <c r="F9" s="253" t="n">
        <f aca="false">I9+0.15</f>
        <v>15.5985</v>
      </c>
      <c r="G9" s="183"/>
      <c r="H9" s="249" t="n">
        <v>3.5</v>
      </c>
      <c r="I9" s="184" t="n">
        <f aca="false">L9+(H9*J9/100)</f>
        <v>15.4485</v>
      </c>
      <c r="J9" s="254" t="n">
        <f aca="false">TERRAPLENAGEM!H8</f>
        <v>-2.5</v>
      </c>
      <c r="K9" s="253" t="n">
        <f aca="false">L9-M9</f>
        <v>15.276</v>
      </c>
      <c r="L9" s="184" t="n">
        <v>15.536</v>
      </c>
      <c r="M9" s="249" t="n">
        <v>0.26</v>
      </c>
      <c r="N9" s="183" t="n">
        <v>3.5</v>
      </c>
      <c r="O9" s="184" t="n">
        <f aca="false">L9+(N9*P9/100)</f>
        <v>15.4485</v>
      </c>
      <c r="P9" s="254" t="n">
        <f aca="false">TERRAPLENAGEM!O8</f>
        <v>-2.5</v>
      </c>
      <c r="Q9" s="249" t="n">
        <f aca="false">N9</f>
        <v>3.5</v>
      </c>
      <c r="R9" s="253" t="n">
        <f aca="false">O9+0.15</f>
        <v>15.5985</v>
      </c>
      <c r="S9" s="183"/>
      <c r="T9" s="183" t="n">
        <v>6</v>
      </c>
      <c r="U9" s="253" t="n">
        <f aca="false">R9+((T9-Q9)*2/100)</f>
        <v>15.6485</v>
      </c>
      <c r="V9" s="184" t="str">
        <f aca="false">IF(U9&gt;R9,"C","A")</f>
        <v>C</v>
      </c>
      <c r="W9" s="255"/>
      <c r="X9" s="256"/>
    </row>
    <row r="10" customFormat="false" ht="12.75" hidden="false" customHeight="true" outlineLevel="0" collapsed="false">
      <c r="A10" s="182" t="str">
        <f aca="false">TERRAPLENAGEM!A9</f>
        <v>4+00,00</v>
      </c>
      <c r="B10" s="183" t="n">
        <v>6</v>
      </c>
      <c r="C10" s="253" t="n">
        <f aca="false">F10+((B10-E10)*2/100)</f>
        <v>15.7835</v>
      </c>
      <c r="D10" s="184" t="str">
        <f aca="false">IF(C10&gt;F10,"C","A")</f>
        <v>C</v>
      </c>
      <c r="E10" s="249" t="n">
        <f aca="false">H10</f>
        <v>3.5</v>
      </c>
      <c r="F10" s="253" t="n">
        <f aca="false">I10+0.15</f>
        <v>15.7335</v>
      </c>
      <c r="G10" s="183"/>
      <c r="H10" s="249" t="n">
        <v>3.5</v>
      </c>
      <c r="I10" s="184" t="n">
        <f aca="false">L10+(H10*J10/100)</f>
        <v>15.5835</v>
      </c>
      <c r="J10" s="254" t="n">
        <f aca="false">TERRAPLENAGEM!H9</f>
        <v>-2.5</v>
      </c>
      <c r="K10" s="253" t="n">
        <f aca="false">L10-M10</f>
        <v>15.411</v>
      </c>
      <c r="L10" s="184" t="n">
        <v>15.671</v>
      </c>
      <c r="M10" s="249" t="n">
        <v>0.26</v>
      </c>
      <c r="N10" s="183" t="n">
        <v>3.5</v>
      </c>
      <c r="O10" s="184" t="n">
        <f aca="false">L10+(N10*P10/100)</f>
        <v>15.5835</v>
      </c>
      <c r="P10" s="254" t="n">
        <f aca="false">TERRAPLENAGEM!O9</f>
        <v>-2.5</v>
      </c>
      <c r="Q10" s="249" t="n">
        <f aca="false">N10</f>
        <v>3.5</v>
      </c>
      <c r="R10" s="253" t="n">
        <f aca="false">O10+0.15</f>
        <v>15.7335</v>
      </c>
      <c r="S10" s="183"/>
      <c r="T10" s="183" t="n">
        <v>6</v>
      </c>
      <c r="U10" s="253" t="n">
        <f aca="false">R10+((T10-Q10)*2/100)</f>
        <v>15.7835</v>
      </c>
      <c r="V10" s="184" t="str">
        <f aca="false">IF(U10&gt;R10,"C","A")</f>
        <v>C</v>
      </c>
      <c r="W10" s="255"/>
      <c r="X10" s="256"/>
    </row>
    <row r="11" customFormat="false" ht="12.75" hidden="false" customHeight="true" outlineLevel="0" collapsed="false">
      <c r="A11" s="182" t="str">
        <f aca="false">TERRAPLENAGEM!A10</f>
        <v>5+00,00</v>
      </c>
      <c r="B11" s="183" t="n">
        <v>6</v>
      </c>
      <c r="C11" s="253" t="n">
        <f aca="false">F11+((B11-E11)*2/100)</f>
        <v>15.9195</v>
      </c>
      <c r="D11" s="184" t="str">
        <f aca="false">IF(C11&gt;F11,"C","A")</f>
        <v>C</v>
      </c>
      <c r="E11" s="249" t="n">
        <f aca="false">H11</f>
        <v>3.5</v>
      </c>
      <c r="F11" s="253" t="n">
        <f aca="false">I11+0.15</f>
        <v>15.8695</v>
      </c>
      <c r="G11" s="183"/>
      <c r="H11" s="249" t="n">
        <v>3.5</v>
      </c>
      <c r="I11" s="184" t="n">
        <f aca="false">L11+(H11*J11/100)</f>
        <v>15.7195</v>
      </c>
      <c r="J11" s="254" t="n">
        <f aca="false">TERRAPLENAGEM!H10</f>
        <v>-2.5</v>
      </c>
      <c r="K11" s="253" t="n">
        <f aca="false">L11-M11</f>
        <v>15.547</v>
      </c>
      <c r="L11" s="184" t="n">
        <v>15.807</v>
      </c>
      <c r="M11" s="249" t="n">
        <v>0.26</v>
      </c>
      <c r="N11" s="183" t="n">
        <v>3.5</v>
      </c>
      <c r="O11" s="184" t="n">
        <f aca="false">L11+(N11*P11/100)</f>
        <v>15.7195</v>
      </c>
      <c r="P11" s="254" t="n">
        <f aca="false">TERRAPLENAGEM!O10</f>
        <v>-2.5</v>
      </c>
      <c r="Q11" s="249" t="n">
        <f aca="false">N11</f>
        <v>3.5</v>
      </c>
      <c r="R11" s="253" t="n">
        <f aca="false">O11+0.15</f>
        <v>15.8695</v>
      </c>
      <c r="S11" s="183"/>
      <c r="T11" s="183" t="n">
        <v>5.82</v>
      </c>
      <c r="U11" s="253" t="n">
        <f aca="false">R11+((T11-Q11)*2/100)</f>
        <v>15.9159</v>
      </c>
      <c r="V11" s="184" t="str">
        <f aca="false">IF(U11&gt;R11,"C","A")</f>
        <v>C</v>
      </c>
      <c r="W11" s="255"/>
      <c r="X11" s="256"/>
    </row>
    <row r="12" customFormat="false" ht="13.5" hidden="false" customHeight="true" outlineLevel="0" collapsed="false">
      <c r="A12" s="182" t="str">
        <f aca="false">TERRAPLENAGEM!A11</f>
        <v>6+00,00</v>
      </c>
      <c r="B12" s="183" t="n">
        <v>6</v>
      </c>
      <c r="C12" s="253" t="n">
        <f aca="false">F12+((B12-E12)*2/100)</f>
        <v>16.0555</v>
      </c>
      <c r="D12" s="184" t="str">
        <f aca="false">IF(C12&gt;F12,"C","A")</f>
        <v>C</v>
      </c>
      <c r="E12" s="249" t="n">
        <f aca="false">H12</f>
        <v>3.5</v>
      </c>
      <c r="F12" s="253" t="n">
        <f aca="false">I12+0.15</f>
        <v>16.0055</v>
      </c>
      <c r="G12" s="183"/>
      <c r="H12" s="249" t="n">
        <v>3.5</v>
      </c>
      <c r="I12" s="184" t="n">
        <f aca="false">L12+(H12*J12/100)</f>
        <v>15.8555</v>
      </c>
      <c r="J12" s="254" t="n">
        <f aca="false">TERRAPLENAGEM!H11</f>
        <v>-2.5</v>
      </c>
      <c r="K12" s="253" t="n">
        <f aca="false">L12-M12</f>
        <v>15.683</v>
      </c>
      <c r="L12" s="184" t="n">
        <v>15.943</v>
      </c>
      <c r="M12" s="249" t="n">
        <v>0.26</v>
      </c>
      <c r="N12" s="183" t="n">
        <v>3.5</v>
      </c>
      <c r="O12" s="184" t="n">
        <f aca="false">L12+(N12*P12/100)</f>
        <v>15.8555</v>
      </c>
      <c r="P12" s="254" t="n">
        <f aca="false">TERRAPLENAGEM!O11</f>
        <v>-2.5</v>
      </c>
      <c r="Q12" s="249" t="n">
        <f aca="false">N12</f>
        <v>3.5</v>
      </c>
      <c r="R12" s="253" t="n">
        <f aca="false">O12+0.15</f>
        <v>16.0055</v>
      </c>
      <c r="S12" s="183"/>
      <c r="T12" s="183" t="n">
        <v>5.63</v>
      </c>
      <c r="U12" s="253" t="n">
        <f aca="false">R12+((T12-Q12)*2/100)</f>
        <v>16.0481</v>
      </c>
      <c r="V12" s="184" t="str">
        <f aca="false">IF(U12&gt;R12,"C","A")</f>
        <v>C</v>
      </c>
      <c r="W12" s="255"/>
      <c r="X12" s="256"/>
    </row>
    <row r="13" customFormat="false" ht="12.75" hidden="false" customHeight="false" outlineLevel="0" collapsed="false">
      <c r="A13" s="182" t="str">
        <f aca="false">TERRAPLENAGEM!A12</f>
        <v>7+00,00</v>
      </c>
      <c r="B13" s="183" t="n">
        <v>6</v>
      </c>
      <c r="C13" s="253" t="n">
        <f aca="false">F13+((B13-E13)*2/100)</f>
        <v>16.1915</v>
      </c>
      <c r="D13" s="184" t="str">
        <f aca="false">IF(C13&gt;F13,"C","A")</f>
        <v>C</v>
      </c>
      <c r="E13" s="249" t="n">
        <f aca="false">H13</f>
        <v>3.5</v>
      </c>
      <c r="F13" s="253" t="n">
        <f aca="false">I13+0.15</f>
        <v>16.1415</v>
      </c>
      <c r="G13" s="183"/>
      <c r="H13" s="249" t="n">
        <v>3.5</v>
      </c>
      <c r="I13" s="184" t="n">
        <f aca="false">L13+(H13*J13/100)</f>
        <v>15.9915</v>
      </c>
      <c r="J13" s="254" t="n">
        <f aca="false">TERRAPLENAGEM!H12</f>
        <v>-2.5</v>
      </c>
      <c r="K13" s="253" t="n">
        <f aca="false">L13-M13</f>
        <v>15.819</v>
      </c>
      <c r="L13" s="184" t="n">
        <v>16.079</v>
      </c>
      <c r="M13" s="249" t="n">
        <v>0.26</v>
      </c>
      <c r="N13" s="183" t="n">
        <v>3.5</v>
      </c>
      <c r="O13" s="184" t="n">
        <f aca="false">L13+(N13*P13/100)</f>
        <v>15.9915</v>
      </c>
      <c r="P13" s="254" t="n">
        <f aca="false">TERRAPLENAGEM!O12</f>
        <v>-2.5</v>
      </c>
      <c r="Q13" s="249" t="n">
        <f aca="false">N13</f>
        <v>3.5</v>
      </c>
      <c r="R13" s="253" t="n">
        <f aca="false">O13+0.15</f>
        <v>16.1415</v>
      </c>
      <c r="S13" s="183"/>
      <c r="T13" s="183" t="n">
        <v>5.92</v>
      </c>
      <c r="U13" s="253" t="n">
        <f aca="false">R13+((T13-Q13)*2/100)</f>
        <v>16.1899</v>
      </c>
      <c r="V13" s="184" t="str">
        <f aca="false">IF(U13&gt;R13,"C","A")</f>
        <v>C</v>
      </c>
      <c r="W13" s="255"/>
      <c r="X13" s="256"/>
    </row>
    <row r="14" customFormat="false" ht="12.75" hidden="false" customHeight="false" outlineLevel="0" collapsed="false">
      <c r="A14" s="182" t="str">
        <f aca="false">TERRAPLENAGEM!A13</f>
        <v>8+00,00</v>
      </c>
      <c r="B14" s="183" t="n">
        <v>6</v>
      </c>
      <c r="C14" s="253" t="n">
        <f aca="false">F14+((B14-E14)*2/100)</f>
        <v>16.3265</v>
      </c>
      <c r="D14" s="184" t="str">
        <f aca="false">IF(C14&gt;F14,"C","A")</f>
        <v>C</v>
      </c>
      <c r="E14" s="249" t="n">
        <f aca="false">H14</f>
        <v>3.5</v>
      </c>
      <c r="F14" s="253" t="n">
        <f aca="false">I14+0.15</f>
        <v>16.2765</v>
      </c>
      <c r="G14" s="183"/>
      <c r="H14" s="249" t="n">
        <v>3.5</v>
      </c>
      <c r="I14" s="184" t="n">
        <f aca="false">L14+(H14*J14/100)</f>
        <v>16.1265</v>
      </c>
      <c r="J14" s="254" t="n">
        <f aca="false">TERRAPLENAGEM!H13</f>
        <v>-2.5</v>
      </c>
      <c r="K14" s="253" t="n">
        <f aca="false">L14-M14</f>
        <v>15.954</v>
      </c>
      <c r="L14" s="184" t="n">
        <v>16.214</v>
      </c>
      <c r="M14" s="249" t="n">
        <v>0.26</v>
      </c>
      <c r="N14" s="183" t="n">
        <v>6.62</v>
      </c>
      <c r="O14" s="184" t="n">
        <f aca="false">L14+(N14*P14/100)</f>
        <v>16.0485</v>
      </c>
      <c r="P14" s="254" t="n">
        <f aca="false">TERRAPLENAGEM!O13</f>
        <v>-2.5</v>
      </c>
      <c r="Q14" s="249" t="n">
        <f aca="false">N14</f>
        <v>6.62</v>
      </c>
      <c r="R14" s="253" t="n">
        <f aca="false">O14+0.15</f>
        <v>16.1985</v>
      </c>
      <c r="S14" s="183"/>
      <c r="T14" s="183"/>
      <c r="U14" s="253"/>
      <c r="V14" s="184"/>
      <c r="W14" s="255" t="s">
        <v>138</v>
      </c>
      <c r="X14" s="256"/>
    </row>
    <row r="15" customFormat="false" ht="12.75" hidden="false" customHeight="false" outlineLevel="0" collapsed="false">
      <c r="A15" s="182" t="str">
        <f aca="false">TERRAPLENAGEM!A14</f>
        <v>9+00,00</v>
      </c>
      <c r="B15" s="183" t="n">
        <v>6</v>
      </c>
      <c r="C15" s="253" t="n">
        <f aca="false">F15+((B15-E15)*2/100)</f>
        <v>16.4755</v>
      </c>
      <c r="D15" s="184" t="str">
        <f aca="false">IF(C15&gt;F15,"C","A")</f>
        <v>C</v>
      </c>
      <c r="E15" s="249" t="n">
        <f aca="false">H15</f>
        <v>3.5</v>
      </c>
      <c r="F15" s="253" t="n">
        <f aca="false">I15+0.15</f>
        <v>16.4255</v>
      </c>
      <c r="G15" s="183"/>
      <c r="H15" s="249" t="n">
        <v>3.5</v>
      </c>
      <c r="I15" s="184" t="n">
        <f aca="false">L15+(H15*J15/100)</f>
        <v>16.2755</v>
      </c>
      <c r="J15" s="254" t="n">
        <f aca="false">TERRAPLENAGEM!H14</f>
        <v>-2.5</v>
      </c>
      <c r="K15" s="253" t="n">
        <f aca="false">L15-M15</f>
        <v>16.103</v>
      </c>
      <c r="L15" s="184" t="n">
        <v>16.363</v>
      </c>
      <c r="M15" s="249" t="n">
        <v>0.26</v>
      </c>
      <c r="N15" s="183" t="n">
        <v>3.5</v>
      </c>
      <c r="O15" s="184" t="n">
        <f aca="false">L15+(N15*P15/100)</f>
        <v>16.2755</v>
      </c>
      <c r="P15" s="254" t="n">
        <f aca="false">TERRAPLENAGEM!O14</f>
        <v>-2.5</v>
      </c>
      <c r="Q15" s="249" t="n">
        <f aca="false">N15</f>
        <v>3.5</v>
      </c>
      <c r="R15" s="253" t="n">
        <f aca="false">O15+0.15</f>
        <v>16.4255</v>
      </c>
      <c r="S15" s="183"/>
      <c r="T15" s="183" t="n">
        <v>6</v>
      </c>
      <c r="U15" s="253" t="n">
        <f aca="false">R15+((T15-Q15)*2/100)</f>
        <v>16.4755</v>
      </c>
      <c r="V15" s="184" t="str">
        <f aca="false">IF(U15&gt;R15,"C","A")</f>
        <v>C</v>
      </c>
      <c r="W15" s="255"/>
      <c r="X15" s="256"/>
    </row>
    <row r="16" customFormat="false" ht="12.75" hidden="false" customHeight="false" outlineLevel="0" collapsed="false">
      <c r="A16" s="182" t="str">
        <f aca="false">TERRAPLENAGEM!A15</f>
        <v>10+00,00</v>
      </c>
      <c r="B16" s="183" t="n">
        <v>6</v>
      </c>
      <c r="C16" s="253" t="n">
        <f aca="false">F16+((B16-E16)*2/100)</f>
        <v>16.6505</v>
      </c>
      <c r="D16" s="184" t="str">
        <f aca="false">IF(C16&gt;F16,"C","A")</f>
        <v>C</v>
      </c>
      <c r="E16" s="249" t="n">
        <f aca="false">H16</f>
        <v>3.5</v>
      </c>
      <c r="F16" s="253" t="n">
        <f aca="false">I16+0.15</f>
        <v>16.6005</v>
      </c>
      <c r="G16" s="183"/>
      <c r="H16" s="249" t="n">
        <v>3.5</v>
      </c>
      <c r="I16" s="184" t="n">
        <f aca="false">L16+(H16*J16/100)</f>
        <v>16.4505</v>
      </c>
      <c r="J16" s="254" t="n">
        <f aca="false">TERRAPLENAGEM!H15</f>
        <v>-2.5</v>
      </c>
      <c r="K16" s="253" t="n">
        <f aca="false">L16-M16</f>
        <v>16.278</v>
      </c>
      <c r="L16" s="184" t="n">
        <v>16.538</v>
      </c>
      <c r="M16" s="249" t="n">
        <v>0.26</v>
      </c>
      <c r="N16" s="183" t="n">
        <v>3.5</v>
      </c>
      <c r="O16" s="184" t="n">
        <f aca="false">L16+(N16*P16/100)</f>
        <v>16.4505</v>
      </c>
      <c r="P16" s="254" t="n">
        <f aca="false">TERRAPLENAGEM!O15</f>
        <v>-2.5</v>
      </c>
      <c r="Q16" s="249" t="n">
        <f aca="false">N16</f>
        <v>3.5</v>
      </c>
      <c r="R16" s="253" t="n">
        <f aca="false">O16+0.15</f>
        <v>16.6005</v>
      </c>
      <c r="S16" s="183"/>
      <c r="T16" s="183" t="n">
        <v>6</v>
      </c>
      <c r="U16" s="253" t="n">
        <f aca="false">R16+((T16-Q16)*2/100)</f>
        <v>16.6505</v>
      </c>
      <c r="V16" s="184" t="str">
        <f aca="false">IF(U16&gt;R16,"C","A")</f>
        <v>C</v>
      </c>
      <c r="W16" s="255" t="n">
        <f aca="false">TERRAPLENAGEM!T15</f>
        <v>0</v>
      </c>
      <c r="X16" s="256"/>
    </row>
    <row r="17" customFormat="false" ht="12.75" hidden="false" customHeight="false" outlineLevel="0" collapsed="false">
      <c r="A17" s="182" t="str">
        <f aca="false">TERRAPLENAGEM!A16</f>
        <v>11+00,00</v>
      </c>
      <c r="B17" s="183" t="n">
        <v>6</v>
      </c>
      <c r="C17" s="253" t="n">
        <f aca="false">F17+((B17-E17)*2/100)</f>
        <v>16.8375</v>
      </c>
      <c r="D17" s="184" t="str">
        <f aca="false">IF(C17&gt;F17,"C","A")</f>
        <v>C</v>
      </c>
      <c r="E17" s="249" t="n">
        <f aca="false">H17</f>
        <v>3.5</v>
      </c>
      <c r="F17" s="253" t="n">
        <f aca="false">I17+0.15</f>
        <v>16.7875</v>
      </c>
      <c r="G17" s="183"/>
      <c r="H17" s="249" t="n">
        <v>3.5</v>
      </c>
      <c r="I17" s="184" t="n">
        <f aca="false">L17+(H17*J17/100)</f>
        <v>16.6375</v>
      </c>
      <c r="J17" s="254" t="n">
        <f aca="false">TERRAPLENAGEM!H16</f>
        <v>-2.5</v>
      </c>
      <c r="K17" s="253" t="n">
        <f aca="false">L17-M17</f>
        <v>16.465</v>
      </c>
      <c r="L17" s="184" t="n">
        <v>16.725</v>
      </c>
      <c r="M17" s="249" t="n">
        <v>0.26</v>
      </c>
      <c r="N17" s="183" t="n">
        <v>3.5</v>
      </c>
      <c r="O17" s="184" t="n">
        <f aca="false">L17+(N17*P17/100)</f>
        <v>16.6375</v>
      </c>
      <c r="P17" s="254" t="n">
        <f aca="false">TERRAPLENAGEM!O16</f>
        <v>-2.5</v>
      </c>
      <c r="Q17" s="249" t="n">
        <f aca="false">N17</f>
        <v>3.5</v>
      </c>
      <c r="R17" s="253" t="n">
        <f aca="false">O17+0.15</f>
        <v>16.7875</v>
      </c>
      <c r="S17" s="183"/>
      <c r="T17" s="183" t="n">
        <v>6</v>
      </c>
      <c r="U17" s="253" t="n">
        <f aca="false">R17+((T17-Q17)*2/100)</f>
        <v>16.8375</v>
      </c>
      <c r="V17" s="184" t="str">
        <f aca="false">IF(U17&gt;R17,"C","A")</f>
        <v>C</v>
      </c>
      <c r="W17" s="255" t="n">
        <f aca="false">TERRAPLENAGEM!T16</f>
        <v>0</v>
      </c>
      <c r="X17" s="256"/>
    </row>
    <row r="18" customFormat="false" ht="12.75" hidden="false" customHeight="false" outlineLevel="0" collapsed="false">
      <c r="A18" s="182" t="str">
        <f aca="false">TERRAPLENAGEM!A17</f>
        <v>12+00,00</v>
      </c>
      <c r="B18" s="183" t="n">
        <v>6</v>
      </c>
      <c r="C18" s="253" t="n">
        <f aca="false">F18+((B18-E18)*2/100)</f>
        <v>17.0255</v>
      </c>
      <c r="D18" s="184" t="str">
        <f aca="false">IF(C18&gt;F18,"C","A")</f>
        <v>C</v>
      </c>
      <c r="E18" s="249" t="n">
        <f aca="false">H18</f>
        <v>3.5</v>
      </c>
      <c r="F18" s="253" t="n">
        <f aca="false">I18+0.15</f>
        <v>16.9755</v>
      </c>
      <c r="G18" s="183"/>
      <c r="H18" s="249" t="n">
        <v>3.5</v>
      </c>
      <c r="I18" s="184" t="n">
        <f aca="false">L18+(H18*J18/100)</f>
        <v>16.8255</v>
      </c>
      <c r="J18" s="254" t="n">
        <f aca="false">TERRAPLENAGEM!H17</f>
        <v>-2.5</v>
      </c>
      <c r="K18" s="253" t="n">
        <f aca="false">L18-M18</f>
        <v>16.653</v>
      </c>
      <c r="L18" s="184" t="n">
        <v>16.913</v>
      </c>
      <c r="M18" s="249" t="n">
        <v>0.26</v>
      </c>
      <c r="N18" s="183" t="n">
        <v>3.5</v>
      </c>
      <c r="O18" s="184" t="n">
        <f aca="false">L18+(N18*P18/100)</f>
        <v>16.8255</v>
      </c>
      <c r="P18" s="254" t="n">
        <f aca="false">TERRAPLENAGEM!O17</f>
        <v>-2.5</v>
      </c>
      <c r="Q18" s="249" t="n">
        <f aca="false">N18</f>
        <v>3.5</v>
      </c>
      <c r="R18" s="253" t="n">
        <f aca="false">O18+0.15</f>
        <v>16.9755</v>
      </c>
      <c r="S18" s="183"/>
      <c r="T18" s="183" t="n">
        <v>6</v>
      </c>
      <c r="U18" s="253" t="n">
        <f aca="false">R18+((T18-Q18)*2/100)</f>
        <v>17.0255</v>
      </c>
      <c r="V18" s="184" t="str">
        <f aca="false">IF(U18&gt;R18,"C","A")</f>
        <v>C</v>
      </c>
      <c r="W18" s="255" t="n">
        <f aca="false">TERRAPLENAGEM!T17</f>
        <v>0</v>
      </c>
      <c r="X18" s="256"/>
    </row>
    <row r="19" customFormat="false" ht="12.75" hidden="false" customHeight="false" outlineLevel="0" collapsed="false">
      <c r="A19" s="182" t="str">
        <f aca="false">TERRAPLENAGEM!A18</f>
        <v>13+00,00</v>
      </c>
      <c r="B19" s="183" t="n">
        <v>6</v>
      </c>
      <c r="C19" s="253" t="n">
        <f aca="false">F19+((B19-E19)*2/100)</f>
        <v>17.2125</v>
      </c>
      <c r="D19" s="184" t="str">
        <f aca="false">IF(C19&gt;F19,"C","A")</f>
        <v>C</v>
      </c>
      <c r="E19" s="249" t="n">
        <f aca="false">H19</f>
        <v>3.5</v>
      </c>
      <c r="F19" s="253" t="n">
        <f aca="false">I19+0.15</f>
        <v>17.1625</v>
      </c>
      <c r="G19" s="183"/>
      <c r="H19" s="249" t="n">
        <v>3.5</v>
      </c>
      <c r="I19" s="184" t="n">
        <f aca="false">L19+(H19*J19/100)</f>
        <v>17.0125</v>
      </c>
      <c r="J19" s="254" t="n">
        <f aca="false">TERRAPLENAGEM!H18</f>
        <v>-2.5</v>
      </c>
      <c r="K19" s="253" t="n">
        <f aca="false">L19-M19</f>
        <v>16.84</v>
      </c>
      <c r="L19" s="184" t="n">
        <v>17.1</v>
      </c>
      <c r="M19" s="249" t="n">
        <v>0.26</v>
      </c>
      <c r="N19" s="183" t="n">
        <v>3.5</v>
      </c>
      <c r="O19" s="184" t="n">
        <f aca="false">L19+(N19*P19/100)</f>
        <v>17.0125</v>
      </c>
      <c r="P19" s="254" t="n">
        <f aca="false">TERRAPLENAGEM!O18</f>
        <v>-2.5</v>
      </c>
      <c r="Q19" s="249" t="n">
        <f aca="false">N19</f>
        <v>3.5</v>
      </c>
      <c r="R19" s="253" t="n">
        <f aca="false">O19+0.15</f>
        <v>17.1625</v>
      </c>
      <c r="S19" s="183"/>
      <c r="T19" s="183" t="n">
        <v>6</v>
      </c>
      <c r="U19" s="253" t="n">
        <f aca="false">R19+((T19-Q19)*2/100)</f>
        <v>17.2125</v>
      </c>
      <c r="V19" s="184" t="str">
        <f aca="false">IF(U19&gt;R19,"C","A")</f>
        <v>C</v>
      </c>
      <c r="W19" s="255" t="n">
        <f aca="false">TERRAPLENAGEM!T18</f>
        <v>0</v>
      </c>
      <c r="X19" s="256"/>
    </row>
    <row r="20" customFormat="false" ht="12.75" hidden="false" customHeight="false" outlineLevel="0" collapsed="false">
      <c r="A20" s="182" t="str">
        <f aca="false">TERRAPLENAGEM!A19</f>
        <v>14+00,00</v>
      </c>
      <c r="B20" s="183" t="n">
        <v>6</v>
      </c>
      <c r="C20" s="253" t="n">
        <f aca="false">F20+((B20-E20)*2/100)</f>
        <v>17.4005</v>
      </c>
      <c r="D20" s="184" t="str">
        <f aca="false">IF(C20&gt;F20,"C","A")</f>
        <v>C</v>
      </c>
      <c r="E20" s="249" t="n">
        <f aca="false">H20</f>
        <v>3.5</v>
      </c>
      <c r="F20" s="253" t="n">
        <f aca="false">I20+0.15</f>
        <v>17.3505</v>
      </c>
      <c r="G20" s="183"/>
      <c r="H20" s="249" t="n">
        <v>3.5</v>
      </c>
      <c r="I20" s="184" t="n">
        <f aca="false">L20+(H20*J20/100)</f>
        <v>17.2005</v>
      </c>
      <c r="J20" s="254" t="n">
        <f aca="false">TERRAPLENAGEM!H19</f>
        <v>-2.5</v>
      </c>
      <c r="K20" s="253" t="n">
        <f aca="false">L20-M20</f>
        <v>17.028</v>
      </c>
      <c r="L20" s="184" t="n">
        <v>17.288</v>
      </c>
      <c r="M20" s="249" t="n">
        <v>0.26</v>
      </c>
      <c r="N20" s="183" t="n">
        <v>3.5</v>
      </c>
      <c r="O20" s="184" t="n">
        <f aca="false">L20+(N20*P20/100)</f>
        <v>17.2005</v>
      </c>
      <c r="P20" s="254" t="n">
        <f aca="false">TERRAPLENAGEM!O19</f>
        <v>-2.5</v>
      </c>
      <c r="Q20" s="249" t="n">
        <f aca="false">N20</f>
        <v>3.5</v>
      </c>
      <c r="R20" s="253" t="n">
        <f aca="false">O20+0.15</f>
        <v>17.3505</v>
      </c>
      <c r="S20" s="183"/>
      <c r="T20" s="183" t="n">
        <v>6</v>
      </c>
      <c r="U20" s="253" t="n">
        <f aca="false">R20+((T20-Q20)*2/100)</f>
        <v>17.4005</v>
      </c>
      <c r="V20" s="184" t="str">
        <f aca="false">IF(U20&gt;R20,"C","A")</f>
        <v>C</v>
      </c>
      <c r="W20" s="255" t="n">
        <f aca="false">TERRAPLENAGEM!T19</f>
        <v>0</v>
      </c>
      <c r="X20" s="256"/>
    </row>
    <row r="21" customFormat="false" ht="12.75" hidden="false" customHeight="false" outlineLevel="0" collapsed="false">
      <c r="A21" s="182" t="str">
        <f aca="false">TERRAPLENAGEM!A20</f>
        <v>15+00,00</v>
      </c>
      <c r="B21" s="183" t="n">
        <v>6</v>
      </c>
      <c r="C21" s="253" t="n">
        <f aca="false">F21+((B21-E21)*2/100)</f>
        <v>17.5875</v>
      </c>
      <c r="D21" s="184" t="str">
        <f aca="false">IF(C21&gt;F21,"C","A")</f>
        <v>C</v>
      </c>
      <c r="E21" s="249" t="n">
        <f aca="false">H21</f>
        <v>3.5</v>
      </c>
      <c r="F21" s="253" t="n">
        <f aca="false">I21+0.15</f>
        <v>17.5375</v>
      </c>
      <c r="G21" s="183"/>
      <c r="H21" s="249" t="n">
        <v>3.5</v>
      </c>
      <c r="I21" s="184" t="n">
        <f aca="false">L21+(H21*J21/100)</f>
        <v>17.3875</v>
      </c>
      <c r="J21" s="254" t="n">
        <f aca="false">TERRAPLENAGEM!H20</f>
        <v>-2.5</v>
      </c>
      <c r="K21" s="253" t="n">
        <f aca="false">L21-M21</f>
        <v>17.215</v>
      </c>
      <c r="L21" s="184" t="n">
        <v>17.475</v>
      </c>
      <c r="M21" s="249" t="n">
        <v>0.26</v>
      </c>
      <c r="N21" s="183" t="n">
        <v>7.5</v>
      </c>
      <c r="O21" s="184" t="n">
        <f aca="false">L21+(N21*P21/100)</f>
        <v>17.2875</v>
      </c>
      <c r="P21" s="254" t="n">
        <f aca="false">TERRAPLENAGEM!O20</f>
        <v>-2.5</v>
      </c>
      <c r="Q21" s="249" t="n">
        <f aca="false">N21</f>
        <v>7.5</v>
      </c>
      <c r="R21" s="253" t="n">
        <f aca="false">O21+0.15</f>
        <v>17.4375</v>
      </c>
      <c r="S21" s="183"/>
      <c r="T21" s="183"/>
      <c r="U21" s="253"/>
      <c r="V21" s="184"/>
      <c r="W21" s="255" t="s">
        <v>139</v>
      </c>
      <c r="X21" s="256"/>
    </row>
    <row r="22" customFormat="false" ht="12.75" hidden="false" customHeight="false" outlineLevel="0" collapsed="false">
      <c r="A22" s="182" t="str">
        <f aca="false">TERRAPLENAGEM!A21</f>
        <v>16+00,00</v>
      </c>
      <c r="B22" s="183" t="n">
        <v>6</v>
      </c>
      <c r="C22" s="253" t="n">
        <f aca="false">F22+((B22-E22)*2/100)</f>
        <v>17.7755</v>
      </c>
      <c r="D22" s="184" t="str">
        <f aca="false">IF(C22&gt;F22,"C","A")</f>
        <v>C</v>
      </c>
      <c r="E22" s="249" t="n">
        <f aca="false">H22</f>
        <v>3.5</v>
      </c>
      <c r="F22" s="253" t="n">
        <f aca="false">I22+0.15</f>
        <v>17.7255</v>
      </c>
      <c r="G22" s="183"/>
      <c r="H22" s="249" t="n">
        <v>3.5</v>
      </c>
      <c r="I22" s="184" t="n">
        <f aca="false">L22+(H22*J22/100)</f>
        <v>17.5755</v>
      </c>
      <c r="J22" s="254" t="n">
        <f aca="false">TERRAPLENAGEM!H21</f>
        <v>-2.5</v>
      </c>
      <c r="K22" s="253" t="n">
        <f aca="false">L22-M22</f>
        <v>17.403</v>
      </c>
      <c r="L22" s="184" t="n">
        <v>17.663</v>
      </c>
      <c r="M22" s="249" t="n">
        <v>0.26</v>
      </c>
      <c r="N22" s="183" t="n">
        <v>3.5</v>
      </c>
      <c r="O22" s="184" t="n">
        <f aca="false">L22+(N22*P22/100)</f>
        <v>17.5755</v>
      </c>
      <c r="P22" s="254" t="n">
        <f aca="false">TERRAPLENAGEM!O21</f>
        <v>-2.5</v>
      </c>
      <c r="Q22" s="249" t="n">
        <f aca="false">N22</f>
        <v>3.5</v>
      </c>
      <c r="R22" s="253" t="n">
        <f aca="false">O22+0.15</f>
        <v>17.7255</v>
      </c>
      <c r="S22" s="183"/>
      <c r="T22" s="183" t="n">
        <v>6</v>
      </c>
      <c r="U22" s="253" t="n">
        <f aca="false">R22+((T22-Q22)*2/100)</f>
        <v>17.7755</v>
      </c>
      <c r="V22" s="184" t="str">
        <f aca="false">IF(U22&gt;R22,"C","A")</f>
        <v>C</v>
      </c>
      <c r="W22" s="255" t="n">
        <f aca="false">TERRAPLENAGEM!T21</f>
        <v>0</v>
      </c>
      <c r="X22" s="256"/>
    </row>
    <row r="23" customFormat="false" ht="12.75" hidden="false" customHeight="false" outlineLevel="0" collapsed="false">
      <c r="A23" s="182" t="str">
        <f aca="false">TERRAPLENAGEM!A22</f>
        <v>17+00,00</v>
      </c>
      <c r="B23" s="183" t="n">
        <v>6</v>
      </c>
      <c r="C23" s="253" t="n">
        <f aca="false">F23+((B23-E23)*2/100)</f>
        <v>17.8785</v>
      </c>
      <c r="D23" s="184" t="str">
        <f aca="false">IF(C23&gt;F23,"C","A")</f>
        <v>C</v>
      </c>
      <c r="E23" s="249" t="n">
        <f aca="false">H23</f>
        <v>3.5</v>
      </c>
      <c r="F23" s="253" t="n">
        <f aca="false">I23+0.15</f>
        <v>17.8285</v>
      </c>
      <c r="G23" s="183"/>
      <c r="H23" s="249" t="n">
        <v>3.5</v>
      </c>
      <c r="I23" s="184" t="n">
        <f aca="false">L23+(H23*J23/100)</f>
        <v>17.6785</v>
      </c>
      <c r="J23" s="254" t="n">
        <f aca="false">TERRAPLENAGEM!H22</f>
        <v>-2.5</v>
      </c>
      <c r="K23" s="253" t="n">
        <f aca="false">L23-M23</f>
        <v>17.506</v>
      </c>
      <c r="L23" s="184" t="n">
        <v>17.766</v>
      </c>
      <c r="M23" s="249" t="n">
        <v>0.26</v>
      </c>
      <c r="N23" s="183" t="n">
        <v>3.5</v>
      </c>
      <c r="O23" s="184" t="n">
        <f aca="false">L23+(N23*P23/100)</f>
        <v>17.6785</v>
      </c>
      <c r="P23" s="254" t="n">
        <f aca="false">TERRAPLENAGEM!O22</f>
        <v>-2.5</v>
      </c>
      <c r="Q23" s="249" t="n">
        <f aca="false">N23</f>
        <v>3.5</v>
      </c>
      <c r="R23" s="253" t="n">
        <f aca="false">O23+0.15</f>
        <v>17.8285</v>
      </c>
      <c r="S23" s="183"/>
      <c r="T23" s="183" t="n">
        <v>6</v>
      </c>
      <c r="U23" s="253" t="n">
        <f aca="false">R23+((T23-Q23)*2/100)</f>
        <v>17.8785</v>
      </c>
      <c r="V23" s="184" t="str">
        <f aca="false">IF(U23&gt;R23,"C","A")</f>
        <v>C</v>
      </c>
      <c r="W23" s="255" t="n">
        <f aca="false">TERRAPLENAGEM!T22</f>
        <v>0</v>
      </c>
      <c r="X23" s="251"/>
    </row>
    <row r="24" customFormat="false" ht="12.75" hidden="false" customHeight="false" outlineLevel="0" collapsed="false">
      <c r="A24" s="182" t="str">
        <f aca="false">TERRAPLENAGEM!A23</f>
        <v>18+00,00</v>
      </c>
      <c r="B24" s="183" t="n">
        <v>6</v>
      </c>
      <c r="C24" s="253" t="n">
        <f aca="false">F24+((B24-E24)*2/100)</f>
        <v>17.8125</v>
      </c>
      <c r="D24" s="184" t="str">
        <f aca="false">IF(C24&gt;F24,"C","A")</f>
        <v>C</v>
      </c>
      <c r="E24" s="249" t="n">
        <f aca="false">H24</f>
        <v>3.5</v>
      </c>
      <c r="F24" s="253" t="n">
        <f aca="false">I24+0.15</f>
        <v>17.7625</v>
      </c>
      <c r="G24" s="183"/>
      <c r="H24" s="249" t="n">
        <v>3.5</v>
      </c>
      <c r="I24" s="184" t="n">
        <f aca="false">L24+(H24*J24/100)</f>
        <v>17.6125</v>
      </c>
      <c r="J24" s="254" t="n">
        <f aca="false">TERRAPLENAGEM!H23</f>
        <v>-2.5</v>
      </c>
      <c r="K24" s="253" t="n">
        <f aca="false">L24-M24</f>
        <v>17.44</v>
      </c>
      <c r="L24" s="184" t="n">
        <v>17.7</v>
      </c>
      <c r="M24" s="249" t="n">
        <v>0.26</v>
      </c>
      <c r="N24" s="183" t="n">
        <v>3.5</v>
      </c>
      <c r="O24" s="184" t="n">
        <f aca="false">L24+(N24*P24/100)</f>
        <v>17.6125</v>
      </c>
      <c r="P24" s="254" t="n">
        <f aca="false">TERRAPLENAGEM!O23</f>
        <v>-2.5</v>
      </c>
      <c r="Q24" s="249" t="n">
        <f aca="false">N24</f>
        <v>3.5</v>
      </c>
      <c r="R24" s="253" t="n">
        <f aca="false">O24+0.15</f>
        <v>17.7625</v>
      </c>
      <c r="S24" s="183"/>
      <c r="T24" s="183" t="n">
        <v>6</v>
      </c>
      <c r="U24" s="253" t="n">
        <f aca="false">R24+((T24-Q24)*2/100)</f>
        <v>17.8125</v>
      </c>
      <c r="V24" s="184" t="str">
        <f aca="false">IF(U24&gt;R24,"C","A")</f>
        <v>C</v>
      </c>
      <c r="W24" s="257"/>
      <c r="X24" s="251"/>
    </row>
    <row r="25" customFormat="false" ht="12.75" hidden="false" customHeight="false" outlineLevel="0" collapsed="false">
      <c r="A25" s="182"/>
      <c r="B25" s="183"/>
      <c r="C25" s="184"/>
      <c r="D25" s="184"/>
      <c r="E25" s="183"/>
      <c r="F25" s="184"/>
      <c r="G25" s="183"/>
      <c r="H25" s="183"/>
      <c r="I25" s="184"/>
      <c r="J25" s="254"/>
      <c r="K25" s="184"/>
      <c r="L25" s="184"/>
      <c r="M25" s="249"/>
      <c r="N25" s="183"/>
      <c r="O25" s="184"/>
      <c r="P25" s="254"/>
      <c r="Q25" s="183"/>
      <c r="R25" s="184"/>
      <c r="S25" s="183"/>
      <c r="T25" s="183"/>
      <c r="U25" s="184"/>
      <c r="V25" s="184"/>
      <c r="W25" s="190"/>
      <c r="X25" s="251"/>
    </row>
    <row r="26" customFormat="false" ht="12.75" hidden="false" customHeight="false" outlineLevel="0" collapsed="false">
      <c r="A26" s="182"/>
      <c r="B26" s="183"/>
      <c r="C26" s="184"/>
      <c r="D26" s="184"/>
      <c r="E26" s="183"/>
      <c r="F26" s="184"/>
      <c r="G26" s="183"/>
      <c r="H26" s="183"/>
      <c r="I26" s="184"/>
      <c r="J26" s="254"/>
      <c r="K26" s="184"/>
      <c r="L26" s="184"/>
      <c r="M26" s="249"/>
      <c r="N26" s="183"/>
      <c r="O26" s="184"/>
      <c r="P26" s="254"/>
      <c r="Q26" s="183"/>
      <c r="R26" s="184"/>
      <c r="S26" s="183"/>
      <c r="T26" s="183"/>
      <c r="U26" s="184"/>
      <c r="V26" s="184"/>
      <c r="W26" s="190"/>
      <c r="X26" s="251"/>
      <c r="Y26" s="251"/>
      <c r="Z26" s="251"/>
      <c r="AA26" s="251"/>
      <c r="AB26" s="258"/>
    </row>
    <row r="27" customFormat="false" ht="12.75" hidden="false" customHeight="false" outlineLevel="0" collapsed="false">
      <c r="A27" s="182"/>
      <c r="B27" s="183"/>
      <c r="C27" s="184"/>
      <c r="D27" s="184"/>
      <c r="E27" s="183"/>
      <c r="F27" s="184"/>
      <c r="G27" s="183"/>
      <c r="H27" s="183"/>
      <c r="I27" s="184"/>
      <c r="J27" s="254"/>
      <c r="K27" s="184"/>
      <c r="L27" s="184"/>
      <c r="M27" s="249"/>
      <c r="N27" s="183"/>
      <c r="O27" s="184"/>
      <c r="P27" s="254"/>
      <c r="Q27" s="183"/>
      <c r="R27" s="184"/>
      <c r="S27" s="183"/>
      <c r="T27" s="183"/>
      <c r="U27" s="184"/>
      <c r="V27" s="184"/>
      <c r="W27" s="190"/>
      <c r="X27" s="251"/>
      <c r="Y27" s="251"/>
      <c r="Z27" s="251"/>
      <c r="AA27" s="251"/>
    </row>
    <row r="28" customFormat="false" ht="12.75" hidden="false" customHeight="false" outlineLevel="0" collapsed="false">
      <c r="A28" s="182"/>
      <c r="B28" s="183"/>
      <c r="C28" s="184"/>
      <c r="D28" s="184"/>
      <c r="E28" s="183"/>
      <c r="F28" s="184"/>
      <c r="G28" s="183"/>
      <c r="H28" s="183"/>
      <c r="I28" s="184"/>
      <c r="J28" s="254"/>
      <c r="K28" s="184"/>
      <c r="L28" s="184"/>
      <c r="M28" s="249"/>
      <c r="N28" s="183"/>
      <c r="O28" s="184"/>
      <c r="P28" s="254"/>
      <c r="Q28" s="183"/>
      <c r="R28" s="184"/>
      <c r="S28" s="183"/>
      <c r="T28" s="183"/>
      <c r="U28" s="184"/>
      <c r="V28" s="184"/>
      <c r="W28" s="190"/>
      <c r="X28" s="251"/>
      <c r="Y28" s="251"/>
      <c r="Z28" s="251"/>
      <c r="AA28" s="251"/>
    </row>
    <row r="29" customFormat="false" ht="12.75" hidden="false" customHeight="false" outlineLevel="0" collapsed="false">
      <c r="A29" s="182"/>
      <c r="B29" s="183"/>
      <c r="C29" s="184"/>
      <c r="D29" s="184"/>
      <c r="E29" s="183"/>
      <c r="F29" s="253"/>
      <c r="G29" s="183"/>
      <c r="H29" s="183"/>
      <c r="I29" s="184"/>
      <c r="J29" s="254"/>
      <c r="K29" s="184"/>
      <c r="L29" s="184"/>
      <c r="M29" s="249"/>
      <c r="N29" s="183"/>
      <c r="O29" s="184"/>
      <c r="P29" s="254"/>
      <c r="Q29" s="183"/>
      <c r="R29" s="253"/>
      <c r="S29" s="183"/>
      <c r="T29" s="183"/>
      <c r="U29" s="184"/>
      <c r="V29" s="184"/>
      <c r="W29" s="187"/>
      <c r="X29" s="251"/>
      <c r="Y29" s="251"/>
      <c r="Z29" s="251"/>
      <c r="AA29" s="251"/>
    </row>
    <row r="30" customFormat="false" ht="12.75" hidden="false" customHeight="false" outlineLevel="0" collapsed="false">
      <c r="A30" s="182"/>
      <c r="B30" s="183"/>
      <c r="C30" s="184"/>
      <c r="D30" s="184"/>
      <c r="E30" s="183"/>
      <c r="F30" s="253"/>
      <c r="G30" s="183"/>
      <c r="H30" s="183"/>
      <c r="I30" s="184"/>
      <c r="J30" s="254"/>
      <c r="K30" s="184"/>
      <c r="L30" s="184"/>
      <c r="M30" s="249"/>
      <c r="N30" s="183"/>
      <c r="O30" s="184"/>
      <c r="P30" s="254"/>
      <c r="Q30" s="183"/>
      <c r="R30" s="253"/>
      <c r="S30" s="183"/>
      <c r="T30" s="183"/>
      <c r="U30" s="184"/>
      <c r="V30" s="184"/>
      <c r="W30" s="187"/>
      <c r="X30" s="251"/>
    </row>
    <row r="31" customFormat="false" ht="12.75" hidden="false" customHeight="false" outlineLevel="0" collapsed="false">
      <c r="A31" s="182"/>
      <c r="B31" s="183"/>
      <c r="C31" s="184"/>
      <c r="D31" s="184"/>
      <c r="E31" s="183"/>
      <c r="F31" s="253"/>
      <c r="G31" s="183"/>
      <c r="H31" s="183"/>
      <c r="I31" s="184"/>
      <c r="J31" s="254"/>
      <c r="K31" s="184"/>
      <c r="L31" s="184"/>
      <c r="M31" s="249"/>
      <c r="N31" s="183"/>
      <c r="O31" s="184"/>
      <c r="P31" s="254"/>
      <c r="Q31" s="183"/>
      <c r="R31" s="253"/>
      <c r="S31" s="183"/>
      <c r="T31" s="183"/>
      <c r="U31" s="184"/>
      <c r="V31" s="184"/>
      <c r="W31" s="187"/>
      <c r="X31" s="251"/>
    </row>
    <row r="32" customFormat="false" ht="12.75" hidden="false" customHeight="false" outlineLevel="0" collapsed="false">
      <c r="A32" s="182"/>
      <c r="B32" s="183"/>
      <c r="C32" s="184"/>
      <c r="D32" s="184"/>
      <c r="E32" s="183"/>
      <c r="F32" s="253"/>
      <c r="G32" s="183"/>
      <c r="H32" s="183"/>
      <c r="I32" s="184"/>
      <c r="J32" s="254"/>
      <c r="K32" s="184"/>
      <c r="L32" s="184"/>
      <c r="M32" s="249"/>
      <c r="N32" s="183"/>
      <c r="O32" s="184"/>
      <c r="P32" s="254"/>
      <c r="Q32" s="183"/>
      <c r="R32" s="253"/>
      <c r="S32" s="183"/>
      <c r="T32" s="183"/>
      <c r="U32" s="184"/>
      <c r="V32" s="184"/>
      <c r="W32" s="187"/>
      <c r="X32" s="251"/>
    </row>
    <row r="33" customFormat="false" ht="12.75" hidden="false" customHeight="false" outlineLevel="0" collapsed="false">
      <c r="A33" s="182"/>
      <c r="B33" s="183"/>
      <c r="C33" s="184"/>
      <c r="D33" s="184"/>
      <c r="E33" s="183"/>
      <c r="F33" s="253"/>
      <c r="G33" s="183"/>
      <c r="H33" s="183"/>
      <c r="I33" s="184"/>
      <c r="J33" s="254"/>
      <c r="K33" s="184"/>
      <c r="L33" s="184"/>
      <c r="M33" s="249"/>
      <c r="N33" s="183"/>
      <c r="O33" s="184"/>
      <c r="P33" s="254"/>
      <c r="Q33" s="183"/>
      <c r="R33" s="253"/>
      <c r="S33" s="183"/>
      <c r="T33" s="183"/>
      <c r="U33" s="184"/>
      <c r="V33" s="184"/>
      <c r="W33" s="187"/>
      <c r="X33" s="251"/>
    </row>
    <row r="34" customFormat="false" ht="12.75" hidden="false" customHeight="false" outlineLevel="0" collapsed="false">
      <c r="A34" s="182"/>
      <c r="B34" s="183"/>
      <c r="C34" s="184"/>
      <c r="D34" s="184"/>
      <c r="E34" s="183"/>
      <c r="F34" s="253"/>
      <c r="G34" s="183"/>
      <c r="H34" s="183"/>
      <c r="I34" s="184"/>
      <c r="J34" s="254"/>
      <c r="K34" s="184"/>
      <c r="L34" s="184"/>
      <c r="M34" s="249"/>
      <c r="N34" s="183"/>
      <c r="O34" s="184"/>
      <c r="P34" s="254"/>
      <c r="Q34" s="183"/>
      <c r="R34" s="253"/>
      <c r="S34" s="183"/>
      <c r="T34" s="183"/>
      <c r="U34" s="184"/>
      <c r="V34" s="184"/>
      <c r="W34" s="187"/>
      <c r="X34" s="251"/>
    </row>
    <row r="35" customFormat="false" ht="12.75" hidden="false" customHeight="false" outlineLevel="0" collapsed="false">
      <c r="A35" s="182"/>
      <c r="B35" s="183"/>
      <c r="C35" s="184"/>
      <c r="D35" s="184"/>
      <c r="E35" s="183"/>
      <c r="F35" s="253"/>
      <c r="G35" s="183"/>
      <c r="H35" s="183"/>
      <c r="I35" s="184"/>
      <c r="J35" s="254"/>
      <c r="K35" s="184"/>
      <c r="L35" s="184"/>
      <c r="M35" s="249"/>
      <c r="N35" s="183"/>
      <c r="O35" s="184"/>
      <c r="P35" s="254"/>
      <c r="Q35" s="183"/>
      <c r="R35" s="253"/>
      <c r="S35" s="183"/>
      <c r="T35" s="183"/>
      <c r="U35" s="184"/>
      <c r="V35" s="184"/>
      <c r="W35" s="187"/>
      <c r="X35" s="251"/>
    </row>
    <row r="36" customFormat="false" ht="12.75" hidden="false" customHeight="false" outlineLevel="0" collapsed="false">
      <c r="A36" s="182"/>
      <c r="B36" s="183"/>
      <c r="C36" s="184"/>
      <c r="D36" s="184"/>
      <c r="E36" s="183"/>
      <c r="F36" s="184"/>
      <c r="G36" s="183"/>
      <c r="H36" s="183"/>
      <c r="I36" s="184"/>
      <c r="J36" s="254"/>
      <c r="K36" s="184"/>
      <c r="L36" s="184"/>
      <c r="M36" s="249"/>
      <c r="N36" s="183"/>
      <c r="O36" s="184"/>
      <c r="P36" s="254"/>
      <c r="Q36" s="183"/>
      <c r="R36" s="184"/>
      <c r="S36" s="183"/>
      <c r="T36" s="183"/>
      <c r="U36" s="184"/>
      <c r="V36" s="184"/>
      <c r="W36" s="190"/>
      <c r="X36" s="251"/>
    </row>
    <row r="37" customFormat="false" ht="12.75" hidden="false" customHeight="false" outlineLevel="0" collapsed="false">
      <c r="A37" s="182"/>
      <c r="B37" s="183"/>
      <c r="C37" s="184"/>
      <c r="D37" s="184"/>
      <c r="E37" s="183"/>
      <c r="F37" s="184"/>
      <c r="G37" s="183"/>
      <c r="H37" s="183"/>
      <c r="I37" s="184"/>
      <c r="J37" s="254"/>
      <c r="K37" s="184"/>
      <c r="L37" s="184"/>
      <c r="M37" s="249"/>
      <c r="N37" s="183"/>
      <c r="O37" s="184"/>
      <c r="P37" s="254"/>
      <c r="Q37" s="183"/>
      <c r="R37" s="184"/>
      <c r="S37" s="183"/>
      <c r="T37" s="183"/>
      <c r="U37" s="184"/>
      <c r="V37" s="184"/>
      <c r="W37" s="190"/>
      <c r="X37" s="251"/>
    </row>
    <row r="38" customFormat="false" ht="12.75" hidden="false" customHeight="false" outlineLevel="0" collapsed="false">
      <c r="A38" s="182"/>
      <c r="B38" s="183"/>
      <c r="C38" s="184"/>
      <c r="D38" s="184"/>
      <c r="E38" s="183"/>
      <c r="F38" s="184"/>
      <c r="G38" s="183"/>
      <c r="H38" s="183"/>
      <c r="I38" s="184"/>
      <c r="J38" s="254"/>
      <c r="K38" s="184"/>
      <c r="L38" s="184"/>
      <c r="M38" s="249"/>
      <c r="N38" s="183"/>
      <c r="O38" s="184"/>
      <c r="P38" s="254"/>
      <c r="Q38" s="183"/>
      <c r="R38" s="184"/>
      <c r="S38" s="183"/>
      <c r="T38" s="183"/>
      <c r="U38" s="184"/>
      <c r="V38" s="184"/>
      <c r="W38" s="190"/>
      <c r="X38" s="251"/>
    </row>
    <row r="39" customFormat="false" ht="12.75" hidden="false" customHeight="false" outlineLevel="0" collapsed="false">
      <c r="A39" s="182"/>
      <c r="B39" s="183"/>
      <c r="C39" s="184"/>
      <c r="D39" s="184"/>
      <c r="E39" s="183"/>
      <c r="F39" s="184"/>
      <c r="G39" s="183"/>
      <c r="H39" s="183"/>
      <c r="I39" s="184"/>
      <c r="J39" s="254"/>
      <c r="K39" s="184"/>
      <c r="L39" s="184"/>
      <c r="M39" s="249"/>
      <c r="N39" s="183"/>
      <c r="O39" s="184"/>
      <c r="P39" s="254"/>
      <c r="Q39" s="183"/>
      <c r="R39" s="184"/>
      <c r="S39" s="183"/>
      <c r="T39" s="183"/>
      <c r="U39" s="184"/>
      <c r="V39" s="184"/>
      <c r="W39" s="190"/>
      <c r="X39" s="251"/>
    </row>
    <row r="40" customFormat="false" ht="12.75" hidden="false" customHeight="false" outlineLevel="0" collapsed="false">
      <c r="A40" s="182"/>
      <c r="B40" s="183"/>
      <c r="C40" s="184"/>
      <c r="D40" s="184"/>
      <c r="E40" s="183"/>
      <c r="F40" s="184"/>
      <c r="G40" s="183"/>
      <c r="H40" s="183"/>
      <c r="I40" s="184"/>
      <c r="J40" s="254"/>
      <c r="K40" s="184"/>
      <c r="L40" s="184"/>
      <c r="M40" s="249"/>
      <c r="N40" s="183"/>
      <c r="O40" s="184"/>
      <c r="P40" s="254"/>
      <c r="Q40" s="183"/>
      <c r="R40" s="184"/>
      <c r="S40" s="183"/>
      <c r="T40" s="183"/>
      <c r="U40" s="184"/>
      <c r="V40" s="184"/>
      <c r="W40" s="190"/>
      <c r="X40" s="251"/>
    </row>
    <row r="41" customFormat="false" ht="12.75" hidden="false" customHeight="false" outlineLevel="0" collapsed="false">
      <c r="A41" s="182"/>
      <c r="B41" s="183"/>
      <c r="C41" s="184"/>
      <c r="D41" s="184"/>
      <c r="E41" s="183"/>
      <c r="F41" s="184"/>
      <c r="G41" s="183"/>
      <c r="H41" s="183"/>
      <c r="I41" s="184"/>
      <c r="J41" s="254"/>
      <c r="K41" s="184"/>
      <c r="L41" s="184"/>
      <c r="M41" s="249"/>
      <c r="N41" s="183"/>
      <c r="O41" s="184"/>
      <c r="P41" s="254"/>
      <c r="Q41" s="183"/>
      <c r="R41" s="184"/>
      <c r="S41" s="183"/>
      <c r="T41" s="183"/>
      <c r="U41" s="184"/>
      <c r="V41" s="184"/>
      <c r="W41" s="190"/>
      <c r="X41" s="251"/>
    </row>
    <row r="42" customFormat="false" ht="12.75" hidden="false" customHeight="false" outlineLevel="0" collapsed="false">
      <c r="A42" s="182"/>
      <c r="B42" s="183"/>
      <c r="C42" s="184"/>
      <c r="D42" s="184"/>
      <c r="E42" s="183"/>
      <c r="F42" s="184"/>
      <c r="G42" s="183"/>
      <c r="H42" s="183"/>
      <c r="I42" s="184"/>
      <c r="J42" s="254"/>
      <c r="K42" s="184"/>
      <c r="L42" s="184"/>
      <c r="M42" s="249"/>
      <c r="N42" s="183"/>
      <c r="O42" s="184"/>
      <c r="P42" s="254"/>
      <c r="Q42" s="183"/>
      <c r="R42" s="184"/>
      <c r="S42" s="183"/>
      <c r="T42" s="183"/>
      <c r="U42" s="184"/>
      <c r="V42" s="184"/>
      <c r="W42" s="190"/>
      <c r="X42" s="251"/>
    </row>
    <row r="43" customFormat="false" ht="12.75" hidden="false" customHeight="false" outlineLevel="0" collapsed="false">
      <c r="A43" s="182"/>
      <c r="B43" s="183"/>
      <c r="C43" s="184"/>
      <c r="D43" s="184"/>
      <c r="E43" s="183"/>
      <c r="F43" s="184"/>
      <c r="G43" s="183"/>
      <c r="H43" s="183"/>
      <c r="I43" s="184"/>
      <c r="J43" s="254"/>
      <c r="K43" s="184"/>
      <c r="L43" s="184"/>
      <c r="M43" s="249"/>
      <c r="N43" s="183"/>
      <c r="O43" s="184"/>
      <c r="P43" s="254"/>
      <c r="Q43" s="183"/>
      <c r="R43" s="184"/>
      <c r="S43" s="183"/>
      <c r="T43" s="183"/>
      <c r="U43" s="184"/>
      <c r="V43" s="184"/>
      <c r="W43" s="190"/>
      <c r="X43" s="251"/>
    </row>
    <row r="44" customFormat="false" ht="12.75" hidden="false" customHeight="false" outlineLevel="0" collapsed="false">
      <c r="A44" s="182"/>
      <c r="B44" s="183"/>
      <c r="C44" s="184"/>
      <c r="D44" s="184"/>
      <c r="E44" s="183"/>
      <c r="F44" s="184"/>
      <c r="G44" s="183"/>
      <c r="H44" s="183"/>
      <c r="I44" s="184"/>
      <c r="J44" s="254"/>
      <c r="K44" s="184"/>
      <c r="L44" s="184"/>
      <c r="M44" s="249"/>
      <c r="N44" s="183"/>
      <c r="O44" s="184"/>
      <c r="P44" s="254"/>
      <c r="Q44" s="183"/>
      <c r="R44" s="184"/>
      <c r="S44" s="183"/>
      <c r="T44" s="183"/>
      <c r="U44" s="184"/>
      <c r="V44" s="184"/>
      <c r="W44" s="190"/>
      <c r="X44" s="251"/>
    </row>
    <row r="45" customFormat="false" ht="12.75" hidden="false" customHeight="false" outlineLevel="0" collapsed="false">
      <c r="A45" s="182"/>
      <c r="B45" s="183"/>
      <c r="C45" s="184"/>
      <c r="D45" s="184"/>
      <c r="E45" s="183"/>
      <c r="F45" s="184"/>
      <c r="G45" s="183"/>
      <c r="H45" s="183"/>
      <c r="I45" s="184"/>
      <c r="J45" s="254"/>
      <c r="K45" s="184"/>
      <c r="L45" s="184"/>
      <c r="M45" s="249"/>
      <c r="N45" s="183"/>
      <c r="O45" s="184"/>
      <c r="P45" s="254"/>
      <c r="Q45" s="183"/>
      <c r="R45" s="184"/>
      <c r="S45" s="183"/>
      <c r="T45" s="183"/>
      <c r="U45" s="184"/>
      <c r="V45" s="184"/>
      <c r="W45" s="190"/>
      <c r="X45" s="251"/>
    </row>
    <row r="46" customFormat="false" ht="12.75" hidden="false" customHeight="false" outlineLevel="0" collapsed="false">
      <c r="A46" s="182"/>
      <c r="B46" s="183"/>
      <c r="C46" s="184"/>
      <c r="D46" s="184"/>
      <c r="E46" s="183"/>
      <c r="F46" s="184"/>
      <c r="G46" s="183"/>
      <c r="H46" s="183"/>
      <c r="I46" s="184"/>
      <c r="J46" s="254"/>
      <c r="K46" s="184"/>
      <c r="L46" s="184"/>
      <c r="M46" s="249"/>
      <c r="N46" s="183"/>
      <c r="O46" s="184"/>
      <c r="P46" s="254"/>
      <c r="Q46" s="183"/>
      <c r="R46" s="184"/>
      <c r="S46" s="183"/>
      <c r="T46" s="183"/>
      <c r="U46" s="184"/>
      <c r="V46" s="184"/>
      <c r="W46" s="190"/>
      <c r="X46" s="251"/>
    </row>
    <row r="47" customFormat="false" ht="12.75" hidden="false" customHeight="false" outlineLevel="0" collapsed="false">
      <c r="A47" s="182"/>
      <c r="B47" s="183"/>
      <c r="C47" s="184"/>
      <c r="D47" s="184"/>
      <c r="E47" s="183"/>
      <c r="F47" s="184"/>
      <c r="G47" s="183"/>
      <c r="H47" s="183"/>
      <c r="I47" s="184"/>
      <c r="J47" s="254"/>
      <c r="K47" s="184"/>
      <c r="L47" s="184"/>
      <c r="M47" s="249"/>
      <c r="N47" s="183"/>
      <c r="O47" s="184"/>
      <c r="P47" s="254"/>
      <c r="Q47" s="183"/>
      <c r="R47" s="184"/>
      <c r="S47" s="183"/>
      <c r="T47" s="183"/>
      <c r="U47" s="184"/>
      <c r="V47" s="184"/>
      <c r="W47" s="190"/>
      <c r="X47" s="251"/>
    </row>
    <row r="48" customFormat="false" ht="12.75" hidden="false" customHeight="false" outlineLevel="0" collapsed="false">
      <c r="A48" s="182"/>
      <c r="B48" s="183"/>
      <c r="C48" s="184"/>
      <c r="D48" s="184"/>
      <c r="E48" s="183"/>
      <c r="F48" s="184"/>
      <c r="G48" s="183"/>
      <c r="H48" s="183"/>
      <c r="I48" s="184"/>
      <c r="J48" s="254"/>
      <c r="K48" s="184"/>
      <c r="L48" s="184"/>
      <c r="M48" s="249"/>
      <c r="N48" s="183"/>
      <c r="O48" s="184"/>
      <c r="P48" s="254"/>
      <c r="Q48" s="183"/>
      <c r="R48" s="184"/>
      <c r="S48" s="183"/>
      <c r="T48" s="183"/>
      <c r="U48" s="184"/>
      <c r="V48" s="184"/>
      <c r="W48" s="259"/>
      <c r="X48" s="251"/>
    </row>
    <row r="49" customFormat="false" ht="12.75" hidden="false" customHeight="false" outlineLevel="0" collapsed="false">
      <c r="A49" s="182"/>
      <c r="B49" s="183"/>
      <c r="C49" s="184"/>
      <c r="D49" s="184"/>
      <c r="E49" s="183"/>
      <c r="F49" s="184"/>
      <c r="G49" s="183"/>
      <c r="H49" s="183"/>
      <c r="I49" s="184"/>
      <c r="J49" s="254"/>
      <c r="K49" s="184"/>
      <c r="L49" s="184"/>
      <c r="M49" s="249"/>
      <c r="N49" s="183"/>
      <c r="O49" s="184"/>
      <c r="P49" s="254"/>
      <c r="Q49" s="183"/>
      <c r="R49" s="184"/>
      <c r="S49" s="183"/>
      <c r="T49" s="183"/>
      <c r="U49" s="184"/>
      <c r="V49" s="184"/>
      <c r="W49" s="259"/>
      <c r="X49" s="251"/>
    </row>
    <row r="50" customFormat="false" ht="12.75" hidden="false" customHeight="false" outlineLevel="0" collapsed="false">
      <c r="A50" s="182"/>
      <c r="B50" s="183"/>
      <c r="C50" s="184"/>
      <c r="D50" s="184"/>
      <c r="E50" s="183"/>
      <c r="F50" s="184"/>
      <c r="G50" s="183"/>
      <c r="H50" s="183"/>
      <c r="I50" s="184"/>
      <c r="J50" s="254"/>
      <c r="K50" s="184"/>
      <c r="L50" s="184"/>
      <c r="M50" s="249"/>
      <c r="N50" s="183"/>
      <c r="O50" s="184"/>
      <c r="P50" s="254"/>
      <c r="Q50" s="183"/>
      <c r="R50" s="184"/>
      <c r="S50" s="183"/>
      <c r="T50" s="183"/>
      <c r="U50" s="184"/>
      <c r="V50" s="184"/>
      <c r="W50" s="259"/>
      <c r="X50" s="251"/>
    </row>
    <row r="51" customFormat="false" ht="12.75" hidden="false" customHeight="false" outlineLevel="0" collapsed="false">
      <c r="A51" s="182"/>
      <c r="B51" s="183"/>
      <c r="C51" s="184"/>
      <c r="D51" s="184"/>
      <c r="E51" s="183"/>
      <c r="F51" s="184"/>
      <c r="G51" s="183"/>
      <c r="H51" s="183"/>
      <c r="I51" s="184"/>
      <c r="J51" s="254"/>
      <c r="K51" s="184"/>
      <c r="L51" s="184"/>
      <c r="M51" s="249"/>
      <c r="N51" s="183"/>
      <c r="O51" s="184"/>
      <c r="P51" s="254"/>
      <c r="Q51" s="183"/>
      <c r="R51" s="184"/>
      <c r="S51" s="183"/>
      <c r="T51" s="183"/>
      <c r="U51" s="184"/>
      <c r="V51" s="184"/>
      <c r="W51" s="259"/>
      <c r="X51" s="251"/>
    </row>
    <row r="52" customFormat="false" ht="12.75" hidden="false" customHeight="false" outlineLevel="0" collapsed="false">
      <c r="A52" s="182"/>
      <c r="B52" s="183"/>
      <c r="C52" s="253"/>
      <c r="D52" s="184"/>
      <c r="E52" s="183"/>
      <c r="F52" s="253"/>
      <c r="G52" s="183"/>
      <c r="H52" s="183"/>
      <c r="I52" s="184"/>
      <c r="J52" s="254"/>
      <c r="K52" s="184"/>
      <c r="L52" s="184"/>
      <c r="M52" s="249"/>
      <c r="N52" s="183"/>
      <c r="O52" s="184"/>
      <c r="P52" s="254"/>
      <c r="Q52" s="183"/>
      <c r="R52" s="184"/>
      <c r="S52" s="183"/>
      <c r="T52" s="183"/>
      <c r="U52" s="184"/>
      <c r="V52" s="184"/>
      <c r="W52" s="260"/>
      <c r="X52" s="251"/>
    </row>
    <row r="53" customFormat="false" ht="12.75" hidden="false" customHeight="false" outlineLevel="0" collapsed="false">
      <c r="A53" s="182"/>
      <c r="B53" s="183"/>
      <c r="C53" s="253"/>
      <c r="D53" s="184"/>
      <c r="E53" s="183"/>
      <c r="F53" s="253"/>
      <c r="G53" s="183"/>
      <c r="H53" s="183"/>
      <c r="I53" s="184"/>
      <c r="J53" s="254"/>
      <c r="K53" s="184"/>
      <c r="L53" s="184"/>
      <c r="M53" s="249"/>
      <c r="N53" s="183"/>
      <c r="O53" s="184"/>
      <c r="P53" s="254"/>
      <c r="Q53" s="183"/>
      <c r="R53" s="184"/>
      <c r="S53" s="183"/>
      <c r="T53" s="183"/>
      <c r="U53" s="184"/>
      <c r="V53" s="184"/>
      <c r="W53" s="260"/>
      <c r="X53" s="251"/>
    </row>
    <row r="54" customFormat="false" ht="12.75" hidden="false" customHeight="false" outlineLevel="0" collapsed="false">
      <c r="A54" s="182"/>
      <c r="B54" s="183"/>
      <c r="C54" s="253"/>
      <c r="D54" s="184"/>
      <c r="E54" s="183"/>
      <c r="F54" s="253"/>
      <c r="G54" s="183"/>
      <c r="H54" s="183"/>
      <c r="I54" s="184"/>
      <c r="J54" s="254"/>
      <c r="K54" s="184"/>
      <c r="L54" s="184"/>
      <c r="M54" s="249"/>
      <c r="N54" s="183"/>
      <c r="O54" s="184"/>
      <c r="P54" s="254"/>
      <c r="Q54" s="183"/>
      <c r="R54" s="184"/>
      <c r="S54" s="183"/>
      <c r="T54" s="183"/>
      <c r="U54" s="184"/>
      <c r="V54" s="184"/>
      <c r="W54" s="260"/>
      <c r="X54" s="251"/>
    </row>
    <row r="55" customFormat="false" ht="12.75" hidden="false" customHeight="false" outlineLevel="0" collapsed="false">
      <c r="A55" s="182"/>
      <c r="B55" s="183"/>
      <c r="C55" s="253"/>
      <c r="D55" s="184"/>
      <c r="E55" s="183"/>
      <c r="F55" s="253"/>
      <c r="G55" s="183"/>
      <c r="H55" s="183"/>
      <c r="I55" s="184"/>
      <c r="J55" s="254"/>
      <c r="K55" s="184"/>
      <c r="L55" s="184"/>
      <c r="M55" s="249"/>
      <c r="N55" s="183"/>
      <c r="O55" s="184"/>
      <c r="P55" s="254"/>
      <c r="Q55" s="183"/>
      <c r="R55" s="184"/>
      <c r="S55" s="183"/>
      <c r="T55" s="183"/>
      <c r="U55" s="184"/>
      <c r="V55" s="184"/>
      <c r="W55" s="260"/>
      <c r="X55" s="251"/>
    </row>
    <row r="56" customFormat="false" ht="8.1" hidden="false" customHeight="true" outlineLevel="0" collapsed="false">
      <c r="A56" s="191"/>
      <c r="B56" s="192"/>
      <c r="C56" s="192"/>
      <c r="D56" s="193"/>
      <c r="E56" s="193"/>
      <c r="F56" s="193"/>
      <c r="G56" s="193"/>
      <c r="H56" s="192"/>
      <c r="I56" s="193"/>
      <c r="J56" s="192"/>
      <c r="K56" s="195"/>
      <c r="L56" s="195"/>
      <c r="M56" s="192"/>
      <c r="N56" s="192"/>
      <c r="O56" s="193"/>
      <c r="P56" s="192"/>
      <c r="Q56" s="192"/>
      <c r="R56" s="192"/>
      <c r="S56" s="192"/>
      <c r="T56" s="192"/>
      <c r="U56" s="192"/>
      <c r="V56" s="193"/>
      <c r="W56" s="196"/>
      <c r="X56" s="251"/>
    </row>
    <row r="57" customFormat="false" ht="6" hidden="false" customHeight="true" outlineLevel="0" collapsed="false">
      <c r="A57" s="197"/>
      <c r="B57" s="197"/>
      <c r="C57" s="197"/>
      <c r="D57" s="198"/>
      <c r="E57" s="198"/>
      <c r="F57" s="198"/>
      <c r="G57" s="198"/>
      <c r="H57" s="197"/>
      <c r="I57" s="198"/>
      <c r="J57" s="197"/>
      <c r="K57" s="200"/>
      <c r="L57" s="200"/>
      <c r="M57" s="197"/>
      <c r="N57" s="197"/>
      <c r="O57" s="198"/>
      <c r="P57" s="197"/>
      <c r="Q57" s="197"/>
      <c r="R57" s="197"/>
      <c r="S57" s="197"/>
      <c r="T57" s="197"/>
      <c r="U57" s="197"/>
      <c r="V57" s="198"/>
      <c r="W57" s="181"/>
      <c r="X57" s="251"/>
    </row>
    <row r="58" customFormat="false" ht="18" hidden="false" customHeight="true" outlineLevel="0" collapsed="false">
      <c r="A58" s="201"/>
      <c r="B58" s="202"/>
      <c r="C58" s="202"/>
      <c r="D58" s="203"/>
      <c r="E58" s="203"/>
      <c r="F58" s="203"/>
      <c r="G58" s="203"/>
      <c r="H58" s="205"/>
      <c r="I58" s="206"/>
      <c r="J58" s="261" t="s">
        <v>140</v>
      </c>
      <c r="K58" s="261"/>
      <c r="L58" s="261"/>
      <c r="M58" s="261"/>
      <c r="N58" s="261"/>
      <c r="O58" s="261"/>
      <c r="P58" s="261"/>
      <c r="Q58" s="261"/>
      <c r="R58" s="262"/>
      <c r="S58" s="263"/>
      <c r="T58" s="202"/>
      <c r="U58" s="202"/>
      <c r="V58" s="264"/>
      <c r="W58" s="210" t="s">
        <v>141</v>
      </c>
      <c r="X58" s="251"/>
    </row>
    <row r="59" customFormat="false" ht="18" hidden="false" customHeight="true" outlineLevel="0" collapsed="false">
      <c r="A59" s="211"/>
      <c r="B59" s="212"/>
      <c r="C59" s="212"/>
      <c r="D59" s="213"/>
      <c r="E59" s="213"/>
      <c r="F59" s="213"/>
      <c r="G59" s="213"/>
      <c r="H59" s="212"/>
      <c r="I59" s="214"/>
      <c r="J59" s="77" t="s">
        <v>35</v>
      </c>
      <c r="K59" s="77"/>
      <c r="L59" s="77"/>
      <c r="M59" s="77"/>
      <c r="N59" s="77"/>
      <c r="O59" s="77"/>
      <c r="P59" s="77"/>
      <c r="Q59" s="77"/>
      <c r="R59" s="215"/>
      <c r="S59" s="212"/>
      <c r="T59" s="212"/>
      <c r="U59" s="212"/>
      <c r="V59" s="214"/>
      <c r="W59" s="216" t="s">
        <v>126</v>
      </c>
      <c r="X59" s="251"/>
    </row>
    <row r="60" customFormat="false" ht="18" hidden="false" customHeight="true" outlineLevel="0" collapsed="false">
      <c r="A60" s="211"/>
      <c r="B60" s="212"/>
      <c r="C60" s="212"/>
      <c r="D60" s="213"/>
      <c r="E60" s="213"/>
      <c r="F60" s="213"/>
      <c r="G60" s="213"/>
      <c r="H60" s="212"/>
      <c r="I60" s="214"/>
      <c r="J60" s="83" t="s">
        <v>37</v>
      </c>
      <c r="K60" s="83"/>
      <c r="L60" s="83"/>
      <c r="M60" s="83"/>
      <c r="N60" s="83"/>
      <c r="O60" s="83"/>
      <c r="P60" s="83"/>
      <c r="Q60" s="83"/>
      <c r="R60" s="215"/>
      <c r="S60" s="212"/>
      <c r="T60" s="212"/>
      <c r="U60" s="212"/>
      <c r="V60" s="214"/>
      <c r="W60" s="216" t="s">
        <v>38</v>
      </c>
      <c r="X60" s="251"/>
    </row>
    <row r="61" customFormat="false" ht="18" hidden="false" customHeight="true" outlineLevel="0" collapsed="false">
      <c r="A61" s="217"/>
      <c r="B61" s="218"/>
      <c r="C61" s="218"/>
      <c r="D61" s="219"/>
      <c r="E61" s="219"/>
      <c r="F61" s="219"/>
      <c r="G61" s="219"/>
      <c r="H61" s="218"/>
      <c r="I61" s="221"/>
      <c r="J61" s="83"/>
      <c r="K61" s="83"/>
      <c r="L61" s="83"/>
      <c r="M61" s="83"/>
      <c r="N61" s="83"/>
      <c r="O61" s="83"/>
      <c r="P61" s="83"/>
      <c r="Q61" s="83"/>
      <c r="R61" s="265"/>
      <c r="S61" s="266"/>
      <c r="T61" s="218"/>
      <c r="U61" s="218"/>
      <c r="V61" s="221"/>
      <c r="W61" s="224" t="s">
        <v>142</v>
      </c>
      <c r="X61" s="251"/>
    </row>
    <row r="62" customFormat="false" ht="14.1" hidden="false" customHeight="tru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</row>
    <row r="63" customFormat="false" ht="14.1" hidden="false" customHeight="tru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</row>
    <row r="64" customFormat="false" ht="14.1" hidden="false" customHeight="tru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</row>
    <row r="65" customFormat="false" ht="14.1" hidden="false" customHeight="tru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</row>
    <row r="66" customFormat="false" ht="6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</row>
    <row r="68" customFormat="false" ht="12.7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</row>
    <row r="70" customFormat="false" ht="12.7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</row>
    <row r="71" customFormat="false" ht="12.7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</row>
    <row r="73" customFormat="false" ht="12.7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</row>
    <row r="74" customFormat="false" ht="12.7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</row>
    <row r="117" customFormat="false" ht="8.1" hidden="false" customHeight="tru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</row>
    <row r="118" customFormat="false" ht="6" hidden="false" customHeight="tru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</row>
    <row r="119" customFormat="false" ht="18" hidden="false" customHeight="tru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</row>
    <row r="120" customFormat="false" ht="18" hidden="false" customHeight="tru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</row>
    <row r="121" customFormat="false" ht="18" hidden="false" customHeight="tru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</row>
    <row r="122" customFormat="false" ht="18" hidden="false" customHeight="tru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</row>
  </sheetData>
  <sheetProtection sheet="true" password="d79e" objects="true" scenarios="true"/>
  <mergeCells count="20">
    <mergeCell ref="A1:A4"/>
    <mergeCell ref="B1:J1"/>
    <mergeCell ref="N1:V1"/>
    <mergeCell ref="W1:W4"/>
    <mergeCell ref="B2:D2"/>
    <mergeCell ref="E2:G2"/>
    <mergeCell ref="H2:J3"/>
    <mergeCell ref="K2:K3"/>
    <mergeCell ref="L2:L3"/>
    <mergeCell ref="M2:M3"/>
    <mergeCell ref="N2:P3"/>
    <mergeCell ref="Q2:S2"/>
    <mergeCell ref="T2:V2"/>
    <mergeCell ref="B3:D3"/>
    <mergeCell ref="E3:G3"/>
    <mergeCell ref="Q3:S3"/>
    <mergeCell ref="T3:V3"/>
    <mergeCell ref="J58:Q58"/>
    <mergeCell ref="J59:Q59"/>
    <mergeCell ref="J60:Q61"/>
  </mergeCell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67" width="14.14"/>
    <col collapsed="false" customWidth="true" hidden="false" outlineLevel="0" max="2" min="2" style="268" width="9.7"/>
    <col collapsed="false" customWidth="true" hidden="false" outlineLevel="0" max="3" min="3" style="269" width="8.7"/>
    <col collapsed="false" customWidth="true" hidden="false" outlineLevel="0" max="4" min="4" style="268" width="9.7"/>
    <col collapsed="false" customWidth="true" hidden="false" outlineLevel="0" max="5" min="5" style="268" width="8.7"/>
    <col collapsed="false" customWidth="true" hidden="false" outlineLevel="0" max="6" min="6" style="269" width="9.7"/>
    <col collapsed="false" customWidth="true" hidden="false" outlineLevel="0" max="7" min="7" style="268" width="8.7"/>
    <col collapsed="false" customWidth="true" hidden="false" outlineLevel="0" max="8" min="8" style="269" width="19.99"/>
    <col collapsed="false" customWidth="true" hidden="false" outlineLevel="0" max="9" min="9" style="269" width="20.99"/>
    <col collapsed="false" customWidth="true" hidden="false" outlineLevel="0" max="10" min="10" style="268" width="17.42"/>
    <col collapsed="false" customWidth="true" hidden="false" outlineLevel="0" max="11" min="11" style="268" width="8.7"/>
    <col collapsed="false" customWidth="true" hidden="false" outlineLevel="0" max="12" min="12" style="269" width="9.7"/>
    <col collapsed="false" customWidth="true" hidden="false" outlineLevel="0" max="13" min="13" style="268" width="8.7"/>
    <col collapsed="false" customWidth="true" hidden="false" outlineLevel="0" max="14" min="14" style="268" width="9.7"/>
    <col collapsed="false" customWidth="true" hidden="false" outlineLevel="0" max="15" min="15" style="269" width="8.7"/>
    <col collapsed="false" customWidth="true" hidden="false" outlineLevel="0" max="16" min="16" style="268" width="9.7"/>
    <col collapsed="false" customWidth="true" hidden="false" outlineLevel="0" max="17" min="17" style="267" width="31.85"/>
    <col collapsed="false" customWidth="false" hidden="false" outlineLevel="0" max="257" min="18" style="267" width="7.85"/>
  </cols>
  <sheetData>
    <row r="1" customFormat="false" ht="24.95" hidden="false" customHeight="true" outlineLevel="0" collapsed="false">
      <c r="A1" s="270" t="s">
        <v>143</v>
      </c>
      <c r="B1" s="270"/>
      <c r="C1" s="270"/>
      <c r="D1" s="271" t="n">
        <v>4</v>
      </c>
      <c r="E1" s="271"/>
      <c r="F1" s="270" t="s">
        <v>144</v>
      </c>
      <c r="G1" s="270"/>
      <c r="H1" s="270"/>
      <c r="I1" s="272" t="n">
        <v>0.025</v>
      </c>
      <c r="J1" s="272" t="n">
        <v>-0.025</v>
      </c>
    </row>
    <row r="2" customFormat="false" ht="24.95" hidden="false" customHeight="true" outlineLevel="0" collapsed="false">
      <c r="A2" s="270" t="s">
        <v>145</v>
      </c>
      <c r="B2" s="270"/>
      <c r="C2" s="270"/>
      <c r="D2" s="271" t="n">
        <v>0.15</v>
      </c>
      <c r="E2" s="271"/>
      <c r="F2" s="270" t="s">
        <v>146</v>
      </c>
      <c r="G2" s="270"/>
      <c r="H2" s="270"/>
      <c r="I2" s="271" t="n">
        <v>0.28</v>
      </c>
      <c r="J2" s="271"/>
    </row>
    <row r="3" customFormat="false" ht="24.95" hidden="false" customHeight="true" outlineLevel="0" collapsed="false">
      <c r="A3" s="270" t="s">
        <v>147</v>
      </c>
      <c r="B3" s="270"/>
      <c r="C3" s="270"/>
      <c r="D3" s="271" t="n">
        <v>2.5</v>
      </c>
      <c r="E3" s="271"/>
      <c r="F3" s="270" t="s">
        <v>148</v>
      </c>
      <c r="G3" s="270"/>
      <c r="H3" s="270"/>
      <c r="I3" s="272" t="n">
        <v>-0.03</v>
      </c>
      <c r="J3" s="272" t="n">
        <v>0.03</v>
      </c>
    </row>
    <row r="4" customFormat="false" ht="10.5" hidden="false" customHeight="true" outlineLevel="0" collapsed="false"/>
    <row r="5" s="276" customFormat="true" ht="53.25" hidden="false" customHeight="true" outlineLevel="0" collapsed="false">
      <c r="A5" s="273" t="s">
        <v>140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4"/>
      <c r="S5" s="275"/>
      <c r="T5" s="275"/>
      <c r="U5" s="275"/>
    </row>
    <row r="6" customFormat="false" ht="6" hidden="false" customHeight="true" outlineLevel="0" collapsed="false"/>
    <row r="7" s="283" customFormat="true" ht="21" hidden="false" customHeight="true" outlineLevel="0" collapsed="false">
      <c r="A7" s="277"/>
      <c r="B7" s="278" t="s">
        <v>92</v>
      </c>
      <c r="C7" s="278"/>
      <c r="D7" s="278"/>
      <c r="E7" s="278"/>
      <c r="F7" s="278"/>
      <c r="G7" s="278"/>
      <c r="H7" s="279" t="s">
        <v>93</v>
      </c>
      <c r="I7" s="279" t="s">
        <v>93</v>
      </c>
      <c r="J7" s="280" t="s">
        <v>149</v>
      </c>
      <c r="K7" s="278" t="s">
        <v>95</v>
      </c>
      <c r="L7" s="278"/>
      <c r="M7" s="278"/>
      <c r="N7" s="278"/>
      <c r="O7" s="278"/>
      <c r="P7" s="278"/>
      <c r="Q7" s="281"/>
      <c r="R7" s="282"/>
      <c r="S7" s="282"/>
      <c r="T7" s="282"/>
      <c r="U7" s="282"/>
      <c r="V7" s="282"/>
    </row>
    <row r="8" s="290" customFormat="true" ht="21" hidden="false" customHeight="true" outlineLevel="0" collapsed="false">
      <c r="A8" s="284" t="s">
        <v>42</v>
      </c>
      <c r="B8" s="285" t="s">
        <v>150</v>
      </c>
      <c r="C8" s="285"/>
      <c r="D8" s="285" t="s">
        <v>151</v>
      </c>
      <c r="E8" s="285"/>
      <c r="F8" s="286" t="s">
        <v>98</v>
      </c>
      <c r="G8" s="286"/>
      <c r="H8" s="287" t="s">
        <v>99</v>
      </c>
      <c r="I8" s="287" t="s">
        <v>99</v>
      </c>
      <c r="J8" s="288" t="s">
        <v>133</v>
      </c>
      <c r="K8" s="286" t="s">
        <v>152</v>
      </c>
      <c r="L8" s="286"/>
      <c r="M8" s="285" t="s">
        <v>151</v>
      </c>
      <c r="N8" s="285"/>
      <c r="O8" s="285" t="s">
        <v>150</v>
      </c>
      <c r="P8" s="285"/>
      <c r="Q8" s="289" t="s">
        <v>96</v>
      </c>
      <c r="R8" s="282"/>
      <c r="S8" s="282"/>
      <c r="T8" s="282"/>
      <c r="U8" s="282"/>
      <c r="V8" s="282"/>
    </row>
    <row r="9" s="290" customFormat="true" ht="21" hidden="false" customHeight="true" outlineLevel="0" collapsed="false">
      <c r="A9" s="284"/>
      <c r="B9" s="291" t="s">
        <v>93</v>
      </c>
      <c r="C9" s="292" t="s">
        <v>100</v>
      </c>
      <c r="D9" s="291" t="s">
        <v>93</v>
      </c>
      <c r="E9" s="292" t="s">
        <v>100</v>
      </c>
      <c r="F9" s="291" t="s">
        <v>93</v>
      </c>
      <c r="G9" s="292" t="s">
        <v>100</v>
      </c>
      <c r="H9" s="293" t="s">
        <v>136</v>
      </c>
      <c r="I9" s="293" t="s">
        <v>153</v>
      </c>
      <c r="J9" s="294" t="s">
        <v>136</v>
      </c>
      <c r="K9" s="292" t="s">
        <v>100</v>
      </c>
      <c r="L9" s="291" t="s">
        <v>93</v>
      </c>
      <c r="M9" s="292" t="s">
        <v>100</v>
      </c>
      <c r="N9" s="291" t="s">
        <v>93</v>
      </c>
      <c r="O9" s="292" t="s">
        <v>100</v>
      </c>
      <c r="P9" s="291" t="s">
        <v>93</v>
      </c>
      <c r="Q9" s="289"/>
      <c r="R9" s="282"/>
      <c r="S9" s="282"/>
      <c r="T9" s="282"/>
      <c r="U9" s="282"/>
      <c r="V9" s="282"/>
    </row>
    <row r="10" customFormat="false" ht="6" hidden="false" customHeight="true" outlineLevel="0" collapsed="false">
      <c r="A10" s="295"/>
      <c r="B10" s="295"/>
      <c r="C10" s="296"/>
      <c r="D10" s="295"/>
      <c r="E10" s="295"/>
      <c r="F10" s="296"/>
      <c r="G10" s="295"/>
      <c r="H10" s="296"/>
      <c r="I10" s="297"/>
      <c r="J10" s="298"/>
      <c r="K10" s="295"/>
      <c r="L10" s="296"/>
      <c r="M10" s="295"/>
      <c r="N10" s="295"/>
      <c r="O10" s="296"/>
      <c r="P10" s="295"/>
      <c r="Q10" s="299"/>
      <c r="R10" s="300"/>
      <c r="S10" s="300"/>
      <c r="T10" s="300"/>
      <c r="U10" s="300"/>
      <c r="V10" s="300"/>
    </row>
    <row r="11" customFormat="false" ht="9" hidden="false" customHeight="true" outlineLevel="0" collapsed="false">
      <c r="A11" s="301"/>
      <c r="B11" s="302"/>
      <c r="C11" s="303"/>
      <c r="D11" s="302"/>
      <c r="E11" s="302"/>
      <c r="F11" s="303"/>
      <c r="G11" s="302"/>
      <c r="H11" s="303"/>
      <c r="I11" s="304"/>
      <c r="J11" s="305"/>
      <c r="K11" s="302"/>
      <c r="L11" s="303"/>
      <c r="M11" s="302"/>
      <c r="N11" s="302"/>
      <c r="O11" s="303"/>
      <c r="P11" s="302"/>
      <c r="Q11" s="306"/>
      <c r="R11" s="300"/>
      <c r="S11" s="300"/>
      <c r="T11" s="300"/>
      <c r="U11" s="300"/>
      <c r="V11" s="300"/>
    </row>
    <row r="12" customFormat="false" ht="21" hidden="false" customHeight="true" outlineLevel="0" collapsed="false">
      <c r="A12" s="307" t="s">
        <v>19</v>
      </c>
      <c r="B12" s="308"/>
      <c r="C12" s="309"/>
      <c r="D12" s="308"/>
      <c r="E12" s="309"/>
      <c r="F12" s="308"/>
      <c r="G12" s="309"/>
      <c r="H12" s="308" t="n">
        <v>39.4</v>
      </c>
      <c r="I12" s="308"/>
      <c r="J12" s="309"/>
      <c r="K12" s="309"/>
      <c r="L12" s="308"/>
      <c r="M12" s="309"/>
      <c r="N12" s="308"/>
      <c r="O12" s="309"/>
      <c r="P12" s="308"/>
      <c r="Q12" s="310" t="s">
        <v>154</v>
      </c>
      <c r="R12" s="300"/>
      <c r="S12" s="300"/>
      <c r="T12" s="300"/>
      <c r="U12" s="300"/>
      <c r="V12" s="300"/>
    </row>
    <row r="13" customFormat="false" ht="21" hidden="false" customHeight="true" outlineLevel="0" collapsed="false">
      <c r="A13" s="307" t="s">
        <v>107</v>
      </c>
      <c r="B13" s="308"/>
      <c r="C13" s="309"/>
      <c r="D13" s="308"/>
      <c r="E13" s="309"/>
      <c r="F13" s="308"/>
      <c r="G13" s="309"/>
      <c r="H13" s="308" t="n">
        <v>39.913</v>
      </c>
      <c r="I13" s="308" t="n">
        <f aca="false">H13-J13</f>
        <v>39.633</v>
      </c>
      <c r="J13" s="309" t="n">
        <f aca="false">$I$2</f>
        <v>0.28</v>
      </c>
      <c r="K13" s="309" t="n">
        <f aca="false">$D$1</f>
        <v>4</v>
      </c>
      <c r="L13" s="308" t="n">
        <f aca="false">$H13+($D$1*$J$1)</f>
        <v>39.813</v>
      </c>
      <c r="M13" s="309" t="n">
        <f aca="false">$D$1</f>
        <v>4</v>
      </c>
      <c r="N13" s="308" t="n">
        <f aca="false">L13+$D$2</f>
        <v>39.963</v>
      </c>
      <c r="O13" s="309" t="n">
        <f aca="false">$D$1+$D$3</f>
        <v>6.5</v>
      </c>
      <c r="P13" s="308" t="n">
        <f aca="false">N13+($D$3*$J$3)</f>
        <v>40.038</v>
      </c>
      <c r="Q13" s="310" t="s">
        <v>154</v>
      </c>
      <c r="R13" s="300"/>
      <c r="S13" s="300"/>
      <c r="T13" s="300"/>
      <c r="U13" s="300"/>
      <c r="V13" s="300"/>
    </row>
    <row r="14" customFormat="false" ht="21" hidden="false" customHeight="true" outlineLevel="0" collapsed="false">
      <c r="A14" s="307" t="s">
        <v>108</v>
      </c>
      <c r="B14" s="308"/>
      <c r="C14" s="309"/>
      <c r="D14" s="308"/>
      <c r="E14" s="309"/>
      <c r="F14" s="308" t="n">
        <f aca="false">$H14-(G14*$I$1)</f>
        <v>40.052</v>
      </c>
      <c r="G14" s="309" t="n">
        <v>8</v>
      </c>
      <c r="H14" s="308" t="n">
        <v>40.252</v>
      </c>
      <c r="I14" s="308" t="n">
        <f aca="false">H14-J14</f>
        <v>39.972</v>
      </c>
      <c r="J14" s="309" t="n">
        <f aca="false">$I$2</f>
        <v>0.28</v>
      </c>
      <c r="K14" s="309" t="n">
        <f aca="false">$D$1</f>
        <v>4</v>
      </c>
      <c r="L14" s="308" t="n">
        <f aca="false">$H14+($D$1*$J$1)</f>
        <v>40.152</v>
      </c>
      <c r="M14" s="309" t="n">
        <f aca="false">$D$1</f>
        <v>4</v>
      </c>
      <c r="N14" s="308" t="n">
        <f aca="false">L14+$D$2</f>
        <v>40.302</v>
      </c>
      <c r="O14" s="309" t="n">
        <f aca="false">$D$1+$D$3</f>
        <v>6.5</v>
      </c>
      <c r="P14" s="308" t="n">
        <f aca="false">N14+($D$3*$J$3)</f>
        <v>40.377</v>
      </c>
      <c r="Q14" s="310" t="s">
        <v>154</v>
      </c>
      <c r="R14" s="300"/>
      <c r="S14" s="300"/>
      <c r="T14" s="300"/>
      <c r="U14" s="300"/>
      <c r="V14" s="300"/>
    </row>
    <row r="15" customFormat="false" ht="21" hidden="false" customHeight="true" outlineLevel="0" collapsed="false">
      <c r="A15" s="307" t="s">
        <v>109</v>
      </c>
      <c r="B15" s="308" t="n">
        <f aca="false">D15-($D$3*$I$3)</f>
        <v>40.54</v>
      </c>
      <c r="C15" s="309" t="n">
        <f aca="false">$D$1+$D$3</f>
        <v>6.5</v>
      </c>
      <c r="D15" s="308" t="n">
        <f aca="false">F15+$D$2</f>
        <v>40.465</v>
      </c>
      <c r="E15" s="309" t="n">
        <f aca="false">$D$1</f>
        <v>4</v>
      </c>
      <c r="F15" s="308" t="n">
        <f aca="false">$H15-($D$1*$I$1)</f>
        <v>40.315</v>
      </c>
      <c r="G15" s="309" t="n">
        <f aca="false">$D$1</f>
        <v>4</v>
      </c>
      <c r="H15" s="308" t="n">
        <v>40.415</v>
      </c>
      <c r="I15" s="308" t="n">
        <f aca="false">H15-J15</f>
        <v>40.135</v>
      </c>
      <c r="J15" s="309" t="n">
        <f aca="false">$I$2</f>
        <v>0.28</v>
      </c>
      <c r="K15" s="309" t="n">
        <f aca="false">$D$1</f>
        <v>4</v>
      </c>
      <c r="L15" s="308" t="n">
        <f aca="false">$H15+($D$1*$J$1)</f>
        <v>40.315</v>
      </c>
      <c r="M15" s="309" t="n">
        <f aca="false">$D$1</f>
        <v>4</v>
      </c>
      <c r="N15" s="308" t="n">
        <f aca="false">L15+$D$2</f>
        <v>40.465</v>
      </c>
      <c r="O15" s="309" t="n">
        <f aca="false">$D$1+$D$3</f>
        <v>6.5</v>
      </c>
      <c r="P15" s="308" t="n">
        <f aca="false">N15+($D$3*$J$3)</f>
        <v>40.54</v>
      </c>
      <c r="Q15" s="310"/>
      <c r="R15" s="300"/>
      <c r="S15" s="300"/>
      <c r="T15" s="300"/>
      <c r="U15" s="300"/>
      <c r="V15" s="300"/>
    </row>
    <row r="16" customFormat="false" ht="21" hidden="false" customHeight="true" outlineLevel="0" collapsed="false">
      <c r="A16" s="307" t="s">
        <v>110</v>
      </c>
      <c r="B16" s="308" t="n">
        <f aca="false">D16-($D$3*$I$3)</f>
        <v>40.834</v>
      </c>
      <c r="C16" s="309" t="n">
        <f aca="false">$D$1+$D$3</f>
        <v>6.5</v>
      </c>
      <c r="D16" s="308" t="n">
        <f aca="false">F16+$D$2</f>
        <v>40.759</v>
      </c>
      <c r="E16" s="309" t="n">
        <f aca="false">$D$1</f>
        <v>4</v>
      </c>
      <c r="F16" s="308" t="n">
        <f aca="false">$H16-($D$1*$I$1)</f>
        <v>40.609</v>
      </c>
      <c r="G16" s="309" t="n">
        <f aca="false">$D$1</f>
        <v>4</v>
      </c>
      <c r="H16" s="308" t="n">
        <v>40.709</v>
      </c>
      <c r="I16" s="308" t="n">
        <f aca="false">H16-J16</f>
        <v>40.429</v>
      </c>
      <c r="J16" s="309" t="n">
        <f aca="false">$I$2</f>
        <v>0.28</v>
      </c>
      <c r="K16" s="309" t="n">
        <f aca="false">$D$1</f>
        <v>4</v>
      </c>
      <c r="L16" s="308" t="n">
        <f aca="false">$H16+($D$1*$J$1)</f>
        <v>40.609</v>
      </c>
      <c r="M16" s="309" t="n">
        <f aca="false">$D$1</f>
        <v>4</v>
      </c>
      <c r="N16" s="308" t="n">
        <f aca="false">L16+$D$2</f>
        <v>40.759</v>
      </c>
      <c r="O16" s="309" t="n">
        <f aca="false">$D$1+$D$3</f>
        <v>6.5</v>
      </c>
      <c r="P16" s="308" t="n">
        <f aca="false">N16+($D$3*$J$3)</f>
        <v>40.834</v>
      </c>
      <c r="Q16" s="310"/>
      <c r="R16" s="300"/>
      <c r="S16" s="300"/>
      <c r="T16" s="300"/>
      <c r="U16" s="300"/>
      <c r="V16" s="300"/>
    </row>
    <row r="17" customFormat="false" ht="21" hidden="false" customHeight="true" outlineLevel="0" collapsed="false">
      <c r="A17" s="307" t="s">
        <v>111</v>
      </c>
      <c r="B17" s="308" t="n">
        <f aca="false">D17-($D$3*$I$3)</f>
        <v>41.58</v>
      </c>
      <c r="C17" s="309" t="n">
        <f aca="false">$D$1+$D$3</f>
        <v>6.5</v>
      </c>
      <c r="D17" s="308" t="n">
        <f aca="false">F17+$D$2</f>
        <v>41.505</v>
      </c>
      <c r="E17" s="309" t="n">
        <f aca="false">$D$1</f>
        <v>4</v>
      </c>
      <c r="F17" s="308" t="n">
        <f aca="false">$H17-($D$1*$I$1)</f>
        <v>41.355</v>
      </c>
      <c r="G17" s="309" t="n">
        <f aca="false">$D$1</f>
        <v>4</v>
      </c>
      <c r="H17" s="308" t="n">
        <v>41.455</v>
      </c>
      <c r="I17" s="308" t="n">
        <f aca="false">H17-J17</f>
        <v>41.175</v>
      </c>
      <c r="J17" s="309" t="n">
        <f aca="false">$I$2</f>
        <v>0.28</v>
      </c>
      <c r="K17" s="309" t="n">
        <f aca="false">$D$1</f>
        <v>4</v>
      </c>
      <c r="L17" s="308" t="n">
        <f aca="false">$H17+($D$1*$J$1)</f>
        <v>41.355</v>
      </c>
      <c r="M17" s="309" t="n">
        <f aca="false">$D$1</f>
        <v>4</v>
      </c>
      <c r="N17" s="308" t="n">
        <f aca="false">L17+$D$2</f>
        <v>41.505</v>
      </c>
      <c r="O17" s="309" t="n">
        <f aca="false">$D$1+$D$3</f>
        <v>6.5</v>
      </c>
      <c r="P17" s="308" t="n">
        <f aca="false">N17+($D$3*$J$3)</f>
        <v>41.58</v>
      </c>
      <c r="Q17" s="310"/>
      <c r="R17" s="300"/>
      <c r="S17" s="300"/>
      <c r="T17" s="300"/>
      <c r="U17" s="300"/>
      <c r="V17" s="300"/>
    </row>
    <row r="18" customFormat="false" ht="21" hidden="false" customHeight="true" outlineLevel="0" collapsed="false">
      <c r="A18" s="307" t="s">
        <v>112</v>
      </c>
      <c r="B18" s="308" t="n">
        <f aca="false">D18-($D$3*$I$3)</f>
        <v>42.792</v>
      </c>
      <c r="C18" s="309" t="n">
        <f aca="false">$D$1+$D$3</f>
        <v>6.5</v>
      </c>
      <c r="D18" s="308" t="n">
        <f aca="false">F18+$D$2</f>
        <v>42.717</v>
      </c>
      <c r="E18" s="309" t="n">
        <f aca="false">$D$1</f>
        <v>4</v>
      </c>
      <c r="F18" s="308" t="n">
        <f aca="false">$H18-($D$1*$I$1)</f>
        <v>42.567</v>
      </c>
      <c r="G18" s="309" t="n">
        <f aca="false">$D$1</f>
        <v>4</v>
      </c>
      <c r="H18" s="308" t="n">
        <v>42.667</v>
      </c>
      <c r="I18" s="308" t="n">
        <f aca="false">H18-J18</f>
        <v>42.387</v>
      </c>
      <c r="J18" s="309" t="n">
        <f aca="false">$I$2</f>
        <v>0.28</v>
      </c>
      <c r="K18" s="309" t="n">
        <f aca="false">$D$1</f>
        <v>4</v>
      </c>
      <c r="L18" s="308" t="n">
        <f aca="false">$H18+($D$1*$J$1)</f>
        <v>42.567</v>
      </c>
      <c r="M18" s="309" t="n">
        <f aca="false">$D$1</f>
        <v>4</v>
      </c>
      <c r="N18" s="308" t="n">
        <f aca="false">L18+$D$2</f>
        <v>42.717</v>
      </c>
      <c r="O18" s="309" t="n">
        <f aca="false">$D$1+$D$3</f>
        <v>6.5</v>
      </c>
      <c r="P18" s="308" t="n">
        <f aca="false">N18+($D$3*$J$3)</f>
        <v>42.792</v>
      </c>
      <c r="Q18" s="310"/>
      <c r="R18" s="300"/>
      <c r="S18" s="300"/>
      <c r="T18" s="300"/>
      <c r="U18" s="300"/>
      <c r="V18" s="300"/>
    </row>
    <row r="19" customFormat="false" ht="21" hidden="false" customHeight="true" outlineLevel="0" collapsed="false">
      <c r="A19" s="307" t="s">
        <v>113</v>
      </c>
      <c r="B19" s="308" t="n">
        <f aca="false">D19-($D$3*$I$3)</f>
        <v>44.34</v>
      </c>
      <c r="C19" s="309" t="n">
        <f aca="false">$D$1+$D$3</f>
        <v>6.5</v>
      </c>
      <c r="D19" s="308" t="n">
        <f aca="false">F19+$D$2</f>
        <v>44.265</v>
      </c>
      <c r="E19" s="309" t="n">
        <f aca="false">$D$1</f>
        <v>4</v>
      </c>
      <c r="F19" s="308" t="n">
        <f aca="false">$H19-($D$1*$I$1)</f>
        <v>44.115</v>
      </c>
      <c r="G19" s="309" t="n">
        <f aca="false">$D$1</f>
        <v>4</v>
      </c>
      <c r="H19" s="308" t="n">
        <v>44.215</v>
      </c>
      <c r="I19" s="308" t="n">
        <f aca="false">H19-J19</f>
        <v>43.935</v>
      </c>
      <c r="J19" s="309" t="n">
        <f aca="false">$I$2</f>
        <v>0.28</v>
      </c>
      <c r="K19" s="309" t="n">
        <f aca="false">$D$1</f>
        <v>4</v>
      </c>
      <c r="L19" s="308" t="n">
        <f aca="false">$H19+($D$1*$J$1)</f>
        <v>44.115</v>
      </c>
      <c r="M19" s="309" t="n">
        <f aca="false">$D$1</f>
        <v>4</v>
      </c>
      <c r="N19" s="308" t="n">
        <f aca="false">L19+$D$2</f>
        <v>44.265</v>
      </c>
      <c r="O19" s="309" t="n">
        <f aca="false">$D$1+$D$3</f>
        <v>6.5</v>
      </c>
      <c r="P19" s="308" t="n">
        <f aca="false">N19+($D$3*$J$3)</f>
        <v>44.34</v>
      </c>
      <c r="Q19" s="310"/>
      <c r="R19" s="300"/>
      <c r="S19" s="300"/>
      <c r="T19" s="300"/>
      <c r="U19" s="300"/>
      <c r="V19" s="300"/>
    </row>
    <row r="20" customFormat="false" ht="21" hidden="false" customHeight="true" outlineLevel="0" collapsed="false">
      <c r="A20" s="307" t="s">
        <v>114</v>
      </c>
      <c r="B20" s="308" t="n">
        <f aca="false">D20-($D$3*$I$3)</f>
        <v>46.164</v>
      </c>
      <c r="C20" s="309" t="n">
        <f aca="false">$D$1+$D$3</f>
        <v>6.5</v>
      </c>
      <c r="D20" s="308" t="n">
        <f aca="false">F20+$D$2</f>
        <v>46.089</v>
      </c>
      <c r="E20" s="309" t="n">
        <f aca="false">$D$1</f>
        <v>4</v>
      </c>
      <c r="F20" s="308" t="n">
        <f aca="false">$H20-($D$1*$I$1)</f>
        <v>45.939</v>
      </c>
      <c r="G20" s="309" t="n">
        <f aca="false">$D$1</f>
        <v>4</v>
      </c>
      <c r="H20" s="308" t="n">
        <v>46.039</v>
      </c>
      <c r="I20" s="308" t="n">
        <f aca="false">H20-J20</f>
        <v>45.759</v>
      </c>
      <c r="J20" s="309" t="n">
        <f aca="false">$I$2</f>
        <v>0.28</v>
      </c>
      <c r="K20" s="309" t="n">
        <f aca="false">$D$1</f>
        <v>4</v>
      </c>
      <c r="L20" s="308" t="n">
        <f aca="false">$H20+($D$1*$J$1)</f>
        <v>45.939</v>
      </c>
      <c r="M20" s="309" t="n">
        <f aca="false">$D$1</f>
        <v>4</v>
      </c>
      <c r="N20" s="308" t="n">
        <f aca="false">L20+$D$2</f>
        <v>46.089</v>
      </c>
      <c r="O20" s="309" t="n">
        <f aca="false">$D$1+$D$3</f>
        <v>6.5</v>
      </c>
      <c r="P20" s="308" t="n">
        <f aca="false">N20+($D$3*$J$3)</f>
        <v>46.164</v>
      </c>
      <c r="Q20" s="310"/>
      <c r="R20" s="300"/>
      <c r="S20" s="300"/>
      <c r="T20" s="300"/>
      <c r="U20" s="300"/>
      <c r="V20" s="300"/>
    </row>
    <row r="21" customFormat="false" ht="21" hidden="false" customHeight="true" outlineLevel="0" collapsed="false">
      <c r="A21" s="307" t="s">
        <v>115</v>
      </c>
      <c r="B21" s="308"/>
      <c r="C21" s="309"/>
      <c r="D21" s="308"/>
      <c r="E21" s="309"/>
      <c r="F21" s="308"/>
      <c r="G21" s="309"/>
      <c r="H21" s="308" t="n">
        <v>48.684</v>
      </c>
      <c r="I21" s="308" t="n">
        <f aca="false">H21-J21</f>
        <v>48.404</v>
      </c>
      <c r="J21" s="309" t="n">
        <f aca="false">$I$2</f>
        <v>0.28</v>
      </c>
      <c r="K21" s="309"/>
      <c r="L21" s="308"/>
      <c r="M21" s="309"/>
      <c r="N21" s="308"/>
      <c r="O21" s="309"/>
      <c r="P21" s="308"/>
      <c r="Q21" s="310" t="s">
        <v>155</v>
      </c>
      <c r="R21" s="300"/>
      <c r="S21" s="300"/>
      <c r="T21" s="300"/>
      <c r="U21" s="300"/>
      <c r="V21" s="300"/>
    </row>
    <row r="22" customFormat="false" ht="21" hidden="false" customHeight="true" outlineLevel="0" collapsed="false">
      <c r="A22" s="307" t="s">
        <v>116</v>
      </c>
      <c r="B22" s="308"/>
      <c r="C22" s="309"/>
      <c r="D22" s="308"/>
      <c r="E22" s="309"/>
      <c r="F22" s="308"/>
      <c r="G22" s="309"/>
      <c r="H22" s="308"/>
      <c r="I22" s="308"/>
      <c r="J22" s="309"/>
      <c r="K22" s="309"/>
      <c r="L22" s="308"/>
      <c r="M22" s="309"/>
      <c r="N22" s="308"/>
      <c r="O22" s="309"/>
      <c r="P22" s="308"/>
      <c r="Q22" s="310"/>
      <c r="R22" s="300"/>
      <c r="S22" s="300"/>
      <c r="T22" s="300"/>
      <c r="U22" s="300"/>
      <c r="V22" s="300"/>
    </row>
    <row r="23" customFormat="false" ht="21" hidden="false" customHeight="true" outlineLevel="0" collapsed="false">
      <c r="A23" s="307" t="s">
        <v>117</v>
      </c>
      <c r="B23" s="308"/>
      <c r="C23" s="309"/>
      <c r="D23" s="308"/>
      <c r="E23" s="309"/>
      <c r="F23" s="308"/>
      <c r="G23" s="309"/>
      <c r="H23" s="308"/>
      <c r="I23" s="308"/>
      <c r="J23" s="309"/>
      <c r="K23" s="309"/>
      <c r="L23" s="308"/>
      <c r="M23" s="309"/>
      <c r="N23" s="308"/>
      <c r="O23" s="309"/>
      <c r="P23" s="308"/>
      <c r="Q23" s="310"/>
      <c r="R23" s="300"/>
      <c r="S23" s="300"/>
      <c r="T23" s="300"/>
      <c r="U23" s="300"/>
      <c r="V23" s="300"/>
    </row>
    <row r="24" customFormat="false" ht="21" hidden="false" customHeight="true" outlineLevel="0" collapsed="false">
      <c r="A24" s="307" t="s">
        <v>118</v>
      </c>
      <c r="B24" s="308"/>
      <c r="C24" s="309"/>
      <c r="D24" s="308"/>
      <c r="E24" s="309"/>
      <c r="F24" s="308"/>
      <c r="G24" s="309"/>
      <c r="H24" s="308"/>
      <c r="I24" s="308"/>
      <c r="J24" s="309"/>
      <c r="K24" s="309"/>
      <c r="L24" s="308"/>
      <c r="M24" s="309"/>
      <c r="N24" s="308"/>
      <c r="O24" s="309"/>
      <c r="P24" s="308"/>
      <c r="Q24" s="310"/>
      <c r="R24" s="300"/>
      <c r="S24" s="300"/>
      <c r="T24" s="300"/>
      <c r="U24" s="300"/>
      <c r="V24" s="300"/>
    </row>
    <row r="25" customFormat="false" ht="21" hidden="false" customHeight="true" outlineLevel="0" collapsed="false">
      <c r="A25" s="307" t="s">
        <v>119</v>
      </c>
      <c r="B25" s="308"/>
      <c r="C25" s="309"/>
      <c r="D25" s="308"/>
      <c r="E25" s="309"/>
      <c r="F25" s="308"/>
      <c r="G25" s="309"/>
      <c r="H25" s="308"/>
      <c r="I25" s="308"/>
      <c r="J25" s="309"/>
      <c r="K25" s="309"/>
      <c r="L25" s="308"/>
      <c r="M25" s="309"/>
      <c r="N25" s="308"/>
      <c r="O25" s="309"/>
      <c r="P25" s="308"/>
      <c r="Q25" s="310"/>
      <c r="R25" s="300"/>
      <c r="S25" s="300"/>
      <c r="T25" s="300"/>
      <c r="U25" s="300"/>
      <c r="V25" s="300"/>
    </row>
    <row r="26" customFormat="false" ht="21" hidden="false" customHeight="true" outlineLevel="0" collapsed="false">
      <c r="A26" s="307" t="s">
        <v>120</v>
      </c>
      <c r="B26" s="308"/>
      <c r="C26" s="309"/>
      <c r="D26" s="308"/>
      <c r="E26" s="309"/>
      <c r="F26" s="308"/>
      <c r="G26" s="309"/>
      <c r="H26" s="308"/>
      <c r="I26" s="308"/>
      <c r="J26" s="309"/>
      <c r="K26" s="309"/>
      <c r="L26" s="308"/>
      <c r="M26" s="309"/>
      <c r="N26" s="308"/>
      <c r="O26" s="309"/>
      <c r="P26" s="308"/>
      <c r="Q26" s="310"/>
      <c r="R26" s="300"/>
      <c r="S26" s="300"/>
      <c r="T26" s="300"/>
      <c r="U26" s="300"/>
      <c r="V26" s="300"/>
    </row>
    <row r="27" customFormat="false" ht="21" hidden="false" customHeight="true" outlineLevel="0" collapsed="false">
      <c r="A27" s="307" t="s">
        <v>121</v>
      </c>
      <c r="B27" s="308"/>
      <c r="C27" s="309"/>
      <c r="D27" s="308"/>
      <c r="E27" s="309"/>
      <c r="F27" s="308"/>
      <c r="G27" s="309"/>
      <c r="H27" s="308"/>
      <c r="I27" s="308"/>
      <c r="J27" s="309"/>
      <c r="K27" s="309"/>
      <c r="L27" s="308"/>
      <c r="M27" s="309"/>
      <c r="N27" s="308"/>
      <c r="O27" s="309"/>
      <c r="P27" s="308"/>
      <c r="Q27" s="310"/>
      <c r="R27" s="300"/>
      <c r="S27" s="300"/>
      <c r="T27" s="300"/>
      <c r="U27" s="300"/>
      <c r="V27" s="300"/>
    </row>
    <row r="28" customFormat="false" ht="21" hidden="false" customHeight="true" outlineLevel="0" collapsed="false">
      <c r="A28" s="307" t="s">
        <v>122</v>
      </c>
      <c r="B28" s="308"/>
      <c r="C28" s="309"/>
      <c r="D28" s="308"/>
      <c r="E28" s="309"/>
      <c r="F28" s="308"/>
      <c r="G28" s="309"/>
      <c r="H28" s="308"/>
      <c r="I28" s="308"/>
      <c r="J28" s="309"/>
      <c r="K28" s="309"/>
      <c r="L28" s="308"/>
      <c r="M28" s="309"/>
      <c r="N28" s="308"/>
      <c r="O28" s="309"/>
      <c r="P28" s="308"/>
      <c r="Q28" s="310"/>
      <c r="R28" s="300"/>
      <c r="S28" s="300"/>
      <c r="T28" s="300"/>
      <c r="U28" s="300"/>
      <c r="V28" s="300"/>
    </row>
    <row r="29" customFormat="false" ht="21" hidden="false" customHeight="true" outlineLevel="0" collapsed="false">
      <c r="A29" s="307" t="s">
        <v>123</v>
      </c>
      <c r="B29" s="308"/>
      <c r="C29" s="309"/>
      <c r="D29" s="308"/>
      <c r="E29" s="309"/>
      <c r="F29" s="308"/>
      <c r="G29" s="309"/>
      <c r="H29" s="308"/>
      <c r="I29" s="308"/>
      <c r="J29" s="309"/>
      <c r="K29" s="309"/>
      <c r="L29" s="308"/>
      <c r="M29" s="309"/>
      <c r="N29" s="308"/>
      <c r="O29" s="309"/>
      <c r="P29" s="308"/>
      <c r="Q29" s="310"/>
      <c r="R29" s="300"/>
      <c r="S29" s="300"/>
      <c r="T29" s="300"/>
      <c r="U29" s="300"/>
      <c r="V29" s="300"/>
    </row>
    <row r="30" customFormat="false" ht="21" hidden="false" customHeight="true" outlineLevel="0" collapsed="false">
      <c r="A30" s="307" t="s">
        <v>31</v>
      </c>
      <c r="B30" s="308"/>
      <c r="C30" s="309"/>
      <c r="D30" s="308"/>
      <c r="E30" s="309"/>
      <c r="F30" s="308"/>
      <c r="G30" s="309"/>
      <c r="H30" s="308"/>
      <c r="I30" s="308"/>
      <c r="J30" s="309"/>
      <c r="K30" s="309"/>
      <c r="L30" s="308"/>
      <c r="M30" s="309"/>
      <c r="N30" s="308"/>
      <c r="O30" s="309"/>
      <c r="P30" s="308"/>
      <c r="Q30" s="310"/>
      <c r="R30" s="300"/>
      <c r="S30" s="300"/>
      <c r="T30" s="300"/>
      <c r="U30" s="300"/>
      <c r="V30" s="300"/>
    </row>
    <row r="31" customFormat="false" ht="21" hidden="false" customHeight="true" outlineLevel="0" collapsed="false">
      <c r="A31" s="307" t="s">
        <v>156</v>
      </c>
      <c r="B31" s="308"/>
      <c r="C31" s="309"/>
      <c r="D31" s="308"/>
      <c r="E31" s="309"/>
      <c r="F31" s="308"/>
      <c r="G31" s="309"/>
      <c r="H31" s="308"/>
      <c r="I31" s="308"/>
      <c r="J31" s="309"/>
      <c r="K31" s="309"/>
      <c r="L31" s="308"/>
      <c r="M31" s="309"/>
      <c r="N31" s="308"/>
      <c r="O31" s="309"/>
      <c r="P31" s="308"/>
      <c r="Q31" s="310"/>
      <c r="R31" s="300"/>
      <c r="S31" s="300"/>
      <c r="T31" s="300"/>
      <c r="U31" s="300"/>
      <c r="V31" s="300"/>
    </row>
    <row r="32" customFormat="false" ht="21" hidden="false" customHeight="true" outlineLevel="0" collapsed="false">
      <c r="A32" s="307" t="s">
        <v>157</v>
      </c>
      <c r="B32" s="308"/>
      <c r="C32" s="309"/>
      <c r="D32" s="308"/>
      <c r="E32" s="309"/>
      <c r="F32" s="308"/>
      <c r="G32" s="309"/>
      <c r="H32" s="308"/>
      <c r="I32" s="308"/>
      <c r="J32" s="309"/>
      <c r="K32" s="309"/>
      <c r="L32" s="308"/>
      <c r="M32" s="309"/>
      <c r="N32" s="308"/>
      <c r="O32" s="309"/>
      <c r="P32" s="308"/>
      <c r="Q32" s="310"/>
      <c r="R32" s="300"/>
      <c r="S32" s="300"/>
      <c r="T32" s="300"/>
      <c r="U32" s="300"/>
      <c r="V32" s="300"/>
    </row>
    <row r="33" customFormat="false" ht="21" hidden="false" customHeight="true" outlineLevel="0" collapsed="false">
      <c r="A33" s="307" t="s">
        <v>157</v>
      </c>
      <c r="B33" s="308"/>
      <c r="C33" s="309"/>
      <c r="D33" s="308"/>
      <c r="E33" s="309"/>
      <c r="F33" s="308"/>
      <c r="G33" s="309"/>
      <c r="H33" s="308"/>
      <c r="I33" s="308"/>
      <c r="J33" s="309"/>
      <c r="K33" s="309"/>
      <c r="L33" s="308"/>
      <c r="M33" s="309"/>
      <c r="N33" s="308"/>
      <c r="O33" s="309"/>
      <c r="P33" s="308"/>
      <c r="Q33" s="310"/>
      <c r="R33" s="300"/>
      <c r="S33" s="300"/>
      <c r="T33" s="300"/>
      <c r="U33" s="300"/>
      <c r="V33" s="300"/>
    </row>
    <row r="34" customFormat="false" ht="21" hidden="false" customHeight="true" outlineLevel="0" collapsed="false">
      <c r="A34" s="307" t="s">
        <v>158</v>
      </c>
      <c r="B34" s="308"/>
      <c r="C34" s="309"/>
      <c r="D34" s="308"/>
      <c r="E34" s="309"/>
      <c r="F34" s="308"/>
      <c r="G34" s="309"/>
      <c r="H34" s="308"/>
      <c r="I34" s="308"/>
      <c r="J34" s="309"/>
      <c r="K34" s="309"/>
      <c r="L34" s="308"/>
      <c r="M34" s="309"/>
      <c r="N34" s="308"/>
      <c r="O34" s="309"/>
      <c r="P34" s="308"/>
      <c r="Q34" s="310"/>
      <c r="R34" s="300"/>
      <c r="S34" s="300"/>
      <c r="T34" s="300"/>
      <c r="U34" s="300"/>
      <c r="V34" s="300"/>
    </row>
    <row r="35" customFormat="false" ht="21" hidden="false" customHeight="true" outlineLevel="0" collapsed="false">
      <c r="A35" s="307" t="s">
        <v>159</v>
      </c>
      <c r="B35" s="308"/>
      <c r="C35" s="309"/>
      <c r="D35" s="308"/>
      <c r="E35" s="309"/>
      <c r="F35" s="308"/>
      <c r="G35" s="309"/>
      <c r="H35" s="308"/>
      <c r="I35" s="308"/>
      <c r="J35" s="309"/>
      <c r="K35" s="309"/>
      <c r="L35" s="308"/>
      <c r="M35" s="309"/>
      <c r="N35" s="308"/>
      <c r="O35" s="309"/>
      <c r="P35" s="308"/>
      <c r="Q35" s="310"/>
      <c r="R35" s="300"/>
      <c r="S35" s="300"/>
      <c r="T35" s="300"/>
      <c r="U35" s="300"/>
      <c r="V35" s="300"/>
    </row>
    <row r="36" customFormat="false" ht="21" hidden="false" customHeight="true" outlineLevel="0" collapsed="false">
      <c r="A36" s="307" t="s">
        <v>160</v>
      </c>
      <c r="B36" s="308"/>
      <c r="C36" s="309"/>
      <c r="D36" s="308"/>
      <c r="E36" s="309"/>
      <c r="F36" s="308"/>
      <c r="G36" s="309"/>
      <c r="H36" s="308"/>
      <c r="I36" s="308"/>
      <c r="J36" s="309"/>
      <c r="K36" s="309"/>
      <c r="L36" s="308"/>
      <c r="M36" s="309"/>
      <c r="N36" s="308"/>
      <c r="O36" s="309"/>
      <c r="P36" s="308"/>
      <c r="Q36" s="310"/>
      <c r="R36" s="300"/>
      <c r="S36" s="300"/>
      <c r="T36" s="300"/>
      <c r="U36" s="300"/>
      <c r="V36" s="300"/>
    </row>
    <row r="37" customFormat="false" ht="21" hidden="false" customHeight="true" outlineLevel="0" collapsed="false">
      <c r="A37" s="307" t="s">
        <v>161</v>
      </c>
      <c r="B37" s="308"/>
      <c r="C37" s="309"/>
      <c r="D37" s="308"/>
      <c r="E37" s="309"/>
      <c r="F37" s="308"/>
      <c r="G37" s="309"/>
      <c r="H37" s="308"/>
      <c r="I37" s="308"/>
      <c r="J37" s="309"/>
      <c r="K37" s="309"/>
      <c r="L37" s="308"/>
      <c r="M37" s="309"/>
      <c r="N37" s="308"/>
      <c r="O37" s="309"/>
      <c r="P37" s="308"/>
      <c r="Q37" s="310"/>
      <c r="R37" s="300"/>
      <c r="S37" s="300"/>
      <c r="T37" s="300"/>
      <c r="U37" s="300"/>
      <c r="V37" s="300"/>
    </row>
    <row r="38" customFormat="false" ht="21" hidden="false" customHeight="true" outlineLevel="0" collapsed="false">
      <c r="A38" s="307" t="s">
        <v>162</v>
      </c>
      <c r="B38" s="308"/>
      <c r="C38" s="309"/>
      <c r="D38" s="308"/>
      <c r="E38" s="309"/>
      <c r="F38" s="308"/>
      <c r="G38" s="309"/>
      <c r="H38" s="308"/>
      <c r="I38" s="308"/>
      <c r="J38" s="309"/>
      <c r="K38" s="309"/>
      <c r="L38" s="308"/>
      <c r="M38" s="309"/>
      <c r="N38" s="308"/>
      <c r="O38" s="309"/>
      <c r="P38" s="308"/>
      <c r="Q38" s="310"/>
      <c r="R38" s="300"/>
      <c r="S38" s="300"/>
      <c r="T38" s="300"/>
      <c r="U38" s="300"/>
      <c r="V38" s="300"/>
    </row>
    <row r="39" customFormat="false" ht="21" hidden="false" customHeight="true" outlineLevel="0" collapsed="false">
      <c r="A39" s="307"/>
      <c r="B39" s="308"/>
      <c r="C39" s="309"/>
      <c r="D39" s="308"/>
      <c r="E39" s="309"/>
      <c r="F39" s="308"/>
      <c r="G39" s="309"/>
      <c r="H39" s="308"/>
      <c r="I39" s="308"/>
      <c r="J39" s="309"/>
      <c r="K39" s="309"/>
      <c r="L39" s="308"/>
      <c r="M39" s="309"/>
      <c r="N39" s="308"/>
      <c r="O39" s="309"/>
      <c r="P39" s="308"/>
      <c r="Q39" s="311"/>
      <c r="R39" s="300"/>
      <c r="S39" s="300"/>
      <c r="T39" s="300"/>
      <c r="U39" s="300"/>
      <c r="V39" s="300"/>
    </row>
    <row r="40" customFormat="false" ht="8.1" hidden="false" customHeight="true" outlineLevel="0" collapsed="false">
      <c r="A40" s="312"/>
      <c r="B40" s="313"/>
      <c r="C40" s="314"/>
      <c r="D40" s="313"/>
      <c r="E40" s="313"/>
      <c r="F40" s="314"/>
      <c r="G40" s="313"/>
      <c r="H40" s="314"/>
      <c r="I40" s="315"/>
      <c r="J40" s="316"/>
      <c r="K40" s="313"/>
      <c r="L40" s="314"/>
      <c r="M40" s="313"/>
      <c r="N40" s="313"/>
      <c r="O40" s="314"/>
      <c r="P40" s="313"/>
      <c r="Q40" s="317"/>
      <c r="R40" s="300"/>
      <c r="S40" s="300"/>
      <c r="T40" s="300"/>
      <c r="U40" s="300"/>
      <c r="V40" s="300"/>
    </row>
    <row r="41" customFormat="false" ht="6" hidden="false" customHeight="true" outlineLevel="0" collapsed="false">
      <c r="A41" s="318"/>
      <c r="B41" s="318"/>
      <c r="C41" s="319"/>
      <c r="D41" s="318"/>
      <c r="E41" s="318"/>
      <c r="F41" s="319"/>
      <c r="G41" s="318"/>
      <c r="H41" s="319"/>
      <c r="I41" s="320"/>
      <c r="J41" s="321"/>
      <c r="K41" s="318"/>
      <c r="L41" s="319"/>
      <c r="M41" s="318"/>
      <c r="N41" s="318"/>
      <c r="O41" s="319"/>
      <c r="P41" s="318"/>
      <c r="Q41" s="300"/>
      <c r="R41" s="300"/>
      <c r="S41" s="300"/>
      <c r="T41" s="300"/>
      <c r="U41" s="300"/>
      <c r="V41" s="300"/>
    </row>
    <row r="42" customFormat="false" ht="20.1" hidden="false" customHeight="true" outlineLevel="0" collapsed="false">
      <c r="A42" s="322"/>
      <c r="B42" s="323"/>
      <c r="C42" s="324"/>
      <c r="D42" s="323"/>
      <c r="E42" s="325"/>
      <c r="F42" s="326"/>
      <c r="G42" s="327" t="s">
        <v>140</v>
      </c>
      <c r="H42" s="327"/>
      <c r="I42" s="327"/>
      <c r="J42" s="327"/>
      <c r="K42" s="327"/>
      <c r="L42" s="327"/>
      <c r="M42" s="328"/>
      <c r="N42" s="329"/>
      <c r="O42" s="329"/>
      <c r="P42" s="330"/>
      <c r="Q42" s="331" t="s">
        <v>163</v>
      </c>
      <c r="R42" s="332"/>
      <c r="S42" s="333"/>
      <c r="T42" s="334"/>
      <c r="U42" s="335"/>
      <c r="V42" s="335"/>
      <c r="W42" s="335"/>
      <c r="X42" s="335"/>
      <c r="Y42" s="335"/>
      <c r="Z42" s="335"/>
      <c r="AA42" s="335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36"/>
      <c r="B43" s="337"/>
      <c r="C43" s="338"/>
      <c r="D43" s="337"/>
      <c r="E43" s="338"/>
      <c r="F43" s="339"/>
      <c r="G43" s="340"/>
      <c r="H43" s="341"/>
      <c r="I43" s="342"/>
      <c r="J43" s="342"/>
      <c r="K43" s="343"/>
      <c r="L43" s="344"/>
      <c r="M43" s="345"/>
      <c r="N43" s="333"/>
      <c r="O43" s="339"/>
      <c r="P43" s="346"/>
      <c r="Q43" s="347" t="s">
        <v>36</v>
      </c>
      <c r="R43" s="332"/>
      <c r="S43" s="333"/>
      <c r="T43" s="334"/>
      <c r="U43" s="335"/>
      <c r="V43" s="335"/>
      <c r="W43" s="335"/>
      <c r="X43" s="335"/>
      <c r="Y43" s="335"/>
      <c r="Z43" s="335"/>
      <c r="AA43" s="335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36"/>
      <c r="B44" s="337"/>
      <c r="C44" s="338"/>
      <c r="D44" s="337"/>
      <c r="E44" s="338"/>
      <c r="F44" s="339"/>
      <c r="G44" s="348"/>
      <c r="H44" s="339"/>
      <c r="I44" s="349"/>
      <c r="J44" s="349"/>
      <c r="K44" s="332"/>
      <c r="L44" s="350"/>
      <c r="M44" s="345"/>
      <c r="N44" s="333"/>
      <c r="O44" s="339"/>
      <c r="P44" s="346"/>
      <c r="Q44" s="351" t="s">
        <v>38</v>
      </c>
      <c r="R44" s="332"/>
      <c r="S44" s="333"/>
      <c r="T44" s="352"/>
      <c r="U44" s="335"/>
      <c r="V44" s="335"/>
      <c r="W44" s="335"/>
      <c r="X44" s="335"/>
      <c r="Y44" s="335"/>
      <c r="Z44" s="335"/>
      <c r="AA44" s="335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53"/>
      <c r="B45" s="354"/>
      <c r="C45" s="355"/>
      <c r="D45" s="354"/>
      <c r="E45" s="355"/>
      <c r="F45" s="356"/>
      <c r="G45" s="357"/>
      <c r="H45" s="356"/>
      <c r="I45" s="358"/>
      <c r="J45" s="358"/>
      <c r="K45" s="359"/>
      <c r="L45" s="360"/>
      <c r="M45" s="361"/>
      <c r="N45" s="362"/>
      <c r="O45" s="363"/>
      <c r="P45" s="364"/>
      <c r="Q45" s="365" t="s">
        <v>164</v>
      </c>
      <c r="R45" s="332"/>
      <c r="S45" s="333"/>
      <c r="T45" s="352"/>
      <c r="U45" s="335"/>
      <c r="V45" s="335"/>
      <c r="W45" s="335"/>
      <c r="X45" s="335"/>
      <c r="Y45" s="335"/>
      <c r="Z45" s="335"/>
      <c r="AA45" s="335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66" customFormat="true" ht="12.75" hidden="false" customHeight="false" outlineLevel="0" collapsed="false">
      <c r="B46" s="367"/>
      <c r="C46" s="368"/>
      <c r="E46" s="368"/>
      <c r="F46" s="367"/>
      <c r="G46" s="368"/>
      <c r="H46" s="367"/>
      <c r="I46" s="368"/>
      <c r="J46" s="368"/>
      <c r="L46" s="368"/>
      <c r="M46" s="367"/>
      <c r="N46" s="368"/>
      <c r="O46" s="367"/>
      <c r="P46" s="367"/>
      <c r="Q46" s="368"/>
      <c r="S46" s="368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12.7"/>
    <col collapsed="false" customWidth="true" hidden="false" outlineLevel="0" max="3" min="2" style="148" width="9.28"/>
    <col collapsed="false" customWidth="true" hidden="false" outlineLevel="0" max="4" min="4" style="148" width="12.7"/>
    <col collapsed="false" customWidth="true" hidden="false" outlineLevel="0" max="7" min="5" style="148" width="10.71"/>
    <col collapsed="false" customWidth="true" hidden="false" outlineLevel="0" max="9" min="8" style="370" width="10.71"/>
    <col collapsed="false" customWidth="true" hidden="false" outlineLevel="0" max="10" min="10" style="148" width="10.71"/>
    <col collapsed="false" customWidth="true" hidden="false" outlineLevel="0" max="11" min="11" style="370" width="10.71"/>
    <col collapsed="false" customWidth="true" hidden="false" outlineLevel="0" max="12" min="12" style="148" width="10.71"/>
    <col collapsed="false" customWidth="true" hidden="false" outlineLevel="0" max="13" min="13" style="148" width="13.14"/>
    <col collapsed="false" customWidth="true" hidden="false" outlineLevel="0" max="14" min="14" style="148" width="12.7"/>
    <col collapsed="false" customWidth="false" hidden="false" outlineLevel="0" max="257" min="15" style="148" width="9.14"/>
  </cols>
  <sheetData>
    <row r="1" customFormat="false" ht="15.95" hidden="false" customHeight="true" outlineLevel="0" collapsed="false">
      <c r="A1" s="371" t="s">
        <v>165</v>
      </c>
      <c r="B1" s="371"/>
      <c r="C1" s="371"/>
      <c r="D1" s="371"/>
      <c r="E1" s="372" t="s">
        <v>166</v>
      </c>
      <c r="F1" s="372"/>
      <c r="G1" s="372"/>
      <c r="H1" s="373" t="s">
        <v>167</v>
      </c>
      <c r="I1" s="373"/>
      <c r="J1" s="373"/>
      <c r="K1" s="373" t="s">
        <v>168</v>
      </c>
      <c r="L1" s="373"/>
      <c r="M1" s="373"/>
      <c r="N1" s="374" t="s">
        <v>169</v>
      </c>
      <c r="Q1" s="375" t="n">
        <v>1</v>
      </c>
    </row>
    <row r="2" customFormat="false" ht="15.95" hidden="false" customHeight="true" outlineLevel="0" collapsed="false">
      <c r="A2" s="376" t="s">
        <v>42</v>
      </c>
      <c r="B2" s="377" t="s">
        <v>170</v>
      </c>
      <c r="C2" s="377"/>
      <c r="D2" s="378" t="s">
        <v>171</v>
      </c>
      <c r="E2" s="377" t="s">
        <v>172</v>
      </c>
      <c r="F2" s="377"/>
      <c r="G2" s="378" t="s">
        <v>173</v>
      </c>
      <c r="H2" s="379" t="s">
        <v>172</v>
      </c>
      <c r="I2" s="379"/>
      <c r="J2" s="378" t="s">
        <v>174</v>
      </c>
      <c r="K2" s="379" t="s">
        <v>175</v>
      </c>
      <c r="L2" s="379"/>
      <c r="M2" s="378" t="s">
        <v>176</v>
      </c>
      <c r="N2" s="380" t="s">
        <v>177</v>
      </c>
      <c r="Q2" s="375"/>
    </row>
    <row r="3" customFormat="false" ht="15.95" hidden="false" customHeight="true" outlineLevel="0" collapsed="false">
      <c r="A3" s="376"/>
      <c r="B3" s="381" t="s">
        <v>172</v>
      </c>
      <c r="C3" s="381" t="s">
        <v>173</v>
      </c>
      <c r="D3" s="382" t="s">
        <v>178</v>
      </c>
      <c r="E3" s="381" t="s">
        <v>179</v>
      </c>
      <c r="F3" s="381" t="s">
        <v>180</v>
      </c>
      <c r="G3" s="382" t="s">
        <v>179</v>
      </c>
      <c r="H3" s="383" t="s">
        <v>181</v>
      </c>
      <c r="I3" s="383" t="s">
        <v>180</v>
      </c>
      <c r="J3" s="381" t="s">
        <v>179</v>
      </c>
      <c r="K3" s="383" t="s">
        <v>182</v>
      </c>
      <c r="L3" s="381" t="s">
        <v>183</v>
      </c>
      <c r="M3" s="382" t="s">
        <v>184</v>
      </c>
      <c r="N3" s="384" t="s">
        <v>185</v>
      </c>
      <c r="Q3" s="375"/>
    </row>
    <row r="4" customFormat="false" ht="9.95" hidden="false" customHeight="true" outlineLevel="0" collapsed="false">
      <c r="A4" s="385"/>
      <c r="B4" s="386"/>
      <c r="C4" s="386"/>
      <c r="D4" s="386"/>
      <c r="E4" s="387"/>
      <c r="F4" s="387"/>
      <c r="G4" s="387"/>
      <c r="H4" s="387"/>
      <c r="I4" s="387"/>
      <c r="J4" s="387"/>
      <c r="K4" s="388"/>
      <c r="L4" s="386"/>
      <c r="M4" s="386"/>
      <c r="N4" s="380"/>
      <c r="Q4" s="375"/>
    </row>
    <row r="5" customFormat="false" ht="13.5" hidden="false" customHeight="true" outlineLevel="0" collapsed="false">
      <c r="A5" s="389" t="str">
        <f aca="false">PAVIMENTAÇÃO!A6</f>
        <v>0+00,00</v>
      </c>
      <c r="B5" s="390"/>
      <c r="C5" s="390"/>
      <c r="D5" s="391"/>
      <c r="E5" s="392"/>
      <c r="F5" s="392"/>
      <c r="G5" s="392"/>
      <c r="H5" s="392"/>
      <c r="I5" s="392"/>
      <c r="J5" s="392"/>
      <c r="K5" s="392"/>
      <c r="L5" s="392"/>
      <c r="M5" s="392"/>
      <c r="N5" s="393" t="n">
        <v>1000000</v>
      </c>
      <c r="Q5" s="375"/>
    </row>
    <row r="6" customFormat="false" ht="13.5" hidden="false" customHeight="true" outlineLevel="0" collapsed="false">
      <c r="A6" s="389" t="str">
        <f aca="false">PAVIMENTAÇÃO!A7</f>
        <v>1+00,00</v>
      </c>
      <c r="B6" s="390"/>
      <c r="C6" s="390"/>
      <c r="D6" s="394" t="n">
        <v>1.35</v>
      </c>
      <c r="E6" s="395" t="n">
        <f aca="false">(B5+B6)*10</f>
        <v>0</v>
      </c>
      <c r="F6" s="395" t="n">
        <f aca="false">E6/D6</f>
        <v>0</v>
      </c>
      <c r="G6" s="395" t="n">
        <f aca="false">(C5+C6)*10</f>
        <v>0</v>
      </c>
      <c r="H6" s="395" t="n">
        <f aca="false">IF(E6&gt;0,H5+E6,0)</f>
        <v>0</v>
      </c>
      <c r="I6" s="395" t="n">
        <f aca="false">H6/D6</f>
        <v>0</v>
      </c>
      <c r="J6" s="395" t="n">
        <f aca="false">J5+G6</f>
        <v>0</v>
      </c>
      <c r="K6" s="395" t="n">
        <f aca="false">IF((F6-G6)&gt;0,F6-G6,0)</f>
        <v>0</v>
      </c>
      <c r="L6" s="395" t="n">
        <f aca="false">IF((G6-F6)&gt;0,G6-F6,0)</f>
        <v>0</v>
      </c>
      <c r="M6" s="395" t="n">
        <f aca="false">IF(K6=0,F6,G6)</f>
        <v>0</v>
      </c>
      <c r="N6" s="393" t="n">
        <f aca="false">IF(K6=0,N5-L6,N5+K6)</f>
        <v>1000000</v>
      </c>
      <c r="Q6" s="375"/>
    </row>
    <row r="7" customFormat="false" ht="13.5" hidden="false" customHeight="true" outlineLevel="0" collapsed="false">
      <c r="A7" s="389" t="str">
        <f aca="false">PAVIMENTAÇÃO!A8</f>
        <v>2+00,00</v>
      </c>
      <c r="B7" s="390" t="n">
        <v>2.47</v>
      </c>
      <c r="C7" s="390" t="n">
        <v>0.19</v>
      </c>
      <c r="D7" s="394" t="n">
        <v>1.35</v>
      </c>
      <c r="E7" s="395" t="n">
        <f aca="false">(B6+B7)*10</f>
        <v>24.7</v>
      </c>
      <c r="F7" s="395" t="n">
        <f aca="false">E7/D7</f>
        <v>18.2962962962963</v>
      </c>
      <c r="G7" s="395" t="n">
        <f aca="false">(C6+C7)*10</f>
        <v>1.9</v>
      </c>
      <c r="H7" s="395" t="n">
        <f aca="false">IF(E7&gt;0,H6+E7,0)</f>
        <v>24.7</v>
      </c>
      <c r="I7" s="395" t="n">
        <f aca="false">H7/D7</f>
        <v>18.2962962962963</v>
      </c>
      <c r="J7" s="395" t="n">
        <f aca="false">J6+G7</f>
        <v>1.9</v>
      </c>
      <c r="K7" s="395" t="n">
        <f aca="false">IF((F7-G7)&gt;0,F7-G7,0)</f>
        <v>16.3962962962963</v>
      </c>
      <c r="L7" s="395" t="n">
        <f aca="false">IF((G7-F7)&gt;0,G7-F7,0)</f>
        <v>0</v>
      </c>
      <c r="M7" s="395" t="n">
        <f aca="false">IF(K7=0,F7,G7)</f>
        <v>1.9</v>
      </c>
      <c r="N7" s="393" t="n">
        <f aca="false">IF(K7=0,N6-L7,N6+K7)</f>
        <v>1000016.3962963</v>
      </c>
      <c r="Q7" s="375"/>
    </row>
    <row r="8" customFormat="false" ht="13.5" hidden="false" customHeight="true" outlineLevel="0" collapsed="false">
      <c r="A8" s="389" t="str">
        <f aca="false">PAVIMENTAÇÃO!A9</f>
        <v>3+00,00</v>
      </c>
      <c r="B8" s="390" t="n">
        <v>1.72</v>
      </c>
      <c r="C8" s="390" t="n">
        <v>2.3</v>
      </c>
      <c r="D8" s="394" t="n">
        <v>1.35</v>
      </c>
      <c r="E8" s="395" t="n">
        <f aca="false">(B7+B8)*10</f>
        <v>41.9</v>
      </c>
      <c r="F8" s="395" t="n">
        <f aca="false">E8/D8</f>
        <v>31.037037037037</v>
      </c>
      <c r="G8" s="395" t="n">
        <f aca="false">(C7+C8)*10</f>
        <v>24.9</v>
      </c>
      <c r="H8" s="395" t="n">
        <f aca="false">IF(E8&gt;0,H7+E8,0)</f>
        <v>66.6</v>
      </c>
      <c r="I8" s="395" t="n">
        <f aca="false">H8/D8</f>
        <v>49.3333333333333</v>
      </c>
      <c r="J8" s="395" t="n">
        <f aca="false">J7+G8</f>
        <v>26.8</v>
      </c>
      <c r="K8" s="395" t="n">
        <f aca="false">IF((F8-G8)&gt;0,F8-G8,0)</f>
        <v>6.13703703703704</v>
      </c>
      <c r="L8" s="395" t="n">
        <f aca="false">IF((G8-F8)&gt;0,G8-F8,0)</f>
        <v>0</v>
      </c>
      <c r="M8" s="395" t="n">
        <f aca="false">IF(K8=0,F8,G8)</f>
        <v>24.9</v>
      </c>
      <c r="N8" s="393" t="n">
        <f aca="false">IF(K8=0,N7-L8,N7+K8)</f>
        <v>1000022.53333333</v>
      </c>
      <c r="Q8" s="375"/>
    </row>
    <row r="9" customFormat="false" ht="13.5" hidden="false" customHeight="true" outlineLevel="0" collapsed="false">
      <c r="A9" s="389" t="str">
        <f aca="false">PAVIMENTAÇÃO!A10</f>
        <v>4+00,00</v>
      </c>
      <c r="B9" s="390" t="n">
        <v>1.85</v>
      </c>
      <c r="C9" s="390" t="n">
        <v>1.38</v>
      </c>
      <c r="D9" s="394" t="n">
        <v>1.35</v>
      </c>
      <c r="E9" s="395" t="n">
        <f aca="false">(B8+B9)*10</f>
        <v>35.7</v>
      </c>
      <c r="F9" s="395" t="n">
        <f aca="false">E9/D9</f>
        <v>26.4444444444444</v>
      </c>
      <c r="G9" s="395" t="n">
        <f aca="false">(C8+C9)*10</f>
        <v>36.8</v>
      </c>
      <c r="H9" s="395" t="n">
        <f aca="false">IF(E9&gt;0,H8+E9,0)</f>
        <v>102.3</v>
      </c>
      <c r="I9" s="395" t="n">
        <f aca="false">H9/D9</f>
        <v>75.7777777777778</v>
      </c>
      <c r="J9" s="395" t="n">
        <f aca="false">J8+G9</f>
        <v>63.6</v>
      </c>
      <c r="K9" s="395" t="n">
        <f aca="false">IF((F9-G9)&gt;0,F9-G9,0)</f>
        <v>0</v>
      </c>
      <c r="L9" s="395" t="n">
        <f aca="false">IF((G9-F9)&gt;0,G9-F9,0)</f>
        <v>10.3555555555556</v>
      </c>
      <c r="M9" s="395" t="n">
        <f aca="false">IF(K9=0,F9,G9)</f>
        <v>26.4444444444444</v>
      </c>
      <c r="N9" s="393" t="n">
        <f aca="false">IF(K9=0,N8-L9,N8+K9)</f>
        <v>1000012.17777778</v>
      </c>
      <c r="Q9" s="375"/>
    </row>
    <row r="10" customFormat="false" ht="13.5" hidden="false" customHeight="true" outlineLevel="0" collapsed="false">
      <c r="A10" s="389" t="str">
        <f aca="false">PAVIMENTAÇÃO!A11</f>
        <v>5+00,00</v>
      </c>
      <c r="B10" s="390" t="n">
        <v>1.35</v>
      </c>
      <c r="C10" s="390" t="n">
        <v>2.26</v>
      </c>
      <c r="D10" s="394" t="n">
        <v>1.35</v>
      </c>
      <c r="E10" s="395" t="n">
        <f aca="false">(B9+B10)*10</f>
        <v>32</v>
      </c>
      <c r="F10" s="395" t="n">
        <f aca="false">E10/D10</f>
        <v>23.7037037037037</v>
      </c>
      <c r="G10" s="395" t="n">
        <f aca="false">(C9+C10)*10</f>
        <v>36.4</v>
      </c>
      <c r="H10" s="395" t="n">
        <f aca="false">IF(E10&gt;0,H9+E10,0)</f>
        <v>134.3</v>
      </c>
      <c r="I10" s="395" t="n">
        <f aca="false">H10/D10</f>
        <v>99.4814814814815</v>
      </c>
      <c r="J10" s="395" t="n">
        <f aca="false">J9+G10</f>
        <v>100</v>
      </c>
      <c r="K10" s="395" t="n">
        <f aca="false">IF((F10-G10)&gt;0,F10-G10,0)</f>
        <v>0</v>
      </c>
      <c r="L10" s="395" t="n">
        <f aca="false">IF((G10-F10)&gt;0,G10-F10,0)</f>
        <v>12.6962962962963</v>
      </c>
      <c r="M10" s="395" t="n">
        <f aca="false">IF(K10=0,F10,G10)</f>
        <v>23.7037037037037</v>
      </c>
      <c r="N10" s="393" t="n">
        <f aca="false">IF(K10=0,N9-L10,N9+K10)</f>
        <v>999999.481481482</v>
      </c>
      <c r="Q10" s="375"/>
    </row>
    <row r="11" customFormat="false" ht="13.5" hidden="false" customHeight="true" outlineLevel="0" collapsed="false">
      <c r="A11" s="389" t="str">
        <f aca="false">PAVIMENTAÇÃO!A12</f>
        <v>6+00,00</v>
      </c>
      <c r="B11" s="390" t="n">
        <v>1.47</v>
      </c>
      <c r="C11" s="390" t="n">
        <v>1.61</v>
      </c>
      <c r="D11" s="394" t="n">
        <v>1.35</v>
      </c>
      <c r="E11" s="395" t="n">
        <f aca="false">(B10+B11)*10</f>
        <v>28.2</v>
      </c>
      <c r="F11" s="395" t="n">
        <f aca="false">E11/D11</f>
        <v>20.8888888888889</v>
      </c>
      <c r="G11" s="395" t="n">
        <f aca="false">(C10+C11)*10</f>
        <v>38.7</v>
      </c>
      <c r="H11" s="395" t="n">
        <f aca="false">IF(E11&gt;0,H10+E11,0)</f>
        <v>162.5</v>
      </c>
      <c r="I11" s="395" t="n">
        <f aca="false">H11/D11</f>
        <v>120.37037037037</v>
      </c>
      <c r="J11" s="395" t="n">
        <f aca="false">J10+G11</f>
        <v>138.7</v>
      </c>
      <c r="K11" s="395" t="n">
        <f aca="false">IF((F11-G11)&gt;0,F11-G11,0)</f>
        <v>0</v>
      </c>
      <c r="L11" s="395" t="n">
        <f aca="false">IF((G11-F11)&gt;0,G11-F11,0)</f>
        <v>17.8111111111111</v>
      </c>
      <c r="M11" s="395" t="n">
        <f aca="false">IF(K11=0,F11,G11)</f>
        <v>20.8888888888889</v>
      </c>
      <c r="N11" s="393" t="n">
        <f aca="false">IF(K11=0,N10-L11,N10+K11)</f>
        <v>999981.67037037</v>
      </c>
      <c r="Q11" s="375"/>
    </row>
    <row r="12" customFormat="false" ht="13.5" hidden="false" customHeight="true" outlineLevel="0" collapsed="false">
      <c r="A12" s="389" t="str">
        <f aca="false">PAVIMENTAÇÃO!A13</f>
        <v>7+00,00</v>
      </c>
      <c r="B12" s="390" t="n">
        <v>1.93</v>
      </c>
      <c r="C12" s="390" t="n">
        <v>1.44</v>
      </c>
      <c r="D12" s="394" t="n">
        <v>1.35</v>
      </c>
      <c r="E12" s="395" t="n">
        <f aca="false">(B11+B12)*10</f>
        <v>34</v>
      </c>
      <c r="F12" s="395" t="n">
        <f aca="false">E12/D12</f>
        <v>25.1851851851852</v>
      </c>
      <c r="G12" s="395" t="n">
        <f aca="false">(C11+C12)*10</f>
        <v>30.5</v>
      </c>
      <c r="H12" s="395" t="n">
        <f aca="false">IF(E12&gt;0,H11+E12,0)</f>
        <v>196.5</v>
      </c>
      <c r="I12" s="395" t="n">
        <f aca="false">H12/D12</f>
        <v>145.555555555556</v>
      </c>
      <c r="J12" s="395" t="n">
        <f aca="false">J11+G12</f>
        <v>169.2</v>
      </c>
      <c r="K12" s="395" t="n">
        <f aca="false">IF((F12-G12)&gt;0,F12-G12,0)</f>
        <v>0</v>
      </c>
      <c r="L12" s="395" t="n">
        <f aca="false">IF((G12-F12)&gt;0,G12-F12,0)</f>
        <v>5.31481481481482</v>
      </c>
      <c r="M12" s="395" t="n">
        <f aca="false">IF(K12=0,F12,G12)</f>
        <v>25.1851851851852</v>
      </c>
      <c r="N12" s="393" t="n">
        <f aca="false">IF(K12=0,N11-L12,N11+K12)</f>
        <v>999976.355555556</v>
      </c>
      <c r="Q12" s="375"/>
    </row>
    <row r="13" customFormat="false" ht="13.5" hidden="false" customHeight="true" outlineLevel="0" collapsed="false">
      <c r="A13" s="389" t="str">
        <f aca="false">PAVIMENTAÇÃO!A14</f>
        <v>8+00,00</v>
      </c>
      <c r="B13" s="390" t="n">
        <v>1.98</v>
      </c>
      <c r="C13" s="390" t="n">
        <v>1.86</v>
      </c>
      <c r="D13" s="394" t="n">
        <v>1.35</v>
      </c>
      <c r="E13" s="395" t="n">
        <f aca="false">(B12+B13)*10</f>
        <v>39.1</v>
      </c>
      <c r="F13" s="395" t="n">
        <f aca="false">E13/D13</f>
        <v>28.962962962963</v>
      </c>
      <c r="G13" s="395" t="n">
        <f aca="false">(C12+C13)*10</f>
        <v>33</v>
      </c>
      <c r="H13" s="395" t="n">
        <f aca="false">IF(E13&gt;0,H12+E13,0)</f>
        <v>235.6</v>
      </c>
      <c r="I13" s="395" t="n">
        <f aca="false">H13/D13</f>
        <v>174.518518518519</v>
      </c>
      <c r="J13" s="395" t="n">
        <f aca="false">J12+G13</f>
        <v>202.2</v>
      </c>
      <c r="K13" s="395" t="n">
        <f aca="false">IF((F13-G13)&gt;0,F13-G13,0)</f>
        <v>0</v>
      </c>
      <c r="L13" s="395" t="n">
        <f aca="false">IF((G13-F13)&gt;0,G13-F13,0)</f>
        <v>4.03703703703704</v>
      </c>
      <c r="M13" s="395" t="n">
        <f aca="false">IF(K13=0,F13,G13)</f>
        <v>28.962962962963</v>
      </c>
      <c r="N13" s="393" t="n">
        <f aca="false">IF(K13=0,N12-L13,N12+K13)</f>
        <v>999972.318518519</v>
      </c>
      <c r="Q13" s="375"/>
    </row>
    <row r="14" customFormat="false" ht="13.5" hidden="false" customHeight="true" outlineLevel="0" collapsed="false">
      <c r="A14" s="389" t="str">
        <f aca="false">PAVIMENTAÇÃO!A15</f>
        <v>9+00,00</v>
      </c>
      <c r="B14" s="390" t="n">
        <v>1.19</v>
      </c>
      <c r="C14" s="390" t="n">
        <v>1.58</v>
      </c>
      <c r="D14" s="394" t="n">
        <v>1.35</v>
      </c>
      <c r="E14" s="395" t="n">
        <f aca="false">(B13+B14)*10</f>
        <v>31.7</v>
      </c>
      <c r="F14" s="395" t="n">
        <f aca="false">E14/D14</f>
        <v>23.4814814814815</v>
      </c>
      <c r="G14" s="395" t="n">
        <f aca="false">(C13+C14)*10</f>
        <v>34.4</v>
      </c>
      <c r="H14" s="395" t="n">
        <f aca="false">IF(E14&gt;0,H13+E14,0)</f>
        <v>267.3</v>
      </c>
      <c r="I14" s="395" t="n">
        <f aca="false">H14/D14</f>
        <v>198</v>
      </c>
      <c r="J14" s="395" t="n">
        <f aca="false">J13+G14</f>
        <v>236.6</v>
      </c>
      <c r="K14" s="395" t="n">
        <f aca="false">IF((F14-G14)&gt;0,F14-G14,0)</f>
        <v>0</v>
      </c>
      <c r="L14" s="395" t="n">
        <f aca="false">IF((G14-F14)&gt;0,G14-F14,0)</f>
        <v>10.9185185185185</v>
      </c>
      <c r="M14" s="395" t="n">
        <f aca="false">IF(K14=0,F14,G14)</f>
        <v>23.4814814814815</v>
      </c>
      <c r="N14" s="393" t="n">
        <f aca="false">IF(K14=0,N13-L14,N13+K14)</f>
        <v>999961.4</v>
      </c>
      <c r="Q14" s="375"/>
    </row>
    <row r="15" customFormat="false" ht="13.5" hidden="false" customHeight="true" outlineLevel="0" collapsed="false">
      <c r="A15" s="389" t="str">
        <f aca="false">PAVIMENTAÇÃO!A16</f>
        <v>10+00,00</v>
      </c>
      <c r="B15" s="390" t="n">
        <v>2.04</v>
      </c>
      <c r="C15" s="390" t="n">
        <v>0.73</v>
      </c>
      <c r="D15" s="394" t="n">
        <v>1.35</v>
      </c>
      <c r="E15" s="395" t="n">
        <f aca="false">(B14+B15)*10</f>
        <v>32.3</v>
      </c>
      <c r="F15" s="395" t="n">
        <f aca="false">E15/D15</f>
        <v>23.9259259259259</v>
      </c>
      <c r="G15" s="395" t="n">
        <f aca="false">(C14+C15)*10</f>
        <v>23.1</v>
      </c>
      <c r="H15" s="395" t="n">
        <f aca="false">IF(E15&gt;0,H14+E15,0)</f>
        <v>299.6</v>
      </c>
      <c r="I15" s="395" t="n">
        <f aca="false">H15/D15</f>
        <v>221.925925925926</v>
      </c>
      <c r="J15" s="395" t="n">
        <f aca="false">J14+G15</f>
        <v>259.7</v>
      </c>
      <c r="K15" s="395" t="n">
        <f aca="false">IF((F15-G15)&gt;0,F15-G15,0)</f>
        <v>0.825925925925922</v>
      </c>
      <c r="L15" s="395" t="n">
        <f aca="false">IF((G15-F15)&gt;0,G15-F15,0)</f>
        <v>0</v>
      </c>
      <c r="M15" s="395" t="n">
        <f aca="false">IF(K15=0,F15,G15)</f>
        <v>23.1</v>
      </c>
      <c r="N15" s="393" t="n">
        <f aca="false">IF(K15=0,N14-L15,N14+K15)</f>
        <v>999962.225925926</v>
      </c>
      <c r="Q15" s="375"/>
    </row>
    <row r="16" customFormat="false" ht="13.5" hidden="false" customHeight="true" outlineLevel="0" collapsed="false">
      <c r="A16" s="389" t="str">
        <f aca="false">PAVIMENTAÇÃO!A17</f>
        <v>11+00,00</v>
      </c>
      <c r="B16" s="390" t="n">
        <v>2.29</v>
      </c>
      <c r="C16" s="390" t="n">
        <v>0.82</v>
      </c>
      <c r="D16" s="394" t="n">
        <v>1.35</v>
      </c>
      <c r="E16" s="395" t="n">
        <f aca="false">(B15+B16)*10</f>
        <v>43.3</v>
      </c>
      <c r="F16" s="395" t="n">
        <f aca="false">E16/D16</f>
        <v>32.0740740740741</v>
      </c>
      <c r="G16" s="395" t="n">
        <f aca="false">(C15+C16)*10</f>
        <v>15.5</v>
      </c>
      <c r="H16" s="395" t="n">
        <f aca="false">IF(E16&gt;0,H15+E16,0)</f>
        <v>342.9</v>
      </c>
      <c r="I16" s="395" t="n">
        <f aca="false">H16/D16</f>
        <v>254</v>
      </c>
      <c r="J16" s="395" t="n">
        <f aca="false">J15+G16</f>
        <v>275.2</v>
      </c>
      <c r="K16" s="395" t="n">
        <f aca="false">IF((F16-G16)&gt;0,F16-G16,0)</f>
        <v>16.5740740740741</v>
      </c>
      <c r="L16" s="395" t="n">
        <f aca="false">IF((G16-F16)&gt;0,G16-F16,0)</f>
        <v>0</v>
      </c>
      <c r="M16" s="395" t="n">
        <f aca="false">IF(K16=0,F16,G16)</f>
        <v>15.5</v>
      </c>
      <c r="N16" s="393" t="n">
        <f aca="false">IF(K16=0,N15-L16,N15+K16)</f>
        <v>999978.8</v>
      </c>
      <c r="Q16" s="375"/>
    </row>
    <row r="17" customFormat="false" ht="13.5" hidden="false" customHeight="true" outlineLevel="0" collapsed="false">
      <c r="A17" s="389" t="str">
        <f aca="false">PAVIMENTAÇÃO!A18</f>
        <v>12+00,00</v>
      </c>
      <c r="B17" s="390" t="n">
        <v>2.64</v>
      </c>
      <c r="C17" s="390" t="n">
        <v>0.34</v>
      </c>
      <c r="D17" s="394" t="n">
        <v>1.35</v>
      </c>
      <c r="E17" s="395" t="n">
        <f aca="false">(B16+B17)*10</f>
        <v>49.3</v>
      </c>
      <c r="F17" s="395" t="n">
        <f aca="false">E17/D17</f>
        <v>36.5185185185185</v>
      </c>
      <c r="G17" s="395" t="n">
        <f aca="false">(C16+C17)*10</f>
        <v>11.6</v>
      </c>
      <c r="H17" s="395" t="n">
        <f aca="false">IF(E17&gt;0,H16+E17,0)</f>
        <v>392.2</v>
      </c>
      <c r="I17" s="395" t="n">
        <f aca="false">H17/D17</f>
        <v>290.518518518519</v>
      </c>
      <c r="J17" s="395" t="n">
        <f aca="false">J16+G17</f>
        <v>286.8</v>
      </c>
      <c r="K17" s="395" t="n">
        <f aca="false">IF((F17-G17)&gt;0,F17-G17,0)</f>
        <v>24.9185185185185</v>
      </c>
      <c r="L17" s="395" t="n">
        <f aca="false">IF((G17-F17)&gt;0,G17-F17,0)</f>
        <v>0</v>
      </c>
      <c r="M17" s="395" t="n">
        <f aca="false">IF(K17=0,F17,G17)</f>
        <v>11.6</v>
      </c>
      <c r="N17" s="393" t="n">
        <f aca="false">IF(K17=0,N16-L17,N16+K17)</f>
        <v>1000003.71851852</v>
      </c>
      <c r="Q17" s="375"/>
    </row>
    <row r="18" customFormat="false" ht="13.5" hidden="false" customHeight="true" outlineLevel="0" collapsed="false">
      <c r="A18" s="389" t="str">
        <f aca="false">PAVIMENTAÇÃO!A19</f>
        <v>13+00,00</v>
      </c>
      <c r="B18" s="390" t="n">
        <v>1.12</v>
      </c>
      <c r="C18" s="390" t="n">
        <v>1.38</v>
      </c>
      <c r="D18" s="394" t="n">
        <v>1.35</v>
      </c>
      <c r="E18" s="395" t="n">
        <f aca="false">(B17+B18)*10</f>
        <v>37.6</v>
      </c>
      <c r="F18" s="395" t="n">
        <f aca="false">E18/D18</f>
        <v>27.8518518518519</v>
      </c>
      <c r="G18" s="395" t="n">
        <f aca="false">(C17+C18)*10</f>
        <v>17.2</v>
      </c>
      <c r="H18" s="395" t="n">
        <f aca="false">IF(E18&gt;0,H17+E18,0)</f>
        <v>429.8</v>
      </c>
      <c r="I18" s="395" t="n">
        <f aca="false">H18/D18</f>
        <v>318.37037037037</v>
      </c>
      <c r="J18" s="395" t="n">
        <f aca="false">J17+G18</f>
        <v>304</v>
      </c>
      <c r="K18" s="395" t="n">
        <f aca="false">IF((F18-G18)&gt;0,F18-G18,0)</f>
        <v>10.6518518518519</v>
      </c>
      <c r="L18" s="395" t="n">
        <f aca="false">IF((G18-F18)&gt;0,G18-F18,0)</f>
        <v>0</v>
      </c>
      <c r="M18" s="395" t="n">
        <f aca="false">IF(K18=0,F18,G18)</f>
        <v>17.2</v>
      </c>
      <c r="N18" s="393" t="n">
        <f aca="false">IF(K18=0,N17-L18,N17+K18)</f>
        <v>1000014.37037037</v>
      </c>
      <c r="Q18" s="375"/>
    </row>
    <row r="19" customFormat="false" ht="13.5" hidden="false" customHeight="true" outlineLevel="0" collapsed="false">
      <c r="A19" s="389" t="str">
        <f aca="false">PAVIMENTAÇÃO!A20</f>
        <v>14+00,00</v>
      </c>
      <c r="B19" s="390" t="n">
        <v>1.11</v>
      </c>
      <c r="C19" s="390" t="n">
        <v>2.48</v>
      </c>
      <c r="D19" s="394" t="n">
        <v>1.35</v>
      </c>
      <c r="E19" s="395" t="n">
        <f aca="false">(B18+B19)*10</f>
        <v>22.3</v>
      </c>
      <c r="F19" s="395" t="n">
        <f aca="false">E19/D19</f>
        <v>16.5185185185185</v>
      </c>
      <c r="G19" s="395" t="n">
        <f aca="false">(C18+C19)*10</f>
        <v>38.6</v>
      </c>
      <c r="H19" s="395" t="n">
        <f aca="false">IF(E19&gt;0,H18+E19,0)</f>
        <v>452.1</v>
      </c>
      <c r="I19" s="395" t="n">
        <f aca="false">H19/D19</f>
        <v>334.888888888889</v>
      </c>
      <c r="J19" s="395" t="n">
        <f aca="false">J18+G19</f>
        <v>342.6</v>
      </c>
      <c r="K19" s="395" t="n">
        <f aca="false">IF((F19-G19)&gt;0,F19-G19,0)</f>
        <v>0</v>
      </c>
      <c r="L19" s="395" t="n">
        <f aca="false">IF((G19-F19)&gt;0,G19-F19,0)</f>
        <v>22.0814814814815</v>
      </c>
      <c r="M19" s="395" t="n">
        <f aca="false">IF(K19=0,F19,G19)</f>
        <v>16.5185185185185</v>
      </c>
      <c r="N19" s="393" t="n">
        <f aca="false">IF(K19=0,N18-L19,N18+K19)</f>
        <v>999992.288888889</v>
      </c>
      <c r="Q19" s="375"/>
    </row>
    <row r="20" customFormat="false" ht="13.5" hidden="false" customHeight="true" outlineLevel="0" collapsed="false">
      <c r="A20" s="389" t="str">
        <f aca="false">PAVIMENTAÇÃO!A21</f>
        <v>15+00,00</v>
      </c>
      <c r="B20" s="390" t="n">
        <v>1.34</v>
      </c>
      <c r="C20" s="390" t="n">
        <v>1.77</v>
      </c>
      <c r="D20" s="394" t="n">
        <v>1.35</v>
      </c>
      <c r="E20" s="395" t="n">
        <f aca="false">(B19+B20)*10</f>
        <v>24.5</v>
      </c>
      <c r="F20" s="395" t="n">
        <f aca="false">E20/D20</f>
        <v>18.1481481481481</v>
      </c>
      <c r="G20" s="395" t="n">
        <f aca="false">(C19+C20)*10</f>
        <v>42.5</v>
      </c>
      <c r="H20" s="395" t="n">
        <f aca="false">IF(E20&gt;0,H19+E20,0)</f>
        <v>476.6</v>
      </c>
      <c r="I20" s="395" t="n">
        <f aca="false">H20/D20</f>
        <v>353.037037037037</v>
      </c>
      <c r="J20" s="395" t="n">
        <f aca="false">J19+G20</f>
        <v>385.1</v>
      </c>
      <c r="K20" s="395" t="n">
        <f aca="false">IF((F20-G20)&gt;0,F20-G20,0)</f>
        <v>0</v>
      </c>
      <c r="L20" s="395" t="n">
        <f aca="false">IF((G20-F20)&gt;0,G20-F20,0)</f>
        <v>24.3518518518519</v>
      </c>
      <c r="M20" s="395" t="n">
        <f aca="false">IF(K20=0,F20,G20)</f>
        <v>18.1481481481481</v>
      </c>
      <c r="N20" s="393" t="n">
        <f aca="false">IF(K20=0,N19-L20,N19+K20)</f>
        <v>999967.937037037</v>
      </c>
      <c r="Q20" s="375"/>
    </row>
    <row r="21" customFormat="false" ht="13.5" hidden="false" customHeight="true" outlineLevel="0" collapsed="false">
      <c r="A21" s="389" t="str">
        <f aca="false">PAVIMENTAÇÃO!A22</f>
        <v>16+00,00</v>
      </c>
      <c r="B21" s="390" t="n">
        <v>1.81</v>
      </c>
      <c r="C21" s="390" t="n">
        <v>1.3</v>
      </c>
      <c r="D21" s="394" t="n">
        <v>1.35</v>
      </c>
      <c r="E21" s="395" t="n">
        <f aca="false">(B20+B21)*10</f>
        <v>31.5</v>
      </c>
      <c r="F21" s="395" t="n">
        <f aca="false">E21/D21</f>
        <v>23.3333333333333</v>
      </c>
      <c r="G21" s="395" t="n">
        <f aca="false">(C20+C21)*10</f>
        <v>30.7</v>
      </c>
      <c r="H21" s="395" t="n">
        <f aca="false">IF(E21&gt;0,H20+E21,0)</f>
        <v>508.1</v>
      </c>
      <c r="I21" s="395" t="n">
        <f aca="false">H21/D21</f>
        <v>376.37037037037</v>
      </c>
      <c r="J21" s="395" t="n">
        <f aca="false">J20+G21</f>
        <v>415.8</v>
      </c>
      <c r="K21" s="395" t="n">
        <f aca="false">IF((F21-G21)&gt;0,F21-G21,0)</f>
        <v>0</v>
      </c>
      <c r="L21" s="395" t="n">
        <f aca="false">IF((G21-F21)&gt;0,G21-F21,0)</f>
        <v>7.36666666666667</v>
      </c>
      <c r="M21" s="395" t="n">
        <f aca="false">IF(K21=0,F21,G21)</f>
        <v>23.3333333333333</v>
      </c>
      <c r="N21" s="393" t="n">
        <f aca="false">IF(K21=0,N20-L21,N20+K21)</f>
        <v>999960.57037037</v>
      </c>
      <c r="Q21" s="375"/>
    </row>
    <row r="22" customFormat="false" ht="13.5" hidden="false" customHeight="true" outlineLevel="0" collapsed="false">
      <c r="A22" s="389" t="str">
        <f aca="false">PAVIMENTAÇÃO!A23</f>
        <v>17+00,00</v>
      </c>
      <c r="B22" s="390" t="n">
        <v>2.64</v>
      </c>
      <c r="C22" s="390" t="n">
        <v>0.42</v>
      </c>
      <c r="D22" s="394" t="n">
        <v>1.35</v>
      </c>
      <c r="E22" s="395" t="n">
        <f aca="false">(B21+B22)*10</f>
        <v>44.5</v>
      </c>
      <c r="F22" s="395" t="n">
        <f aca="false">E22/D22</f>
        <v>32.962962962963</v>
      </c>
      <c r="G22" s="395" t="n">
        <f aca="false">(C21+C22)*10</f>
        <v>17.2</v>
      </c>
      <c r="H22" s="395" t="n">
        <f aca="false">IF(E22&gt;0,H21+E22,0)</f>
        <v>552.6</v>
      </c>
      <c r="I22" s="395" t="n">
        <f aca="false">H22/D22</f>
        <v>409.333333333333</v>
      </c>
      <c r="J22" s="395" t="n">
        <f aca="false">J21+G22</f>
        <v>433</v>
      </c>
      <c r="K22" s="395" t="n">
        <f aca="false">IF((F22-G22)&gt;0,F22-G22,0)</f>
        <v>15.762962962963</v>
      </c>
      <c r="L22" s="395" t="n">
        <f aca="false">IF((G22-F22)&gt;0,G22-F22,0)</f>
        <v>0</v>
      </c>
      <c r="M22" s="395" t="n">
        <f aca="false">IF(K22=0,F22,G22)</f>
        <v>17.2</v>
      </c>
      <c r="N22" s="393" t="n">
        <f aca="false">IF(K22=0,N21-L22,N21+K22)</f>
        <v>999976.333333333</v>
      </c>
      <c r="Q22" s="375"/>
    </row>
    <row r="23" customFormat="false" ht="13.5" hidden="false" customHeight="true" outlineLevel="0" collapsed="false">
      <c r="A23" s="389" t="str">
        <f aca="false">PAVIMENTAÇÃO!A24</f>
        <v>18+00,00</v>
      </c>
      <c r="B23" s="390" t="n">
        <v>1.74</v>
      </c>
      <c r="C23" s="390" t="n">
        <v>1.42</v>
      </c>
      <c r="D23" s="394" t="n">
        <v>1.35</v>
      </c>
      <c r="E23" s="395" t="n">
        <f aca="false">(B22+B23)*10</f>
        <v>43.8</v>
      </c>
      <c r="F23" s="395" t="n">
        <f aca="false">E23/D23</f>
        <v>32.4444444444444</v>
      </c>
      <c r="G23" s="395" t="n">
        <f aca="false">(C22+C23)*10</f>
        <v>18.4</v>
      </c>
      <c r="H23" s="395" t="n">
        <f aca="false">IF(E23&gt;0,H22+E23,0)</f>
        <v>596.4</v>
      </c>
      <c r="I23" s="395" t="n">
        <f aca="false">H23/D23</f>
        <v>441.777777777778</v>
      </c>
      <c r="J23" s="395" t="n">
        <f aca="false">J22+G23</f>
        <v>451.4</v>
      </c>
      <c r="K23" s="395" t="n">
        <f aca="false">IF((F23-G23)&gt;0,F23-G23,0)</f>
        <v>14.0444444444444</v>
      </c>
      <c r="L23" s="395" t="n">
        <f aca="false">IF((G23-F23)&gt;0,G23-F23,0)</f>
        <v>0</v>
      </c>
      <c r="M23" s="395" t="n">
        <f aca="false">IF(K23=0,F23,G23)</f>
        <v>18.4</v>
      </c>
      <c r="N23" s="393" t="n">
        <f aca="false">IF(K23=0,N22-L23,N22+K23)</f>
        <v>999990.377777778</v>
      </c>
      <c r="Q23" s="375"/>
    </row>
    <row r="24" customFormat="false" ht="13.5" hidden="false" customHeight="true" outlineLevel="0" collapsed="false">
      <c r="A24" s="389"/>
      <c r="B24" s="390"/>
      <c r="C24" s="390"/>
      <c r="D24" s="394"/>
      <c r="E24" s="395"/>
      <c r="F24" s="395"/>
      <c r="G24" s="395"/>
      <c r="H24" s="395"/>
      <c r="I24" s="395"/>
      <c r="J24" s="395"/>
      <c r="K24" s="395"/>
      <c r="L24" s="395"/>
      <c r="M24" s="395"/>
      <c r="N24" s="393"/>
      <c r="Q24" s="375"/>
    </row>
    <row r="25" customFormat="false" ht="13.5" hidden="false" customHeight="true" outlineLevel="0" collapsed="false">
      <c r="A25" s="389"/>
      <c r="B25" s="390"/>
      <c r="C25" s="390"/>
      <c r="D25" s="394"/>
      <c r="E25" s="395"/>
      <c r="F25" s="395"/>
      <c r="G25" s="395"/>
      <c r="H25" s="395"/>
      <c r="I25" s="395"/>
      <c r="J25" s="395"/>
      <c r="K25" s="395"/>
      <c r="L25" s="395"/>
      <c r="M25" s="395"/>
      <c r="N25" s="393"/>
      <c r="Q25" s="375"/>
    </row>
    <row r="26" customFormat="false" ht="13.5" hidden="false" customHeight="true" outlineLevel="0" collapsed="false">
      <c r="A26" s="389"/>
      <c r="B26" s="390"/>
      <c r="C26" s="390"/>
      <c r="D26" s="394"/>
      <c r="E26" s="395"/>
      <c r="F26" s="395"/>
      <c r="G26" s="395"/>
      <c r="H26" s="395"/>
      <c r="I26" s="395"/>
      <c r="J26" s="395"/>
      <c r="K26" s="395"/>
      <c r="L26" s="395"/>
      <c r="M26" s="395"/>
      <c r="N26" s="393"/>
      <c r="Q26" s="375"/>
    </row>
    <row r="27" customFormat="false" ht="13.5" hidden="false" customHeight="true" outlineLevel="0" collapsed="false">
      <c r="A27" s="389"/>
      <c r="B27" s="390"/>
      <c r="C27" s="390"/>
      <c r="D27" s="394"/>
      <c r="E27" s="395"/>
      <c r="F27" s="395"/>
      <c r="G27" s="395"/>
      <c r="H27" s="395"/>
      <c r="I27" s="395"/>
      <c r="J27" s="395"/>
      <c r="K27" s="395"/>
      <c r="L27" s="395"/>
      <c r="M27" s="395"/>
      <c r="N27" s="393"/>
      <c r="Q27" s="375"/>
    </row>
    <row r="28" customFormat="false" ht="13.5" hidden="false" customHeight="true" outlineLevel="0" collapsed="false">
      <c r="A28" s="389"/>
      <c r="B28" s="390"/>
      <c r="C28" s="390"/>
      <c r="D28" s="394"/>
      <c r="E28" s="395"/>
      <c r="F28" s="395"/>
      <c r="G28" s="395"/>
      <c r="H28" s="395"/>
      <c r="I28" s="395"/>
      <c r="J28" s="395"/>
      <c r="K28" s="395"/>
      <c r="L28" s="395"/>
      <c r="M28" s="395"/>
      <c r="N28" s="393"/>
      <c r="Q28" s="375"/>
    </row>
    <row r="29" customFormat="false" ht="13.5" hidden="false" customHeight="true" outlineLevel="0" collapsed="false">
      <c r="A29" s="389"/>
      <c r="B29" s="390"/>
      <c r="C29" s="390"/>
      <c r="D29" s="394"/>
      <c r="E29" s="395"/>
      <c r="F29" s="395"/>
      <c r="G29" s="395"/>
      <c r="H29" s="395"/>
      <c r="I29" s="395"/>
      <c r="J29" s="395"/>
      <c r="K29" s="395"/>
      <c r="L29" s="395"/>
      <c r="M29" s="395"/>
      <c r="N29" s="393"/>
      <c r="Q29" s="375"/>
    </row>
    <row r="30" customFormat="false" ht="13.5" hidden="false" customHeight="true" outlineLevel="0" collapsed="false">
      <c r="A30" s="389"/>
      <c r="B30" s="390"/>
      <c r="C30" s="390"/>
      <c r="D30" s="394"/>
      <c r="E30" s="395"/>
      <c r="F30" s="395"/>
      <c r="G30" s="395"/>
      <c r="H30" s="395"/>
      <c r="I30" s="395"/>
      <c r="J30" s="395"/>
      <c r="K30" s="395"/>
      <c r="L30" s="395"/>
      <c r="M30" s="395"/>
      <c r="N30" s="393"/>
      <c r="Q30" s="375"/>
    </row>
    <row r="31" customFormat="false" ht="13.5" hidden="false" customHeight="true" outlineLevel="0" collapsed="false">
      <c r="A31" s="389"/>
      <c r="B31" s="390"/>
      <c r="C31" s="390"/>
      <c r="D31" s="394"/>
      <c r="E31" s="395"/>
      <c r="F31" s="395"/>
      <c r="G31" s="395"/>
      <c r="H31" s="395"/>
      <c r="I31" s="395"/>
      <c r="J31" s="395"/>
      <c r="K31" s="395"/>
      <c r="L31" s="395"/>
      <c r="M31" s="395"/>
      <c r="N31" s="393"/>
      <c r="Q31" s="375"/>
    </row>
    <row r="32" customFormat="false" ht="13.5" hidden="false" customHeight="true" outlineLevel="0" collapsed="false">
      <c r="A32" s="389"/>
      <c r="B32" s="390"/>
      <c r="C32" s="390"/>
      <c r="D32" s="394"/>
      <c r="E32" s="395"/>
      <c r="F32" s="395"/>
      <c r="G32" s="395"/>
      <c r="H32" s="395"/>
      <c r="I32" s="395"/>
      <c r="J32" s="395"/>
      <c r="K32" s="395"/>
      <c r="L32" s="395"/>
      <c r="M32" s="395"/>
      <c r="N32" s="393"/>
      <c r="Q32" s="375"/>
    </row>
    <row r="33" customFormat="false" ht="13.5" hidden="false" customHeight="true" outlineLevel="0" collapsed="false">
      <c r="A33" s="389"/>
      <c r="B33" s="390"/>
      <c r="C33" s="390"/>
      <c r="D33" s="394"/>
      <c r="E33" s="395"/>
      <c r="F33" s="395"/>
      <c r="G33" s="395"/>
      <c r="H33" s="395"/>
      <c r="I33" s="395"/>
      <c r="J33" s="395"/>
      <c r="K33" s="395"/>
      <c r="L33" s="395"/>
      <c r="M33" s="395"/>
      <c r="N33" s="393"/>
      <c r="Q33" s="375"/>
    </row>
    <row r="34" customFormat="false" ht="13.5" hidden="false" customHeight="true" outlineLevel="0" collapsed="false">
      <c r="A34" s="389"/>
      <c r="B34" s="390"/>
      <c r="C34" s="390"/>
      <c r="D34" s="394"/>
      <c r="E34" s="395"/>
      <c r="F34" s="395"/>
      <c r="G34" s="395"/>
      <c r="H34" s="395"/>
      <c r="I34" s="395"/>
      <c r="J34" s="395"/>
      <c r="K34" s="395"/>
      <c r="L34" s="395"/>
      <c r="M34" s="395"/>
      <c r="N34" s="393"/>
      <c r="Q34" s="375"/>
      <c r="R34" s="396" t="s">
        <v>186</v>
      </c>
      <c r="S34" s="397"/>
      <c r="T34" s="397"/>
      <c r="U34" s="397"/>
      <c r="V34" s="397"/>
      <c r="W34" s="397"/>
      <c r="X34" s="397"/>
      <c r="Y34" s="398"/>
    </row>
    <row r="35" customFormat="false" ht="13.5" hidden="false" customHeight="true" outlineLevel="0" collapsed="false">
      <c r="A35" s="389"/>
      <c r="B35" s="390"/>
      <c r="C35" s="390"/>
      <c r="D35" s="394"/>
      <c r="E35" s="395"/>
      <c r="F35" s="395"/>
      <c r="G35" s="395"/>
      <c r="H35" s="395"/>
      <c r="I35" s="395"/>
      <c r="J35" s="395"/>
      <c r="K35" s="395"/>
      <c r="L35" s="395"/>
      <c r="M35" s="395"/>
      <c r="N35" s="393"/>
      <c r="Q35" s="375"/>
    </row>
    <row r="36" customFormat="false" ht="13.5" hidden="false" customHeight="true" outlineLevel="0" collapsed="false">
      <c r="A36" s="389"/>
      <c r="B36" s="390"/>
      <c r="C36" s="390"/>
      <c r="D36" s="394"/>
      <c r="E36" s="395"/>
      <c r="F36" s="395"/>
      <c r="G36" s="395"/>
      <c r="H36" s="395"/>
      <c r="I36" s="395"/>
      <c r="J36" s="395"/>
      <c r="K36" s="395"/>
      <c r="L36" s="395"/>
      <c r="M36" s="395"/>
      <c r="N36" s="393"/>
      <c r="Q36" s="375"/>
      <c r="R36" s="399" t="s">
        <v>187</v>
      </c>
      <c r="S36" s="400"/>
      <c r="T36" s="400"/>
      <c r="U36" s="400"/>
      <c r="V36" s="400"/>
      <c r="W36" s="400"/>
      <c r="X36" s="400"/>
      <c r="Y36" s="401"/>
    </row>
    <row r="37" customFormat="false" ht="13.5" hidden="false" customHeight="true" outlineLevel="0" collapsed="false">
      <c r="A37" s="389"/>
      <c r="B37" s="390"/>
      <c r="C37" s="390"/>
      <c r="D37" s="394"/>
      <c r="E37" s="395"/>
      <c r="F37" s="395"/>
      <c r="G37" s="395"/>
      <c r="H37" s="395"/>
      <c r="I37" s="395"/>
      <c r="J37" s="395"/>
      <c r="K37" s="395"/>
      <c r="L37" s="395"/>
      <c r="M37" s="395"/>
      <c r="N37" s="393"/>
      <c r="Q37" s="375"/>
      <c r="R37" s="402"/>
      <c r="S37" s="403"/>
      <c r="T37" s="403"/>
      <c r="U37" s="403"/>
      <c r="V37" s="403"/>
      <c r="W37" s="403"/>
      <c r="X37" s="403"/>
      <c r="Y37" s="404"/>
    </row>
    <row r="38" customFormat="false" ht="13.5" hidden="false" customHeight="true" outlineLevel="0" collapsed="false">
      <c r="A38" s="389"/>
      <c r="B38" s="390"/>
      <c r="C38" s="390"/>
      <c r="D38" s="394"/>
      <c r="E38" s="395"/>
      <c r="F38" s="395"/>
      <c r="G38" s="395"/>
      <c r="H38" s="395"/>
      <c r="I38" s="395"/>
      <c r="J38" s="395"/>
      <c r="K38" s="395"/>
      <c r="L38" s="395"/>
      <c r="M38" s="395"/>
      <c r="N38" s="393"/>
      <c r="Q38" s="375"/>
    </row>
    <row r="39" customFormat="false" ht="13.5" hidden="false" customHeight="true" outlineLevel="0" collapsed="false">
      <c r="A39" s="405" t="s">
        <v>188</v>
      </c>
      <c r="B39" s="406"/>
      <c r="C39" s="406"/>
      <c r="D39" s="407"/>
      <c r="E39" s="408" t="n">
        <f aca="false">SUM(E5:E37)</f>
        <v>596.4</v>
      </c>
      <c r="F39" s="408" t="n">
        <f aca="false">SUM(F5:F37)</f>
        <v>441.777777777778</v>
      </c>
      <c r="G39" s="408" t="n">
        <f aca="false">SUM(G5:G37)</f>
        <v>451.4</v>
      </c>
      <c r="H39" s="409"/>
      <c r="I39" s="409"/>
      <c r="J39" s="409"/>
      <c r="K39" s="408" t="n">
        <f aca="false">SUM(K5:K37)</f>
        <v>105.311111111111</v>
      </c>
      <c r="L39" s="408" t="n">
        <f aca="false">SUM(L5:L37)</f>
        <v>114.933333333333</v>
      </c>
      <c r="M39" s="408" t="n">
        <f aca="false">SUM(M5:M37)</f>
        <v>336.466666666667</v>
      </c>
      <c r="N39" s="410" t="n">
        <f aca="false">N23</f>
        <v>999990.377777778</v>
      </c>
      <c r="Q39" s="375"/>
    </row>
    <row r="40" customFormat="false" ht="13.5" hidden="false" customHeight="true" outlineLevel="0" collapsed="false">
      <c r="A40" s="411" t="s">
        <v>189</v>
      </c>
      <c r="B40" s="412"/>
      <c r="C40" s="412"/>
      <c r="D40" s="413"/>
      <c r="E40" s="414" t="n">
        <f aca="false">E39</f>
        <v>596.4</v>
      </c>
      <c r="F40" s="414" t="n">
        <f aca="false">F39</f>
        <v>441.777777777778</v>
      </c>
      <c r="G40" s="414" t="n">
        <f aca="false">G39</f>
        <v>451.4</v>
      </c>
      <c r="H40" s="415"/>
      <c r="I40" s="415"/>
      <c r="J40" s="415"/>
      <c r="K40" s="414" t="n">
        <f aca="false">K39</f>
        <v>105.311111111111</v>
      </c>
      <c r="L40" s="414" t="n">
        <f aca="false">L39</f>
        <v>114.933333333333</v>
      </c>
      <c r="M40" s="414" t="n">
        <f aca="false">M39</f>
        <v>336.466666666667</v>
      </c>
      <c r="N40" s="416" t="n">
        <f aca="false">N39</f>
        <v>999990.377777778</v>
      </c>
      <c r="Q40" s="375"/>
    </row>
    <row r="41" customFormat="false" ht="6" hidden="false" customHeight="true" outlineLevel="0" collapsed="false">
      <c r="A41" s="417"/>
      <c r="B41" s="258"/>
      <c r="C41" s="258"/>
      <c r="D41" s="258"/>
      <c r="E41" s="258"/>
      <c r="F41" s="258"/>
      <c r="G41" s="258"/>
      <c r="H41" s="418"/>
      <c r="I41" s="418"/>
      <c r="J41" s="258"/>
      <c r="K41" s="418"/>
      <c r="L41" s="258"/>
      <c r="M41" s="258"/>
      <c r="N41" s="419"/>
      <c r="Q41" s="375"/>
    </row>
    <row r="42" customFormat="false" ht="12.95" hidden="false" customHeight="true" outlineLevel="0" collapsed="false">
      <c r="A42" s="420"/>
      <c r="B42" s="421"/>
      <c r="C42" s="421"/>
      <c r="D42" s="422"/>
      <c r="E42" s="423" t="s">
        <v>190</v>
      </c>
      <c r="F42" s="423"/>
      <c r="G42" s="423"/>
      <c r="H42" s="423"/>
      <c r="I42" s="423"/>
      <c r="J42" s="424"/>
      <c r="K42" s="425"/>
      <c r="L42" s="426"/>
      <c r="M42" s="427" t="s">
        <v>191</v>
      </c>
      <c r="N42" s="428" t="s">
        <v>34</v>
      </c>
      <c r="Q42" s="375"/>
    </row>
    <row r="43" customFormat="false" ht="12.95" hidden="false" customHeight="true" outlineLevel="0" collapsed="false">
      <c r="A43" s="429"/>
      <c r="B43" s="258"/>
      <c r="C43" s="258"/>
      <c r="D43" s="430"/>
      <c r="E43" s="431" t="s">
        <v>35</v>
      </c>
      <c r="F43" s="431"/>
      <c r="G43" s="431"/>
      <c r="H43" s="431"/>
      <c r="I43" s="431"/>
      <c r="J43" s="432"/>
      <c r="K43" s="433"/>
      <c r="L43" s="430"/>
      <c r="M43" s="434" t="s">
        <v>36</v>
      </c>
      <c r="N43" s="435"/>
      <c r="Q43" s="375"/>
    </row>
    <row r="44" customFormat="false" ht="12.95" hidden="false" customHeight="true" outlineLevel="0" collapsed="false">
      <c r="A44" s="429"/>
      <c r="B44" s="258"/>
      <c r="C44" s="258"/>
      <c r="D44" s="430"/>
      <c r="E44" s="436" t="s">
        <v>37</v>
      </c>
      <c r="F44" s="436"/>
      <c r="G44" s="436"/>
      <c r="H44" s="436"/>
      <c r="I44" s="436"/>
      <c r="J44" s="437"/>
      <c r="K44" s="438"/>
      <c r="L44" s="430"/>
      <c r="M44" s="434" t="s">
        <v>38</v>
      </c>
      <c r="N44" s="435"/>
      <c r="Q44" s="375"/>
    </row>
    <row r="45" customFormat="false" ht="12.95" hidden="false" customHeight="true" outlineLevel="0" collapsed="false">
      <c r="A45" s="439"/>
      <c r="B45" s="440"/>
      <c r="C45" s="440"/>
      <c r="D45" s="441"/>
      <c r="E45" s="436"/>
      <c r="F45" s="436"/>
      <c r="G45" s="436"/>
      <c r="H45" s="436"/>
      <c r="I45" s="436"/>
      <c r="J45" s="442"/>
      <c r="K45" s="443"/>
      <c r="L45" s="441"/>
      <c r="M45" s="444" t="s">
        <v>192</v>
      </c>
      <c r="N45" s="445" t="s">
        <v>40</v>
      </c>
      <c r="Q45" s="375"/>
    </row>
    <row r="46" customFormat="false" ht="15.95" hidden="false" customHeight="true" outlineLevel="0" collapsed="false">
      <c r="A46" s="148"/>
      <c r="H46" s="148"/>
      <c r="I46" s="148"/>
      <c r="K46" s="148"/>
    </row>
    <row r="47" customFormat="false" ht="15.95" hidden="false" customHeight="true" outlineLevel="0" collapsed="false">
      <c r="A47" s="148"/>
      <c r="H47" s="148"/>
      <c r="I47" s="148"/>
      <c r="K47" s="148"/>
    </row>
    <row r="48" customFormat="false" ht="15.95" hidden="false" customHeight="true" outlineLevel="0" collapsed="false">
      <c r="A48" s="148"/>
      <c r="H48" s="148"/>
      <c r="I48" s="148"/>
      <c r="K48" s="148"/>
    </row>
    <row r="49" customFormat="false" ht="9.95" hidden="false" customHeight="true" outlineLevel="0" collapsed="false">
      <c r="A49" s="148"/>
      <c r="H49" s="148"/>
      <c r="I49" s="148"/>
      <c r="K49" s="148"/>
    </row>
    <row r="50" customFormat="false" ht="13.5" hidden="false" customHeight="true" outlineLevel="0" collapsed="false">
      <c r="A50" s="148"/>
      <c r="H50" s="148"/>
      <c r="I50" s="148"/>
      <c r="K50" s="148"/>
    </row>
    <row r="51" customFormat="false" ht="13.5" hidden="false" customHeight="true" outlineLevel="0" collapsed="false">
      <c r="A51" s="148"/>
      <c r="H51" s="148"/>
      <c r="I51" s="148"/>
      <c r="K51" s="148"/>
    </row>
    <row r="52" customFormat="false" ht="13.5" hidden="false" customHeight="true" outlineLevel="0" collapsed="false">
      <c r="A52" s="148"/>
      <c r="H52" s="148"/>
      <c r="I52" s="148"/>
      <c r="K52" s="148"/>
    </row>
    <row r="53" customFormat="false" ht="13.5" hidden="false" customHeight="true" outlineLevel="0" collapsed="false">
      <c r="A53" s="148"/>
      <c r="H53" s="148"/>
      <c r="I53" s="148"/>
      <c r="K53" s="148"/>
    </row>
    <row r="54" customFormat="false" ht="13.5" hidden="false" customHeight="true" outlineLevel="0" collapsed="false">
      <c r="A54" s="148"/>
      <c r="H54" s="148"/>
      <c r="I54" s="148"/>
      <c r="K54" s="148"/>
    </row>
    <row r="55" customFormat="false" ht="13.5" hidden="false" customHeight="true" outlineLevel="0" collapsed="false">
      <c r="A55" s="148"/>
      <c r="H55" s="148"/>
      <c r="I55" s="148"/>
      <c r="K55" s="148"/>
    </row>
    <row r="56" customFormat="false" ht="13.5" hidden="false" customHeight="true" outlineLevel="0" collapsed="false">
      <c r="A56" s="148"/>
      <c r="H56" s="148"/>
      <c r="I56" s="148"/>
      <c r="K56" s="148"/>
    </row>
    <row r="57" customFormat="false" ht="13.5" hidden="false" customHeight="true" outlineLevel="0" collapsed="false">
      <c r="A57" s="148"/>
      <c r="H57" s="148"/>
      <c r="I57" s="148"/>
      <c r="K57" s="148"/>
    </row>
    <row r="58" customFormat="false" ht="13.5" hidden="false" customHeight="true" outlineLevel="0" collapsed="false">
      <c r="A58" s="148"/>
      <c r="H58" s="148"/>
      <c r="I58" s="148"/>
      <c r="K58" s="148"/>
    </row>
    <row r="59" customFormat="false" ht="13.5" hidden="false" customHeight="true" outlineLevel="0" collapsed="false">
      <c r="A59" s="148"/>
      <c r="H59" s="148"/>
      <c r="I59" s="148"/>
      <c r="K59" s="148"/>
    </row>
    <row r="60" customFormat="false" ht="13.5" hidden="false" customHeight="true" outlineLevel="0" collapsed="false">
      <c r="A60" s="148"/>
      <c r="H60" s="148"/>
      <c r="I60" s="148"/>
      <c r="K60" s="148"/>
    </row>
    <row r="61" customFormat="false" ht="13.5" hidden="false" customHeight="true" outlineLevel="0" collapsed="false">
      <c r="A61" s="148"/>
      <c r="H61" s="148"/>
      <c r="I61" s="148"/>
      <c r="K61" s="148"/>
    </row>
    <row r="62" customFormat="false" ht="13.5" hidden="false" customHeight="true" outlineLevel="0" collapsed="false">
      <c r="A62" s="148"/>
      <c r="H62" s="148"/>
      <c r="I62" s="148"/>
      <c r="K62" s="148"/>
    </row>
    <row r="63" customFormat="false" ht="13.5" hidden="false" customHeight="true" outlineLevel="0" collapsed="false">
      <c r="A63" s="148"/>
      <c r="H63" s="148"/>
      <c r="I63" s="148"/>
      <c r="K63" s="148"/>
    </row>
    <row r="64" customFormat="false" ht="13.5" hidden="false" customHeight="true" outlineLevel="0" collapsed="false">
      <c r="A64" s="148"/>
      <c r="H64" s="148"/>
      <c r="I64" s="148"/>
      <c r="K64" s="148"/>
    </row>
    <row r="65" customFormat="false" ht="13.5" hidden="false" customHeight="true" outlineLevel="0" collapsed="false">
      <c r="A65" s="148"/>
      <c r="H65" s="148"/>
      <c r="I65" s="148"/>
      <c r="K65" s="148"/>
    </row>
    <row r="66" customFormat="false" ht="13.5" hidden="false" customHeight="true" outlineLevel="0" collapsed="false">
      <c r="A66" s="148"/>
      <c r="H66" s="148"/>
      <c r="I66" s="148"/>
      <c r="K66" s="148"/>
    </row>
    <row r="67" customFormat="false" ht="13.5" hidden="false" customHeight="true" outlineLevel="0" collapsed="false">
      <c r="A67" s="148"/>
      <c r="H67" s="148"/>
      <c r="I67" s="148"/>
      <c r="K67" s="148"/>
    </row>
    <row r="68" customFormat="false" ht="13.5" hidden="false" customHeight="true" outlineLevel="0" collapsed="false">
      <c r="A68" s="148"/>
      <c r="H68" s="148"/>
      <c r="I68" s="148"/>
      <c r="K68" s="148"/>
    </row>
    <row r="69" customFormat="false" ht="13.5" hidden="false" customHeight="true" outlineLevel="0" collapsed="false">
      <c r="A69" s="148"/>
      <c r="H69" s="148"/>
      <c r="I69" s="148"/>
      <c r="K69" s="148"/>
    </row>
    <row r="70" customFormat="false" ht="13.5" hidden="false" customHeight="true" outlineLevel="0" collapsed="false">
      <c r="A70" s="148"/>
      <c r="H70" s="148"/>
      <c r="I70" s="148"/>
      <c r="K70" s="148"/>
    </row>
    <row r="71" customFormat="false" ht="13.5" hidden="false" customHeight="true" outlineLevel="0" collapsed="false">
      <c r="A71" s="148"/>
      <c r="H71" s="148"/>
      <c r="I71" s="148"/>
      <c r="K71" s="148"/>
    </row>
    <row r="72" customFormat="false" ht="13.5" hidden="false" customHeight="true" outlineLevel="0" collapsed="false">
      <c r="A72" s="148"/>
      <c r="H72" s="148"/>
      <c r="I72" s="148"/>
      <c r="K72" s="148"/>
    </row>
    <row r="73" customFormat="false" ht="13.5" hidden="false" customHeight="true" outlineLevel="0" collapsed="false">
      <c r="A73" s="148"/>
      <c r="H73" s="148"/>
      <c r="I73" s="148"/>
      <c r="K73" s="148"/>
    </row>
    <row r="74" customFormat="false" ht="13.5" hidden="false" customHeight="true" outlineLevel="0" collapsed="false">
      <c r="A74" s="148"/>
      <c r="H74" s="148"/>
      <c r="I74" s="148"/>
      <c r="K74" s="148"/>
    </row>
    <row r="75" customFormat="false" ht="13.5" hidden="false" customHeight="true" outlineLevel="0" collapsed="false">
      <c r="A75" s="148"/>
      <c r="H75" s="148"/>
      <c r="I75" s="148"/>
      <c r="K75" s="148"/>
    </row>
    <row r="76" customFormat="false" ht="13.5" hidden="false" customHeight="true" outlineLevel="0" collapsed="false">
      <c r="A76" s="148"/>
      <c r="H76" s="148"/>
      <c r="I76" s="148"/>
      <c r="K76" s="148"/>
    </row>
    <row r="77" customFormat="false" ht="13.5" hidden="false" customHeight="true" outlineLevel="0" collapsed="false">
      <c r="A77" s="148"/>
      <c r="H77" s="148"/>
      <c r="I77" s="148"/>
      <c r="K77" s="148"/>
    </row>
    <row r="78" customFormat="false" ht="13.5" hidden="false" customHeight="true" outlineLevel="0" collapsed="false">
      <c r="A78" s="148"/>
      <c r="H78" s="148"/>
      <c r="I78" s="148"/>
      <c r="K78" s="148"/>
    </row>
    <row r="79" customFormat="false" ht="13.5" hidden="false" customHeight="true" outlineLevel="0" collapsed="false">
      <c r="A79" s="148"/>
      <c r="H79" s="148"/>
      <c r="I79" s="148"/>
      <c r="K79" s="148"/>
    </row>
    <row r="80" customFormat="false" ht="13.5" hidden="false" customHeight="true" outlineLevel="0" collapsed="false">
      <c r="A80" s="148"/>
      <c r="H80" s="148"/>
      <c r="I80" s="148"/>
      <c r="K80" s="148"/>
    </row>
    <row r="81" customFormat="false" ht="13.5" hidden="false" customHeight="true" outlineLevel="0" collapsed="false">
      <c r="A81" s="148"/>
      <c r="H81" s="148"/>
      <c r="I81" s="148"/>
      <c r="K81" s="148"/>
    </row>
    <row r="82" customFormat="false" ht="13.5" hidden="false" customHeight="true" outlineLevel="0" collapsed="false">
      <c r="A82" s="148"/>
      <c r="H82" s="148"/>
      <c r="I82" s="148"/>
      <c r="K82" s="148"/>
    </row>
    <row r="83" customFormat="false" ht="13.5" hidden="false" customHeight="true" outlineLevel="0" collapsed="false">
      <c r="A83" s="148"/>
      <c r="H83" s="148"/>
      <c r="I83" s="148"/>
      <c r="K83" s="148"/>
    </row>
    <row r="84" customFormat="false" ht="13.5" hidden="false" customHeight="true" outlineLevel="0" collapsed="false">
      <c r="A84" s="148"/>
      <c r="H84" s="148"/>
      <c r="I84" s="148"/>
      <c r="K84" s="148"/>
    </row>
    <row r="85" customFormat="false" ht="13.5" hidden="false" customHeight="true" outlineLevel="0" collapsed="false">
      <c r="A85" s="148"/>
      <c r="H85" s="148"/>
      <c r="I85" s="148"/>
      <c r="K85" s="148"/>
    </row>
    <row r="86" customFormat="false" ht="6" hidden="false" customHeight="true" outlineLevel="0" collapsed="false">
      <c r="A86" s="148"/>
      <c r="H86" s="148"/>
      <c r="I86" s="148"/>
      <c r="K86" s="148"/>
    </row>
    <row r="87" customFormat="false" ht="12.95" hidden="false" customHeight="true" outlineLevel="0" collapsed="false">
      <c r="A87" s="148"/>
      <c r="H87" s="148"/>
      <c r="I87" s="148"/>
      <c r="K87" s="148"/>
    </row>
    <row r="88" customFormat="false" ht="12.95" hidden="false" customHeight="true" outlineLevel="0" collapsed="false">
      <c r="A88" s="148"/>
      <c r="H88" s="148"/>
      <c r="I88" s="148"/>
      <c r="K88" s="148"/>
    </row>
    <row r="89" customFormat="false" ht="12.95" hidden="false" customHeight="true" outlineLevel="0" collapsed="false">
      <c r="A89" s="148"/>
      <c r="H89" s="148"/>
      <c r="I89" s="148"/>
      <c r="K89" s="148"/>
    </row>
    <row r="90" customFormat="false" ht="12.95" hidden="false" customHeight="true" outlineLevel="0" collapsed="false">
      <c r="A90" s="148"/>
      <c r="H90" s="148"/>
      <c r="I90" s="148"/>
      <c r="K90" s="148"/>
    </row>
    <row r="91" customFormat="false" ht="12.75" hidden="false" customHeight="false" outlineLevel="0" collapsed="false">
      <c r="A91" s="148"/>
      <c r="H91" s="148"/>
      <c r="I91" s="148"/>
      <c r="K91" s="148"/>
    </row>
    <row r="92" customFormat="false" ht="12.75" hidden="false" customHeight="false" outlineLevel="0" collapsed="false">
      <c r="A92" s="148"/>
      <c r="H92" s="148"/>
      <c r="I92" s="148"/>
      <c r="K92" s="148"/>
    </row>
  </sheetData>
  <sheetProtection sheet="true" password="d79e" objects="true" scenarios="true"/>
  <mergeCells count="13">
    <mergeCell ref="A1:D1"/>
    <mergeCell ref="E1:G1"/>
    <mergeCell ref="H1:J1"/>
    <mergeCell ref="K1:M1"/>
    <mergeCell ref="Q1:Q45"/>
    <mergeCell ref="A2:A3"/>
    <mergeCell ref="B2:C2"/>
    <mergeCell ref="E2:F2"/>
    <mergeCell ref="H2:I2"/>
    <mergeCell ref="K2:L2"/>
    <mergeCell ref="E42:I42"/>
    <mergeCell ref="E43:I43"/>
    <mergeCell ref="E44:I45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446"/>
      <c r="B1" s="447"/>
      <c r="C1" s="448"/>
      <c r="D1" s="448"/>
      <c r="E1" s="448"/>
      <c r="F1" s="446"/>
      <c r="G1" s="447"/>
    </row>
    <row r="2" customFormat="false" ht="12.75" hidden="false" customHeight="false" outlineLevel="0" collapsed="false">
      <c r="A2" s="449"/>
      <c r="B2" s="450"/>
      <c r="C2" s="451"/>
      <c r="D2" s="451"/>
      <c r="E2" s="451"/>
      <c r="F2" s="449"/>
      <c r="G2" s="450"/>
    </row>
    <row r="3" customFormat="false" ht="12.75" hidden="false" customHeight="false" outlineLevel="0" collapsed="false">
      <c r="A3" s="449"/>
      <c r="B3" s="450"/>
      <c r="C3" s="451"/>
      <c r="D3" s="451"/>
      <c r="E3" s="451"/>
      <c r="F3" s="449"/>
      <c r="G3" s="450"/>
    </row>
    <row r="4" customFormat="false" ht="13.5" hidden="false" customHeight="false" outlineLevel="0" collapsed="false">
      <c r="A4" s="452"/>
      <c r="B4" s="453"/>
      <c r="C4" s="454"/>
      <c r="D4" s="454"/>
      <c r="E4" s="454"/>
      <c r="F4" s="452"/>
      <c r="G4" s="453"/>
    </row>
    <row r="5" customFormat="false" ht="37.5" hidden="false" customHeight="true" outlineLevel="0" collapsed="false">
      <c r="A5" s="455" t="s">
        <v>193</v>
      </c>
      <c r="B5" s="456" t="s">
        <v>194</v>
      </c>
      <c r="C5" s="456"/>
      <c r="D5" s="457" t="s">
        <v>195</v>
      </c>
      <c r="E5" s="456" t="s">
        <v>196</v>
      </c>
      <c r="F5" s="458" t="s">
        <v>197</v>
      </c>
      <c r="G5" s="459" t="s">
        <v>198</v>
      </c>
    </row>
    <row r="6" customFormat="false" ht="3" hidden="false" customHeight="true" outlineLevel="0" collapsed="false"/>
    <row r="7" customFormat="false" ht="5.25" hidden="false" customHeight="true" outlineLevel="0" collapsed="false">
      <c r="A7" s="460"/>
      <c r="B7" s="461"/>
      <c r="C7" s="462"/>
      <c r="D7" s="463"/>
      <c r="E7" s="463"/>
      <c r="F7" s="463"/>
      <c r="G7" s="464"/>
    </row>
    <row r="8" customFormat="false" ht="12.75" hidden="false" customHeight="false" outlineLevel="0" collapsed="false">
      <c r="A8" s="465"/>
      <c r="B8" s="466" t="s">
        <v>199</v>
      </c>
      <c r="C8" s="467"/>
      <c r="D8" s="468"/>
      <c r="E8" s="469"/>
      <c r="F8" s="470"/>
      <c r="G8" s="471"/>
      <c r="I8" s="472"/>
      <c r="J8" s="473"/>
      <c r="K8" s="451"/>
      <c r="L8" s="474"/>
      <c r="M8" s="475"/>
      <c r="N8" s="476"/>
      <c r="O8" s="476"/>
    </row>
    <row r="9" customFormat="false" ht="12.75" hidden="false" customHeight="false" outlineLevel="0" collapsed="false">
      <c r="A9" s="477"/>
      <c r="B9" s="478"/>
      <c r="C9" s="467"/>
      <c r="D9" s="468"/>
      <c r="E9" s="479"/>
      <c r="F9" s="470"/>
      <c r="G9" s="480"/>
      <c r="I9" s="472"/>
      <c r="J9" s="473"/>
      <c r="K9" s="451"/>
      <c r="L9" s="474"/>
      <c r="M9" s="475"/>
      <c r="N9" s="476"/>
      <c r="O9" s="476"/>
    </row>
    <row r="10" customFormat="false" ht="12.75" hidden="false" customHeight="false" outlineLevel="0" collapsed="false">
      <c r="A10" s="481" t="n">
        <v>14</v>
      </c>
      <c r="B10" s="482" t="s">
        <v>200</v>
      </c>
      <c r="C10" s="483"/>
      <c r="D10" s="484" t="s">
        <v>201</v>
      </c>
      <c r="E10" s="485" t="n">
        <v>1</v>
      </c>
      <c r="F10" s="486" t="n">
        <v>520</v>
      </c>
      <c r="G10" s="487" t="n">
        <f aca="false">E10*F10</f>
        <v>520</v>
      </c>
      <c r="I10" s="474"/>
      <c r="J10" s="473"/>
      <c r="K10" s="451"/>
      <c r="L10" s="474"/>
      <c r="M10" s="475"/>
      <c r="N10" s="476"/>
      <c r="O10" s="476"/>
    </row>
    <row r="11" customFormat="false" ht="14.25" hidden="true" customHeight="false" outlineLevel="0" collapsed="false">
      <c r="A11" s="481"/>
      <c r="B11" s="482" t="s">
        <v>202</v>
      </c>
      <c r="C11" s="483"/>
      <c r="D11" s="484" t="s">
        <v>203</v>
      </c>
      <c r="E11" s="485"/>
      <c r="F11" s="486"/>
      <c r="G11" s="487" t="n">
        <f aca="false">E11*F11</f>
        <v>0</v>
      </c>
      <c r="I11" s="474"/>
      <c r="J11" s="473"/>
      <c r="K11" s="451"/>
      <c r="L11" s="474"/>
      <c r="M11" s="475"/>
      <c r="N11" s="476"/>
      <c r="O11" s="476"/>
    </row>
    <row r="12" customFormat="false" ht="14.25" hidden="false" customHeight="false" outlineLevel="0" collapsed="false">
      <c r="A12" s="481" t="n">
        <v>15</v>
      </c>
      <c r="B12" s="482" t="s">
        <v>202</v>
      </c>
      <c r="C12" s="483"/>
      <c r="D12" s="484" t="s">
        <v>203</v>
      </c>
      <c r="E12" s="485" t="n">
        <v>2380</v>
      </c>
      <c r="F12" s="486" t="n">
        <v>1.11</v>
      </c>
      <c r="G12" s="487" t="n">
        <f aca="false">E12*F12</f>
        <v>2641.8</v>
      </c>
      <c r="I12" s="474"/>
      <c r="J12" s="473"/>
      <c r="K12" s="451"/>
      <c r="L12" s="474"/>
      <c r="M12" s="475"/>
      <c r="N12" s="476"/>
      <c r="O12" s="476"/>
    </row>
    <row r="13" customFormat="false" ht="12.75" hidden="false" customHeight="false" outlineLevel="0" collapsed="false">
      <c r="A13" s="481" t="n">
        <v>18</v>
      </c>
      <c r="B13" s="482" t="s">
        <v>204</v>
      </c>
      <c r="C13" s="483"/>
      <c r="D13" s="484" t="s">
        <v>205</v>
      </c>
      <c r="E13" s="485" t="n">
        <v>260.4</v>
      </c>
      <c r="F13" s="486" t="n">
        <v>2.39</v>
      </c>
      <c r="G13" s="487" t="n">
        <f aca="false">E13*F13</f>
        <v>622.356</v>
      </c>
      <c r="I13" s="474"/>
      <c r="J13" s="473"/>
      <c r="K13" s="451"/>
      <c r="L13" s="474"/>
      <c r="M13" s="475"/>
      <c r="N13" s="476"/>
      <c r="O13" s="476"/>
    </row>
    <row r="14" customFormat="false" ht="14.25" hidden="false" customHeight="false" outlineLevel="0" collapsed="false">
      <c r="A14" s="481" t="n">
        <v>20</v>
      </c>
      <c r="B14" s="482" t="s">
        <v>206</v>
      </c>
      <c r="C14" s="483"/>
      <c r="D14" s="484" t="s">
        <v>207</v>
      </c>
      <c r="E14" s="485" t="n">
        <v>191</v>
      </c>
      <c r="F14" s="486" t="n">
        <v>0.71</v>
      </c>
      <c r="G14" s="487" t="n">
        <f aca="false">E14*F14</f>
        <v>135.61</v>
      </c>
      <c r="I14" s="474"/>
      <c r="J14" s="473"/>
      <c r="K14" s="451"/>
      <c r="L14" s="474"/>
      <c r="M14" s="475"/>
      <c r="N14" s="476"/>
      <c r="O14" s="476"/>
    </row>
    <row r="15" customFormat="false" ht="14.25" hidden="false" customHeight="false" outlineLevel="0" collapsed="false">
      <c r="A15" s="481" t="n">
        <v>24</v>
      </c>
      <c r="B15" s="482" t="s">
        <v>208</v>
      </c>
      <c r="C15" s="483"/>
      <c r="D15" s="484" t="s">
        <v>207</v>
      </c>
      <c r="E15" s="485" t="n">
        <v>596.4</v>
      </c>
      <c r="F15" s="486" t="n">
        <v>2.69</v>
      </c>
      <c r="G15" s="487" t="n">
        <f aca="false">E15*F15</f>
        <v>1604.316</v>
      </c>
      <c r="I15" s="474"/>
      <c r="J15" s="473"/>
      <c r="K15" s="451"/>
      <c r="L15" s="474"/>
      <c r="M15" s="475"/>
      <c r="N15" s="476"/>
      <c r="O15" s="476"/>
    </row>
    <row r="16" customFormat="false" ht="14.25" hidden="false" customHeight="false" outlineLevel="0" collapsed="false">
      <c r="A16" s="481" t="n">
        <v>27</v>
      </c>
      <c r="B16" s="482" t="s">
        <v>209</v>
      </c>
      <c r="C16" s="483"/>
      <c r="D16" s="484" t="s">
        <v>203</v>
      </c>
      <c r="E16" s="485" t="n">
        <v>2550</v>
      </c>
      <c r="F16" s="486" t="n">
        <v>0.55</v>
      </c>
      <c r="G16" s="487" t="n">
        <f aca="false">E16*F16</f>
        <v>1402.5</v>
      </c>
      <c r="I16" s="474"/>
      <c r="J16" s="473"/>
      <c r="K16" s="451"/>
      <c r="L16" s="474"/>
      <c r="M16" s="475"/>
      <c r="N16" s="476"/>
      <c r="O16" s="476"/>
    </row>
    <row r="17" customFormat="false" ht="14.25" hidden="true" customHeight="false" outlineLevel="0" collapsed="false">
      <c r="A17" s="481"/>
      <c r="B17" s="482" t="s">
        <v>210</v>
      </c>
      <c r="C17" s="483"/>
      <c r="D17" s="484" t="s">
        <v>207</v>
      </c>
      <c r="E17" s="485"/>
      <c r="F17" s="486"/>
      <c r="G17" s="487" t="n">
        <f aca="false">E17*F17</f>
        <v>0</v>
      </c>
      <c r="I17" s="474"/>
      <c r="J17" s="473"/>
      <c r="K17" s="451"/>
      <c r="L17" s="474"/>
      <c r="M17" s="475"/>
      <c r="N17" s="476"/>
      <c r="O17" s="476"/>
    </row>
    <row r="18" customFormat="false" ht="14.25" hidden="false" customHeight="false" outlineLevel="0" collapsed="false">
      <c r="A18" s="481" t="n">
        <v>193</v>
      </c>
      <c r="B18" s="482" t="s">
        <v>211</v>
      </c>
      <c r="C18" s="483"/>
      <c r="D18" s="484" t="s">
        <v>207</v>
      </c>
      <c r="E18" s="485" t="n">
        <v>609.39</v>
      </c>
      <c r="F18" s="486" t="n">
        <v>2.78</v>
      </c>
      <c r="G18" s="487" t="n">
        <f aca="false">E18*F18</f>
        <v>1694.1042</v>
      </c>
      <c r="I18" s="474"/>
      <c r="J18" s="473"/>
      <c r="K18" s="451"/>
      <c r="L18" s="474"/>
      <c r="M18" s="475"/>
      <c r="N18" s="476"/>
      <c r="O18" s="476"/>
    </row>
    <row r="19" customFormat="false" ht="12.75" hidden="false" customHeight="false" outlineLevel="0" collapsed="false">
      <c r="A19" s="481" t="n">
        <v>194</v>
      </c>
      <c r="B19" s="482" t="s">
        <v>212</v>
      </c>
      <c r="C19" s="483"/>
      <c r="D19" s="484" t="s">
        <v>213</v>
      </c>
      <c r="E19" s="485" t="n">
        <v>1566</v>
      </c>
      <c r="F19" s="486" t="n">
        <v>0.52</v>
      </c>
      <c r="G19" s="487" t="n">
        <f aca="false">E19*F19</f>
        <v>814.32</v>
      </c>
      <c r="I19" s="474"/>
      <c r="J19" s="473"/>
      <c r="K19" s="451"/>
      <c r="L19" s="474"/>
      <c r="M19" s="475"/>
      <c r="N19" s="476"/>
      <c r="O19" s="476"/>
    </row>
    <row r="20" customFormat="false" ht="12.75" hidden="false" customHeight="false" outlineLevel="0" collapsed="false">
      <c r="A20" s="488"/>
      <c r="B20" s="482"/>
      <c r="C20" s="483"/>
      <c r="D20" s="484"/>
      <c r="E20" s="485"/>
      <c r="F20" s="486"/>
      <c r="G20" s="487"/>
      <c r="I20" s="489"/>
      <c r="J20" s="490"/>
      <c r="K20" s="451"/>
      <c r="L20" s="474"/>
      <c r="M20" s="475"/>
      <c r="N20" s="476"/>
      <c r="O20" s="476"/>
    </row>
    <row r="21" customFormat="false" ht="12.75" hidden="false" customHeight="false" outlineLevel="0" collapsed="false">
      <c r="A21" s="488"/>
      <c r="B21" s="491"/>
      <c r="C21" s="483"/>
      <c r="D21" s="484"/>
      <c r="E21" s="485"/>
      <c r="F21" s="486"/>
      <c r="G21" s="492" t="n">
        <f aca="false">G10+G12+G13+G14+G15+G16+G18+G19</f>
        <v>9435.0062</v>
      </c>
      <c r="I21" s="489"/>
      <c r="J21" s="493"/>
      <c r="K21" s="451"/>
      <c r="L21" s="474"/>
      <c r="M21" s="475"/>
      <c r="N21" s="476"/>
      <c r="O21" s="476"/>
    </row>
    <row r="22" customFormat="false" ht="12.75" hidden="false" customHeight="false" outlineLevel="0" collapsed="false">
      <c r="A22" s="494"/>
      <c r="B22" s="495"/>
      <c r="C22" s="467"/>
      <c r="D22" s="496"/>
      <c r="E22" s="479"/>
      <c r="F22" s="470"/>
      <c r="G22" s="492"/>
      <c r="I22" s="489"/>
      <c r="J22" s="493"/>
      <c r="K22" s="451"/>
      <c r="L22" s="474"/>
      <c r="M22" s="475"/>
      <c r="N22" s="476"/>
      <c r="O22" s="476"/>
    </row>
    <row r="23" customFormat="false" ht="12.75" hidden="false" customHeight="false" outlineLevel="0" collapsed="false">
      <c r="A23" s="477"/>
      <c r="B23" s="466" t="s">
        <v>214</v>
      </c>
      <c r="C23" s="467"/>
      <c r="D23" s="496"/>
      <c r="E23" s="479"/>
      <c r="F23" s="470"/>
      <c r="G23" s="480"/>
      <c r="I23" s="497"/>
      <c r="J23" s="473"/>
      <c r="K23" s="451"/>
      <c r="L23" s="474"/>
      <c r="M23" s="475"/>
      <c r="N23" s="476"/>
      <c r="O23" s="476"/>
    </row>
    <row r="24" customFormat="false" ht="12.75" hidden="false" customHeight="false" outlineLevel="0" collapsed="false">
      <c r="A24" s="477"/>
      <c r="B24" s="478"/>
      <c r="C24" s="467"/>
      <c r="D24" s="496"/>
      <c r="E24" s="479"/>
      <c r="F24" s="470"/>
      <c r="G24" s="480"/>
      <c r="I24" s="497"/>
      <c r="J24" s="473"/>
      <c r="K24" s="451"/>
      <c r="L24" s="474"/>
      <c r="M24" s="475"/>
      <c r="N24" s="476"/>
      <c r="O24" s="476"/>
    </row>
    <row r="25" customFormat="false" ht="14.25" hidden="false" customHeight="false" outlineLevel="0" collapsed="false">
      <c r="A25" s="488" t="n">
        <v>40</v>
      </c>
      <c r="B25" s="482" t="s">
        <v>215</v>
      </c>
      <c r="C25" s="483"/>
      <c r="D25" s="484" t="s">
        <v>207</v>
      </c>
      <c r="E25" s="485" t="n">
        <v>189</v>
      </c>
      <c r="F25" s="486" t="n">
        <v>30.79</v>
      </c>
      <c r="G25" s="487" t="n">
        <f aca="false">E25*F25</f>
        <v>5819.31</v>
      </c>
      <c r="I25" s="497"/>
      <c r="J25" s="473"/>
      <c r="K25" s="451"/>
      <c r="L25" s="474"/>
      <c r="M25" s="475"/>
      <c r="N25" s="476"/>
      <c r="O25" s="476"/>
    </row>
    <row r="26" customFormat="false" ht="14.25" hidden="false" customHeight="false" outlineLevel="0" collapsed="false">
      <c r="A26" s="488" t="n">
        <v>51</v>
      </c>
      <c r="B26" s="482" t="s">
        <v>216</v>
      </c>
      <c r="C26" s="483"/>
      <c r="D26" s="484" t="s">
        <v>207</v>
      </c>
      <c r="E26" s="485" t="n">
        <v>510</v>
      </c>
      <c r="F26" s="486" t="n">
        <v>50.15</v>
      </c>
      <c r="G26" s="487" t="n">
        <f aca="false">E26*F26</f>
        <v>25576.5</v>
      </c>
      <c r="I26" s="497"/>
      <c r="J26" s="473"/>
      <c r="K26" s="451"/>
      <c r="L26" s="474"/>
      <c r="M26" s="475"/>
      <c r="N26" s="476"/>
      <c r="O26" s="476"/>
    </row>
    <row r="27" customFormat="false" ht="14.25" hidden="false" customHeight="false" outlineLevel="0" collapsed="false">
      <c r="A27" s="488" t="n">
        <v>53</v>
      </c>
      <c r="B27" s="482" t="s">
        <v>217</v>
      </c>
      <c r="C27" s="483"/>
      <c r="D27" s="484" t="s">
        <v>203</v>
      </c>
      <c r="E27" s="485" t="n">
        <v>2550</v>
      </c>
      <c r="F27" s="486" t="n">
        <v>0.95</v>
      </c>
      <c r="G27" s="487" t="n">
        <f aca="false">E27*F27</f>
        <v>2422.5</v>
      </c>
      <c r="I27" s="497"/>
      <c r="J27" s="473"/>
      <c r="K27" s="451"/>
      <c r="L27" s="474"/>
      <c r="M27" s="475"/>
      <c r="N27" s="476"/>
      <c r="O27" s="476"/>
    </row>
    <row r="28" customFormat="false" ht="14.25" hidden="false" customHeight="false" outlineLevel="0" collapsed="false">
      <c r="A28" s="488" t="n">
        <v>60</v>
      </c>
      <c r="B28" s="482" t="s">
        <v>218</v>
      </c>
      <c r="C28" s="483"/>
      <c r="D28" s="484" t="s">
        <v>207</v>
      </c>
      <c r="E28" s="485" t="n">
        <v>153</v>
      </c>
      <c r="F28" s="486" t="n">
        <v>126.3</v>
      </c>
      <c r="G28" s="487" t="n">
        <f aca="false">E28*F28</f>
        <v>19323.9</v>
      </c>
      <c r="I28" s="497"/>
      <c r="J28" s="473"/>
      <c r="K28" s="451"/>
      <c r="L28" s="474"/>
      <c r="M28" s="475"/>
      <c r="N28" s="476"/>
      <c r="O28" s="476"/>
    </row>
    <row r="29" customFormat="false" ht="14.25" hidden="false" customHeight="false" outlineLevel="0" collapsed="false">
      <c r="A29" s="488" t="n">
        <v>94</v>
      </c>
      <c r="B29" s="482" t="s">
        <v>219</v>
      </c>
      <c r="C29" s="483"/>
      <c r="D29" s="484" t="s">
        <v>207</v>
      </c>
      <c r="E29" s="485" t="n">
        <v>51</v>
      </c>
      <c r="F29" s="486" t="n">
        <v>28.01</v>
      </c>
      <c r="G29" s="487" t="n">
        <f aca="false">E29*F29</f>
        <v>1428.51</v>
      </c>
      <c r="I29" s="497"/>
      <c r="J29" s="473"/>
      <c r="K29" s="451"/>
      <c r="L29" s="474"/>
      <c r="M29" s="475"/>
      <c r="N29" s="476"/>
      <c r="O29" s="476"/>
    </row>
    <row r="30" customFormat="false" ht="12.75" hidden="false" customHeight="false" outlineLevel="0" collapsed="false">
      <c r="A30" s="488"/>
      <c r="B30" s="482"/>
      <c r="C30" s="483"/>
      <c r="D30" s="484"/>
      <c r="E30" s="485"/>
      <c r="F30" s="486"/>
      <c r="G30" s="487"/>
      <c r="I30" s="473"/>
      <c r="J30" s="473"/>
      <c r="K30" s="451"/>
      <c r="L30" s="474"/>
      <c r="M30" s="475"/>
      <c r="N30" s="476"/>
      <c r="O30" s="476"/>
    </row>
    <row r="31" customFormat="false" ht="14.25" hidden="true" customHeight="false" outlineLevel="0" collapsed="false">
      <c r="A31" s="488"/>
      <c r="B31" s="482" t="s">
        <v>220</v>
      </c>
      <c r="C31" s="483"/>
      <c r="D31" s="484" t="s">
        <v>203</v>
      </c>
      <c r="E31" s="485"/>
      <c r="F31" s="486"/>
      <c r="G31" s="487" t="n">
        <f aca="false">E31*F31</f>
        <v>0</v>
      </c>
      <c r="I31" s="498"/>
      <c r="J31" s="473"/>
      <c r="K31" s="451"/>
      <c r="L31" s="474"/>
      <c r="M31" s="475"/>
      <c r="N31" s="476"/>
      <c r="O31" s="499"/>
    </row>
    <row r="32" customFormat="false" ht="12.75" hidden="false" customHeight="false" outlineLevel="0" collapsed="false">
      <c r="A32" s="500"/>
      <c r="B32" s="482"/>
      <c r="C32" s="483"/>
      <c r="D32" s="484"/>
      <c r="E32" s="485"/>
      <c r="F32" s="486"/>
      <c r="G32" s="492" t="n">
        <f aca="false">G25+G26+G27+G28+G29</f>
        <v>54570.72</v>
      </c>
      <c r="I32" s="473"/>
      <c r="J32" s="473"/>
      <c r="K32" s="451"/>
      <c r="L32" s="474"/>
      <c r="M32" s="475"/>
      <c r="N32" s="476"/>
      <c r="O32" s="476"/>
    </row>
    <row r="33" customFormat="false" ht="14.25" hidden="true" customHeight="false" outlineLevel="0" collapsed="false">
      <c r="A33" s="494"/>
      <c r="B33" s="501" t="s">
        <v>221</v>
      </c>
      <c r="C33" s="467"/>
      <c r="D33" s="496" t="s">
        <v>222</v>
      </c>
      <c r="E33" s="479"/>
      <c r="F33" s="470"/>
      <c r="G33" s="480" t="n">
        <f aca="false">E33*F33</f>
        <v>0</v>
      </c>
      <c r="I33" s="473"/>
      <c r="J33" s="473" t="s">
        <v>223</v>
      </c>
      <c r="K33" s="451"/>
      <c r="L33" s="474" t="s">
        <v>224</v>
      </c>
      <c r="M33" s="475"/>
      <c r="N33" s="476"/>
      <c r="O33" s="476"/>
    </row>
    <row r="34" customFormat="false" ht="12.75" hidden="false" customHeight="false" outlineLevel="0" collapsed="false">
      <c r="A34" s="494"/>
      <c r="B34" s="501"/>
      <c r="C34" s="467"/>
      <c r="D34" s="496"/>
      <c r="E34" s="479"/>
      <c r="F34" s="470"/>
      <c r="G34" s="480"/>
      <c r="I34" s="473"/>
      <c r="J34" s="489"/>
      <c r="K34" s="451"/>
      <c r="L34" s="474"/>
      <c r="M34" s="475"/>
      <c r="N34" s="476"/>
      <c r="O34" s="476"/>
    </row>
    <row r="35" customFormat="false" ht="12.75" hidden="false" customHeight="false" outlineLevel="0" collapsed="false">
      <c r="A35" s="494"/>
      <c r="B35" s="466" t="s">
        <v>225</v>
      </c>
      <c r="C35" s="467"/>
      <c r="D35" s="496"/>
      <c r="E35" s="479"/>
      <c r="F35" s="470"/>
      <c r="G35" s="480"/>
      <c r="H35" s="451"/>
      <c r="I35" s="473"/>
      <c r="J35" s="473"/>
      <c r="K35" s="451"/>
      <c r="L35" s="474"/>
      <c r="M35" s="475"/>
      <c r="N35" s="476"/>
      <c r="O35" s="476"/>
      <c r="P35" s="451"/>
      <c r="Q35" s="451"/>
      <c r="R35" s="451"/>
      <c r="S35" s="451"/>
      <c r="T35" s="451"/>
      <c r="U35" s="451"/>
    </row>
    <row r="36" customFormat="false" ht="14.25" hidden="true" customHeight="false" outlineLevel="0" collapsed="false">
      <c r="A36" s="494"/>
      <c r="B36" s="501" t="s">
        <v>223</v>
      </c>
      <c r="C36" s="467"/>
      <c r="D36" s="496" t="s">
        <v>224</v>
      </c>
      <c r="E36" s="479"/>
      <c r="F36" s="470"/>
      <c r="G36" s="480"/>
      <c r="H36" s="451"/>
      <c r="I36" s="473"/>
      <c r="J36" s="473"/>
      <c r="K36" s="451"/>
      <c r="L36" s="474"/>
      <c r="M36" s="475"/>
      <c r="N36" s="476"/>
      <c r="O36" s="476"/>
      <c r="P36" s="451"/>
      <c r="Q36" s="451"/>
      <c r="R36" s="451"/>
      <c r="S36" s="451"/>
      <c r="T36" s="451"/>
      <c r="U36" s="451"/>
    </row>
    <row r="37" customFormat="false" ht="12.75" hidden="false" customHeight="false" outlineLevel="0" collapsed="false">
      <c r="A37" s="494"/>
      <c r="B37" s="501"/>
      <c r="C37" s="467"/>
      <c r="D37" s="496"/>
      <c r="E37" s="479"/>
      <c r="F37" s="470"/>
      <c r="G37" s="480"/>
      <c r="H37" s="474"/>
      <c r="I37" s="451"/>
      <c r="J37" s="451"/>
      <c r="K37" s="474"/>
      <c r="L37" s="474"/>
      <c r="M37" s="474"/>
      <c r="N37" s="476"/>
      <c r="O37" s="476"/>
      <c r="P37" s="451"/>
      <c r="Q37" s="451"/>
      <c r="R37" s="451"/>
      <c r="S37" s="451"/>
      <c r="T37" s="451"/>
      <c r="U37" s="451"/>
    </row>
    <row r="38" customFormat="false" ht="12.75" hidden="false" customHeight="false" outlineLevel="0" collapsed="false">
      <c r="A38" s="488" t="n">
        <v>33</v>
      </c>
      <c r="B38" s="482" t="s">
        <v>226</v>
      </c>
      <c r="C38" s="502"/>
      <c r="D38" s="484" t="s">
        <v>227</v>
      </c>
      <c r="E38" s="484" t="n">
        <v>680</v>
      </c>
      <c r="F38" s="486" t="n">
        <v>15.14</v>
      </c>
      <c r="G38" s="487" t="n">
        <v>5450.4</v>
      </c>
      <c r="H38" s="474"/>
      <c r="I38" s="451"/>
      <c r="J38" s="451"/>
      <c r="K38" s="474"/>
      <c r="L38" s="474"/>
      <c r="M38" s="474"/>
      <c r="N38" s="476"/>
      <c r="O38" s="476"/>
      <c r="P38" s="451"/>
      <c r="Q38" s="451"/>
      <c r="R38" s="451"/>
      <c r="S38" s="451"/>
      <c r="T38" s="451"/>
      <c r="U38" s="451"/>
    </row>
    <row r="39" customFormat="false" ht="12.75" hidden="true" customHeight="false" outlineLevel="0" collapsed="false">
      <c r="A39" s="488"/>
      <c r="B39" s="482"/>
      <c r="C39" s="483"/>
      <c r="D39" s="484"/>
      <c r="E39" s="485"/>
      <c r="F39" s="486"/>
      <c r="G39" s="487"/>
      <c r="H39" s="474"/>
      <c r="I39" s="451"/>
      <c r="J39" s="451"/>
      <c r="K39" s="474"/>
      <c r="L39" s="503"/>
      <c r="M39" s="474"/>
      <c r="N39" s="476"/>
      <c r="O39" s="476"/>
      <c r="P39" s="451"/>
      <c r="Q39" s="451"/>
      <c r="R39" s="451"/>
      <c r="S39" s="451"/>
      <c r="T39" s="451"/>
      <c r="U39" s="451"/>
    </row>
    <row r="40" customFormat="false" ht="12.75" hidden="true" customHeight="false" outlineLevel="0" collapsed="false">
      <c r="A40" s="488"/>
      <c r="B40" s="482"/>
      <c r="C40" s="483"/>
      <c r="D40" s="484"/>
      <c r="E40" s="485"/>
      <c r="F40" s="486"/>
      <c r="G40" s="487"/>
      <c r="H40" s="474"/>
      <c r="I40" s="451"/>
      <c r="J40" s="451"/>
      <c r="K40" s="474"/>
      <c r="L40" s="503"/>
      <c r="M40" s="474"/>
      <c r="N40" s="476"/>
      <c r="O40" s="476"/>
      <c r="P40" s="451"/>
      <c r="Q40" s="451"/>
      <c r="R40" s="451"/>
      <c r="S40" s="451"/>
      <c r="T40" s="451"/>
      <c r="U40" s="451"/>
    </row>
    <row r="41" customFormat="false" ht="12.75" hidden="true" customHeight="false" outlineLevel="0" collapsed="false">
      <c r="A41" s="488"/>
      <c r="B41" s="482"/>
      <c r="C41" s="483"/>
      <c r="D41" s="484"/>
      <c r="E41" s="485"/>
      <c r="F41" s="486"/>
      <c r="G41" s="487"/>
      <c r="H41" s="474"/>
      <c r="I41" s="451"/>
      <c r="J41" s="451"/>
      <c r="K41" s="474"/>
      <c r="L41" s="503"/>
      <c r="M41" s="474"/>
      <c r="N41" s="476"/>
      <c r="O41" s="476"/>
      <c r="P41" s="451"/>
      <c r="Q41" s="451"/>
      <c r="R41" s="451"/>
      <c r="S41" s="451"/>
      <c r="T41" s="451"/>
      <c r="U41" s="451"/>
    </row>
    <row r="42" customFormat="false" ht="14.25" hidden="false" customHeight="false" outlineLevel="0" collapsed="false">
      <c r="A42" s="488" t="n">
        <v>100</v>
      </c>
      <c r="B42" s="482" t="s">
        <v>228</v>
      </c>
      <c r="C42" s="483"/>
      <c r="D42" s="484" t="s">
        <v>207</v>
      </c>
      <c r="E42" s="504" t="s">
        <v>229</v>
      </c>
      <c r="F42" s="486" t="n">
        <v>12.71</v>
      </c>
      <c r="G42" s="487"/>
      <c r="H42" s="474"/>
      <c r="I42" s="451"/>
      <c r="J42" s="451"/>
      <c r="K42" s="474"/>
      <c r="L42" s="503"/>
      <c r="M42" s="474"/>
      <c r="N42" s="476"/>
      <c r="O42" s="476"/>
      <c r="P42" s="451"/>
      <c r="Q42" s="451"/>
      <c r="R42" s="451"/>
      <c r="S42" s="451"/>
      <c r="T42" s="451"/>
      <c r="U42" s="451"/>
    </row>
    <row r="43" customFormat="false" ht="14.25" hidden="true" customHeight="false" outlineLevel="0" collapsed="false">
      <c r="A43" s="488"/>
      <c r="B43" s="482" t="s">
        <v>230</v>
      </c>
      <c r="C43" s="483"/>
      <c r="D43" s="484" t="s">
        <v>203</v>
      </c>
      <c r="E43" s="504" t="s">
        <v>229</v>
      </c>
      <c r="F43" s="486"/>
      <c r="G43" s="487" t="e">
        <f aca="false">E43*F43</f>
        <v>#VALUE!</v>
      </c>
      <c r="H43" s="474"/>
      <c r="I43" s="451"/>
      <c r="J43" s="451"/>
      <c r="K43" s="474"/>
      <c r="L43" s="503"/>
      <c r="M43" s="474"/>
      <c r="N43" s="476"/>
      <c r="O43" s="476"/>
      <c r="P43" s="451"/>
      <c r="Q43" s="451"/>
      <c r="R43" s="451"/>
      <c r="S43" s="451"/>
      <c r="T43" s="451"/>
      <c r="U43" s="451"/>
    </row>
    <row r="44" customFormat="false" ht="12.75" hidden="false" customHeight="false" outlineLevel="0" collapsed="false">
      <c r="A44" s="481" t="n">
        <v>110</v>
      </c>
      <c r="B44" s="482" t="s">
        <v>231</v>
      </c>
      <c r="C44" s="502"/>
      <c r="D44" s="484" t="s">
        <v>232</v>
      </c>
      <c r="E44" s="504" t="s">
        <v>229</v>
      </c>
      <c r="F44" s="505" t="n">
        <v>4.08</v>
      </c>
      <c r="G44" s="487"/>
      <c r="H44" s="474"/>
      <c r="I44" s="451"/>
      <c r="J44" s="451"/>
      <c r="K44" s="474"/>
      <c r="L44" s="503"/>
      <c r="M44" s="474"/>
      <c r="N44" s="476"/>
      <c r="O44" s="476"/>
      <c r="P44" s="451"/>
      <c r="Q44" s="451"/>
      <c r="R44" s="451"/>
      <c r="S44" s="451"/>
      <c r="T44" s="451"/>
      <c r="U44" s="451"/>
    </row>
    <row r="45" customFormat="false" ht="12.75" hidden="false" customHeight="false" outlineLevel="0" collapsed="false">
      <c r="A45" s="488" t="n">
        <v>127</v>
      </c>
      <c r="B45" s="482" t="s">
        <v>233</v>
      </c>
      <c r="C45" s="502"/>
      <c r="D45" s="484" t="s">
        <v>227</v>
      </c>
      <c r="E45" s="504" t="s">
        <v>229</v>
      </c>
      <c r="F45" s="486" t="n">
        <v>17.28</v>
      </c>
      <c r="G45" s="487"/>
      <c r="H45" s="474"/>
      <c r="I45" s="451"/>
      <c r="J45" s="451"/>
      <c r="K45" s="474"/>
      <c r="L45" s="503"/>
      <c r="M45" s="474"/>
      <c r="N45" s="476"/>
      <c r="O45" s="476"/>
      <c r="P45" s="451"/>
      <c r="Q45" s="451"/>
      <c r="R45" s="451"/>
      <c r="S45" s="451"/>
      <c r="T45" s="451"/>
      <c r="U45" s="451"/>
    </row>
    <row r="46" customFormat="false" ht="12.75" hidden="true" customHeight="false" outlineLevel="0" collapsed="false">
      <c r="A46" s="488"/>
      <c r="B46" s="482" t="s">
        <v>234</v>
      </c>
      <c r="C46" s="483"/>
      <c r="D46" s="484" t="s">
        <v>227</v>
      </c>
      <c r="E46" s="485"/>
      <c r="F46" s="486"/>
      <c r="G46" s="487" t="n">
        <f aca="false">E46*F46</f>
        <v>0</v>
      </c>
      <c r="H46" s="474"/>
      <c r="I46" s="451"/>
      <c r="J46" s="451"/>
      <c r="K46" s="474"/>
      <c r="L46" s="503"/>
      <c r="M46" s="474"/>
      <c r="N46" s="476"/>
      <c r="O46" s="476"/>
      <c r="P46" s="451"/>
      <c r="Q46" s="451"/>
      <c r="R46" s="451"/>
      <c r="S46" s="451"/>
      <c r="T46" s="451"/>
      <c r="U46" s="451"/>
    </row>
    <row r="47" customFormat="false" ht="12.75" hidden="true" customHeight="false" outlineLevel="0" collapsed="false">
      <c r="A47" s="488"/>
      <c r="B47" s="482" t="s">
        <v>235</v>
      </c>
      <c r="C47" s="483"/>
      <c r="D47" s="484" t="s">
        <v>227</v>
      </c>
      <c r="E47" s="485"/>
      <c r="F47" s="486"/>
      <c r="G47" s="487" t="n">
        <f aca="false">E47*F47</f>
        <v>0</v>
      </c>
      <c r="H47" s="474"/>
      <c r="I47" s="451"/>
      <c r="J47" s="451"/>
      <c r="K47" s="474"/>
      <c r="L47" s="503"/>
      <c r="M47" s="474"/>
      <c r="N47" s="476"/>
      <c r="O47" s="476"/>
      <c r="P47" s="451"/>
      <c r="Q47" s="451"/>
      <c r="R47" s="451"/>
      <c r="S47" s="451"/>
      <c r="T47" s="451"/>
      <c r="U47" s="451"/>
    </row>
    <row r="48" customFormat="false" ht="14.25" hidden="true" customHeight="false" outlineLevel="0" collapsed="false">
      <c r="A48" s="488"/>
      <c r="B48" s="482" t="s">
        <v>236</v>
      </c>
      <c r="C48" s="483"/>
      <c r="D48" s="484" t="s">
        <v>203</v>
      </c>
      <c r="E48" s="485"/>
      <c r="F48" s="486"/>
      <c r="G48" s="487" t="n">
        <f aca="false">E48*F48</f>
        <v>0</v>
      </c>
      <c r="H48" s="451"/>
      <c r="I48" s="474"/>
      <c r="J48" s="451"/>
      <c r="K48" s="451"/>
      <c r="L48" s="474"/>
      <c r="M48" s="503"/>
      <c r="N48" s="474"/>
      <c r="O48" s="476"/>
      <c r="P48" s="451"/>
      <c r="Q48" s="451"/>
      <c r="R48" s="451"/>
      <c r="S48" s="451"/>
      <c r="T48" s="451"/>
      <c r="U48" s="451"/>
    </row>
    <row r="49" customFormat="false" ht="12.75" hidden="false" customHeight="false" outlineLevel="0" collapsed="false">
      <c r="A49" s="481" t="n">
        <v>128</v>
      </c>
      <c r="B49" s="482" t="s">
        <v>237</v>
      </c>
      <c r="C49" s="502"/>
      <c r="D49" s="484" t="s">
        <v>227</v>
      </c>
      <c r="E49" s="504" t="s">
        <v>229</v>
      </c>
      <c r="F49" s="486" t="n">
        <v>24.34</v>
      </c>
      <c r="G49" s="487"/>
      <c r="H49" s="451"/>
      <c r="I49" s="474"/>
      <c r="J49" s="451"/>
      <c r="K49" s="451"/>
      <c r="L49" s="474"/>
      <c r="M49" s="503"/>
      <c r="N49" s="474"/>
      <c r="O49" s="476"/>
      <c r="P49" s="451"/>
      <c r="Q49" s="451"/>
      <c r="R49" s="451"/>
      <c r="S49" s="451"/>
      <c r="T49" s="451"/>
      <c r="U49" s="451"/>
    </row>
    <row r="50" customFormat="false" ht="12.75" hidden="false" customHeight="false" outlineLevel="0" collapsed="false">
      <c r="A50" s="481" t="n">
        <v>153</v>
      </c>
      <c r="B50" s="482" t="s">
        <v>238</v>
      </c>
      <c r="C50" s="502"/>
      <c r="D50" s="484" t="s">
        <v>201</v>
      </c>
      <c r="E50" s="504" t="s">
        <v>229</v>
      </c>
      <c r="F50" s="486" t="n">
        <v>241.15</v>
      </c>
      <c r="G50" s="487"/>
      <c r="H50" s="451"/>
      <c r="I50" s="498"/>
      <c r="J50" s="473"/>
      <c r="K50" s="451"/>
      <c r="L50" s="474"/>
      <c r="M50" s="475"/>
      <c r="N50" s="476"/>
      <c r="O50" s="476"/>
      <c r="P50" s="451"/>
      <c r="Q50" s="451"/>
      <c r="R50" s="451"/>
      <c r="S50" s="451"/>
      <c r="T50" s="451"/>
      <c r="U50" s="451"/>
    </row>
    <row r="51" customFormat="false" ht="12.75" hidden="false" customHeight="false" outlineLevel="0" collapsed="false">
      <c r="A51" s="488" t="n">
        <v>169</v>
      </c>
      <c r="B51" s="482" t="s">
        <v>239</v>
      </c>
      <c r="C51" s="483"/>
      <c r="D51" s="484" t="s">
        <v>201</v>
      </c>
      <c r="E51" s="504" t="s">
        <v>229</v>
      </c>
      <c r="F51" s="486" t="n">
        <v>151.56</v>
      </c>
      <c r="G51" s="487"/>
      <c r="I51" s="473"/>
      <c r="J51" s="473"/>
      <c r="K51" s="451"/>
      <c r="L51" s="474"/>
      <c r="M51" s="475"/>
      <c r="N51" s="476"/>
      <c r="O51" s="476"/>
    </row>
    <row r="52" customFormat="false" ht="14.25" hidden="false" customHeight="false" outlineLevel="0" collapsed="false">
      <c r="A52" s="488" t="n">
        <v>191</v>
      </c>
      <c r="B52" s="482" t="s">
        <v>240</v>
      </c>
      <c r="C52" s="483"/>
      <c r="D52" s="484" t="s">
        <v>203</v>
      </c>
      <c r="E52" s="485" t="n">
        <v>70</v>
      </c>
      <c r="F52" s="486" t="n">
        <v>5.5</v>
      </c>
      <c r="G52" s="487" t="n">
        <f aca="false">E52*F52</f>
        <v>385</v>
      </c>
    </row>
    <row r="53" customFormat="false" ht="12.75" hidden="false" customHeight="false" outlineLevel="0" collapsed="false">
      <c r="A53" s="488"/>
      <c r="B53" s="482"/>
      <c r="C53" s="483"/>
      <c r="D53" s="484"/>
      <c r="E53" s="485"/>
      <c r="F53" s="486"/>
      <c r="G53" s="487"/>
    </row>
    <row r="54" customFormat="false" ht="12.75" hidden="false" customHeight="false" outlineLevel="0" collapsed="false">
      <c r="A54" s="488"/>
      <c r="B54" s="482"/>
      <c r="C54" s="483"/>
      <c r="D54" s="484"/>
      <c r="E54" s="485"/>
      <c r="F54" s="486"/>
      <c r="G54" s="492" t="n">
        <f aca="false">G38+G42+G45+G49+G50+G51+G52</f>
        <v>5835.4</v>
      </c>
    </row>
    <row r="55" customFormat="false" ht="12.75" hidden="false" customHeight="false" outlineLevel="0" collapsed="false">
      <c r="A55" s="481"/>
      <c r="B55" s="482"/>
      <c r="C55" s="502"/>
      <c r="D55" s="484"/>
      <c r="E55" s="504"/>
      <c r="F55" s="505"/>
      <c r="G55" s="487"/>
    </row>
    <row r="56" customFormat="false" ht="14.25" hidden="false" customHeight="false" outlineLevel="0" collapsed="false">
      <c r="A56" s="488" t="n">
        <v>116</v>
      </c>
      <c r="B56" s="482" t="s">
        <v>241</v>
      </c>
      <c r="C56" s="483"/>
      <c r="D56" s="484" t="s">
        <v>207</v>
      </c>
      <c r="E56" s="506" t="s">
        <v>229</v>
      </c>
      <c r="F56" s="486" t="n">
        <v>175.98</v>
      </c>
      <c r="G56" s="487"/>
      <c r="H56" s="474"/>
      <c r="I56" s="451"/>
      <c r="J56" s="451"/>
      <c r="K56" s="474"/>
      <c r="L56" s="474"/>
      <c r="M56" s="474"/>
      <c r="N56" s="476"/>
      <c r="O56" s="451"/>
    </row>
    <row r="57" customFormat="false" ht="14.25" hidden="false" customHeight="false" outlineLevel="0" collapsed="false">
      <c r="A57" s="488" t="n">
        <v>180</v>
      </c>
      <c r="B57" s="482" t="s">
        <v>242</v>
      </c>
      <c r="C57" s="483"/>
      <c r="D57" s="484" t="s">
        <v>207</v>
      </c>
      <c r="E57" s="506" t="s">
        <v>229</v>
      </c>
      <c r="F57" s="486" t="n">
        <v>47.47</v>
      </c>
      <c r="G57" s="487"/>
      <c r="H57" s="474"/>
      <c r="I57" s="451"/>
      <c r="J57" s="451"/>
      <c r="K57" s="474"/>
      <c r="L57" s="474"/>
      <c r="M57" s="474"/>
      <c r="N57" s="476"/>
      <c r="O57" s="451"/>
    </row>
    <row r="58" customFormat="false" ht="12.75" hidden="false" customHeight="false" outlineLevel="0" collapsed="false">
      <c r="A58" s="507"/>
      <c r="B58" s="501"/>
      <c r="D58" s="496"/>
      <c r="E58" s="504"/>
      <c r="F58" s="508"/>
      <c r="G58" s="480"/>
      <c r="H58" s="474"/>
      <c r="I58" s="451"/>
      <c r="J58" s="451"/>
      <c r="K58" s="474"/>
      <c r="L58" s="503"/>
      <c r="M58" s="474"/>
      <c r="N58" s="476"/>
      <c r="O58" s="451"/>
    </row>
    <row r="59" customFormat="false" ht="12.75" hidden="false" customHeight="false" outlineLevel="0" collapsed="false">
      <c r="A59" s="507"/>
      <c r="B59" s="501"/>
      <c r="D59" s="496"/>
      <c r="E59" s="504"/>
      <c r="F59" s="508"/>
      <c r="G59" s="480"/>
      <c r="H59" s="474"/>
      <c r="I59" s="451"/>
      <c r="J59" s="451"/>
      <c r="K59" s="474"/>
      <c r="L59" s="503"/>
      <c r="M59" s="474"/>
      <c r="N59" s="476"/>
      <c r="O59" s="451"/>
    </row>
    <row r="60" customFormat="false" ht="12.75" hidden="true" customHeight="false" outlineLevel="0" collapsed="false">
      <c r="A60" s="507" t="n">
        <v>113</v>
      </c>
      <c r="B60" s="501" t="s">
        <v>243</v>
      </c>
      <c r="D60" s="496" t="s">
        <v>232</v>
      </c>
      <c r="E60" s="504" t="s">
        <v>229</v>
      </c>
      <c r="F60" s="508" t="n">
        <v>6.56</v>
      </c>
      <c r="G60" s="480"/>
      <c r="H60" s="474"/>
      <c r="I60" s="451"/>
      <c r="J60" s="451"/>
      <c r="K60" s="474"/>
      <c r="L60" s="503"/>
      <c r="M60" s="474"/>
      <c r="N60" s="476"/>
      <c r="O60" s="451"/>
    </row>
    <row r="61" customFormat="false" ht="12.75" hidden="true" customHeight="false" outlineLevel="0" collapsed="false">
      <c r="A61" s="507" t="n">
        <v>115</v>
      </c>
      <c r="B61" s="501" t="s">
        <v>244</v>
      </c>
      <c r="D61" s="496" t="s">
        <v>232</v>
      </c>
      <c r="E61" s="504" t="s">
        <v>229</v>
      </c>
      <c r="F61" s="508" t="n">
        <v>14.99</v>
      </c>
      <c r="G61" s="480"/>
      <c r="H61" s="474"/>
      <c r="I61" s="451"/>
      <c r="J61" s="451"/>
      <c r="K61" s="474"/>
      <c r="L61" s="503"/>
      <c r="M61" s="474"/>
      <c r="N61" s="476"/>
      <c r="O61" s="451"/>
    </row>
    <row r="62" customFormat="false" ht="14.25" hidden="true" customHeight="false" outlineLevel="0" collapsed="false">
      <c r="A62" s="488" t="n">
        <v>110</v>
      </c>
      <c r="B62" s="482" t="s">
        <v>245</v>
      </c>
      <c r="C62" s="483"/>
      <c r="D62" s="484" t="s">
        <v>207</v>
      </c>
      <c r="E62" s="504" t="s">
        <v>229</v>
      </c>
      <c r="F62" s="508" t="n">
        <v>4.08</v>
      </c>
      <c r="G62" s="487"/>
      <c r="H62" s="474"/>
      <c r="I62" s="451"/>
      <c r="J62" s="451"/>
      <c r="K62" s="474"/>
      <c r="L62" s="503"/>
      <c r="M62" s="474"/>
      <c r="N62" s="476"/>
      <c r="O62" s="451"/>
    </row>
    <row r="63" customFormat="false" ht="14.25" hidden="true" customHeight="false" outlineLevel="0" collapsed="false">
      <c r="A63" s="507" t="n">
        <v>120</v>
      </c>
      <c r="B63" s="501" t="s">
        <v>246</v>
      </c>
      <c r="D63" s="496" t="s">
        <v>222</v>
      </c>
      <c r="E63" s="504" t="s">
        <v>229</v>
      </c>
      <c r="F63" s="508" t="n">
        <v>33.34</v>
      </c>
      <c r="G63" s="480"/>
      <c r="H63" s="474"/>
      <c r="I63" s="451"/>
      <c r="J63" s="451"/>
      <c r="K63" s="474"/>
      <c r="L63" s="503"/>
      <c r="M63" s="474"/>
      <c r="N63" s="476"/>
      <c r="O63" s="451"/>
    </row>
    <row r="64" customFormat="false" ht="12.75" hidden="true" customHeight="false" outlineLevel="0" collapsed="false">
      <c r="A64" s="507" t="n">
        <v>127</v>
      </c>
      <c r="B64" s="501" t="s">
        <v>233</v>
      </c>
      <c r="D64" s="496" t="s">
        <v>227</v>
      </c>
      <c r="E64" s="504" t="s">
        <v>229</v>
      </c>
      <c r="F64" s="508" t="n">
        <v>17.28</v>
      </c>
      <c r="G64" s="480"/>
      <c r="H64" s="474"/>
      <c r="I64" s="451"/>
      <c r="J64" s="451"/>
      <c r="K64" s="474"/>
      <c r="L64" s="503"/>
      <c r="M64" s="474"/>
      <c r="N64" s="476"/>
      <c r="O64" s="451"/>
    </row>
    <row r="65" customFormat="false" ht="12.75" hidden="true" customHeight="false" outlineLevel="0" collapsed="false">
      <c r="A65" s="507" t="n">
        <v>128</v>
      </c>
      <c r="B65" s="501" t="s">
        <v>237</v>
      </c>
      <c r="D65" s="496" t="s">
        <v>227</v>
      </c>
      <c r="E65" s="504" t="s">
        <v>229</v>
      </c>
      <c r="F65" s="508" t="n">
        <v>24.34</v>
      </c>
      <c r="G65" s="480"/>
      <c r="H65" s="474"/>
      <c r="I65" s="451"/>
      <c r="J65" s="451"/>
      <c r="K65" s="474"/>
      <c r="L65" s="503"/>
      <c r="M65" s="474"/>
      <c r="N65" s="476"/>
      <c r="O65" s="451"/>
    </row>
    <row r="66" customFormat="false" ht="12.75" hidden="true" customHeight="false" outlineLevel="0" collapsed="false">
      <c r="A66" s="507" t="n">
        <v>153</v>
      </c>
      <c r="B66" s="501" t="s">
        <v>238</v>
      </c>
      <c r="D66" s="496" t="s">
        <v>201</v>
      </c>
      <c r="E66" s="504" t="s">
        <v>229</v>
      </c>
      <c r="F66" s="508" t="n">
        <v>241.15</v>
      </c>
      <c r="G66" s="480"/>
      <c r="I66" s="451"/>
      <c r="J66" s="451"/>
      <c r="K66" s="451"/>
      <c r="L66" s="451"/>
      <c r="M66" s="451"/>
      <c r="N66" s="451"/>
      <c r="O66" s="451"/>
    </row>
    <row r="67" customFormat="false" ht="12.75" hidden="true" customHeight="false" outlineLevel="0" collapsed="false">
      <c r="A67" s="488" t="n">
        <v>169</v>
      </c>
      <c r="B67" s="501" t="s">
        <v>239</v>
      </c>
      <c r="C67" s="467"/>
      <c r="D67" s="496" t="s">
        <v>201</v>
      </c>
      <c r="E67" s="504" t="s">
        <v>229</v>
      </c>
      <c r="F67" s="508" t="n">
        <v>151.56</v>
      </c>
      <c r="G67" s="480"/>
      <c r="I67" s="451"/>
      <c r="J67" s="451"/>
      <c r="K67" s="451"/>
      <c r="L67" s="451"/>
      <c r="M67" s="451"/>
      <c r="N67" s="451"/>
      <c r="O67" s="451"/>
    </row>
    <row r="68" customFormat="false" ht="12.75" hidden="true" customHeight="false" outlineLevel="0" collapsed="false">
      <c r="A68" s="494"/>
      <c r="B68" s="501"/>
      <c r="C68" s="467"/>
      <c r="D68" s="496"/>
      <c r="E68" s="479"/>
      <c r="F68" s="470"/>
      <c r="G68" s="480"/>
      <c r="I68" s="451"/>
      <c r="J68" s="451"/>
      <c r="K68" s="451"/>
      <c r="L68" s="451"/>
      <c r="M68" s="451"/>
      <c r="N68" s="451"/>
      <c r="O68" s="451"/>
    </row>
    <row r="69" customFormat="false" ht="12.75" hidden="true" customHeight="false" outlineLevel="0" collapsed="false">
      <c r="A69" s="488"/>
      <c r="B69" s="482"/>
      <c r="C69" s="483"/>
      <c r="D69" s="484"/>
      <c r="E69" s="485"/>
      <c r="F69" s="486"/>
      <c r="G69" s="487"/>
      <c r="I69" s="451"/>
      <c r="J69" s="451"/>
      <c r="K69" s="451"/>
      <c r="L69" s="451"/>
      <c r="M69" s="451"/>
      <c r="N69" s="451"/>
      <c r="O69" s="451"/>
    </row>
    <row r="70" customFormat="false" ht="14.25" hidden="true" customHeight="false" outlineLevel="0" collapsed="false">
      <c r="A70" s="494" t="n">
        <v>116</v>
      </c>
      <c r="B70" s="501" t="s">
        <v>241</v>
      </c>
      <c r="C70" s="467"/>
      <c r="D70" s="496" t="s">
        <v>222</v>
      </c>
      <c r="E70" s="506" t="s">
        <v>229</v>
      </c>
      <c r="F70" s="470" t="n">
        <v>175.98</v>
      </c>
      <c r="G70" s="480"/>
      <c r="I70" s="451"/>
      <c r="J70" s="451"/>
      <c r="K70" s="451"/>
      <c r="L70" s="451"/>
      <c r="M70" s="451"/>
      <c r="N70" s="451"/>
      <c r="O70" s="451"/>
    </row>
    <row r="71" customFormat="false" ht="14.25" hidden="true" customHeight="false" outlineLevel="0" collapsed="false">
      <c r="A71" s="488" t="n">
        <v>180</v>
      </c>
      <c r="B71" s="482" t="s">
        <v>242</v>
      </c>
      <c r="C71" s="483"/>
      <c r="D71" s="484" t="s">
        <v>207</v>
      </c>
      <c r="E71" s="506" t="s">
        <v>229</v>
      </c>
      <c r="F71" s="486" t="n">
        <v>47.47</v>
      </c>
      <c r="G71" s="487"/>
      <c r="I71" s="451"/>
      <c r="J71" s="451"/>
      <c r="K71" s="451"/>
      <c r="L71" s="451"/>
      <c r="M71" s="451"/>
      <c r="N71" s="451"/>
      <c r="O71" s="451"/>
    </row>
    <row r="72" customFormat="false" ht="12.75" hidden="true" customHeight="false" outlineLevel="0" collapsed="false">
      <c r="A72" s="494"/>
      <c r="B72" s="509" t="s">
        <v>247</v>
      </c>
      <c r="C72" s="510"/>
      <c r="D72" s="511" t="s">
        <v>227</v>
      </c>
      <c r="E72" s="512" t="n">
        <v>131.5</v>
      </c>
      <c r="F72" s="513" t="n">
        <v>9.6</v>
      </c>
      <c r="G72" s="480"/>
      <c r="I72" s="451"/>
      <c r="J72" s="451"/>
      <c r="K72" s="451"/>
      <c r="L72" s="451"/>
      <c r="M72" s="451"/>
      <c r="N72" s="451"/>
      <c r="O72" s="451"/>
    </row>
    <row r="73" customFormat="false" ht="12.75" hidden="true" customHeight="false" outlineLevel="0" collapsed="false">
      <c r="A73" s="494"/>
      <c r="B73" s="509" t="s">
        <v>248</v>
      </c>
      <c r="C73" s="510"/>
      <c r="D73" s="511" t="s">
        <v>205</v>
      </c>
      <c r="E73" s="512" t="n">
        <v>0.3</v>
      </c>
      <c r="F73" s="513" t="n">
        <v>263</v>
      </c>
      <c r="G73" s="480"/>
      <c r="I73" s="451"/>
      <c r="J73" s="451"/>
      <c r="K73" s="451"/>
      <c r="L73" s="451"/>
      <c r="M73" s="451"/>
      <c r="N73" s="451"/>
      <c r="O73" s="451"/>
    </row>
    <row r="74" customFormat="false" ht="12.75" hidden="true" customHeight="false" outlineLevel="0" collapsed="false">
      <c r="A74" s="494"/>
      <c r="B74" s="509" t="s">
        <v>249</v>
      </c>
      <c r="C74" s="510"/>
      <c r="D74" s="511" t="s">
        <v>250</v>
      </c>
      <c r="E74" s="512" t="n">
        <v>5.5</v>
      </c>
      <c r="F74" s="513" t="n">
        <v>9.88</v>
      </c>
      <c r="G74" s="480"/>
      <c r="I74" s="451"/>
      <c r="J74" s="451"/>
      <c r="K74" s="451"/>
      <c r="L74" s="451"/>
      <c r="M74" s="451"/>
      <c r="N74" s="451"/>
      <c r="O74" s="451"/>
    </row>
    <row r="75" customFormat="false" ht="12.75" hidden="true" customHeight="false" outlineLevel="0" collapsed="false">
      <c r="A75" s="494"/>
      <c r="B75" s="509" t="s">
        <v>251</v>
      </c>
      <c r="C75" s="510"/>
      <c r="D75" s="511" t="s">
        <v>201</v>
      </c>
      <c r="E75" s="512" t="n">
        <v>62</v>
      </c>
      <c r="F75" s="513" t="n">
        <v>0.53</v>
      </c>
      <c r="G75" s="480"/>
      <c r="I75" s="451"/>
      <c r="J75" s="451"/>
      <c r="K75" s="451"/>
      <c r="L75" s="451"/>
      <c r="M75" s="451"/>
      <c r="N75" s="451"/>
      <c r="O75" s="451"/>
    </row>
    <row r="76" customFormat="false" ht="12.75" hidden="true" customHeight="false" outlineLevel="0" collapsed="false">
      <c r="A76" s="494"/>
      <c r="B76" s="509" t="s">
        <v>252</v>
      </c>
      <c r="C76" s="510"/>
      <c r="D76" s="511" t="s">
        <v>227</v>
      </c>
      <c r="E76" s="512" t="n">
        <v>69</v>
      </c>
      <c r="F76" s="513" t="n">
        <v>25.57</v>
      </c>
      <c r="G76" s="480"/>
      <c r="I76" s="451"/>
      <c r="J76" s="451"/>
      <c r="K76" s="451"/>
      <c r="L76" s="451"/>
      <c r="M76" s="451"/>
      <c r="N76" s="451"/>
      <c r="O76" s="451"/>
    </row>
    <row r="77" customFormat="false" ht="12.75" hidden="true" customHeight="false" outlineLevel="0" collapsed="false">
      <c r="A77" s="514"/>
      <c r="B77" s="509" t="s">
        <v>253</v>
      </c>
      <c r="C77" s="510"/>
      <c r="D77" s="511" t="s">
        <v>201</v>
      </c>
      <c r="E77" s="512" t="n">
        <v>5</v>
      </c>
      <c r="F77" s="513" t="n">
        <v>18.02</v>
      </c>
      <c r="G77" s="480"/>
      <c r="I77" s="451"/>
      <c r="J77" s="451"/>
      <c r="K77" s="451"/>
      <c r="L77" s="451"/>
      <c r="M77" s="451"/>
      <c r="N77" s="451"/>
      <c r="O77" s="451"/>
    </row>
    <row r="78" customFormat="false" ht="12.75" hidden="true" customHeight="false" outlineLevel="0" collapsed="false">
      <c r="A78" s="494"/>
      <c r="B78" s="509" t="s">
        <v>254</v>
      </c>
      <c r="C78" s="510"/>
      <c r="D78" s="511"/>
      <c r="E78" s="512"/>
      <c r="F78" s="513"/>
      <c r="G78" s="480"/>
      <c r="I78" s="451"/>
      <c r="J78" s="451"/>
      <c r="K78" s="451"/>
      <c r="L78" s="451"/>
      <c r="M78" s="451"/>
      <c r="N78" s="451"/>
      <c r="O78" s="451"/>
    </row>
    <row r="79" customFormat="false" ht="12.75" hidden="true" customHeight="false" outlineLevel="0" collapsed="false">
      <c r="A79" s="494"/>
      <c r="B79" s="509" t="s">
        <v>255</v>
      </c>
      <c r="C79" s="510"/>
      <c r="D79" s="511" t="s">
        <v>201</v>
      </c>
      <c r="E79" s="512" t="n">
        <v>18</v>
      </c>
      <c r="F79" s="513" t="n">
        <v>22.47</v>
      </c>
      <c r="G79" s="480"/>
      <c r="I79" s="451"/>
      <c r="J79" s="451"/>
      <c r="K79" s="451"/>
      <c r="L79" s="451"/>
      <c r="M79" s="451"/>
      <c r="N79" s="451"/>
      <c r="O79" s="451"/>
    </row>
    <row r="80" customFormat="false" ht="12.75" hidden="true" customHeight="false" outlineLevel="0" collapsed="false">
      <c r="A80" s="494"/>
      <c r="B80" s="509" t="s">
        <v>256</v>
      </c>
      <c r="C80" s="510"/>
      <c r="D80" s="511" t="s">
        <v>201</v>
      </c>
      <c r="E80" s="512" t="n">
        <v>54</v>
      </c>
      <c r="F80" s="513" t="n">
        <v>134.6</v>
      </c>
      <c r="G80" s="480"/>
      <c r="I80" s="451"/>
      <c r="J80" s="451"/>
      <c r="K80" s="451"/>
      <c r="L80" s="451"/>
      <c r="M80" s="451"/>
      <c r="N80" s="451"/>
      <c r="O80" s="451"/>
    </row>
    <row r="81" customFormat="false" ht="12.75" hidden="true" customHeight="false" outlineLevel="0" collapsed="false">
      <c r="A81" s="494"/>
      <c r="B81" s="509" t="s">
        <v>257</v>
      </c>
      <c r="C81" s="510"/>
      <c r="D81" s="511" t="s">
        <v>201</v>
      </c>
      <c r="E81" s="512" t="n">
        <v>19</v>
      </c>
      <c r="F81" s="513" t="n">
        <v>7.69</v>
      </c>
      <c r="G81" s="480"/>
      <c r="I81" s="451"/>
      <c r="J81" s="451"/>
      <c r="K81" s="451"/>
      <c r="L81" s="451"/>
      <c r="M81" s="451"/>
      <c r="N81" s="451"/>
      <c r="O81" s="451"/>
    </row>
    <row r="82" customFormat="false" ht="12.75" hidden="true" customHeight="false" outlineLevel="0" collapsed="false">
      <c r="A82" s="515"/>
      <c r="B82" s="495"/>
      <c r="C82" s="451"/>
      <c r="D82" s="516"/>
      <c r="E82" s="469"/>
      <c r="F82" s="517"/>
      <c r="G82" s="480"/>
      <c r="I82" s="451"/>
      <c r="J82" s="451"/>
      <c r="K82" s="451"/>
      <c r="L82" s="451"/>
      <c r="M82" s="451"/>
      <c r="N82" s="451"/>
      <c r="O82" s="451"/>
    </row>
    <row r="83" customFormat="false" ht="12.75" hidden="true" customHeight="false" outlineLevel="0" collapsed="false">
      <c r="A83" s="494"/>
      <c r="B83" s="495"/>
      <c r="C83" s="467"/>
      <c r="D83" s="496"/>
      <c r="E83" s="518"/>
      <c r="F83" s="519"/>
      <c r="G83" s="480"/>
      <c r="I83" s="451"/>
      <c r="J83" s="451"/>
      <c r="K83" s="451"/>
      <c r="L83" s="451"/>
      <c r="M83" s="451"/>
      <c r="N83" s="451"/>
      <c r="O83" s="451"/>
    </row>
    <row r="84" customFormat="false" ht="12.75" hidden="true" customHeight="false" outlineLevel="0" collapsed="false">
      <c r="A84" s="494"/>
      <c r="B84" s="495"/>
      <c r="C84" s="467"/>
      <c r="D84" s="496"/>
      <c r="E84" s="518"/>
      <c r="F84" s="519"/>
      <c r="G84" s="480"/>
      <c r="I84" s="451"/>
      <c r="J84" s="451"/>
      <c r="K84" s="451"/>
      <c r="L84" s="451"/>
      <c r="M84" s="451"/>
      <c r="N84" s="451"/>
      <c r="O84" s="451"/>
    </row>
    <row r="85" customFormat="false" ht="12.75" hidden="true" customHeight="false" outlineLevel="0" collapsed="false">
      <c r="A85" s="494"/>
      <c r="B85" s="495"/>
      <c r="C85" s="467"/>
      <c r="D85" s="496"/>
      <c r="E85" s="518"/>
      <c r="F85" s="519"/>
      <c r="G85" s="480"/>
      <c r="I85" s="451"/>
      <c r="J85" s="451"/>
      <c r="K85" s="451"/>
      <c r="L85" s="451"/>
      <c r="M85" s="451"/>
      <c r="N85" s="451"/>
      <c r="O85" s="451"/>
    </row>
    <row r="86" customFormat="false" ht="12.75" hidden="true" customHeight="false" outlineLevel="0" collapsed="false">
      <c r="A86" s="494"/>
      <c r="B86" s="495"/>
      <c r="C86" s="467"/>
      <c r="D86" s="496"/>
      <c r="E86" s="518"/>
      <c r="F86" s="519"/>
      <c r="G86" s="480"/>
      <c r="I86" s="451"/>
      <c r="J86" s="451"/>
      <c r="K86" s="451"/>
      <c r="L86" s="451"/>
      <c r="M86" s="451"/>
      <c r="N86" s="451"/>
      <c r="O86" s="451"/>
    </row>
    <row r="87" customFormat="false" ht="12.75" hidden="false" customHeight="false" outlineLevel="0" collapsed="false">
      <c r="A87" s="494"/>
      <c r="B87" s="495"/>
      <c r="C87" s="467"/>
      <c r="D87" s="496"/>
      <c r="E87" s="518"/>
      <c r="F87" s="519"/>
      <c r="G87" s="480"/>
      <c r="I87" s="451"/>
      <c r="J87" s="451"/>
      <c r="K87" s="451"/>
      <c r="L87" s="451"/>
      <c r="M87" s="451"/>
      <c r="N87" s="451"/>
      <c r="O87" s="451"/>
    </row>
    <row r="88" customFormat="false" ht="12.75" hidden="false" customHeight="false" outlineLevel="0" collapsed="false">
      <c r="A88" s="494"/>
      <c r="B88" s="495"/>
      <c r="C88" s="467"/>
      <c r="D88" s="496"/>
      <c r="E88" s="518"/>
      <c r="F88" s="519"/>
      <c r="G88" s="480"/>
    </row>
    <row r="89" customFormat="false" ht="12.75" hidden="false" customHeight="false" outlineLevel="0" collapsed="false">
      <c r="A89" s="494"/>
      <c r="B89" s="495"/>
      <c r="C89" s="467"/>
      <c r="D89" s="496"/>
      <c r="E89" s="518"/>
      <c r="F89" s="519"/>
      <c r="G89" s="480"/>
    </row>
    <row r="90" customFormat="false" ht="12.75" hidden="false" customHeight="false" outlineLevel="0" collapsed="false">
      <c r="A90" s="494"/>
      <c r="B90" s="495"/>
      <c r="C90" s="467"/>
      <c r="D90" s="496"/>
      <c r="E90" s="518"/>
      <c r="F90" s="519"/>
      <c r="G90" s="480"/>
    </row>
    <row r="91" customFormat="false" ht="12.75" hidden="false" customHeight="false" outlineLevel="0" collapsed="false">
      <c r="A91" s="494"/>
      <c r="B91" s="495"/>
      <c r="C91" s="467"/>
      <c r="D91" s="496"/>
      <c r="E91" s="518"/>
      <c r="F91" s="519"/>
      <c r="G91" s="480"/>
    </row>
    <row r="92" customFormat="false" ht="12.75" hidden="false" customHeight="false" outlineLevel="0" collapsed="false">
      <c r="A92" s="494"/>
      <c r="B92" s="495"/>
      <c r="C92" s="467"/>
      <c r="D92" s="496"/>
      <c r="E92" s="518"/>
      <c r="F92" s="519"/>
      <c r="G92" s="480"/>
    </row>
    <row r="93" customFormat="false" ht="13.5" hidden="false" customHeight="false" outlineLevel="0" collapsed="false">
      <c r="A93" s="520"/>
      <c r="B93" s="521"/>
      <c r="C93" s="522"/>
      <c r="D93" s="523"/>
      <c r="E93" s="524"/>
      <c r="F93" s="525"/>
      <c r="G93" s="526"/>
    </row>
    <row r="94" s="530" customFormat="true" ht="13.5" hidden="false" customHeight="false" outlineLevel="0" collapsed="false">
      <c r="A94" s="527"/>
      <c r="B94" s="528"/>
      <c r="C94" s="528"/>
      <c r="D94" s="528"/>
      <c r="E94" s="528" t="s">
        <v>258</v>
      </c>
      <c r="F94" s="528"/>
      <c r="G94" s="529" t="n">
        <f aca="false">G21+G32</f>
        <v>64005.7262</v>
      </c>
    </row>
    <row r="95" customFormat="false" ht="3" hidden="false" customHeight="true" outlineLevel="0" collapsed="false"/>
    <row r="96" customFormat="false" ht="17.25" hidden="false" customHeight="true" outlineLevel="0" collapsed="false">
      <c r="A96" s="531" t="s">
        <v>259</v>
      </c>
      <c r="B96" s="532" t="s">
        <v>260</v>
      </c>
      <c r="C96" s="448"/>
      <c r="D96" s="448"/>
      <c r="E96" s="448"/>
      <c r="F96" s="448"/>
      <c r="G96" s="447"/>
    </row>
    <row r="97" customFormat="false" ht="17.25" hidden="false" customHeight="true" outlineLevel="0" collapsed="false">
      <c r="A97" s="533" t="s">
        <v>261</v>
      </c>
      <c r="B97" s="534" t="s">
        <v>35</v>
      </c>
      <c r="C97" s="451"/>
      <c r="D97" s="451"/>
      <c r="E97" s="451"/>
      <c r="F97" s="451"/>
      <c r="G97" s="450"/>
    </row>
    <row r="98" customFormat="false" ht="17.25" hidden="false" customHeight="true" outlineLevel="0" collapsed="false">
      <c r="A98" s="535" t="s">
        <v>262</v>
      </c>
      <c r="B98" s="536" t="s">
        <v>37</v>
      </c>
      <c r="C98" s="454"/>
      <c r="D98" s="454"/>
      <c r="E98" s="454"/>
      <c r="F98" s="454"/>
      <c r="G98" s="453"/>
    </row>
  </sheetData>
  <mergeCells count="1">
    <mergeCell ref="B5:C5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LUIZ FERNANDO PIRES</dc:creator>
  <dc:description/>
  <dc:language>en-US</dc:language>
  <cp:lastModifiedBy>Micro 03</cp:lastModifiedBy>
  <cp:lastPrinted>2000-11-13T11:55:33Z</cp:lastPrinted>
  <cp:revision>0</cp:revision>
  <dc:subject/>
  <dc:title>AVENIDA "A" </dc:title>
</cp:coreProperties>
</file>