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getas Rua C" sheetId="1" state="visible" r:id="rId2"/>
  </sheets>
  <definedNames>
    <definedName function="false" hidden="false" localSheetId="0" name="_xlnm.Print_Area" vbProcedure="false">'Sargetas Rua C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VERIFICAÇÃO DA CAPACIDADE HIDRÁULICA DA SARJETA</t>
  </si>
  <si>
    <t xml:space="preserve">Rua c</t>
  </si>
  <si>
    <t xml:space="preserve">LOCAL</t>
  </si>
  <si>
    <t xml:space="preserve">VÉRT.</t>
  </si>
  <si>
    <t xml:space="preserve">L</t>
  </si>
  <si>
    <t xml:space="preserve">ÁREA (ha)</t>
  </si>
  <si>
    <t xml:space="preserve">AREA</t>
  </si>
  <si>
    <t xml:space="preserve">COTA RUA</t>
  </si>
  <si>
    <t xml:space="preserve">I rua</t>
  </si>
  <si>
    <t xml:space="preserve">VDN</t>
  </si>
  <si>
    <t xml:space="preserve">VAZÃO</t>
  </si>
  <si>
    <t xml:space="preserve">DN</t>
  </si>
  <si>
    <t xml:space="preserve">QSARG</t>
  </si>
  <si>
    <t xml:space="preserve">TC</t>
  </si>
  <si>
    <t xml:space="preserve">ÁREA TUBO</t>
  </si>
  <si>
    <t xml:space="preserve">EFICIENCIA</t>
  </si>
  <si>
    <t xml:space="preserve">VH/VD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/s)</t>
  </si>
  <si>
    <t xml:space="preserve">PROJ.(l/s)</t>
  </si>
  <si>
    <t xml:space="preserve">(l/s)</t>
  </si>
  <si>
    <t xml:space="preserve">(mim)</t>
  </si>
  <si>
    <t xml:space="preserve">PROJ. (I/s)</t>
  </si>
  <si>
    <t xml:space="preserve">CAPTA</t>
  </si>
  <si>
    <t xml:space="preserve">PASSA</t>
  </si>
  <si>
    <t xml:space="preserve">EST14</t>
  </si>
  <si>
    <t xml:space="preserve">EST13</t>
  </si>
  <si>
    <t xml:space="preserve">EST12</t>
  </si>
  <si>
    <t xml:space="preserve">PV10</t>
  </si>
  <si>
    <t xml:space="preserve">PV11</t>
  </si>
  <si>
    <t xml:space="preserve">PV12</t>
  </si>
  <si>
    <t xml:space="preserve">EST10</t>
  </si>
  <si>
    <t xml:space="preserve">EST9</t>
  </si>
  <si>
    <t xml:space="preserve">EST8</t>
  </si>
  <si>
    <t xml:space="preserve">PV9</t>
  </si>
  <si>
    <t xml:space="preserve">pve2</t>
  </si>
  <si>
    <t xml:space="preserve">EST7</t>
  </si>
  <si>
    <t xml:space="preserve">EST6</t>
  </si>
  <si>
    <t xml:space="preserve">EST5 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PV8</t>
  </si>
  <si>
    <t xml:space="preserve">pve1</t>
  </si>
  <si>
    <t xml:space="preserve">CAPACIDADE HIDRÁULICA DAS SARJETAS</t>
  </si>
  <si>
    <t xml:space="preserve">Data:SET/00     </t>
  </si>
  <si>
    <r>
      <rPr>
        <b val="true"/>
        <sz val="8"/>
        <rFont val="Arial"/>
        <family val="2"/>
      </rPr>
      <t xml:space="preserve">RUA "C" - VILA CHÁCARA DO BANCO
</t>
    </r>
    <r>
      <rPr>
        <b val="true"/>
        <sz val="7"/>
        <rFont val="Arial"/>
        <family val="2"/>
      </rPr>
      <t xml:space="preserve">TRECHO: DA RUA "B"/BARRO VERMELHO À RUA "B"/CHÁCARA DO BANCO</t>
    </r>
  </si>
  <si>
    <t xml:space="preserve">Revisão:</t>
  </si>
  <si>
    <t xml:space="preserve">Visto:</t>
  </si>
  <si>
    <t xml:space="preserve">Pag.: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0</xdr:row>
      <xdr:rowOff>75960</xdr:rowOff>
    </xdr:from>
    <xdr:to>
      <xdr:col>6</xdr:col>
      <xdr:colOff>452880</xdr:colOff>
      <xdr:row>33</xdr:row>
      <xdr:rowOff>133200</xdr:rowOff>
    </xdr:to>
    <xdr:sp>
      <xdr:nvSpPr>
        <xdr:cNvPr id="0" name="Text 2"/>
        <xdr:cNvSpPr/>
      </xdr:nvSpPr>
      <xdr:spPr>
        <a:xfrm>
          <a:off x="421920" y="4962240"/>
          <a:ext cx="2382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PREFEITURA MUNICIPAL DE PORTO ALEGRE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ECRETARIA MUNICIPAL DE OBRAS E VIAÇÃO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960</xdr:colOff>
      <xdr:row>30</xdr:row>
      <xdr:rowOff>56880</xdr:rowOff>
    </xdr:from>
    <xdr:to>
      <xdr:col>19</xdr:col>
      <xdr:colOff>513720</xdr:colOff>
      <xdr:row>33</xdr:row>
      <xdr:rowOff>104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474600" y="4943160"/>
          <a:ext cx="1700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tru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6.28"/>
    <col collapsed="false" customWidth="true" hidden="true" outlineLevel="0" max="14" min="12" style="1" width="9.06"/>
    <col collapsed="false" customWidth="true" hidden="false" outlineLevel="0" max="16" min="15" style="1" width="8.7"/>
    <col collapsed="false" customWidth="true" hidden="false" outlineLevel="0" max="17" min="17" style="1" width="9.85"/>
    <col collapsed="false" customWidth="true" hidden="true" outlineLevel="0" max="18" min="18" style="1" width="9.06"/>
    <col collapsed="false" customWidth="true" hidden="false" outlineLevel="0" max="19" min="19" style="1" width="8.7"/>
    <col collapsed="false" customWidth="true" hidden="false" outlineLevel="0" max="20" min="20" style="1" width="9.28"/>
    <col collapsed="false" customWidth="true" hidden="true" outlineLevel="0" max="21" min="21" style="1" width="9.06"/>
    <col collapsed="false" customWidth="true" hidden="false" outlineLevel="0" max="22" min="22" style="1" width="12.85"/>
    <col collapsed="false" customWidth="true" hidden="true" outlineLevel="0" max="24" min="23" style="1" width="9.0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</row>
    <row r="3" customFormat="false" ht="15" hidden="false" customHeight="false" outlineLevel="0" collapsed="false">
      <c r="A3" s="8" t="s">
        <v>1</v>
      </c>
      <c r="B3" s="9"/>
      <c r="C3" s="9"/>
      <c r="D3" s="10"/>
      <c r="E3" s="11"/>
      <c r="F3" s="12"/>
      <c r="G3" s="12"/>
      <c r="H3" s="6"/>
      <c r="I3" s="13"/>
      <c r="J3" s="14"/>
      <c r="K3" s="6"/>
      <c r="L3" s="6"/>
      <c r="M3" s="6"/>
      <c r="N3" s="6"/>
      <c r="O3" s="15"/>
      <c r="P3" s="15"/>
      <c r="Q3" s="16"/>
      <c r="R3" s="16"/>
      <c r="S3" s="12"/>
      <c r="T3" s="12"/>
      <c r="U3" s="6"/>
      <c r="V3" s="7"/>
      <c r="W3" s="6"/>
      <c r="Y3" s="17"/>
      <c r="Z3" s="17"/>
    </row>
    <row r="4" customFormat="false" ht="12.75" hidden="false" customHeight="false" outlineLevel="0" collapsed="false">
      <c r="A4" s="8"/>
      <c r="B4" s="18"/>
      <c r="C4" s="18"/>
      <c r="D4" s="6"/>
      <c r="E4" s="12"/>
      <c r="F4" s="12"/>
      <c r="G4" s="12"/>
      <c r="H4" s="6"/>
      <c r="I4" s="6"/>
      <c r="J4" s="14"/>
      <c r="K4" s="6"/>
      <c r="L4" s="6"/>
      <c r="M4" s="6"/>
      <c r="N4" s="6"/>
      <c r="O4" s="19"/>
      <c r="P4" s="19"/>
      <c r="Q4" s="20"/>
      <c r="R4" s="20"/>
      <c r="S4" s="21"/>
      <c r="T4" s="21"/>
      <c r="U4" s="6"/>
      <c r="V4" s="7"/>
      <c r="W4" s="6"/>
      <c r="Y4" s="17"/>
      <c r="Z4" s="17"/>
    </row>
    <row r="5" customFormat="false" ht="12.75" hidden="false" customHeight="false" outlineLevel="0" collapsed="false">
      <c r="A5" s="22" t="s">
        <v>2</v>
      </c>
      <c r="B5" s="23" t="s">
        <v>3</v>
      </c>
      <c r="C5" s="23" t="s">
        <v>3</v>
      </c>
      <c r="D5" s="23" t="s">
        <v>4</v>
      </c>
      <c r="E5" s="24" t="s">
        <v>5</v>
      </c>
      <c r="F5" s="24" t="s">
        <v>5</v>
      </c>
      <c r="G5" s="24" t="s">
        <v>6</v>
      </c>
      <c r="H5" s="22" t="s">
        <v>7</v>
      </c>
      <c r="I5" s="22" t="s">
        <v>7</v>
      </c>
      <c r="J5" s="25" t="s">
        <v>8</v>
      </c>
      <c r="K5" s="22" t="s">
        <v>9</v>
      </c>
      <c r="L5" s="22" t="s">
        <v>10</v>
      </c>
      <c r="M5" s="22" t="s">
        <v>11</v>
      </c>
      <c r="N5" s="22" t="s">
        <v>11</v>
      </c>
      <c r="O5" s="25" t="s">
        <v>12</v>
      </c>
      <c r="P5" s="25" t="s">
        <v>13</v>
      </c>
      <c r="Q5" s="22" t="s">
        <v>10</v>
      </c>
      <c r="R5" s="26" t="s">
        <v>9</v>
      </c>
      <c r="S5" s="27" t="s">
        <v>10</v>
      </c>
      <c r="T5" s="24" t="s">
        <v>10</v>
      </c>
      <c r="U5" s="28" t="s">
        <v>14</v>
      </c>
      <c r="V5" s="22" t="s">
        <v>15</v>
      </c>
      <c r="W5" s="29" t="s">
        <v>16</v>
      </c>
      <c r="X5" s="30" t="s">
        <v>13</v>
      </c>
      <c r="Y5" s="17"/>
      <c r="Z5" s="17"/>
    </row>
    <row r="6" customFormat="false" ht="12.75" hidden="false" customHeight="false" outlineLevel="0" collapsed="false">
      <c r="A6" s="31"/>
      <c r="B6" s="32" t="s">
        <v>17</v>
      </c>
      <c r="C6" s="32" t="s">
        <v>18</v>
      </c>
      <c r="D6" s="32" t="s">
        <v>19</v>
      </c>
      <c r="E6" s="33" t="s">
        <v>20</v>
      </c>
      <c r="F6" s="33" t="s">
        <v>20</v>
      </c>
      <c r="G6" s="33" t="s">
        <v>21</v>
      </c>
      <c r="H6" s="31" t="s">
        <v>22</v>
      </c>
      <c r="I6" s="31" t="s">
        <v>23</v>
      </c>
      <c r="J6" s="34" t="s">
        <v>24</v>
      </c>
      <c r="K6" s="31" t="s">
        <v>25</v>
      </c>
      <c r="L6" s="31" t="s">
        <v>26</v>
      </c>
      <c r="M6" s="31" t="s">
        <v>19</v>
      </c>
      <c r="N6" s="31" t="s">
        <v>19</v>
      </c>
      <c r="O6" s="34" t="s">
        <v>27</v>
      </c>
      <c r="P6" s="34" t="s">
        <v>28</v>
      </c>
      <c r="Q6" s="31" t="s">
        <v>29</v>
      </c>
      <c r="R6" s="35" t="s">
        <v>25</v>
      </c>
      <c r="S6" s="36" t="s">
        <v>30</v>
      </c>
      <c r="T6" s="33" t="s">
        <v>31</v>
      </c>
      <c r="U6" s="37"/>
      <c r="V6" s="31"/>
      <c r="W6" s="38"/>
      <c r="X6" s="39"/>
      <c r="Y6" s="17"/>
      <c r="Z6" s="17"/>
    </row>
    <row r="7" customFormat="false" ht="12.75" hidden="false" customHeight="false" outlineLevel="0" collapsed="false">
      <c r="A7" s="40"/>
      <c r="B7" s="41" t="s">
        <v>32</v>
      </c>
      <c r="C7" s="41" t="s">
        <v>33</v>
      </c>
      <c r="D7" s="41" t="n">
        <v>20</v>
      </c>
      <c r="E7" s="42" t="n">
        <v>0.28</v>
      </c>
      <c r="F7" s="42" t="n">
        <v>0.14</v>
      </c>
      <c r="G7" s="42" t="n">
        <v>0.14</v>
      </c>
      <c r="H7" s="42" t="n">
        <v>33.2</v>
      </c>
      <c r="I7" s="42" t="n">
        <v>33.01</v>
      </c>
      <c r="J7" s="43" t="n">
        <v>0.00950000000000024</v>
      </c>
      <c r="K7" s="40" t="n">
        <v>0.623794838067782</v>
      </c>
      <c r="L7" s="40" t="n">
        <v>46.4533011242836</v>
      </c>
      <c r="M7" s="40" t="n">
        <v>0.0503645935204767</v>
      </c>
      <c r="N7" s="40" t="n">
        <v>0.3</v>
      </c>
      <c r="O7" s="43" t="n">
        <v>31.1897419033891</v>
      </c>
      <c r="P7" s="40" t="n">
        <v>5</v>
      </c>
      <c r="Q7" s="40" t="n">
        <v>23.2266505621418</v>
      </c>
      <c r="R7" s="44" t="n">
        <v>1.84896839963657</v>
      </c>
      <c r="S7" s="42" t="n">
        <v>0</v>
      </c>
      <c r="T7" s="42" t="n">
        <v>0.905000000000001</v>
      </c>
      <c r="U7" s="40" t="n">
        <v>0.25</v>
      </c>
      <c r="V7" s="40" t="n">
        <v>0</v>
      </c>
      <c r="W7" s="45" t="n">
        <v>1.08</v>
      </c>
      <c r="X7" s="45" t="n">
        <f aca="false">K7</f>
        <v>0.623794838067782</v>
      </c>
      <c r="Y7" s="17"/>
      <c r="Z7" s="17"/>
    </row>
    <row r="8" customFormat="false" ht="12.75" hidden="false" customHeight="false" outlineLevel="0" collapsed="false">
      <c r="A8" s="46"/>
      <c r="B8" s="47" t="s">
        <v>33</v>
      </c>
      <c r="C8" s="47" t="s">
        <v>34</v>
      </c>
      <c r="D8" s="47" t="n">
        <v>20</v>
      </c>
      <c r="E8" s="48" t="n">
        <v>0.056</v>
      </c>
      <c r="F8" s="48" t="n">
        <v>0.14</v>
      </c>
      <c r="G8" s="48" t="n">
        <v>0.28</v>
      </c>
      <c r="H8" s="48" t="n">
        <v>33.01</v>
      </c>
      <c r="I8" s="48" t="n">
        <v>32.6</v>
      </c>
      <c r="J8" s="49" t="n">
        <v>0.0204999999999998</v>
      </c>
      <c r="K8" s="46" t="n">
        <v>0.916340548049683</v>
      </c>
      <c r="L8" s="46" t="n">
        <v>9.13312033546902</v>
      </c>
      <c r="M8" s="46" t="n">
        <v>0.0354487078623769</v>
      </c>
      <c r="N8" s="46" t="n">
        <v>0.3</v>
      </c>
      <c r="O8" s="49" t="n">
        <v>45.8170274024841</v>
      </c>
      <c r="P8" s="46" t="n">
        <v>5</v>
      </c>
      <c r="Q8" s="46" t="n">
        <v>46.4533011242836</v>
      </c>
      <c r="R8" s="50" t="n">
        <v>0.927395997127528</v>
      </c>
      <c r="S8" s="48" t="n">
        <v>0</v>
      </c>
      <c r="T8" s="48" t="n">
        <v>0</v>
      </c>
      <c r="U8" s="46" t="n">
        <v>0.25</v>
      </c>
      <c r="V8" s="46" t="n">
        <v>0</v>
      </c>
      <c r="W8" s="45" t="n">
        <v>1.13</v>
      </c>
      <c r="X8" s="45" t="n">
        <f aca="false">K8</f>
        <v>0.916340548049683</v>
      </c>
      <c r="Y8" s="17"/>
      <c r="Z8" s="17"/>
    </row>
    <row r="9" customFormat="false" ht="12.75" hidden="false" customHeight="false" outlineLevel="0" collapsed="false">
      <c r="A9" s="46"/>
      <c r="B9" s="47" t="s">
        <v>35</v>
      </c>
      <c r="C9" s="47" t="s">
        <v>36</v>
      </c>
      <c r="D9" s="47" t="n">
        <v>50</v>
      </c>
      <c r="E9" s="48" t="n">
        <v>0.22</v>
      </c>
      <c r="F9" s="48" t="n">
        <v>0.28</v>
      </c>
      <c r="G9" s="48" t="n">
        <v>0.28</v>
      </c>
      <c r="H9" s="48" t="n">
        <v>33.01</v>
      </c>
      <c r="I9" s="48" t="n">
        <v>31.905</v>
      </c>
      <c r="J9" s="49" t="n">
        <v>0.0220999999999999</v>
      </c>
      <c r="K9" s="46" t="n">
        <v>1.8450276375792</v>
      </c>
      <c r="L9" s="46" t="n">
        <v>35.6402475330648</v>
      </c>
      <c r="M9" s="46" t="n">
        <v>0.0413588995926141</v>
      </c>
      <c r="N9" s="46" t="n">
        <v>0.3</v>
      </c>
      <c r="O9" s="49" t="n">
        <v>47.5714199914192</v>
      </c>
      <c r="P9" s="46" t="n">
        <v>5</v>
      </c>
      <c r="Q9" s="46" t="n">
        <v>46.4533011242836</v>
      </c>
      <c r="R9" s="50" t="n">
        <v>2.39885449688876</v>
      </c>
      <c r="S9" s="48" t="n">
        <v>59.6900394462667</v>
      </c>
      <c r="T9" s="48" t="n">
        <v>22.0771378773863</v>
      </c>
      <c r="U9" s="46" t="n">
        <v>0.25</v>
      </c>
      <c r="V9" s="46" t="n">
        <v>73</v>
      </c>
      <c r="W9" s="45" t="n">
        <v>1.08</v>
      </c>
      <c r="X9" s="45" t="n">
        <f aca="false">K9</f>
        <v>1.8450276375792</v>
      </c>
      <c r="Y9" s="17"/>
      <c r="Z9" s="17"/>
    </row>
    <row r="10" customFormat="false" ht="12.75" hidden="false" customHeight="false" outlineLevel="0" collapsed="false">
      <c r="A10" s="46"/>
      <c r="B10" s="47" t="s">
        <v>36</v>
      </c>
      <c r="C10" s="47" t="s">
        <v>37</v>
      </c>
      <c r="D10" s="47" t="n">
        <v>11</v>
      </c>
      <c r="E10" s="48" t="n">
        <v>0.14</v>
      </c>
      <c r="F10" s="48" t="n">
        <v>0.056</v>
      </c>
      <c r="G10" s="48" t="n">
        <v>0.056</v>
      </c>
      <c r="H10" s="48" t="n">
        <v>31.905</v>
      </c>
      <c r="I10" s="51" t="n">
        <v>31.716</v>
      </c>
      <c r="J10" s="49" t="n">
        <v>0.0171818181818182</v>
      </c>
      <c r="K10" s="46" t="n">
        <v>1.84410581506971</v>
      </c>
      <c r="L10" s="46" t="n">
        <v>138.42881827243</v>
      </c>
      <c r="M10" s="46" t="n">
        <v>0.0669763690315383</v>
      </c>
      <c r="N10" s="46" t="n">
        <v>0.3</v>
      </c>
      <c r="O10" s="49" t="n">
        <v>41.9454190802546</v>
      </c>
      <c r="P10" s="46" t="n">
        <v>5.48566066405701</v>
      </c>
      <c r="Q10" s="46" t="n">
        <v>9.07993777650736</v>
      </c>
      <c r="R10" s="50" t="n">
        <v>2.57641632004826</v>
      </c>
      <c r="S10" s="48" t="n">
        <v>8.62594088768199</v>
      </c>
      <c r="T10" s="48" t="n">
        <v>0.453996888825369</v>
      </c>
      <c r="U10" s="46" t="n">
        <v>0.25</v>
      </c>
      <c r="V10" s="46" t="n">
        <v>95</v>
      </c>
      <c r="W10" s="45" t="n">
        <v>1.08</v>
      </c>
      <c r="X10" s="45" t="n">
        <f aca="false">K10</f>
        <v>1.84410581506971</v>
      </c>
      <c r="Y10" s="17"/>
      <c r="Z10" s="17"/>
    </row>
    <row r="11" customFormat="false" ht="12.75" hidden="false" customHeight="false" outlineLevel="0" collapsed="false">
      <c r="A11" s="46"/>
      <c r="B11" s="47" t="s">
        <v>38</v>
      </c>
      <c r="C11" s="47" t="s">
        <v>39</v>
      </c>
      <c r="D11" s="47" t="n">
        <v>20</v>
      </c>
      <c r="E11" s="48"/>
      <c r="F11" s="48" t="n">
        <v>0.14</v>
      </c>
      <c r="G11" s="48" t="n">
        <v>0.14</v>
      </c>
      <c r="H11" s="48" t="n">
        <v>31.5</v>
      </c>
      <c r="I11" s="48" t="n">
        <v>30.7</v>
      </c>
      <c r="J11" s="49" t="n">
        <v>0.04</v>
      </c>
      <c r="K11" s="46" t="n">
        <v>1.28</v>
      </c>
      <c r="L11" s="46"/>
      <c r="M11" s="46"/>
      <c r="N11" s="46"/>
      <c r="O11" s="52" t="n">
        <v>64</v>
      </c>
      <c r="P11" s="53" t="n">
        <v>5</v>
      </c>
      <c r="Q11" s="46" t="n">
        <v>23.2266505621418</v>
      </c>
      <c r="R11" s="50"/>
      <c r="S11" s="48" t="n">
        <v>0</v>
      </c>
      <c r="T11" s="48" t="n">
        <v>0</v>
      </c>
      <c r="U11" s="46"/>
      <c r="V11" s="46" t="n">
        <v>0</v>
      </c>
      <c r="W11" s="45"/>
      <c r="X11" s="54"/>
      <c r="Y11" s="17"/>
      <c r="Z11" s="17"/>
    </row>
    <row r="12" customFormat="false" ht="12.75" hidden="false" customHeight="false" outlineLevel="0" collapsed="false">
      <c r="A12" s="55"/>
      <c r="B12" s="55" t="s">
        <v>39</v>
      </c>
      <c r="C12" s="55" t="s">
        <v>40</v>
      </c>
      <c r="D12" s="55" t="n">
        <v>20</v>
      </c>
      <c r="E12" s="55" t="n">
        <v>0.28</v>
      </c>
      <c r="F12" s="48" t="n">
        <v>0.14</v>
      </c>
      <c r="G12" s="48" t="n">
        <v>0.28</v>
      </c>
      <c r="H12" s="48" t="n">
        <v>30.7</v>
      </c>
      <c r="I12" s="48" t="n">
        <v>29.95</v>
      </c>
      <c r="J12" s="49" t="n">
        <v>0.0375</v>
      </c>
      <c r="K12" s="46" t="n">
        <v>1.23935467078637</v>
      </c>
      <c r="L12" s="55" t="n">
        <v>46.4533011242836</v>
      </c>
      <c r="M12" s="55" t="n">
        <v>0.0565413128654206</v>
      </c>
      <c r="N12" s="55" t="n">
        <v>0.3</v>
      </c>
      <c r="O12" s="49" t="n">
        <v>61.9677335393187</v>
      </c>
      <c r="P12" s="46" t="n">
        <v>5</v>
      </c>
      <c r="Q12" s="46" t="n">
        <v>46.4533011242836</v>
      </c>
      <c r="R12" s="55" t="n">
        <v>1.35817169392827</v>
      </c>
      <c r="S12" s="48" t="n">
        <v>0</v>
      </c>
      <c r="T12" s="48" t="n">
        <v>0</v>
      </c>
      <c r="U12" s="55" t="n">
        <v>0.25</v>
      </c>
      <c r="V12" s="46" t="n">
        <v>0</v>
      </c>
      <c r="W12" s="45" t="n">
        <v>1.08</v>
      </c>
    </row>
    <row r="13" customFormat="false" ht="12.75" hidden="false" customHeight="false" outlineLevel="0" collapsed="false">
      <c r="A13" s="55"/>
      <c r="B13" s="55" t="s">
        <v>41</v>
      </c>
      <c r="C13" s="55" t="s">
        <v>42</v>
      </c>
      <c r="D13" s="55" t="n">
        <v>15</v>
      </c>
      <c r="E13" s="55" t="n">
        <v>0.14</v>
      </c>
      <c r="F13" s="48" t="n">
        <v>0.14</v>
      </c>
      <c r="G13" s="48" t="n">
        <v>0.5</v>
      </c>
      <c r="H13" s="48" t="n">
        <v>29.914</v>
      </c>
      <c r="I13" s="48" t="n">
        <v>29.42</v>
      </c>
      <c r="J13" s="49" t="n">
        <v>0.0329333333333333</v>
      </c>
      <c r="K13" s="46" t="n">
        <v>2.48190427437503</v>
      </c>
      <c r="L13" s="55" t="n">
        <v>68.8704658353425</v>
      </c>
      <c r="M13" s="55" t="n">
        <v>0.0636661251915067</v>
      </c>
      <c r="N13" s="55" t="n">
        <v>0.3</v>
      </c>
      <c r="O13" s="49" t="n">
        <v>58.0721390456158</v>
      </c>
      <c r="P13" s="46" t="n">
        <v>5.30281007751938</v>
      </c>
      <c r="Q13" s="46" t="n">
        <v>81.767177323653</v>
      </c>
      <c r="R13" s="55" t="n">
        <v>1.46731840709423</v>
      </c>
      <c r="S13" s="48" t="n">
        <v>37.6129015688804</v>
      </c>
      <c r="T13" s="48" t="n">
        <v>44.1542757547726</v>
      </c>
      <c r="U13" s="55" t="n">
        <v>0.25</v>
      </c>
      <c r="V13" s="46" t="n">
        <v>46</v>
      </c>
      <c r="W13" s="45" t="n">
        <v>1.08</v>
      </c>
    </row>
    <row r="14" customFormat="false" ht="12.75" hidden="false" customHeight="false" outlineLevel="0" collapsed="false">
      <c r="A14" s="55"/>
      <c r="B14" s="55" t="s">
        <v>43</v>
      </c>
      <c r="C14" s="55" t="s">
        <v>44</v>
      </c>
      <c r="D14" s="55" t="n">
        <v>20</v>
      </c>
      <c r="E14" s="55" t="n">
        <v>0.17</v>
      </c>
      <c r="F14" s="48" t="n">
        <v>0.14</v>
      </c>
      <c r="G14" s="48" t="n">
        <v>0.14</v>
      </c>
      <c r="H14" s="48" t="n">
        <v>30.1</v>
      </c>
      <c r="I14" s="48" t="n">
        <v>29.979</v>
      </c>
      <c r="J14" s="49" t="n">
        <v>0.00605000000000011</v>
      </c>
      <c r="K14" s="46" t="n">
        <v>0.497803173955334</v>
      </c>
      <c r="L14" s="55" t="n">
        <v>149.707090779704</v>
      </c>
      <c r="M14" s="55" t="n">
        <v>0.0922889143995146</v>
      </c>
      <c r="N14" s="55" t="n">
        <v>0.3</v>
      </c>
      <c r="O14" s="49" t="n">
        <v>24.8901586977667</v>
      </c>
      <c r="P14" s="46" t="n">
        <v>5</v>
      </c>
      <c r="Q14" s="46" t="n">
        <v>23.2266505621418</v>
      </c>
      <c r="R14" s="55" t="n">
        <v>1.18510655454045</v>
      </c>
      <c r="S14" s="48" t="n">
        <v>0</v>
      </c>
      <c r="T14" s="48" t="n">
        <v>0</v>
      </c>
      <c r="U14" s="55" t="n">
        <v>0.25</v>
      </c>
      <c r="V14" s="46" t="n">
        <v>0</v>
      </c>
      <c r="W14" s="54" t="n">
        <v>1.08</v>
      </c>
    </row>
    <row r="15" customFormat="false" ht="12.75" hidden="false" customHeight="false" outlineLevel="0" collapsed="false">
      <c r="A15" s="56"/>
      <c r="B15" s="55" t="s">
        <v>45</v>
      </c>
      <c r="C15" s="55" t="s">
        <v>44</v>
      </c>
      <c r="D15" s="55" t="n">
        <v>20</v>
      </c>
      <c r="E15" s="56"/>
      <c r="F15" s="48" t="n">
        <v>0.14</v>
      </c>
      <c r="G15" s="48" t="n">
        <v>0.28</v>
      </c>
      <c r="H15" s="48" t="n">
        <v>30.017</v>
      </c>
      <c r="I15" s="48" t="n">
        <v>29.979</v>
      </c>
      <c r="J15" s="49" t="n">
        <v>0.00190000000000001</v>
      </c>
      <c r="K15" s="46" t="n">
        <v>0.278969532386604</v>
      </c>
      <c r="L15" s="56"/>
      <c r="M15" s="56"/>
      <c r="N15" s="56"/>
      <c r="O15" s="49" t="n">
        <v>13.9484766193302</v>
      </c>
      <c r="P15" s="46" t="n">
        <v>5</v>
      </c>
      <c r="Q15" s="46" t="n">
        <v>46.4533011242836</v>
      </c>
      <c r="R15" s="56"/>
      <c r="S15" s="48" t="n">
        <v>0</v>
      </c>
      <c r="T15" s="48" t="n">
        <v>0</v>
      </c>
      <c r="U15" s="56"/>
      <c r="V15" s="46" t="n">
        <v>0</v>
      </c>
      <c r="W15" s="6"/>
    </row>
    <row r="16" customFormat="false" ht="12.75" hidden="false" customHeight="false" outlineLevel="0" collapsed="false">
      <c r="A16" s="56"/>
      <c r="B16" s="55" t="s">
        <v>46</v>
      </c>
      <c r="C16" s="55" t="s">
        <v>47</v>
      </c>
      <c r="D16" s="55" t="n">
        <v>20</v>
      </c>
      <c r="E16" s="56"/>
      <c r="F16" s="48" t="n">
        <v>0.28</v>
      </c>
      <c r="G16" s="48" t="n">
        <v>0.28</v>
      </c>
      <c r="H16" s="48" t="n">
        <v>29.979</v>
      </c>
      <c r="I16" s="48" t="n">
        <v>30.017</v>
      </c>
      <c r="J16" s="49" t="n">
        <v>-0.00190000000000001</v>
      </c>
      <c r="K16" s="46" t="n">
        <v>1.58903720722695</v>
      </c>
      <c r="L16" s="56"/>
      <c r="M16" s="56"/>
      <c r="N16" s="56"/>
      <c r="O16" s="49" t="n">
        <v>13.9485</v>
      </c>
      <c r="P16" s="46" t="n">
        <v>5</v>
      </c>
      <c r="Q16" s="46" t="n">
        <v>46.4533011242836</v>
      </c>
      <c r="R16" s="56"/>
      <c r="S16" s="48" t="n">
        <v>45.5242351017979</v>
      </c>
      <c r="T16" s="48" t="n">
        <v>0.929066022485671</v>
      </c>
      <c r="U16" s="56"/>
      <c r="V16" s="46" t="n">
        <v>98</v>
      </c>
      <c r="W16" s="6"/>
    </row>
    <row r="17" customFormat="false" ht="12.75" hidden="false" customHeight="false" outlineLevel="0" collapsed="false">
      <c r="A17" s="56"/>
      <c r="B17" s="55" t="s">
        <v>47</v>
      </c>
      <c r="C17" s="55" t="s">
        <v>48</v>
      </c>
      <c r="D17" s="55" t="n">
        <v>20</v>
      </c>
      <c r="E17" s="56"/>
      <c r="F17" s="48" t="n">
        <v>0.14</v>
      </c>
      <c r="G17" s="48" t="n">
        <v>0.42</v>
      </c>
      <c r="H17" s="48" t="n">
        <v>30.017</v>
      </c>
      <c r="I17" s="48" t="n">
        <v>29.806</v>
      </c>
      <c r="J17" s="49" t="n">
        <v>0.0105499999999999</v>
      </c>
      <c r="K17" s="46" t="n">
        <v>1.93411449580715</v>
      </c>
      <c r="L17" s="56"/>
      <c r="M17" s="56"/>
      <c r="N17" s="56"/>
      <c r="O17" s="49" t="n">
        <v>32.8682217346785</v>
      </c>
      <c r="P17" s="46" t="n">
        <v>5.69750905656816</v>
      </c>
      <c r="Q17" s="46" t="n">
        <v>67.4365607014453</v>
      </c>
      <c r="R17" s="56"/>
      <c r="S17" s="48" t="n">
        <v>57.9954422032429</v>
      </c>
      <c r="T17" s="48" t="n">
        <v>9.44111849820234</v>
      </c>
      <c r="U17" s="56"/>
      <c r="V17" s="46" t="n">
        <v>86</v>
      </c>
      <c r="W17" s="6"/>
    </row>
    <row r="18" customFormat="false" ht="12.75" hidden="false" customHeight="false" outlineLevel="0" collapsed="false">
      <c r="A18" s="56"/>
      <c r="B18" s="55" t="s">
        <v>48</v>
      </c>
      <c r="C18" s="55" t="s">
        <v>49</v>
      </c>
      <c r="D18" s="55" t="n">
        <v>50</v>
      </c>
      <c r="E18" s="56"/>
      <c r="F18" s="48" t="n">
        <v>0.35</v>
      </c>
      <c r="G18" s="48" t="n">
        <v>0.77</v>
      </c>
      <c r="H18" s="48" t="n">
        <v>29.806</v>
      </c>
      <c r="I18" s="48" t="n">
        <v>28.949</v>
      </c>
      <c r="J18" s="49" t="n">
        <v>0.01714</v>
      </c>
      <c r="K18" s="46" t="n">
        <v>1.89503744753914</v>
      </c>
      <c r="L18" s="56"/>
      <c r="M18" s="56"/>
      <c r="N18" s="56"/>
      <c r="O18" s="49" t="n">
        <v>41.894343293576</v>
      </c>
      <c r="P18" s="46" t="n">
        <v>5.86814683629413</v>
      </c>
      <c r="Q18" s="46" t="n">
        <v>122.675012401217</v>
      </c>
      <c r="R18" s="56"/>
      <c r="S18" s="48" t="n">
        <v>47.8432548364746</v>
      </c>
      <c r="T18" s="48" t="n">
        <v>74.8317575647424</v>
      </c>
      <c r="U18" s="56"/>
      <c r="V18" s="46" t="n">
        <v>39</v>
      </c>
      <c r="W18" s="6"/>
    </row>
    <row r="19" customFormat="false" ht="12.75" hidden="false" customHeight="false" outlineLevel="0" collapsed="false">
      <c r="A19" s="56"/>
      <c r="B19" s="55" t="s">
        <v>49</v>
      </c>
      <c r="C19" s="55" t="s">
        <v>50</v>
      </c>
      <c r="D19" s="55" t="n">
        <v>25</v>
      </c>
      <c r="E19" s="56"/>
      <c r="F19" s="48" t="n">
        <v>0.17</v>
      </c>
      <c r="G19" s="48" t="n">
        <v>0.94</v>
      </c>
      <c r="H19" s="48" t="n">
        <v>28.949</v>
      </c>
      <c r="I19" s="48" t="n">
        <v>28.34</v>
      </c>
      <c r="J19" s="49" t="n">
        <v>0.0243600000000001</v>
      </c>
      <c r="K19" s="46" t="n">
        <v>2.09565440442229</v>
      </c>
      <c r="L19" s="56"/>
      <c r="M19" s="56"/>
      <c r="N19" s="56"/>
      <c r="O19" s="49" t="n">
        <v>49.9446093187244</v>
      </c>
      <c r="P19" s="46" t="n">
        <v>6.25388810647116</v>
      </c>
      <c r="Q19" s="46" t="n">
        <v>147.19155021602</v>
      </c>
      <c r="R19" s="56"/>
      <c r="S19" s="48" t="n">
        <v>54.4608735799274</v>
      </c>
      <c r="T19" s="48" t="n">
        <v>92.7306766360927</v>
      </c>
      <c r="U19" s="56"/>
      <c r="V19" s="46" t="n">
        <v>37</v>
      </c>
      <c r="W19" s="6"/>
    </row>
    <row r="20" customFormat="false" ht="12.75" hidden="false" customHeight="false" outlineLevel="0" collapsed="false">
      <c r="A20" s="56"/>
      <c r="B20" s="55" t="s">
        <v>50</v>
      </c>
      <c r="C20" s="55" t="s">
        <v>51</v>
      </c>
      <c r="D20" s="55" t="n">
        <v>50</v>
      </c>
      <c r="E20" s="56"/>
      <c r="F20" s="48" t="n">
        <v>0.49</v>
      </c>
      <c r="G20" s="48" t="n">
        <v>1.43</v>
      </c>
      <c r="H20" s="48" t="n">
        <v>28.34</v>
      </c>
      <c r="I20" s="48" t="n">
        <v>28.151</v>
      </c>
      <c r="J20" s="49" t="n">
        <v>0.00378</v>
      </c>
      <c r="K20" s="46" t="n">
        <v>1.9225</v>
      </c>
      <c r="L20" s="56"/>
      <c r="M20" s="56"/>
      <c r="N20" s="56"/>
      <c r="O20" s="49" t="n">
        <v>19.6741454706424</v>
      </c>
      <c r="P20" s="46" t="n">
        <v>6.44506515589094</v>
      </c>
      <c r="Q20" s="46" t="n">
        <v>222.041761254386</v>
      </c>
      <c r="R20" s="56"/>
      <c r="S20" s="48" t="n">
        <v>71.0533636014036</v>
      </c>
      <c r="T20" s="48" t="n">
        <v>150.988397652983</v>
      </c>
      <c r="U20" s="56"/>
      <c r="V20" s="46" t="n">
        <v>32</v>
      </c>
      <c r="W20" s="6"/>
    </row>
    <row r="21" customFormat="false" ht="12.75" hidden="false" customHeight="false" outlineLevel="0" collapsed="false">
      <c r="A21" s="56"/>
      <c r="B21" s="55" t="s">
        <v>51</v>
      </c>
      <c r="C21" s="55" t="s">
        <v>52</v>
      </c>
      <c r="D21" s="55" t="n">
        <v>50</v>
      </c>
      <c r="E21" s="56"/>
      <c r="F21" s="48" t="n">
        <v>0.27</v>
      </c>
      <c r="G21" s="48" t="n">
        <v>1.7</v>
      </c>
      <c r="H21" s="48" t="n">
        <v>28.151</v>
      </c>
      <c r="I21" s="48" t="n">
        <v>25.881</v>
      </c>
      <c r="J21" s="49" t="n">
        <v>0.0454</v>
      </c>
      <c r="K21" s="46" t="n">
        <v>3.77221739332452</v>
      </c>
      <c r="L21" s="56"/>
      <c r="M21" s="56"/>
      <c r="N21" s="56"/>
      <c r="O21" s="49" t="n">
        <v>68.18328240852</v>
      </c>
      <c r="P21" s="46" t="n">
        <v>6.85399286565041</v>
      </c>
      <c r="Q21" s="46" t="n">
        <v>259.338597728114</v>
      </c>
      <c r="R21" s="56"/>
      <c r="S21" s="48" t="n">
        <v>82.9883512729965</v>
      </c>
      <c r="T21" s="48" t="n">
        <v>176.350246455118</v>
      </c>
      <c r="U21" s="56"/>
      <c r="V21" s="46" t="n">
        <v>32</v>
      </c>
      <c r="W21" s="6"/>
    </row>
    <row r="22" customFormat="false" ht="12.75" hidden="false" customHeight="false" outlineLevel="0" collapsed="false">
      <c r="A22" s="56"/>
      <c r="B22" s="55" t="s">
        <v>52</v>
      </c>
      <c r="C22" s="55" t="s">
        <v>53</v>
      </c>
      <c r="D22" s="55" t="n">
        <v>28</v>
      </c>
      <c r="E22" s="56"/>
      <c r="F22" s="48" t="n">
        <v>0.27</v>
      </c>
      <c r="G22" s="48" t="n">
        <v>1.97</v>
      </c>
      <c r="H22" s="48" t="n">
        <v>25.881</v>
      </c>
      <c r="I22" s="48" t="n">
        <v>25.266</v>
      </c>
      <c r="J22" s="49" t="n">
        <v>0.0219642857142858</v>
      </c>
      <c r="K22" s="46" t="n">
        <v>1.92935385418094</v>
      </c>
      <c r="L22" s="56"/>
      <c r="M22" s="56"/>
      <c r="N22" s="56"/>
      <c r="O22" s="49" t="n">
        <v>47.4251289628491</v>
      </c>
      <c r="P22" s="46" t="n">
        <v>7.09153414555012</v>
      </c>
      <c r="Q22" s="46" t="n">
        <v>297.514494854342</v>
      </c>
      <c r="R22" s="56"/>
      <c r="S22" s="48" t="n">
        <v>104.13007319902</v>
      </c>
      <c r="T22" s="48" t="n">
        <v>193.384421655322</v>
      </c>
      <c r="U22" s="56"/>
      <c r="V22" s="46" t="n">
        <v>35</v>
      </c>
      <c r="W22" s="6"/>
    </row>
    <row r="23" customFormat="false" ht="12.75" hidden="false" customHeight="false" outlineLevel="0" collapsed="false">
      <c r="A23" s="56"/>
      <c r="B23" s="55" t="s">
        <v>53</v>
      </c>
      <c r="C23" s="55" t="s">
        <v>54</v>
      </c>
      <c r="D23" s="55" t="n">
        <v>28</v>
      </c>
      <c r="E23" s="56"/>
      <c r="F23" s="48" t="n">
        <v>0.54</v>
      </c>
      <c r="G23" s="48" t="n">
        <v>2.51</v>
      </c>
      <c r="H23" s="48" t="n">
        <v>25.266</v>
      </c>
      <c r="I23" s="48" t="n">
        <v>24.652</v>
      </c>
      <c r="J23" s="49" t="n">
        <v>0.0219285714285713</v>
      </c>
      <c r="K23" s="46" t="n">
        <v>1.74547694805339</v>
      </c>
      <c r="L23" s="56"/>
      <c r="M23" s="56"/>
      <c r="N23" s="56"/>
      <c r="O23" s="49" t="n">
        <v>47.3865562610927</v>
      </c>
      <c r="P23" s="46" t="n">
        <v>7.09153414555012</v>
      </c>
      <c r="Q23" s="46" t="n">
        <v>379.0666914134</v>
      </c>
      <c r="R23" s="56"/>
      <c r="S23" s="48" t="n">
        <v>132.67334199469</v>
      </c>
      <c r="T23" s="48" t="n">
        <v>246.39334941871</v>
      </c>
      <c r="U23" s="56"/>
      <c r="V23" s="46" t="n">
        <v>35</v>
      </c>
      <c r="W23" s="6"/>
    </row>
    <row r="24" customFormat="false" ht="12.75" hidden="false" customHeight="false" outlineLevel="0" collapsed="false">
      <c r="A24" s="57"/>
      <c r="B24" s="58" t="s">
        <v>54</v>
      </c>
      <c r="C24" s="58" t="s">
        <v>42</v>
      </c>
      <c r="D24" s="58" t="n">
        <v>10</v>
      </c>
      <c r="E24" s="57"/>
      <c r="F24" s="59" t="n">
        <v>0.21</v>
      </c>
      <c r="G24" s="59" t="n">
        <v>2.72</v>
      </c>
      <c r="H24" s="59" t="n">
        <v>24.652</v>
      </c>
      <c r="I24" s="59" t="n">
        <v>24.64</v>
      </c>
      <c r="J24" s="60" t="n">
        <v>0.00120000000000005</v>
      </c>
      <c r="K24" s="61" t="n">
        <v>2.29753881505738</v>
      </c>
      <c r="L24" s="57"/>
      <c r="M24" s="57"/>
      <c r="N24" s="57"/>
      <c r="O24" s="60" t="n">
        <v>11.085125168441</v>
      </c>
      <c r="P24" s="61" t="n">
        <v>7.33239691998508</v>
      </c>
      <c r="Q24" s="61" t="n">
        <v>406.663271669082</v>
      </c>
      <c r="R24" s="57"/>
      <c r="S24" s="59" t="n">
        <v>272.464392018285</v>
      </c>
      <c r="T24" s="59" t="n">
        <v>134.198879650797</v>
      </c>
      <c r="U24" s="57"/>
      <c r="V24" s="61" t="n">
        <v>67</v>
      </c>
      <c r="W24" s="6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62"/>
      <c r="Q25" s="3"/>
      <c r="R25" s="3"/>
      <c r="S25" s="3"/>
      <c r="T25" s="3"/>
      <c r="U25" s="3"/>
      <c r="V25" s="4"/>
      <c r="W25" s="6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3"/>
      <c r="Q26" s="6"/>
      <c r="R26" s="6"/>
      <c r="S26" s="6"/>
      <c r="T26" s="6"/>
      <c r="U26" s="6"/>
      <c r="V26" s="7"/>
      <c r="W26" s="6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3"/>
      <c r="Q27" s="6"/>
      <c r="R27" s="6"/>
      <c r="S27" s="6"/>
      <c r="T27" s="6"/>
      <c r="U27" s="6"/>
      <c r="V27" s="7"/>
      <c r="W27" s="6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7"/>
      <c r="W28" s="6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7"/>
      <c r="W29" s="6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7"/>
      <c r="W30" s="6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64" t="s">
        <v>55</v>
      </c>
      <c r="I31" s="64"/>
      <c r="J31" s="64"/>
      <c r="K31" s="64"/>
      <c r="L31" s="64"/>
      <c r="M31" s="64"/>
      <c r="N31" s="64"/>
      <c r="O31" s="64"/>
      <c r="P31" s="64"/>
      <c r="Q31" s="3"/>
      <c r="R31" s="3"/>
      <c r="S31" s="3"/>
      <c r="T31" s="3"/>
      <c r="U31" s="3"/>
      <c r="V31" s="65" t="s">
        <v>56</v>
      </c>
      <c r="W31" s="6"/>
    </row>
    <row r="32" customFormat="false" ht="12.75" hidden="false" customHeight="true" outlineLevel="0" collapsed="false">
      <c r="A32" s="8"/>
      <c r="B32" s="6"/>
      <c r="C32" s="6"/>
      <c r="D32" s="6"/>
      <c r="E32" s="6"/>
      <c r="F32" s="6"/>
      <c r="G32" s="6"/>
      <c r="H32" s="66" t="s">
        <v>57</v>
      </c>
      <c r="I32" s="66"/>
      <c r="J32" s="66"/>
      <c r="K32" s="66"/>
      <c r="L32" s="66"/>
      <c r="M32" s="66"/>
      <c r="N32" s="66"/>
      <c r="O32" s="66"/>
      <c r="P32" s="66"/>
      <c r="Q32" s="6"/>
      <c r="R32" s="6"/>
      <c r="S32" s="6"/>
      <c r="T32" s="6"/>
      <c r="U32" s="6"/>
      <c r="V32" s="65" t="s">
        <v>58</v>
      </c>
      <c r="W32" s="6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6"/>
      <c r="I33" s="66"/>
      <c r="J33" s="66"/>
      <c r="K33" s="66"/>
      <c r="L33" s="66"/>
      <c r="M33" s="66"/>
      <c r="N33" s="66"/>
      <c r="O33" s="66"/>
      <c r="P33" s="66"/>
      <c r="Q33" s="6"/>
      <c r="R33" s="6"/>
      <c r="S33" s="6"/>
      <c r="T33" s="6"/>
      <c r="U33" s="6"/>
      <c r="V33" s="65" t="s">
        <v>59</v>
      </c>
      <c r="W33" s="6"/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  <c r="H34" s="66"/>
      <c r="I34" s="66"/>
      <c r="J34" s="66"/>
      <c r="K34" s="66"/>
      <c r="L34" s="66"/>
      <c r="M34" s="66"/>
      <c r="N34" s="66"/>
      <c r="O34" s="66"/>
      <c r="P34" s="66"/>
      <c r="Q34" s="68"/>
      <c r="R34" s="68"/>
      <c r="S34" s="68"/>
      <c r="T34" s="68"/>
      <c r="U34" s="68"/>
      <c r="V34" s="65" t="s">
        <v>60</v>
      </c>
      <c r="W34" s="6"/>
    </row>
  </sheetData>
  <sheetProtection sheet="true" password="d79e" objects="true" scenarios="true"/>
  <mergeCells count="2">
    <mergeCell ref="H31:P31"/>
    <mergeCell ref="H32:P34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2:56:13Z</dcterms:created>
  <dc:creator>ANDREA</dc:creator>
  <dc:description/>
  <dc:language>en-US</dc:language>
  <cp:lastModifiedBy>Micro 03</cp:lastModifiedBy>
  <cp:lastPrinted>2001-01-18T19:04:04Z</cp:lastPrinted>
  <cp:revision>0</cp:revision>
  <dc:subject/>
  <dc:title/>
</cp:coreProperties>
</file>