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5 ANOS" sheetId="1" state="visible" r:id="rId2"/>
  </sheets>
  <definedNames>
    <definedName function="false" hidden="false" localSheetId="0" name="_xlnm.Print_Area" vbProcedure="false">'5 ANOS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2"/>
        <rFont val="Arial"/>
        <family val="2"/>
      </rPr>
      <t xml:space="preserve"> OBRA:</t>
    </r>
    <r>
      <rPr>
        <b val="true"/>
        <sz val="10"/>
        <rFont val="Arial"/>
        <family val="2"/>
      </rPr>
      <t xml:space="preserve"> VOLUNTÁRIOS DA PÁTRIA</t>
    </r>
  </si>
  <si>
    <t xml:space="preserve">REDE DE ESGOTO PLUVIAL</t>
  </si>
  <si>
    <t xml:space="preserve">Folha 01</t>
  </si>
  <si>
    <r>
      <rPr>
        <b val="true"/>
        <sz val="12"/>
        <rFont val="Arial"/>
        <family val="2"/>
      </rPr>
      <t xml:space="preserve">      TR:  5</t>
    </r>
    <r>
      <rPr>
        <b val="true"/>
        <sz val="10"/>
        <rFont val="Arial"/>
        <family val="2"/>
      </rPr>
      <t xml:space="preserve"> anos</t>
    </r>
  </si>
  <si>
    <t xml:space="preserve">COEF. RUN-OFF: 0,6</t>
  </si>
  <si>
    <r>
      <rPr>
        <b val="true"/>
        <sz val="12"/>
        <rFont val="Arial"/>
        <family val="2"/>
      </rPr>
      <t xml:space="preserve">  PLANILHA DE DIMENSIONAMENTO</t>
    </r>
    <r>
      <rPr>
        <b val="true"/>
        <sz val="10"/>
        <rFont val="Arial"/>
        <family val="2"/>
      </rPr>
      <t xml:space="preserve"> </t>
    </r>
  </si>
  <si>
    <t xml:space="preserve">POSTO HIDROLÓGICO :      AEROPORTO    </t>
  </si>
  <si>
    <t xml:space="preserve">LOCAL</t>
  </si>
  <si>
    <t xml:space="preserve">        VÉRTICE</t>
  </si>
  <si>
    <r>
      <rPr>
        <b val="true"/>
        <sz val="11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                        (m)</t>
    </r>
  </si>
  <si>
    <t xml:space="preserve">ÁREA(ha)</t>
  </si>
  <si>
    <t xml:space="preserve">COTA DA RUA</t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RUA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Imáx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A1</t>
  </si>
  <si>
    <t xml:space="preserve">C1</t>
  </si>
  <si>
    <t xml:space="preserve">AxC</t>
  </si>
  <si>
    <t xml:space="preserve">TRECHO</t>
  </si>
  <si>
    <t xml:space="preserve">ACUM.</t>
  </si>
  <si>
    <t xml:space="preserve"> PROJ</t>
  </si>
  <si>
    <t xml:space="preserve">DIMENSÕES</t>
  </si>
  <si>
    <r>
      <rPr>
        <b val="true"/>
        <sz val="8"/>
        <rFont val="Arial"/>
        <family val="2"/>
      </rPr>
      <t xml:space="preserve">I</t>
    </r>
    <r>
      <rPr>
        <b val="true"/>
        <vertAlign val="subscript"/>
        <sz val="8"/>
        <rFont val="Arial"/>
        <family val="2"/>
      </rPr>
      <t xml:space="preserve"> CANAL</t>
    </r>
  </si>
  <si>
    <t xml:space="preserve">CANAL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DN</t>
    </r>
  </si>
  <si>
    <r>
      <rPr>
        <b val="true"/>
        <sz val="8"/>
        <rFont val="Arial"/>
        <family val="2"/>
      </rPr>
      <t xml:space="preserve">Qh/Q</t>
    </r>
    <r>
      <rPr>
        <b val="true"/>
        <vertAlign val="subscript"/>
        <sz val="8"/>
        <rFont val="Arial"/>
        <family val="2"/>
      </rPr>
      <t xml:space="preserve">D</t>
    </r>
  </si>
  <si>
    <t xml:space="preserve">Cv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N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P</t>
    </r>
  </si>
  <si>
    <t xml:space="preserve">MONT. </t>
  </si>
  <si>
    <t xml:space="preserve">(m/m)</t>
  </si>
  <si>
    <t xml:space="preserve">(min)</t>
  </si>
  <si>
    <t xml:space="preserve">(l/s)</t>
  </si>
  <si>
    <t xml:space="preserve">(m)</t>
  </si>
  <si>
    <t xml:space="preserve">EIXO 3</t>
  </si>
  <si>
    <t xml:space="preserve">EIXO 1</t>
  </si>
  <si>
    <t xml:space="preserve">Rua Dr.João Inácio</t>
  </si>
  <si>
    <t xml:space="preserve">Galeria existente</t>
  </si>
  <si>
    <t xml:space="preserve">EIXO 6</t>
  </si>
  <si>
    <t xml:space="preserve">EST.04</t>
  </si>
  <si>
    <t xml:space="preserve">24D</t>
  </si>
  <si>
    <t xml:space="preserve">24C</t>
  </si>
  <si>
    <t xml:space="preserve">24B</t>
  </si>
  <si>
    <t xml:space="preserve">24A</t>
  </si>
  <si>
    <t xml:space="preserve">EST.2 EIXO 6</t>
  </si>
  <si>
    <t xml:space="preserve">TUBO ENVELOP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#,##0"/>
    <numFmt numFmtId="168" formatCode="[$-409]d\-mmm"/>
    <numFmt numFmtId="169" formatCode="0"/>
    <numFmt numFmtId="170" formatCode="0.00"/>
    <numFmt numFmtId="171" formatCode="0.00000"/>
    <numFmt numFmtId="172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6.13"/>
    <col collapsed="false" customWidth="true" hidden="false" outlineLevel="0" max="4" min="4" style="0" width="5.41"/>
    <col collapsed="false" customWidth="false" hidden="true" outlineLevel="0" max="6" min="5" style="0" width="9.06"/>
    <col collapsed="false" customWidth="true" hidden="true" outlineLevel="0" max="7" min="7" style="0" width="0.41"/>
    <col collapsed="false" customWidth="true" hidden="false" outlineLevel="0" max="10" min="8" style="0" width="7.7"/>
    <col collapsed="false" customWidth="true" hidden="false" outlineLevel="0" max="11" min="11" style="0" width="7.99"/>
    <col collapsed="false" customWidth="true" hidden="false" outlineLevel="0" max="12" min="12" style="1" width="8.7"/>
    <col collapsed="false" customWidth="true" hidden="false" outlineLevel="0" max="13" min="13" style="0" width="7.28"/>
    <col collapsed="false" customWidth="true" hidden="true" outlineLevel="0" max="14" min="14" style="2" width="8.41"/>
    <col collapsed="false" customWidth="true" hidden="false" outlineLevel="0" max="15" min="15" style="3" width="7.7"/>
    <col collapsed="false" customWidth="true" hidden="false" outlineLevel="0" max="16" min="16" style="0" width="9.28"/>
    <col collapsed="false" customWidth="true" hidden="false" outlineLevel="0" max="17" min="17" style="0" width="7.7"/>
    <col collapsed="false" customWidth="true" hidden="false" outlineLevel="0" max="18" min="18" style="3" width="7.7"/>
    <col collapsed="false" customWidth="true" hidden="false" outlineLevel="0" max="19" min="19" style="2" width="7.7"/>
    <col collapsed="false" customWidth="false" hidden="true" outlineLevel="0" max="21" min="20" style="2" width="9.06"/>
    <col collapsed="false" customWidth="true" hidden="false" outlineLevel="0" max="22" min="22" style="2" width="7.7"/>
    <col collapsed="false" customWidth="true" hidden="false" outlineLevel="0" max="24" min="23" style="0" width="7.7"/>
    <col collapsed="false" customWidth="true" hidden="false" outlineLevel="0" max="25" min="25" style="0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2</v>
      </c>
      <c r="Z1" s="7"/>
    </row>
    <row r="2" customFormat="false" ht="15.75" hidden="false" customHeight="false" outlineLevel="0" collapsed="false">
      <c r="A2" s="8" t="s">
        <v>3</v>
      </c>
      <c r="B2" s="9"/>
      <c r="C2" s="10"/>
      <c r="D2" s="11"/>
      <c r="E2" s="10"/>
      <c r="F2" s="10"/>
      <c r="G2" s="12"/>
      <c r="H2" s="13" t="s">
        <v>4</v>
      </c>
      <c r="I2" s="14"/>
      <c r="J2" s="12"/>
      <c r="K2" s="15"/>
      <c r="L2" s="16" t="s">
        <v>5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6"/>
      <c r="Z2" s="7"/>
    </row>
    <row r="3" customFormat="false" ht="13.5" hidden="false" customHeight="fals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9"/>
      <c r="N3" s="19"/>
      <c r="O3" s="19"/>
      <c r="P3" s="20"/>
      <c r="Q3" s="20"/>
      <c r="R3" s="20"/>
      <c r="S3" s="20"/>
      <c r="T3" s="21"/>
      <c r="U3" s="21"/>
      <c r="V3" s="22"/>
      <c r="W3" s="23"/>
      <c r="X3" s="23"/>
      <c r="Y3" s="6"/>
      <c r="Z3" s="7"/>
    </row>
    <row r="4" customFormat="false" ht="12.75" hidden="false" customHeight="true" outlineLevel="0" collapsed="false">
      <c r="A4" s="24" t="s">
        <v>7</v>
      </c>
      <c r="B4" s="25" t="s">
        <v>8</v>
      </c>
      <c r="C4" s="25"/>
      <c r="D4" s="26" t="s">
        <v>9</v>
      </c>
      <c r="E4" s="27"/>
      <c r="F4" s="27"/>
      <c r="G4" s="28"/>
      <c r="H4" s="29" t="s">
        <v>10</v>
      </c>
      <c r="I4" s="29"/>
      <c r="J4" s="30" t="s">
        <v>11</v>
      </c>
      <c r="K4" s="30"/>
      <c r="L4" s="31" t="s">
        <v>12</v>
      </c>
      <c r="M4" s="32" t="s">
        <v>13</v>
      </c>
      <c r="N4" s="33" t="s">
        <v>14</v>
      </c>
      <c r="O4" s="34" t="s">
        <v>15</v>
      </c>
      <c r="P4" s="35"/>
      <c r="Q4" s="36"/>
      <c r="R4" s="34" t="s">
        <v>15</v>
      </c>
      <c r="S4" s="30" t="s">
        <v>16</v>
      </c>
      <c r="T4" s="30"/>
      <c r="U4" s="30"/>
      <c r="V4" s="30"/>
      <c r="W4" s="35"/>
      <c r="X4" s="37" t="s">
        <v>17</v>
      </c>
      <c r="Y4" s="37"/>
      <c r="Z4" s="7"/>
    </row>
    <row r="5" customFormat="false" ht="12.75" hidden="false" customHeight="false" outlineLevel="0" collapsed="false">
      <c r="A5" s="24"/>
      <c r="B5" s="38" t="s">
        <v>18</v>
      </c>
      <c r="C5" s="38" t="s">
        <v>19</v>
      </c>
      <c r="D5" s="26"/>
      <c r="E5" s="39" t="s">
        <v>20</v>
      </c>
      <c r="F5" s="39" t="s">
        <v>21</v>
      </c>
      <c r="G5" s="40" t="s">
        <v>22</v>
      </c>
      <c r="H5" s="41" t="s">
        <v>23</v>
      </c>
      <c r="I5" s="41" t="s">
        <v>24</v>
      </c>
      <c r="J5" s="42" t="s">
        <v>18</v>
      </c>
      <c r="K5" s="42" t="s">
        <v>19</v>
      </c>
      <c r="L5" s="31"/>
      <c r="M5" s="32"/>
      <c r="N5" s="33"/>
      <c r="O5" s="43" t="s">
        <v>25</v>
      </c>
      <c r="P5" s="44" t="s">
        <v>26</v>
      </c>
      <c r="Q5" s="45" t="s">
        <v>27</v>
      </c>
      <c r="R5" s="43" t="s">
        <v>28</v>
      </c>
      <c r="S5" s="46" t="s">
        <v>29</v>
      </c>
      <c r="T5" s="47" t="s">
        <v>30</v>
      </c>
      <c r="U5" s="40" t="s">
        <v>31</v>
      </c>
      <c r="V5" s="46" t="s">
        <v>32</v>
      </c>
      <c r="W5" s="44" t="s">
        <v>33</v>
      </c>
      <c r="X5" s="42" t="s">
        <v>34</v>
      </c>
      <c r="Y5" s="48" t="s">
        <v>19</v>
      </c>
      <c r="Z5" s="7"/>
    </row>
    <row r="6" customFormat="false" ht="13.5" hidden="false" customHeight="false" outlineLevel="0" collapsed="false">
      <c r="A6" s="24"/>
      <c r="B6" s="38"/>
      <c r="C6" s="38"/>
      <c r="D6" s="26"/>
      <c r="E6" s="49"/>
      <c r="F6" s="49"/>
      <c r="G6" s="50"/>
      <c r="H6" s="41"/>
      <c r="I6" s="41"/>
      <c r="J6" s="42"/>
      <c r="K6" s="42"/>
      <c r="L6" s="51" t="s">
        <v>35</v>
      </c>
      <c r="M6" s="52" t="s">
        <v>36</v>
      </c>
      <c r="N6" s="33"/>
      <c r="O6" s="53" t="s">
        <v>37</v>
      </c>
      <c r="P6" s="54" t="s">
        <v>38</v>
      </c>
      <c r="Q6" s="55" t="s">
        <v>35</v>
      </c>
      <c r="R6" s="53" t="s">
        <v>37</v>
      </c>
      <c r="S6" s="56"/>
      <c r="T6" s="42"/>
      <c r="U6" s="50"/>
      <c r="V6" s="56"/>
      <c r="W6" s="54" t="s">
        <v>36</v>
      </c>
      <c r="X6" s="42"/>
      <c r="Y6" s="48"/>
      <c r="Z6" s="7"/>
    </row>
    <row r="7" customFormat="false" ht="12.75" hidden="false" customHeight="false" outlineLevel="0" collapsed="false">
      <c r="A7" s="57" t="s">
        <v>39</v>
      </c>
      <c r="B7" s="58" t="n">
        <v>1</v>
      </c>
      <c r="C7" s="58" t="n">
        <v>2</v>
      </c>
      <c r="D7" s="59" t="n">
        <v>10</v>
      </c>
      <c r="E7" s="60"/>
      <c r="F7" s="61"/>
      <c r="G7" s="60"/>
      <c r="H7" s="62" t="n">
        <v>0.15</v>
      </c>
      <c r="I7" s="62" t="n">
        <v>0.15</v>
      </c>
      <c r="J7" s="63" t="n">
        <v>3.22</v>
      </c>
      <c r="K7" s="63" t="n">
        <v>2.55</v>
      </c>
      <c r="L7" s="64" t="n">
        <f aca="false">(J7-K7)/D7</f>
        <v>0.067</v>
      </c>
      <c r="M7" s="62" t="n">
        <v>5</v>
      </c>
      <c r="N7" s="63"/>
      <c r="O7" s="65" t="n">
        <v>29</v>
      </c>
      <c r="P7" s="62" t="n">
        <v>0.3</v>
      </c>
      <c r="Q7" s="66" t="n">
        <v>0.085</v>
      </c>
      <c r="R7" s="65" t="n">
        <v>290</v>
      </c>
      <c r="S7" s="63" t="n">
        <v>4</v>
      </c>
      <c r="T7" s="63"/>
      <c r="U7" s="60"/>
      <c r="V7" s="63" t="n">
        <v>2.56</v>
      </c>
      <c r="W7" s="62" t="n">
        <v>0.06</v>
      </c>
      <c r="X7" s="63" t="n">
        <v>2.7</v>
      </c>
      <c r="Y7" s="67" t="n">
        <v>1.85</v>
      </c>
      <c r="Z7" s="68"/>
      <c r="AA7" s="68"/>
    </row>
    <row r="8" customFormat="false" ht="12.75" hidden="false" customHeight="false" outlineLevel="0" collapsed="false">
      <c r="A8" s="57"/>
      <c r="B8" s="58" t="n">
        <v>2</v>
      </c>
      <c r="C8" s="58" t="n">
        <v>3</v>
      </c>
      <c r="D8" s="59" t="n">
        <v>13</v>
      </c>
      <c r="E8" s="60"/>
      <c r="F8" s="61"/>
      <c r="G8" s="60"/>
      <c r="H8" s="62" t="n">
        <v>0.05</v>
      </c>
      <c r="I8" s="62" t="n">
        <v>0.2</v>
      </c>
      <c r="J8" s="63" t="n">
        <v>2.55</v>
      </c>
      <c r="K8" s="63" t="n">
        <v>2.322</v>
      </c>
      <c r="L8" s="66" t="n">
        <f aca="false">(J8-K8)/D8</f>
        <v>0.0175384615384615</v>
      </c>
      <c r="M8" s="62" t="n">
        <v>5.06</v>
      </c>
      <c r="N8" s="63"/>
      <c r="O8" s="65" t="n">
        <v>39</v>
      </c>
      <c r="P8" s="62" t="n">
        <v>0.3</v>
      </c>
      <c r="Q8" s="66" t="n">
        <v>0.02</v>
      </c>
      <c r="R8" s="65" t="n">
        <v>140</v>
      </c>
      <c r="S8" s="63" t="n">
        <v>2</v>
      </c>
      <c r="T8" s="63"/>
      <c r="U8" s="60"/>
      <c r="V8" s="63" t="n">
        <v>1.71</v>
      </c>
      <c r="W8" s="62" t="n">
        <v>0.12</v>
      </c>
      <c r="X8" s="63" t="n">
        <v>1.85</v>
      </c>
      <c r="Y8" s="67" t="n">
        <v>1.59</v>
      </c>
      <c r="Z8" s="68"/>
      <c r="AA8" s="68"/>
    </row>
    <row r="9" customFormat="false" ht="12.75" hidden="false" customHeight="false" outlineLevel="0" collapsed="false">
      <c r="A9" s="57"/>
      <c r="B9" s="58" t="n">
        <v>3</v>
      </c>
      <c r="C9" s="58" t="n">
        <v>4</v>
      </c>
      <c r="D9" s="59" t="n">
        <v>20</v>
      </c>
      <c r="E9" s="60"/>
      <c r="F9" s="61"/>
      <c r="G9" s="60"/>
      <c r="H9" s="62" t="n">
        <v>0.08</v>
      </c>
      <c r="I9" s="62" t="n">
        <v>0.28</v>
      </c>
      <c r="J9" s="63" t="n">
        <v>2.322</v>
      </c>
      <c r="K9" s="63" t="n">
        <v>2.262</v>
      </c>
      <c r="L9" s="66" t="n">
        <f aca="false">(J9-K9)/D9</f>
        <v>0.003</v>
      </c>
      <c r="M9" s="62" t="n">
        <v>5.18</v>
      </c>
      <c r="N9" s="63"/>
      <c r="O9" s="65" t="n">
        <v>54</v>
      </c>
      <c r="P9" s="62" t="n">
        <v>0.5</v>
      </c>
      <c r="Q9" s="66" t="n">
        <v>0.003</v>
      </c>
      <c r="R9" s="65" t="n">
        <v>210</v>
      </c>
      <c r="S9" s="63" t="n">
        <v>1.08</v>
      </c>
      <c r="T9" s="63"/>
      <c r="U9" s="60"/>
      <c r="V9" s="63" t="n">
        <v>0.9</v>
      </c>
      <c r="W9" s="62" t="n">
        <v>0.37</v>
      </c>
      <c r="X9" s="63" t="n">
        <v>1.39</v>
      </c>
      <c r="Y9" s="67" t="n">
        <v>1.33</v>
      </c>
      <c r="Z9" s="68"/>
      <c r="AA9" s="68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8"/>
      <c r="AA10" s="68"/>
    </row>
    <row r="11" customFormat="false" ht="12.75" hidden="false" customHeight="false" outlineLevel="0" collapsed="false">
      <c r="A11" s="57" t="s">
        <v>40</v>
      </c>
      <c r="B11" s="58" t="n">
        <v>4</v>
      </c>
      <c r="C11" s="58" t="n">
        <v>5</v>
      </c>
      <c r="D11" s="59" t="n">
        <v>39</v>
      </c>
      <c r="E11" s="60"/>
      <c r="F11" s="61"/>
      <c r="G11" s="60"/>
      <c r="H11" s="62" t="n">
        <v>0.24</v>
      </c>
      <c r="I11" s="62" t="n">
        <v>0.52</v>
      </c>
      <c r="J11" s="63" t="n">
        <v>2.262</v>
      </c>
      <c r="K11" s="63" t="n">
        <v>2.262</v>
      </c>
      <c r="L11" s="66" t="n">
        <f aca="false">(J11-K11)/D11</f>
        <v>0</v>
      </c>
      <c r="M11" s="62" t="n">
        <v>5.55</v>
      </c>
      <c r="N11" s="63"/>
      <c r="O11" s="65" t="n">
        <v>99</v>
      </c>
      <c r="P11" s="62" t="n">
        <v>0.5</v>
      </c>
      <c r="Q11" s="66" t="n">
        <v>0.002</v>
      </c>
      <c r="R11" s="65" t="n">
        <v>175</v>
      </c>
      <c r="S11" s="63" t="n">
        <v>0.9</v>
      </c>
      <c r="T11" s="63"/>
      <c r="U11" s="60"/>
      <c r="V11" s="63" t="n">
        <v>0.92</v>
      </c>
      <c r="W11" s="62" t="n">
        <v>0.7</v>
      </c>
      <c r="X11" s="63" t="n">
        <v>1.33</v>
      </c>
      <c r="Y11" s="67" t="n">
        <v>1.252</v>
      </c>
      <c r="Z11" s="68"/>
      <c r="AA11" s="68"/>
    </row>
    <row r="12" customFormat="false" ht="12.75" hidden="false" customHeight="false" outlineLevel="0" collapsed="false">
      <c r="A12" s="57"/>
      <c r="B12" s="58" t="n">
        <v>5</v>
      </c>
      <c r="C12" s="58" t="n">
        <v>6</v>
      </c>
      <c r="D12" s="59" t="n">
        <v>40</v>
      </c>
      <c r="E12" s="60"/>
      <c r="F12" s="61"/>
      <c r="G12" s="60"/>
      <c r="H12" s="62" t="n">
        <v>0.25</v>
      </c>
      <c r="I12" s="62" t="n">
        <v>0.77</v>
      </c>
      <c r="J12" s="63" t="n">
        <v>2.262</v>
      </c>
      <c r="K12" s="63" t="n">
        <v>2.165</v>
      </c>
      <c r="L12" s="66" t="n">
        <f aca="false">(J12-K12)/D12</f>
        <v>0.002425</v>
      </c>
      <c r="M12" s="62" t="n">
        <v>6.25</v>
      </c>
      <c r="N12" s="63"/>
      <c r="O12" s="65" t="n">
        <v>142</v>
      </c>
      <c r="P12" s="62" t="n">
        <v>0.5</v>
      </c>
      <c r="Q12" s="70" t="n">
        <v>0.002</v>
      </c>
      <c r="R12" s="65" t="n">
        <v>175</v>
      </c>
      <c r="S12" s="63" t="n">
        <v>0.9</v>
      </c>
      <c r="T12" s="63"/>
      <c r="U12" s="60"/>
      <c r="V12" s="63" t="n">
        <v>1</v>
      </c>
      <c r="W12" s="62" t="n">
        <v>0.66</v>
      </c>
      <c r="X12" s="63" t="n">
        <v>1.252</v>
      </c>
      <c r="Y12" s="71" t="n">
        <v>1.172</v>
      </c>
      <c r="Z12" s="68"/>
      <c r="AA12" s="68"/>
    </row>
    <row r="13" customFormat="false" ht="12.75" hidden="false" customHeight="false" outlineLevel="0" collapsed="false">
      <c r="A13" s="57" t="s">
        <v>41</v>
      </c>
      <c r="B13" s="58" t="n">
        <v>6</v>
      </c>
      <c r="C13" s="58" t="n">
        <v>7</v>
      </c>
      <c r="D13" s="59" t="n">
        <v>39</v>
      </c>
      <c r="E13" s="60"/>
      <c r="F13" s="61"/>
      <c r="G13" s="60"/>
      <c r="H13" s="62" t="n">
        <v>0.39</v>
      </c>
      <c r="I13" s="62" t="n">
        <v>1.16</v>
      </c>
      <c r="J13" s="63" t="n">
        <v>2.165</v>
      </c>
      <c r="K13" s="63" t="n">
        <v>2.091</v>
      </c>
      <c r="L13" s="66" t="n">
        <f aca="false">(J13-K13)/D13</f>
        <v>0.00189743589743589</v>
      </c>
      <c r="M13" s="62" t="n">
        <v>6.91</v>
      </c>
      <c r="N13" s="63"/>
      <c r="O13" s="65" t="n">
        <v>206</v>
      </c>
      <c r="P13" s="62" t="n">
        <v>0.6</v>
      </c>
      <c r="Q13" s="66" t="n">
        <v>0.002</v>
      </c>
      <c r="R13" s="65" t="n">
        <v>280</v>
      </c>
      <c r="S13" s="63" t="n">
        <v>1</v>
      </c>
      <c r="T13" s="63"/>
      <c r="U13" s="60"/>
      <c r="V13" s="63" t="n">
        <v>1.09</v>
      </c>
      <c r="W13" s="62" t="n">
        <v>0.49</v>
      </c>
      <c r="X13" s="63" t="n">
        <v>1.072</v>
      </c>
      <c r="Y13" s="67" t="n">
        <v>0.994</v>
      </c>
      <c r="Z13" s="68"/>
      <c r="AA13" s="68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8"/>
      <c r="AA14" s="68"/>
    </row>
    <row r="15" customFormat="false" ht="12.75" hidden="false" customHeight="false" outlineLevel="0" collapsed="false">
      <c r="A15" s="57"/>
      <c r="B15" s="58" t="n">
        <v>8</v>
      </c>
      <c r="C15" s="58" t="n">
        <v>9</v>
      </c>
      <c r="D15" s="59" t="n">
        <v>31</v>
      </c>
      <c r="E15" s="60"/>
      <c r="F15" s="61"/>
      <c r="G15" s="60"/>
      <c r="H15" s="62" t="n">
        <v>0.21</v>
      </c>
      <c r="I15" s="62" t="n">
        <v>0.21</v>
      </c>
      <c r="J15" s="63" t="n">
        <v>2.116</v>
      </c>
      <c r="K15" s="63" t="n">
        <v>2.266</v>
      </c>
      <c r="L15" s="66" t="n">
        <f aca="false">(J15-K15)/D15</f>
        <v>-0.00483870967741935</v>
      </c>
      <c r="M15" s="62" t="n">
        <v>5</v>
      </c>
      <c r="N15" s="63"/>
      <c r="O15" s="65" t="n">
        <v>41</v>
      </c>
      <c r="P15" s="62" t="n">
        <v>0.4</v>
      </c>
      <c r="Q15" s="70" t="n">
        <v>0.0035</v>
      </c>
      <c r="R15" s="65" t="n">
        <v>125</v>
      </c>
      <c r="S15" s="63" t="n">
        <v>1</v>
      </c>
      <c r="T15" s="63"/>
      <c r="U15" s="60"/>
      <c r="V15" s="63" t="n">
        <v>0.89</v>
      </c>
      <c r="W15" s="62" t="n">
        <v>0.58</v>
      </c>
      <c r="X15" s="66" t="n">
        <v>1.445</v>
      </c>
      <c r="Y15" s="67" t="n">
        <v>1.336</v>
      </c>
      <c r="Z15" s="68"/>
      <c r="AA15" s="68"/>
    </row>
    <row r="16" customFormat="false" ht="12.75" hidden="false" customHeight="false" outlineLevel="0" collapsed="false">
      <c r="A16" s="57"/>
      <c r="B16" s="58" t="n">
        <v>9</v>
      </c>
      <c r="C16" s="58" t="n">
        <v>11</v>
      </c>
      <c r="D16" s="59" t="n">
        <v>18</v>
      </c>
      <c r="E16" s="60"/>
      <c r="F16" s="61"/>
      <c r="G16" s="60"/>
      <c r="H16" s="62" t="n">
        <v>0.1</v>
      </c>
      <c r="I16" s="62" t="n">
        <v>0.31</v>
      </c>
      <c r="J16" s="63" t="n">
        <v>2.266</v>
      </c>
      <c r="K16" s="63" t="n">
        <v>2.526</v>
      </c>
      <c r="L16" s="66" t="n">
        <f aca="false">(J16-K16)/D16</f>
        <v>-0.0144444444444444</v>
      </c>
      <c r="M16" s="62" t="n">
        <v>5.58</v>
      </c>
      <c r="N16" s="63"/>
      <c r="O16" s="65" t="n">
        <v>59</v>
      </c>
      <c r="P16" s="62" t="n">
        <v>0.4</v>
      </c>
      <c r="Q16" s="66" t="n">
        <v>0.0035</v>
      </c>
      <c r="R16" s="65" t="n">
        <v>125</v>
      </c>
      <c r="S16" s="63" t="n">
        <v>1</v>
      </c>
      <c r="T16" s="63"/>
      <c r="U16" s="60"/>
      <c r="V16" s="63" t="n">
        <v>0.98</v>
      </c>
      <c r="W16" s="62" t="n">
        <v>0.31</v>
      </c>
      <c r="X16" s="63" t="n">
        <v>1.336</v>
      </c>
      <c r="Y16" s="67" t="n">
        <v>1.273</v>
      </c>
      <c r="Z16" s="68"/>
      <c r="AA16" s="68"/>
    </row>
    <row r="17" customFormat="false" ht="12.75" hidden="false" customHeight="false" outlineLevel="0" collapsed="false">
      <c r="A17" s="57"/>
      <c r="B17" s="58" t="n">
        <v>10</v>
      </c>
      <c r="C17" s="58" t="n">
        <v>11</v>
      </c>
      <c r="D17" s="59" t="n">
        <v>16</v>
      </c>
      <c r="E17" s="60"/>
      <c r="F17" s="61"/>
      <c r="G17" s="60"/>
      <c r="H17" s="62" t="n">
        <v>0.09</v>
      </c>
      <c r="I17" s="62" t="n">
        <v>0.09</v>
      </c>
      <c r="J17" s="63" t="n">
        <v>2.058</v>
      </c>
      <c r="K17" s="63" t="n">
        <v>2.526</v>
      </c>
      <c r="L17" s="66" t="n">
        <f aca="false">(J17-K17)/D17</f>
        <v>-0.02925</v>
      </c>
      <c r="M17" s="62" t="n">
        <v>5</v>
      </c>
      <c r="N17" s="63"/>
      <c r="O17" s="65" t="n">
        <v>18</v>
      </c>
      <c r="P17" s="62" t="n">
        <v>0.4</v>
      </c>
      <c r="Q17" s="66" t="n">
        <v>0.004</v>
      </c>
      <c r="R17" s="65" t="n">
        <v>130</v>
      </c>
      <c r="S17" s="63" t="n">
        <v>1.14</v>
      </c>
      <c r="T17" s="63"/>
      <c r="U17" s="60"/>
      <c r="V17" s="63" t="n">
        <v>0.8</v>
      </c>
      <c r="W17" s="62" t="n">
        <v>0.33</v>
      </c>
      <c r="X17" s="63" t="n">
        <v>1.337</v>
      </c>
      <c r="Y17" s="67" t="n">
        <v>1.273</v>
      </c>
      <c r="Z17" s="68"/>
      <c r="AA17" s="68"/>
    </row>
    <row r="18" customFormat="false" ht="12.75" hidden="false" customHeight="false" outlineLevel="0" collapsed="false">
      <c r="A18" s="57"/>
      <c r="B18" s="58" t="n">
        <v>11</v>
      </c>
      <c r="C18" s="58" t="n">
        <v>16</v>
      </c>
      <c r="D18" s="59" t="n">
        <v>40</v>
      </c>
      <c r="E18" s="60"/>
      <c r="F18" s="61"/>
      <c r="G18" s="60"/>
      <c r="H18" s="62" t="n">
        <v>0.18</v>
      </c>
      <c r="I18" s="62" t="n">
        <v>0.58</v>
      </c>
      <c r="J18" s="63" t="n">
        <v>2.526</v>
      </c>
      <c r="K18" s="63" t="n">
        <v>2.659</v>
      </c>
      <c r="L18" s="66" t="n">
        <f aca="false">(J18-K18)/D18</f>
        <v>-0.003325</v>
      </c>
      <c r="M18" s="62" t="n">
        <v>5.89</v>
      </c>
      <c r="N18" s="63"/>
      <c r="O18" s="65" t="n">
        <v>107</v>
      </c>
      <c r="P18" s="62" t="n">
        <v>0.4</v>
      </c>
      <c r="Q18" s="66" t="n">
        <v>0.004</v>
      </c>
      <c r="R18" s="65" t="n">
        <v>130</v>
      </c>
      <c r="S18" s="63" t="n">
        <v>1.14</v>
      </c>
      <c r="T18" s="63"/>
      <c r="U18" s="60"/>
      <c r="V18" s="63" t="n">
        <v>1.27</v>
      </c>
      <c r="W18" s="62" t="n">
        <v>0.52</v>
      </c>
      <c r="X18" s="63" t="n">
        <v>1.273</v>
      </c>
      <c r="Y18" s="67" t="n">
        <v>1.133</v>
      </c>
      <c r="Z18" s="68"/>
      <c r="AA18" s="68"/>
    </row>
    <row r="19" customFormat="false" ht="12.75" hidden="false" customHeight="false" outlineLevel="0" collapsed="false">
      <c r="A19" s="72"/>
      <c r="B19" s="73" t="n">
        <v>13</v>
      </c>
      <c r="C19" s="59" t="n">
        <v>15</v>
      </c>
      <c r="D19" s="59" t="n">
        <v>17</v>
      </c>
      <c r="E19" s="60"/>
      <c r="F19" s="61"/>
      <c r="G19" s="60"/>
      <c r="H19" s="62" t="n">
        <v>0.09</v>
      </c>
      <c r="I19" s="62" t="n">
        <v>0.09</v>
      </c>
      <c r="J19" s="63" t="n">
        <v>5.36</v>
      </c>
      <c r="K19" s="63" t="n">
        <v>4.009</v>
      </c>
      <c r="L19" s="66" t="n">
        <f aca="false">(J19-K19)/D19</f>
        <v>0.0794705882352941</v>
      </c>
      <c r="M19" s="62" t="n">
        <v>5</v>
      </c>
      <c r="N19" s="63"/>
      <c r="O19" s="65" t="n">
        <v>18</v>
      </c>
      <c r="P19" s="62" t="n">
        <v>0.3</v>
      </c>
      <c r="Q19" s="66" t="n">
        <v>0.01</v>
      </c>
      <c r="R19" s="65" t="n">
        <v>100</v>
      </c>
      <c r="S19" s="63" t="n">
        <v>1.15</v>
      </c>
      <c r="T19" s="63"/>
      <c r="U19" s="60"/>
      <c r="V19" s="63" t="n">
        <v>0.87</v>
      </c>
      <c r="W19" s="62" t="n">
        <v>0.32</v>
      </c>
      <c r="X19" s="63" t="n">
        <v>3.97</v>
      </c>
      <c r="Y19" s="67" t="n">
        <v>2.61</v>
      </c>
      <c r="Z19" s="68"/>
      <c r="AA19" s="68"/>
    </row>
    <row r="20" customFormat="false" ht="12.75" hidden="false" customHeight="false" outlineLevel="0" collapsed="false">
      <c r="A20" s="57"/>
      <c r="B20" s="74" t="n">
        <v>14</v>
      </c>
      <c r="C20" s="58" t="n">
        <v>15</v>
      </c>
      <c r="D20" s="59" t="n">
        <v>15</v>
      </c>
      <c r="E20" s="60"/>
      <c r="F20" s="61"/>
      <c r="G20" s="60"/>
      <c r="H20" s="62" t="n">
        <v>0.08</v>
      </c>
      <c r="I20" s="62" t="n">
        <v>0.08</v>
      </c>
      <c r="J20" s="63" t="n">
        <v>4.57</v>
      </c>
      <c r="K20" s="63" t="n">
        <v>4.009</v>
      </c>
      <c r="L20" s="66" t="n">
        <f aca="false">(J20-K20)/D20</f>
        <v>0.0374</v>
      </c>
      <c r="M20" s="62" t="n">
        <v>5</v>
      </c>
      <c r="N20" s="63"/>
      <c r="O20" s="65" t="n">
        <v>16</v>
      </c>
      <c r="P20" s="62" t="n">
        <v>0.3</v>
      </c>
      <c r="Q20" s="66" t="n">
        <v>0.01</v>
      </c>
      <c r="R20" s="65" t="n">
        <v>100</v>
      </c>
      <c r="S20" s="63" t="n">
        <v>1.15</v>
      </c>
      <c r="T20" s="63"/>
      <c r="U20" s="60"/>
      <c r="V20" s="63" t="n">
        <v>0.84</v>
      </c>
      <c r="W20" s="62" t="n">
        <v>0.3</v>
      </c>
      <c r="X20" s="63" t="n">
        <v>3.21</v>
      </c>
      <c r="Y20" s="67" t="n">
        <v>2.61</v>
      </c>
      <c r="Z20" s="68"/>
      <c r="AA20" s="68"/>
    </row>
    <row r="21" customFormat="false" ht="12.75" hidden="false" customHeight="false" outlineLevel="0" collapsed="false">
      <c r="A21" s="72"/>
      <c r="B21" s="73" t="n">
        <v>15</v>
      </c>
      <c r="C21" s="59" t="n">
        <v>16</v>
      </c>
      <c r="D21" s="59" t="n">
        <v>21</v>
      </c>
      <c r="E21" s="60"/>
      <c r="F21" s="61"/>
      <c r="G21" s="60"/>
      <c r="H21" s="62" t="n">
        <v>0.04</v>
      </c>
      <c r="I21" s="62" t="n">
        <v>0.21</v>
      </c>
      <c r="J21" s="63" t="n">
        <v>4.009</v>
      </c>
      <c r="K21" s="63" t="n">
        <v>2.659</v>
      </c>
      <c r="L21" s="66" t="n">
        <f aca="false">(J21-K21)/D21</f>
        <v>0.0642857142857143</v>
      </c>
      <c r="M21" s="62" t="n">
        <v>5.32</v>
      </c>
      <c r="N21" s="63"/>
      <c r="O21" s="65" t="n">
        <v>40</v>
      </c>
      <c r="P21" s="75" t="n">
        <v>0.3</v>
      </c>
      <c r="Q21" s="66" t="n">
        <v>0.02</v>
      </c>
      <c r="R21" s="65" t="n">
        <v>140</v>
      </c>
      <c r="S21" s="63" t="n">
        <v>2</v>
      </c>
      <c r="T21" s="63"/>
      <c r="U21" s="60"/>
      <c r="V21" s="63" t="n">
        <v>1.72</v>
      </c>
      <c r="W21" s="62" t="n">
        <v>0.16</v>
      </c>
      <c r="X21" s="63" t="n">
        <v>2.61</v>
      </c>
      <c r="Y21" s="67" t="n">
        <v>1.35</v>
      </c>
      <c r="Z21" s="68"/>
      <c r="AA21" s="68"/>
    </row>
    <row r="22" customFormat="false" ht="12.75" hidden="false" customHeight="false" outlineLevel="0" collapsed="false">
      <c r="A22" s="72"/>
      <c r="B22" s="73" t="n">
        <v>16</v>
      </c>
      <c r="C22" s="59" t="n">
        <v>18</v>
      </c>
      <c r="D22" s="59" t="n">
        <v>40</v>
      </c>
      <c r="E22" s="60"/>
      <c r="F22" s="61"/>
      <c r="G22" s="60"/>
      <c r="H22" s="62" t="n">
        <v>0.04</v>
      </c>
      <c r="I22" s="62" t="n">
        <v>0.83</v>
      </c>
      <c r="J22" s="63" t="n">
        <v>2.659</v>
      </c>
      <c r="K22" s="63" t="n">
        <v>2.625</v>
      </c>
      <c r="L22" s="66" t="n">
        <f aca="false">(J22-K22)/D22</f>
        <v>0.000849999999999995</v>
      </c>
      <c r="M22" s="62" t="n">
        <v>6.41</v>
      </c>
      <c r="N22" s="63"/>
      <c r="O22" s="65" t="n">
        <v>149</v>
      </c>
      <c r="P22" s="62" t="n">
        <v>0.5</v>
      </c>
      <c r="Q22" s="66" t="n">
        <v>0.003</v>
      </c>
      <c r="R22" s="65" t="n">
        <v>215</v>
      </c>
      <c r="S22" s="63" t="n">
        <v>1.08</v>
      </c>
      <c r="T22" s="63"/>
      <c r="U22" s="60"/>
      <c r="V22" s="63" t="n">
        <v>1.16</v>
      </c>
      <c r="W22" s="62" t="n">
        <v>0.57</v>
      </c>
      <c r="X22" s="63" t="n">
        <v>1.033</v>
      </c>
      <c r="Y22" s="67" t="n">
        <v>0.913</v>
      </c>
      <c r="Z22" s="68"/>
      <c r="AA22" s="68"/>
    </row>
    <row r="23" customFormat="false" ht="12.75" hidden="false" customHeight="false" outlineLevel="0" collapsed="false">
      <c r="A23" s="57"/>
      <c r="B23" s="74" t="n">
        <v>17</v>
      </c>
      <c r="C23" s="58" t="n">
        <v>18</v>
      </c>
      <c r="D23" s="59" t="n">
        <v>14</v>
      </c>
      <c r="E23" s="60"/>
      <c r="F23" s="61"/>
      <c r="G23" s="60"/>
      <c r="H23" s="62" t="n">
        <v>0.17</v>
      </c>
      <c r="I23" s="62" t="n">
        <v>0.17</v>
      </c>
      <c r="J23" s="63" t="n">
        <v>2.635</v>
      </c>
      <c r="K23" s="63" t="n">
        <v>2.625</v>
      </c>
      <c r="L23" s="66" t="n">
        <f aca="false">(J23-K23)/D23</f>
        <v>0.000714285714285699</v>
      </c>
      <c r="M23" s="62" t="n">
        <v>5</v>
      </c>
      <c r="N23" s="63"/>
      <c r="O23" s="65" t="n">
        <v>33</v>
      </c>
      <c r="P23" s="75" t="n">
        <v>0.3</v>
      </c>
      <c r="Q23" s="66" t="n">
        <v>0.02</v>
      </c>
      <c r="R23" s="65" t="n">
        <v>140</v>
      </c>
      <c r="S23" s="63" t="n">
        <v>2</v>
      </c>
      <c r="T23" s="63"/>
      <c r="U23" s="60"/>
      <c r="V23" s="63" t="n">
        <v>1.63</v>
      </c>
      <c r="W23" s="62" t="n">
        <v>0.14</v>
      </c>
      <c r="X23" s="63" t="n">
        <v>1.435</v>
      </c>
      <c r="Y23" s="67" t="n">
        <v>1.155</v>
      </c>
      <c r="Z23" s="68"/>
      <c r="AA23" s="68"/>
    </row>
    <row r="24" customFormat="false" ht="12.75" hidden="false" customHeight="false" outlineLevel="0" collapsed="false">
      <c r="A24" s="72" t="s">
        <v>42</v>
      </c>
      <c r="B24" s="73" t="n">
        <v>18</v>
      </c>
      <c r="C24" s="59" t="n">
        <v>19</v>
      </c>
      <c r="D24" s="59" t="n">
        <v>21</v>
      </c>
      <c r="E24" s="60"/>
      <c r="F24" s="61"/>
      <c r="G24" s="60"/>
      <c r="H24" s="62" t="n">
        <v>0.03</v>
      </c>
      <c r="I24" s="62" t="n">
        <v>1.03</v>
      </c>
      <c r="J24" s="63" t="n">
        <v>2.625</v>
      </c>
      <c r="K24" s="63" t="n">
        <v>2.38</v>
      </c>
      <c r="L24" s="66" t="n">
        <f aca="false">(J24-K24)/D24</f>
        <v>0.0116666666666667</v>
      </c>
      <c r="M24" s="62" t="n">
        <v>6.98</v>
      </c>
      <c r="N24" s="63"/>
      <c r="O24" s="65" t="n">
        <v>180</v>
      </c>
      <c r="P24" s="62" t="n">
        <v>0.5</v>
      </c>
      <c r="Q24" s="66" t="n">
        <v>0.003</v>
      </c>
      <c r="R24" s="65" t="n">
        <v>215</v>
      </c>
      <c r="S24" s="63" t="n">
        <v>1.08</v>
      </c>
      <c r="T24" s="63"/>
      <c r="U24" s="60"/>
      <c r="V24" s="63" t="n">
        <v>1.21</v>
      </c>
      <c r="W24" s="62" t="n">
        <v>0.29</v>
      </c>
      <c r="X24" s="63" t="n">
        <v>0.913</v>
      </c>
      <c r="Y24" s="67" t="n">
        <v>0.85</v>
      </c>
      <c r="Z24" s="68"/>
      <c r="AA24" s="68"/>
    </row>
    <row r="25" customFormat="false" ht="12.75" hidden="false" customHeight="false" outlineLevel="0" collapsed="false">
      <c r="A25" s="76"/>
      <c r="B25" s="73"/>
      <c r="C25" s="59"/>
      <c r="D25" s="59"/>
      <c r="E25" s="60"/>
      <c r="F25" s="61"/>
      <c r="G25" s="60"/>
      <c r="H25" s="62"/>
      <c r="I25" s="62"/>
      <c r="J25" s="63"/>
      <c r="K25" s="63"/>
      <c r="L25" s="66"/>
      <c r="M25" s="62"/>
      <c r="N25" s="63"/>
      <c r="O25" s="65"/>
      <c r="P25" s="77"/>
      <c r="Q25" s="66"/>
      <c r="R25" s="65"/>
      <c r="S25" s="63"/>
      <c r="T25" s="63"/>
      <c r="U25" s="60"/>
      <c r="V25" s="63"/>
      <c r="W25" s="62"/>
      <c r="X25" s="63"/>
      <c r="Y25" s="67"/>
      <c r="Z25" s="68"/>
      <c r="AA25" s="6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68"/>
      <c r="AA26" s="68"/>
    </row>
    <row r="27" customFormat="false" ht="12.75" hidden="false" customHeight="false" outlineLevel="0" collapsed="false">
      <c r="A27" s="72" t="s">
        <v>43</v>
      </c>
      <c r="B27" s="73" t="n">
        <v>20</v>
      </c>
      <c r="C27" s="59" t="n">
        <v>21</v>
      </c>
      <c r="D27" s="59" t="n">
        <v>45</v>
      </c>
      <c r="E27" s="60"/>
      <c r="F27" s="61"/>
      <c r="G27" s="60"/>
      <c r="H27" s="62" t="n">
        <v>0.2</v>
      </c>
      <c r="I27" s="62" t="n">
        <v>0.2</v>
      </c>
      <c r="J27" s="63" t="n">
        <v>4.73</v>
      </c>
      <c r="K27" s="63" t="n">
        <v>3.72</v>
      </c>
      <c r="L27" s="66" t="n">
        <f aca="false">(J27-K27)/D27</f>
        <v>0.0224444444444445</v>
      </c>
      <c r="M27" s="62" t="n">
        <v>5</v>
      </c>
      <c r="N27" s="63"/>
      <c r="O27" s="65" t="n">
        <v>39</v>
      </c>
      <c r="P27" s="75" t="n">
        <v>0.3</v>
      </c>
      <c r="Q27" s="66" t="n">
        <v>0.02</v>
      </c>
      <c r="R27" s="65" t="n">
        <v>140</v>
      </c>
      <c r="S27" s="63" t="n">
        <v>2</v>
      </c>
      <c r="T27" s="63"/>
      <c r="U27" s="60"/>
      <c r="V27" s="63" t="n">
        <v>1.71</v>
      </c>
      <c r="W27" s="62" t="n">
        <v>0.43</v>
      </c>
      <c r="X27" s="63" t="n">
        <v>3.43</v>
      </c>
      <c r="Y27" s="67" t="n">
        <v>2.53</v>
      </c>
      <c r="Z27" s="68"/>
      <c r="AA27" s="68"/>
    </row>
    <row r="28" customFormat="false" ht="12.75" hidden="false" customHeight="false" outlineLevel="0" collapsed="false">
      <c r="A28" s="72"/>
      <c r="B28" s="73" t="n">
        <v>21</v>
      </c>
      <c r="C28" s="59" t="n">
        <v>23</v>
      </c>
      <c r="D28" s="59" t="n">
        <v>45</v>
      </c>
      <c r="E28" s="60"/>
      <c r="F28" s="61"/>
      <c r="G28" s="60"/>
      <c r="H28" s="62" t="n">
        <v>0.16</v>
      </c>
      <c r="I28" s="62" t="n">
        <v>0.36</v>
      </c>
      <c r="J28" s="63" t="n">
        <v>3.72</v>
      </c>
      <c r="K28" s="63" t="n">
        <v>2.634</v>
      </c>
      <c r="L28" s="66" t="n">
        <f aca="false">(J28-K28)/D28</f>
        <v>0.0241333333333333</v>
      </c>
      <c r="M28" s="62" t="n">
        <v>5.43</v>
      </c>
      <c r="N28" s="63"/>
      <c r="O28" s="65" t="n">
        <v>68</v>
      </c>
      <c r="P28" s="62" t="n">
        <v>0.3</v>
      </c>
      <c r="Q28" s="66" t="n">
        <v>0.02</v>
      </c>
      <c r="R28" s="65" t="n">
        <v>140</v>
      </c>
      <c r="S28" s="63" t="n">
        <v>2</v>
      </c>
      <c r="T28" s="63"/>
      <c r="U28" s="60"/>
      <c r="V28" s="63" t="n">
        <v>1.98</v>
      </c>
      <c r="W28" s="62" t="n">
        <v>0.38</v>
      </c>
      <c r="X28" s="63" t="n">
        <v>2.53</v>
      </c>
      <c r="Y28" s="67" t="n">
        <v>1.63</v>
      </c>
      <c r="Z28" s="68"/>
      <c r="AA28" s="68"/>
    </row>
    <row r="29" customFormat="false" ht="12.75" hidden="false" customHeight="false" outlineLevel="0" collapsed="false">
      <c r="A29" s="79"/>
      <c r="B29" s="80" t="n">
        <v>23</v>
      </c>
      <c r="C29" s="74" t="n">
        <v>24</v>
      </c>
      <c r="D29" s="59" t="n">
        <v>25</v>
      </c>
      <c r="E29" s="61"/>
      <c r="F29" s="61"/>
      <c r="G29" s="60"/>
      <c r="H29" s="62" t="n">
        <v>0.06</v>
      </c>
      <c r="I29" s="81" t="n">
        <v>0.42</v>
      </c>
      <c r="J29" s="63" t="n">
        <v>2.634</v>
      </c>
      <c r="K29" s="63" t="n">
        <v>2.03</v>
      </c>
      <c r="L29" s="66" t="n">
        <f aca="false">(J29-K29)/D29</f>
        <v>0.02416</v>
      </c>
      <c r="M29" s="62" t="n">
        <v>5.81</v>
      </c>
      <c r="N29" s="63"/>
      <c r="O29" s="65" t="n">
        <v>78</v>
      </c>
      <c r="P29" s="75" t="n">
        <v>0.3</v>
      </c>
      <c r="Q29" s="66" t="n">
        <v>0.02</v>
      </c>
      <c r="R29" s="65" t="n">
        <v>140</v>
      </c>
      <c r="S29" s="63" t="n">
        <v>2</v>
      </c>
      <c r="T29" s="63"/>
      <c r="U29" s="60"/>
      <c r="V29" s="63" t="n">
        <v>2.05</v>
      </c>
      <c r="W29" s="62" t="n">
        <v>0.2</v>
      </c>
      <c r="X29" s="63" t="n">
        <v>1.63</v>
      </c>
      <c r="Y29" s="67" t="n">
        <v>1.13</v>
      </c>
      <c r="Z29" s="68"/>
      <c r="AA29" s="68"/>
    </row>
    <row r="30" customFormat="false" ht="12.75" hidden="false" customHeight="false" outlineLevel="0" collapsed="false">
      <c r="A30" s="82"/>
      <c r="B30" s="83" t="n">
        <v>24</v>
      </c>
      <c r="C30" s="84" t="n">
        <v>25</v>
      </c>
      <c r="D30" s="85" t="n">
        <v>45</v>
      </c>
      <c r="E30" s="86"/>
      <c r="F30" s="86"/>
      <c r="G30" s="87"/>
      <c r="H30" s="88" t="n">
        <v>0.08</v>
      </c>
      <c r="I30" s="89" t="n">
        <v>0.6</v>
      </c>
      <c r="J30" s="90" t="n">
        <v>2.03</v>
      </c>
      <c r="K30" s="90" t="n">
        <v>1.851</v>
      </c>
      <c r="L30" s="66" t="n">
        <f aca="false">(J30-K30)/D30</f>
        <v>0.00397777777777777</v>
      </c>
      <c r="M30" s="88" t="n">
        <v>6.01</v>
      </c>
      <c r="N30" s="90"/>
      <c r="O30" s="91" t="n">
        <v>92</v>
      </c>
      <c r="P30" s="75" t="n">
        <v>0.5</v>
      </c>
      <c r="Q30" s="92" t="n">
        <v>0.004</v>
      </c>
      <c r="R30" s="91" t="n">
        <v>250</v>
      </c>
      <c r="S30" s="90" t="n">
        <v>1.2</v>
      </c>
      <c r="T30" s="90"/>
      <c r="U30" s="87"/>
      <c r="V30" s="90" t="n">
        <v>1.11</v>
      </c>
      <c r="W30" s="88" t="n">
        <v>0.68</v>
      </c>
      <c r="X30" s="90" t="n">
        <v>0.93</v>
      </c>
      <c r="Y30" s="93" t="n">
        <v>0.75</v>
      </c>
      <c r="Z30" s="68"/>
      <c r="AA30" s="68"/>
    </row>
    <row r="31" customFormat="false" ht="12.75" hidden="false" customHeight="false" outlineLevel="0" collapsed="false">
      <c r="A31" s="82"/>
      <c r="B31" s="94" t="n">
        <v>25</v>
      </c>
      <c r="C31" s="84" t="n">
        <v>27</v>
      </c>
      <c r="D31" s="85" t="n">
        <v>18</v>
      </c>
      <c r="E31" s="86"/>
      <c r="F31" s="86"/>
      <c r="G31" s="87"/>
      <c r="H31" s="88" t="n">
        <v>0.11</v>
      </c>
      <c r="I31" s="89" t="n">
        <v>0.71</v>
      </c>
      <c r="J31" s="90" t="n">
        <v>1.851</v>
      </c>
      <c r="K31" s="90" t="n">
        <v>1.988</v>
      </c>
      <c r="L31" s="66" t="n">
        <f aca="false">(J31-K31)/D31</f>
        <v>-0.00761111111111111</v>
      </c>
      <c r="M31" s="88" t="n">
        <v>6.69</v>
      </c>
      <c r="N31" s="90"/>
      <c r="O31" s="91" t="n">
        <v>109</v>
      </c>
      <c r="P31" s="88" t="n">
        <v>0.5</v>
      </c>
      <c r="Q31" s="92" t="n">
        <v>0.004</v>
      </c>
      <c r="R31" s="91" t="n">
        <v>250</v>
      </c>
      <c r="S31" s="90" t="n">
        <v>1.2</v>
      </c>
      <c r="T31" s="90"/>
      <c r="U31" s="87"/>
      <c r="V31" s="90" t="n">
        <v>1.16</v>
      </c>
      <c r="W31" s="88" t="n">
        <v>0.26</v>
      </c>
      <c r="X31" s="90" t="n">
        <v>0.75</v>
      </c>
      <c r="Y31" s="93" t="n">
        <v>0.678</v>
      </c>
      <c r="Z31" s="68"/>
      <c r="AA31" s="68"/>
    </row>
    <row r="32" customFormat="false" ht="12.75" hidden="false" customHeight="false" outlineLevel="0" collapsed="false">
      <c r="A32" s="82"/>
      <c r="B32" s="94" t="n">
        <v>26</v>
      </c>
      <c r="C32" s="84" t="n">
        <v>27</v>
      </c>
      <c r="D32" s="85" t="n">
        <v>10</v>
      </c>
      <c r="E32" s="86"/>
      <c r="F32" s="86"/>
      <c r="G32" s="87"/>
      <c r="H32" s="88" t="n">
        <v>0.19</v>
      </c>
      <c r="I32" s="89" t="n">
        <v>0.19</v>
      </c>
      <c r="J32" s="90" t="n">
        <v>1.772</v>
      </c>
      <c r="K32" s="90" t="n">
        <v>1.988</v>
      </c>
      <c r="L32" s="66" t="n">
        <f aca="false">(J32-K32)/D32</f>
        <v>-0.0216</v>
      </c>
      <c r="M32" s="88" t="n">
        <v>5</v>
      </c>
      <c r="N32" s="90"/>
      <c r="O32" s="91" t="n">
        <v>37</v>
      </c>
      <c r="P32" s="75" t="n">
        <v>0.3</v>
      </c>
      <c r="Q32" s="92" t="n">
        <v>0.01</v>
      </c>
      <c r="R32" s="91" t="n">
        <v>100</v>
      </c>
      <c r="S32" s="90" t="n">
        <v>1.35</v>
      </c>
      <c r="T32" s="90"/>
      <c r="U32" s="87"/>
      <c r="V32" s="90" t="n">
        <v>1.25</v>
      </c>
      <c r="W32" s="88" t="n">
        <v>0.13</v>
      </c>
      <c r="X32" s="90" t="n">
        <v>1</v>
      </c>
      <c r="Y32" s="93" t="n">
        <v>0.9</v>
      </c>
      <c r="Z32" s="68"/>
      <c r="AA32" s="68"/>
    </row>
    <row r="33" customFormat="false" ht="12.75" hidden="false" customHeight="false" outlineLevel="0" collapsed="false">
      <c r="A33" s="82"/>
      <c r="B33" s="94" t="n">
        <v>27</v>
      </c>
      <c r="C33" s="84" t="n">
        <v>19</v>
      </c>
      <c r="D33" s="85" t="n">
        <v>11</v>
      </c>
      <c r="E33" s="86"/>
      <c r="F33" s="86"/>
      <c r="G33" s="87"/>
      <c r="H33" s="88" t="n">
        <v>0.05</v>
      </c>
      <c r="I33" s="89" t="n">
        <v>0.85</v>
      </c>
      <c r="J33" s="90" t="n">
        <v>1.988</v>
      </c>
      <c r="K33" s="90" t="n">
        <v>2.38</v>
      </c>
      <c r="L33" s="66" t="n">
        <f aca="false">(J33-K33)/D33</f>
        <v>-0.0356363636363636</v>
      </c>
      <c r="M33" s="88" t="n">
        <v>6.49</v>
      </c>
      <c r="N33" s="90"/>
      <c r="O33" s="91" t="n">
        <v>152</v>
      </c>
      <c r="P33" s="88" t="n">
        <v>0.5</v>
      </c>
      <c r="Q33" s="92" t="n">
        <v>0.004</v>
      </c>
      <c r="R33" s="91" t="n">
        <v>250</v>
      </c>
      <c r="S33" s="90" t="n">
        <v>1.2</v>
      </c>
      <c r="T33" s="90"/>
      <c r="U33" s="87"/>
      <c r="V33" s="90" t="n">
        <v>1.26</v>
      </c>
      <c r="W33" s="88" t="n">
        <v>0.14</v>
      </c>
      <c r="X33" s="90" t="n">
        <v>0.678</v>
      </c>
      <c r="Y33" s="93" t="n">
        <v>0.634</v>
      </c>
      <c r="Z33" s="68"/>
      <c r="AA33" s="68"/>
    </row>
    <row r="34" customFormat="false" ht="12.75" hidden="false" customHeight="false" outlineLevel="0" collapsed="false">
      <c r="A34" s="82"/>
      <c r="B34" s="94" t="n">
        <v>22</v>
      </c>
      <c r="C34" s="84" t="n">
        <v>24</v>
      </c>
      <c r="D34" s="85" t="n">
        <v>20</v>
      </c>
      <c r="E34" s="86"/>
      <c r="F34" s="86"/>
      <c r="G34" s="87"/>
      <c r="H34" s="88" t="n">
        <v>0.1</v>
      </c>
      <c r="I34" s="89" t="n">
        <v>0.1</v>
      </c>
      <c r="J34" s="90" t="n">
        <v>2.374</v>
      </c>
      <c r="K34" s="90" t="n">
        <v>2.03</v>
      </c>
      <c r="L34" s="66" t="n">
        <f aca="false">(J34-K34)/D34</f>
        <v>0.0172</v>
      </c>
      <c r="M34" s="88" t="n">
        <v>5</v>
      </c>
      <c r="N34" s="90"/>
      <c r="O34" s="91" t="n">
        <v>20</v>
      </c>
      <c r="P34" s="75" t="n">
        <v>0.3</v>
      </c>
      <c r="Q34" s="92" t="n">
        <v>0.03</v>
      </c>
      <c r="R34" s="91" t="n">
        <v>175</v>
      </c>
      <c r="S34" s="90" t="n">
        <v>2.4</v>
      </c>
      <c r="T34" s="90"/>
      <c r="U34" s="87"/>
      <c r="V34" s="90" t="n">
        <v>1.6</v>
      </c>
      <c r="W34" s="88" t="n">
        <v>0.21</v>
      </c>
      <c r="X34" s="90" t="n">
        <v>1.73</v>
      </c>
      <c r="Y34" s="93" t="n">
        <v>1.13</v>
      </c>
      <c r="Z34" s="68"/>
      <c r="AA34" s="68"/>
    </row>
    <row r="35" customFormat="false" ht="12.75" hidden="false" customHeight="false" outlineLevel="0" collapsed="false">
      <c r="A35" s="95"/>
      <c r="B35" s="96"/>
      <c r="C35" s="97"/>
      <c r="D35" s="85"/>
      <c r="E35" s="86"/>
      <c r="F35" s="86"/>
      <c r="G35" s="87"/>
      <c r="H35" s="88"/>
      <c r="I35" s="89"/>
      <c r="J35" s="90"/>
      <c r="K35" s="90"/>
      <c r="L35" s="92"/>
      <c r="M35" s="88"/>
      <c r="N35" s="90"/>
      <c r="O35" s="91"/>
      <c r="P35" s="88"/>
      <c r="Q35" s="92"/>
      <c r="R35" s="91"/>
      <c r="S35" s="90"/>
      <c r="T35" s="90"/>
      <c r="U35" s="87"/>
      <c r="V35" s="90"/>
      <c r="W35" s="88"/>
      <c r="X35" s="90"/>
      <c r="Y35" s="93"/>
      <c r="Z35" s="68"/>
      <c r="AA35" s="68"/>
    </row>
    <row r="36" customFormat="false" ht="12.75" hidden="false" customHeight="false" outlineLevel="0" collapsed="false">
      <c r="A36" s="98" t="s">
        <v>44</v>
      </c>
      <c r="B36" s="73" t="s">
        <v>45</v>
      </c>
      <c r="C36" s="73" t="s">
        <v>46</v>
      </c>
      <c r="D36" s="99" t="n">
        <v>8</v>
      </c>
      <c r="E36" s="61"/>
      <c r="F36" s="61"/>
      <c r="G36" s="60"/>
      <c r="H36" s="62" t="n">
        <v>0.09</v>
      </c>
      <c r="I36" s="62" t="n">
        <v>0.09</v>
      </c>
      <c r="J36" s="63" t="n">
        <v>2.417</v>
      </c>
      <c r="K36" s="63" t="n">
        <v>2.437</v>
      </c>
      <c r="L36" s="100" t="n">
        <v>-0.02</v>
      </c>
      <c r="M36" s="101" t="n">
        <v>5</v>
      </c>
      <c r="N36" s="63"/>
      <c r="O36" s="65" t="n">
        <v>18</v>
      </c>
      <c r="P36" s="62" t="n">
        <v>0.3</v>
      </c>
      <c r="Q36" s="66" t="n">
        <v>0.01</v>
      </c>
      <c r="R36" s="65" t="n">
        <v>100</v>
      </c>
      <c r="S36" s="63" t="n">
        <v>1.08</v>
      </c>
      <c r="T36" s="63"/>
      <c r="U36" s="60"/>
      <c r="V36" s="63" t="n">
        <v>0.82</v>
      </c>
      <c r="W36" s="62" t="n">
        <v>0.06</v>
      </c>
      <c r="X36" s="63" t="n">
        <v>1.755</v>
      </c>
      <c r="Y36" s="67" t="n">
        <v>1.675</v>
      </c>
      <c r="Z36" s="68"/>
      <c r="AA36" s="68"/>
    </row>
    <row r="37" customFormat="false" ht="12.75" hidden="false" customHeight="false" outlineLevel="0" collapsed="false">
      <c r="A37" s="102" t="s">
        <v>44</v>
      </c>
      <c r="B37" s="73" t="s">
        <v>46</v>
      </c>
      <c r="C37" s="73" t="s">
        <v>47</v>
      </c>
      <c r="D37" s="75" t="n">
        <v>8.5</v>
      </c>
      <c r="E37" s="61"/>
      <c r="F37" s="61"/>
      <c r="G37" s="60"/>
      <c r="H37" s="62" t="n">
        <v>0.11</v>
      </c>
      <c r="I37" s="62" t="n">
        <v>0.2</v>
      </c>
      <c r="J37" s="63" t="n">
        <v>2.437</v>
      </c>
      <c r="K37" s="63" t="n">
        <v>2.553</v>
      </c>
      <c r="L37" s="100" t="n">
        <v>-0.0136</v>
      </c>
      <c r="M37" s="101" t="n">
        <v>5.06</v>
      </c>
      <c r="N37" s="63"/>
      <c r="O37" s="65" t="n">
        <v>39</v>
      </c>
      <c r="P37" s="62" t="n">
        <v>0.3</v>
      </c>
      <c r="Q37" s="66" t="n">
        <v>0.01</v>
      </c>
      <c r="R37" s="65" t="n">
        <v>100</v>
      </c>
      <c r="S37" s="63" t="n">
        <v>1.08</v>
      </c>
      <c r="T37" s="63"/>
      <c r="U37" s="60"/>
      <c r="V37" s="63" t="n">
        <v>0.99</v>
      </c>
      <c r="W37" s="62" t="n">
        <v>0.14</v>
      </c>
      <c r="X37" s="63" t="n">
        <v>1.675</v>
      </c>
      <c r="Y37" s="67" t="n">
        <v>1.59</v>
      </c>
      <c r="Z37" s="68"/>
      <c r="AA37" s="68"/>
    </row>
    <row r="38" customFormat="false" ht="12.75" hidden="false" customHeight="false" outlineLevel="0" collapsed="false">
      <c r="A38" s="102" t="s">
        <v>44</v>
      </c>
      <c r="B38" s="73" t="s">
        <v>47</v>
      </c>
      <c r="C38" s="73" t="s">
        <v>48</v>
      </c>
      <c r="D38" s="99" t="n">
        <v>5</v>
      </c>
      <c r="E38" s="61"/>
      <c r="F38" s="61"/>
      <c r="G38" s="60"/>
      <c r="H38" s="62" t="n">
        <v>0.09</v>
      </c>
      <c r="I38" s="62" t="n">
        <v>0.29</v>
      </c>
      <c r="J38" s="63" t="n">
        <v>2.553</v>
      </c>
      <c r="K38" s="63" t="n">
        <v>2.438</v>
      </c>
      <c r="L38" s="100" t="n">
        <v>0.023</v>
      </c>
      <c r="M38" s="101" t="n">
        <v>5.2</v>
      </c>
      <c r="N38" s="63"/>
      <c r="O38" s="65" t="n">
        <v>56</v>
      </c>
      <c r="P38" s="62" t="n">
        <v>0.3</v>
      </c>
      <c r="Q38" s="66" t="n">
        <v>0.02</v>
      </c>
      <c r="R38" s="65" t="n">
        <v>140</v>
      </c>
      <c r="S38" s="63" t="n">
        <v>2</v>
      </c>
      <c r="T38" s="63"/>
      <c r="U38" s="60"/>
      <c r="V38" s="63" t="n">
        <v>1.88</v>
      </c>
      <c r="W38" s="62" t="n">
        <v>0.04</v>
      </c>
      <c r="X38" s="63" t="n">
        <v>1.59</v>
      </c>
      <c r="Y38" s="67" t="n">
        <v>1.49</v>
      </c>
      <c r="Z38" s="68"/>
      <c r="AA38" s="68"/>
    </row>
    <row r="39" customFormat="false" ht="12.75" hidden="false" customHeight="false" outlineLevel="0" collapsed="false">
      <c r="A39" s="102" t="s">
        <v>49</v>
      </c>
      <c r="B39" s="73" t="s">
        <v>48</v>
      </c>
      <c r="C39" s="73" t="n">
        <v>24</v>
      </c>
      <c r="D39" s="99" t="n">
        <v>18</v>
      </c>
      <c r="E39" s="61"/>
      <c r="F39" s="61"/>
      <c r="G39" s="60"/>
      <c r="H39" s="62" t="n">
        <v>0.11</v>
      </c>
      <c r="I39" s="62" t="n">
        <v>0.4</v>
      </c>
      <c r="J39" s="63" t="n">
        <v>2.438</v>
      </c>
      <c r="K39" s="63" t="n">
        <v>2.03</v>
      </c>
      <c r="L39" s="100" t="n">
        <v>0.0227</v>
      </c>
      <c r="M39" s="101" t="n">
        <v>5.24</v>
      </c>
      <c r="N39" s="63"/>
      <c r="O39" s="65" t="n">
        <v>77</v>
      </c>
      <c r="P39" s="62" t="n">
        <v>0.3</v>
      </c>
      <c r="Q39" s="66" t="n">
        <v>0.02</v>
      </c>
      <c r="R39" s="65" t="n">
        <v>140</v>
      </c>
      <c r="S39" s="63" t="n">
        <v>2</v>
      </c>
      <c r="T39" s="63"/>
      <c r="U39" s="60"/>
      <c r="V39" s="63" t="n">
        <v>2.04</v>
      </c>
      <c r="W39" s="62" t="n">
        <v>0.15</v>
      </c>
      <c r="X39" s="63" t="n">
        <v>1.49</v>
      </c>
      <c r="Y39" s="67" t="n">
        <v>1.13</v>
      </c>
      <c r="Z39" s="68"/>
      <c r="AA39" s="68"/>
    </row>
    <row r="40" customFormat="false" ht="13.5" hidden="false" customHeight="false" outlineLevel="0" collapsed="false">
      <c r="A40" s="103"/>
      <c r="B40" s="104"/>
      <c r="C40" s="105"/>
      <c r="D40" s="106"/>
      <c r="E40" s="107"/>
      <c r="F40" s="107"/>
      <c r="G40" s="108"/>
      <c r="H40" s="109"/>
      <c r="I40" s="110"/>
      <c r="J40" s="111"/>
      <c r="K40" s="111"/>
      <c r="L40" s="112"/>
      <c r="M40" s="109"/>
      <c r="N40" s="111"/>
      <c r="O40" s="113"/>
      <c r="P40" s="114"/>
      <c r="Q40" s="112"/>
      <c r="R40" s="113"/>
      <c r="S40" s="111"/>
      <c r="T40" s="111"/>
      <c r="U40" s="108"/>
      <c r="V40" s="111"/>
      <c r="W40" s="109"/>
      <c r="X40" s="111"/>
      <c r="Y40" s="115"/>
      <c r="Z40" s="68"/>
      <c r="AA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116"/>
      <c r="M41" s="68"/>
      <c r="N41" s="117"/>
      <c r="O41" s="118"/>
      <c r="P41" s="68"/>
      <c r="Q41" s="68"/>
      <c r="R41" s="118"/>
      <c r="S41" s="117"/>
      <c r="T41" s="117"/>
      <c r="U41" s="117"/>
      <c r="V41" s="117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116"/>
      <c r="M42" s="68"/>
      <c r="N42" s="117"/>
      <c r="O42" s="118"/>
      <c r="P42" s="68"/>
      <c r="Q42" s="68"/>
      <c r="R42" s="118"/>
      <c r="S42" s="117"/>
      <c r="T42" s="117"/>
      <c r="U42" s="117"/>
      <c r="V42" s="117"/>
      <c r="W42" s="68"/>
      <c r="X42" s="68"/>
      <c r="Y42" s="68"/>
      <c r="Z42" s="68"/>
      <c r="AA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116"/>
      <c r="M43" s="68"/>
      <c r="N43" s="117"/>
      <c r="O43" s="118"/>
      <c r="P43" s="68"/>
      <c r="Q43" s="68"/>
      <c r="R43" s="118"/>
      <c r="S43" s="117"/>
      <c r="T43" s="117"/>
      <c r="U43" s="117"/>
      <c r="V43" s="117"/>
      <c r="W43" s="68"/>
      <c r="X43" s="68"/>
      <c r="Y43" s="68"/>
      <c r="Z43" s="68"/>
      <c r="AA43" s="68"/>
    </row>
    <row r="44" customFormat="false" ht="13.5" hidden="false" customHeight="false" outlineLevel="0" collapsed="false">
      <c r="A44" s="119"/>
      <c r="B44" s="120" t="s">
        <v>50</v>
      </c>
      <c r="C44" s="120"/>
      <c r="D44" s="120"/>
      <c r="E44" s="120"/>
      <c r="F44" s="120"/>
      <c r="G44" s="120"/>
      <c r="H44" s="121"/>
      <c r="I44" s="68"/>
      <c r="J44" s="68"/>
      <c r="K44" s="68"/>
      <c r="L44" s="116"/>
      <c r="M44" s="68"/>
      <c r="N44" s="117"/>
      <c r="O44" s="118"/>
      <c r="P44" s="68"/>
      <c r="Q44" s="68"/>
      <c r="R44" s="118"/>
      <c r="S44" s="117"/>
      <c r="T44" s="117"/>
      <c r="U44" s="117"/>
      <c r="V44" s="117"/>
      <c r="W44" s="68"/>
      <c r="X44" s="68"/>
      <c r="Y44" s="68"/>
      <c r="Z44" s="68"/>
      <c r="AA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116"/>
      <c r="M45" s="68"/>
      <c r="N45" s="117"/>
      <c r="O45" s="118"/>
      <c r="P45" s="68"/>
      <c r="Q45" s="68"/>
      <c r="R45" s="118"/>
      <c r="S45" s="117"/>
      <c r="T45" s="117"/>
      <c r="U45" s="117"/>
      <c r="V45" s="117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116"/>
      <c r="M46" s="68"/>
      <c r="N46" s="117"/>
      <c r="O46" s="118"/>
      <c r="P46" s="68"/>
      <c r="Q46" s="68"/>
      <c r="R46" s="118"/>
      <c r="S46" s="117"/>
      <c r="T46" s="117"/>
      <c r="U46" s="117"/>
      <c r="V46" s="117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116"/>
      <c r="M47" s="68"/>
      <c r="N47" s="117"/>
      <c r="O47" s="118"/>
      <c r="P47" s="68"/>
      <c r="Q47" s="68"/>
      <c r="R47" s="118"/>
      <c r="S47" s="117"/>
      <c r="T47" s="117"/>
      <c r="U47" s="117"/>
      <c r="V47" s="117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116"/>
      <c r="M48" s="68"/>
      <c r="N48" s="117"/>
      <c r="O48" s="118"/>
      <c r="P48" s="68"/>
      <c r="Q48" s="68"/>
      <c r="R48" s="118"/>
      <c r="S48" s="117"/>
      <c r="T48" s="117"/>
      <c r="U48" s="117"/>
      <c r="V48" s="117"/>
      <c r="W48" s="68"/>
      <c r="X48" s="68"/>
      <c r="Y48" s="68"/>
      <c r="Z48" s="68"/>
      <c r="AA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116"/>
      <c r="M49" s="68"/>
      <c r="N49" s="117"/>
      <c r="O49" s="118"/>
      <c r="P49" s="68"/>
      <c r="Q49" s="68"/>
      <c r="R49" s="118"/>
      <c r="S49" s="117"/>
      <c r="T49" s="117"/>
      <c r="U49" s="117"/>
      <c r="V49" s="117"/>
      <c r="W49" s="68"/>
      <c r="X49" s="68"/>
      <c r="Y49" s="68"/>
      <c r="Z49" s="68"/>
      <c r="AA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116"/>
      <c r="M50" s="68"/>
      <c r="N50" s="117"/>
      <c r="O50" s="118"/>
      <c r="P50" s="68"/>
      <c r="Q50" s="68"/>
      <c r="R50" s="118"/>
      <c r="S50" s="117"/>
      <c r="T50" s="117"/>
      <c r="U50" s="117"/>
      <c r="V50" s="117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116"/>
      <c r="M51" s="68"/>
      <c r="N51" s="117"/>
      <c r="O51" s="118"/>
      <c r="P51" s="68"/>
      <c r="Q51" s="68"/>
      <c r="R51" s="118"/>
      <c r="S51" s="117"/>
      <c r="T51" s="117"/>
      <c r="U51" s="117"/>
      <c r="V51" s="117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116"/>
      <c r="M52" s="68"/>
      <c r="N52" s="117"/>
      <c r="O52" s="118"/>
      <c r="P52" s="68"/>
      <c r="Q52" s="68"/>
      <c r="R52" s="118"/>
      <c r="S52" s="117"/>
      <c r="T52" s="117"/>
      <c r="U52" s="117"/>
      <c r="V52" s="117"/>
      <c r="W52" s="68"/>
      <c r="X52" s="68"/>
      <c r="Y52" s="68"/>
      <c r="Z52" s="68"/>
      <c r="AA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116"/>
      <c r="M53" s="68"/>
      <c r="N53" s="117"/>
      <c r="O53" s="118"/>
      <c r="P53" s="68"/>
      <c r="Q53" s="68"/>
      <c r="R53" s="118"/>
      <c r="S53" s="117"/>
      <c r="T53" s="117"/>
      <c r="U53" s="117"/>
      <c r="V53" s="117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116"/>
      <c r="M54" s="68"/>
      <c r="N54" s="117"/>
      <c r="O54" s="118"/>
      <c r="P54" s="68"/>
      <c r="Q54" s="68"/>
      <c r="R54" s="118"/>
      <c r="S54" s="117"/>
      <c r="T54" s="117"/>
      <c r="U54" s="117"/>
      <c r="V54" s="117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116"/>
      <c r="M55" s="68"/>
      <c r="N55" s="117"/>
      <c r="O55" s="118"/>
      <c r="P55" s="68"/>
      <c r="Q55" s="68"/>
      <c r="R55" s="118"/>
      <c r="S55" s="117"/>
      <c r="T55" s="117"/>
      <c r="U55" s="117"/>
      <c r="V55" s="117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116"/>
      <c r="M56" s="68"/>
      <c r="N56" s="117"/>
      <c r="O56" s="118"/>
      <c r="P56" s="68"/>
      <c r="Q56" s="68"/>
      <c r="R56" s="118"/>
      <c r="S56" s="117"/>
      <c r="T56" s="117"/>
      <c r="U56" s="117"/>
      <c r="V56" s="117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116"/>
      <c r="M57" s="68"/>
      <c r="N57" s="117"/>
      <c r="O57" s="118"/>
      <c r="P57" s="68"/>
      <c r="Q57" s="68"/>
      <c r="R57" s="118"/>
      <c r="S57" s="117"/>
      <c r="T57" s="117"/>
      <c r="U57" s="117"/>
      <c r="V57" s="117"/>
      <c r="W57" s="68"/>
      <c r="X57" s="68"/>
      <c r="Y57" s="68"/>
      <c r="Z57" s="68"/>
      <c r="AA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116"/>
      <c r="M58" s="68"/>
      <c r="N58" s="117"/>
      <c r="O58" s="118"/>
      <c r="P58" s="68"/>
      <c r="Q58" s="68"/>
      <c r="R58" s="118"/>
      <c r="S58" s="117"/>
      <c r="T58" s="117"/>
      <c r="U58" s="117"/>
      <c r="V58" s="117"/>
      <c r="W58" s="68"/>
      <c r="X58" s="68"/>
      <c r="Y58" s="68"/>
      <c r="Z58" s="68"/>
      <c r="AA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116"/>
      <c r="M59" s="68"/>
      <c r="N59" s="117"/>
      <c r="O59" s="118"/>
      <c r="P59" s="68"/>
      <c r="Q59" s="68"/>
      <c r="R59" s="118"/>
      <c r="S59" s="117"/>
      <c r="T59" s="117"/>
      <c r="U59" s="117"/>
      <c r="V59" s="117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116"/>
      <c r="M60" s="68"/>
      <c r="N60" s="117"/>
      <c r="O60" s="118"/>
      <c r="P60" s="68"/>
      <c r="Q60" s="68"/>
      <c r="R60" s="118"/>
      <c r="S60" s="117"/>
      <c r="T60" s="117"/>
      <c r="U60" s="117"/>
      <c r="V60" s="117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116"/>
      <c r="M61" s="68"/>
      <c r="N61" s="117"/>
      <c r="O61" s="118"/>
      <c r="P61" s="68"/>
      <c r="Q61" s="68"/>
      <c r="R61" s="118"/>
      <c r="S61" s="117"/>
      <c r="T61" s="117"/>
      <c r="U61" s="117"/>
      <c r="V61" s="117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116"/>
      <c r="M62" s="68"/>
      <c r="N62" s="117"/>
      <c r="O62" s="118"/>
      <c r="P62" s="68"/>
      <c r="Q62" s="68"/>
      <c r="R62" s="118"/>
      <c r="S62" s="117"/>
      <c r="T62" s="117"/>
      <c r="U62" s="117"/>
      <c r="V62" s="117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116"/>
      <c r="M63" s="68"/>
      <c r="N63" s="117"/>
      <c r="O63" s="118"/>
      <c r="P63" s="68"/>
      <c r="Q63" s="68"/>
      <c r="R63" s="118"/>
      <c r="S63" s="117"/>
      <c r="T63" s="117"/>
      <c r="U63" s="117"/>
      <c r="V63" s="117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116"/>
      <c r="M64" s="68"/>
      <c r="N64" s="117"/>
      <c r="O64" s="118"/>
      <c r="P64" s="68"/>
      <c r="Q64" s="68"/>
      <c r="R64" s="118"/>
      <c r="S64" s="117"/>
      <c r="T64" s="117"/>
      <c r="U64" s="117"/>
      <c r="V64" s="117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116"/>
      <c r="M65" s="68"/>
      <c r="N65" s="117"/>
      <c r="O65" s="118"/>
      <c r="P65" s="68"/>
      <c r="Q65" s="68"/>
      <c r="R65" s="118"/>
      <c r="S65" s="117"/>
      <c r="T65" s="117"/>
      <c r="U65" s="117"/>
      <c r="V65" s="117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116"/>
      <c r="M66" s="68"/>
      <c r="N66" s="117"/>
      <c r="O66" s="118"/>
      <c r="P66" s="68"/>
      <c r="Q66" s="68"/>
      <c r="R66" s="118"/>
      <c r="S66" s="117"/>
      <c r="T66" s="117"/>
      <c r="U66" s="117"/>
      <c r="V66" s="117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116"/>
      <c r="M67" s="68"/>
      <c r="N67" s="117"/>
      <c r="O67" s="118"/>
      <c r="P67" s="68"/>
      <c r="Q67" s="68"/>
      <c r="R67" s="118"/>
      <c r="S67" s="117"/>
      <c r="T67" s="117"/>
      <c r="U67" s="117"/>
      <c r="V67" s="117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116"/>
      <c r="M68" s="68"/>
      <c r="N68" s="117"/>
      <c r="O68" s="118"/>
      <c r="P68" s="68"/>
      <c r="Q68" s="68"/>
      <c r="R68" s="118"/>
      <c r="S68" s="117"/>
      <c r="T68" s="117"/>
      <c r="U68" s="117"/>
      <c r="V68" s="117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116"/>
      <c r="M69" s="68"/>
      <c r="N69" s="117"/>
      <c r="O69" s="118"/>
      <c r="P69" s="68"/>
      <c r="Q69" s="68"/>
      <c r="R69" s="118"/>
      <c r="S69" s="117"/>
      <c r="T69" s="117"/>
      <c r="U69" s="117"/>
      <c r="V69" s="117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116"/>
      <c r="M70" s="68"/>
      <c r="N70" s="117"/>
      <c r="O70" s="118"/>
      <c r="P70" s="68"/>
      <c r="Q70" s="68"/>
      <c r="R70" s="118"/>
      <c r="S70" s="117"/>
      <c r="T70" s="117"/>
      <c r="U70" s="117"/>
      <c r="V70" s="117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116"/>
      <c r="M71" s="68"/>
      <c r="N71" s="117"/>
      <c r="O71" s="118"/>
      <c r="P71" s="68"/>
      <c r="Q71" s="68"/>
      <c r="R71" s="118"/>
      <c r="S71" s="117"/>
      <c r="T71" s="117"/>
      <c r="U71" s="117"/>
      <c r="V71" s="117"/>
      <c r="W71" s="68"/>
      <c r="X71" s="68"/>
      <c r="Y71" s="68"/>
      <c r="Z71" s="68"/>
      <c r="AA71" s="68"/>
    </row>
    <row r="72" customFormat="false" ht="12.75" hidden="false" customHeight="false" outlineLevel="0" collapsed="false">
      <c r="AA72" s="68"/>
    </row>
    <row r="73" customFormat="false" ht="12.75" hidden="false" customHeight="false" outlineLevel="0" collapsed="false">
      <c r="AA73" s="68"/>
    </row>
    <row r="74" customFormat="false" ht="12.75" hidden="false" customHeight="false" outlineLevel="0" collapsed="false">
      <c r="AA74" s="68"/>
    </row>
    <row r="75" customFormat="false" ht="12.75" hidden="false" customHeight="false" outlineLevel="0" collapsed="false">
      <c r="AA75" s="68"/>
    </row>
    <row r="76" customFormat="false" ht="12.75" hidden="false" customHeight="false" outlineLevel="0" collapsed="false">
      <c r="AA76" s="68"/>
    </row>
    <row r="77" customFormat="false" ht="12.75" hidden="false" customHeight="false" outlineLevel="0" collapsed="false">
      <c r="AA77" s="68"/>
    </row>
    <row r="78" customFormat="false" ht="12.75" hidden="false" customHeight="false" outlineLevel="0" collapsed="false">
      <c r="AA78" s="68"/>
    </row>
    <row r="79" customFormat="false" ht="12.75" hidden="false" customHeight="false" outlineLevel="0" collapsed="false">
      <c r="AA79" s="68"/>
    </row>
    <row r="80" customFormat="false" ht="12.75" hidden="false" customHeight="false" outlineLevel="0" collapsed="false">
      <c r="AA80" s="68"/>
    </row>
    <row r="81" customFormat="false" ht="12.75" hidden="false" customHeight="false" outlineLevel="0" collapsed="false">
      <c r="AA81" s="68"/>
    </row>
    <row r="82" customFormat="false" ht="12.75" hidden="false" customHeight="false" outlineLevel="0" collapsed="false">
      <c r="AA82" s="68"/>
    </row>
    <row r="83" customFormat="false" ht="12.75" hidden="false" customHeight="false" outlineLevel="0" collapsed="false">
      <c r="AA83" s="68"/>
    </row>
  </sheetData>
  <mergeCells count="27">
    <mergeCell ref="A1:K1"/>
    <mergeCell ref="L1:X1"/>
    <mergeCell ref="Y1:Y3"/>
    <mergeCell ref="L2:X2"/>
    <mergeCell ref="A3:K3"/>
    <mergeCell ref="P3:S3"/>
    <mergeCell ref="A4:A6"/>
    <mergeCell ref="B4:C4"/>
    <mergeCell ref="D4:D6"/>
    <mergeCell ref="H4:I4"/>
    <mergeCell ref="J4:K4"/>
    <mergeCell ref="L4:L5"/>
    <mergeCell ref="M4:M5"/>
    <mergeCell ref="N4:N6"/>
    <mergeCell ref="S4:V4"/>
    <mergeCell ref="X4:Y4"/>
    <mergeCell ref="B5:B6"/>
    <mergeCell ref="C5:C6"/>
    <mergeCell ref="H5:H6"/>
    <mergeCell ref="I5:I6"/>
    <mergeCell ref="J5:J6"/>
    <mergeCell ref="K5:K6"/>
    <mergeCell ref="X5:X6"/>
    <mergeCell ref="Y5:Y6"/>
    <mergeCell ref="A10:Y10"/>
    <mergeCell ref="A14:Y14"/>
    <mergeCell ref="A26:Y26"/>
  </mergeCells>
  <printOptions headings="false" gridLines="false" gridLinesSet="true" horizontalCentered="true" verticalCentered="true"/>
  <pageMargins left="0.196527777777778" right="0.118055555555556" top="0.39375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DEBORA</cp:lastModifiedBy>
  <cp:lastPrinted>2000-03-21T11:01:49Z</cp:lastPrinted>
  <dcterms:modified xsi:type="dcterms:W3CDTF">2000-06-19T14:39:21Z</dcterms:modified>
  <cp:revision>0</cp:revision>
  <dc:subject/>
  <dc:title/>
</cp:coreProperties>
</file>