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Plan1" sheetId="1" state="visible" r:id="rId2"/>
  </sheets>
  <definedNames>
    <definedName function="false" hidden="false" localSheetId="0" name="_xlnm.Print_Area" vbProcedure="false">Plan1!$A$1:$U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8">
  <si>
    <t xml:space="preserve">NOTAS DE SERVIÇO - PORTUÁRIA</t>
  </si>
  <si>
    <t xml:space="preserve">OBS.</t>
  </si>
  <si>
    <t xml:space="preserve">ESTACA</t>
  </si>
  <si>
    <t xml:space="preserve">LADO ESQUERDO</t>
  </si>
  <si>
    <t xml:space="preserve">EIXO 1</t>
  </si>
  <si>
    <t xml:space="preserve">LADO DIREITO</t>
  </si>
  <si>
    <t xml:space="preserve">PONTO A</t>
  </si>
  <si>
    <t xml:space="preserve">LIMITE PASSEIO</t>
  </si>
  <si>
    <t xml:space="preserve">MF SUPERIOR</t>
  </si>
  <si>
    <t xml:space="preserve">BORDO INFERIOR</t>
  </si>
  <si>
    <t xml:space="preserve">DECLIVIDADE</t>
  </si>
  <si>
    <t xml:space="preserve">CT</t>
  </si>
  <si>
    <t xml:space="preserve">CP</t>
  </si>
  <si>
    <t xml:space="preserve">CV</t>
  </si>
  <si>
    <t xml:space="preserve">DIST.</t>
  </si>
  <si>
    <t xml:space="preserve">COTA</t>
  </si>
  <si>
    <t xml:space="preserve">-</t>
  </si>
  <si>
    <t xml:space="preserve">EIXO 3</t>
  </si>
  <si>
    <t xml:space="preserve">EIXO 4</t>
  </si>
  <si>
    <t xml:space="preserve">EIXO 6</t>
  </si>
  <si>
    <t xml:space="preserve">24+8,214</t>
  </si>
  <si>
    <t xml:space="preserve">EIXO 7</t>
  </si>
  <si>
    <t xml:space="preserve">EIXO 8</t>
  </si>
  <si>
    <t xml:space="preserve">5+18,997</t>
  </si>
  <si>
    <t xml:space="preserve">EIXO 9</t>
  </si>
  <si>
    <t xml:space="preserve">3*</t>
  </si>
  <si>
    <t xml:space="preserve">4*</t>
  </si>
  <si>
    <t xml:space="preserve">* Canteiro Central: vide desenho da seç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true" showOutlineSymbols="true" defaultGridColor="true" view="pageBreakPreview" topLeftCell="A96" colorId="64" zoomScale="75" zoomScaleNormal="80" zoomScalePageLayoutView="75" workbookViewId="0">
      <selection pane="topLeft" activeCell="L12" activeCellId="0" sqref="L12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41"/>
    <col collapsed="false" customWidth="true" hidden="false" outlineLevel="0" max="3" min="3" style="1" width="9.99"/>
    <col collapsed="false" customWidth="true" hidden="false" outlineLevel="0" max="4" min="4" style="2" width="6.99"/>
    <col collapsed="false" customWidth="true" hidden="false" outlineLevel="0" max="5" min="5" style="3" width="10.41"/>
    <col collapsed="false" customWidth="true" hidden="false" outlineLevel="0" max="6" min="6" style="2" width="7.14"/>
    <col collapsed="false" customWidth="true" hidden="false" outlineLevel="0" max="7" min="7" style="3" width="10.41"/>
    <col collapsed="false" customWidth="true" hidden="false" outlineLevel="0" max="8" min="8" style="2" width="6.99"/>
    <col collapsed="false" customWidth="true" hidden="false" outlineLevel="0" max="9" min="9" style="3" width="10.41"/>
    <col collapsed="false" customWidth="true" hidden="true" outlineLevel="0" max="10" min="10" style="3" width="9.14"/>
    <col collapsed="false" customWidth="true" hidden="false" outlineLevel="0" max="13" min="11" style="3" width="10.41"/>
    <col collapsed="false" customWidth="true" hidden="true" outlineLevel="0" max="14" min="14" style="3" width="9.14"/>
    <col collapsed="false" customWidth="true" hidden="false" outlineLevel="0" max="15" min="15" style="2" width="6.85"/>
    <col collapsed="false" customWidth="true" hidden="false" outlineLevel="0" max="16" min="16" style="3" width="10.41"/>
    <col collapsed="false" customWidth="true" hidden="false" outlineLevel="0" max="17" min="17" style="2" width="6.99"/>
    <col collapsed="false" customWidth="true" hidden="false" outlineLevel="0" max="18" min="18" style="3" width="10.41"/>
    <col collapsed="false" customWidth="true" hidden="false" outlineLevel="0" max="19" min="19" style="2" width="6.99"/>
    <col collapsed="false" customWidth="true" hidden="false" outlineLevel="0" max="20" min="20" style="3" width="10.41"/>
  </cols>
  <sheetData>
    <row r="1" customFormat="false" ht="16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6.5" hidden="false" customHeight="true" outlineLevel="0" collapsed="false">
      <c r="A3" s="6" t="s">
        <v>1</v>
      </c>
      <c r="B3" s="6"/>
      <c r="C3" s="7" t="s">
        <v>2</v>
      </c>
      <c r="D3" s="8" t="s">
        <v>3</v>
      </c>
      <c r="E3" s="8"/>
      <c r="F3" s="8"/>
      <c r="G3" s="8"/>
      <c r="H3" s="8"/>
      <c r="I3" s="8"/>
      <c r="J3" s="9"/>
      <c r="K3" s="10" t="s">
        <v>4</v>
      </c>
      <c r="L3" s="10"/>
      <c r="M3" s="10"/>
      <c r="N3" s="9"/>
      <c r="O3" s="11" t="s">
        <v>5</v>
      </c>
      <c r="P3" s="11"/>
      <c r="Q3" s="11"/>
      <c r="R3" s="11"/>
      <c r="S3" s="11"/>
      <c r="T3" s="11"/>
    </row>
    <row r="4" customFormat="false" ht="16.5" hidden="false" customHeight="true" outlineLevel="0" collapsed="false">
      <c r="A4" s="12" t="s">
        <v>6</v>
      </c>
      <c r="B4" s="12"/>
      <c r="C4" s="7"/>
      <c r="D4" s="13" t="s">
        <v>7</v>
      </c>
      <c r="E4" s="13"/>
      <c r="F4" s="14" t="s">
        <v>8</v>
      </c>
      <c r="G4" s="14"/>
      <c r="H4" s="14" t="s">
        <v>9</v>
      </c>
      <c r="I4" s="14"/>
      <c r="J4" s="15" t="s">
        <v>10</v>
      </c>
      <c r="K4" s="16" t="s">
        <v>11</v>
      </c>
      <c r="L4" s="17" t="s">
        <v>12</v>
      </c>
      <c r="M4" s="18" t="s">
        <v>13</v>
      </c>
      <c r="N4" s="19" t="s">
        <v>10</v>
      </c>
      <c r="O4" s="14" t="s">
        <v>9</v>
      </c>
      <c r="P4" s="14"/>
      <c r="Q4" s="14" t="s">
        <v>8</v>
      </c>
      <c r="R4" s="14"/>
      <c r="S4" s="20" t="s">
        <v>7</v>
      </c>
      <c r="T4" s="20"/>
    </row>
    <row r="5" customFormat="false" ht="16.5" hidden="false" customHeight="true" outlineLevel="0" collapsed="false">
      <c r="A5" s="21" t="s">
        <v>14</v>
      </c>
      <c r="B5" s="22" t="s">
        <v>15</v>
      </c>
      <c r="C5" s="7"/>
      <c r="D5" s="23" t="s">
        <v>14</v>
      </c>
      <c r="E5" s="24" t="s">
        <v>15</v>
      </c>
      <c r="F5" s="25" t="s">
        <v>14</v>
      </c>
      <c r="G5" s="24" t="s">
        <v>15</v>
      </c>
      <c r="H5" s="25" t="s">
        <v>14</v>
      </c>
      <c r="I5" s="24" t="s">
        <v>15</v>
      </c>
      <c r="J5" s="22"/>
      <c r="K5" s="26"/>
      <c r="L5" s="27"/>
      <c r="M5" s="28"/>
      <c r="N5" s="29"/>
      <c r="O5" s="25" t="s">
        <v>14</v>
      </c>
      <c r="P5" s="24" t="s">
        <v>15</v>
      </c>
      <c r="Q5" s="25" t="s">
        <v>14</v>
      </c>
      <c r="R5" s="24" t="s">
        <v>15</v>
      </c>
      <c r="S5" s="25" t="s">
        <v>14</v>
      </c>
      <c r="T5" s="30" t="s">
        <v>15</v>
      </c>
    </row>
    <row r="6" customFormat="false" ht="16.5" hidden="false" customHeight="true" outlineLevel="0" collapsed="false">
      <c r="A6" s="31"/>
      <c r="B6" s="32"/>
      <c r="C6" s="33" t="n">
        <v>0</v>
      </c>
      <c r="D6" s="34"/>
      <c r="E6" s="35"/>
      <c r="F6" s="36"/>
      <c r="G6" s="35"/>
      <c r="H6" s="36"/>
      <c r="I6" s="35"/>
      <c r="J6" s="37"/>
      <c r="K6" s="38" t="n">
        <v>2.235</v>
      </c>
      <c r="L6" s="35"/>
      <c r="M6" s="39"/>
      <c r="N6" s="40"/>
      <c r="O6" s="36"/>
      <c r="P6" s="35"/>
      <c r="Q6" s="36"/>
      <c r="R6" s="35"/>
      <c r="S6" s="36"/>
      <c r="T6" s="41"/>
    </row>
    <row r="7" customFormat="false" ht="16.5" hidden="false" customHeight="true" outlineLevel="0" collapsed="false">
      <c r="A7" s="42"/>
      <c r="B7" s="43" t="n">
        <v>2.372</v>
      </c>
      <c r="C7" s="44" t="n">
        <v>1</v>
      </c>
      <c r="D7" s="45" t="n">
        <v>8.37</v>
      </c>
      <c r="E7" s="46" t="n">
        <v>2.434</v>
      </c>
      <c r="F7" s="47" t="n">
        <f aca="false">H7</f>
        <v>5.4</v>
      </c>
      <c r="G7" s="46" t="n">
        <f aca="false">I7+0.15</f>
        <v>2.664</v>
      </c>
      <c r="H7" s="47" t="n">
        <v>5.4</v>
      </c>
      <c r="I7" s="46" t="n">
        <f aca="false">L7+((J7/100)*H7)</f>
        <v>2.514</v>
      </c>
      <c r="J7" s="48" t="n">
        <v>2.5</v>
      </c>
      <c r="K7" s="49" t="n">
        <v>2.41</v>
      </c>
      <c r="L7" s="46" t="n">
        <v>2.379</v>
      </c>
      <c r="M7" s="50" t="n">
        <f aca="false">L7-K7</f>
        <v>-0.0310000000000001</v>
      </c>
      <c r="N7" s="51" t="n">
        <v>-2.5</v>
      </c>
      <c r="O7" s="47" t="n">
        <v>5.25</v>
      </c>
      <c r="P7" s="46" t="n">
        <f aca="false">L7+((N7/100)*O7)</f>
        <v>2.24775</v>
      </c>
      <c r="Q7" s="47" t="n">
        <v>5.25</v>
      </c>
      <c r="R7" s="46" t="n">
        <f aca="false">P7+0.15</f>
        <v>2.39775</v>
      </c>
      <c r="S7" s="47" t="n">
        <v>9.25</v>
      </c>
      <c r="T7" s="52" t="n">
        <f aca="false">2.516</f>
        <v>2.516</v>
      </c>
    </row>
    <row r="8" customFormat="false" ht="16.5" hidden="false" customHeight="true" outlineLevel="0" collapsed="false">
      <c r="A8" s="42"/>
      <c r="B8" s="53"/>
      <c r="C8" s="44" t="n">
        <v>2</v>
      </c>
      <c r="D8" s="45" t="n">
        <v>8.25</v>
      </c>
      <c r="E8" s="46" t="n">
        <v>2.453</v>
      </c>
      <c r="F8" s="47" t="n">
        <v>5.25</v>
      </c>
      <c r="G8" s="46" t="n">
        <f aca="false">I8+0.15</f>
        <v>2.61325</v>
      </c>
      <c r="H8" s="47" t="n">
        <v>5.25</v>
      </c>
      <c r="I8" s="46" t="n">
        <f aca="false">L8+((J8/100)*H8)</f>
        <v>2.46325</v>
      </c>
      <c r="J8" s="48" t="n">
        <v>2.5</v>
      </c>
      <c r="K8" s="49" t="n">
        <v>2.65</v>
      </c>
      <c r="L8" s="46" t="n">
        <v>2.332</v>
      </c>
      <c r="M8" s="50" t="n">
        <f aca="false">L8-K8</f>
        <v>-0.318</v>
      </c>
      <c r="N8" s="51" t="n">
        <v>-2.5</v>
      </c>
      <c r="O8" s="47" t="n">
        <v>5.25</v>
      </c>
      <c r="P8" s="46" t="n">
        <f aca="false">L8+((N8/100)*O8)</f>
        <v>2.20075</v>
      </c>
      <c r="Q8" s="47" t="n">
        <v>5.25</v>
      </c>
      <c r="R8" s="46" t="n">
        <f aca="false">P8+0.15</f>
        <v>2.35075</v>
      </c>
      <c r="S8" s="47" t="n">
        <v>9.25</v>
      </c>
      <c r="T8" s="52" t="n">
        <v>2.471</v>
      </c>
    </row>
    <row r="9" customFormat="false" ht="16.5" hidden="false" customHeight="true" outlineLevel="0" collapsed="false">
      <c r="A9" s="42"/>
      <c r="B9" s="53"/>
      <c r="C9" s="44" t="n">
        <v>3</v>
      </c>
      <c r="D9" s="45" t="n">
        <v>8.1</v>
      </c>
      <c r="E9" s="46" t="n">
        <v>2.409</v>
      </c>
      <c r="F9" s="47" t="n">
        <v>5.25</v>
      </c>
      <c r="G9" s="46" t="n">
        <f aca="false">I9+0.15</f>
        <v>2.53525</v>
      </c>
      <c r="H9" s="47" t="n">
        <v>5.25</v>
      </c>
      <c r="I9" s="46" t="n">
        <f aca="false">L9+((J9/100)*H9)</f>
        <v>2.38525</v>
      </c>
      <c r="J9" s="48" t="n">
        <v>2.5</v>
      </c>
      <c r="K9" s="49" t="n">
        <v>2.604</v>
      </c>
      <c r="L9" s="46" t="n">
        <v>2.254</v>
      </c>
      <c r="M9" s="50" t="n">
        <f aca="false">L9-K9</f>
        <v>-0.35</v>
      </c>
      <c r="N9" s="51" t="n">
        <v>-2.5</v>
      </c>
      <c r="O9" s="47" t="n">
        <v>5.25</v>
      </c>
      <c r="P9" s="46" t="n">
        <f aca="false">L9+((N9/100)*O9)</f>
        <v>2.12275</v>
      </c>
      <c r="Q9" s="47" t="n">
        <v>5.25</v>
      </c>
      <c r="R9" s="46" t="n">
        <f aca="false">P9+0.15</f>
        <v>2.27275</v>
      </c>
      <c r="S9" s="47" t="n">
        <v>9.25</v>
      </c>
      <c r="T9" s="52" t="n">
        <v>2.393</v>
      </c>
    </row>
    <row r="10" customFormat="false" ht="16.5" hidden="false" customHeight="true" outlineLevel="0" collapsed="false">
      <c r="A10" s="42"/>
      <c r="B10" s="53"/>
      <c r="C10" s="44" t="n">
        <v>4</v>
      </c>
      <c r="D10" s="45" t="n">
        <v>8.1</v>
      </c>
      <c r="E10" s="46" t="n">
        <v>2.483</v>
      </c>
      <c r="F10" s="47" t="n">
        <v>5.25</v>
      </c>
      <c r="G10" s="46" t="n">
        <f aca="false">I10+0.15</f>
        <v>2.533</v>
      </c>
      <c r="H10" s="47" t="n">
        <v>5.25</v>
      </c>
      <c r="I10" s="46" t="n">
        <v>2.383</v>
      </c>
      <c r="J10" s="48" t="n">
        <v>2.5</v>
      </c>
      <c r="K10" s="49" t="n">
        <v>2.205</v>
      </c>
      <c r="L10" s="46" t="n">
        <v>2.202</v>
      </c>
      <c r="M10" s="50" t="n">
        <f aca="false">L10-K10</f>
        <v>-0.00300000000000011</v>
      </c>
      <c r="N10" s="51" t="n">
        <v>-2.5</v>
      </c>
      <c r="O10" s="47" t="n">
        <v>5.25</v>
      </c>
      <c r="P10" s="46" t="n">
        <f aca="false">L10+((N10/100)*O10)</f>
        <v>2.07075</v>
      </c>
      <c r="Q10" s="47" t="n">
        <v>5.25</v>
      </c>
      <c r="R10" s="46" t="n">
        <f aca="false">P10+0.15</f>
        <v>2.22075</v>
      </c>
      <c r="S10" s="47" t="n">
        <v>9.25</v>
      </c>
      <c r="T10" s="52" t="n">
        <v>2.341</v>
      </c>
    </row>
    <row r="11" customFormat="false" ht="16.5" hidden="false" customHeight="true" outlineLevel="0" collapsed="false">
      <c r="A11" s="42"/>
      <c r="B11" s="53"/>
      <c r="C11" s="44" t="n">
        <v>5</v>
      </c>
      <c r="D11" s="45" t="n">
        <v>8.1</v>
      </c>
      <c r="E11" s="46" t="n">
        <v>2.518</v>
      </c>
      <c r="F11" s="47" t="n">
        <v>5.25</v>
      </c>
      <c r="G11" s="46" t="n">
        <f aca="false">I11+0.15</f>
        <v>2.51525</v>
      </c>
      <c r="H11" s="47" t="n">
        <v>5.25</v>
      </c>
      <c r="I11" s="46" t="n">
        <f aca="false">L11+((J11/100)*H11)</f>
        <v>2.36525</v>
      </c>
      <c r="J11" s="48" t="n">
        <v>2.5</v>
      </c>
      <c r="K11" s="49" t="n">
        <v>2.628</v>
      </c>
      <c r="L11" s="46" t="n">
        <v>2.234</v>
      </c>
      <c r="M11" s="50" t="n">
        <f aca="false">L11-K11</f>
        <v>-0.394</v>
      </c>
      <c r="N11" s="51" t="n">
        <v>-2.5</v>
      </c>
      <c r="O11" s="47" t="n">
        <v>5.25</v>
      </c>
      <c r="P11" s="46" t="n">
        <f aca="false">L11+((N11/100)*O11)</f>
        <v>2.10275</v>
      </c>
      <c r="Q11" s="47" t="n">
        <v>5.25</v>
      </c>
      <c r="R11" s="46" t="n">
        <f aca="false">P11+0.15</f>
        <v>2.25275</v>
      </c>
      <c r="S11" s="47" t="n">
        <v>9.25</v>
      </c>
      <c r="T11" s="52" t="n">
        <v>2.372</v>
      </c>
    </row>
    <row r="12" customFormat="false" ht="16.5" hidden="false" customHeight="true" outlineLevel="0" collapsed="false">
      <c r="A12" s="42"/>
      <c r="B12" s="53"/>
      <c r="C12" s="44" t="n">
        <v>6</v>
      </c>
      <c r="D12" s="45" t="n">
        <v>8.1</v>
      </c>
      <c r="E12" s="46" t="n">
        <v>2.442</v>
      </c>
      <c r="F12" s="47" t="n">
        <v>5.25</v>
      </c>
      <c r="G12" s="46" t="n">
        <f aca="false">I12+0.15</f>
        <v>2.52725</v>
      </c>
      <c r="H12" s="47" t="n">
        <v>5.25</v>
      </c>
      <c r="I12" s="46" t="n">
        <f aca="false">L12+((J12/100)*H12)</f>
        <v>2.37725</v>
      </c>
      <c r="J12" s="48" t="n">
        <v>2.5</v>
      </c>
      <c r="K12" s="49" t="n">
        <v>2.637</v>
      </c>
      <c r="L12" s="46" t="n">
        <v>2.246</v>
      </c>
      <c r="M12" s="50" t="n">
        <f aca="false">L12-K12</f>
        <v>-0.391</v>
      </c>
      <c r="N12" s="51" t="n">
        <v>-2.5</v>
      </c>
      <c r="O12" s="47" t="n">
        <v>5.25</v>
      </c>
      <c r="P12" s="46" t="n">
        <f aca="false">L12+((N12/100)*O12)</f>
        <v>2.11475</v>
      </c>
      <c r="Q12" s="47" t="n">
        <v>5.25</v>
      </c>
      <c r="R12" s="46" t="n">
        <f aca="false">P12+0.15</f>
        <v>2.26475</v>
      </c>
      <c r="S12" s="47" t="n">
        <v>9.25</v>
      </c>
      <c r="T12" s="52" t="n">
        <v>2.385</v>
      </c>
    </row>
    <row r="13" customFormat="false" ht="16.5" hidden="false" customHeight="true" outlineLevel="0" collapsed="false">
      <c r="A13" s="42"/>
      <c r="B13" s="53"/>
      <c r="C13" s="44" t="n">
        <v>7</v>
      </c>
      <c r="D13" s="45" t="n">
        <v>8.2</v>
      </c>
      <c r="E13" s="46" t="n">
        <v>2.445</v>
      </c>
      <c r="F13" s="47" t="n">
        <v>5.25</v>
      </c>
      <c r="G13" s="46" t="n">
        <f aca="false">I13+0.15</f>
        <v>2.47325</v>
      </c>
      <c r="H13" s="47" t="n">
        <v>5.25</v>
      </c>
      <c r="I13" s="46" t="n">
        <f aca="false">L13+((J13/100)*H13)</f>
        <v>2.32325</v>
      </c>
      <c r="J13" s="48" t="n">
        <v>2.5</v>
      </c>
      <c r="K13" s="49" t="n">
        <v>2.446</v>
      </c>
      <c r="L13" s="46" t="n">
        <v>2.192</v>
      </c>
      <c r="M13" s="50" t="n">
        <f aca="false">L13-K13</f>
        <v>-0.254</v>
      </c>
      <c r="N13" s="51" t="n">
        <v>-2.5</v>
      </c>
      <c r="O13" s="47" t="n">
        <v>5.25</v>
      </c>
      <c r="P13" s="46" t="n">
        <f aca="false">L13+((N13/100)*O13)</f>
        <v>2.06075</v>
      </c>
      <c r="Q13" s="47" t="n">
        <v>5.25</v>
      </c>
      <c r="R13" s="46" t="n">
        <f aca="false">P13+0.15</f>
        <v>2.21075</v>
      </c>
      <c r="S13" s="47" t="n">
        <v>9.25</v>
      </c>
      <c r="T13" s="52" t="n">
        <v>2.331</v>
      </c>
    </row>
    <row r="14" customFormat="false" ht="16.5" hidden="false" customHeight="true" outlineLevel="0" collapsed="false">
      <c r="A14" s="42"/>
      <c r="B14" s="53"/>
      <c r="C14" s="44" t="n">
        <v>8</v>
      </c>
      <c r="D14" s="45" t="n">
        <v>8.2</v>
      </c>
      <c r="E14" s="46" t="n">
        <v>2.397</v>
      </c>
      <c r="F14" s="47" t="n">
        <v>5.25</v>
      </c>
      <c r="G14" s="46" t="n">
        <f aca="false">I14+0.15</f>
        <v>2.38725</v>
      </c>
      <c r="H14" s="47" t="n">
        <v>5.25</v>
      </c>
      <c r="I14" s="46" t="n">
        <f aca="false">L14+((J14/100)*H14)</f>
        <v>2.23725</v>
      </c>
      <c r="J14" s="48" t="n">
        <v>2.5</v>
      </c>
      <c r="K14" s="49" t="n">
        <v>2.385</v>
      </c>
      <c r="L14" s="46" t="n">
        <v>2.106</v>
      </c>
      <c r="M14" s="50" t="n">
        <f aca="false">L14-K14</f>
        <v>-0.279</v>
      </c>
      <c r="N14" s="51" t="n">
        <v>-2.5</v>
      </c>
      <c r="O14" s="47" t="n">
        <v>5.25</v>
      </c>
      <c r="P14" s="46" t="n">
        <f aca="false">L14+((N14/100)*O14)</f>
        <v>1.97475</v>
      </c>
      <c r="Q14" s="47" t="n">
        <v>5.25</v>
      </c>
      <c r="R14" s="46" t="n">
        <f aca="false">P14+0.15</f>
        <v>2.12475</v>
      </c>
      <c r="S14" s="47" t="n">
        <v>9.25</v>
      </c>
      <c r="T14" s="52" t="n">
        <v>2.245</v>
      </c>
    </row>
    <row r="15" customFormat="false" ht="16.5" hidden="false" customHeight="true" outlineLevel="0" collapsed="false">
      <c r="A15" s="42"/>
      <c r="B15" s="53"/>
      <c r="C15" s="44" t="n">
        <v>9</v>
      </c>
      <c r="D15" s="45" t="n">
        <v>8.2</v>
      </c>
      <c r="E15" s="46" t="n">
        <v>2.407</v>
      </c>
      <c r="F15" s="47" t="n">
        <v>5.25</v>
      </c>
      <c r="G15" s="46" t="n">
        <f aca="false">I15+0.15</f>
        <v>2.37425</v>
      </c>
      <c r="H15" s="47" t="n">
        <v>5.25</v>
      </c>
      <c r="I15" s="46" t="n">
        <f aca="false">L15+((J15/100)*H15)</f>
        <v>2.22425</v>
      </c>
      <c r="J15" s="48" t="n">
        <v>2.5</v>
      </c>
      <c r="K15" s="49" t="n">
        <v>2.284</v>
      </c>
      <c r="L15" s="46" t="n">
        <v>2.093</v>
      </c>
      <c r="M15" s="50" t="n">
        <f aca="false">L15-K15</f>
        <v>-0.191</v>
      </c>
      <c r="N15" s="51" t="n">
        <v>-2.5</v>
      </c>
      <c r="O15" s="47" t="n">
        <v>5.25</v>
      </c>
      <c r="P15" s="46" t="n">
        <f aca="false">L15+((N15/100)*O15)</f>
        <v>1.96175</v>
      </c>
      <c r="Q15" s="47" t="n">
        <v>5.25</v>
      </c>
      <c r="R15" s="46" t="n">
        <f aca="false">P15+0.15</f>
        <v>2.11175</v>
      </c>
      <c r="S15" s="47" t="n">
        <v>9.25</v>
      </c>
      <c r="T15" s="52" t="n">
        <v>2.232</v>
      </c>
    </row>
    <row r="16" customFormat="false" ht="16.5" hidden="false" customHeight="true" outlineLevel="0" collapsed="false">
      <c r="A16" s="42"/>
      <c r="B16" s="53"/>
      <c r="C16" s="44" t="n">
        <v>10</v>
      </c>
      <c r="D16" s="45" t="n">
        <v>8.1</v>
      </c>
      <c r="E16" s="46" t="n">
        <v>2.382</v>
      </c>
      <c r="F16" s="47" t="n">
        <v>5.25</v>
      </c>
      <c r="G16" s="46" t="n">
        <f aca="false">I16+0.15</f>
        <v>2.44625</v>
      </c>
      <c r="H16" s="47" t="n">
        <v>5.25</v>
      </c>
      <c r="I16" s="46" t="n">
        <f aca="false">L16+((J16/100)*H16)</f>
        <v>2.29625</v>
      </c>
      <c r="J16" s="48" t="n">
        <v>2.5</v>
      </c>
      <c r="K16" s="49" t="n">
        <v>2.083</v>
      </c>
      <c r="L16" s="46" t="n">
        <v>2.165</v>
      </c>
      <c r="M16" s="50" t="n">
        <f aca="false">L16-K16</f>
        <v>0.0819999999999999</v>
      </c>
      <c r="N16" s="51" t="n">
        <v>-2.5</v>
      </c>
      <c r="O16" s="47" t="n">
        <v>5.25</v>
      </c>
      <c r="P16" s="46" t="n">
        <f aca="false">L16+((N16/100)*O16)</f>
        <v>2.03375</v>
      </c>
      <c r="Q16" s="47" t="n">
        <v>5.25</v>
      </c>
      <c r="R16" s="46" t="n">
        <f aca="false">P16+0.15</f>
        <v>2.18375</v>
      </c>
      <c r="S16" s="47" t="n">
        <v>9.25</v>
      </c>
      <c r="T16" s="52" t="n">
        <v>2.304</v>
      </c>
    </row>
    <row r="17" customFormat="false" ht="16.5" hidden="false" customHeight="true" outlineLevel="0" collapsed="false">
      <c r="A17" s="42"/>
      <c r="B17" s="53"/>
      <c r="C17" s="44" t="n">
        <v>11</v>
      </c>
      <c r="D17" s="45" t="n">
        <v>8.25</v>
      </c>
      <c r="E17" s="46" t="n">
        <v>2.401</v>
      </c>
      <c r="F17" s="47" t="n">
        <v>5.25</v>
      </c>
      <c r="G17" s="46" t="n">
        <f aca="false">I17+0.15</f>
        <v>2.55725</v>
      </c>
      <c r="H17" s="47" t="n">
        <v>5.25</v>
      </c>
      <c r="I17" s="46" t="n">
        <f aca="false">L17+((J17/100)*H17)</f>
        <v>2.40725</v>
      </c>
      <c r="J17" s="48" t="n">
        <v>2.5</v>
      </c>
      <c r="K17" s="49" t="n">
        <v>2.442</v>
      </c>
      <c r="L17" s="46" t="n">
        <v>2.276</v>
      </c>
      <c r="M17" s="50" t="n">
        <f aca="false">L17-K17</f>
        <v>-0.166</v>
      </c>
      <c r="N17" s="51" t="n">
        <v>-2.5</v>
      </c>
      <c r="O17" s="47" t="n">
        <v>5.25</v>
      </c>
      <c r="P17" s="46" t="n">
        <f aca="false">L17+((N17/100)*O17)</f>
        <v>2.14475</v>
      </c>
      <c r="Q17" s="47" t="n">
        <v>5.25</v>
      </c>
      <c r="R17" s="46" t="n">
        <f aca="false">P17+0.15</f>
        <v>2.29475</v>
      </c>
      <c r="S17" s="47" t="n">
        <v>9.25</v>
      </c>
      <c r="T17" s="52" t="n">
        <v>2.415</v>
      </c>
    </row>
    <row r="18" customFormat="false" ht="16.5" hidden="false" customHeight="true" outlineLevel="0" collapsed="false">
      <c r="A18" s="42"/>
      <c r="B18" s="53"/>
      <c r="C18" s="44" t="n">
        <v>12</v>
      </c>
      <c r="D18" s="45" t="n">
        <v>8.1</v>
      </c>
      <c r="E18" s="46" t="n">
        <v>2.439</v>
      </c>
      <c r="F18" s="47" t="n">
        <v>5.25</v>
      </c>
      <c r="G18" s="46" t="n">
        <f aca="false">I18+0.15</f>
        <v>2.66725</v>
      </c>
      <c r="H18" s="47" t="n">
        <v>5.25</v>
      </c>
      <c r="I18" s="46" t="n">
        <f aca="false">L18+((J18/100)*H18)</f>
        <v>2.51725</v>
      </c>
      <c r="J18" s="48" t="n">
        <v>2.5</v>
      </c>
      <c r="K18" s="49" t="n">
        <v>2.476</v>
      </c>
      <c r="L18" s="46" t="n">
        <v>2.386</v>
      </c>
      <c r="M18" s="50" t="n">
        <f aca="false">L18-K18</f>
        <v>-0.0899999999999999</v>
      </c>
      <c r="N18" s="51" t="n">
        <v>-2.5</v>
      </c>
      <c r="O18" s="47" t="n">
        <v>5.25</v>
      </c>
      <c r="P18" s="46" t="n">
        <f aca="false">L18+((N18/100)*O18)</f>
        <v>2.25475</v>
      </c>
      <c r="Q18" s="47" t="n">
        <v>5.25</v>
      </c>
      <c r="R18" s="46" t="n">
        <f aca="false">P18+0.15</f>
        <v>2.40475</v>
      </c>
      <c r="S18" s="47" t="n">
        <v>9.25</v>
      </c>
      <c r="T18" s="52" t="n">
        <v>2.525</v>
      </c>
    </row>
    <row r="19" customFormat="false" ht="16.5" hidden="false" customHeight="true" outlineLevel="0" collapsed="false">
      <c r="A19" s="42"/>
      <c r="B19" s="53"/>
      <c r="C19" s="44" t="n">
        <v>13</v>
      </c>
      <c r="D19" s="45" t="n">
        <v>10.56</v>
      </c>
      <c r="E19" s="46" t="n">
        <v>2.327</v>
      </c>
      <c r="F19" s="47" t="n">
        <v>5.25</v>
      </c>
      <c r="G19" s="46" t="n">
        <f aca="false">I19+0.15</f>
        <v>2.4645</v>
      </c>
      <c r="H19" s="47" t="n">
        <v>7.3</v>
      </c>
      <c r="I19" s="46" t="n">
        <f aca="false">L19+((J19/100)*H19)</f>
        <v>2.3145</v>
      </c>
      <c r="J19" s="48" t="n">
        <v>-2.5</v>
      </c>
      <c r="K19" s="49" t="n">
        <v>2.615</v>
      </c>
      <c r="L19" s="46" t="n">
        <v>2.497</v>
      </c>
      <c r="M19" s="50" t="n">
        <f aca="false">L19-K19</f>
        <v>-0.118</v>
      </c>
      <c r="N19" s="51" t="n">
        <v>-2.5</v>
      </c>
      <c r="O19" s="47" t="n">
        <v>5.25</v>
      </c>
      <c r="P19" s="46" t="n">
        <f aca="false">L19+((N19/100)*O19)</f>
        <v>2.36575</v>
      </c>
      <c r="Q19" s="47" t="n">
        <v>5.25</v>
      </c>
      <c r="R19" s="46" t="n">
        <f aca="false">P19+0.15</f>
        <v>2.51575</v>
      </c>
      <c r="S19" s="47" t="n">
        <v>9.25</v>
      </c>
      <c r="T19" s="52" t="n">
        <v>2.635</v>
      </c>
    </row>
    <row r="20" customFormat="false" ht="16.5" hidden="false" customHeight="true" outlineLevel="0" collapsed="false">
      <c r="A20" s="42"/>
      <c r="B20" s="53"/>
      <c r="C20" s="44" t="n">
        <v>14</v>
      </c>
      <c r="D20" s="45" t="n">
        <v>8.4</v>
      </c>
      <c r="E20" s="46" t="n">
        <v>2.692</v>
      </c>
      <c r="F20" s="47" t="n">
        <v>5.25</v>
      </c>
      <c r="G20" s="46" t="n">
        <f aca="false">I20+0.15</f>
        <v>2.757</v>
      </c>
      <c r="H20" s="47" t="n">
        <v>5.25</v>
      </c>
      <c r="I20" s="46" t="n">
        <v>2.607</v>
      </c>
      <c r="J20" s="48" t="s">
        <v>16</v>
      </c>
      <c r="K20" s="49" t="n">
        <v>2.801</v>
      </c>
      <c r="L20" s="46" t="n">
        <v>2.607</v>
      </c>
      <c r="M20" s="50" t="n">
        <f aca="false">L20-K20</f>
        <v>-0.194</v>
      </c>
      <c r="N20" s="51" t="s">
        <v>16</v>
      </c>
      <c r="O20" s="47" t="n">
        <v>5.25</v>
      </c>
      <c r="P20" s="46" t="n">
        <v>2.607</v>
      </c>
      <c r="Q20" s="47" t="n">
        <v>5.25</v>
      </c>
      <c r="R20" s="46" t="n">
        <f aca="false">P20+0.15</f>
        <v>2.757</v>
      </c>
      <c r="S20" s="47" t="n">
        <v>9.25</v>
      </c>
      <c r="T20" s="52" t="n">
        <v>2.877</v>
      </c>
    </row>
    <row r="21" customFormat="false" ht="16.5" hidden="false" customHeight="true" outlineLevel="0" collapsed="false">
      <c r="A21" s="42"/>
      <c r="B21" s="53"/>
      <c r="C21" s="44" t="n">
        <v>15</v>
      </c>
      <c r="D21" s="45" t="n">
        <v>8.25</v>
      </c>
      <c r="E21" s="46" t="n">
        <v>2.771</v>
      </c>
      <c r="F21" s="47" t="n">
        <v>5.25</v>
      </c>
      <c r="G21" s="46" t="n">
        <f aca="false">I21+0.15</f>
        <v>2.719</v>
      </c>
      <c r="H21" s="47" t="n">
        <v>5.25</v>
      </c>
      <c r="I21" s="46" t="n">
        <v>2.569</v>
      </c>
      <c r="J21" s="48" t="n">
        <v>-2.5</v>
      </c>
      <c r="K21" s="49" t="n">
        <v>3.101</v>
      </c>
      <c r="L21" s="46" t="n">
        <v>2.707</v>
      </c>
      <c r="M21" s="50" t="n">
        <f aca="false">L21-K21</f>
        <v>-0.394</v>
      </c>
      <c r="N21" s="51" t="n">
        <v>2.5</v>
      </c>
      <c r="O21" s="47" t="n">
        <v>5.25</v>
      </c>
      <c r="P21" s="46" t="n">
        <v>2.831</v>
      </c>
      <c r="Q21" s="47" t="n">
        <v>5.25</v>
      </c>
      <c r="R21" s="46" t="n">
        <v>2.981</v>
      </c>
      <c r="S21" s="47" t="n">
        <v>9.25</v>
      </c>
      <c r="T21" s="52" t="n">
        <v>3.101</v>
      </c>
    </row>
    <row r="22" customFormat="false" ht="16.5" hidden="false" customHeight="true" outlineLevel="0" collapsed="false">
      <c r="A22" s="42"/>
      <c r="B22" s="53"/>
      <c r="C22" s="44" t="n">
        <v>16</v>
      </c>
      <c r="D22" s="45" t="n">
        <v>8.51</v>
      </c>
      <c r="E22" s="46" t="n">
        <v>2.881</v>
      </c>
      <c r="F22" s="47" t="n">
        <v>5.82</v>
      </c>
      <c r="G22" s="46" t="n">
        <f aca="false">I22+0.15</f>
        <v>2.803</v>
      </c>
      <c r="H22" s="47" t="n">
        <v>5.82</v>
      </c>
      <c r="I22" s="46" t="n">
        <v>2.653</v>
      </c>
      <c r="J22" s="48" t="n">
        <v>-2.5</v>
      </c>
      <c r="K22" s="49" t="n">
        <v>2.64</v>
      </c>
      <c r="L22" s="46" t="n">
        <v>2.735</v>
      </c>
      <c r="M22" s="50" t="n">
        <f aca="false">L22-K22</f>
        <v>0.0949999999999998</v>
      </c>
      <c r="N22" s="51" t="n">
        <v>2.5</v>
      </c>
      <c r="O22" s="47" t="n">
        <v>5.51</v>
      </c>
      <c r="P22" s="46" t="n">
        <v>2.813</v>
      </c>
      <c r="Q22" s="47" t="n">
        <v>5.51</v>
      </c>
      <c r="R22" s="46" t="n">
        <v>2.963</v>
      </c>
      <c r="S22" s="47" t="n">
        <v>9.22</v>
      </c>
      <c r="T22" s="52" t="n">
        <v>3.074</v>
      </c>
    </row>
    <row r="23" customFormat="false" ht="16.5" hidden="false" customHeight="true" outlineLevel="0" collapsed="false">
      <c r="A23" s="42"/>
      <c r="B23" s="53"/>
      <c r="C23" s="44" t="n">
        <v>17</v>
      </c>
      <c r="D23" s="45" t="n">
        <v>10.2</v>
      </c>
      <c r="E23" s="46" t="n">
        <v>2.728</v>
      </c>
      <c r="F23" s="47" t="n">
        <v>7.146</v>
      </c>
      <c r="G23" s="46" t="n">
        <f aca="false">I23+0.15</f>
        <v>2.667</v>
      </c>
      <c r="H23" s="47" t="n">
        <v>7.146</v>
      </c>
      <c r="I23" s="46" t="n">
        <v>2.517</v>
      </c>
      <c r="J23" s="48" t="n">
        <v>-2.5</v>
      </c>
      <c r="K23" s="49" t="n">
        <v>2.63</v>
      </c>
      <c r="L23" s="46" t="n">
        <v>2.68</v>
      </c>
      <c r="M23" s="50" t="n">
        <f aca="false">L23-K23</f>
        <v>0.0500000000000003</v>
      </c>
      <c r="N23" s="51" t="n">
        <v>-2.5</v>
      </c>
      <c r="O23" s="47" t="n">
        <v>6.13</v>
      </c>
      <c r="P23" s="46" t="n">
        <v>2.506</v>
      </c>
      <c r="Q23" s="47"/>
      <c r="R23" s="46"/>
      <c r="S23" s="47"/>
      <c r="T23" s="52"/>
    </row>
    <row r="24" customFormat="false" ht="16.5" hidden="false" customHeight="true" outlineLevel="0" collapsed="false">
      <c r="A24" s="42"/>
      <c r="B24" s="53"/>
      <c r="C24" s="44" t="n">
        <v>18</v>
      </c>
      <c r="D24" s="45"/>
      <c r="E24" s="46"/>
      <c r="F24" s="47"/>
      <c r="G24" s="46"/>
      <c r="H24" s="47" t="n">
        <v>7.62</v>
      </c>
      <c r="I24" s="46" t="n">
        <v>2.274</v>
      </c>
      <c r="J24" s="48" t="n">
        <v>-2.5</v>
      </c>
      <c r="K24" s="49" t="n">
        <v>2.596</v>
      </c>
      <c r="L24" s="46" t="n">
        <v>2.462</v>
      </c>
      <c r="M24" s="50" t="n">
        <f aca="false">L24-K24</f>
        <v>-0.134</v>
      </c>
      <c r="N24" s="51" t="n">
        <v>-2.5</v>
      </c>
      <c r="O24" s="47" t="n">
        <v>7.52</v>
      </c>
      <c r="P24" s="46" t="n">
        <v>2.177</v>
      </c>
      <c r="Q24" s="47"/>
      <c r="R24" s="46"/>
      <c r="S24" s="47"/>
      <c r="T24" s="52"/>
    </row>
    <row r="25" customFormat="false" ht="16.5" hidden="false" customHeight="true" outlineLevel="0" collapsed="false">
      <c r="A25" s="42"/>
      <c r="B25" s="53"/>
      <c r="C25" s="44" t="n">
        <v>19</v>
      </c>
      <c r="D25" s="45"/>
      <c r="E25" s="46"/>
      <c r="F25" s="47"/>
      <c r="G25" s="46"/>
      <c r="H25" s="47" t="n">
        <v>6.83</v>
      </c>
      <c r="I25" s="46" t="n">
        <v>1.88</v>
      </c>
      <c r="J25" s="48" t="n">
        <v>-2.5</v>
      </c>
      <c r="K25" s="49" t="n">
        <v>1.988</v>
      </c>
      <c r="L25" s="46" t="n">
        <v>2.038</v>
      </c>
      <c r="M25" s="50" t="n">
        <f aca="false">L25-K25</f>
        <v>0.0499999999999998</v>
      </c>
      <c r="N25" s="51" t="n">
        <v>-2.5</v>
      </c>
      <c r="O25" s="47" t="n">
        <v>7.55</v>
      </c>
      <c r="P25" s="46" t="n">
        <v>1.935</v>
      </c>
      <c r="Q25" s="47"/>
      <c r="R25" s="46"/>
      <c r="S25" s="47"/>
      <c r="T25" s="52"/>
    </row>
    <row r="26" customFormat="false" ht="16.5" hidden="false" customHeight="true" outlineLevel="0" collapsed="false">
      <c r="A26" s="54"/>
      <c r="B26" s="55"/>
      <c r="C26" s="56"/>
      <c r="D26" s="23"/>
      <c r="E26" s="24"/>
      <c r="F26" s="25"/>
      <c r="G26" s="24"/>
      <c r="H26" s="25"/>
      <c r="I26" s="24"/>
      <c r="J26" s="22"/>
      <c r="K26" s="57"/>
      <c r="L26" s="24"/>
      <c r="M26" s="58"/>
      <c r="N26" s="29"/>
      <c r="O26" s="25"/>
      <c r="P26" s="24"/>
      <c r="Q26" s="25"/>
      <c r="R26" s="24"/>
      <c r="S26" s="25"/>
      <c r="T26" s="30"/>
    </row>
    <row r="27" customFormat="false" ht="16.5" hidden="false" customHeight="true" outlineLevel="0" collapsed="false">
      <c r="A27" s="59"/>
      <c r="B27" s="59"/>
      <c r="C27" s="4"/>
      <c r="D27" s="60"/>
      <c r="E27" s="61"/>
      <c r="F27" s="60"/>
      <c r="G27" s="61"/>
      <c r="H27" s="60"/>
      <c r="I27" s="61"/>
      <c r="J27" s="61"/>
      <c r="K27" s="61"/>
      <c r="L27" s="61"/>
      <c r="M27" s="61"/>
      <c r="N27" s="61"/>
      <c r="O27" s="60"/>
      <c r="P27" s="61"/>
      <c r="Q27" s="60"/>
      <c r="R27" s="61"/>
      <c r="S27" s="60"/>
      <c r="T27" s="61"/>
    </row>
    <row r="28" customFormat="false" ht="16.5" hidden="false" customHeight="true" outlineLevel="0" collapsed="false">
      <c r="A28" s="59"/>
      <c r="B28" s="59"/>
      <c r="C28" s="4"/>
      <c r="D28" s="60"/>
      <c r="E28" s="61"/>
      <c r="F28" s="60"/>
      <c r="G28" s="61"/>
      <c r="H28" s="60"/>
      <c r="I28" s="61"/>
      <c r="J28" s="61"/>
      <c r="K28" s="61"/>
      <c r="L28" s="61"/>
      <c r="M28" s="61"/>
      <c r="N28" s="61"/>
      <c r="O28" s="60"/>
      <c r="P28" s="61"/>
      <c r="Q28" s="60"/>
      <c r="R28" s="61"/>
      <c r="S28" s="60"/>
      <c r="T28" s="61"/>
    </row>
    <row r="29" customFormat="false" ht="16.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9"/>
    </row>
    <row r="30" customFormat="false" ht="16.5" hidden="false" customHeight="true" outlineLevel="0" collapsed="false">
      <c r="A30" s="6" t="s">
        <v>1</v>
      </c>
      <c r="B30" s="6"/>
      <c r="C30" s="7" t="s">
        <v>2</v>
      </c>
      <c r="D30" s="8" t="s">
        <v>3</v>
      </c>
      <c r="E30" s="8"/>
      <c r="F30" s="8"/>
      <c r="G30" s="8"/>
      <c r="H30" s="8"/>
      <c r="I30" s="8"/>
      <c r="J30" s="9"/>
      <c r="K30" s="10" t="s">
        <v>17</v>
      </c>
      <c r="L30" s="10"/>
      <c r="M30" s="10"/>
      <c r="N30" s="9"/>
      <c r="O30" s="11" t="s">
        <v>5</v>
      </c>
      <c r="P30" s="11"/>
      <c r="Q30" s="11"/>
      <c r="R30" s="11"/>
      <c r="S30" s="11"/>
      <c r="T30" s="11"/>
      <c r="U30" s="59"/>
    </row>
    <row r="31" customFormat="false" ht="16.5" hidden="false" customHeight="true" outlineLevel="0" collapsed="false">
      <c r="A31" s="12" t="s">
        <v>6</v>
      </c>
      <c r="B31" s="12"/>
      <c r="C31" s="7"/>
      <c r="D31" s="13" t="s">
        <v>7</v>
      </c>
      <c r="E31" s="13"/>
      <c r="F31" s="14" t="s">
        <v>8</v>
      </c>
      <c r="G31" s="14"/>
      <c r="H31" s="14" t="s">
        <v>9</v>
      </c>
      <c r="I31" s="14"/>
      <c r="J31" s="15" t="s">
        <v>10</v>
      </c>
      <c r="K31" s="16" t="s">
        <v>11</v>
      </c>
      <c r="L31" s="17" t="s">
        <v>12</v>
      </c>
      <c r="M31" s="18" t="s">
        <v>13</v>
      </c>
      <c r="N31" s="19" t="s">
        <v>10</v>
      </c>
      <c r="O31" s="14" t="s">
        <v>9</v>
      </c>
      <c r="P31" s="14"/>
      <c r="Q31" s="14" t="s">
        <v>8</v>
      </c>
      <c r="R31" s="14"/>
      <c r="S31" s="20" t="s">
        <v>7</v>
      </c>
      <c r="T31" s="20"/>
    </row>
    <row r="32" customFormat="false" ht="16.5" hidden="false" customHeight="true" outlineLevel="0" collapsed="false">
      <c r="A32" s="21" t="s">
        <v>14</v>
      </c>
      <c r="B32" s="22" t="s">
        <v>15</v>
      </c>
      <c r="C32" s="7"/>
      <c r="D32" s="23" t="s">
        <v>14</v>
      </c>
      <c r="E32" s="24" t="s">
        <v>15</v>
      </c>
      <c r="F32" s="25" t="s">
        <v>14</v>
      </c>
      <c r="G32" s="24" t="s">
        <v>15</v>
      </c>
      <c r="H32" s="25" t="s">
        <v>14</v>
      </c>
      <c r="I32" s="24" t="s">
        <v>15</v>
      </c>
      <c r="J32" s="22"/>
      <c r="K32" s="26"/>
      <c r="L32" s="27"/>
      <c r="M32" s="28"/>
      <c r="N32" s="29"/>
      <c r="O32" s="25" t="s">
        <v>14</v>
      </c>
      <c r="P32" s="24" t="s">
        <v>15</v>
      </c>
      <c r="Q32" s="25" t="s">
        <v>14</v>
      </c>
      <c r="R32" s="24" t="s">
        <v>15</v>
      </c>
      <c r="S32" s="25" t="s">
        <v>14</v>
      </c>
      <c r="T32" s="30" t="s">
        <v>15</v>
      </c>
    </row>
    <row r="33" customFormat="false" ht="16.5" hidden="false" customHeight="true" outlineLevel="0" collapsed="false">
      <c r="A33" s="31"/>
      <c r="B33" s="32"/>
      <c r="C33" s="33" t="n">
        <v>0</v>
      </c>
      <c r="D33" s="34"/>
      <c r="E33" s="35"/>
      <c r="F33" s="36"/>
      <c r="G33" s="35"/>
      <c r="H33" s="36"/>
      <c r="I33" s="35"/>
      <c r="J33" s="37"/>
      <c r="K33" s="38" t="n">
        <v>6.405</v>
      </c>
      <c r="L33" s="35" t="n">
        <v>6.446</v>
      </c>
      <c r="M33" s="39" t="n">
        <f aca="false">L33:L37-K33:K37</f>
        <v>0.0409999999999995</v>
      </c>
      <c r="N33" s="40"/>
      <c r="O33" s="36"/>
      <c r="P33" s="35"/>
      <c r="Q33" s="36"/>
      <c r="R33" s="35"/>
      <c r="S33" s="36"/>
      <c r="T33" s="41"/>
    </row>
    <row r="34" customFormat="false" ht="16.5" hidden="false" customHeight="true" outlineLevel="0" collapsed="false">
      <c r="A34" s="42"/>
      <c r="B34" s="53"/>
      <c r="C34" s="44" t="n">
        <v>1</v>
      </c>
      <c r="D34" s="45"/>
      <c r="E34" s="46"/>
      <c r="F34" s="47"/>
      <c r="G34" s="46"/>
      <c r="H34" s="47" t="n">
        <v>5.2</v>
      </c>
      <c r="I34" s="46" t="n">
        <v>6.323</v>
      </c>
      <c r="J34" s="48" t="n">
        <v>2.5</v>
      </c>
      <c r="K34" s="49" t="n">
        <v>5.946</v>
      </c>
      <c r="L34" s="46" t="n">
        <v>5.995</v>
      </c>
      <c r="M34" s="50" t="n">
        <f aca="false">L34:L37-K34:K37</f>
        <v>0.0490000000000004</v>
      </c>
      <c r="N34" s="51" t="n">
        <v>-2.5</v>
      </c>
      <c r="O34" s="47" t="n">
        <v>4.3</v>
      </c>
      <c r="P34" s="46" t="n">
        <v>5.754</v>
      </c>
      <c r="Q34" s="47"/>
      <c r="R34" s="46"/>
      <c r="S34" s="47"/>
      <c r="T34" s="52"/>
    </row>
    <row r="35" customFormat="false" ht="16.5" hidden="false" customHeight="true" outlineLevel="0" collapsed="false">
      <c r="A35" s="42"/>
      <c r="B35" s="53"/>
      <c r="C35" s="44" t="n">
        <v>2</v>
      </c>
      <c r="D35" s="45"/>
      <c r="E35" s="46"/>
      <c r="F35" s="47"/>
      <c r="G35" s="46"/>
      <c r="H35" s="47" t="n">
        <v>4.66</v>
      </c>
      <c r="I35" s="46" t="n">
        <v>4.659</v>
      </c>
      <c r="J35" s="48" t="n">
        <v>2.5</v>
      </c>
      <c r="K35" s="49" t="n">
        <v>4.549</v>
      </c>
      <c r="L35" s="46" t="n">
        <v>4.589</v>
      </c>
      <c r="M35" s="50" t="n">
        <f aca="false">L35:L53-K35:K53</f>
        <v>0.04</v>
      </c>
      <c r="N35" s="51" t="n">
        <v>-2.5</v>
      </c>
      <c r="O35" s="47" t="n">
        <v>4.17</v>
      </c>
      <c r="P35" s="46" t="n">
        <v>4.38</v>
      </c>
      <c r="Q35" s="47"/>
      <c r="R35" s="46"/>
      <c r="S35" s="47"/>
      <c r="T35" s="52"/>
    </row>
    <row r="36" customFormat="false" ht="16.5" hidden="false" customHeight="true" outlineLevel="0" collapsed="false">
      <c r="A36" s="42"/>
      <c r="B36" s="53"/>
      <c r="C36" s="44" t="n">
        <v>3</v>
      </c>
      <c r="D36" s="45"/>
      <c r="E36" s="46"/>
      <c r="F36" s="47"/>
      <c r="G36" s="46"/>
      <c r="H36" s="47" t="n">
        <v>3.19</v>
      </c>
      <c r="I36" s="46" t="n">
        <v>3.029</v>
      </c>
      <c r="J36" s="48" t="n">
        <v>2.5</v>
      </c>
      <c r="K36" s="49" t="n">
        <v>3.3</v>
      </c>
      <c r="L36" s="46" t="n">
        <v>2.95</v>
      </c>
      <c r="M36" s="50" t="n">
        <f aca="false">L36:L53-K36:K53</f>
        <v>-0.35</v>
      </c>
      <c r="N36" s="51" t="n">
        <v>-2.5</v>
      </c>
      <c r="O36" s="47" t="n">
        <v>3.41</v>
      </c>
      <c r="P36" s="46" t="n">
        <v>2.885</v>
      </c>
      <c r="Q36" s="47" t="n">
        <v>3.41</v>
      </c>
      <c r="R36" s="46" t="n">
        <v>3.035</v>
      </c>
      <c r="S36" s="47" t="n">
        <v>7.41</v>
      </c>
      <c r="T36" s="52" t="n">
        <v>3.167</v>
      </c>
    </row>
    <row r="37" customFormat="false" ht="16.5" hidden="false" customHeight="true" outlineLevel="0" collapsed="false">
      <c r="A37" s="42"/>
      <c r="B37" s="62"/>
      <c r="C37" s="44" t="n">
        <v>4</v>
      </c>
      <c r="D37" s="45" t="n">
        <v>9.3</v>
      </c>
      <c r="E37" s="46" t="n">
        <v>2.601</v>
      </c>
      <c r="F37" s="47" t="n">
        <v>7.66</v>
      </c>
      <c r="G37" s="46" t="n">
        <v>2.625</v>
      </c>
      <c r="H37" s="47" t="n">
        <v>7.66</v>
      </c>
      <c r="I37" s="46" t="n">
        <v>2.475</v>
      </c>
      <c r="J37" s="48" t="n">
        <v>2.5</v>
      </c>
      <c r="K37" s="49" t="n">
        <v>2.678</v>
      </c>
      <c r="L37" s="46" t="n">
        <v>2.32</v>
      </c>
      <c r="M37" s="50" t="n">
        <f aca="false">L37:L53-K37:K53</f>
        <v>-0.358</v>
      </c>
      <c r="N37" s="51" t="n">
        <v>-2.5</v>
      </c>
      <c r="O37" s="47" t="n">
        <v>4.57</v>
      </c>
      <c r="P37" s="46" t="n">
        <v>2.174</v>
      </c>
      <c r="Q37" s="47" t="n">
        <v>4.57</v>
      </c>
      <c r="R37" s="46" t="n">
        <v>2.324</v>
      </c>
      <c r="S37" s="47" t="n">
        <v>8.57</v>
      </c>
      <c r="T37" s="52" t="n">
        <v>2.444</v>
      </c>
    </row>
    <row r="38" customFormat="false" ht="16.5" hidden="false" customHeight="true" outlineLevel="0" collapsed="false">
      <c r="A38" s="54"/>
      <c r="B38" s="63"/>
      <c r="C38" s="56"/>
      <c r="D38" s="64"/>
      <c r="E38" s="27"/>
      <c r="F38" s="65"/>
      <c r="G38" s="27"/>
      <c r="H38" s="65"/>
      <c r="I38" s="27"/>
      <c r="J38" s="66"/>
      <c r="K38" s="57"/>
      <c r="L38" s="24"/>
      <c r="M38" s="58"/>
      <c r="N38" s="67"/>
      <c r="O38" s="65"/>
      <c r="P38" s="27"/>
      <c r="Q38" s="65"/>
      <c r="R38" s="27"/>
      <c r="S38" s="65"/>
      <c r="T38" s="68"/>
    </row>
    <row r="39" customFormat="false" ht="16.5" hidden="false" customHeight="true" outlineLevel="0" collapsed="false">
      <c r="C39" s="4"/>
      <c r="D39" s="60"/>
      <c r="E39" s="61"/>
      <c r="F39" s="60"/>
      <c r="G39" s="61"/>
      <c r="H39" s="60"/>
      <c r="I39" s="61"/>
      <c r="J39" s="61"/>
      <c r="K39" s="61"/>
      <c r="L39" s="61"/>
      <c r="M39" s="61"/>
      <c r="N39" s="61"/>
      <c r="O39" s="60"/>
      <c r="P39" s="61"/>
      <c r="Q39" s="60"/>
      <c r="R39" s="61"/>
      <c r="S39" s="60"/>
      <c r="T39" s="61"/>
    </row>
    <row r="40" customFormat="false" ht="16.5" hidden="false" customHeight="true" outlineLevel="0" collapsed="false">
      <c r="C40" s="4"/>
      <c r="D40" s="60"/>
      <c r="E40" s="61"/>
      <c r="F40" s="60"/>
      <c r="G40" s="61"/>
      <c r="H40" s="60"/>
      <c r="I40" s="61"/>
      <c r="J40" s="61"/>
      <c r="K40" s="61"/>
      <c r="L40" s="61"/>
      <c r="M40" s="61"/>
      <c r="N40" s="61"/>
      <c r="O40" s="60"/>
      <c r="P40" s="61"/>
      <c r="Q40" s="60"/>
      <c r="R40" s="61"/>
      <c r="S40" s="60"/>
      <c r="T40" s="61"/>
    </row>
    <row r="41" customFormat="false" ht="16.5" hidden="false" customHeight="true" outlineLevel="0" collapsed="false">
      <c r="A41" s="5" t="s">
        <v>0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16.5" hidden="false" customHeight="true" outlineLevel="0" collapsed="false">
      <c r="A42" s="6" t="s">
        <v>1</v>
      </c>
      <c r="B42" s="6"/>
      <c r="C42" s="7" t="s">
        <v>2</v>
      </c>
      <c r="D42" s="8" t="s">
        <v>3</v>
      </c>
      <c r="E42" s="8"/>
      <c r="F42" s="8"/>
      <c r="G42" s="8"/>
      <c r="H42" s="8"/>
      <c r="I42" s="8"/>
      <c r="J42" s="9"/>
      <c r="K42" s="10" t="s">
        <v>18</v>
      </c>
      <c r="L42" s="10"/>
      <c r="M42" s="10"/>
      <c r="N42" s="9"/>
      <c r="O42" s="11" t="s">
        <v>5</v>
      </c>
      <c r="P42" s="11"/>
      <c r="Q42" s="11"/>
      <c r="R42" s="11"/>
      <c r="S42" s="11"/>
      <c r="T42" s="11"/>
    </row>
    <row r="43" customFormat="false" ht="16.5" hidden="false" customHeight="true" outlineLevel="0" collapsed="false">
      <c r="A43" s="12" t="s">
        <v>6</v>
      </c>
      <c r="B43" s="12"/>
      <c r="C43" s="7"/>
      <c r="D43" s="13" t="s">
        <v>7</v>
      </c>
      <c r="E43" s="13"/>
      <c r="F43" s="14" t="s">
        <v>8</v>
      </c>
      <c r="G43" s="14"/>
      <c r="H43" s="14" t="s">
        <v>9</v>
      </c>
      <c r="I43" s="14"/>
      <c r="J43" s="15" t="s">
        <v>10</v>
      </c>
      <c r="K43" s="16" t="s">
        <v>11</v>
      </c>
      <c r="L43" s="17" t="s">
        <v>12</v>
      </c>
      <c r="M43" s="18" t="s">
        <v>13</v>
      </c>
      <c r="N43" s="19" t="s">
        <v>10</v>
      </c>
      <c r="O43" s="14" t="s">
        <v>9</v>
      </c>
      <c r="P43" s="14"/>
      <c r="Q43" s="14" t="s">
        <v>8</v>
      </c>
      <c r="R43" s="14"/>
      <c r="S43" s="20" t="s">
        <v>7</v>
      </c>
      <c r="T43" s="20"/>
    </row>
    <row r="44" customFormat="false" ht="16.5" hidden="false" customHeight="true" outlineLevel="0" collapsed="false">
      <c r="A44" s="21" t="s">
        <v>14</v>
      </c>
      <c r="B44" s="22" t="s">
        <v>15</v>
      </c>
      <c r="C44" s="7"/>
      <c r="D44" s="23" t="s">
        <v>14</v>
      </c>
      <c r="E44" s="24" t="s">
        <v>15</v>
      </c>
      <c r="F44" s="25" t="s">
        <v>14</v>
      </c>
      <c r="G44" s="24" t="s">
        <v>15</v>
      </c>
      <c r="H44" s="25" t="s">
        <v>14</v>
      </c>
      <c r="I44" s="24" t="s">
        <v>15</v>
      </c>
      <c r="J44" s="22"/>
      <c r="K44" s="26"/>
      <c r="L44" s="27"/>
      <c r="M44" s="28"/>
      <c r="N44" s="29"/>
      <c r="O44" s="25" t="s">
        <v>14</v>
      </c>
      <c r="P44" s="24" t="s">
        <v>15</v>
      </c>
      <c r="Q44" s="25" t="s">
        <v>14</v>
      </c>
      <c r="R44" s="24" t="s">
        <v>15</v>
      </c>
      <c r="S44" s="25" t="s">
        <v>14</v>
      </c>
      <c r="T44" s="30" t="s">
        <v>15</v>
      </c>
    </row>
    <row r="45" customFormat="false" ht="16.5" hidden="false" customHeight="true" outlineLevel="0" collapsed="false">
      <c r="A45" s="31"/>
      <c r="B45" s="32"/>
      <c r="C45" s="69" t="n">
        <v>0</v>
      </c>
      <c r="D45" s="45"/>
      <c r="E45" s="46"/>
      <c r="F45" s="47"/>
      <c r="G45" s="46"/>
      <c r="H45" s="47" t="n">
        <v>3.57</v>
      </c>
      <c r="I45" s="46" t="n">
        <v>1.977</v>
      </c>
      <c r="J45" s="48"/>
      <c r="K45" s="70" t="n">
        <v>1.862</v>
      </c>
      <c r="L45" s="71" t="n">
        <v>1.942</v>
      </c>
      <c r="M45" s="72" t="n">
        <f aca="false">L45-K45</f>
        <v>0.0799999999999999</v>
      </c>
      <c r="N45" s="51"/>
      <c r="O45" s="47" t="n">
        <v>4.1</v>
      </c>
      <c r="P45" s="46" t="n">
        <v>2.069</v>
      </c>
      <c r="Q45" s="47"/>
      <c r="R45" s="46"/>
      <c r="S45" s="47"/>
      <c r="T45" s="73"/>
    </row>
    <row r="46" customFormat="false" ht="16.5" hidden="false" customHeight="true" outlineLevel="0" collapsed="false">
      <c r="A46" s="42"/>
      <c r="B46" s="53"/>
      <c r="C46" s="44" t="n">
        <v>1</v>
      </c>
      <c r="D46" s="45"/>
      <c r="E46" s="46"/>
      <c r="F46" s="47"/>
      <c r="G46" s="46"/>
      <c r="H46" s="47" t="n">
        <v>2.13</v>
      </c>
      <c r="I46" s="46" t="n">
        <v>2.126</v>
      </c>
      <c r="J46" s="48"/>
      <c r="K46" s="49" t="n">
        <v>2.095</v>
      </c>
      <c r="L46" s="46" t="n">
        <v>2.18</v>
      </c>
      <c r="M46" s="50" t="n">
        <f aca="false">L46-K46</f>
        <v>0.085</v>
      </c>
      <c r="N46" s="51"/>
      <c r="O46" s="47" t="n">
        <v>3.27</v>
      </c>
      <c r="P46" s="46" t="n">
        <v>2.173</v>
      </c>
      <c r="Q46" s="47"/>
      <c r="R46" s="46"/>
      <c r="S46" s="47"/>
      <c r="T46" s="52"/>
    </row>
    <row r="47" customFormat="false" ht="16.5" hidden="false" customHeight="true" outlineLevel="0" collapsed="false">
      <c r="A47" s="42"/>
      <c r="B47" s="53"/>
      <c r="C47" s="44" t="n">
        <v>2</v>
      </c>
      <c r="D47" s="45" t="n">
        <v>5.7</v>
      </c>
      <c r="E47" s="46" t="n">
        <v>3.082</v>
      </c>
      <c r="F47" s="47" t="n">
        <v>3.7</v>
      </c>
      <c r="G47" s="46" t="n">
        <v>3.022</v>
      </c>
      <c r="H47" s="47" t="n">
        <v>3.7</v>
      </c>
      <c r="I47" s="46" t="n">
        <v>2.872</v>
      </c>
      <c r="J47" s="48"/>
      <c r="K47" s="49" t="n">
        <v>2.703</v>
      </c>
      <c r="L47" s="46" t="n">
        <v>2.78</v>
      </c>
      <c r="M47" s="50" t="n">
        <f aca="false">L47-K47</f>
        <v>0.077</v>
      </c>
      <c r="N47" s="51"/>
      <c r="O47" s="47" t="n">
        <v>5</v>
      </c>
      <c r="P47" s="46" t="n">
        <v>2.655</v>
      </c>
      <c r="Q47" s="47" t="n">
        <v>5</v>
      </c>
      <c r="R47" s="46" t="n">
        <v>2.805</v>
      </c>
      <c r="S47" s="47"/>
      <c r="T47" s="52"/>
    </row>
    <row r="48" customFormat="false" ht="16.5" hidden="false" customHeight="true" outlineLevel="0" collapsed="false">
      <c r="A48" s="42"/>
      <c r="B48" s="53"/>
      <c r="C48" s="44" t="n">
        <v>3</v>
      </c>
      <c r="D48" s="45" t="n">
        <v>5.7</v>
      </c>
      <c r="E48" s="46" t="n">
        <v>3.224</v>
      </c>
      <c r="F48" s="47" t="n">
        <v>3.7</v>
      </c>
      <c r="G48" s="46" t="n">
        <v>3.164</v>
      </c>
      <c r="H48" s="47" t="n">
        <v>3.7</v>
      </c>
      <c r="I48" s="46" t="n">
        <v>3.014</v>
      </c>
      <c r="J48" s="48"/>
      <c r="K48" s="49" t="n">
        <v>3.019</v>
      </c>
      <c r="L48" s="46" t="n">
        <v>2.937</v>
      </c>
      <c r="M48" s="50" t="n">
        <f aca="false">L48-K48</f>
        <v>-0.0820000000000003</v>
      </c>
      <c r="N48" s="51"/>
      <c r="O48" s="47" t="n">
        <v>7.5</v>
      </c>
      <c r="P48" s="46" t="n">
        <v>2.749</v>
      </c>
      <c r="Q48" s="47" t="n">
        <v>7.5</v>
      </c>
      <c r="R48" s="46" t="n">
        <v>2.899</v>
      </c>
      <c r="S48" s="47" t="n">
        <v>9.5</v>
      </c>
      <c r="T48" s="52" t="n">
        <v>2.96</v>
      </c>
    </row>
    <row r="49" customFormat="false" ht="16.5" hidden="false" customHeight="true" outlineLevel="0" collapsed="false">
      <c r="A49" s="42"/>
      <c r="B49" s="53"/>
      <c r="C49" s="44" t="n">
        <v>4</v>
      </c>
      <c r="D49" s="45" t="n">
        <v>7.05</v>
      </c>
      <c r="E49" s="46" t="n">
        <v>3.106</v>
      </c>
      <c r="F49" s="47" t="n">
        <v>5.05</v>
      </c>
      <c r="G49" s="46" t="n">
        <v>3.045</v>
      </c>
      <c r="H49" s="47" t="n">
        <v>5.05</v>
      </c>
      <c r="I49" s="46" t="n">
        <v>2.895</v>
      </c>
      <c r="J49" s="48"/>
      <c r="K49" s="49" t="n">
        <v>2.783</v>
      </c>
      <c r="L49" s="46" t="n">
        <v>2.871</v>
      </c>
      <c r="M49" s="50" t="n">
        <f aca="false">L49-K49</f>
        <v>0.0880000000000001</v>
      </c>
      <c r="N49" s="51"/>
      <c r="O49" s="47" t="n">
        <v>10.74</v>
      </c>
      <c r="P49" s="46" t="n">
        <v>2.817</v>
      </c>
      <c r="Q49" s="47" t="n">
        <v>10.74</v>
      </c>
      <c r="R49" s="46" t="n">
        <v>2.967</v>
      </c>
      <c r="S49" s="47" t="n">
        <v>12.24</v>
      </c>
      <c r="T49" s="52" t="n">
        <v>3.012</v>
      </c>
    </row>
    <row r="50" customFormat="false" ht="16.5" hidden="false" customHeight="true" outlineLevel="0" collapsed="false">
      <c r="A50" s="54"/>
      <c r="B50" s="55"/>
      <c r="C50" s="74"/>
      <c r="D50" s="75"/>
      <c r="E50" s="24"/>
      <c r="F50" s="25"/>
      <c r="G50" s="24"/>
      <c r="H50" s="25"/>
      <c r="I50" s="58"/>
      <c r="J50" s="61"/>
      <c r="K50" s="57"/>
      <c r="L50" s="24"/>
      <c r="M50" s="58"/>
      <c r="N50" s="61"/>
      <c r="O50" s="75"/>
      <c r="P50" s="24"/>
      <c r="Q50" s="25"/>
      <c r="R50" s="24"/>
      <c r="S50" s="25"/>
      <c r="T50" s="30"/>
    </row>
    <row r="51" customFormat="false" ht="16.5" hidden="false" customHeight="true" outlineLevel="0" collapsed="false">
      <c r="A51" s="59"/>
      <c r="B51" s="59"/>
      <c r="C51" s="4"/>
      <c r="D51" s="60"/>
      <c r="E51" s="61"/>
      <c r="F51" s="60"/>
      <c r="G51" s="61"/>
      <c r="H51" s="60"/>
      <c r="I51" s="61"/>
      <c r="J51" s="61"/>
      <c r="K51" s="61"/>
      <c r="L51" s="61"/>
      <c r="M51" s="61"/>
      <c r="N51" s="61"/>
      <c r="O51" s="60"/>
      <c r="P51" s="61"/>
      <c r="Q51" s="60"/>
      <c r="R51" s="61"/>
      <c r="S51" s="60"/>
      <c r="T51" s="61"/>
    </row>
    <row r="52" customFormat="false" ht="16.5" hidden="false" customHeight="true" outlineLevel="0" collapsed="false">
      <c r="C52" s="4"/>
      <c r="D52" s="60"/>
      <c r="E52" s="61"/>
      <c r="F52" s="60"/>
      <c r="G52" s="61"/>
      <c r="H52" s="60"/>
      <c r="I52" s="61"/>
      <c r="J52" s="61"/>
      <c r="K52" s="61"/>
      <c r="L52" s="61"/>
      <c r="M52" s="61"/>
      <c r="N52" s="61"/>
      <c r="O52" s="60"/>
      <c r="P52" s="61"/>
      <c r="Q52" s="60"/>
      <c r="R52" s="61"/>
      <c r="S52" s="60"/>
      <c r="T52" s="61"/>
    </row>
    <row r="53" customFormat="false" ht="16.5" hidden="false" customHeight="true" outlineLevel="0" collapsed="false">
      <c r="A53" s="5" t="s">
        <v>0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16.5" hidden="false" customHeight="true" outlineLevel="0" collapsed="false">
      <c r="A54" s="6" t="s">
        <v>1</v>
      </c>
      <c r="B54" s="6"/>
      <c r="C54" s="7" t="s">
        <v>2</v>
      </c>
      <c r="D54" s="8" t="s">
        <v>3</v>
      </c>
      <c r="E54" s="8"/>
      <c r="F54" s="8"/>
      <c r="G54" s="8"/>
      <c r="H54" s="8"/>
      <c r="I54" s="8"/>
      <c r="J54" s="9"/>
      <c r="K54" s="10" t="s">
        <v>19</v>
      </c>
      <c r="L54" s="10"/>
      <c r="M54" s="10"/>
      <c r="N54" s="9"/>
      <c r="O54" s="11" t="s">
        <v>5</v>
      </c>
      <c r="P54" s="11"/>
      <c r="Q54" s="11"/>
      <c r="R54" s="11"/>
      <c r="S54" s="11"/>
      <c r="T54" s="11"/>
    </row>
    <row r="55" customFormat="false" ht="16.5" hidden="false" customHeight="true" outlineLevel="0" collapsed="false">
      <c r="A55" s="12" t="s">
        <v>6</v>
      </c>
      <c r="B55" s="12"/>
      <c r="C55" s="7"/>
      <c r="D55" s="13" t="s">
        <v>7</v>
      </c>
      <c r="E55" s="13"/>
      <c r="F55" s="14" t="s">
        <v>8</v>
      </c>
      <c r="G55" s="14"/>
      <c r="H55" s="14" t="s">
        <v>9</v>
      </c>
      <c r="I55" s="14"/>
      <c r="J55" s="15" t="s">
        <v>10</v>
      </c>
      <c r="K55" s="16" t="s">
        <v>11</v>
      </c>
      <c r="L55" s="17" t="s">
        <v>12</v>
      </c>
      <c r="M55" s="18" t="s">
        <v>13</v>
      </c>
      <c r="N55" s="19" t="s">
        <v>10</v>
      </c>
      <c r="O55" s="14" t="s">
        <v>9</v>
      </c>
      <c r="P55" s="14"/>
      <c r="Q55" s="14" t="s">
        <v>8</v>
      </c>
      <c r="R55" s="14"/>
      <c r="S55" s="20" t="s">
        <v>7</v>
      </c>
      <c r="T55" s="20"/>
    </row>
    <row r="56" customFormat="false" ht="16.5" hidden="false" customHeight="true" outlineLevel="0" collapsed="false">
      <c r="A56" s="21" t="s">
        <v>14</v>
      </c>
      <c r="B56" s="22" t="s">
        <v>15</v>
      </c>
      <c r="C56" s="7"/>
      <c r="D56" s="23" t="s">
        <v>14</v>
      </c>
      <c r="E56" s="24" t="s">
        <v>15</v>
      </c>
      <c r="F56" s="25" t="s">
        <v>14</v>
      </c>
      <c r="G56" s="24" t="s">
        <v>15</v>
      </c>
      <c r="H56" s="25" t="s">
        <v>14</v>
      </c>
      <c r="I56" s="24" t="s">
        <v>15</v>
      </c>
      <c r="J56" s="22"/>
      <c r="K56" s="26"/>
      <c r="L56" s="27"/>
      <c r="M56" s="28"/>
      <c r="N56" s="29"/>
      <c r="O56" s="25" t="s">
        <v>14</v>
      </c>
      <c r="P56" s="24" t="s">
        <v>15</v>
      </c>
      <c r="Q56" s="25" t="s">
        <v>14</v>
      </c>
      <c r="R56" s="24" t="s">
        <v>15</v>
      </c>
      <c r="S56" s="25" t="s">
        <v>14</v>
      </c>
      <c r="T56" s="30" t="s">
        <v>15</v>
      </c>
    </row>
    <row r="57" customFormat="false" ht="16.5" hidden="false" customHeight="true" outlineLevel="0" collapsed="false">
      <c r="A57" s="76"/>
      <c r="B57" s="77"/>
      <c r="C57" s="69" t="n">
        <v>1</v>
      </c>
      <c r="D57" s="45"/>
      <c r="E57" s="46"/>
      <c r="F57" s="47"/>
      <c r="G57" s="46"/>
      <c r="H57" s="47" t="n">
        <v>3.2</v>
      </c>
      <c r="I57" s="46" t="n">
        <v>1.896</v>
      </c>
      <c r="J57" s="48"/>
      <c r="K57" s="70" t="n">
        <v>1.888</v>
      </c>
      <c r="L57" s="71" t="n">
        <v>1.938</v>
      </c>
      <c r="M57" s="72" t="n">
        <f aca="false">L57-K57</f>
        <v>0.05</v>
      </c>
      <c r="N57" s="51"/>
      <c r="O57" s="78" t="n">
        <v>3.134</v>
      </c>
      <c r="P57" s="71" t="n">
        <v>1.937</v>
      </c>
      <c r="Q57" s="78"/>
      <c r="R57" s="71"/>
      <c r="S57" s="78"/>
      <c r="T57" s="73"/>
    </row>
    <row r="58" customFormat="false" ht="16.5" hidden="false" customHeight="true" outlineLevel="0" collapsed="false">
      <c r="A58" s="42"/>
      <c r="B58" s="53"/>
      <c r="C58" s="44" t="n">
        <v>2</v>
      </c>
      <c r="D58" s="45" t="n">
        <v>5.002</v>
      </c>
      <c r="E58" s="46" t="n">
        <v>2.173</v>
      </c>
      <c r="F58" s="46" t="n">
        <v>3.502</v>
      </c>
      <c r="G58" s="46" t="n">
        <v>2.129</v>
      </c>
      <c r="H58" s="47" t="n">
        <v>3.502</v>
      </c>
      <c r="I58" s="46" t="n">
        <v>1.979</v>
      </c>
      <c r="J58" s="48"/>
      <c r="K58" s="49" t="n">
        <v>1.909</v>
      </c>
      <c r="L58" s="46" t="n">
        <v>1.96</v>
      </c>
      <c r="M58" s="50" t="n">
        <f aca="false">L58-K58</f>
        <v>0.0509999999999999</v>
      </c>
      <c r="N58" s="51"/>
      <c r="O58" s="47" t="n">
        <v>3.504</v>
      </c>
      <c r="P58" s="46" t="n">
        <v>2</v>
      </c>
      <c r="Q58" s="47" t="n">
        <v>3.504</v>
      </c>
      <c r="R58" s="46" t="n">
        <v>2.152</v>
      </c>
      <c r="S58" s="47"/>
      <c r="T58" s="52"/>
    </row>
    <row r="59" customFormat="false" ht="16.5" hidden="false" customHeight="true" outlineLevel="0" collapsed="false">
      <c r="A59" s="42"/>
      <c r="B59" s="53"/>
      <c r="C59" s="44" t="n">
        <v>3</v>
      </c>
      <c r="D59" s="45" t="n">
        <v>5.001</v>
      </c>
      <c r="E59" s="46" t="n">
        <v>2.59</v>
      </c>
      <c r="F59" s="46" t="n">
        <v>3.504</v>
      </c>
      <c r="G59" s="46" t="n">
        <v>2.545</v>
      </c>
      <c r="H59" s="47" t="n">
        <v>3.504</v>
      </c>
      <c r="I59" s="46" t="n">
        <v>2.396</v>
      </c>
      <c r="J59" s="48"/>
      <c r="K59" s="49" t="n">
        <v>2.434</v>
      </c>
      <c r="L59" s="46" t="n">
        <v>2.431</v>
      </c>
      <c r="M59" s="50" t="n">
        <f aca="false">L59-K59</f>
        <v>-0.00300000000000011</v>
      </c>
      <c r="N59" s="51"/>
      <c r="O59" s="47" t="n">
        <v>3.504</v>
      </c>
      <c r="P59" s="46" t="n">
        <v>2.466</v>
      </c>
      <c r="Q59" s="47" t="n">
        <v>3.504</v>
      </c>
      <c r="R59" s="46" t="n">
        <v>2.616</v>
      </c>
      <c r="S59" s="47"/>
      <c r="T59" s="52"/>
    </row>
    <row r="60" customFormat="false" ht="16.5" hidden="false" customHeight="true" outlineLevel="0" collapsed="false">
      <c r="A60" s="42"/>
      <c r="B60" s="53"/>
      <c r="C60" s="44" t="n">
        <v>4</v>
      </c>
      <c r="D60" s="45" t="n">
        <v>5.192</v>
      </c>
      <c r="E60" s="46" t="n">
        <v>3.251</v>
      </c>
      <c r="F60" s="47"/>
      <c r="G60" s="46"/>
      <c r="H60" s="47" t="n">
        <v>4.5</v>
      </c>
      <c r="I60" s="46" t="n">
        <v>2.79</v>
      </c>
      <c r="J60" s="48"/>
      <c r="K60" s="49" t="n">
        <v>3.47</v>
      </c>
      <c r="L60" s="46" t="n">
        <v>2.902</v>
      </c>
      <c r="M60" s="50" t="n">
        <f aca="false">L60-K60</f>
        <v>-0.568</v>
      </c>
      <c r="N60" s="51"/>
      <c r="O60" s="47" t="n">
        <v>4.5</v>
      </c>
      <c r="P60" s="46" t="n">
        <v>2.79</v>
      </c>
      <c r="Q60" s="47"/>
      <c r="R60" s="46"/>
      <c r="S60" s="47"/>
      <c r="T60" s="52"/>
    </row>
    <row r="61" customFormat="false" ht="16.5" hidden="false" customHeight="true" outlineLevel="0" collapsed="false">
      <c r="A61" s="42"/>
      <c r="B61" s="53"/>
      <c r="C61" s="44" t="n">
        <v>5</v>
      </c>
      <c r="D61" s="45" t="n">
        <v>6.592</v>
      </c>
      <c r="E61" s="46" t="n">
        <v>4.654</v>
      </c>
      <c r="F61" s="47"/>
      <c r="G61" s="46"/>
      <c r="H61" s="47" t="n">
        <v>4.5</v>
      </c>
      <c r="I61" s="46" t="n">
        <v>3.256</v>
      </c>
      <c r="J61" s="48"/>
      <c r="K61" s="49" t="n">
        <v>4.021</v>
      </c>
      <c r="L61" s="46" t="n">
        <v>3.372</v>
      </c>
      <c r="M61" s="50" t="n">
        <f aca="false">L61-K61</f>
        <v>-0.649</v>
      </c>
      <c r="N61" s="51"/>
      <c r="O61" s="47" t="n">
        <v>3.5</v>
      </c>
      <c r="P61" s="46" t="n">
        <v>3.285</v>
      </c>
      <c r="Q61" s="47"/>
      <c r="R61" s="46"/>
      <c r="S61" s="47"/>
      <c r="T61" s="52"/>
    </row>
    <row r="62" customFormat="false" ht="16.5" hidden="false" customHeight="true" outlineLevel="0" collapsed="false">
      <c r="A62" s="42"/>
      <c r="B62" s="53"/>
      <c r="C62" s="44" t="n">
        <v>6</v>
      </c>
      <c r="D62" s="45"/>
      <c r="E62" s="46"/>
      <c r="F62" s="47"/>
      <c r="G62" s="46"/>
      <c r="H62" s="47" t="n">
        <v>4.5</v>
      </c>
      <c r="I62" s="46" t="n">
        <v>3.728</v>
      </c>
      <c r="J62" s="48"/>
      <c r="K62" s="49" t="n">
        <v>3.239</v>
      </c>
      <c r="L62" s="46" t="n">
        <v>3.84</v>
      </c>
      <c r="M62" s="50" t="n">
        <f aca="false">L62-K62</f>
        <v>0.601</v>
      </c>
      <c r="N62" s="51"/>
      <c r="O62" s="47" t="n">
        <v>4.5</v>
      </c>
      <c r="P62" s="46" t="n">
        <v>3.728</v>
      </c>
      <c r="Q62" s="47"/>
      <c r="R62" s="46"/>
      <c r="S62" s="47"/>
      <c r="T62" s="52"/>
    </row>
    <row r="63" customFormat="false" ht="16.5" hidden="false" customHeight="true" outlineLevel="0" collapsed="false">
      <c r="A63" s="42"/>
      <c r="B63" s="53"/>
      <c r="C63" s="44" t="n">
        <v>7</v>
      </c>
      <c r="D63" s="45"/>
      <c r="E63" s="46"/>
      <c r="F63" s="47"/>
      <c r="G63" s="46"/>
      <c r="H63" s="47" t="n">
        <v>4.5</v>
      </c>
      <c r="I63" s="46" t="n">
        <v>4.174</v>
      </c>
      <c r="J63" s="48"/>
      <c r="K63" s="49" t="n">
        <v>3.242</v>
      </c>
      <c r="L63" s="46" t="n">
        <v>4.286</v>
      </c>
      <c r="M63" s="50" t="n">
        <f aca="false">L63-K63</f>
        <v>1.044</v>
      </c>
      <c r="N63" s="51"/>
      <c r="O63" s="47" t="n">
        <v>4.5</v>
      </c>
      <c r="P63" s="46" t="n">
        <v>4.174</v>
      </c>
      <c r="Q63" s="47"/>
      <c r="R63" s="46"/>
      <c r="S63" s="47"/>
      <c r="T63" s="52"/>
    </row>
    <row r="64" customFormat="false" ht="16.5" hidden="false" customHeight="true" outlineLevel="0" collapsed="false">
      <c r="A64" s="42"/>
      <c r="B64" s="53"/>
      <c r="C64" s="44" t="n">
        <v>8</v>
      </c>
      <c r="D64" s="45"/>
      <c r="E64" s="46"/>
      <c r="F64" s="47"/>
      <c r="G64" s="46"/>
      <c r="H64" s="47" t="n">
        <v>4.5</v>
      </c>
      <c r="I64" s="46" t="n">
        <v>4.618</v>
      </c>
      <c r="J64" s="48"/>
      <c r="K64" s="49" t="n">
        <v>3.31</v>
      </c>
      <c r="L64" s="46" t="n">
        <v>4.73</v>
      </c>
      <c r="M64" s="50" t="n">
        <f aca="false">L64-K64</f>
        <v>1.42</v>
      </c>
      <c r="N64" s="51"/>
      <c r="O64" s="47" t="n">
        <v>4.5</v>
      </c>
      <c r="P64" s="46" t="n">
        <v>4.618</v>
      </c>
      <c r="Q64" s="47"/>
      <c r="R64" s="46"/>
      <c r="S64" s="47"/>
      <c r="T64" s="52"/>
    </row>
    <row r="65" customFormat="false" ht="16.5" hidden="false" customHeight="true" outlineLevel="0" collapsed="false">
      <c r="A65" s="42"/>
      <c r="B65" s="53"/>
      <c r="C65" s="44" t="n">
        <v>9</v>
      </c>
      <c r="D65" s="45" t="n">
        <v>5.38</v>
      </c>
      <c r="E65" s="46" t="n">
        <v>2.995</v>
      </c>
      <c r="F65" s="47"/>
      <c r="G65" s="46"/>
      <c r="H65" s="47" t="n">
        <v>4</v>
      </c>
      <c r="I65" s="46" t="n">
        <v>5.076</v>
      </c>
      <c r="J65" s="48"/>
      <c r="K65" s="49" t="n">
        <v>4.154</v>
      </c>
      <c r="L65" s="46" t="n">
        <v>5.176</v>
      </c>
      <c r="M65" s="50" t="n">
        <f aca="false">L65-K65</f>
        <v>1.022</v>
      </c>
      <c r="N65" s="51"/>
      <c r="O65" s="47" t="n">
        <v>4</v>
      </c>
      <c r="P65" s="46" t="n">
        <v>5.076</v>
      </c>
      <c r="Q65" s="47"/>
      <c r="R65" s="46"/>
      <c r="S65" s="47"/>
      <c r="T65" s="52"/>
    </row>
    <row r="66" customFormat="false" ht="16.5" hidden="false" customHeight="true" outlineLevel="0" collapsed="false">
      <c r="A66" s="42"/>
      <c r="B66" s="53"/>
      <c r="C66" s="44" t="n">
        <v>10</v>
      </c>
      <c r="D66" s="45" t="n">
        <v>5.2</v>
      </c>
      <c r="E66" s="46" t="n">
        <v>6.499</v>
      </c>
      <c r="F66" s="47"/>
      <c r="G66" s="46"/>
      <c r="H66" s="47" t="n">
        <v>3.5</v>
      </c>
      <c r="I66" s="46" t="n">
        <v>5.773</v>
      </c>
      <c r="J66" s="48"/>
      <c r="K66" s="49" t="n">
        <v>5.727</v>
      </c>
      <c r="L66" s="46" t="n">
        <v>5.685</v>
      </c>
      <c r="M66" s="50" t="n">
        <f aca="false">L66-K66</f>
        <v>-0.0420000000000007</v>
      </c>
      <c r="N66" s="51"/>
      <c r="O66" s="47" t="n">
        <v>4</v>
      </c>
      <c r="P66" s="46" t="n">
        <v>5.585</v>
      </c>
      <c r="Q66" s="47"/>
      <c r="R66" s="46"/>
      <c r="S66" s="47"/>
      <c r="T66" s="52"/>
    </row>
    <row r="67" customFormat="false" ht="16.5" hidden="false" customHeight="true" outlineLevel="0" collapsed="false">
      <c r="A67" s="42"/>
      <c r="B67" s="53"/>
      <c r="C67" s="44" t="n">
        <v>11</v>
      </c>
      <c r="D67" s="45"/>
      <c r="E67" s="46"/>
      <c r="F67" s="47"/>
      <c r="G67" s="46"/>
      <c r="H67" s="47" t="n">
        <v>2.6</v>
      </c>
      <c r="I67" s="46" t="n">
        <v>6.202</v>
      </c>
      <c r="J67" s="48"/>
      <c r="K67" s="49" t="n">
        <v>6.224</v>
      </c>
      <c r="L67" s="46" t="n">
        <v>6.137</v>
      </c>
      <c r="M67" s="50" t="n">
        <f aca="false">L67-K67</f>
        <v>-0.0870000000000006</v>
      </c>
      <c r="N67" s="51"/>
      <c r="O67" s="47" t="n">
        <v>4.5</v>
      </c>
      <c r="P67" s="46" t="n">
        <v>6.024</v>
      </c>
      <c r="Q67" s="47"/>
      <c r="R67" s="46"/>
      <c r="S67" s="47"/>
      <c r="T67" s="52"/>
    </row>
    <row r="68" customFormat="false" ht="16.5" hidden="false" customHeight="true" outlineLevel="0" collapsed="false">
      <c r="A68" s="42"/>
      <c r="B68" s="53"/>
      <c r="C68" s="44" t="n">
        <v>12</v>
      </c>
      <c r="D68" s="45"/>
      <c r="E68" s="46"/>
      <c r="F68" s="47"/>
      <c r="G68" s="46"/>
      <c r="H68" s="47" t="n">
        <v>1.7</v>
      </c>
      <c r="I68" s="46" t="n">
        <v>6.268</v>
      </c>
      <c r="J68" s="48"/>
      <c r="K68" s="49" t="n">
        <v>6.451</v>
      </c>
      <c r="L68" s="46" t="n">
        <v>6.193</v>
      </c>
      <c r="M68" s="50" t="n">
        <f aca="false">L68-K68</f>
        <v>-0.258</v>
      </c>
      <c r="N68" s="51"/>
      <c r="O68" s="47" t="n">
        <v>2.75</v>
      </c>
      <c r="P68" s="46" t="n">
        <v>6.124</v>
      </c>
      <c r="Q68" s="47"/>
      <c r="R68" s="46"/>
      <c r="S68" s="47"/>
      <c r="T68" s="52"/>
    </row>
    <row r="69" customFormat="false" ht="16.5" hidden="false" customHeight="true" outlineLevel="0" collapsed="false">
      <c r="A69" s="42"/>
      <c r="B69" s="53"/>
      <c r="C69" s="44" t="n">
        <v>13</v>
      </c>
      <c r="D69" s="45"/>
      <c r="E69" s="46"/>
      <c r="F69" s="47"/>
      <c r="G69" s="46"/>
      <c r="H69" s="47" t="n">
        <v>1.6</v>
      </c>
      <c r="I69" s="46" t="n">
        <v>6.164</v>
      </c>
      <c r="J69" s="48"/>
      <c r="K69" s="49" t="n">
        <v>6.45</v>
      </c>
      <c r="L69" s="46" t="n">
        <v>6.128</v>
      </c>
      <c r="M69" s="50" t="n">
        <f aca="false">L69-K69</f>
        <v>-0.322</v>
      </c>
      <c r="N69" s="51"/>
      <c r="O69" s="47" t="n">
        <v>2.75</v>
      </c>
      <c r="P69" s="46" t="n">
        <v>6.059</v>
      </c>
      <c r="Q69" s="47"/>
      <c r="R69" s="46"/>
      <c r="S69" s="47"/>
      <c r="T69" s="52"/>
    </row>
    <row r="70" customFormat="false" ht="16.5" hidden="false" customHeight="true" outlineLevel="0" collapsed="false">
      <c r="A70" s="42"/>
      <c r="B70" s="53"/>
      <c r="C70" s="44" t="n">
        <v>14</v>
      </c>
      <c r="D70" s="45"/>
      <c r="E70" s="46"/>
      <c r="F70" s="47"/>
      <c r="G70" s="46"/>
      <c r="H70" s="47" t="n">
        <v>2</v>
      </c>
      <c r="I70" s="46" t="n">
        <v>6.147</v>
      </c>
      <c r="J70" s="48"/>
      <c r="K70" s="49" t="n">
        <v>6.384</v>
      </c>
      <c r="L70" s="46" t="n">
        <v>6.064</v>
      </c>
      <c r="M70" s="50" t="n">
        <f aca="false">L70-K70</f>
        <v>-0.32</v>
      </c>
      <c r="N70" s="51"/>
      <c r="O70" s="47" t="n">
        <v>2.75</v>
      </c>
      <c r="P70" s="46" t="n">
        <v>5.995</v>
      </c>
      <c r="Q70" s="47"/>
      <c r="R70" s="46"/>
      <c r="S70" s="47"/>
      <c r="T70" s="52"/>
    </row>
    <row r="71" customFormat="false" ht="16.5" hidden="false" customHeight="true" outlineLevel="0" collapsed="false">
      <c r="A71" s="42"/>
      <c r="B71" s="53"/>
      <c r="C71" s="44" t="n">
        <v>15</v>
      </c>
      <c r="D71" s="45"/>
      <c r="E71" s="46"/>
      <c r="F71" s="47"/>
      <c r="G71" s="46"/>
      <c r="H71" s="47" t="n">
        <v>2</v>
      </c>
      <c r="I71" s="46" t="n">
        <v>6.084</v>
      </c>
      <c r="J71" s="48"/>
      <c r="K71" s="49" t="n">
        <v>6.434</v>
      </c>
      <c r="L71" s="46" t="n">
        <v>6.032</v>
      </c>
      <c r="M71" s="50" t="n">
        <f aca="false">L71-K71</f>
        <v>-0.402</v>
      </c>
      <c r="N71" s="51"/>
      <c r="O71" s="47" t="n">
        <v>2.75</v>
      </c>
      <c r="P71" s="46" t="n">
        <v>5.963</v>
      </c>
      <c r="Q71" s="47"/>
      <c r="R71" s="46"/>
      <c r="S71" s="47"/>
      <c r="T71" s="52"/>
    </row>
    <row r="72" customFormat="false" ht="16.5" hidden="false" customHeight="true" outlineLevel="0" collapsed="false">
      <c r="A72" s="42"/>
      <c r="B72" s="53"/>
      <c r="C72" s="44" t="n">
        <v>16</v>
      </c>
      <c r="D72" s="45"/>
      <c r="E72" s="46"/>
      <c r="F72" s="47"/>
      <c r="G72" s="46"/>
      <c r="H72" s="47" t="n">
        <v>2.2</v>
      </c>
      <c r="I72" s="46" t="n">
        <v>6.212</v>
      </c>
      <c r="J72" s="48"/>
      <c r="K72" s="49" t="n">
        <v>6.274</v>
      </c>
      <c r="L72" s="46" t="n">
        <v>6.167</v>
      </c>
      <c r="M72" s="50" t="n">
        <f aca="false">L72-K72</f>
        <v>-0.107</v>
      </c>
      <c r="N72" s="51"/>
      <c r="O72" s="47" t="n">
        <v>2.75</v>
      </c>
      <c r="P72" s="46" t="n">
        <v>6.098</v>
      </c>
      <c r="Q72" s="47"/>
      <c r="R72" s="46"/>
      <c r="S72" s="47"/>
      <c r="T72" s="52"/>
    </row>
    <row r="73" customFormat="false" ht="16.5" hidden="false" customHeight="true" outlineLevel="0" collapsed="false">
      <c r="A73" s="42"/>
      <c r="B73" s="53"/>
      <c r="C73" s="44" t="n">
        <v>17</v>
      </c>
      <c r="D73" s="45"/>
      <c r="E73" s="46"/>
      <c r="F73" s="47"/>
      <c r="G73" s="46"/>
      <c r="H73" s="47" t="n">
        <v>2</v>
      </c>
      <c r="I73" s="46" t="n">
        <v>6.176</v>
      </c>
      <c r="J73" s="48"/>
      <c r="K73" s="49" t="n">
        <v>6.283</v>
      </c>
      <c r="L73" s="46" t="n">
        <v>6.176</v>
      </c>
      <c r="M73" s="50" t="n">
        <f aca="false">L73-K73</f>
        <v>-0.107</v>
      </c>
      <c r="N73" s="51"/>
      <c r="O73" s="47" t="n">
        <v>2.75</v>
      </c>
      <c r="P73" s="46" t="n">
        <v>6.107</v>
      </c>
      <c r="Q73" s="47"/>
      <c r="R73" s="46"/>
      <c r="S73" s="47"/>
      <c r="T73" s="52"/>
    </row>
    <row r="74" customFormat="false" ht="16.5" hidden="false" customHeight="true" outlineLevel="0" collapsed="false">
      <c r="A74" s="42"/>
      <c r="B74" s="53"/>
      <c r="C74" s="44" t="n">
        <v>18</v>
      </c>
      <c r="D74" s="45"/>
      <c r="E74" s="46"/>
      <c r="F74" s="47"/>
      <c r="G74" s="46"/>
      <c r="H74" s="47" t="n">
        <v>2.2</v>
      </c>
      <c r="I74" s="46" t="n">
        <v>6.17</v>
      </c>
      <c r="J74" s="48"/>
      <c r="K74" s="49" t="n">
        <v>6.182</v>
      </c>
      <c r="L74" s="46" t="n">
        <v>6.159</v>
      </c>
      <c r="M74" s="50" t="n">
        <f aca="false">L74-K74</f>
        <v>-0.0230000000000006</v>
      </c>
      <c r="N74" s="51"/>
      <c r="O74" s="47" t="n">
        <v>2.75</v>
      </c>
      <c r="P74" s="46" t="n">
        <v>6.09</v>
      </c>
      <c r="Q74" s="47"/>
      <c r="R74" s="46"/>
      <c r="S74" s="47"/>
      <c r="T74" s="52"/>
    </row>
    <row r="75" customFormat="false" ht="16.5" hidden="false" customHeight="true" outlineLevel="0" collapsed="false">
      <c r="A75" s="42"/>
      <c r="B75" s="53"/>
      <c r="C75" s="44" t="n">
        <v>19</v>
      </c>
      <c r="D75" s="45"/>
      <c r="E75" s="46"/>
      <c r="F75" s="47"/>
      <c r="G75" s="46"/>
      <c r="H75" s="47" t="n">
        <v>2</v>
      </c>
      <c r="I75" s="46" t="n">
        <v>6.143</v>
      </c>
      <c r="J75" s="48"/>
      <c r="K75" s="49" t="n">
        <v>6.114</v>
      </c>
      <c r="L75" s="46" t="n">
        <v>6.142</v>
      </c>
      <c r="M75" s="50" t="n">
        <f aca="false">L75-K75</f>
        <v>0.0280000000000005</v>
      </c>
      <c r="N75" s="51"/>
      <c r="O75" s="47" t="n">
        <v>2.75</v>
      </c>
      <c r="P75" s="46" t="n">
        <v>6.073</v>
      </c>
      <c r="Q75" s="47"/>
      <c r="R75" s="46"/>
      <c r="S75" s="47"/>
      <c r="T75" s="52"/>
    </row>
    <row r="76" customFormat="false" ht="16.5" hidden="false" customHeight="true" outlineLevel="0" collapsed="false">
      <c r="A76" s="42"/>
      <c r="B76" s="53"/>
      <c r="C76" s="44" t="n">
        <v>20</v>
      </c>
      <c r="D76" s="45"/>
      <c r="E76" s="46"/>
      <c r="F76" s="47"/>
      <c r="G76" s="46"/>
      <c r="H76" s="47" t="n">
        <v>2</v>
      </c>
      <c r="I76" s="46" t="n">
        <v>6.125</v>
      </c>
      <c r="J76" s="48"/>
      <c r="K76" s="49" t="n">
        <v>6.235</v>
      </c>
      <c r="L76" s="46" t="n">
        <v>6.125</v>
      </c>
      <c r="M76" s="50" t="n">
        <f aca="false">L76-K76</f>
        <v>-0.11</v>
      </c>
      <c r="N76" s="51"/>
      <c r="O76" s="47" t="n">
        <v>2.75</v>
      </c>
      <c r="P76" s="46" t="n">
        <v>6.056</v>
      </c>
      <c r="Q76" s="47"/>
      <c r="R76" s="46"/>
      <c r="S76" s="47"/>
      <c r="T76" s="52"/>
    </row>
    <row r="77" customFormat="false" ht="16.5" hidden="false" customHeight="true" outlineLevel="0" collapsed="false">
      <c r="A77" s="42"/>
      <c r="B77" s="53"/>
      <c r="C77" s="44" t="n">
        <v>21</v>
      </c>
      <c r="D77" s="45"/>
      <c r="E77" s="46"/>
      <c r="F77" s="47"/>
      <c r="G77" s="46"/>
      <c r="H77" s="47" t="n">
        <v>1.8</v>
      </c>
      <c r="I77" s="46" t="n">
        <v>6.125</v>
      </c>
      <c r="J77" s="48"/>
      <c r="K77" s="49" t="n">
        <v>6.234</v>
      </c>
      <c r="L77" s="46" t="n">
        <v>6.108</v>
      </c>
      <c r="M77" s="50" t="n">
        <f aca="false">L77-K77</f>
        <v>-0.126</v>
      </c>
      <c r="N77" s="51"/>
      <c r="O77" s="47" t="n">
        <v>2.75</v>
      </c>
      <c r="P77" s="46" t="n">
        <v>6.039</v>
      </c>
      <c r="Q77" s="47"/>
      <c r="R77" s="46"/>
      <c r="S77" s="47"/>
      <c r="T77" s="52"/>
    </row>
    <row r="78" customFormat="false" ht="16.5" hidden="false" customHeight="true" outlineLevel="0" collapsed="false">
      <c r="A78" s="42"/>
      <c r="B78" s="53"/>
      <c r="C78" s="44" t="n">
        <v>22</v>
      </c>
      <c r="D78" s="45"/>
      <c r="E78" s="46"/>
      <c r="F78" s="47"/>
      <c r="G78" s="46"/>
      <c r="H78" s="47" t="n">
        <v>2.6</v>
      </c>
      <c r="I78" s="46" t="n">
        <v>6.137</v>
      </c>
      <c r="J78" s="48"/>
      <c r="K78" s="49" t="n">
        <v>6.363</v>
      </c>
      <c r="L78" s="46" t="n">
        <v>6.091</v>
      </c>
      <c r="M78" s="50" t="n">
        <f aca="false">L78-K78</f>
        <v>-0.272</v>
      </c>
      <c r="N78" s="51"/>
      <c r="O78" s="47" t="n">
        <v>2.36</v>
      </c>
      <c r="P78" s="46" t="n">
        <v>6.032</v>
      </c>
      <c r="Q78" s="47"/>
      <c r="R78" s="46"/>
      <c r="S78" s="47"/>
      <c r="T78" s="52"/>
    </row>
    <row r="79" customFormat="false" ht="16.5" hidden="false" customHeight="true" outlineLevel="0" collapsed="false">
      <c r="A79" s="42"/>
      <c r="B79" s="53"/>
      <c r="C79" s="44" t="n">
        <v>23</v>
      </c>
      <c r="D79" s="45"/>
      <c r="E79" s="46"/>
      <c r="F79" s="47"/>
      <c r="G79" s="46"/>
      <c r="H79" s="47" t="n">
        <v>2.5</v>
      </c>
      <c r="I79" s="46" t="n">
        <v>6.066</v>
      </c>
      <c r="J79" s="48"/>
      <c r="K79" s="49" t="n">
        <v>6.385</v>
      </c>
      <c r="L79" s="46" t="n">
        <v>6.074</v>
      </c>
      <c r="M79" s="50" t="n">
        <f aca="false">L79-K79</f>
        <v>-0.311</v>
      </c>
      <c r="N79" s="51"/>
      <c r="O79" s="47" t="n">
        <v>1.86</v>
      </c>
      <c r="P79" s="46" t="n">
        <v>6.027</v>
      </c>
      <c r="Q79" s="47"/>
      <c r="R79" s="46"/>
      <c r="S79" s="47"/>
      <c r="T79" s="52"/>
    </row>
    <row r="80" customFormat="false" ht="16.5" hidden="false" customHeight="true" outlineLevel="0" collapsed="false">
      <c r="A80" s="42"/>
      <c r="B80" s="53"/>
      <c r="C80" s="44" t="n">
        <v>24</v>
      </c>
      <c r="D80" s="45"/>
      <c r="E80" s="46"/>
      <c r="F80" s="47"/>
      <c r="G80" s="46"/>
      <c r="H80" s="47" t="n">
        <v>2.5</v>
      </c>
      <c r="I80" s="46" t="n">
        <v>6.099</v>
      </c>
      <c r="J80" s="48"/>
      <c r="K80" s="49" t="n">
        <v>6.342</v>
      </c>
      <c r="L80" s="46" t="n">
        <v>6.057</v>
      </c>
      <c r="M80" s="50" t="n">
        <f aca="false">L80-K80</f>
        <v>-0.284999999999999</v>
      </c>
      <c r="N80" s="51"/>
      <c r="O80" s="47" t="n">
        <v>1.35</v>
      </c>
      <c r="P80" s="46" t="n">
        <v>6.023</v>
      </c>
      <c r="Q80" s="47"/>
      <c r="R80" s="46"/>
      <c r="S80" s="47"/>
      <c r="T80" s="52"/>
    </row>
    <row r="81" customFormat="false" ht="16.5" hidden="false" customHeight="true" outlineLevel="0" collapsed="false">
      <c r="A81" s="42"/>
      <c r="B81" s="53"/>
      <c r="C81" s="44" t="s">
        <v>20</v>
      </c>
      <c r="D81" s="45"/>
      <c r="E81" s="46"/>
      <c r="F81" s="47"/>
      <c r="G81" s="46"/>
      <c r="H81" s="47" t="n">
        <v>2.3</v>
      </c>
      <c r="I81" s="46" t="n">
        <v>6.108</v>
      </c>
      <c r="J81" s="48"/>
      <c r="K81" s="49" t="n">
        <v>6.244</v>
      </c>
      <c r="L81" s="46" t="n">
        <v>6.05</v>
      </c>
      <c r="M81" s="50" t="n">
        <f aca="false">L81-K81</f>
        <v>-0.194</v>
      </c>
      <c r="N81" s="51"/>
      <c r="O81" s="47" t="n">
        <v>1</v>
      </c>
      <c r="P81" s="46" t="n">
        <v>6.025</v>
      </c>
      <c r="Q81" s="47"/>
      <c r="R81" s="46"/>
      <c r="S81" s="47"/>
      <c r="T81" s="52"/>
    </row>
    <row r="82" customFormat="false" ht="16.5" hidden="false" customHeight="true" outlineLevel="0" collapsed="false">
      <c r="A82" s="54"/>
      <c r="B82" s="55"/>
      <c r="C82" s="56" t="n">
        <v>25</v>
      </c>
      <c r="D82" s="75"/>
      <c r="E82" s="24"/>
      <c r="F82" s="25"/>
      <c r="G82" s="24"/>
      <c r="H82" s="25"/>
      <c r="I82" s="24"/>
      <c r="J82" s="48"/>
      <c r="K82" s="57" t="n">
        <v>6.363</v>
      </c>
      <c r="L82" s="24" t="n">
        <v>6.363</v>
      </c>
      <c r="M82" s="58" t="n">
        <f aca="false">L82-K82</f>
        <v>0</v>
      </c>
      <c r="N82" s="51"/>
      <c r="O82" s="25"/>
      <c r="P82" s="24"/>
      <c r="Q82" s="25"/>
      <c r="R82" s="24"/>
      <c r="S82" s="25"/>
      <c r="T82" s="30"/>
    </row>
    <row r="84" customFormat="false" ht="16.5" hidden="false" customHeight="true" outlineLevel="0" collapsed="false">
      <c r="A84" s="5" t="s">
        <v>0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</row>
    <row r="85" customFormat="false" ht="16.5" hidden="false" customHeight="true" outlineLevel="0" collapsed="false">
      <c r="A85" s="6" t="s">
        <v>1</v>
      </c>
      <c r="B85" s="6"/>
      <c r="C85" s="7" t="s">
        <v>2</v>
      </c>
      <c r="D85" s="8" t="s">
        <v>3</v>
      </c>
      <c r="E85" s="8"/>
      <c r="F85" s="8"/>
      <c r="G85" s="8"/>
      <c r="H85" s="8"/>
      <c r="I85" s="8"/>
      <c r="J85" s="9"/>
      <c r="K85" s="10" t="s">
        <v>21</v>
      </c>
      <c r="L85" s="10"/>
      <c r="M85" s="10"/>
      <c r="N85" s="9"/>
      <c r="O85" s="11" t="s">
        <v>5</v>
      </c>
      <c r="P85" s="11"/>
      <c r="Q85" s="11"/>
      <c r="R85" s="11"/>
      <c r="S85" s="11"/>
      <c r="T85" s="11"/>
    </row>
    <row r="86" customFormat="false" ht="16.5" hidden="false" customHeight="true" outlineLevel="0" collapsed="false">
      <c r="A86" s="12" t="s">
        <v>6</v>
      </c>
      <c r="B86" s="12"/>
      <c r="C86" s="7"/>
      <c r="D86" s="13" t="s">
        <v>7</v>
      </c>
      <c r="E86" s="13"/>
      <c r="F86" s="14" t="s">
        <v>8</v>
      </c>
      <c r="G86" s="14"/>
      <c r="H86" s="14" t="s">
        <v>9</v>
      </c>
      <c r="I86" s="14"/>
      <c r="J86" s="15" t="s">
        <v>10</v>
      </c>
      <c r="K86" s="16" t="s">
        <v>11</v>
      </c>
      <c r="L86" s="17" t="s">
        <v>12</v>
      </c>
      <c r="M86" s="18" t="s">
        <v>13</v>
      </c>
      <c r="N86" s="19" t="s">
        <v>10</v>
      </c>
      <c r="O86" s="14" t="s">
        <v>9</v>
      </c>
      <c r="P86" s="14"/>
      <c r="Q86" s="14" t="s">
        <v>8</v>
      </c>
      <c r="R86" s="14"/>
      <c r="S86" s="20" t="s">
        <v>7</v>
      </c>
      <c r="T86" s="20"/>
    </row>
    <row r="87" customFormat="false" ht="16.5" hidden="false" customHeight="true" outlineLevel="0" collapsed="false">
      <c r="A87" s="21" t="s">
        <v>14</v>
      </c>
      <c r="B87" s="22" t="s">
        <v>15</v>
      </c>
      <c r="C87" s="7"/>
      <c r="D87" s="23" t="s">
        <v>14</v>
      </c>
      <c r="E87" s="24" t="s">
        <v>15</v>
      </c>
      <c r="F87" s="25" t="s">
        <v>14</v>
      </c>
      <c r="G87" s="24" t="s">
        <v>15</v>
      </c>
      <c r="H87" s="25" t="s">
        <v>14</v>
      </c>
      <c r="I87" s="24" t="s">
        <v>15</v>
      </c>
      <c r="J87" s="22"/>
      <c r="K87" s="26"/>
      <c r="L87" s="27"/>
      <c r="M87" s="28"/>
      <c r="N87" s="29"/>
      <c r="O87" s="25" t="s">
        <v>14</v>
      </c>
      <c r="P87" s="24" t="s">
        <v>15</v>
      </c>
      <c r="Q87" s="25" t="s">
        <v>14</v>
      </c>
      <c r="R87" s="24" t="s">
        <v>15</v>
      </c>
      <c r="S87" s="25" t="s">
        <v>14</v>
      </c>
      <c r="T87" s="30" t="s">
        <v>15</v>
      </c>
    </row>
    <row r="88" customFormat="false" ht="16.5" hidden="false" customHeight="true" outlineLevel="0" collapsed="false">
      <c r="A88" s="76"/>
      <c r="B88" s="79"/>
      <c r="C88" s="69" t="n">
        <v>1</v>
      </c>
      <c r="D88" s="80"/>
      <c r="E88" s="71"/>
      <c r="F88" s="78"/>
      <c r="G88" s="71"/>
      <c r="H88" s="78" t="n">
        <v>1.44</v>
      </c>
      <c r="I88" s="71" t="n">
        <v>1.819</v>
      </c>
      <c r="J88" s="81"/>
      <c r="K88" s="70" t="n">
        <v>1.819</v>
      </c>
      <c r="L88" s="71" t="n">
        <v>1.868</v>
      </c>
      <c r="M88" s="72" t="n">
        <f aca="false">L88-K88</f>
        <v>0.0490000000000002</v>
      </c>
      <c r="N88" s="82"/>
      <c r="O88" s="78" t="n">
        <v>5.4</v>
      </c>
      <c r="P88" s="71" t="n">
        <v>1.7</v>
      </c>
      <c r="Q88" s="78"/>
      <c r="R88" s="71"/>
      <c r="S88" s="78"/>
      <c r="T88" s="73"/>
    </row>
    <row r="89" customFormat="false" ht="16.5" hidden="false" customHeight="true" outlineLevel="0" collapsed="false">
      <c r="A89" s="42"/>
      <c r="B89" s="62"/>
      <c r="C89" s="44" t="n">
        <v>2</v>
      </c>
      <c r="D89" s="45" t="n">
        <v>3.53</v>
      </c>
      <c r="E89" s="46" t="n">
        <v>2.187</v>
      </c>
      <c r="F89" s="47" t="n">
        <v>1.75</v>
      </c>
      <c r="G89" s="46" t="n">
        <v>2.134</v>
      </c>
      <c r="H89" s="47" t="n">
        <v>1.75</v>
      </c>
      <c r="I89" s="46" t="n">
        <v>1.984</v>
      </c>
      <c r="J89" s="48"/>
      <c r="K89" s="49" t="n">
        <v>1.901</v>
      </c>
      <c r="L89" s="46" t="n">
        <v>1.962</v>
      </c>
      <c r="M89" s="50" t="n">
        <f aca="false">L89-K89</f>
        <v>0.0609999999999999</v>
      </c>
      <c r="N89" s="51"/>
      <c r="O89" s="47" t="n">
        <v>5.54</v>
      </c>
      <c r="P89" s="46" t="n">
        <v>1.949</v>
      </c>
      <c r="Q89" s="47"/>
      <c r="R89" s="46"/>
      <c r="S89" s="47"/>
      <c r="T89" s="52"/>
    </row>
    <row r="90" customFormat="false" ht="16.5" hidden="false" customHeight="true" outlineLevel="0" collapsed="false">
      <c r="A90" s="42"/>
      <c r="B90" s="62"/>
      <c r="C90" s="44" t="n">
        <v>3</v>
      </c>
      <c r="D90" s="45" t="n">
        <v>8.6</v>
      </c>
      <c r="E90" s="46" t="n">
        <v>2.712</v>
      </c>
      <c r="F90" s="47" t="n">
        <v>3.03</v>
      </c>
      <c r="G90" s="46" t="n">
        <v>2.544</v>
      </c>
      <c r="H90" s="47" t="n">
        <v>3.03</v>
      </c>
      <c r="I90" s="46" t="n">
        <v>2.394</v>
      </c>
      <c r="J90" s="48"/>
      <c r="K90" s="49" t="n">
        <v>2.542</v>
      </c>
      <c r="L90" s="46" t="n">
        <v>2.47</v>
      </c>
      <c r="M90" s="50" t="n">
        <f aca="false">L90-K90</f>
        <v>-0.0719999999999996</v>
      </c>
      <c r="N90" s="51"/>
      <c r="O90" s="47" t="n">
        <v>3.02</v>
      </c>
      <c r="P90" s="46" t="n">
        <v>2.949</v>
      </c>
      <c r="Q90" s="47"/>
      <c r="R90" s="46"/>
      <c r="S90" s="47"/>
      <c r="T90" s="52"/>
    </row>
    <row r="91" customFormat="false" ht="16.5" hidden="false" customHeight="true" outlineLevel="0" collapsed="false">
      <c r="A91" s="42"/>
      <c r="B91" s="62"/>
      <c r="C91" s="44" t="n">
        <v>4</v>
      </c>
      <c r="D91" s="45"/>
      <c r="E91" s="46"/>
      <c r="F91" s="47"/>
      <c r="G91" s="46"/>
      <c r="H91" s="47" t="n">
        <v>1.03</v>
      </c>
      <c r="I91" s="46" t="n">
        <v>2.559</v>
      </c>
      <c r="J91" s="48"/>
      <c r="K91" s="49" t="n">
        <v>2.601</v>
      </c>
      <c r="L91" s="46" t="n">
        <v>2.575</v>
      </c>
      <c r="M91" s="50" t="n">
        <f aca="false">L91-K91</f>
        <v>-0.0259999999999998</v>
      </c>
      <c r="N91" s="51"/>
      <c r="O91" s="47" t="n">
        <v>0.39</v>
      </c>
      <c r="P91" s="46" t="n">
        <v>2.565</v>
      </c>
      <c r="Q91" s="47" t="n">
        <v>0.39</v>
      </c>
      <c r="R91" s="46" t="n">
        <v>2.715</v>
      </c>
      <c r="S91" s="47" t="n">
        <v>3.86</v>
      </c>
      <c r="T91" s="52" t="n">
        <v>2.82</v>
      </c>
    </row>
    <row r="92" customFormat="false" ht="16.5" hidden="false" customHeight="true" outlineLevel="0" collapsed="false">
      <c r="A92" s="42"/>
      <c r="B92" s="62"/>
      <c r="C92" s="44" t="n">
        <v>5</v>
      </c>
      <c r="D92" s="45" t="n">
        <v>1.75</v>
      </c>
      <c r="E92" s="46" t="n">
        <v>2.736</v>
      </c>
      <c r="F92" s="47" t="n">
        <v>1.25</v>
      </c>
      <c r="G92" s="46" t="n">
        <v>2.727</v>
      </c>
      <c r="H92" s="47" t="n">
        <v>1.25</v>
      </c>
      <c r="I92" s="46" t="n">
        <v>2.577</v>
      </c>
      <c r="J92" s="48"/>
      <c r="K92" s="49" t="n">
        <v>2.734</v>
      </c>
      <c r="L92" s="46" t="n">
        <v>2.609</v>
      </c>
      <c r="M92" s="50" t="n">
        <f aca="false">L92-K92</f>
        <v>-0.125</v>
      </c>
      <c r="N92" s="51"/>
      <c r="O92" s="47" t="n">
        <v>2.25</v>
      </c>
      <c r="P92" s="46" t="n">
        <v>2.552</v>
      </c>
      <c r="Q92" s="47" t="n">
        <v>2.25</v>
      </c>
      <c r="R92" s="46" t="n">
        <v>2.702</v>
      </c>
      <c r="S92" s="47" t="n">
        <v>5.75</v>
      </c>
      <c r="T92" s="52" t="n">
        <v>2.807</v>
      </c>
    </row>
    <row r="93" customFormat="false" ht="16.5" hidden="false" customHeight="true" outlineLevel="0" collapsed="false">
      <c r="A93" s="42"/>
      <c r="B93" s="62"/>
      <c r="C93" s="44" t="n">
        <v>6</v>
      </c>
      <c r="D93" s="45" t="n">
        <v>4.76</v>
      </c>
      <c r="E93" s="46" t="n">
        <v>2.852</v>
      </c>
      <c r="F93" s="47" t="n">
        <v>4.06</v>
      </c>
      <c r="G93" s="46" t="n">
        <v>2.84</v>
      </c>
      <c r="H93" s="47" t="n">
        <v>4.06</v>
      </c>
      <c r="I93" s="46" t="n">
        <v>2.69</v>
      </c>
      <c r="J93" s="48"/>
      <c r="K93" s="49" t="n">
        <v>2.511</v>
      </c>
      <c r="L93" s="46" t="n">
        <v>2.612</v>
      </c>
      <c r="M93" s="50" t="n">
        <f aca="false">L93-K93</f>
        <v>0.101</v>
      </c>
      <c r="N93" s="51"/>
      <c r="O93" s="47" t="n">
        <v>1.76</v>
      </c>
      <c r="P93" s="46" t="n">
        <v>2.546</v>
      </c>
      <c r="Q93" s="47"/>
      <c r="R93" s="46"/>
      <c r="S93" s="47"/>
      <c r="T93" s="52"/>
    </row>
    <row r="94" customFormat="false" ht="16.5" hidden="false" customHeight="true" outlineLevel="0" collapsed="false">
      <c r="A94" s="42"/>
      <c r="B94" s="62"/>
      <c r="C94" s="44" t="n">
        <v>7</v>
      </c>
      <c r="D94" s="45"/>
      <c r="E94" s="46"/>
      <c r="F94" s="47"/>
      <c r="G94" s="46"/>
      <c r="H94" s="47" t="n">
        <v>5.21</v>
      </c>
      <c r="I94" s="46" t="n">
        <v>3.294</v>
      </c>
      <c r="J94" s="48"/>
      <c r="K94" s="49" t="n">
        <v>3.457</v>
      </c>
      <c r="L94" s="46" t="n">
        <v>3.264</v>
      </c>
      <c r="M94" s="50" t="n">
        <f aca="false">L94-K94</f>
        <v>-0.193</v>
      </c>
      <c r="N94" s="51"/>
      <c r="O94" s="47" t="n">
        <v>6.77</v>
      </c>
      <c r="P94" s="46" t="n">
        <v>3.038</v>
      </c>
      <c r="Q94" s="47"/>
      <c r="R94" s="46"/>
      <c r="S94" s="47"/>
      <c r="T94" s="52"/>
    </row>
    <row r="95" customFormat="false" ht="16.5" hidden="false" customHeight="true" outlineLevel="0" collapsed="false">
      <c r="A95" s="54"/>
      <c r="B95" s="63"/>
      <c r="C95" s="56"/>
      <c r="D95" s="23"/>
      <c r="E95" s="24"/>
      <c r="F95" s="25"/>
      <c r="G95" s="24"/>
      <c r="H95" s="25"/>
      <c r="I95" s="24"/>
      <c r="J95" s="22"/>
      <c r="K95" s="57"/>
      <c r="L95" s="24"/>
      <c r="M95" s="58"/>
      <c r="N95" s="29"/>
      <c r="O95" s="25"/>
      <c r="P95" s="24"/>
      <c r="Q95" s="25"/>
      <c r="R95" s="24"/>
      <c r="S95" s="25"/>
      <c r="T95" s="30"/>
    </row>
    <row r="96" customFormat="false" ht="16.5" hidden="false" customHeight="true" outlineLevel="0" collapsed="false">
      <c r="C96" s="4"/>
      <c r="D96" s="60"/>
      <c r="E96" s="61"/>
      <c r="F96" s="60"/>
      <c r="G96" s="61"/>
      <c r="H96" s="60"/>
      <c r="I96" s="61"/>
      <c r="J96" s="61"/>
      <c r="K96" s="61"/>
      <c r="L96" s="61"/>
      <c r="M96" s="61"/>
      <c r="N96" s="61"/>
      <c r="O96" s="60"/>
      <c r="P96" s="61"/>
      <c r="Q96" s="60"/>
      <c r="R96" s="61"/>
      <c r="S96" s="60"/>
      <c r="T96" s="61"/>
    </row>
    <row r="97" customFormat="false" ht="16.5" hidden="false" customHeight="true" outlineLevel="0" collapsed="false">
      <c r="C97" s="4"/>
      <c r="D97" s="60"/>
      <c r="E97" s="61"/>
      <c r="F97" s="60"/>
      <c r="G97" s="61"/>
      <c r="H97" s="60"/>
      <c r="I97" s="61"/>
      <c r="J97" s="61"/>
      <c r="K97" s="61"/>
      <c r="L97" s="61"/>
      <c r="M97" s="61"/>
      <c r="N97" s="61"/>
      <c r="O97" s="60"/>
      <c r="P97" s="61"/>
      <c r="Q97" s="60"/>
      <c r="R97" s="61"/>
      <c r="S97" s="60"/>
      <c r="T97" s="61"/>
    </row>
    <row r="98" customFormat="false" ht="16.5" hidden="false" customHeight="true" outlineLevel="0" collapsed="false">
      <c r="A98" s="5" t="s">
        <v>0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</row>
    <row r="99" customFormat="false" ht="16.5" hidden="false" customHeight="true" outlineLevel="0" collapsed="false">
      <c r="A99" s="6" t="s">
        <v>1</v>
      </c>
      <c r="B99" s="6"/>
      <c r="C99" s="7" t="s">
        <v>2</v>
      </c>
      <c r="D99" s="8" t="s">
        <v>3</v>
      </c>
      <c r="E99" s="8"/>
      <c r="F99" s="8"/>
      <c r="G99" s="8"/>
      <c r="H99" s="8"/>
      <c r="I99" s="8"/>
      <c r="J99" s="9"/>
      <c r="K99" s="10" t="s">
        <v>22</v>
      </c>
      <c r="L99" s="10"/>
      <c r="M99" s="10"/>
      <c r="N99" s="9"/>
      <c r="O99" s="11" t="s">
        <v>5</v>
      </c>
      <c r="P99" s="11"/>
      <c r="Q99" s="11"/>
      <c r="R99" s="11"/>
      <c r="S99" s="11"/>
      <c r="T99" s="11"/>
    </row>
    <row r="100" customFormat="false" ht="16.5" hidden="false" customHeight="true" outlineLevel="0" collapsed="false">
      <c r="A100" s="12" t="s">
        <v>6</v>
      </c>
      <c r="B100" s="12"/>
      <c r="C100" s="7"/>
      <c r="D100" s="13" t="s">
        <v>7</v>
      </c>
      <c r="E100" s="13"/>
      <c r="F100" s="14" t="s">
        <v>8</v>
      </c>
      <c r="G100" s="14"/>
      <c r="H100" s="14" t="s">
        <v>9</v>
      </c>
      <c r="I100" s="14"/>
      <c r="J100" s="15" t="s">
        <v>10</v>
      </c>
      <c r="K100" s="16" t="s">
        <v>11</v>
      </c>
      <c r="L100" s="17" t="s">
        <v>12</v>
      </c>
      <c r="M100" s="18" t="s">
        <v>13</v>
      </c>
      <c r="N100" s="19" t="s">
        <v>10</v>
      </c>
      <c r="O100" s="14" t="s">
        <v>9</v>
      </c>
      <c r="P100" s="14"/>
      <c r="Q100" s="14" t="s">
        <v>8</v>
      </c>
      <c r="R100" s="14"/>
      <c r="S100" s="20" t="s">
        <v>7</v>
      </c>
      <c r="T100" s="20"/>
    </row>
    <row r="101" customFormat="false" ht="16.5" hidden="false" customHeight="true" outlineLevel="0" collapsed="false">
      <c r="A101" s="21" t="s">
        <v>14</v>
      </c>
      <c r="B101" s="22" t="s">
        <v>15</v>
      </c>
      <c r="C101" s="7"/>
      <c r="D101" s="23" t="s">
        <v>14</v>
      </c>
      <c r="E101" s="24" t="s">
        <v>15</v>
      </c>
      <c r="F101" s="25" t="s">
        <v>14</v>
      </c>
      <c r="G101" s="24" t="s">
        <v>15</v>
      </c>
      <c r="H101" s="25" t="s">
        <v>14</v>
      </c>
      <c r="I101" s="24" t="s">
        <v>15</v>
      </c>
      <c r="J101" s="22"/>
      <c r="K101" s="26"/>
      <c r="L101" s="27"/>
      <c r="M101" s="28"/>
      <c r="N101" s="29"/>
      <c r="O101" s="25" t="s">
        <v>14</v>
      </c>
      <c r="P101" s="24" t="s">
        <v>15</v>
      </c>
      <c r="Q101" s="25" t="s">
        <v>14</v>
      </c>
      <c r="R101" s="24" t="s">
        <v>15</v>
      </c>
      <c r="S101" s="25" t="s">
        <v>14</v>
      </c>
      <c r="T101" s="30" t="s">
        <v>15</v>
      </c>
    </row>
    <row r="102" customFormat="false" ht="16.5" hidden="false" customHeight="true" outlineLevel="0" collapsed="false">
      <c r="A102" s="76"/>
      <c r="B102" s="77"/>
      <c r="C102" s="69" t="n">
        <v>1</v>
      </c>
      <c r="D102" s="80"/>
      <c r="E102" s="71"/>
      <c r="F102" s="78"/>
      <c r="G102" s="71"/>
      <c r="H102" s="78" t="n">
        <v>6.83</v>
      </c>
      <c r="I102" s="71" t="n">
        <v>1.86</v>
      </c>
      <c r="J102" s="81"/>
      <c r="K102" s="70" t="n">
        <v>1.697</v>
      </c>
      <c r="L102" s="71" t="n">
        <v>1.747</v>
      </c>
      <c r="M102" s="72" t="n">
        <f aca="false">L102-K102</f>
        <v>0.05</v>
      </c>
      <c r="N102" s="82"/>
      <c r="O102" s="83"/>
      <c r="P102" s="71"/>
      <c r="Q102" s="78"/>
      <c r="R102" s="71"/>
      <c r="S102" s="78"/>
      <c r="T102" s="73"/>
    </row>
    <row r="103" customFormat="false" ht="16.5" hidden="false" customHeight="true" outlineLevel="0" collapsed="false">
      <c r="A103" s="42"/>
      <c r="B103" s="53"/>
      <c r="C103" s="44" t="n">
        <v>2</v>
      </c>
      <c r="D103" s="45" t="n">
        <v>8.35</v>
      </c>
      <c r="E103" s="46" t="n">
        <v>2.182</v>
      </c>
      <c r="F103" s="47" t="n">
        <v>7.35</v>
      </c>
      <c r="G103" s="46" t="n">
        <v>2.152</v>
      </c>
      <c r="H103" s="47" t="n">
        <v>7.35</v>
      </c>
      <c r="I103" s="46" t="n">
        <v>2.002</v>
      </c>
      <c r="J103" s="48"/>
      <c r="K103" s="49" t="n">
        <v>2.035</v>
      </c>
      <c r="L103" s="46" t="n">
        <v>1.947</v>
      </c>
      <c r="M103" s="50" t="n">
        <v>-0.089</v>
      </c>
      <c r="N103" s="51"/>
      <c r="O103" s="47"/>
      <c r="P103" s="46"/>
      <c r="Q103" s="47"/>
      <c r="R103" s="46"/>
      <c r="S103" s="47"/>
      <c r="T103" s="52"/>
    </row>
    <row r="104" customFormat="false" ht="16.5" hidden="false" customHeight="true" outlineLevel="0" collapsed="false">
      <c r="A104" s="42"/>
      <c r="B104" s="53"/>
      <c r="C104" s="44" t="n">
        <v>3</v>
      </c>
      <c r="D104" s="45"/>
      <c r="E104" s="46"/>
      <c r="F104" s="47" t="n">
        <v>16.29</v>
      </c>
      <c r="G104" s="46" t="n">
        <v>2.52</v>
      </c>
      <c r="H104" s="47" t="n">
        <v>10.14</v>
      </c>
      <c r="I104" s="46" t="n">
        <v>2.653</v>
      </c>
      <c r="J104" s="48"/>
      <c r="K104" s="49" t="n">
        <v>2.532</v>
      </c>
      <c r="L104" s="46" t="n">
        <v>2.565</v>
      </c>
      <c r="M104" s="50" t="n">
        <f aca="false">L104-K104</f>
        <v>0.0329999999999999</v>
      </c>
      <c r="N104" s="51"/>
      <c r="O104" s="47" t="n">
        <v>0</v>
      </c>
      <c r="P104" s="46" t="n">
        <v>2.565</v>
      </c>
      <c r="Q104" s="47" t="n">
        <v>0</v>
      </c>
      <c r="R104" s="46" t="n">
        <v>2.715</v>
      </c>
      <c r="S104" s="47" t="n">
        <v>4</v>
      </c>
      <c r="T104" s="52" t="n">
        <v>2.835</v>
      </c>
    </row>
    <row r="105" customFormat="false" ht="16.5" hidden="false" customHeight="true" outlineLevel="0" collapsed="false">
      <c r="A105" s="42"/>
      <c r="B105" s="53"/>
      <c r="C105" s="44" t="n">
        <v>4</v>
      </c>
      <c r="D105" s="45"/>
      <c r="E105" s="46"/>
      <c r="F105" s="47"/>
      <c r="G105" s="46"/>
      <c r="H105" s="47" t="n">
        <v>5.25</v>
      </c>
      <c r="I105" s="46" t="n">
        <v>2.622</v>
      </c>
      <c r="J105" s="48"/>
      <c r="K105" s="49" t="n">
        <v>2.79</v>
      </c>
      <c r="L105" s="46" t="n">
        <v>2.497</v>
      </c>
      <c r="M105" s="50" t="n">
        <f aca="false">L105-K105</f>
        <v>-0.293</v>
      </c>
      <c r="N105" s="51"/>
      <c r="O105" s="47" t="n">
        <v>0</v>
      </c>
      <c r="P105" s="46" t="n">
        <v>2.497</v>
      </c>
      <c r="Q105" s="47" t="n">
        <v>0</v>
      </c>
      <c r="R105" s="46" t="n">
        <v>2.647</v>
      </c>
      <c r="S105" s="47" t="n">
        <v>4</v>
      </c>
      <c r="T105" s="52" t="n">
        <v>2.767</v>
      </c>
    </row>
    <row r="106" customFormat="false" ht="16.5" hidden="false" customHeight="true" outlineLevel="0" collapsed="false">
      <c r="A106" s="42"/>
      <c r="B106" s="53"/>
      <c r="C106" s="44" t="n">
        <v>5</v>
      </c>
      <c r="D106" s="45"/>
      <c r="E106" s="46"/>
      <c r="F106" s="47"/>
      <c r="G106" s="46"/>
      <c r="H106" s="47" t="n">
        <v>5.25</v>
      </c>
      <c r="I106" s="46" t="n">
        <v>2.547</v>
      </c>
      <c r="J106" s="48"/>
      <c r="K106" s="49" t="n">
        <v>2.644</v>
      </c>
      <c r="L106" s="46" t="n">
        <v>2.411</v>
      </c>
      <c r="M106" s="50" t="n">
        <f aca="false">L106-K106</f>
        <v>-0.233</v>
      </c>
      <c r="N106" s="51"/>
      <c r="O106" s="47" t="n">
        <v>0</v>
      </c>
      <c r="P106" s="46" t="n">
        <v>2.411</v>
      </c>
      <c r="Q106" s="47" t="n">
        <v>0</v>
      </c>
      <c r="R106" s="46" t="n">
        <v>2.561</v>
      </c>
      <c r="S106" s="47" t="n">
        <v>4</v>
      </c>
      <c r="T106" s="52" t="n">
        <v>2.681</v>
      </c>
    </row>
    <row r="107" customFormat="false" ht="16.5" hidden="false" customHeight="true" outlineLevel="0" collapsed="false">
      <c r="A107" s="42"/>
      <c r="B107" s="53"/>
      <c r="C107" s="44" t="s">
        <v>23</v>
      </c>
      <c r="D107" s="45"/>
      <c r="E107" s="46"/>
      <c r="F107" s="47"/>
      <c r="G107" s="46"/>
      <c r="H107" s="47" t="n">
        <v>5.25</v>
      </c>
      <c r="I107" s="46" t="n">
        <v>2.525</v>
      </c>
      <c r="J107" s="48"/>
      <c r="K107" s="49" t="n">
        <v>2.753</v>
      </c>
      <c r="L107" s="46" t="n">
        <v>2.394</v>
      </c>
      <c r="M107" s="50" t="n">
        <f aca="false">L107-K107</f>
        <v>-0.359</v>
      </c>
      <c r="N107" s="51"/>
      <c r="O107" s="47" t="n">
        <v>0</v>
      </c>
      <c r="P107" s="46" t="n">
        <v>2.394</v>
      </c>
      <c r="Q107" s="47" t="n">
        <v>0</v>
      </c>
      <c r="R107" s="46" t="n">
        <v>2.544</v>
      </c>
      <c r="S107" s="47" t="n">
        <v>4</v>
      </c>
      <c r="T107" s="52" t="n">
        <v>2.664</v>
      </c>
    </row>
    <row r="108" customFormat="false" ht="16.5" hidden="false" customHeight="true" outlineLevel="0" collapsed="false">
      <c r="A108" s="54"/>
      <c r="B108" s="55"/>
      <c r="C108" s="74"/>
      <c r="D108" s="75"/>
      <c r="E108" s="24"/>
      <c r="F108" s="25"/>
      <c r="G108" s="24"/>
      <c r="H108" s="25"/>
      <c r="I108" s="24"/>
      <c r="J108" s="22"/>
      <c r="K108" s="57"/>
      <c r="L108" s="24"/>
      <c r="M108" s="58"/>
      <c r="N108" s="29"/>
      <c r="O108" s="25"/>
      <c r="P108" s="24"/>
      <c r="Q108" s="25"/>
      <c r="R108" s="24"/>
      <c r="S108" s="25"/>
      <c r="T108" s="30"/>
    </row>
    <row r="109" customFormat="false" ht="16.5" hidden="false" customHeight="true" outlineLevel="0" collapsed="false">
      <c r="C109" s="4"/>
      <c r="D109" s="60"/>
      <c r="E109" s="61"/>
      <c r="F109" s="60"/>
      <c r="G109" s="61"/>
      <c r="H109" s="60"/>
      <c r="I109" s="61"/>
      <c r="J109" s="61"/>
      <c r="K109" s="61"/>
      <c r="L109" s="61"/>
      <c r="M109" s="61"/>
      <c r="N109" s="61"/>
      <c r="O109" s="60"/>
      <c r="P109" s="61"/>
      <c r="Q109" s="60"/>
      <c r="R109" s="61"/>
      <c r="S109" s="60"/>
      <c r="T109" s="61"/>
    </row>
    <row r="110" customFormat="false" ht="16.5" hidden="false" customHeight="true" outlineLevel="0" collapsed="false">
      <c r="C110" s="4"/>
      <c r="D110" s="60"/>
      <c r="E110" s="61"/>
      <c r="F110" s="60"/>
      <c r="G110" s="61"/>
      <c r="H110" s="60"/>
      <c r="I110" s="61"/>
      <c r="J110" s="61"/>
      <c r="K110" s="61"/>
      <c r="L110" s="61"/>
      <c r="M110" s="61"/>
      <c r="N110" s="61"/>
      <c r="O110" s="60"/>
      <c r="P110" s="61"/>
      <c r="Q110" s="60"/>
      <c r="R110" s="61"/>
      <c r="S110" s="60"/>
      <c r="T110" s="61"/>
    </row>
    <row r="111" customFormat="false" ht="16.5" hidden="false" customHeight="true" outlineLevel="0" collapsed="false">
      <c r="A111" s="5" t="s">
        <v>0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</row>
    <row r="112" customFormat="false" ht="16.5" hidden="false" customHeight="true" outlineLevel="0" collapsed="false">
      <c r="A112" s="6" t="s">
        <v>1</v>
      </c>
      <c r="B112" s="6"/>
      <c r="C112" s="7" t="s">
        <v>2</v>
      </c>
      <c r="D112" s="8" t="s">
        <v>3</v>
      </c>
      <c r="E112" s="8"/>
      <c r="F112" s="8"/>
      <c r="G112" s="8"/>
      <c r="H112" s="8"/>
      <c r="I112" s="8"/>
      <c r="J112" s="9"/>
      <c r="K112" s="10" t="s">
        <v>24</v>
      </c>
      <c r="L112" s="10"/>
      <c r="M112" s="10"/>
      <c r="N112" s="9"/>
      <c r="O112" s="11" t="s">
        <v>5</v>
      </c>
      <c r="P112" s="11"/>
      <c r="Q112" s="11"/>
      <c r="R112" s="11"/>
      <c r="S112" s="11"/>
      <c r="T112" s="11"/>
    </row>
    <row r="113" customFormat="false" ht="16.5" hidden="false" customHeight="true" outlineLevel="0" collapsed="false">
      <c r="A113" s="12" t="s">
        <v>6</v>
      </c>
      <c r="B113" s="12"/>
      <c r="C113" s="7"/>
      <c r="D113" s="13" t="s">
        <v>7</v>
      </c>
      <c r="E113" s="13"/>
      <c r="F113" s="14" t="s">
        <v>8</v>
      </c>
      <c r="G113" s="14"/>
      <c r="H113" s="14" t="s">
        <v>9</v>
      </c>
      <c r="I113" s="14"/>
      <c r="J113" s="15" t="s">
        <v>10</v>
      </c>
      <c r="K113" s="16" t="s">
        <v>11</v>
      </c>
      <c r="L113" s="17" t="s">
        <v>12</v>
      </c>
      <c r="M113" s="18" t="s">
        <v>13</v>
      </c>
      <c r="N113" s="19" t="s">
        <v>10</v>
      </c>
      <c r="O113" s="14" t="s">
        <v>9</v>
      </c>
      <c r="P113" s="14"/>
      <c r="Q113" s="14" t="s">
        <v>8</v>
      </c>
      <c r="R113" s="14"/>
      <c r="S113" s="20" t="s">
        <v>7</v>
      </c>
      <c r="T113" s="20"/>
    </row>
    <row r="114" customFormat="false" ht="16.5" hidden="false" customHeight="true" outlineLevel="0" collapsed="false">
      <c r="A114" s="21" t="s">
        <v>14</v>
      </c>
      <c r="B114" s="22" t="s">
        <v>15</v>
      </c>
      <c r="C114" s="7"/>
      <c r="D114" s="23" t="s">
        <v>14</v>
      </c>
      <c r="E114" s="24" t="s">
        <v>15</v>
      </c>
      <c r="F114" s="25" t="s">
        <v>14</v>
      </c>
      <c r="G114" s="24" t="s">
        <v>15</v>
      </c>
      <c r="H114" s="25" t="s">
        <v>14</v>
      </c>
      <c r="I114" s="24" t="s">
        <v>15</v>
      </c>
      <c r="J114" s="22"/>
      <c r="K114" s="26"/>
      <c r="L114" s="27"/>
      <c r="M114" s="28"/>
      <c r="N114" s="29"/>
      <c r="O114" s="25" t="s">
        <v>14</v>
      </c>
      <c r="P114" s="24" t="s">
        <v>15</v>
      </c>
      <c r="Q114" s="25" t="s">
        <v>14</v>
      </c>
      <c r="R114" s="24" t="s">
        <v>15</v>
      </c>
      <c r="S114" s="25" t="s">
        <v>14</v>
      </c>
      <c r="T114" s="30" t="s">
        <v>15</v>
      </c>
    </row>
    <row r="115" customFormat="false" ht="16.5" hidden="false" customHeight="true" outlineLevel="0" collapsed="false">
      <c r="A115" s="76"/>
      <c r="B115" s="77"/>
      <c r="C115" s="69" t="n">
        <v>0</v>
      </c>
      <c r="D115" s="80"/>
      <c r="E115" s="71"/>
      <c r="F115" s="78"/>
      <c r="G115" s="71"/>
      <c r="H115" s="78"/>
      <c r="I115" s="71"/>
      <c r="J115" s="81"/>
      <c r="K115" s="70" t="n">
        <v>2.235</v>
      </c>
      <c r="L115" s="71"/>
      <c r="M115" s="72"/>
      <c r="N115" s="82"/>
      <c r="O115" s="78"/>
      <c r="P115" s="71"/>
      <c r="Q115" s="78"/>
      <c r="R115" s="71"/>
      <c r="S115" s="78"/>
      <c r="T115" s="73"/>
    </row>
    <row r="116" customFormat="false" ht="16.5" hidden="false" customHeight="true" outlineLevel="0" collapsed="false">
      <c r="A116" s="42"/>
      <c r="B116" s="53"/>
      <c r="C116" s="44" t="n">
        <v>1</v>
      </c>
      <c r="D116" s="45"/>
      <c r="E116" s="46"/>
      <c r="F116" s="47"/>
      <c r="G116" s="46"/>
      <c r="H116" s="47" t="n">
        <v>2.86</v>
      </c>
      <c r="I116" s="46" t="n">
        <v>2.416</v>
      </c>
      <c r="J116" s="48"/>
      <c r="K116" s="49" t="n">
        <v>2.404</v>
      </c>
      <c r="L116" s="46" t="n">
        <v>2.536</v>
      </c>
      <c r="M116" s="50" t="n">
        <f aca="false">L116-K116</f>
        <v>0.132</v>
      </c>
      <c r="N116" s="51"/>
      <c r="O116" s="47" t="n">
        <v>4.82</v>
      </c>
      <c r="P116" s="46" t="n">
        <v>2.389</v>
      </c>
      <c r="Q116" s="47"/>
      <c r="R116" s="46"/>
      <c r="S116" s="47"/>
      <c r="T116" s="52"/>
    </row>
    <row r="117" customFormat="false" ht="16.5" hidden="false" customHeight="true" outlineLevel="0" collapsed="false">
      <c r="A117" s="42"/>
      <c r="B117" s="53"/>
      <c r="C117" s="44" t="n">
        <v>2</v>
      </c>
      <c r="D117" s="45"/>
      <c r="E117" s="46"/>
      <c r="F117" s="47"/>
      <c r="G117" s="46"/>
      <c r="H117" s="47" t="n">
        <v>4.7</v>
      </c>
      <c r="I117" s="46" t="n">
        <v>2.518</v>
      </c>
      <c r="J117" s="48"/>
      <c r="K117" s="49" t="n">
        <v>2.522</v>
      </c>
      <c r="L117" s="46" t="n">
        <v>2.689</v>
      </c>
      <c r="M117" s="50" t="n">
        <f aca="false">L117-K117</f>
        <v>0.167</v>
      </c>
      <c r="N117" s="51"/>
      <c r="O117" s="47" t="n">
        <v>4.67</v>
      </c>
      <c r="P117" s="46" t="n">
        <v>2.805</v>
      </c>
      <c r="Q117" s="47"/>
      <c r="R117" s="46"/>
      <c r="S117" s="47"/>
      <c r="T117" s="52"/>
    </row>
    <row r="118" customFormat="false" ht="16.5" hidden="false" customHeight="true" outlineLevel="0" collapsed="false">
      <c r="A118" s="42"/>
      <c r="B118" s="53"/>
      <c r="C118" s="44" t="s">
        <v>25</v>
      </c>
      <c r="D118" s="45" t="n">
        <v>5.25</v>
      </c>
      <c r="E118" s="46" t="n">
        <v>2.514</v>
      </c>
      <c r="F118" s="47" t="n">
        <v>0.15</v>
      </c>
      <c r="G118" s="46" t="n">
        <v>2.805</v>
      </c>
      <c r="H118" s="47" t="n">
        <v>0.15</v>
      </c>
      <c r="I118" s="46" t="n">
        <v>2.655</v>
      </c>
      <c r="J118" s="48"/>
      <c r="K118" s="49" t="n">
        <v>2.48</v>
      </c>
      <c r="L118" s="46" t="n">
        <v>2.651</v>
      </c>
      <c r="M118" s="50" t="n">
        <f aca="false">L118-K118</f>
        <v>0.171</v>
      </c>
      <c r="N118" s="51"/>
      <c r="O118" s="47" t="n">
        <v>4.5</v>
      </c>
      <c r="P118" s="46" t="n">
        <v>2.538</v>
      </c>
      <c r="Q118" s="47"/>
      <c r="R118" s="46"/>
      <c r="S118" s="47"/>
      <c r="T118" s="52"/>
    </row>
    <row r="119" customFormat="false" ht="16.5" hidden="false" customHeight="true" outlineLevel="0" collapsed="false">
      <c r="A119" s="42"/>
      <c r="B119" s="53"/>
      <c r="C119" s="44" t="s">
        <v>26</v>
      </c>
      <c r="D119" s="45" t="n">
        <v>5.25</v>
      </c>
      <c r="E119" s="46" t="n">
        <v>2.437</v>
      </c>
      <c r="F119" s="47" t="n">
        <v>0.15</v>
      </c>
      <c r="G119" s="46" t="n">
        <v>2.703</v>
      </c>
      <c r="H119" s="47" t="n">
        <v>0.15</v>
      </c>
      <c r="I119" s="46" t="n">
        <v>2.553</v>
      </c>
      <c r="J119" s="48"/>
      <c r="K119" s="49" t="n">
        <v>2.504</v>
      </c>
      <c r="L119" s="46" t="n">
        <v>2.549</v>
      </c>
      <c r="M119" s="50" t="n">
        <f aca="false">L119-K119</f>
        <v>0.0449999999999999</v>
      </c>
      <c r="N119" s="51"/>
      <c r="O119" s="47" t="n">
        <v>4.45</v>
      </c>
      <c r="P119" s="46" t="n">
        <v>2.438</v>
      </c>
      <c r="Q119" s="47" t="n">
        <v>4.45</v>
      </c>
      <c r="R119" s="46" t="n">
        <v>2.588</v>
      </c>
      <c r="S119" s="47" t="n">
        <v>7.95</v>
      </c>
      <c r="T119" s="52" t="n">
        <v>2.693</v>
      </c>
    </row>
    <row r="120" customFormat="false" ht="16.5" hidden="false" customHeight="true" outlineLevel="0" collapsed="false">
      <c r="A120" s="42"/>
      <c r="B120" s="53"/>
      <c r="C120" s="44" t="n">
        <v>5</v>
      </c>
      <c r="D120" s="45"/>
      <c r="E120" s="46"/>
      <c r="F120" s="47"/>
      <c r="G120" s="46"/>
      <c r="H120" s="47" t="n">
        <v>5.25</v>
      </c>
      <c r="I120" s="46" t="n">
        <v>2.484</v>
      </c>
      <c r="J120" s="48"/>
      <c r="K120" s="49" t="n">
        <v>2.499</v>
      </c>
      <c r="L120" s="46" t="n">
        <v>2.61</v>
      </c>
      <c r="M120" s="50" t="n">
        <f aca="false">L120-K120</f>
        <v>0.111</v>
      </c>
      <c r="N120" s="51"/>
      <c r="O120" s="47" t="n">
        <v>5.25</v>
      </c>
      <c r="P120" s="46" t="n">
        <v>2.479</v>
      </c>
      <c r="Q120" s="47" t="n">
        <v>5.25</v>
      </c>
      <c r="R120" s="46" t="n">
        <v>2.629</v>
      </c>
      <c r="S120" s="47" t="n">
        <v>10</v>
      </c>
      <c r="T120" s="52" t="n">
        <v>2.772</v>
      </c>
    </row>
    <row r="121" customFormat="false" ht="16.5" hidden="false" customHeight="true" outlineLevel="0" collapsed="false">
      <c r="A121" s="42"/>
      <c r="B121" s="53"/>
      <c r="C121" s="44" t="n">
        <v>6</v>
      </c>
      <c r="D121" s="45"/>
      <c r="E121" s="46"/>
      <c r="F121" s="47"/>
      <c r="G121" s="46"/>
      <c r="H121" s="47" t="n">
        <v>5.25</v>
      </c>
      <c r="I121" s="46" t="n">
        <v>2.543</v>
      </c>
      <c r="J121" s="48"/>
      <c r="K121" s="49" t="n">
        <v>2.544</v>
      </c>
      <c r="L121" s="46" t="n">
        <v>2.674</v>
      </c>
      <c r="M121" s="50" t="n">
        <f aca="false">L121-K121</f>
        <v>0.13</v>
      </c>
      <c r="N121" s="51"/>
      <c r="O121" s="47" t="n">
        <v>5.25</v>
      </c>
      <c r="P121" s="46" t="n">
        <v>2.543</v>
      </c>
      <c r="Q121" s="47" t="n">
        <v>5.25</v>
      </c>
      <c r="R121" s="46" t="n">
        <v>2.693</v>
      </c>
      <c r="S121" s="47" t="n">
        <v>8.75</v>
      </c>
      <c r="T121" s="52" t="n">
        <v>2.798</v>
      </c>
    </row>
    <row r="122" customFormat="false" ht="16.5" hidden="false" customHeight="true" outlineLevel="0" collapsed="false">
      <c r="A122" s="42"/>
      <c r="B122" s="53"/>
      <c r="C122" s="44" t="n">
        <v>7</v>
      </c>
      <c r="D122" s="45"/>
      <c r="E122" s="46"/>
      <c r="F122" s="47"/>
      <c r="G122" s="46"/>
      <c r="H122" s="47" t="n">
        <v>5.25</v>
      </c>
      <c r="I122" s="46" t="n">
        <v>2.456</v>
      </c>
      <c r="J122" s="48"/>
      <c r="K122" s="49" t="n">
        <v>2.456</v>
      </c>
      <c r="L122" s="46" t="n">
        <v>2.588</v>
      </c>
      <c r="M122" s="50" t="n">
        <f aca="false">L122-K122</f>
        <v>0.132</v>
      </c>
      <c r="N122" s="51"/>
      <c r="O122" s="47" t="n">
        <v>5.25</v>
      </c>
      <c r="P122" s="46" t="n">
        <v>2.457</v>
      </c>
      <c r="Q122" s="47" t="n">
        <v>5.25</v>
      </c>
      <c r="R122" s="46" t="n">
        <v>2.607</v>
      </c>
      <c r="S122" s="47" t="n">
        <v>8.75</v>
      </c>
      <c r="T122" s="52" t="n">
        <v>2.712</v>
      </c>
    </row>
    <row r="123" customFormat="false" ht="16.5" hidden="false" customHeight="true" outlineLevel="0" collapsed="false">
      <c r="A123" s="42"/>
      <c r="B123" s="53"/>
      <c r="C123" s="44" t="n">
        <v>8</v>
      </c>
      <c r="D123" s="45"/>
      <c r="E123" s="46"/>
      <c r="F123" s="47"/>
      <c r="G123" s="46"/>
      <c r="H123" s="47" t="n">
        <v>5.25</v>
      </c>
      <c r="I123" s="46" t="n">
        <v>2.424</v>
      </c>
      <c r="J123" s="48"/>
      <c r="K123" s="49" t="n">
        <v>2.497</v>
      </c>
      <c r="L123" s="46" t="n">
        <v>2.531</v>
      </c>
      <c r="M123" s="50" t="n">
        <f aca="false">L123-K123</f>
        <v>0.0340000000000003</v>
      </c>
      <c r="N123" s="51"/>
      <c r="O123" s="47" t="n">
        <v>5.25</v>
      </c>
      <c r="P123" s="46" t="n">
        <v>2.4</v>
      </c>
      <c r="Q123" s="47" t="n">
        <v>5.25</v>
      </c>
      <c r="R123" s="46" t="n">
        <v>2.55</v>
      </c>
      <c r="S123" s="47" t="n">
        <v>8.75</v>
      </c>
      <c r="T123" s="52" t="n">
        <v>2.655</v>
      </c>
    </row>
    <row r="124" customFormat="false" ht="16.5" hidden="false" customHeight="true" outlineLevel="0" collapsed="false">
      <c r="A124" s="42"/>
      <c r="B124" s="53"/>
      <c r="C124" s="44" t="n">
        <v>9</v>
      </c>
      <c r="D124" s="45"/>
      <c r="E124" s="46"/>
      <c r="F124" s="47"/>
      <c r="G124" s="46"/>
      <c r="H124" s="47" t="n">
        <v>5.25</v>
      </c>
      <c r="I124" s="46" t="n">
        <v>2.454</v>
      </c>
      <c r="J124" s="48"/>
      <c r="K124" s="49" t="n">
        <v>2.401</v>
      </c>
      <c r="L124" s="46" t="n">
        <v>2.532</v>
      </c>
      <c r="M124" s="50" t="n">
        <f aca="false">L124-K124</f>
        <v>0.131</v>
      </c>
      <c r="N124" s="51"/>
      <c r="O124" s="47" t="n">
        <v>5.25</v>
      </c>
      <c r="P124" s="46" t="n">
        <v>2.401</v>
      </c>
      <c r="Q124" s="47" t="n">
        <v>5.25</v>
      </c>
      <c r="R124" s="46" t="n">
        <v>2.551</v>
      </c>
      <c r="S124" s="47" t="n">
        <v>8.75</v>
      </c>
      <c r="T124" s="52" t="n">
        <v>2.656</v>
      </c>
    </row>
    <row r="125" customFormat="false" ht="16.5" hidden="false" customHeight="true" outlineLevel="0" collapsed="false">
      <c r="A125" s="42"/>
      <c r="B125" s="53"/>
      <c r="C125" s="44"/>
      <c r="D125" s="45"/>
      <c r="E125" s="46"/>
      <c r="F125" s="47"/>
      <c r="G125" s="46"/>
      <c r="H125" s="47" t="n">
        <v>5.25</v>
      </c>
      <c r="I125" s="46" t="n">
        <v>2.468</v>
      </c>
      <c r="J125" s="48"/>
      <c r="K125" s="49" t="n">
        <v>2.399</v>
      </c>
      <c r="L125" s="46" t="n">
        <v>2.563</v>
      </c>
      <c r="M125" s="50" t="n">
        <f aca="false">L125-K125</f>
        <v>0.164</v>
      </c>
      <c r="N125" s="51"/>
      <c r="O125" s="47" t="n">
        <v>5.25</v>
      </c>
      <c r="P125" s="46" t="n">
        <v>2.432</v>
      </c>
      <c r="Q125" s="47" t="n">
        <v>5.25</v>
      </c>
      <c r="R125" s="46" t="n">
        <v>2.582</v>
      </c>
      <c r="S125" s="47" t="n">
        <v>8.75</v>
      </c>
      <c r="T125" s="52" t="n">
        <v>2.687</v>
      </c>
    </row>
    <row r="126" customFormat="false" ht="16.5" hidden="false" customHeight="true" outlineLevel="0" collapsed="false">
      <c r="A126" s="54"/>
      <c r="B126" s="55"/>
      <c r="C126" s="56"/>
      <c r="D126" s="75"/>
      <c r="E126" s="24"/>
      <c r="F126" s="25"/>
      <c r="G126" s="24"/>
      <c r="H126" s="25"/>
      <c r="I126" s="24"/>
      <c r="J126" s="22"/>
      <c r="K126" s="57"/>
      <c r="L126" s="24"/>
      <c r="M126" s="58"/>
      <c r="N126" s="29"/>
      <c r="O126" s="25"/>
      <c r="P126" s="24"/>
      <c r="Q126" s="25"/>
      <c r="R126" s="24"/>
      <c r="S126" s="25"/>
      <c r="T126" s="30"/>
    </row>
    <row r="127" customFormat="false" ht="16.5" hidden="false" customHeight="true" outlineLevel="0" collapsed="false">
      <c r="A127" s="84"/>
      <c r="C127" s="85" t="s">
        <v>27</v>
      </c>
      <c r="D127" s="60"/>
      <c r="E127" s="61"/>
      <c r="F127" s="60"/>
      <c r="G127" s="61"/>
      <c r="H127" s="60"/>
      <c r="I127" s="61"/>
      <c r="J127" s="61"/>
      <c r="K127" s="61"/>
      <c r="L127" s="61"/>
      <c r="M127" s="61"/>
      <c r="N127" s="61"/>
      <c r="O127" s="60"/>
      <c r="P127" s="61"/>
      <c r="Q127" s="60"/>
      <c r="R127" s="61"/>
      <c r="S127" s="60"/>
      <c r="T127" s="61"/>
    </row>
    <row r="128" customFormat="false" ht="16.5" hidden="false" customHeight="true" outlineLevel="0" collapsed="false">
      <c r="C128" s="4"/>
      <c r="D128" s="60"/>
      <c r="E128" s="61"/>
    </row>
    <row r="129" customFormat="false" ht="16.5" hidden="false" customHeight="true" outlineLevel="0" collapsed="false">
      <c r="C129" s="4"/>
      <c r="D129" s="60"/>
      <c r="E129" s="61"/>
    </row>
  </sheetData>
  <mergeCells count="92">
    <mergeCell ref="A1:T1"/>
    <mergeCell ref="A2:T2"/>
    <mergeCell ref="A3:B3"/>
    <mergeCell ref="C3:C5"/>
    <mergeCell ref="D3:I3"/>
    <mergeCell ref="K3:M3"/>
    <mergeCell ref="O3:T3"/>
    <mergeCell ref="A4:B4"/>
    <mergeCell ref="D4:E4"/>
    <mergeCell ref="F4:G4"/>
    <mergeCell ref="H4:I4"/>
    <mergeCell ref="O4:P4"/>
    <mergeCell ref="Q4:R4"/>
    <mergeCell ref="S4:T4"/>
    <mergeCell ref="A29:T29"/>
    <mergeCell ref="A30:B30"/>
    <mergeCell ref="C30:C32"/>
    <mergeCell ref="D30:I30"/>
    <mergeCell ref="K30:M30"/>
    <mergeCell ref="O30:T30"/>
    <mergeCell ref="A31:B31"/>
    <mergeCell ref="D31:E31"/>
    <mergeCell ref="F31:G31"/>
    <mergeCell ref="H31:I31"/>
    <mergeCell ref="O31:P31"/>
    <mergeCell ref="Q31:R31"/>
    <mergeCell ref="S31:T31"/>
    <mergeCell ref="A41:T41"/>
    <mergeCell ref="A42:B42"/>
    <mergeCell ref="C42:C44"/>
    <mergeCell ref="D42:I42"/>
    <mergeCell ref="K42:M42"/>
    <mergeCell ref="O42:T42"/>
    <mergeCell ref="A43:B43"/>
    <mergeCell ref="D43:E43"/>
    <mergeCell ref="F43:G43"/>
    <mergeCell ref="H43:I43"/>
    <mergeCell ref="O43:P43"/>
    <mergeCell ref="Q43:R43"/>
    <mergeCell ref="S43:T43"/>
    <mergeCell ref="A53:T53"/>
    <mergeCell ref="A54:B54"/>
    <mergeCell ref="C54:C56"/>
    <mergeCell ref="D54:I54"/>
    <mergeCell ref="K54:M54"/>
    <mergeCell ref="O54:T54"/>
    <mergeCell ref="A55:B55"/>
    <mergeCell ref="D55:E55"/>
    <mergeCell ref="F55:G55"/>
    <mergeCell ref="H55:I55"/>
    <mergeCell ref="O55:P55"/>
    <mergeCell ref="Q55:R55"/>
    <mergeCell ref="S55:T55"/>
    <mergeCell ref="A84:T84"/>
    <mergeCell ref="A85:B85"/>
    <mergeCell ref="C85:C87"/>
    <mergeCell ref="D85:I85"/>
    <mergeCell ref="K85:M85"/>
    <mergeCell ref="O85:T85"/>
    <mergeCell ref="A86:B86"/>
    <mergeCell ref="D86:E86"/>
    <mergeCell ref="F86:G86"/>
    <mergeCell ref="H86:I86"/>
    <mergeCell ref="O86:P86"/>
    <mergeCell ref="Q86:R86"/>
    <mergeCell ref="S86:T86"/>
    <mergeCell ref="A98:T98"/>
    <mergeCell ref="A99:B99"/>
    <mergeCell ref="C99:C101"/>
    <mergeCell ref="D99:I99"/>
    <mergeCell ref="K99:M99"/>
    <mergeCell ref="O99:T99"/>
    <mergeCell ref="A100:B100"/>
    <mergeCell ref="D100:E100"/>
    <mergeCell ref="F100:G100"/>
    <mergeCell ref="H100:I100"/>
    <mergeCell ref="O100:P100"/>
    <mergeCell ref="Q100:R100"/>
    <mergeCell ref="S100:T100"/>
    <mergeCell ref="A111:T111"/>
    <mergeCell ref="A112:B112"/>
    <mergeCell ref="C112:C114"/>
    <mergeCell ref="D112:I112"/>
    <mergeCell ref="K112:M112"/>
    <mergeCell ref="O112:T112"/>
    <mergeCell ref="A113:B113"/>
    <mergeCell ref="D113:E113"/>
    <mergeCell ref="F113:G113"/>
    <mergeCell ref="H113:I113"/>
    <mergeCell ref="O113:P113"/>
    <mergeCell ref="Q113:R113"/>
    <mergeCell ref="S113:T113"/>
  </mergeCells>
  <printOptions headings="false" gridLines="false" gridLinesSet="true" horizontalCentered="false" verticalCentered="false"/>
  <pageMargins left="1.67013888888889" right="0.7875" top="1.0625" bottom="0.708333333333333" header="0.472222222222222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NOTAS DE SERVIÇO</oddHeader>
    <oddFooter/>
  </headerFooter>
  <rowBreaks count="2" manualBreakCount="2">
    <brk id="39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17:18:51Z</dcterms:created>
  <dc:creator>Rodrigo</dc:creator>
  <dc:description/>
  <dc:language>en-US</dc:language>
  <cp:lastModifiedBy>Fernanda</cp:lastModifiedBy>
  <cp:lastPrinted>2000-05-19T15:24:56Z</cp:lastPrinted>
  <dcterms:modified xsi:type="dcterms:W3CDTF">2000-05-19T16:58:44Z</dcterms:modified>
  <cp:revision>0</cp:revision>
  <dc:subject/>
  <dc:title/>
</cp:coreProperties>
</file>