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_Pavimentação" sheetId="1" state="visible" r:id="rId2"/>
    <sheet name="Volume Terraplenagem" sheetId="2" state="hidden" r:id="rId3"/>
    <sheet name="Vol_Terrapl-Celso" sheetId="3" state="hidden" r:id="rId4"/>
    <sheet name="NS-Celso1" sheetId="4" state="hidden" r:id="rId5"/>
    <sheet name="Vol_Pav-Celso" sheetId="5" state="hidden" r:id="rId6"/>
  </sheets>
  <definedNames>
    <definedName function="false" hidden="false" localSheetId="0" name="_xlnm.Print_Titles" vbProcedure="false">NS_Pavimentaçã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3">
  <si>
    <t xml:space="preserve">NOTA DE SERVIÇO DE PAVIMENTAÇÃO</t>
  </si>
  <si>
    <t xml:space="preserve">RUA  CELSO FRANKINI</t>
  </si>
  <si>
    <t xml:space="preserve">ESTACA</t>
  </si>
  <si>
    <t xml:space="preserve">BORDO ESQUERDO</t>
  </si>
  <si>
    <t xml:space="preserve">EIXO</t>
  </si>
  <si>
    <t xml:space="preserve">BORDO DIREITO</t>
  </si>
  <si>
    <t xml:space="preserve">OBS.</t>
  </si>
  <si>
    <t xml:space="preserve">OFF-SET</t>
  </si>
  <si>
    <t xml:space="preserve">PASSEIO ( C)</t>
  </si>
  <si>
    <t xml:space="preserve">MEIO-FIO SUPERIOR (B)</t>
  </si>
  <si>
    <t xml:space="preserve">MEIO-FIO INFERIOR (A)</t>
  </si>
  <si>
    <t xml:space="preserve">MEIO-FIO INFERIOR (A')</t>
  </si>
  <si>
    <t xml:space="preserve">MEIO-FIO SUPERIOR (B')</t>
  </si>
  <si>
    <t xml:space="preserve">PASSEIO (C')</t>
  </si>
  <si>
    <t xml:space="preserve">COTA</t>
  </si>
  <si>
    <t xml:space="preserve">DISTANCIA</t>
  </si>
  <si>
    <t xml:space="preserve">CONCORDÂNCIA CONSTRUTIVA</t>
  </si>
  <si>
    <t xml:space="preserve">Pista com 5 metros</t>
  </si>
  <si>
    <t xml:space="preserve">TABELA DE ÁREAS E VOLUMES</t>
  </si>
  <si>
    <t xml:space="preserve">ÁREAS ( m² )</t>
  </si>
  <si>
    <t xml:space="preserve">VOLUME ( m³ )</t>
  </si>
  <si>
    <t xml:space="preserve">MASSA ORDINÁRIA  ( m³ )</t>
  </si>
  <si>
    <t xml:space="preserve">CORTE</t>
  </si>
  <si>
    <t xml:space="preserve">ATERRO</t>
  </si>
  <si>
    <t xml:space="preserve">ACUMULADO DE CORTE</t>
  </si>
  <si>
    <t xml:space="preserve">ACUMULADO DE ATERRO</t>
  </si>
  <si>
    <t xml:space="preserve">TOTAL =</t>
  </si>
  <si>
    <t xml:space="preserve">END AREA</t>
  </si>
  <si>
    <t xml:space="preserve">VOLUME LISTING</t>
  </si>
  <si>
    <t xml:space="preserve">Cut</t>
  </si>
  <si>
    <t xml:space="preserve">Fill   Cut 1,</t>
  </si>
  <si>
    <t xml:space="preserve">0000   Fill 1,0</t>
  </si>
  <si>
    <t xml:space="preserve">000   Cut 1,000</t>
  </si>
  <si>
    <t xml:space="preserve">0   Fill 1,0000</t>
  </si>
  <si>
    <t xml:space="preserve">Station</t>
  </si>
  <si>
    <t xml:space="preserve">Area (m2)    A</t>
  </si>
  <si>
    <t xml:space="preserve">rea (m2)   Volu</t>
  </si>
  <si>
    <t xml:space="preserve">me (m3)  Volume</t>
  </si>
  <si>
    <t xml:space="preserve">(m3) Tot Vol (</t>
  </si>
  <si>
    <t xml:space="preserve">m3) Tot Vol (m3</t>
  </si>
  <si>
    <t xml:space="preserve">)  Mass Ordinat</t>
  </si>
  <si>
    <t xml:space="preserve">e</t>
  </si>
  <si>
    <t xml:space="preserve">------------</t>
  </si>
  <si>
    <t xml:space="preserve">---------------</t>
  </si>
  <si>
    <t xml:space="preserve">-----------------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TERRAPLENAGEM</t>
  </si>
  <si>
    <t xml:space="preserve">OFFSET</t>
  </si>
  <si>
    <t xml:space="preserve">MEIOFIO SUPERIOR (B)</t>
  </si>
  <si>
    <t xml:space="preserve">MEIOFIO INFERIOR (A)</t>
  </si>
  <si>
    <t xml:space="preserve">MEIOFIO INFERIOR (A')</t>
  </si>
  <si>
    <t xml:space="preserve">MEIOFIO SUPERIOR (B')</t>
  </si>
  <si>
    <t xml:space="preserve">CMFSS99</t>
  </si>
  <si>
    <t xml:space="preserve">page 1</t>
  </si>
  <si>
    <t xml:space="preserve">Project: PI2002</t>
  </si>
  <si>
    <t xml:space="preserve">seg fevereiro 17 12:11:52 2003</t>
  </si>
  <si>
    <t xml:space="preserve">Cross</t>
  </si>
  <si>
    <t xml:space="preserve">Section Data File</t>
  </si>
  <si>
    <t xml:space="preserve">Projec</t>
  </si>
  <si>
    <t xml:space="preserve">t: PI200</t>
  </si>
  <si>
    <t xml:space="preserve">2        Roadway:</t>
  </si>
  <si>
    <t xml:space="preserve">ECelso</t>
  </si>
  <si>
    <t xml:space="preserve">Start station: 0+000</t>
  </si>
  <si>
    <t xml:space="preserve">End station: 0+180</t>
  </si>
  <si>
    <t xml:space="preserve">Maximum left offset: 6,</t>
  </si>
  <si>
    <t xml:space="preserve">Maximum right offset: 6</t>
  </si>
  <si>
    <t xml:space="preserve">Maximum elevation: 23,2</t>
  </si>
  <si>
    <t xml:space="preserve">Minimum elevation: 14,6</t>
  </si>
  <si>
    <t xml:space="preserve">Total number of section</t>
  </si>
  <si>
    <t xml:space="preserve">s 10</t>
  </si>
  <si>
    <t xml:space="preserve">Station       Offse</t>
  </si>
  <si>
    <t xml:space="preserve">t     Ele</t>
  </si>
  <si>
    <t xml:space="preserve">vation      Descri</t>
  </si>
  <si>
    <t xml:space="preserve">ption</t>
  </si>
  <si>
    <t xml:space="preserve">Template Point Codes</t>
  </si>
  <si>
    <t xml:space="preserve">Centerline</t>
  </si>
  <si>
    <t xml:space="preserve">Meiofio Superior</t>
  </si>
  <si>
    <t xml:space="preserve">Meiofio Inferior</t>
  </si>
  <si>
    <t xml:space="preserve">BordoTerrapl</t>
  </si>
  <si>
    <t xml:space="preserve">EixoTerrapl</t>
  </si>
  <si>
    <t xml:space="preserve">Connection</t>
  </si>
  <si>
    <t xml:space="preserve">Catch</t>
  </si>
  <si>
    <t xml:space="preserve">_x000c_</t>
  </si>
  <si>
    <t xml:space="preserve">page 2</t>
  </si>
  <si>
    <t xml:space="preserve">seg fevereiro 17 12:12:17 2003</t>
  </si>
  <si>
    <t xml:space="preserve">page 3</t>
  </si>
  <si>
    <t xml:space="preserve">Project: PI-2002</t>
  </si>
  <si>
    <t xml:space="preserve">seg fevereiro 17 12:02:13 2003</t>
  </si>
  <si>
    <t xml:space="preserve">Alignment: E-Celso</t>
  </si>
  <si>
    <t xml:space="preserve">SURFACE</t>
  </si>
  <si>
    <t xml:space="preserve">: Passei</t>
  </si>
  <si>
    <t xml:space="preserve">o (Saibro),      Adjus</t>
  </si>
  <si>
    <t xml:space="preserve">tment: 1,0000</t>
  </si>
  <si>
    <t xml:space="preserve">TEMP</t>
  </si>
  <si>
    <t xml:space="preserve">LATE END</t>
  </si>
  <si>
    <t xml:space="preserve">AREA VOLUME LISTING</t>
  </si>
  <si>
    <t xml:space="preserve">Station    Area (</t>
  </si>
  <si>
    <t xml:space="preserve">m2)   Vo</t>
  </si>
  <si>
    <t xml:space="preserve">lume (m3)    Tot Vol (</t>
  </si>
  <si>
    <t xml:space="preserve">m3)</t>
  </si>
  <si>
    <t xml:space="preserve">-------------------</t>
  </si>
  <si>
    <t xml:space="preserve">--------</t>
  </si>
  <si>
    <t xml:space="preserve">----------------------</t>
  </si>
  <si>
    <t xml:space="preserve">seg fevereiro 17 12:02:14 2003</t>
  </si>
  <si>
    <t xml:space="preserve">: Meio-f</t>
  </si>
  <si>
    <t xml:space="preserve">io__Concreto,      Adj</t>
  </si>
  <si>
    <t xml:space="preserve">ustment: 1,0000</t>
  </si>
  <si>
    <t xml:space="preserve">: Revest</t>
  </si>
  <si>
    <t xml:space="preserve">imento__CBUQ,      Adj</t>
  </si>
  <si>
    <t xml:space="preserve">page 4</t>
  </si>
  <si>
    <t xml:space="preserve">: Base (</t>
  </si>
  <si>
    <t xml:space="preserve">BG),      Adjustment:</t>
  </si>
  <si>
    <t xml:space="preserve">27,54031      1</t>
  </si>
  <si>
    <t xml:space="preserve">27,54031      2</t>
  </si>
  <si>
    <t xml:space="preserve">page 5</t>
  </si>
  <si>
    <t xml:space="preserve">: none,</t>
  </si>
  <si>
    <t xml:space="preserve">Adjustment: 1,000</t>
  </si>
  <si>
    <t xml:space="preserve">page 6</t>
  </si>
  <si>
    <t xml:space="preserve">Start</t>
  </si>
  <si>
    <t xml:space="preserve">range: 0</t>
  </si>
  <si>
    <t xml:space="preserve">+000 to 0+180</t>
  </si>
  <si>
    <t xml:space="preserve">AREA VOLUME SUMMARY</t>
  </si>
  <si>
    <t xml:space="preserve">Surfa</t>
  </si>
  <si>
    <t xml:space="preserve">ce</t>
  </si>
  <si>
    <t xml:space="preserve">Volume (m3)</t>
  </si>
  <si>
    <t xml:space="preserve">Passeio (Saib</t>
  </si>
  <si>
    <t xml:space="preserve">ro)</t>
  </si>
  <si>
    <t xml:space="preserve">Meio-fio__Con</t>
  </si>
  <si>
    <t xml:space="preserve">creto</t>
  </si>
  <si>
    <t xml:space="preserve">Revestimento_</t>
  </si>
  <si>
    <t xml:space="preserve">_CBUQ</t>
  </si>
  <si>
    <t xml:space="preserve">Base (BG)</t>
  </si>
  <si>
    <t xml:space="preserve">none</t>
  </si>
  <si>
    <t xml:space="preserve">VOLUME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+00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4080</xdr:colOff>
      <xdr:row>0</xdr:row>
      <xdr:rowOff>152640</xdr:rowOff>
    </xdr:from>
    <xdr:to>
      <xdr:col>18</xdr:col>
      <xdr:colOff>81000</xdr:colOff>
      <xdr:row>1</xdr:row>
      <xdr:rowOff>32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57160" y="152640"/>
          <a:ext cx="24044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0</xdr:row>
      <xdr:rowOff>247680</xdr:rowOff>
    </xdr:from>
    <xdr:to>
      <xdr:col>5</xdr:col>
      <xdr:colOff>720</xdr:colOff>
      <xdr:row>1</xdr:row>
      <xdr:rowOff>248040</xdr:rowOff>
    </xdr:to>
    <xdr:sp>
      <xdr:nvSpPr>
        <xdr:cNvPr id="1" name="Texto 38"/>
        <xdr:cNvSpPr/>
      </xdr:nvSpPr>
      <xdr:spPr>
        <a:xfrm>
          <a:off x="603360" y="247680"/>
          <a:ext cx="3038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3</xdr:row>
      <xdr:rowOff>122760</xdr:rowOff>
    </xdr:from>
    <xdr:to>
      <xdr:col>16</xdr:col>
      <xdr:colOff>725040</xdr:colOff>
      <xdr:row>3</xdr:row>
      <xdr:rowOff>233424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512640" y="1263960"/>
          <a:ext cx="10884240" cy="22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4" activeCellId="0" sqref="J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5" min="2" style="2" width="10.71"/>
    <col collapsed="false" customWidth="true" hidden="false" outlineLevel="0" max="7" min="6" style="2" width="11.7"/>
    <col collapsed="false" customWidth="false" hidden="false" outlineLevel="0" max="8" min="8" style="2" width="10.71"/>
    <col collapsed="false" customWidth="false" hidden="true" outlineLevel="0" max="9" min="9" style="2" width="10.71"/>
    <col collapsed="false" customWidth="false" hidden="false" outlineLevel="0" max="10" min="10" style="3" width="10.71"/>
    <col collapsed="false" customWidth="false" hidden="false" outlineLevel="0" max="11" min="11" style="2" width="10.71"/>
    <col collapsed="false" customWidth="false" hidden="true" outlineLevel="0" max="12" min="12" style="2" width="10.71"/>
    <col collapsed="false" customWidth="true" hidden="false" outlineLevel="0" max="14" min="13" style="2" width="11.42"/>
    <col collapsed="false" customWidth="false" hidden="false" outlineLevel="0" max="18" min="15" style="2" width="10.71"/>
    <col collapsed="false" customWidth="true" hidden="false" outlineLevel="0" max="19" min="19" style="4" width="9.14"/>
    <col collapsed="false" customWidth="false" hidden="false" outlineLevel="0" max="257" min="20" style="4" width="10.71"/>
  </cols>
  <sheetData>
    <row r="1" customFormat="false" ht="39.9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8" t="s">
        <v>0</v>
      </c>
      <c r="K1" s="6"/>
      <c r="L1" s="6"/>
      <c r="M1" s="6"/>
      <c r="N1" s="6"/>
      <c r="O1" s="9"/>
      <c r="P1" s="6"/>
      <c r="Q1" s="6"/>
      <c r="R1" s="6"/>
      <c r="S1" s="10"/>
    </row>
    <row r="2" customFormat="false" ht="39.95" hidden="false" customHeight="true" outlineLevel="0" collapsed="false">
      <c r="A2" s="11"/>
      <c r="B2" s="12"/>
      <c r="C2" s="12"/>
      <c r="D2" s="12"/>
      <c r="E2" s="13"/>
      <c r="F2" s="12"/>
      <c r="G2" s="12"/>
      <c r="H2" s="12"/>
      <c r="I2" s="12"/>
      <c r="J2" s="14" t="s">
        <v>1</v>
      </c>
      <c r="K2" s="12"/>
      <c r="L2" s="12"/>
      <c r="M2" s="12"/>
      <c r="N2" s="12"/>
      <c r="O2" s="15"/>
      <c r="P2" s="12"/>
      <c r="Q2" s="12"/>
      <c r="R2" s="12"/>
      <c r="S2" s="16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8"/>
      <c r="Q3" s="18"/>
      <c r="R3" s="18"/>
      <c r="S3" s="20"/>
    </row>
    <row r="4" customFormat="false" ht="190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18"/>
      <c r="L4" s="18"/>
      <c r="M4" s="18"/>
      <c r="N4" s="18"/>
      <c r="O4" s="18"/>
      <c r="P4" s="18"/>
      <c r="Q4" s="18"/>
      <c r="R4" s="18"/>
      <c r="S4" s="20"/>
    </row>
    <row r="5" customFormat="false" ht="20.1" hidden="false" customHeight="true" outlineLevel="0" collapsed="false">
      <c r="A5" s="21" t="s">
        <v>2</v>
      </c>
      <c r="B5" s="22" t="s">
        <v>3</v>
      </c>
      <c r="C5" s="22"/>
      <c r="D5" s="22"/>
      <c r="E5" s="22"/>
      <c r="F5" s="22"/>
      <c r="G5" s="22"/>
      <c r="H5" s="22"/>
      <c r="I5" s="23"/>
      <c r="J5" s="22" t="s">
        <v>4</v>
      </c>
      <c r="K5" s="22" t="s">
        <v>5</v>
      </c>
      <c r="L5" s="22" t="s">
        <v>3</v>
      </c>
      <c r="M5" s="22"/>
      <c r="N5" s="22"/>
      <c r="O5" s="22"/>
      <c r="P5" s="22"/>
      <c r="Q5" s="22"/>
      <c r="R5" s="22"/>
      <c r="S5" s="24" t="s">
        <v>6</v>
      </c>
    </row>
    <row r="6" customFormat="false" ht="43.5" hidden="false" customHeight="true" outlineLevel="0" collapsed="false">
      <c r="A6" s="21"/>
      <c r="B6" s="22" t="s">
        <v>7</v>
      </c>
      <c r="C6" s="22"/>
      <c r="D6" s="22" t="s">
        <v>8</v>
      </c>
      <c r="E6" s="22"/>
      <c r="F6" s="22" t="s">
        <v>9</v>
      </c>
      <c r="G6" s="22"/>
      <c r="H6" s="25" t="s">
        <v>10</v>
      </c>
      <c r="I6" s="23"/>
      <c r="J6" s="22"/>
      <c r="K6" s="25" t="s">
        <v>11</v>
      </c>
      <c r="L6" s="23"/>
      <c r="M6" s="22" t="s">
        <v>12</v>
      </c>
      <c r="N6" s="22"/>
      <c r="O6" s="22" t="s">
        <v>13</v>
      </c>
      <c r="P6" s="22"/>
      <c r="Q6" s="22" t="s">
        <v>7</v>
      </c>
      <c r="R6" s="22"/>
      <c r="S6" s="24"/>
    </row>
    <row r="7" customFormat="false" ht="20.1" hidden="false" customHeight="true" outlineLevel="0" collapsed="false">
      <c r="A7" s="21"/>
      <c r="B7" s="22" t="s">
        <v>14</v>
      </c>
      <c r="C7" s="22" t="s">
        <v>15</v>
      </c>
      <c r="D7" s="22" t="s">
        <v>14</v>
      </c>
      <c r="E7" s="22" t="s">
        <v>15</v>
      </c>
      <c r="F7" s="22" t="s">
        <v>14</v>
      </c>
      <c r="G7" s="22" t="s">
        <v>15</v>
      </c>
      <c r="H7" s="22" t="s">
        <v>14</v>
      </c>
      <c r="I7" s="22" t="s">
        <v>15</v>
      </c>
      <c r="J7" s="22" t="s">
        <v>14</v>
      </c>
      <c r="K7" s="22" t="s">
        <v>14</v>
      </c>
      <c r="L7" s="22" t="s">
        <v>15</v>
      </c>
      <c r="M7" s="22" t="s">
        <v>14</v>
      </c>
      <c r="N7" s="22" t="s">
        <v>15</v>
      </c>
      <c r="O7" s="22" t="s">
        <v>14</v>
      </c>
      <c r="P7" s="22" t="s">
        <v>15</v>
      </c>
      <c r="Q7" s="22" t="s">
        <v>14</v>
      </c>
      <c r="R7" s="22" t="s">
        <v>15</v>
      </c>
      <c r="S7" s="24"/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33" customFormat="true" ht="15.95" hidden="false" customHeight="true" outlineLevel="0" collapsed="false">
      <c r="A9" s="29" t="n">
        <v>0</v>
      </c>
      <c r="B9" s="30" t="s">
        <v>16</v>
      </c>
      <c r="C9" s="30"/>
      <c r="D9" s="30"/>
      <c r="E9" s="30"/>
      <c r="F9" s="30"/>
      <c r="G9" s="30"/>
      <c r="H9" s="30"/>
      <c r="I9" s="31" t="n">
        <v>-4</v>
      </c>
      <c r="J9" s="31"/>
      <c r="K9" s="31"/>
      <c r="L9" s="31"/>
      <c r="M9" s="31"/>
      <c r="N9" s="31"/>
      <c r="O9" s="31"/>
      <c r="P9" s="31"/>
      <c r="Q9" s="31"/>
      <c r="R9" s="31"/>
      <c r="S9" s="32"/>
    </row>
    <row r="10" s="33" customFormat="true" ht="15.95" hidden="false" customHeight="true" outlineLevel="0" collapsed="false">
      <c r="A10" s="29" t="n">
        <v>100</v>
      </c>
      <c r="B10" s="34" t="n">
        <v>17.16315</v>
      </c>
      <c r="C10" s="34" t="n">
        <v>5.83601</v>
      </c>
      <c r="D10" s="34" t="n">
        <f aca="false">((E10-G10)*0.03)+F10</f>
        <v>16.09314</v>
      </c>
      <c r="E10" s="34" t="n">
        <v>4.75</v>
      </c>
      <c r="F10" s="34" t="n">
        <v>16.04514</v>
      </c>
      <c r="G10" s="34" t="n">
        <v>3.15</v>
      </c>
      <c r="H10" s="34" t="n">
        <v>15.89514</v>
      </c>
      <c r="I10" s="34" t="n">
        <v>3</v>
      </c>
      <c r="J10" s="31" t="n">
        <v>15.97014</v>
      </c>
      <c r="K10" s="34" t="n">
        <v>15.89514</v>
      </c>
      <c r="L10" s="34" t="n">
        <v>3</v>
      </c>
      <c r="M10" s="34" t="n">
        <v>16.04514</v>
      </c>
      <c r="N10" s="34" t="n">
        <v>3.15</v>
      </c>
      <c r="O10" s="34" t="n">
        <f aca="false">((P10-N10)*0.03)+M10</f>
        <v>16.09314</v>
      </c>
      <c r="P10" s="34" t="n">
        <v>4.75</v>
      </c>
      <c r="Q10" s="34" t="n">
        <v>16.12209</v>
      </c>
      <c r="R10" s="34" t="n">
        <v>4.79495</v>
      </c>
      <c r="S10" s="32"/>
    </row>
    <row r="11" s="33" customFormat="true" ht="15.95" hidden="false" customHeight="true" outlineLevel="0" collapsed="false">
      <c r="A11" s="29" t="n">
        <v>200</v>
      </c>
      <c r="B11" s="34" t="n">
        <v>18.28534</v>
      </c>
      <c r="C11" s="34" t="n">
        <v>5.65821</v>
      </c>
      <c r="D11" s="34" t="n">
        <f aca="false">((E11-G11)*0.03)+F11</f>
        <v>17.39313</v>
      </c>
      <c r="E11" s="34" t="n">
        <v>4.75</v>
      </c>
      <c r="F11" s="34" t="n">
        <v>17.34513</v>
      </c>
      <c r="G11" s="34" t="n">
        <v>3.15</v>
      </c>
      <c r="H11" s="34" t="n">
        <v>17.19513</v>
      </c>
      <c r="I11" s="34" t="n">
        <v>3</v>
      </c>
      <c r="J11" s="31" t="n">
        <v>17.27013</v>
      </c>
      <c r="K11" s="34" t="n">
        <v>17.19855</v>
      </c>
      <c r="L11" s="34" t="n">
        <v>3</v>
      </c>
      <c r="M11" s="34" t="n">
        <v>17.34855</v>
      </c>
      <c r="N11" s="34" t="n">
        <v>3.15</v>
      </c>
      <c r="O11" s="34" t="n">
        <f aca="false">((P11-N11)*0.03)+M11</f>
        <v>17.39655</v>
      </c>
      <c r="P11" s="34" t="n">
        <v>4.75</v>
      </c>
      <c r="Q11" s="34" t="n">
        <v>17.67344</v>
      </c>
      <c r="R11" s="34" t="n">
        <v>5.04289</v>
      </c>
      <c r="S11" s="32"/>
    </row>
    <row r="12" s="33" customFormat="true" ht="15.95" hidden="false" customHeight="true" outlineLevel="0" collapsed="false">
      <c r="A12" s="29" t="n">
        <v>300</v>
      </c>
      <c r="B12" s="34" t="n">
        <v>18.08115</v>
      </c>
      <c r="C12" s="34" t="n">
        <v>5.20535</v>
      </c>
      <c r="D12" s="34" t="n">
        <f aca="false">((E12-G12)*0.03)+F12</f>
        <v>17.6418</v>
      </c>
      <c r="E12" s="34" t="n">
        <v>4.75</v>
      </c>
      <c r="F12" s="34" t="n">
        <v>17.5938</v>
      </c>
      <c r="G12" s="34" t="n">
        <v>3.15</v>
      </c>
      <c r="H12" s="34" t="n">
        <v>17.4438</v>
      </c>
      <c r="I12" s="34" t="n">
        <v>3</v>
      </c>
      <c r="J12" s="31" t="n">
        <v>17.5188</v>
      </c>
      <c r="K12" s="34" t="n">
        <v>17.53302</v>
      </c>
      <c r="L12" s="34" t="n">
        <v>3</v>
      </c>
      <c r="M12" s="34" t="n">
        <v>17.68302</v>
      </c>
      <c r="N12" s="34" t="n">
        <v>3.15</v>
      </c>
      <c r="O12" s="34" t="n">
        <f aca="false">((P12-N12)*0.03)+M12</f>
        <v>17.73102</v>
      </c>
      <c r="P12" s="34" t="n">
        <v>4.75</v>
      </c>
      <c r="Q12" s="34" t="n">
        <v>17.74111</v>
      </c>
      <c r="R12" s="34" t="n">
        <v>4.77609</v>
      </c>
      <c r="S12" s="32"/>
    </row>
    <row r="13" s="33" customFormat="true" ht="15.95" hidden="false" customHeight="true" outlineLevel="0" collapsed="false">
      <c r="A13" s="29" t="n">
        <v>400</v>
      </c>
      <c r="B13" s="34" t="n">
        <v>17.42671</v>
      </c>
      <c r="C13" s="34" t="n">
        <v>5.00802</v>
      </c>
      <c r="D13" s="34" t="n">
        <f aca="false">((E13-G13)*0.03)+F13</f>
        <v>17.70073</v>
      </c>
      <c r="E13" s="34" t="n">
        <v>4.75</v>
      </c>
      <c r="F13" s="34" t="n">
        <v>17.65273</v>
      </c>
      <c r="G13" s="34" t="n">
        <v>3.15</v>
      </c>
      <c r="H13" s="34" t="n">
        <v>17.50273</v>
      </c>
      <c r="I13" s="34" t="n">
        <v>3</v>
      </c>
      <c r="J13" s="31" t="n">
        <v>17.57773</v>
      </c>
      <c r="K13" s="34" t="n">
        <v>17.64194</v>
      </c>
      <c r="L13" s="34" t="n">
        <v>3</v>
      </c>
      <c r="M13" s="34" t="n">
        <v>17.79194</v>
      </c>
      <c r="N13" s="34" t="n">
        <v>3.15</v>
      </c>
      <c r="O13" s="34" t="n">
        <f aca="false">((P13-N13)*0.03)+M13</f>
        <v>17.83994</v>
      </c>
      <c r="P13" s="34" t="n">
        <v>4.75</v>
      </c>
      <c r="Q13" s="34" t="n">
        <v>16.9536</v>
      </c>
      <c r="R13" s="34" t="n">
        <v>5.62034</v>
      </c>
      <c r="S13" s="32"/>
    </row>
    <row r="14" s="33" customFormat="true" ht="15.95" hidden="false" customHeight="true" outlineLevel="0" collapsed="false">
      <c r="A14" s="29" t="n">
        <v>500</v>
      </c>
      <c r="B14" s="34" t="n">
        <v>18.31461</v>
      </c>
      <c r="C14" s="34" t="n">
        <v>4.77607</v>
      </c>
      <c r="D14" s="34" t="n">
        <f aca="false">((E14-G14)*0.03)+F14</f>
        <v>18.35668</v>
      </c>
      <c r="E14" s="34" t="n">
        <v>4.75</v>
      </c>
      <c r="F14" s="34" t="n">
        <v>18.30868</v>
      </c>
      <c r="G14" s="34" t="n">
        <v>3.15</v>
      </c>
      <c r="H14" s="34" t="n">
        <v>18.15868</v>
      </c>
      <c r="I14" s="34" t="n">
        <v>3</v>
      </c>
      <c r="J14" s="31" t="n">
        <v>18.23368</v>
      </c>
      <c r="K14" s="34" t="n">
        <v>18.28213</v>
      </c>
      <c r="L14" s="34" t="n">
        <v>3</v>
      </c>
      <c r="M14" s="34" t="n">
        <v>18.43213</v>
      </c>
      <c r="N14" s="34" t="n">
        <v>3.15</v>
      </c>
      <c r="O14" s="34" t="n">
        <f aca="false">((P14-N14)*0.03)+M14</f>
        <v>18.48013</v>
      </c>
      <c r="P14" s="34" t="n">
        <v>4.75</v>
      </c>
      <c r="Q14" s="34" t="n">
        <v>17.73383</v>
      </c>
      <c r="R14" s="34" t="n">
        <v>5.48029</v>
      </c>
      <c r="S14" s="32"/>
    </row>
    <row r="15" s="33" customFormat="true" ht="15.95" hidden="false" customHeight="true" outlineLevel="0" collapsed="false">
      <c r="A15" s="29" t="n">
        <v>600</v>
      </c>
      <c r="B15" s="34" t="n">
        <v>20.58304</v>
      </c>
      <c r="C15" s="34" t="n">
        <v>5.29162</v>
      </c>
      <c r="D15" s="34" t="n">
        <f aca="false">((E15-G15)*0.03)+F15</f>
        <v>20.05742</v>
      </c>
      <c r="E15" s="34" t="n">
        <v>4.75</v>
      </c>
      <c r="F15" s="34" t="n">
        <v>20.00942</v>
      </c>
      <c r="G15" s="34" t="n">
        <v>3.15</v>
      </c>
      <c r="H15" s="34" t="n">
        <v>19.85943</v>
      </c>
      <c r="I15" s="34" t="n">
        <v>3</v>
      </c>
      <c r="J15" s="31" t="n">
        <v>19.93443</v>
      </c>
      <c r="K15" s="34" t="n">
        <v>19.93132</v>
      </c>
      <c r="L15" s="34" t="n">
        <v>3</v>
      </c>
      <c r="M15" s="34" t="n">
        <v>20.08132</v>
      </c>
      <c r="N15" s="34" t="n">
        <v>3.15</v>
      </c>
      <c r="O15" s="34" t="n">
        <f aca="false">((P15-N15)*0.03)+M15</f>
        <v>20.12932</v>
      </c>
      <c r="P15" s="34" t="n">
        <v>4.75</v>
      </c>
      <c r="Q15" s="34" t="n">
        <v>19.97382</v>
      </c>
      <c r="R15" s="34" t="n">
        <v>4.88949</v>
      </c>
      <c r="S15" s="32"/>
    </row>
    <row r="16" s="33" customFormat="true" ht="15.95" hidden="false" customHeight="true" outlineLevel="0" collapsed="false">
      <c r="A16" s="29" t="n">
        <v>700</v>
      </c>
      <c r="B16" s="34" t="n">
        <v>22.42202</v>
      </c>
      <c r="C16" s="34" t="n">
        <v>5.28059</v>
      </c>
      <c r="D16" s="34" t="n">
        <f aca="false">((E16-G16)*0.03)+F16</f>
        <v>21.90742</v>
      </c>
      <c r="E16" s="34" t="n">
        <v>4.75</v>
      </c>
      <c r="F16" s="34" t="n">
        <v>21.85942</v>
      </c>
      <c r="G16" s="34" t="n">
        <v>3.15</v>
      </c>
      <c r="H16" s="34" t="n">
        <v>21.70943</v>
      </c>
      <c r="I16" s="34" t="n">
        <v>3</v>
      </c>
      <c r="J16" s="31" t="n">
        <v>21.78443</v>
      </c>
      <c r="K16" s="34" t="n">
        <v>21.70943</v>
      </c>
      <c r="L16" s="34" t="n">
        <v>3</v>
      </c>
      <c r="M16" s="34" t="n">
        <v>21.85942</v>
      </c>
      <c r="N16" s="34" t="n">
        <v>3.15</v>
      </c>
      <c r="O16" s="34" t="n">
        <f aca="false">((P16-N16)*0.03)+M16</f>
        <v>21.90742</v>
      </c>
      <c r="P16" s="34" t="n">
        <v>4.75</v>
      </c>
      <c r="Q16" s="34" t="n">
        <v>22.16937</v>
      </c>
      <c r="R16" s="34" t="n">
        <v>5.02794</v>
      </c>
      <c r="S16" s="32"/>
    </row>
    <row r="17" s="33" customFormat="true" ht="15.95" hidden="false" customHeight="true" outlineLevel="0" collapsed="false">
      <c r="A17" s="29" t="n">
        <v>800</v>
      </c>
      <c r="B17" s="34" t="n">
        <v>23.03326</v>
      </c>
      <c r="C17" s="34" t="n">
        <v>4.78316</v>
      </c>
      <c r="D17" s="34" t="n">
        <f aca="false">((E17-G17)*0.03)+F17</f>
        <v>23.08242</v>
      </c>
      <c r="E17" s="34" t="n">
        <v>4.75</v>
      </c>
      <c r="F17" s="34" t="n">
        <v>23.03442</v>
      </c>
      <c r="G17" s="34" t="n">
        <v>3.15</v>
      </c>
      <c r="H17" s="34" t="n">
        <v>22.88443</v>
      </c>
      <c r="I17" s="34" t="n">
        <v>3</v>
      </c>
      <c r="J17" s="31" t="n">
        <v>22.95943</v>
      </c>
      <c r="K17" s="34" t="n">
        <v>22.88443</v>
      </c>
      <c r="L17" s="34" t="n">
        <v>3</v>
      </c>
      <c r="M17" s="34" t="n">
        <v>23.03442</v>
      </c>
      <c r="N17" s="34" t="n">
        <v>3.15</v>
      </c>
      <c r="O17" s="34" t="n">
        <f aca="false">((P17-N17)*0.03)+M17</f>
        <v>23.08242</v>
      </c>
      <c r="P17" s="34" t="n">
        <v>4.75</v>
      </c>
      <c r="Q17" s="34" t="n">
        <v>23.06412</v>
      </c>
      <c r="R17" s="34" t="n">
        <v>4.75231</v>
      </c>
      <c r="S17" s="32"/>
    </row>
    <row r="18" s="33" customFormat="true" ht="28.5" hidden="false" customHeight="true" outlineLevel="0" collapsed="false">
      <c r="A18" s="29" t="n">
        <v>900</v>
      </c>
      <c r="B18" s="34" t="n">
        <v>23.19658</v>
      </c>
      <c r="C18" s="34" t="n">
        <v>4.37309</v>
      </c>
      <c r="D18" s="34" t="n">
        <f aca="false">((E18-G18)*0.03)+F18</f>
        <v>23.102</v>
      </c>
      <c r="E18" s="34" t="n">
        <v>4.25</v>
      </c>
      <c r="F18" s="34" t="n">
        <f aca="false">H18+0.15</f>
        <v>23.054</v>
      </c>
      <c r="G18" s="34" t="n">
        <v>2.65</v>
      </c>
      <c r="H18" s="34" t="n">
        <f aca="false">J18-(2.5*0.025)</f>
        <v>22.904</v>
      </c>
      <c r="I18" s="34" t="n">
        <v>3</v>
      </c>
      <c r="J18" s="31" t="n">
        <v>22.9665</v>
      </c>
      <c r="K18" s="34" t="n">
        <f aca="false">J18-(2.5*0.025)</f>
        <v>22.904</v>
      </c>
      <c r="L18" s="34" t="n">
        <v>3</v>
      </c>
      <c r="M18" s="34" t="n">
        <f aca="false">K18+0.15</f>
        <v>23.054</v>
      </c>
      <c r="N18" s="34" t="n">
        <v>2.65</v>
      </c>
      <c r="O18" s="34" t="n">
        <f aca="false">((P18-N18)*0.03)+M18</f>
        <v>23.102</v>
      </c>
      <c r="P18" s="34" t="n">
        <v>4.25</v>
      </c>
      <c r="Q18" s="34" t="n">
        <v>23.11896</v>
      </c>
      <c r="R18" s="34" t="n">
        <v>4.29547</v>
      </c>
      <c r="S18" s="35" t="s">
        <v>17</v>
      </c>
    </row>
    <row r="19" s="33" customFormat="tru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7"/>
      <c r="S19" s="39"/>
    </row>
    <row r="20" customFormat="false" ht="13.5" hidden="false" customHeight="false" outlineLevel="0" collapsed="false"/>
  </sheetData>
  <sheetProtection sheet="true" password="d05e" objects="true" scenarios="true"/>
  <mergeCells count="13">
    <mergeCell ref="A5:A7"/>
    <mergeCell ref="B5:H5"/>
    <mergeCell ref="J5:J6"/>
    <mergeCell ref="L5:R5"/>
    <mergeCell ref="S5:S7"/>
    <mergeCell ref="B6:C6"/>
    <mergeCell ref="D6:E6"/>
    <mergeCell ref="F6:G6"/>
    <mergeCell ref="M6:N6"/>
    <mergeCell ref="O6:P6"/>
    <mergeCell ref="Q6:R6"/>
    <mergeCell ref="B9:H9"/>
    <mergeCell ref="I9:R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5" min="2" style="41" width="10.71"/>
    <col collapsed="false" customWidth="true" hidden="false" outlineLevel="0" max="7" min="6" style="41" width="13.7"/>
    <col collapsed="false" customWidth="true" hidden="true" outlineLevel="0" max="8" min="8" style="41" width="12.28"/>
    <col collapsed="false" customWidth="false" hidden="false" outlineLevel="0" max="257" min="9" style="40" width="9.14"/>
  </cols>
  <sheetData>
    <row r="1" customFormat="false" ht="30" hidden="false" customHeight="true" outlineLevel="0" collapsed="false">
      <c r="A1" s="42" t="s">
        <v>18</v>
      </c>
      <c r="B1" s="42"/>
      <c r="C1" s="42"/>
      <c r="D1" s="42"/>
      <c r="E1" s="42"/>
      <c r="F1" s="42"/>
      <c r="G1" s="42"/>
      <c r="H1" s="42"/>
    </row>
    <row r="2" customFormat="false" ht="5.1" hidden="false" customHeight="true" outlineLevel="0" collapsed="false">
      <c r="A2" s="43"/>
      <c r="B2" s="44"/>
      <c r="C2" s="44"/>
      <c r="D2" s="44"/>
      <c r="E2" s="44"/>
      <c r="F2" s="44"/>
      <c r="G2" s="45"/>
      <c r="H2" s="45"/>
    </row>
    <row r="3" customFormat="false" ht="20.1" hidden="false" customHeight="true" outlineLevel="0" collapsed="false">
      <c r="A3" s="46" t="s">
        <v>2</v>
      </c>
      <c r="B3" s="47" t="s">
        <v>19</v>
      </c>
      <c r="C3" s="47"/>
      <c r="D3" s="47" t="s">
        <v>20</v>
      </c>
      <c r="E3" s="47"/>
      <c r="F3" s="47"/>
      <c r="G3" s="47"/>
      <c r="H3" s="48" t="s">
        <v>21</v>
      </c>
    </row>
    <row r="4" customFormat="false" ht="30" hidden="false" customHeight="true" outlineLevel="0" collapsed="false">
      <c r="A4" s="46"/>
      <c r="B4" s="47" t="s">
        <v>22</v>
      </c>
      <c r="C4" s="47" t="s">
        <v>23</v>
      </c>
      <c r="D4" s="47" t="s">
        <v>22</v>
      </c>
      <c r="E4" s="47" t="s">
        <v>23</v>
      </c>
      <c r="F4" s="49" t="s">
        <v>24</v>
      </c>
      <c r="G4" s="49" t="s">
        <v>25</v>
      </c>
      <c r="H4" s="48"/>
    </row>
    <row r="5" customFormat="false" ht="5.1" hidden="false" customHeight="true" outlineLevel="0" collapsed="false">
      <c r="A5" s="50"/>
      <c r="B5" s="51"/>
      <c r="C5" s="51"/>
      <c r="D5" s="51"/>
      <c r="E5" s="51"/>
      <c r="F5" s="51"/>
      <c r="G5" s="52"/>
      <c r="H5" s="52"/>
    </row>
    <row r="6" customFormat="false" ht="12.75" hidden="false" customHeight="false" outlineLevel="0" collapsed="false">
      <c r="A6" s="53" t="n">
        <v>0</v>
      </c>
      <c r="B6" s="54" t="n">
        <v>1.84721</v>
      </c>
      <c r="C6" s="54" t="n">
        <v>0.4357</v>
      </c>
      <c r="D6" s="54"/>
      <c r="E6" s="54"/>
      <c r="F6" s="54"/>
      <c r="G6" s="55"/>
      <c r="H6" s="56"/>
    </row>
    <row r="7" customFormat="false" ht="12.75" hidden="false" customHeight="false" outlineLevel="0" collapsed="false">
      <c r="A7" s="57" t="n">
        <v>100</v>
      </c>
      <c r="B7" s="58" t="n">
        <v>4.20906</v>
      </c>
      <c r="C7" s="58" t="n">
        <v>0.00201</v>
      </c>
      <c r="D7" s="54" t="n">
        <v>60.56277</v>
      </c>
      <c r="E7" s="54" t="n">
        <v>4.37704</v>
      </c>
      <c r="F7" s="54" t="n">
        <v>60.56277</v>
      </c>
      <c r="G7" s="55" t="n">
        <v>4.37704</v>
      </c>
      <c r="H7" s="56" t="n">
        <v>56.18573</v>
      </c>
    </row>
    <row r="8" customFormat="false" ht="12.75" hidden="false" customHeight="false" outlineLevel="0" collapsed="false">
      <c r="A8" s="57" t="n">
        <v>200</v>
      </c>
      <c r="B8" s="58" t="n">
        <v>6.10831</v>
      </c>
      <c r="C8" s="58" t="n">
        <v>0</v>
      </c>
      <c r="D8" s="58" t="n">
        <v>103.17376</v>
      </c>
      <c r="E8" s="58" t="n">
        <v>0.02009</v>
      </c>
      <c r="F8" s="58" t="n">
        <v>163.73653</v>
      </c>
      <c r="G8" s="59" t="n">
        <v>4.39713</v>
      </c>
      <c r="H8" s="60" t="n">
        <v>159.3394</v>
      </c>
    </row>
    <row r="9" customFormat="false" ht="12.75" hidden="false" customHeight="false" outlineLevel="0" collapsed="false">
      <c r="A9" s="57" t="n">
        <v>300</v>
      </c>
      <c r="B9" s="58" t="n">
        <v>4.62009</v>
      </c>
      <c r="C9" s="58" t="n">
        <v>0</v>
      </c>
      <c r="D9" s="58" t="n">
        <v>107.28407</v>
      </c>
      <c r="E9" s="58" t="n">
        <v>0</v>
      </c>
      <c r="F9" s="58" t="n">
        <v>271.0206</v>
      </c>
      <c r="G9" s="59" t="n">
        <v>4.39713</v>
      </c>
      <c r="H9" s="60" t="n">
        <v>266.62347</v>
      </c>
    </row>
    <row r="10" customFormat="false" ht="12.75" hidden="false" customHeight="false" outlineLevel="0" collapsed="false">
      <c r="A10" s="57" t="n">
        <v>400</v>
      </c>
      <c r="B10" s="58" t="n">
        <v>0.11034</v>
      </c>
      <c r="C10" s="58" t="n">
        <v>1.81257</v>
      </c>
      <c r="D10" s="58" t="n">
        <v>47.30428</v>
      </c>
      <c r="E10" s="58" t="n">
        <v>18.12572</v>
      </c>
      <c r="F10" s="58" t="n">
        <v>318.32488</v>
      </c>
      <c r="G10" s="59" t="n">
        <v>22.52286</v>
      </c>
      <c r="H10" s="60" t="n">
        <v>295.80202</v>
      </c>
    </row>
    <row r="11" customFormat="false" ht="12.75" hidden="false" customHeight="false" outlineLevel="0" collapsed="false">
      <c r="A11" s="57" t="n">
        <v>500</v>
      </c>
      <c r="B11" s="58" t="n">
        <v>0.18398</v>
      </c>
      <c r="C11" s="58" t="n">
        <v>1.74363</v>
      </c>
      <c r="D11" s="58" t="n">
        <v>2.94318</v>
      </c>
      <c r="E11" s="58" t="n">
        <v>35.56202</v>
      </c>
      <c r="F11" s="58" t="n">
        <v>321.26806</v>
      </c>
      <c r="G11" s="59" t="n">
        <v>58.08488</v>
      </c>
      <c r="H11" s="60" t="n">
        <v>263.18318</v>
      </c>
    </row>
    <row r="12" customFormat="false" ht="12.75" hidden="false" customHeight="false" outlineLevel="0" collapsed="false">
      <c r="A12" s="57" t="n">
        <v>600</v>
      </c>
      <c r="B12" s="58" t="n">
        <v>3.31634</v>
      </c>
      <c r="C12" s="58" t="n">
        <v>0.18576</v>
      </c>
      <c r="D12" s="58" t="n">
        <v>35.00325</v>
      </c>
      <c r="E12" s="58" t="n">
        <v>19.2939</v>
      </c>
      <c r="F12" s="58" t="n">
        <v>356.27131</v>
      </c>
      <c r="G12" s="59" t="n">
        <v>77.37878</v>
      </c>
      <c r="H12" s="60" t="n">
        <v>278.89253</v>
      </c>
    </row>
    <row r="13" customFormat="false" ht="12.75" hidden="false" customHeight="false" outlineLevel="0" collapsed="false">
      <c r="A13" s="57" t="n">
        <v>700</v>
      </c>
      <c r="B13" s="58" t="n">
        <v>4.31463</v>
      </c>
      <c r="C13" s="58" t="n">
        <v>0</v>
      </c>
      <c r="D13" s="58" t="n">
        <v>76.30971</v>
      </c>
      <c r="E13" s="58" t="n">
        <v>1.8576</v>
      </c>
      <c r="F13" s="58" t="n">
        <v>432.58102</v>
      </c>
      <c r="G13" s="59" t="n">
        <v>79.23639</v>
      </c>
      <c r="H13" s="60" t="n">
        <v>353.34463</v>
      </c>
    </row>
    <row r="14" customFormat="false" ht="12.75" hidden="false" customHeight="false" outlineLevel="0" collapsed="false">
      <c r="A14" s="57" t="n">
        <v>800</v>
      </c>
      <c r="B14" s="58" t="n">
        <v>2.71227</v>
      </c>
      <c r="C14" s="58" t="n">
        <v>0.03922</v>
      </c>
      <c r="D14" s="58" t="n">
        <v>70.26896</v>
      </c>
      <c r="E14" s="58" t="n">
        <v>0.39223</v>
      </c>
      <c r="F14" s="58" t="n">
        <v>502.84998</v>
      </c>
      <c r="G14" s="59" t="n">
        <v>79.62861</v>
      </c>
      <c r="H14" s="60" t="n">
        <v>423.22137</v>
      </c>
    </row>
    <row r="15" customFormat="false" ht="12.75" hidden="false" customHeight="false" outlineLevel="0" collapsed="false">
      <c r="A15" s="57" t="n">
        <v>900</v>
      </c>
      <c r="B15" s="58" t="n">
        <v>3.34678</v>
      </c>
      <c r="C15" s="58" t="n">
        <v>0</v>
      </c>
      <c r="D15" s="58" t="n">
        <v>60.59045</v>
      </c>
      <c r="E15" s="58" t="n">
        <v>0.39223</v>
      </c>
      <c r="F15" s="58" t="n">
        <v>563.44044</v>
      </c>
      <c r="G15" s="59" t="n">
        <v>80.02084</v>
      </c>
      <c r="H15" s="60" t="n">
        <v>483.4196</v>
      </c>
    </row>
    <row r="16" customFormat="false" ht="12.75" hidden="true" customHeight="false" outlineLevel="0" collapsed="false">
      <c r="A16" s="57"/>
      <c r="B16" s="58"/>
      <c r="C16" s="58"/>
      <c r="D16" s="58"/>
      <c r="E16" s="58"/>
      <c r="F16" s="58"/>
      <c r="G16" s="59"/>
      <c r="H16" s="60"/>
    </row>
    <row r="17" customFormat="false" ht="12.75" hidden="true" customHeight="false" outlineLevel="0" collapsed="false">
      <c r="A17" s="57"/>
      <c r="B17" s="58"/>
      <c r="C17" s="58"/>
      <c r="D17" s="58"/>
      <c r="E17" s="58"/>
      <c r="F17" s="58"/>
      <c r="G17" s="59"/>
      <c r="H17" s="60"/>
    </row>
    <row r="18" customFormat="false" ht="12.75" hidden="true" customHeight="false" outlineLevel="0" collapsed="false">
      <c r="A18" s="57"/>
      <c r="B18" s="58"/>
      <c r="C18" s="58"/>
      <c r="D18" s="58"/>
      <c r="E18" s="58"/>
      <c r="F18" s="58"/>
      <c r="G18" s="59"/>
      <c r="H18" s="60"/>
    </row>
    <row r="19" customFormat="false" ht="12.75" hidden="true" customHeight="false" outlineLevel="0" collapsed="false">
      <c r="A19" s="57"/>
      <c r="B19" s="58"/>
      <c r="C19" s="58"/>
      <c r="D19" s="58"/>
      <c r="E19" s="58"/>
      <c r="F19" s="58"/>
      <c r="G19" s="59"/>
      <c r="H19" s="60"/>
    </row>
    <row r="20" customFormat="false" ht="12.75" hidden="true" customHeight="false" outlineLevel="0" collapsed="false">
      <c r="A20" s="57"/>
      <c r="B20" s="58"/>
      <c r="C20" s="58"/>
      <c r="D20" s="58"/>
      <c r="E20" s="58"/>
      <c r="F20" s="58"/>
      <c r="G20" s="59"/>
      <c r="H20" s="60"/>
    </row>
    <row r="21" customFormat="false" ht="12.75" hidden="true" customHeight="false" outlineLevel="0" collapsed="false">
      <c r="A21" s="57"/>
      <c r="B21" s="58"/>
      <c r="C21" s="58"/>
      <c r="D21" s="58"/>
      <c r="E21" s="58"/>
      <c r="F21" s="58"/>
      <c r="G21" s="59"/>
      <c r="H21" s="60"/>
    </row>
    <row r="22" customFormat="false" ht="12.75" hidden="true" customHeight="false" outlineLevel="0" collapsed="false">
      <c r="A22" s="57"/>
      <c r="B22" s="58"/>
      <c r="C22" s="58"/>
      <c r="D22" s="58"/>
      <c r="E22" s="58"/>
      <c r="F22" s="58"/>
      <c r="G22" s="59"/>
      <c r="H22" s="60"/>
    </row>
    <row r="23" customFormat="false" ht="12.75" hidden="true" customHeight="false" outlineLevel="0" collapsed="false">
      <c r="A23" s="57"/>
      <c r="B23" s="58"/>
      <c r="C23" s="58"/>
      <c r="D23" s="58"/>
      <c r="E23" s="58"/>
      <c r="F23" s="58"/>
      <c r="G23" s="59"/>
      <c r="H23" s="60"/>
    </row>
    <row r="24" customFormat="false" ht="12.75" hidden="true" customHeight="false" outlineLevel="0" collapsed="false">
      <c r="A24" s="57"/>
      <c r="B24" s="58"/>
      <c r="C24" s="58"/>
      <c r="D24" s="58"/>
      <c r="E24" s="58"/>
      <c r="F24" s="58"/>
      <c r="G24" s="59"/>
      <c r="H24" s="60"/>
    </row>
    <row r="25" customFormat="false" ht="12.75" hidden="true" customHeight="false" outlineLevel="0" collapsed="false">
      <c r="A25" s="57"/>
      <c r="B25" s="58"/>
      <c r="C25" s="58"/>
      <c r="D25" s="58"/>
      <c r="E25" s="58"/>
      <c r="F25" s="58"/>
      <c r="G25" s="59"/>
      <c r="H25" s="60"/>
    </row>
    <row r="26" customFormat="false" ht="12.75" hidden="true" customHeight="false" outlineLevel="0" collapsed="false">
      <c r="A26" s="57"/>
      <c r="B26" s="58"/>
      <c r="C26" s="58"/>
      <c r="D26" s="58"/>
      <c r="E26" s="58"/>
      <c r="F26" s="58"/>
      <c r="G26" s="59"/>
      <c r="H26" s="60"/>
    </row>
    <row r="27" customFormat="false" ht="12.75" hidden="true" customHeight="false" outlineLevel="0" collapsed="false">
      <c r="A27" s="57"/>
      <c r="B27" s="58"/>
      <c r="C27" s="58"/>
      <c r="D27" s="58"/>
      <c r="E27" s="58"/>
      <c r="F27" s="58"/>
      <c r="G27" s="59"/>
      <c r="H27" s="60"/>
    </row>
    <row r="28" customFormat="false" ht="12.75" hidden="true" customHeight="false" outlineLevel="0" collapsed="false">
      <c r="A28" s="57"/>
      <c r="B28" s="58"/>
      <c r="C28" s="58"/>
      <c r="D28" s="58"/>
      <c r="E28" s="58"/>
      <c r="F28" s="58"/>
      <c r="G28" s="59"/>
      <c r="H28" s="60"/>
    </row>
    <row r="29" customFormat="false" ht="12.75" hidden="true" customHeight="false" outlineLevel="0" collapsed="false">
      <c r="A29" s="57"/>
      <c r="B29" s="58"/>
      <c r="C29" s="58"/>
      <c r="D29" s="58"/>
      <c r="E29" s="58"/>
      <c r="F29" s="58"/>
      <c r="G29" s="59"/>
      <c r="H29" s="60"/>
    </row>
    <row r="30" customFormat="false" ht="12.75" hidden="true" customHeight="false" outlineLevel="0" collapsed="false">
      <c r="A30" s="57"/>
      <c r="B30" s="58"/>
      <c r="C30" s="58"/>
      <c r="D30" s="58"/>
      <c r="E30" s="58"/>
      <c r="F30" s="58"/>
      <c r="G30" s="59"/>
      <c r="H30" s="60"/>
    </row>
    <row r="31" customFormat="false" ht="12.75" hidden="true" customHeight="false" outlineLevel="0" collapsed="false">
      <c r="A31" s="57"/>
      <c r="B31" s="58"/>
      <c r="C31" s="58"/>
      <c r="D31" s="58"/>
      <c r="E31" s="58"/>
      <c r="F31" s="58"/>
      <c r="G31" s="59"/>
      <c r="H31" s="60"/>
    </row>
    <row r="32" customFormat="false" ht="12.75" hidden="true" customHeight="false" outlineLevel="0" collapsed="false">
      <c r="A32" s="57"/>
      <c r="B32" s="58"/>
      <c r="C32" s="58"/>
      <c r="D32" s="58"/>
      <c r="E32" s="58"/>
      <c r="F32" s="58"/>
      <c r="G32" s="59"/>
      <c r="H32" s="60"/>
    </row>
    <row r="33" customFormat="false" ht="12.75" hidden="true" customHeight="false" outlineLevel="0" collapsed="false">
      <c r="A33" s="57"/>
      <c r="B33" s="58"/>
      <c r="C33" s="58"/>
      <c r="D33" s="58"/>
      <c r="E33" s="58"/>
      <c r="F33" s="58"/>
      <c r="G33" s="59"/>
      <c r="H33" s="60"/>
    </row>
    <row r="34" customFormat="false" ht="12.75" hidden="true" customHeight="false" outlineLevel="0" collapsed="false">
      <c r="A34" s="57"/>
      <c r="B34" s="58"/>
      <c r="C34" s="58"/>
      <c r="D34" s="58"/>
      <c r="E34" s="58"/>
      <c r="F34" s="58"/>
      <c r="G34" s="59"/>
      <c r="H34" s="60"/>
    </row>
    <row r="35" customFormat="false" ht="12.75" hidden="true" customHeight="false" outlineLevel="0" collapsed="false">
      <c r="A35" s="57"/>
      <c r="B35" s="58"/>
      <c r="C35" s="58"/>
      <c r="D35" s="58"/>
      <c r="E35" s="58"/>
      <c r="F35" s="58"/>
      <c r="G35" s="59"/>
      <c r="H35" s="60"/>
    </row>
    <row r="36" customFormat="false" ht="12.75" hidden="true" customHeight="false" outlineLevel="0" collapsed="false">
      <c r="A36" s="57"/>
      <c r="B36" s="58"/>
      <c r="C36" s="58"/>
      <c r="D36" s="58"/>
      <c r="E36" s="58"/>
      <c r="F36" s="58"/>
      <c r="G36" s="59"/>
      <c r="H36" s="60"/>
    </row>
    <row r="37" customFormat="false" ht="12.75" hidden="true" customHeight="false" outlineLevel="0" collapsed="false">
      <c r="A37" s="57"/>
      <c r="B37" s="58"/>
      <c r="C37" s="58"/>
      <c r="D37" s="58"/>
      <c r="E37" s="58"/>
      <c r="F37" s="58"/>
      <c r="G37" s="59"/>
      <c r="H37" s="60"/>
    </row>
    <row r="38" customFormat="false" ht="12.75" hidden="true" customHeight="false" outlineLevel="0" collapsed="false">
      <c r="A38" s="57"/>
      <c r="B38" s="58"/>
      <c r="C38" s="58"/>
      <c r="D38" s="58"/>
      <c r="E38" s="58"/>
      <c r="F38" s="58"/>
      <c r="G38" s="59"/>
      <c r="H38" s="60"/>
    </row>
    <row r="39" customFormat="false" ht="12.75" hidden="true" customHeight="false" outlineLevel="0" collapsed="false">
      <c r="A39" s="57"/>
      <c r="B39" s="58"/>
      <c r="C39" s="58"/>
      <c r="D39" s="58"/>
      <c r="E39" s="58"/>
      <c r="F39" s="58"/>
      <c r="G39" s="59"/>
      <c r="H39" s="60"/>
    </row>
    <row r="40" customFormat="false" ht="12.75" hidden="true" customHeight="false" outlineLevel="0" collapsed="false">
      <c r="A40" s="57"/>
      <c r="B40" s="58"/>
      <c r="C40" s="58"/>
      <c r="D40" s="58"/>
      <c r="E40" s="58"/>
      <c r="F40" s="58"/>
      <c r="G40" s="59"/>
      <c r="H40" s="60"/>
    </row>
    <row r="41" customFormat="false" ht="12.75" hidden="true" customHeight="false" outlineLevel="0" collapsed="false">
      <c r="A41" s="57"/>
      <c r="B41" s="58"/>
      <c r="C41" s="58"/>
      <c r="D41" s="58"/>
      <c r="E41" s="58"/>
      <c r="F41" s="58"/>
      <c r="G41" s="59"/>
      <c r="H41" s="60"/>
    </row>
    <row r="42" customFormat="false" ht="12.75" hidden="true" customHeight="false" outlineLevel="0" collapsed="false">
      <c r="A42" s="57"/>
      <c r="B42" s="58"/>
      <c r="C42" s="58"/>
      <c r="D42" s="58"/>
      <c r="E42" s="58"/>
      <c r="F42" s="58"/>
      <c r="G42" s="59"/>
      <c r="H42" s="60"/>
    </row>
    <row r="43" customFormat="false" ht="13.5" hidden="false" customHeight="false" outlineLevel="0" collapsed="false">
      <c r="A43" s="61"/>
      <c r="B43" s="62"/>
      <c r="C43" s="62"/>
      <c r="D43" s="62"/>
      <c r="E43" s="62"/>
      <c r="F43" s="62"/>
      <c r="G43" s="63"/>
      <c r="H43" s="64"/>
    </row>
    <row r="44" customFormat="false" ht="5.1" hidden="false" customHeight="true" outlineLevel="0" collapsed="false">
      <c r="A44" s="50"/>
      <c r="B44" s="51"/>
      <c r="C44" s="51"/>
      <c r="D44" s="51"/>
      <c r="E44" s="51"/>
      <c r="F44" s="51"/>
      <c r="G44" s="52"/>
      <c r="H44" s="52"/>
    </row>
    <row r="45" customFormat="false" ht="16.5" hidden="false" customHeight="false" outlineLevel="0" collapsed="false">
      <c r="A45" s="65" t="s">
        <v>26</v>
      </c>
      <c r="B45" s="66" t="n">
        <f aca="false">SUM(B6:B44)</f>
        <v>30.76901</v>
      </c>
      <c r="C45" s="66" t="n">
        <f aca="false">SUM(C6:C44)</f>
        <v>4.21889</v>
      </c>
      <c r="D45" s="66" t="n">
        <f aca="false">SUM(D6:D44)</f>
        <v>563.44043</v>
      </c>
      <c r="E45" s="66" t="n">
        <f aca="false">SUM(E6:E44)</f>
        <v>80.02083</v>
      </c>
      <c r="F45" s="66" t="n">
        <f aca="false">F15</f>
        <v>563.44044</v>
      </c>
      <c r="G45" s="67" t="n">
        <f aca="false">G15</f>
        <v>80.02084</v>
      </c>
      <c r="H45" s="68" t="n">
        <f aca="false">H12</f>
        <v>278.89253</v>
      </c>
    </row>
  </sheetData>
  <mergeCells count="5">
    <mergeCell ref="A1:H1"/>
    <mergeCell ref="A3:A4"/>
    <mergeCell ref="B3:C3"/>
    <mergeCell ref="D3:G3"/>
    <mergeCell ref="H3:H4"/>
  </mergeCells>
  <printOptions headings="false" gridLines="false" gridLinesSet="true" horizontalCentered="true" verticalCentered="false"/>
  <pageMargins left="0.98402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D1" s="40" t="s">
        <v>27</v>
      </c>
      <c r="E1" s="40" t="s">
        <v>28</v>
      </c>
    </row>
    <row r="2" customFormat="false" ht="12.75" hidden="false" customHeight="false" outlineLevel="0" collapsed="false">
      <c r="B2" s="40" t="s">
        <v>29</v>
      </c>
      <c r="C2" s="40" t="s">
        <v>30</v>
      </c>
      <c r="D2" s="40" t="s">
        <v>31</v>
      </c>
      <c r="E2" s="40" t="s">
        <v>32</v>
      </c>
      <c r="F2" s="40" t="s">
        <v>33</v>
      </c>
    </row>
    <row r="3" customFormat="false" ht="12.75" hidden="false" customHeight="false" outlineLevel="0" collapsed="false">
      <c r="A3" s="40" t="s">
        <v>34</v>
      </c>
      <c r="B3" s="40" t="s">
        <v>35</v>
      </c>
      <c r="C3" s="40" t="s">
        <v>36</v>
      </c>
      <c r="D3" s="40" t="s">
        <v>37</v>
      </c>
      <c r="E3" s="40" t="s">
        <v>38</v>
      </c>
      <c r="F3" s="40" t="s">
        <v>39</v>
      </c>
      <c r="G3" s="40" t="s">
        <v>40</v>
      </c>
      <c r="H3" s="40" t="s">
        <v>41</v>
      </c>
    </row>
    <row r="4" customFormat="false" ht="12.75" hidden="false" customHeight="false" outlineLevel="0" collapsed="false">
      <c r="A4" s="40" t="s">
        <v>42</v>
      </c>
      <c r="B4" s="40" t="s">
        <v>43</v>
      </c>
      <c r="C4" s="40" t="s">
        <v>43</v>
      </c>
      <c r="D4" s="40" t="s">
        <v>43</v>
      </c>
      <c r="E4" s="40" t="s">
        <v>43</v>
      </c>
      <c r="F4" s="40" t="s">
        <v>43</v>
      </c>
      <c r="G4" s="40" t="s">
        <v>43</v>
      </c>
      <c r="H4" s="40" t="s">
        <v>44</v>
      </c>
    </row>
    <row r="5" customFormat="false" ht="12.75" hidden="false" customHeight="false" outlineLevel="0" collapsed="false">
      <c r="A5" s="40" t="s">
        <v>45</v>
      </c>
      <c r="B5" s="40" t="n">
        <v>1.84721</v>
      </c>
      <c r="C5" s="40" t="n">
        <v>0.4357</v>
      </c>
    </row>
    <row r="6" customFormat="false" ht="12.75" hidden="false" customHeight="false" outlineLevel="0" collapsed="false">
      <c r="A6" s="40" t="s">
        <v>46</v>
      </c>
      <c r="B6" s="40" t="n">
        <v>4.20906</v>
      </c>
      <c r="C6" s="40" t="n">
        <v>0.00201</v>
      </c>
      <c r="D6" s="40" t="n">
        <v>60.56277</v>
      </c>
      <c r="E6" s="40" t="n">
        <v>4.37704</v>
      </c>
      <c r="F6" s="40" t="n">
        <v>60.56277</v>
      </c>
      <c r="G6" s="40" t="n">
        <v>4.37704</v>
      </c>
      <c r="H6" s="40" t="n">
        <v>56.18573</v>
      </c>
    </row>
    <row r="7" customFormat="false" ht="12.75" hidden="false" customHeight="false" outlineLevel="0" collapsed="false">
      <c r="A7" s="40" t="s">
        <v>47</v>
      </c>
      <c r="B7" s="40" t="n">
        <v>6.10831</v>
      </c>
      <c r="C7" s="40" t="n">
        <v>0</v>
      </c>
      <c r="D7" s="40" t="n">
        <v>103.17376</v>
      </c>
      <c r="E7" s="40" t="n">
        <v>0.02009</v>
      </c>
      <c r="F7" s="40" t="n">
        <v>163.73653</v>
      </c>
      <c r="G7" s="40" t="n">
        <v>4.39713</v>
      </c>
      <c r="H7" s="40" t="n">
        <v>159.3394</v>
      </c>
    </row>
    <row r="8" customFormat="false" ht="12.75" hidden="false" customHeight="false" outlineLevel="0" collapsed="false">
      <c r="A8" s="40" t="s">
        <v>48</v>
      </c>
      <c r="B8" s="40" t="n">
        <v>4.62009</v>
      </c>
      <c r="C8" s="40" t="n">
        <v>0</v>
      </c>
      <c r="D8" s="40" t="n">
        <v>107.28407</v>
      </c>
      <c r="E8" s="40" t="n">
        <v>0</v>
      </c>
      <c r="F8" s="40" t="n">
        <v>271.0206</v>
      </c>
      <c r="G8" s="40" t="n">
        <v>4.39713</v>
      </c>
      <c r="H8" s="40" t="n">
        <v>266.62347</v>
      </c>
    </row>
    <row r="9" customFormat="false" ht="12.75" hidden="false" customHeight="false" outlineLevel="0" collapsed="false">
      <c r="A9" s="40" t="s">
        <v>49</v>
      </c>
      <c r="B9" s="40" t="n">
        <v>0.11034</v>
      </c>
      <c r="C9" s="40" t="n">
        <v>1.81257</v>
      </c>
      <c r="D9" s="40" t="n">
        <v>47.30428</v>
      </c>
      <c r="E9" s="40" t="n">
        <v>18.12572</v>
      </c>
      <c r="F9" s="40" t="n">
        <v>318.32488</v>
      </c>
      <c r="G9" s="40" t="n">
        <v>22.52286</v>
      </c>
      <c r="H9" s="40" t="n">
        <v>295.80202</v>
      </c>
    </row>
    <row r="10" customFormat="false" ht="12.75" hidden="false" customHeight="false" outlineLevel="0" collapsed="false">
      <c r="A10" s="40" t="s">
        <v>50</v>
      </c>
      <c r="B10" s="40" t="n">
        <v>0.18398</v>
      </c>
      <c r="C10" s="40" t="n">
        <v>1.74363</v>
      </c>
      <c r="D10" s="40" t="n">
        <v>2.94318</v>
      </c>
      <c r="E10" s="40" t="n">
        <v>35.56202</v>
      </c>
      <c r="F10" s="40" t="n">
        <v>321.26806</v>
      </c>
      <c r="G10" s="40" t="n">
        <v>58.08488</v>
      </c>
      <c r="H10" s="40" t="n">
        <v>263.18318</v>
      </c>
    </row>
    <row r="11" customFormat="false" ht="12.75" hidden="false" customHeight="false" outlineLevel="0" collapsed="false">
      <c r="A11" s="40" t="s">
        <v>51</v>
      </c>
      <c r="B11" s="40" t="n">
        <v>3.31634</v>
      </c>
      <c r="C11" s="40" t="n">
        <v>0.18576</v>
      </c>
      <c r="D11" s="40" t="n">
        <v>35.00325</v>
      </c>
      <c r="E11" s="40" t="n">
        <v>19.2939</v>
      </c>
      <c r="F11" s="40" t="n">
        <v>356.27131</v>
      </c>
      <c r="G11" s="40" t="n">
        <v>77.37878</v>
      </c>
      <c r="H11" s="40" t="n">
        <v>278.89253</v>
      </c>
    </row>
    <row r="12" customFormat="false" ht="12.75" hidden="false" customHeight="false" outlineLevel="0" collapsed="false">
      <c r="A12" s="40" t="s">
        <v>52</v>
      </c>
      <c r="B12" s="40" t="n">
        <v>4.31463</v>
      </c>
      <c r="C12" s="40" t="n">
        <v>0</v>
      </c>
      <c r="D12" s="40" t="n">
        <v>76.30971</v>
      </c>
      <c r="E12" s="40" t="n">
        <v>1.8576</v>
      </c>
      <c r="F12" s="40" t="n">
        <v>432.58102</v>
      </c>
      <c r="G12" s="40" t="n">
        <v>79.23639</v>
      </c>
      <c r="H12" s="40" t="n">
        <v>353.34463</v>
      </c>
    </row>
    <row r="13" customFormat="false" ht="12.75" hidden="false" customHeight="false" outlineLevel="0" collapsed="false">
      <c r="A13" s="40" t="s">
        <v>53</v>
      </c>
      <c r="B13" s="40" t="n">
        <v>2.71227</v>
      </c>
      <c r="C13" s="40" t="n">
        <v>0.03922</v>
      </c>
      <c r="D13" s="40" t="n">
        <v>70.26896</v>
      </c>
      <c r="E13" s="40" t="n">
        <v>0.39223</v>
      </c>
      <c r="F13" s="40" t="n">
        <v>502.84998</v>
      </c>
      <c r="G13" s="40" t="n">
        <v>79.62861</v>
      </c>
      <c r="H13" s="40" t="n">
        <v>423.22137</v>
      </c>
    </row>
    <row r="14" customFormat="false" ht="12.75" hidden="false" customHeight="false" outlineLevel="0" collapsed="false">
      <c r="A14" s="40" t="s">
        <v>54</v>
      </c>
      <c r="B14" s="40" t="n">
        <v>3.34678</v>
      </c>
      <c r="C14" s="40" t="n">
        <v>0</v>
      </c>
      <c r="D14" s="40" t="n">
        <v>60.59045</v>
      </c>
      <c r="E14" s="40" t="n">
        <v>0.39223</v>
      </c>
      <c r="F14" s="40" t="n">
        <v>563.44044</v>
      </c>
      <c r="G14" s="40" t="n">
        <v>80.02084</v>
      </c>
      <c r="H14" s="40" t="n">
        <v>483.4196</v>
      </c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40" width="11.99"/>
  </cols>
  <sheetData>
    <row r="1" customFormat="false" ht="13.5" hidden="false" customHeight="false" outlineLevel="0" collapsed="false"/>
    <row r="2" s="71" customFormat="true" ht="13.5" hidden="false" customHeight="false" outlineLevel="0" collapsed="false">
      <c r="A2" s="21" t="s">
        <v>2</v>
      </c>
      <c r="B2" s="22" t="s">
        <v>3</v>
      </c>
      <c r="C2" s="22"/>
      <c r="D2" s="22"/>
      <c r="E2" s="22"/>
      <c r="F2" s="22"/>
      <c r="G2" s="22"/>
      <c r="H2" s="22"/>
      <c r="I2" s="23"/>
      <c r="J2" s="22" t="s">
        <v>4</v>
      </c>
      <c r="K2" s="22" t="s">
        <v>5</v>
      </c>
      <c r="L2" s="22"/>
      <c r="M2" s="22"/>
      <c r="N2" s="22"/>
      <c r="O2" s="22"/>
      <c r="P2" s="22"/>
      <c r="Q2" s="22"/>
      <c r="R2" s="22"/>
      <c r="S2" s="24" t="s">
        <v>6</v>
      </c>
      <c r="T2" s="69"/>
      <c r="U2" s="70" t="s">
        <v>55</v>
      </c>
      <c r="V2" s="70"/>
      <c r="W2" s="70"/>
      <c r="X2" s="70"/>
      <c r="Y2" s="70"/>
    </row>
    <row r="3" s="71" customFormat="true" ht="13.5" hidden="false" customHeight="false" outlineLevel="0" collapsed="false">
      <c r="A3" s="21"/>
      <c r="B3" s="22" t="s">
        <v>56</v>
      </c>
      <c r="C3" s="22"/>
      <c r="D3" s="22" t="s">
        <v>8</v>
      </c>
      <c r="E3" s="22"/>
      <c r="F3" s="22" t="s">
        <v>57</v>
      </c>
      <c r="G3" s="22"/>
      <c r="H3" s="22" t="s">
        <v>58</v>
      </c>
      <c r="I3" s="22"/>
      <c r="J3" s="22"/>
      <c r="K3" s="22" t="s">
        <v>59</v>
      </c>
      <c r="L3" s="22"/>
      <c r="M3" s="22" t="s">
        <v>60</v>
      </c>
      <c r="N3" s="22"/>
      <c r="O3" s="22" t="s">
        <v>13</v>
      </c>
      <c r="P3" s="22"/>
      <c r="Q3" s="22" t="s">
        <v>56</v>
      </c>
      <c r="R3" s="22"/>
      <c r="S3" s="24"/>
      <c r="T3" s="69"/>
      <c r="U3" s="72" t="s">
        <v>3</v>
      </c>
      <c r="V3" s="72"/>
      <c r="W3" s="70" t="s">
        <v>4</v>
      </c>
      <c r="X3" s="72" t="s">
        <v>5</v>
      </c>
      <c r="Y3" s="72"/>
    </row>
    <row r="4" s="71" customFormat="true" ht="13.5" hidden="false" customHeight="false" outlineLevel="0" collapsed="false">
      <c r="A4" s="21"/>
      <c r="B4" s="22" t="s">
        <v>14</v>
      </c>
      <c r="C4" s="22" t="s">
        <v>15</v>
      </c>
      <c r="D4" s="22" t="s">
        <v>14</v>
      </c>
      <c r="E4" s="22" t="s">
        <v>15</v>
      </c>
      <c r="F4" s="22" t="s">
        <v>14</v>
      </c>
      <c r="G4" s="22" t="s">
        <v>15</v>
      </c>
      <c r="H4" s="22" t="s">
        <v>14</v>
      </c>
      <c r="I4" s="22" t="s">
        <v>15</v>
      </c>
      <c r="J4" s="22" t="s">
        <v>14</v>
      </c>
      <c r="K4" s="22" t="s">
        <v>14</v>
      </c>
      <c r="L4" s="22" t="s">
        <v>15</v>
      </c>
      <c r="M4" s="22" t="s">
        <v>14</v>
      </c>
      <c r="N4" s="22" t="s">
        <v>15</v>
      </c>
      <c r="O4" s="22" t="s">
        <v>14</v>
      </c>
      <c r="P4" s="22" t="s">
        <v>15</v>
      </c>
      <c r="Q4" s="22" t="s">
        <v>14</v>
      </c>
      <c r="R4" s="22" t="s">
        <v>15</v>
      </c>
      <c r="S4" s="24"/>
      <c r="T4" s="69"/>
      <c r="U4" s="22" t="s">
        <v>14</v>
      </c>
      <c r="V4" s="22" t="s">
        <v>15</v>
      </c>
      <c r="W4" s="22" t="s">
        <v>14</v>
      </c>
      <c r="X4" s="22" t="s">
        <v>14</v>
      </c>
      <c r="Y4" s="22" t="s">
        <v>15</v>
      </c>
    </row>
    <row r="5" s="71" customFormat="true" ht="12.75" hidden="false" customHeight="false" outlineLevel="0" collapsed="false">
      <c r="T5" s="69"/>
    </row>
    <row r="7" customFormat="false" ht="12.75" hidden="false" customHeight="false" outlineLevel="0" collapsed="false">
      <c r="A7" s="40" t="s">
        <v>45</v>
      </c>
      <c r="B7" s="40" t="n">
        <v>14.67974</v>
      </c>
      <c r="C7" s="40" t="n">
        <v>4.8974</v>
      </c>
      <c r="D7" s="40" t="n">
        <v>14.82714</v>
      </c>
      <c r="E7" s="40" t="n">
        <v>4.75</v>
      </c>
      <c r="F7" s="40" t="n">
        <v>14.79514</v>
      </c>
      <c r="G7" s="40" t="n">
        <v>3.15</v>
      </c>
      <c r="H7" s="40" t="n">
        <v>14.64514</v>
      </c>
      <c r="I7" s="40" t="n">
        <v>3</v>
      </c>
      <c r="J7" s="40" t="n">
        <v>14.72014</v>
      </c>
      <c r="K7" s="40" t="n">
        <v>14.64514</v>
      </c>
      <c r="L7" s="40" t="n">
        <v>3</v>
      </c>
      <c r="M7" s="40" t="n">
        <v>14.79514</v>
      </c>
      <c r="N7" s="40" t="n">
        <v>3.15</v>
      </c>
      <c r="O7" s="40" t="n">
        <v>14.82714</v>
      </c>
      <c r="P7" s="40" t="n">
        <v>4.75</v>
      </c>
      <c r="Q7" s="40" t="n">
        <v>14.66174</v>
      </c>
      <c r="R7" s="40" t="n">
        <v>4.9154</v>
      </c>
      <c r="U7" s="40" t="n">
        <v>14.37881</v>
      </c>
      <c r="V7" s="40" t="n">
        <v>3.25</v>
      </c>
      <c r="W7" s="40" t="n">
        <v>14.46006</v>
      </c>
      <c r="X7" s="40" t="n">
        <v>14.37881</v>
      </c>
      <c r="Y7" s="40" t="n">
        <v>3.25</v>
      </c>
    </row>
    <row r="8" customFormat="false" ht="12.75" hidden="false" customHeight="false" outlineLevel="0" collapsed="false">
      <c r="A8" s="40" t="s">
        <v>46</v>
      </c>
      <c r="B8" s="40" t="n">
        <v>17.16315</v>
      </c>
      <c r="C8" s="40" t="n">
        <v>5.83601</v>
      </c>
      <c r="D8" s="40" t="n">
        <v>16.07714</v>
      </c>
      <c r="E8" s="40" t="n">
        <v>4.75</v>
      </c>
      <c r="F8" s="40" t="n">
        <v>16.04514</v>
      </c>
      <c r="G8" s="40" t="n">
        <v>3.15</v>
      </c>
      <c r="H8" s="40" t="n">
        <v>15.89514</v>
      </c>
      <c r="I8" s="40" t="n">
        <v>3</v>
      </c>
      <c r="J8" s="40" t="n">
        <v>15.97014</v>
      </c>
      <c r="K8" s="40" t="n">
        <v>15.89514</v>
      </c>
      <c r="L8" s="40" t="n">
        <v>3</v>
      </c>
      <c r="M8" s="40" t="n">
        <v>16.04514</v>
      </c>
      <c r="N8" s="40" t="n">
        <v>3.15</v>
      </c>
      <c r="O8" s="40" t="n">
        <v>16.07714</v>
      </c>
      <c r="P8" s="40" t="n">
        <v>4.75</v>
      </c>
      <c r="Q8" s="40" t="n">
        <v>16.12209</v>
      </c>
      <c r="R8" s="40" t="n">
        <v>4.79495</v>
      </c>
      <c r="U8" s="40" t="n">
        <v>15.62881</v>
      </c>
      <c r="V8" s="40" t="n">
        <v>3.25</v>
      </c>
      <c r="W8" s="40" t="n">
        <v>15.71006</v>
      </c>
      <c r="X8" s="40" t="n">
        <v>15.62881</v>
      </c>
      <c r="Y8" s="40" t="n">
        <v>3.25</v>
      </c>
    </row>
    <row r="9" customFormat="false" ht="12.75" hidden="false" customHeight="false" outlineLevel="0" collapsed="false">
      <c r="A9" s="40" t="s">
        <v>47</v>
      </c>
      <c r="B9" s="40" t="n">
        <v>18.28534</v>
      </c>
      <c r="C9" s="40" t="n">
        <v>5.65821</v>
      </c>
      <c r="D9" s="40" t="n">
        <v>17.37713</v>
      </c>
      <c r="E9" s="40" t="n">
        <v>4.75</v>
      </c>
      <c r="F9" s="40" t="n">
        <v>17.34513</v>
      </c>
      <c r="G9" s="40" t="n">
        <v>3.15</v>
      </c>
      <c r="H9" s="40" t="n">
        <v>17.19513</v>
      </c>
      <c r="I9" s="40" t="n">
        <v>3</v>
      </c>
      <c r="J9" s="40" t="n">
        <v>17.27013</v>
      </c>
      <c r="K9" s="40" t="n">
        <v>17.19855</v>
      </c>
      <c r="L9" s="40" t="n">
        <v>3</v>
      </c>
      <c r="M9" s="40" t="n">
        <v>17.34855</v>
      </c>
      <c r="N9" s="40" t="n">
        <v>3.15</v>
      </c>
      <c r="O9" s="40" t="n">
        <v>17.38055</v>
      </c>
      <c r="P9" s="40" t="n">
        <v>4.75</v>
      </c>
      <c r="Q9" s="40" t="n">
        <v>17.67344</v>
      </c>
      <c r="R9" s="40" t="n">
        <v>5.04289</v>
      </c>
      <c r="U9" s="40" t="n">
        <v>16.9288</v>
      </c>
      <c r="V9" s="40" t="n">
        <v>3.25</v>
      </c>
      <c r="W9" s="40" t="n">
        <v>17.01005</v>
      </c>
      <c r="X9" s="40" t="n">
        <v>16.93222</v>
      </c>
      <c r="Y9" s="40" t="n">
        <v>3.25</v>
      </c>
    </row>
    <row r="10" customFormat="false" ht="12.75" hidden="false" customHeight="false" outlineLevel="0" collapsed="false">
      <c r="A10" s="40" t="s">
        <v>48</v>
      </c>
      <c r="B10" s="40" t="n">
        <v>18.08115</v>
      </c>
      <c r="C10" s="40" t="n">
        <v>5.20535</v>
      </c>
      <c r="D10" s="40" t="n">
        <v>17.6258</v>
      </c>
      <c r="E10" s="40" t="n">
        <v>4.75</v>
      </c>
      <c r="F10" s="40" t="n">
        <v>17.5938</v>
      </c>
      <c r="G10" s="40" t="n">
        <v>3.15</v>
      </c>
      <c r="H10" s="40" t="n">
        <v>17.4438</v>
      </c>
      <c r="I10" s="40" t="n">
        <v>3</v>
      </c>
      <c r="J10" s="40" t="n">
        <v>17.5188</v>
      </c>
      <c r="K10" s="40" t="n">
        <v>17.53302</v>
      </c>
      <c r="L10" s="40" t="n">
        <v>3</v>
      </c>
      <c r="M10" s="40" t="n">
        <v>17.68302</v>
      </c>
      <c r="N10" s="40" t="n">
        <v>3.15</v>
      </c>
      <c r="O10" s="40" t="n">
        <v>17.71502</v>
      </c>
      <c r="P10" s="40" t="n">
        <v>4.75</v>
      </c>
      <c r="Q10" s="40" t="n">
        <v>17.74111</v>
      </c>
      <c r="R10" s="40" t="n">
        <v>4.77609</v>
      </c>
      <c r="U10" s="40" t="n">
        <v>17.17747</v>
      </c>
      <c r="V10" s="40" t="n">
        <v>3.25</v>
      </c>
      <c r="W10" s="40" t="n">
        <v>17.25872</v>
      </c>
      <c r="X10" s="40" t="n">
        <v>17.26668</v>
      </c>
      <c r="Y10" s="40" t="n">
        <v>3.25</v>
      </c>
    </row>
    <row r="11" customFormat="false" ht="12.75" hidden="false" customHeight="false" outlineLevel="0" collapsed="false">
      <c r="A11" s="40" t="s">
        <v>49</v>
      </c>
      <c r="B11" s="40" t="n">
        <v>17.42671</v>
      </c>
      <c r="C11" s="40" t="n">
        <v>5.00802</v>
      </c>
      <c r="D11" s="40" t="n">
        <v>17.68473</v>
      </c>
      <c r="E11" s="40" t="n">
        <v>4.75</v>
      </c>
      <c r="F11" s="40" t="n">
        <v>17.65273</v>
      </c>
      <c r="G11" s="40" t="n">
        <v>3.15</v>
      </c>
      <c r="H11" s="40" t="n">
        <v>17.50273</v>
      </c>
      <c r="I11" s="40" t="n">
        <v>3</v>
      </c>
      <c r="J11" s="40" t="n">
        <v>17.57773</v>
      </c>
      <c r="K11" s="40" t="n">
        <v>17.64194</v>
      </c>
      <c r="L11" s="40" t="n">
        <v>3</v>
      </c>
      <c r="M11" s="40" t="n">
        <v>17.79194</v>
      </c>
      <c r="N11" s="40" t="n">
        <v>3.15</v>
      </c>
      <c r="O11" s="40" t="n">
        <v>17.82394</v>
      </c>
      <c r="P11" s="40" t="n">
        <v>4.75</v>
      </c>
      <c r="Q11" s="40" t="n">
        <v>16.9536</v>
      </c>
      <c r="R11" s="40" t="n">
        <v>5.62034</v>
      </c>
      <c r="U11" s="40" t="n">
        <v>17.2364</v>
      </c>
      <c r="V11" s="40" t="n">
        <v>3.25</v>
      </c>
      <c r="W11" s="40" t="n">
        <v>17.31765</v>
      </c>
      <c r="X11" s="40" t="n">
        <v>17.37561</v>
      </c>
      <c r="Y11" s="40" t="n">
        <v>3.25</v>
      </c>
    </row>
    <row r="12" customFormat="false" ht="12.75" hidden="false" customHeight="false" outlineLevel="0" collapsed="false">
      <c r="A12" s="40" t="s">
        <v>50</v>
      </c>
      <c r="B12" s="40" t="n">
        <v>18.31461</v>
      </c>
      <c r="C12" s="40" t="n">
        <v>4.77607</v>
      </c>
      <c r="D12" s="40" t="n">
        <v>18.34068</v>
      </c>
      <c r="E12" s="40" t="s">
        <v>61</v>
      </c>
      <c r="F12" s="40" t="n">
        <v>18.30868</v>
      </c>
      <c r="G12" s="40" t="n">
        <v>3.15</v>
      </c>
      <c r="H12" s="40" t="n">
        <v>18.15868</v>
      </c>
      <c r="I12" s="40" t="n">
        <v>3</v>
      </c>
      <c r="J12" s="40" t="n">
        <v>18.23368</v>
      </c>
      <c r="K12" s="40" t="n">
        <v>18.28213</v>
      </c>
      <c r="L12" s="40" t="n">
        <v>3</v>
      </c>
      <c r="M12" s="40" t="n">
        <v>18.43213</v>
      </c>
      <c r="N12" s="40" t="n">
        <v>3.15</v>
      </c>
      <c r="O12" s="40" t="n">
        <v>18.46413</v>
      </c>
      <c r="P12" s="40" t="n">
        <v>4.75</v>
      </c>
      <c r="Q12" s="40" t="n">
        <v>17.73383</v>
      </c>
      <c r="R12" s="40" t="n">
        <v>5.48029</v>
      </c>
      <c r="U12" s="40" t="n">
        <v>17.89235</v>
      </c>
      <c r="V12" s="40" t="n">
        <v>3.25</v>
      </c>
      <c r="W12" s="40" t="n">
        <v>17.9736</v>
      </c>
      <c r="X12" s="40" t="n">
        <v>18.0158</v>
      </c>
      <c r="Y12" s="40" t="n">
        <v>3.25</v>
      </c>
    </row>
    <row r="13" customFormat="false" ht="12.75" hidden="false" customHeight="false" outlineLevel="0" collapsed="false">
      <c r="A13" s="40" t="s">
        <v>51</v>
      </c>
      <c r="B13" s="40" t="n">
        <v>20.58304</v>
      </c>
      <c r="C13" s="40" t="n">
        <v>5.29162</v>
      </c>
      <c r="D13" s="40" t="n">
        <v>20.04143</v>
      </c>
      <c r="E13" s="40" t="n">
        <v>4.75</v>
      </c>
      <c r="F13" s="40" t="n">
        <v>20.00942</v>
      </c>
      <c r="G13" s="40" t="n">
        <v>3.15</v>
      </c>
      <c r="H13" s="40" t="n">
        <v>19.85943</v>
      </c>
      <c r="I13" s="40" t="n">
        <v>3</v>
      </c>
      <c r="J13" s="40" t="n">
        <v>19.93443</v>
      </c>
      <c r="K13" s="40" t="n">
        <v>19.93132</v>
      </c>
      <c r="L13" s="40" t="n">
        <v>3</v>
      </c>
      <c r="M13" s="40" t="n">
        <v>20.08132</v>
      </c>
      <c r="N13" s="40" t="n">
        <v>3.15</v>
      </c>
      <c r="O13" s="40" t="n">
        <v>20.11332</v>
      </c>
      <c r="P13" s="40" t="n">
        <v>4.75</v>
      </c>
      <c r="Q13" s="40" t="n">
        <v>19.97382</v>
      </c>
      <c r="R13" s="40" t="n">
        <v>4.88949</v>
      </c>
      <c r="U13" s="40" t="n">
        <v>19.59309</v>
      </c>
      <c r="V13" s="40" t="n">
        <v>3.25</v>
      </c>
      <c r="W13" s="40" t="n">
        <v>19.67434</v>
      </c>
      <c r="X13" s="40" t="n">
        <v>19.66499</v>
      </c>
      <c r="Y13" s="40" t="n">
        <v>3.25</v>
      </c>
    </row>
    <row r="14" customFormat="false" ht="12.75" hidden="false" customHeight="false" outlineLevel="0" collapsed="false">
      <c r="A14" s="40" t="s">
        <v>52</v>
      </c>
      <c r="B14" s="40" t="n">
        <v>22.42202</v>
      </c>
      <c r="C14" s="40" t="n">
        <v>5.28059</v>
      </c>
      <c r="D14" s="40" t="n">
        <v>21.89143</v>
      </c>
      <c r="E14" s="40" t="n">
        <v>4.75</v>
      </c>
      <c r="F14" s="40" t="n">
        <v>21.85942</v>
      </c>
      <c r="G14" s="40" t="n">
        <v>3.15</v>
      </c>
      <c r="H14" s="40" t="n">
        <v>21.70943</v>
      </c>
      <c r="I14" s="40" t="n">
        <v>3</v>
      </c>
      <c r="J14" s="40" t="n">
        <v>21.78443</v>
      </c>
      <c r="K14" s="40" t="n">
        <v>21.70943</v>
      </c>
      <c r="L14" s="40" t="n">
        <v>3</v>
      </c>
      <c r="M14" s="40" t="n">
        <v>21.85942</v>
      </c>
      <c r="N14" s="40" t="n">
        <v>3.15</v>
      </c>
      <c r="O14" s="40" t="n">
        <v>21.89143</v>
      </c>
      <c r="P14" s="40" t="n">
        <v>4.75</v>
      </c>
      <c r="Q14" s="40" t="n">
        <v>22.16937</v>
      </c>
      <c r="R14" s="40" t="n">
        <v>5.02794</v>
      </c>
      <c r="U14" s="40" t="n">
        <v>21.44309</v>
      </c>
      <c r="V14" s="40" t="n">
        <v>3.25</v>
      </c>
      <c r="W14" s="40" t="n">
        <v>21.52434</v>
      </c>
      <c r="X14" s="40" t="n">
        <v>21.44309</v>
      </c>
      <c r="Y14" s="40" t="n">
        <v>3.25</v>
      </c>
    </row>
    <row r="15" customFormat="false" ht="12.75" hidden="false" customHeight="false" outlineLevel="0" collapsed="false">
      <c r="A15" s="40" t="s">
        <v>53</v>
      </c>
      <c r="B15" s="40" t="n">
        <v>23.03326</v>
      </c>
      <c r="C15" s="40" t="n">
        <v>4.78316</v>
      </c>
      <c r="D15" s="40" t="n">
        <v>23.06643</v>
      </c>
      <c r="E15" s="40" t="n">
        <v>4.75</v>
      </c>
      <c r="F15" s="40" t="n">
        <v>23.03442</v>
      </c>
      <c r="G15" s="40" t="n">
        <v>3.15</v>
      </c>
      <c r="H15" s="40" t="n">
        <v>22.88443</v>
      </c>
      <c r="I15" s="40" t="n">
        <v>3</v>
      </c>
      <c r="J15" s="40" t="n">
        <v>22.95943</v>
      </c>
      <c r="K15" s="40" t="n">
        <v>22.88443</v>
      </c>
      <c r="L15" s="40" t="n">
        <v>3</v>
      </c>
      <c r="M15" s="40" t="n">
        <v>23.03442</v>
      </c>
      <c r="N15" s="40" t="n">
        <v>3.15</v>
      </c>
      <c r="O15" s="40" t="n">
        <v>23.06643</v>
      </c>
      <c r="P15" s="40" t="n">
        <v>4.75</v>
      </c>
      <c r="Q15" s="40" t="n">
        <v>23.06412</v>
      </c>
      <c r="R15" s="40" t="n">
        <v>4.75231</v>
      </c>
      <c r="U15" s="40" t="n">
        <v>22.61809</v>
      </c>
      <c r="V15" s="40" t="n">
        <v>3.25</v>
      </c>
      <c r="W15" s="40" t="n">
        <v>22.69934</v>
      </c>
      <c r="X15" s="40" t="n">
        <v>22.61809</v>
      </c>
      <c r="Y15" s="40" t="n">
        <v>3.25</v>
      </c>
    </row>
    <row r="16" customFormat="false" ht="12.75" hidden="false" customHeight="false" outlineLevel="0" collapsed="false">
      <c r="A16" s="40" t="s">
        <v>54</v>
      </c>
      <c r="B16" s="40" t="n">
        <v>23.19658</v>
      </c>
      <c r="C16" s="40" t="n">
        <v>4.87309</v>
      </c>
      <c r="D16" s="40" t="n">
        <v>23.0735</v>
      </c>
      <c r="E16" s="40" t="n">
        <v>4.75</v>
      </c>
      <c r="F16" s="40" t="n">
        <v>23.0415</v>
      </c>
      <c r="G16" s="40" t="n">
        <v>3.15</v>
      </c>
      <c r="H16" s="40" t="n">
        <v>22.8915</v>
      </c>
      <c r="I16" s="40" t="n">
        <v>3</v>
      </c>
      <c r="J16" s="40" t="n">
        <v>22.9665</v>
      </c>
      <c r="K16" s="40" t="n">
        <v>22.8915</v>
      </c>
      <c r="L16" s="40" t="n">
        <v>3</v>
      </c>
      <c r="M16" s="40" t="n">
        <v>23.0415</v>
      </c>
      <c r="N16" s="40" t="n">
        <v>3.15</v>
      </c>
      <c r="O16" s="40" t="n">
        <v>23.0735</v>
      </c>
      <c r="P16" s="40" t="n">
        <v>4.75</v>
      </c>
      <c r="Q16" s="40" t="n">
        <v>23.11896</v>
      </c>
      <c r="R16" s="40" t="n">
        <v>4.79547</v>
      </c>
      <c r="U16" s="40" t="n">
        <v>22.62516</v>
      </c>
      <c r="V16" s="40" t="n">
        <v>3.25</v>
      </c>
      <c r="W16" s="40" t="n">
        <v>22.70641</v>
      </c>
      <c r="X16" s="40" t="n">
        <v>22.62516</v>
      </c>
      <c r="Y16" s="40" t="n">
        <v>3.25</v>
      </c>
    </row>
    <row r="22" customFormat="false" ht="12.75" hidden="false" customHeight="false" outlineLevel="0" collapsed="false">
      <c r="D22" s="40" t="s">
        <v>62</v>
      </c>
    </row>
    <row r="26" customFormat="false" ht="12.75" hidden="false" customHeight="false" outlineLevel="0" collapsed="false">
      <c r="A26" s="40" t="s">
        <v>63</v>
      </c>
      <c r="D26" s="40" t="s">
        <v>64</v>
      </c>
    </row>
    <row r="27" customFormat="false" ht="12.75" hidden="false" customHeight="false" outlineLevel="0" collapsed="false">
      <c r="B27" s="40" t="s">
        <v>65</v>
      </c>
      <c r="C27" s="40" t="s">
        <v>66</v>
      </c>
    </row>
    <row r="29" customFormat="false" ht="12.75" hidden="false" customHeight="false" outlineLevel="0" collapsed="false">
      <c r="A29" s="40" t="s">
        <v>67</v>
      </c>
      <c r="B29" s="40" t="s">
        <v>68</v>
      </c>
      <c r="C29" s="40" t="s">
        <v>69</v>
      </c>
      <c r="D29" s="40" t="s">
        <v>70</v>
      </c>
    </row>
    <row r="31" customFormat="false" ht="12.75" hidden="false" customHeight="false" outlineLevel="0" collapsed="false">
      <c r="A31" s="40" t="s">
        <v>71</v>
      </c>
    </row>
    <row r="32" customFormat="false" ht="12.75" hidden="false" customHeight="false" outlineLevel="0" collapsed="false">
      <c r="A32" s="40" t="s">
        <v>72</v>
      </c>
    </row>
    <row r="33" customFormat="false" ht="12.75" hidden="false" customHeight="false" outlineLevel="0" collapsed="false">
      <c r="A33" s="40" t="s">
        <v>73</v>
      </c>
      <c r="B33" s="40" t="n">
        <v>0</v>
      </c>
    </row>
    <row r="34" customFormat="false" ht="12.75" hidden="false" customHeight="false" outlineLevel="0" collapsed="false">
      <c r="A34" s="40" t="s">
        <v>74</v>
      </c>
      <c r="B34" s="40" t="n">
        <v>0</v>
      </c>
    </row>
    <row r="35" customFormat="false" ht="12.75" hidden="false" customHeight="false" outlineLevel="0" collapsed="false">
      <c r="A35" s="40" t="s">
        <v>75</v>
      </c>
      <c r="B35" s="40" t="n">
        <v>26986</v>
      </c>
    </row>
    <row r="36" customFormat="false" ht="12.75" hidden="false" customHeight="false" outlineLevel="0" collapsed="false">
      <c r="A36" s="40" t="s">
        <v>76</v>
      </c>
      <c r="B36" s="40" t="n">
        <v>43967</v>
      </c>
    </row>
    <row r="37" customFormat="false" ht="12.75" hidden="false" customHeight="false" outlineLevel="0" collapsed="false">
      <c r="A37" s="40" t="s">
        <v>77</v>
      </c>
      <c r="B37" s="40" t="s">
        <v>78</v>
      </c>
    </row>
    <row r="39" customFormat="false" ht="12.75" hidden="false" customHeight="false" outlineLevel="0" collapsed="false">
      <c r="A39" s="40" t="s">
        <v>79</v>
      </c>
      <c r="B39" s="40" t="s">
        <v>80</v>
      </c>
      <c r="C39" s="40" t="s">
        <v>81</v>
      </c>
      <c r="D39" s="40" t="s">
        <v>82</v>
      </c>
    </row>
    <row r="41" customFormat="false" ht="12.75" hidden="false" customHeight="false" outlineLevel="0" collapsed="false">
      <c r="A41" s="40" t="s">
        <v>45</v>
      </c>
    </row>
    <row r="42" customFormat="false" ht="12.75" hidden="false" customHeight="false" outlineLevel="0" collapsed="false">
      <c r="A42" s="40" t="s">
        <v>83</v>
      </c>
    </row>
    <row r="43" customFormat="false" ht="12.75" hidden="false" customHeight="false" outlineLevel="0" collapsed="false">
      <c r="B43" s="40" t="n">
        <v>0</v>
      </c>
      <c r="C43" s="40" t="n">
        <v>14.72014</v>
      </c>
      <c r="D43" s="40" t="s">
        <v>84</v>
      </c>
    </row>
    <row r="44" customFormat="false" ht="12.75" hidden="false" customHeight="false" outlineLevel="0" collapsed="false">
      <c r="B44" s="40" t="n">
        <v>3.15</v>
      </c>
      <c r="C44" s="40" t="n">
        <v>14.79514</v>
      </c>
      <c r="D44" s="40" t="s">
        <v>85</v>
      </c>
    </row>
    <row r="45" customFormat="false" ht="12.75" hidden="false" customHeight="false" outlineLevel="0" collapsed="false">
      <c r="B45" s="40" t="n">
        <v>3</v>
      </c>
      <c r="C45" s="40" t="n">
        <v>14.64514</v>
      </c>
      <c r="D45" s="40" t="s">
        <v>86</v>
      </c>
    </row>
    <row r="46" customFormat="false" ht="12.75" hidden="false" customHeight="false" outlineLevel="0" collapsed="false">
      <c r="B46" s="40" t="n">
        <v>3.15</v>
      </c>
      <c r="C46" s="40" t="n">
        <v>14.79514</v>
      </c>
      <c r="D46" s="40" t="s">
        <v>85</v>
      </c>
    </row>
    <row r="47" customFormat="false" ht="12.75" hidden="false" customHeight="false" outlineLevel="0" collapsed="false">
      <c r="B47" s="40" t="n">
        <v>3</v>
      </c>
      <c r="C47" s="40" t="n">
        <v>14.64514</v>
      </c>
      <c r="D47" s="40" t="s">
        <v>86</v>
      </c>
    </row>
    <row r="48" customFormat="false" ht="12.75" hidden="false" customHeight="false" outlineLevel="0" collapsed="false">
      <c r="B48" s="40" t="n">
        <v>3.25</v>
      </c>
      <c r="C48" s="40" t="n">
        <v>14.37881</v>
      </c>
      <c r="D48" s="40" t="s">
        <v>87</v>
      </c>
    </row>
    <row r="49" customFormat="false" ht="12.75" hidden="false" customHeight="false" outlineLevel="0" collapsed="false">
      <c r="B49" s="40" t="n">
        <v>0</v>
      </c>
      <c r="C49" s="40" t="n">
        <v>14.46006</v>
      </c>
      <c r="D49" s="40" t="s">
        <v>88</v>
      </c>
    </row>
    <row r="50" customFormat="false" ht="12.75" hidden="false" customHeight="false" outlineLevel="0" collapsed="false">
      <c r="B50" s="40" t="n">
        <v>3.25</v>
      </c>
      <c r="C50" s="40" t="n">
        <v>14.37881</v>
      </c>
      <c r="D50" s="40" t="s">
        <v>87</v>
      </c>
    </row>
    <row r="51" customFormat="false" ht="12.75" hidden="false" customHeight="false" outlineLevel="0" collapsed="false">
      <c r="B51" s="40" t="n">
        <v>4.75</v>
      </c>
      <c r="C51" s="40" t="n">
        <v>14.82714</v>
      </c>
      <c r="D51" s="40" t="s">
        <v>89</v>
      </c>
    </row>
    <row r="52" customFormat="false" ht="12.75" hidden="false" customHeight="false" outlineLevel="0" collapsed="false">
      <c r="B52" s="40" t="n">
        <v>4.8974</v>
      </c>
      <c r="C52" s="40" t="n">
        <v>14.67974</v>
      </c>
      <c r="D52" s="40" t="s">
        <v>90</v>
      </c>
    </row>
    <row r="53" customFormat="false" ht="12.75" hidden="false" customHeight="false" outlineLevel="0" collapsed="false">
      <c r="B53" s="40" t="n">
        <v>4.75</v>
      </c>
      <c r="C53" s="40" t="n">
        <v>14.82714</v>
      </c>
      <c r="D53" s="40" t="s">
        <v>89</v>
      </c>
    </row>
    <row r="54" customFormat="false" ht="12.75" hidden="false" customHeight="false" outlineLevel="0" collapsed="false">
      <c r="B54" s="40" t="n">
        <v>4.9154</v>
      </c>
      <c r="C54" s="40" t="n">
        <v>14.66174</v>
      </c>
      <c r="D54" s="40" t="s">
        <v>90</v>
      </c>
    </row>
    <row r="55" customFormat="false" ht="12.75" hidden="false" customHeight="false" outlineLevel="0" collapsed="false">
      <c r="A55" s="40" t="s">
        <v>46</v>
      </c>
    </row>
    <row r="56" customFormat="false" ht="12.75" hidden="false" customHeight="false" outlineLevel="0" collapsed="false">
      <c r="A56" s="40" t="s">
        <v>83</v>
      </c>
    </row>
    <row r="57" customFormat="false" ht="12.75" hidden="false" customHeight="false" outlineLevel="0" collapsed="false">
      <c r="B57" s="40" t="n">
        <v>0</v>
      </c>
      <c r="C57" s="40" t="n">
        <v>15.97014</v>
      </c>
      <c r="D57" s="40" t="s">
        <v>84</v>
      </c>
    </row>
    <row r="58" customFormat="false" ht="12.75" hidden="false" customHeight="false" outlineLevel="0" collapsed="false">
      <c r="B58" s="40" t="n">
        <v>3.15</v>
      </c>
      <c r="C58" s="40" t="n">
        <v>16.04514</v>
      </c>
      <c r="D58" s="40" t="s">
        <v>85</v>
      </c>
    </row>
    <row r="59" customFormat="false" ht="12.75" hidden="false" customHeight="false" outlineLevel="0" collapsed="false">
      <c r="B59" s="40" t="n">
        <v>3</v>
      </c>
      <c r="C59" s="40" t="n">
        <v>15.89514</v>
      </c>
      <c r="D59" s="40" t="s">
        <v>86</v>
      </c>
    </row>
    <row r="60" customFormat="false" ht="12.75" hidden="false" customHeight="false" outlineLevel="0" collapsed="false">
      <c r="B60" s="40" t="n">
        <v>3.15</v>
      </c>
      <c r="C60" s="40" t="n">
        <v>16.04514</v>
      </c>
      <c r="D60" s="40" t="s">
        <v>85</v>
      </c>
    </row>
    <row r="61" customFormat="false" ht="12.75" hidden="false" customHeight="false" outlineLevel="0" collapsed="false">
      <c r="B61" s="40" t="n">
        <v>3</v>
      </c>
      <c r="C61" s="40" t="n">
        <v>15.89514</v>
      </c>
      <c r="D61" s="40" t="s">
        <v>86</v>
      </c>
    </row>
    <row r="62" customFormat="false" ht="12.75" hidden="false" customHeight="false" outlineLevel="0" collapsed="false">
      <c r="B62" s="40" t="n">
        <v>3.25</v>
      </c>
      <c r="C62" s="40" t="n">
        <v>15.62881</v>
      </c>
      <c r="D62" s="40" t="s">
        <v>87</v>
      </c>
    </row>
    <row r="63" customFormat="false" ht="12.75" hidden="false" customHeight="false" outlineLevel="0" collapsed="false">
      <c r="B63" s="40" t="n">
        <v>0</v>
      </c>
      <c r="C63" s="40" t="n">
        <v>15.71006</v>
      </c>
      <c r="D63" s="40" t="s">
        <v>88</v>
      </c>
    </row>
    <row r="64" customFormat="false" ht="12.75" hidden="false" customHeight="false" outlineLevel="0" collapsed="false">
      <c r="B64" s="40" t="n">
        <v>3.25</v>
      </c>
      <c r="C64" s="40" t="n">
        <v>15.62881</v>
      </c>
      <c r="D64" s="40" t="s">
        <v>87</v>
      </c>
    </row>
    <row r="65" customFormat="false" ht="12.75" hidden="false" customHeight="false" outlineLevel="0" collapsed="false">
      <c r="B65" s="40" t="n">
        <v>4.75</v>
      </c>
      <c r="C65" s="40" t="n">
        <v>16.07714</v>
      </c>
      <c r="D65" s="40" t="s">
        <v>89</v>
      </c>
    </row>
    <row r="66" customFormat="false" ht="12.75" hidden="false" customHeight="false" outlineLevel="0" collapsed="false">
      <c r="B66" s="40" t="n">
        <v>5.83601</v>
      </c>
      <c r="C66" s="40" t="n">
        <v>17.16315</v>
      </c>
      <c r="D66" s="40" t="s">
        <v>90</v>
      </c>
    </row>
    <row r="67" customFormat="false" ht="12.75" hidden="false" customHeight="false" outlineLevel="0" collapsed="false">
      <c r="B67" s="40" t="n">
        <v>4.75</v>
      </c>
      <c r="C67" s="40" t="n">
        <v>16.07714</v>
      </c>
      <c r="D67" s="40" t="s">
        <v>89</v>
      </c>
    </row>
    <row r="68" customFormat="false" ht="12.75" hidden="false" customHeight="false" outlineLevel="0" collapsed="false">
      <c r="B68" s="40" t="n">
        <v>4.79495</v>
      </c>
      <c r="C68" s="40" t="n">
        <v>16.12209</v>
      </c>
      <c r="D68" s="40" t="s">
        <v>90</v>
      </c>
    </row>
    <row r="69" customFormat="false" ht="12.75" hidden="false" customHeight="false" outlineLevel="0" collapsed="false">
      <c r="A69" s="40" t="s">
        <v>47</v>
      </c>
    </row>
    <row r="70" customFormat="false" ht="12.75" hidden="false" customHeight="false" outlineLevel="0" collapsed="false">
      <c r="A70" s="40" t="s">
        <v>83</v>
      </c>
    </row>
    <row r="71" customFormat="false" ht="12.75" hidden="false" customHeight="false" outlineLevel="0" collapsed="false">
      <c r="B71" s="40" t="n">
        <v>0</v>
      </c>
      <c r="C71" s="40" t="n">
        <v>17.27013</v>
      </c>
      <c r="D71" s="40" t="s">
        <v>84</v>
      </c>
    </row>
    <row r="72" customFormat="false" ht="12.75" hidden="false" customHeight="false" outlineLevel="0" collapsed="false">
      <c r="B72" s="40" t="n">
        <v>3.15</v>
      </c>
      <c r="C72" s="40" t="n">
        <v>17.34513</v>
      </c>
      <c r="D72" s="40" t="s">
        <v>85</v>
      </c>
    </row>
    <row r="73" customFormat="false" ht="12.75" hidden="false" customHeight="false" outlineLevel="0" collapsed="false">
      <c r="B73" s="40" t="n">
        <v>3</v>
      </c>
      <c r="C73" s="40" t="n">
        <v>17.19513</v>
      </c>
      <c r="D73" s="40" t="s">
        <v>86</v>
      </c>
    </row>
    <row r="74" customFormat="false" ht="12.75" hidden="false" customHeight="false" outlineLevel="0" collapsed="false">
      <c r="B74" s="40" t="n">
        <v>3.15</v>
      </c>
      <c r="C74" s="40" t="n">
        <v>17.34855</v>
      </c>
      <c r="D74" s="40" t="s">
        <v>85</v>
      </c>
    </row>
    <row r="75" customFormat="false" ht="12.75" hidden="false" customHeight="false" outlineLevel="0" collapsed="false">
      <c r="B75" s="40" t="n">
        <v>3</v>
      </c>
      <c r="C75" s="40" t="n">
        <v>17.19855</v>
      </c>
      <c r="D75" s="40" t="s">
        <v>86</v>
      </c>
    </row>
    <row r="76" customFormat="false" ht="12.75" hidden="false" customHeight="false" outlineLevel="0" collapsed="false">
      <c r="B76" s="40" t="n">
        <v>3.25</v>
      </c>
      <c r="C76" s="40" t="n">
        <v>16.9288</v>
      </c>
      <c r="D76" s="40" t="s">
        <v>87</v>
      </c>
    </row>
    <row r="77" customFormat="false" ht="12.75" hidden="false" customHeight="false" outlineLevel="0" collapsed="false">
      <c r="B77" s="40" t="n">
        <v>0</v>
      </c>
      <c r="C77" s="40" t="n">
        <v>17.01005</v>
      </c>
      <c r="D77" s="40" t="s">
        <v>88</v>
      </c>
    </row>
    <row r="78" customFormat="false" ht="12.75" hidden="false" customHeight="false" outlineLevel="0" collapsed="false">
      <c r="B78" s="40" t="n">
        <v>3.25</v>
      </c>
      <c r="C78" s="40" t="n">
        <v>16.93222</v>
      </c>
      <c r="D78" s="40" t="s">
        <v>87</v>
      </c>
    </row>
    <row r="79" customFormat="false" ht="12.75" hidden="false" customHeight="false" outlineLevel="0" collapsed="false">
      <c r="B79" s="40" t="n">
        <v>4.75</v>
      </c>
      <c r="C79" s="40" t="n">
        <v>17.37713</v>
      </c>
      <c r="D79" s="40" t="s">
        <v>89</v>
      </c>
    </row>
    <row r="80" customFormat="false" ht="12.75" hidden="false" customHeight="false" outlineLevel="0" collapsed="false">
      <c r="B80" s="40" t="n">
        <v>5.65821</v>
      </c>
      <c r="C80" s="40" t="n">
        <v>18.28534</v>
      </c>
      <c r="D80" s="40" t="s">
        <v>90</v>
      </c>
    </row>
    <row r="81" customFormat="false" ht="12.75" hidden="false" customHeight="false" outlineLevel="0" collapsed="false">
      <c r="B81" s="40" t="n">
        <v>4.75</v>
      </c>
      <c r="C81" s="40" t="n">
        <v>17.38055</v>
      </c>
      <c r="D81" s="40" t="s">
        <v>89</v>
      </c>
    </row>
    <row r="82" customFormat="false" ht="12.75" hidden="false" customHeight="false" outlineLevel="0" collapsed="false">
      <c r="B82" s="40" t="n">
        <v>5.04289</v>
      </c>
      <c r="C82" s="40" t="n">
        <v>17.67344</v>
      </c>
      <c r="D82" s="40" t="s">
        <v>90</v>
      </c>
    </row>
    <row r="83" customFormat="false" ht="12.75" hidden="false" customHeight="false" outlineLevel="0" collapsed="false">
      <c r="A83" s="40" t="s">
        <v>48</v>
      </c>
    </row>
    <row r="84" customFormat="false" ht="12.75" hidden="false" customHeight="false" outlineLevel="0" collapsed="false">
      <c r="A84" s="40" t="s">
        <v>83</v>
      </c>
    </row>
    <row r="85" customFormat="false" ht="12.75" hidden="false" customHeight="false" outlineLevel="0" collapsed="false">
      <c r="B85" s="40" t="n">
        <v>0</v>
      </c>
      <c r="C85" s="40" t="n">
        <v>17.5188</v>
      </c>
      <c r="D85" s="40" t="s">
        <v>84</v>
      </c>
    </row>
    <row r="86" customFormat="false" ht="12.75" hidden="false" customHeight="false" outlineLevel="0" collapsed="false">
      <c r="B86" s="40" t="n">
        <v>3.15</v>
      </c>
      <c r="C86" s="40" t="n">
        <v>17.5938</v>
      </c>
      <c r="D86" s="40" t="s">
        <v>85</v>
      </c>
    </row>
    <row r="87" customFormat="false" ht="12.75" hidden="false" customHeight="false" outlineLevel="0" collapsed="false">
      <c r="B87" s="40" t="n">
        <v>3</v>
      </c>
      <c r="C87" s="40" t="n">
        <v>17.4438</v>
      </c>
      <c r="D87" s="40" t="s">
        <v>86</v>
      </c>
    </row>
    <row r="88" customFormat="false" ht="12.75" hidden="false" customHeight="false" outlineLevel="0" collapsed="false">
      <c r="A88" s="40" t="s">
        <v>91</v>
      </c>
      <c r="D88" s="40" t="s">
        <v>92</v>
      </c>
    </row>
    <row r="92" customFormat="false" ht="12.75" hidden="false" customHeight="false" outlineLevel="0" collapsed="false">
      <c r="A92" s="40" t="s">
        <v>63</v>
      </c>
      <c r="D92" s="40" t="s">
        <v>93</v>
      </c>
    </row>
    <row r="93" customFormat="false" ht="12.75" hidden="false" customHeight="false" outlineLevel="0" collapsed="false">
      <c r="B93" s="40" t="n">
        <v>3.15</v>
      </c>
      <c r="C93" s="40" t="n">
        <v>17.68302</v>
      </c>
      <c r="D93" s="40" t="s">
        <v>85</v>
      </c>
    </row>
    <row r="94" customFormat="false" ht="12.75" hidden="false" customHeight="false" outlineLevel="0" collapsed="false">
      <c r="B94" s="40" t="n">
        <v>3</v>
      </c>
      <c r="C94" s="40" t="n">
        <v>17.53302</v>
      </c>
      <c r="D94" s="40" t="s">
        <v>86</v>
      </c>
    </row>
    <row r="95" customFormat="false" ht="12.75" hidden="false" customHeight="false" outlineLevel="0" collapsed="false">
      <c r="B95" s="40" t="n">
        <v>3.25</v>
      </c>
      <c r="C95" s="40" t="n">
        <v>17.17747</v>
      </c>
      <c r="D95" s="40" t="s">
        <v>87</v>
      </c>
    </row>
    <row r="96" customFormat="false" ht="12.75" hidden="false" customHeight="false" outlineLevel="0" collapsed="false">
      <c r="B96" s="40" t="n">
        <v>0</v>
      </c>
      <c r="C96" s="40" t="n">
        <v>17.25872</v>
      </c>
      <c r="D96" s="40" t="s">
        <v>88</v>
      </c>
    </row>
    <row r="97" customFormat="false" ht="12.75" hidden="false" customHeight="false" outlineLevel="0" collapsed="false">
      <c r="B97" s="40" t="n">
        <v>3.25</v>
      </c>
      <c r="C97" s="40" t="n">
        <v>17.26668</v>
      </c>
      <c r="D97" s="40" t="s">
        <v>87</v>
      </c>
    </row>
    <row r="98" customFormat="false" ht="12.75" hidden="false" customHeight="false" outlineLevel="0" collapsed="false">
      <c r="B98" s="40" t="n">
        <v>4.75</v>
      </c>
      <c r="C98" s="40" t="n">
        <v>17.6258</v>
      </c>
      <c r="D98" s="40" t="s">
        <v>89</v>
      </c>
    </row>
    <row r="99" customFormat="false" ht="12.75" hidden="false" customHeight="false" outlineLevel="0" collapsed="false">
      <c r="B99" s="40" t="n">
        <v>5.20535</v>
      </c>
      <c r="C99" s="40" t="n">
        <v>18.08115</v>
      </c>
      <c r="D99" s="40" t="s">
        <v>90</v>
      </c>
    </row>
    <row r="100" customFormat="false" ht="12.75" hidden="false" customHeight="false" outlineLevel="0" collapsed="false">
      <c r="B100" s="40" t="n">
        <v>4.75</v>
      </c>
      <c r="C100" s="40" t="n">
        <v>17.71502</v>
      </c>
      <c r="D100" s="40" t="s">
        <v>89</v>
      </c>
    </row>
    <row r="101" customFormat="false" ht="12.75" hidden="false" customHeight="false" outlineLevel="0" collapsed="false">
      <c r="B101" s="40" t="n">
        <v>4.77609</v>
      </c>
      <c r="C101" s="40" t="n">
        <v>17.74111</v>
      </c>
      <c r="D101" s="40" t="s">
        <v>90</v>
      </c>
    </row>
    <row r="102" customFormat="false" ht="12.75" hidden="false" customHeight="false" outlineLevel="0" collapsed="false">
      <c r="A102" s="40" t="s">
        <v>49</v>
      </c>
    </row>
    <row r="103" customFormat="false" ht="12.75" hidden="false" customHeight="false" outlineLevel="0" collapsed="false">
      <c r="A103" s="40" t="s">
        <v>83</v>
      </c>
    </row>
    <row r="104" customFormat="false" ht="12.75" hidden="false" customHeight="false" outlineLevel="0" collapsed="false">
      <c r="B104" s="40" t="n">
        <v>0</v>
      </c>
      <c r="C104" s="40" t="n">
        <v>17.57773</v>
      </c>
      <c r="D104" s="40" t="s">
        <v>84</v>
      </c>
    </row>
    <row r="105" customFormat="false" ht="12.75" hidden="false" customHeight="false" outlineLevel="0" collapsed="false">
      <c r="B105" s="40" t="n">
        <v>3.15</v>
      </c>
      <c r="C105" s="40" t="n">
        <v>17.65273</v>
      </c>
      <c r="D105" s="40" t="s">
        <v>85</v>
      </c>
    </row>
    <row r="106" customFormat="false" ht="12.75" hidden="false" customHeight="false" outlineLevel="0" collapsed="false">
      <c r="B106" s="40" t="n">
        <v>3</v>
      </c>
      <c r="C106" s="40" t="n">
        <v>17.50273</v>
      </c>
      <c r="D106" s="40" t="s">
        <v>86</v>
      </c>
    </row>
    <row r="107" customFormat="false" ht="12.75" hidden="false" customHeight="false" outlineLevel="0" collapsed="false">
      <c r="B107" s="40" t="n">
        <v>3.15</v>
      </c>
      <c r="C107" s="40" t="n">
        <v>17.79194</v>
      </c>
      <c r="D107" s="40" t="s">
        <v>85</v>
      </c>
    </row>
    <row r="108" customFormat="false" ht="12.75" hidden="false" customHeight="false" outlineLevel="0" collapsed="false">
      <c r="B108" s="40" t="n">
        <v>3</v>
      </c>
      <c r="C108" s="40" t="n">
        <v>17.64194</v>
      </c>
      <c r="D108" s="40" t="s">
        <v>86</v>
      </c>
    </row>
    <row r="109" customFormat="false" ht="12.75" hidden="false" customHeight="false" outlineLevel="0" collapsed="false">
      <c r="B109" s="40" t="n">
        <v>3.25</v>
      </c>
      <c r="C109" s="40" t="n">
        <v>17.2364</v>
      </c>
      <c r="D109" s="40" t="s">
        <v>87</v>
      </c>
    </row>
    <row r="110" customFormat="false" ht="12.75" hidden="false" customHeight="false" outlineLevel="0" collapsed="false">
      <c r="B110" s="40" t="n">
        <v>0</v>
      </c>
      <c r="C110" s="40" t="n">
        <v>17.31765</v>
      </c>
      <c r="D110" s="40" t="s">
        <v>88</v>
      </c>
    </row>
    <row r="111" customFormat="false" ht="12.75" hidden="false" customHeight="false" outlineLevel="0" collapsed="false">
      <c r="B111" s="40" t="n">
        <v>3.25</v>
      </c>
      <c r="C111" s="40" t="n">
        <v>17.37561</v>
      </c>
      <c r="D111" s="40" t="s">
        <v>87</v>
      </c>
    </row>
    <row r="112" customFormat="false" ht="12.75" hidden="false" customHeight="false" outlineLevel="0" collapsed="false">
      <c r="B112" s="40" t="n">
        <v>4.75</v>
      </c>
      <c r="C112" s="40" t="n">
        <v>17.68473</v>
      </c>
      <c r="D112" s="40" t="s">
        <v>89</v>
      </c>
    </row>
    <row r="113" customFormat="false" ht="12.75" hidden="false" customHeight="false" outlineLevel="0" collapsed="false">
      <c r="B113" s="40" t="n">
        <v>5.00802</v>
      </c>
      <c r="C113" s="40" t="n">
        <v>17.42671</v>
      </c>
      <c r="D113" s="40" t="s">
        <v>90</v>
      </c>
    </row>
    <row r="114" customFormat="false" ht="12.75" hidden="false" customHeight="false" outlineLevel="0" collapsed="false">
      <c r="B114" s="40" t="n">
        <v>4.75</v>
      </c>
      <c r="C114" s="40" t="n">
        <v>17.82394</v>
      </c>
      <c r="D114" s="40" t="s">
        <v>89</v>
      </c>
    </row>
    <row r="115" customFormat="false" ht="12.75" hidden="false" customHeight="false" outlineLevel="0" collapsed="false">
      <c r="B115" s="40" t="n">
        <v>5.62034</v>
      </c>
      <c r="C115" s="40" t="n">
        <v>16.9536</v>
      </c>
      <c r="D115" s="40" t="s">
        <v>90</v>
      </c>
    </row>
    <row r="116" customFormat="false" ht="12.75" hidden="false" customHeight="false" outlineLevel="0" collapsed="false">
      <c r="A116" s="40" t="s">
        <v>50</v>
      </c>
    </row>
    <row r="117" customFormat="false" ht="12.75" hidden="false" customHeight="false" outlineLevel="0" collapsed="false">
      <c r="A117" s="40" t="s">
        <v>83</v>
      </c>
    </row>
    <row r="118" customFormat="false" ht="12.75" hidden="false" customHeight="false" outlineLevel="0" collapsed="false">
      <c r="B118" s="40" t="n">
        <v>0</v>
      </c>
      <c r="C118" s="40" t="n">
        <v>18.23368</v>
      </c>
      <c r="D118" s="40" t="s">
        <v>84</v>
      </c>
    </row>
    <row r="119" customFormat="false" ht="12.75" hidden="false" customHeight="false" outlineLevel="0" collapsed="false">
      <c r="B119" s="40" t="n">
        <v>3.15</v>
      </c>
      <c r="C119" s="40" t="n">
        <v>18.30868</v>
      </c>
      <c r="D119" s="40" t="s">
        <v>85</v>
      </c>
    </row>
    <row r="120" customFormat="false" ht="12.75" hidden="false" customHeight="false" outlineLevel="0" collapsed="false">
      <c r="B120" s="40" t="n">
        <v>3</v>
      </c>
      <c r="C120" s="40" t="n">
        <v>18.15868</v>
      </c>
      <c r="D120" s="40" t="s">
        <v>86</v>
      </c>
    </row>
    <row r="121" customFormat="false" ht="12.75" hidden="false" customHeight="false" outlineLevel="0" collapsed="false">
      <c r="B121" s="40" t="n">
        <v>3.15</v>
      </c>
      <c r="C121" s="40" t="n">
        <v>18.43213</v>
      </c>
      <c r="D121" s="40" t="s">
        <v>85</v>
      </c>
    </row>
    <row r="122" customFormat="false" ht="12.75" hidden="false" customHeight="false" outlineLevel="0" collapsed="false">
      <c r="B122" s="40" t="n">
        <v>3</v>
      </c>
      <c r="C122" s="40" t="n">
        <v>18.28213</v>
      </c>
      <c r="D122" s="40" t="s">
        <v>86</v>
      </c>
    </row>
    <row r="123" customFormat="false" ht="12.75" hidden="false" customHeight="false" outlineLevel="0" collapsed="false">
      <c r="B123" s="40" t="n">
        <v>3.25</v>
      </c>
      <c r="C123" s="40" t="n">
        <v>17.89235</v>
      </c>
      <c r="D123" s="40" t="s">
        <v>87</v>
      </c>
    </row>
    <row r="124" customFormat="false" ht="12.75" hidden="false" customHeight="false" outlineLevel="0" collapsed="false">
      <c r="B124" s="40" t="n">
        <v>0</v>
      </c>
      <c r="C124" s="40" t="n">
        <v>17.9736</v>
      </c>
      <c r="D124" s="40" t="s">
        <v>88</v>
      </c>
    </row>
    <row r="125" customFormat="false" ht="12.75" hidden="false" customHeight="false" outlineLevel="0" collapsed="false">
      <c r="B125" s="40" t="n">
        <v>3.25</v>
      </c>
      <c r="C125" s="40" t="n">
        <v>18.0158</v>
      </c>
      <c r="D125" s="40" t="s">
        <v>87</v>
      </c>
    </row>
    <row r="126" customFormat="false" ht="12.75" hidden="false" customHeight="false" outlineLevel="0" collapsed="false">
      <c r="B126" s="40" t="n">
        <v>4.75</v>
      </c>
      <c r="C126" s="40" t="n">
        <v>18.34068</v>
      </c>
      <c r="D126" s="40" t="s">
        <v>89</v>
      </c>
    </row>
    <row r="127" customFormat="false" ht="12.75" hidden="false" customHeight="false" outlineLevel="0" collapsed="false">
      <c r="B127" s="40" t="n">
        <v>4.77607</v>
      </c>
      <c r="C127" s="40" t="n">
        <v>18.31461</v>
      </c>
      <c r="D127" s="40" t="s">
        <v>90</v>
      </c>
    </row>
    <row r="128" customFormat="false" ht="12.75" hidden="false" customHeight="false" outlineLevel="0" collapsed="false">
      <c r="B128" s="40" t="n">
        <v>4.75</v>
      </c>
      <c r="C128" s="40" t="n">
        <v>18.46413</v>
      </c>
      <c r="D128" s="40" t="s">
        <v>89</v>
      </c>
    </row>
    <row r="129" customFormat="false" ht="12.75" hidden="false" customHeight="false" outlineLevel="0" collapsed="false">
      <c r="B129" s="40" t="n">
        <v>5.48029</v>
      </c>
      <c r="C129" s="40" t="n">
        <v>17.73383</v>
      </c>
      <c r="D129" s="40" t="s">
        <v>90</v>
      </c>
    </row>
    <row r="130" customFormat="false" ht="12.75" hidden="false" customHeight="false" outlineLevel="0" collapsed="false">
      <c r="A130" s="40" t="s">
        <v>51</v>
      </c>
    </row>
    <row r="131" customFormat="false" ht="12.75" hidden="false" customHeight="false" outlineLevel="0" collapsed="false">
      <c r="A131" s="40" t="s">
        <v>83</v>
      </c>
    </row>
    <row r="132" customFormat="false" ht="12.75" hidden="false" customHeight="false" outlineLevel="0" collapsed="false">
      <c r="B132" s="40" t="n">
        <v>0</v>
      </c>
      <c r="C132" s="40" t="n">
        <v>19.93443</v>
      </c>
      <c r="D132" s="40" t="s">
        <v>84</v>
      </c>
    </row>
    <row r="133" customFormat="false" ht="12.75" hidden="false" customHeight="false" outlineLevel="0" collapsed="false">
      <c r="B133" s="40" t="n">
        <v>3.15</v>
      </c>
      <c r="C133" s="40" t="n">
        <v>20.00942</v>
      </c>
      <c r="D133" s="40" t="s">
        <v>85</v>
      </c>
    </row>
    <row r="134" customFormat="false" ht="12.75" hidden="false" customHeight="false" outlineLevel="0" collapsed="false">
      <c r="B134" s="40" t="n">
        <v>3</v>
      </c>
      <c r="C134" s="40" t="n">
        <v>19.85943</v>
      </c>
      <c r="D134" s="40" t="s">
        <v>86</v>
      </c>
    </row>
    <row r="135" customFormat="false" ht="12.75" hidden="false" customHeight="false" outlineLevel="0" collapsed="false">
      <c r="B135" s="40" t="n">
        <v>3.15</v>
      </c>
      <c r="C135" s="40" t="n">
        <v>20.08132</v>
      </c>
      <c r="D135" s="40" t="s">
        <v>85</v>
      </c>
    </row>
    <row r="136" customFormat="false" ht="12.75" hidden="false" customHeight="false" outlineLevel="0" collapsed="false">
      <c r="B136" s="40" t="n">
        <v>3</v>
      </c>
      <c r="C136" s="40" t="n">
        <v>19.93132</v>
      </c>
      <c r="D136" s="40" t="s">
        <v>86</v>
      </c>
    </row>
    <row r="137" customFormat="false" ht="12.75" hidden="false" customHeight="false" outlineLevel="0" collapsed="false">
      <c r="B137" s="40" t="n">
        <v>3.25</v>
      </c>
      <c r="C137" s="40" t="n">
        <v>19.59309</v>
      </c>
      <c r="D137" s="40" t="s">
        <v>87</v>
      </c>
    </row>
    <row r="138" customFormat="false" ht="12.75" hidden="false" customHeight="false" outlineLevel="0" collapsed="false">
      <c r="B138" s="40" t="n">
        <v>0</v>
      </c>
      <c r="C138" s="40" t="n">
        <v>19.67434</v>
      </c>
      <c r="D138" s="40" t="s">
        <v>88</v>
      </c>
    </row>
    <row r="139" customFormat="false" ht="12.75" hidden="false" customHeight="false" outlineLevel="0" collapsed="false">
      <c r="B139" s="40" t="n">
        <v>3.25</v>
      </c>
      <c r="C139" s="40" t="n">
        <v>19.66499</v>
      </c>
      <c r="D139" s="40" t="s">
        <v>87</v>
      </c>
    </row>
    <row r="140" customFormat="false" ht="12.75" hidden="false" customHeight="false" outlineLevel="0" collapsed="false">
      <c r="B140" s="40" t="n">
        <v>4.75</v>
      </c>
      <c r="C140" s="40" t="n">
        <v>20.04143</v>
      </c>
      <c r="D140" s="40" t="s">
        <v>89</v>
      </c>
    </row>
    <row r="141" customFormat="false" ht="12.75" hidden="false" customHeight="false" outlineLevel="0" collapsed="false">
      <c r="B141" s="40" t="n">
        <v>5.29162</v>
      </c>
      <c r="C141" s="40" t="n">
        <v>20.58304</v>
      </c>
      <c r="D141" s="40" t="s">
        <v>90</v>
      </c>
    </row>
    <row r="142" customFormat="false" ht="12.75" hidden="false" customHeight="false" outlineLevel="0" collapsed="false">
      <c r="B142" s="40" t="n">
        <v>4.75</v>
      </c>
      <c r="C142" s="40" t="n">
        <v>20.11332</v>
      </c>
      <c r="D142" s="40" t="s">
        <v>89</v>
      </c>
    </row>
    <row r="143" customFormat="false" ht="12.75" hidden="false" customHeight="false" outlineLevel="0" collapsed="false">
      <c r="B143" s="40" t="n">
        <v>4.88949</v>
      </c>
      <c r="C143" s="40" t="n">
        <v>19.97382</v>
      </c>
      <c r="D143" s="40" t="s">
        <v>90</v>
      </c>
    </row>
    <row r="144" customFormat="false" ht="12.75" hidden="false" customHeight="false" outlineLevel="0" collapsed="false">
      <c r="A144" s="40" t="s">
        <v>52</v>
      </c>
    </row>
    <row r="145" customFormat="false" ht="12.75" hidden="false" customHeight="false" outlineLevel="0" collapsed="false">
      <c r="A145" s="40" t="s">
        <v>83</v>
      </c>
    </row>
    <row r="146" customFormat="false" ht="12.75" hidden="false" customHeight="false" outlineLevel="0" collapsed="false">
      <c r="B146" s="40" t="n">
        <v>0</v>
      </c>
      <c r="C146" s="40" t="n">
        <v>21.78443</v>
      </c>
      <c r="D146" s="40" t="s">
        <v>84</v>
      </c>
    </row>
    <row r="147" customFormat="false" ht="12.75" hidden="false" customHeight="false" outlineLevel="0" collapsed="false">
      <c r="B147" s="40" t="n">
        <v>3.15</v>
      </c>
      <c r="C147" s="40" t="n">
        <v>21.85942</v>
      </c>
      <c r="D147" s="40" t="s">
        <v>85</v>
      </c>
    </row>
    <row r="148" customFormat="false" ht="12.75" hidden="false" customHeight="false" outlineLevel="0" collapsed="false">
      <c r="B148" s="40" t="n">
        <v>3</v>
      </c>
      <c r="C148" s="40" t="n">
        <v>21.70943</v>
      </c>
      <c r="D148" s="40" t="s">
        <v>86</v>
      </c>
    </row>
    <row r="149" customFormat="false" ht="12.75" hidden="false" customHeight="false" outlineLevel="0" collapsed="false">
      <c r="B149" s="40" t="n">
        <v>3.15</v>
      </c>
      <c r="C149" s="40" t="n">
        <v>21.85942</v>
      </c>
      <c r="D149" s="40" t="s">
        <v>85</v>
      </c>
    </row>
    <row r="150" customFormat="false" ht="12.75" hidden="false" customHeight="false" outlineLevel="0" collapsed="false">
      <c r="B150" s="40" t="n">
        <v>3</v>
      </c>
      <c r="C150" s="40" t="n">
        <v>21.70943</v>
      </c>
      <c r="D150" s="40" t="s">
        <v>86</v>
      </c>
    </row>
    <row r="151" customFormat="false" ht="12.75" hidden="false" customHeight="false" outlineLevel="0" collapsed="false">
      <c r="B151" s="40" t="n">
        <v>3.25</v>
      </c>
      <c r="C151" s="40" t="n">
        <v>21.44309</v>
      </c>
      <c r="D151" s="40" t="s">
        <v>87</v>
      </c>
    </row>
    <row r="152" customFormat="false" ht="12.75" hidden="false" customHeight="false" outlineLevel="0" collapsed="false">
      <c r="B152" s="40" t="n">
        <v>0</v>
      </c>
      <c r="C152" s="40" t="n">
        <v>21.52434</v>
      </c>
      <c r="D152" s="40" t="s">
        <v>88</v>
      </c>
    </row>
    <row r="153" customFormat="false" ht="12.75" hidden="false" customHeight="false" outlineLevel="0" collapsed="false">
      <c r="A153" s="40" t="s">
        <v>91</v>
      </c>
      <c r="D153" s="40" t="s">
        <v>94</v>
      </c>
    </row>
    <row r="157" customFormat="false" ht="12.75" hidden="false" customHeight="false" outlineLevel="0" collapsed="false">
      <c r="A157" s="40" t="s">
        <v>63</v>
      </c>
      <c r="D157" s="40" t="s">
        <v>93</v>
      </c>
    </row>
    <row r="158" customFormat="false" ht="12.75" hidden="false" customHeight="false" outlineLevel="0" collapsed="false">
      <c r="B158" s="40" t="n">
        <v>3.25</v>
      </c>
      <c r="C158" s="40" t="n">
        <v>21.44309</v>
      </c>
      <c r="D158" s="40" t="s">
        <v>87</v>
      </c>
    </row>
    <row r="159" customFormat="false" ht="12.75" hidden="false" customHeight="false" outlineLevel="0" collapsed="false">
      <c r="B159" s="40" t="n">
        <v>4.75</v>
      </c>
      <c r="C159" s="40" t="n">
        <v>21.89143</v>
      </c>
      <c r="D159" s="40" t="s">
        <v>89</v>
      </c>
    </row>
    <row r="160" customFormat="false" ht="12.75" hidden="false" customHeight="false" outlineLevel="0" collapsed="false">
      <c r="B160" s="40" t="n">
        <v>5.28059</v>
      </c>
      <c r="C160" s="40" t="n">
        <v>22.42202</v>
      </c>
      <c r="D160" s="40" t="s">
        <v>90</v>
      </c>
    </row>
    <row r="161" customFormat="false" ht="12.75" hidden="false" customHeight="false" outlineLevel="0" collapsed="false">
      <c r="B161" s="40" t="n">
        <v>4.75</v>
      </c>
      <c r="C161" s="40" t="n">
        <v>21.89143</v>
      </c>
      <c r="D161" s="40" t="s">
        <v>89</v>
      </c>
    </row>
    <row r="162" customFormat="false" ht="12.75" hidden="false" customHeight="false" outlineLevel="0" collapsed="false">
      <c r="B162" s="40" t="n">
        <v>5.02794</v>
      </c>
      <c r="C162" s="40" t="n">
        <v>22.16937</v>
      </c>
      <c r="D162" s="40" t="s">
        <v>90</v>
      </c>
    </row>
    <row r="163" customFormat="false" ht="12.75" hidden="false" customHeight="false" outlineLevel="0" collapsed="false">
      <c r="A163" s="40" t="s">
        <v>53</v>
      </c>
    </row>
    <row r="164" customFormat="false" ht="12.75" hidden="false" customHeight="false" outlineLevel="0" collapsed="false">
      <c r="A164" s="40" t="s">
        <v>83</v>
      </c>
    </row>
    <row r="165" customFormat="false" ht="12.75" hidden="false" customHeight="false" outlineLevel="0" collapsed="false">
      <c r="B165" s="40" t="n">
        <v>0</v>
      </c>
      <c r="C165" s="40" t="n">
        <v>22.95943</v>
      </c>
      <c r="D165" s="40" t="s">
        <v>84</v>
      </c>
    </row>
    <row r="166" customFormat="false" ht="12.75" hidden="false" customHeight="false" outlineLevel="0" collapsed="false">
      <c r="B166" s="40" t="n">
        <v>3.15</v>
      </c>
      <c r="C166" s="40" t="n">
        <v>23.03442</v>
      </c>
      <c r="D166" s="40" t="s">
        <v>85</v>
      </c>
    </row>
    <row r="167" customFormat="false" ht="12.75" hidden="false" customHeight="false" outlineLevel="0" collapsed="false">
      <c r="B167" s="40" t="n">
        <v>3</v>
      </c>
      <c r="C167" s="40" t="n">
        <v>22.88443</v>
      </c>
      <c r="D167" s="40" t="s">
        <v>86</v>
      </c>
    </row>
    <row r="168" customFormat="false" ht="12.75" hidden="false" customHeight="false" outlineLevel="0" collapsed="false">
      <c r="B168" s="40" t="n">
        <v>3.15</v>
      </c>
      <c r="C168" s="40" t="n">
        <v>23.03442</v>
      </c>
      <c r="D168" s="40" t="s">
        <v>85</v>
      </c>
    </row>
    <row r="169" customFormat="false" ht="12.75" hidden="false" customHeight="false" outlineLevel="0" collapsed="false">
      <c r="B169" s="40" t="n">
        <v>3</v>
      </c>
      <c r="C169" s="40" t="n">
        <v>22.88443</v>
      </c>
      <c r="D169" s="40" t="s">
        <v>86</v>
      </c>
    </row>
    <row r="170" customFormat="false" ht="12.75" hidden="false" customHeight="false" outlineLevel="0" collapsed="false">
      <c r="B170" s="40" t="n">
        <v>3.25</v>
      </c>
      <c r="C170" s="40" t="n">
        <v>22.61809</v>
      </c>
      <c r="D170" s="40" t="s">
        <v>87</v>
      </c>
    </row>
    <row r="171" customFormat="false" ht="12.75" hidden="false" customHeight="false" outlineLevel="0" collapsed="false">
      <c r="B171" s="40" t="n">
        <v>0</v>
      </c>
      <c r="C171" s="40" t="n">
        <v>22.69934</v>
      </c>
      <c r="D171" s="40" t="s">
        <v>88</v>
      </c>
    </row>
    <row r="172" customFormat="false" ht="12.75" hidden="false" customHeight="false" outlineLevel="0" collapsed="false">
      <c r="B172" s="40" t="n">
        <v>3.25</v>
      </c>
      <c r="C172" s="40" t="n">
        <v>22.61809</v>
      </c>
      <c r="D172" s="40" t="s">
        <v>87</v>
      </c>
    </row>
    <row r="173" customFormat="false" ht="12.75" hidden="false" customHeight="false" outlineLevel="0" collapsed="false">
      <c r="B173" s="40" t="n">
        <v>4.75</v>
      </c>
      <c r="C173" s="40" t="n">
        <v>23.06643</v>
      </c>
      <c r="D173" s="40" t="s">
        <v>89</v>
      </c>
    </row>
    <row r="174" customFormat="false" ht="12.75" hidden="false" customHeight="false" outlineLevel="0" collapsed="false">
      <c r="B174" s="40" t="n">
        <v>4.78316</v>
      </c>
      <c r="C174" s="40" t="n">
        <v>23.03326</v>
      </c>
      <c r="D174" s="40" t="s">
        <v>90</v>
      </c>
    </row>
    <row r="175" customFormat="false" ht="12.75" hidden="false" customHeight="false" outlineLevel="0" collapsed="false">
      <c r="B175" s="40" t="n">
        <v>4.75</v>
      </c>
      <c r="C175" s="40" t="n">
        <v>23.06643</v>
      </c>
      <c r="D175" s="40" t="s">
        <v>89</v>
      </c>
    </row>
    <row r="176" customFormat="false" ht="12.75" hidden="false" customHeight="false" outlineLevel="0" collapsed="false">
      <c r="B176" s="40" t="n">
        <v>4.75231</v>
      </c>
      <c r="C176" s="40" t="n">
        <v>23.06412</v>
      </c>
      <c r="D176" s="40" t="s">
        <v>90</v>
      </c>
    </row>
    <row r="177" customFormat="false" ht="12.75" hidden="false" customHeight="false" outlineLevel="0" collapsed="false">
      <c r="A177" s="40" t="s">
        <v>54</v>
      </c>
    </row>
    <row r="178" customFormat="false" ht="12.75" hidden="false" customHeight="false" outlineLevel="0" collapsed="false">
      <c r="A178" s="40" t="s">
        <v>83</v>
      </c>
    </row>
    <row r="179" customFormat="false" ht="12.75" hidden="false" customHeight="false" outlineLevel="0" collapsed="false">
      <c r="B179" s="40" t="n">
        <v>0</v>
      </c>
      <c r="C179" s="40" t="n">
        <v>22.9665</v>
      </c>
      <c r="D179" s="40" t="s">
        <v>84</v>
      </c>
    </row>
    <row r="180" customFormat="false" ht="12.75" hidden="false" customHeight="false" outlineLevel="0" collapsed="false">
      <c r="B180" s="40" t="n">
        <v>3.15</v>
      </c>
      <c r="C180" s="40" t="n">
        <v>23.0415</v>
      </c>
      <c r="D180" s="40" t="s">
        <v>85</v>
      </c>
    </row>
    <row r="181" customFormat="false" ht="12.75" hidden="false" customHeight="false" outlineLevel="0" collapsed="false">
      <c r="B181" s="40" t="n">
        <v>3</v>
      </c>
      <c r="C181" s="40" t="n">
        <v>22.8915</v>
      </c>
      <c r="D181" s="40" t="s">
        <v>86</v>
      </c>
    </row>
    <row r="182" customFormat="false" ht="12.75" hidden="false" customHeight="false" outlineLevel="0" collapsed="false">
      <c r="B182" s="40" t="n">
        <v>3.15</v>
      </c>
      <c r="C182" s="40" t="n">
        <v>23.0415</v>
      </c>
      <c r="D182" s="40" t="s">
        <v>85</v>
      </c>
    </row>
    <row r="183" customFormat="false" ht="12.75" hidden="false" customHeight="false" outlineLevel="0" collapsed="false">
      <c r="B183" s="40" t="n">
        <v>3</v>
      </c>
      <c r="C183" s="40" t="n">
        <v>22.8915</v>
      </c>
      <c r="D183" s="40" t="s">
        <v>86</v>
      </c>
    </row>
    <row r="184" customFormat="false" ht="12.75" hidden="false" customHeight="false" outlineLevel="0" collapsed="false">
      <c r="B184" s="40" t="n">
        <v>3.25</v>
      </c>
      <c r="C184" s="40" t="n">
        <v>22.62516</v>
      </c>
      <c r="D184" s="40" t="s">
        <v>87</v>
      </c>
    </row>
    <row r="185" customFormat="false" ht="12.75" hidden="false" customHeight="false" outlineLevel="0" collapsed="false">
      <c r="B185" s="40" t="n">
        <v>0</v>
      </c>
      <c r="C185" s="40" t="n">
        <v>22.70641</v>
      </c>
      <c r="D185" s="40" t="s">
        <v>88</v>
      </c>
    </row>
    <row r="186" customFormat="false" ht="12.75" hidden="false" customHeight="false" outlineLevel="0" collapsed="false">
      <c r="B186" s="40" t="n">
        <v>3.25</v>
      </c>
      <c r="C186" s="40" t="n">
        <v>22.62516</v>
      </c>
      <c r="D186" s="40" t="s">
        <v>87</v>
      </c>
    </row>
    <row r="187" customFormat="false" ht="12.75" hidden="false" customHeight="false" outlineLevel="0" collapsed="false">
      <c r="B187" s="40" t="n">
        <v>4.75</v>
      </c>
      <c r="C187" s="40" t="n">
        <v>23.0735</v>
      </c>
      <c r="D187" s="40" t="s">
        <v>89</v>
      </c>
    </row>
    <row r="188" customFormat="false" ht="12.75" hidden="false" customHeight="false" outlineLevel="0" collapsed="false">
      <c r="B188" s="40" t="n">
        <v>4.87309</v>
      </c>
      <c r="C188" s="40" t="n">
        <v>23.19658</v>
      </c>
      <c r="D188" s="40" t="s">
        <v>90</v>
      </c>
    </row>
    <row r="189" customFormat="false" ht="12.75" hidden="false" customHeight="false" outlineLevel="0" collapsed="false">
      <c r="B189" s="40" t="n">
        <v>4.75</v>
      </c>
      <c r="C189" s="40" t="n">
        <v>23.0735</v>
      </c>
      <c r="D189" s="40" t="s">
        <v>89</v>
      </c>
    </row>
    <row r="190" customFormat="false" ht="12.75" hidden="false" customHeight="false" outlineLevel="0" collapsed="false">
      <c r="B190" s="40" t="n">
        <v>4.79547</v>
      </c>
      <c r="C190" s="40" t="n">
        <v>23.11896</v>
      </c>
      <c r="D190" s="40" t="s">
        <v>90</v>
      </c>
    </row>
    <row r="191" customFormat="false" ht="12.75" hidden="false" customHeight="false" outlineLevel="0" collapsed="false">
      <c r="A191" s="40" t="s">
        <v>91</v>
      </c>
    </row>
  </sheetData>
  <sheetProtection sheet="true" password="d05e" objects="true" scenarios="true"/>
  <mergeCells count="16">
    <mergeCell ref="A2:A4"/>
    <mergeCell ref="B2:H2"/>
    <mergeCell ref="J2:J3"/>
    <mergeCell ref="K2:R2"/>
    <mergeCell ref="S2:S4"/>
    <mergeCell ref="U2:Y2"/>
    <mergeCell ref="B3:C3"/>
    <mergeCell ref="D3:E3"/>
    <mergeCell ref="F3:G3"/>
    <mergeCell ref="H3:I3"/>
    <mergeCell ref="K3:L3"/>
    <mergeCell ref="M3:N3"/>
    <mergeCell ref="O3:P3"/>
    <mergeCell ref="Q3:R3"/>
    <mergeCell ref="U3:V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D1" s="40" t="s">
        <v>62</v>
      </c>
    </row>
    <row r="5" customFormat="false" ht="12.75" hidden="false" customHeight="false" outlineLevel="0" collapsed="false">
      <c r="A5" s="40" t="s">
        <v>95</v>
      </c>
      <c r="D5" s="40" t="s">
        <v>96</v>
      </c>
    </row>
    <row r="6" customFormat="false" ht="12.75" hidden="false" customHeight="false" outlineLevel="0" collapsed="false">
      <c r="A6" s="40" t="s">
        <v>97</v>
      </c>
    </row>
    <row r="7" customFormat="false" ht="12.75" hidden="false" customHeight="false" outlineLevel="0" collapsed="false">
      <c r="A7" s="40" t="s">
        <v>98</v>
      </c>
      <c r="B7" s="40" t="s">
        <v>99</v>
      </c>
      <c r="C7" s="40" t="s">
        <v>100</v>
      </c>
      <c r="D7" s="40" t="s">
        <v>101</v>
      </c>
    </row>
    <row r="8" customFormat="false" ht="12.75" hidden="false" customHeight="false" outlineLevel="0" collapsed="false">
      <c r="A8" s="40" t="s">
        <v>102</v>
      </c>
      <c r="B8" s="40" t="s">
        <v>103</v>
      </c>
      <c r="C8" s="40" t="s">
        <v>104</v>
      </c>
    </row>
    <row r="9" customFormat="false" ht="12.75" hidden="false" customHeight="false" outlineLevel="0" collapsed="false">
      <c r="A9" s="40" t="s">
        <v>105</v>
      </c>
      <c r="B9" s="40" t="s">
        <v>106</v>
      </c>
      <c r="C9" s="40" t="s">
        <v>107</v>
      </c>
      <c r="D9" s="40" t="s">
        <v>108</v>
      </c>
    </row>
    <row r="10" customFormat="false" ht="12.75" hidden="false" customHeight="false" outlineLevel="0" collapsed="false">
      <c r="A10" s="40" t="s">
        <v>109</v>
      </c>
      <c r="B10" s="40" t="s">
        <v>110</v>
      </c>
      <c r="C10" s="40" t="s">
        <v>111</v>
      </c>
      <c r="D10" s="40" t="s">
        <v>42</v>
      </c>
    </row>
    <row r="11" customFormat="false" ht="12.75" hidden="false" customHeight="false" outlineLevel="0" collapsed="false">
      <c r="A11" s="40" t="s">
        <v>45</v>
      </c>
      <c r="B11" s="40" t="n">
        <v>0</v>
      </c>
    </row>
    <row r="12" customFormat="false" ht="12.75" hidden="false" customHeight="false" outlineLevel="0" collapsed="false">
      <c r="C12" s="40" t="n">
        <v>0</v>
      </c>
      <c r="D12" s="40" t="n">
        <v>0</v>
      </c>
    </row>
    <row r="13" customFormat="false" ht="12.75" hidden="false" customHeight="false" outlineLevel="0" collapsed="false">
      <c r="A13" s="40" t="s">
        <v>46</v>
      </c>
      <c r="B13" s="40" t="n">
        <v>0</v>
      </c>
    </row>
    <row r="14" customFormat="false" ht="12.75" hidden="false" customHeight="false" outlineLevel="0" collapsed="false">
      <c r="C14" s="40" t="n">
        <v>0</v>
      </c>
      <c r="D14" s="40" t="n">
        <v>0</v>
      </c>
    </row>
    <row r="15" customFormat="false" ht="12.75" hidden="false" customHeight="false" outlineLevel="0" collapsed="false">
      <c r="A15" s="40" t="s">
        <v>47</v>
      </c>
      <c r="B15" s="40" t="n">
        <v>0</v>
      </c>
    </row>
    <row r="16" customFormat="false" ht="12.75" hidden="false" customHeight="false" outlineLevel="0" collapsed="false">
      <c r="C16" s="40" t="n">
        <v>0</v>
      </c>
      <c r="D16" s="40" t="n">
        <v>0</v>
      </c>
    </row>
    <row r="17" customFormat="false" ht="12.75" hidden="false" customHeight="false" outlineLevel="0" collapsed="false">
      <c r="A17" s="40" t="s">
        <v>48</v>
      </c>
      <c r="B17" s="40" t="n">
        <v>0</v>
      </c>
    </row>
    <row r="18" customFormat="false" ht="12.75" hidden="false" customHeight="false" outlineLevel="0" collapsed="false">
      <c r="C18" s="40" t="n">
        <v>0</v>
      </c>
      <c r="D18" s="40" t="n">
        <v>0</v>
      </c>
    </row>
    <row r="19" customFormat="false" ht="12.75" hidden="false" customHeight="false" outlineLevel="0" collapsed="false">
      <c r="A19" s="40" t="s">
        <v>49</v>
      </c>
      <c r="B19" s="40" t="n">
        <v>0</v>
      </c>
    </row>
    <row r="20" customFormat="false" ht="12.75" hidden="false" customHeight="false" outlineLevel="0" collapsed="false">
      <c r="C20" s="40" t="n">
        <v>0</v>
      </c>
      <c r="D20" s="40" t="n">
        <v>0</v>
      </c>
    </row>
    <row r="21" customFormat="false" ht="12.75" hidden="false" customHeight="false" outlineLevel="0" collapsed="false">
      <c r="A21" s="40" t="s">
        <v>50</v>
      </c>
      <c r="B21" s="40" t="n">
        <v>0</v>
      </c>
    </row>
    <row r="22" customFormat="false" ht="12.75" hidden="false" customHeight="false" outlineLevel="0" collapsed="false">
      <c r="C22" s="40" t="n">
        <v>0</v>
      </c>
      <c r="D22" s="40" t="n">
        <v>0</v>
      </c>
    </row>
    <row r="23" customFormat="false" ht="12.75" hidden="false" customHeight="false" outlineLevel="0" collapsed="false">
      <c r="A23" s="40" t="s">
        <v>51</v>
      </c>
      <c r="B23" s="40" t="n">
        <v>0</v>
      </c>
    </row>
    <row r="24" customFormat="false" ht="12.75" hidden="false" customHeight="false" outlineLevel="0" collapsed="false">
      <c r="C24" s="40" t="n">
        <v>0</v>
      </c>
      <c r="D24" s="40" t="n">
        <v>0</v>
      </c>
    </row>
    <row r="25" customFormat="false" ht="12.75" hidden="false" customHeight="false" outlineLevel="0" collapsed="false">
      <c r="A25" s="40" t="s">
        <v>52</v>
      </c>
      <c r="B25" s="40" t="n">
        <v>0</v>
      </c>
    </row>
    <row r="26" customFormat="false" ht="12.75" hidden="false" customHeight="false" outlineLevel="0" collapsed="false">
      <c r="C26" s="40" t="n">
        <v>0</v>
      </c>
      <c r="D26" s="40" t="n">
        <v>0</v>
      </c>
    </row>
    <row r="27" customFormat="false" ht="12.75" hidden="false" customHeight="false" outlineLevel="0" collapsed="false">
      <c r="A27" s="40" t="s">
        <v>53</v>
      </c>
      <c r="B27" s="40" t="n">
        <v>0</v>
      </c>
    </row>
    <row r="28" customFormat="false" ht="12.75" hidden="false" customHeight="false" outlineLevel="0" collapsed="false">
      <c r="C28" s="40" t="n">
        <v>0</v>
      </c>
      <c r="D28" s="40" t="n">
        <v>0</v>
      </c>
    </row>
    <row r="29" customFormat="false" ht="12.75" hidden="false" customHeight="false" outlineLevel="0" collapsed="false">
      <c r="A29" s="40" t="s">
        <v>54</v>
      </c>
      <c r="B29" s="40" t="n">
        <v>0</v>
      </c>
    </row>
    <row r="30" customFormat="false" ht="12.75" hidden="false" customHeight="false" outlineLevel="0" collapsed="false">
      <c r="A30" s="40" t="s">
        <v>91</v>
      </c>
      <c r="D30" s="40" t="s">
        <v>92</v>
      </c>
    </row>
    <row r="34" customFormat="false" ht="12.75" hidden="false" customHeight="false" outlineLevel="0" collapsed="false">
      <c r="A34" s="40" t="s">
        <v>95</v>
      </c>
      <c r="D34" s="40" t="s">
        <v>112</v>
      </c>
    </row>
    <row r="35" customFormat="false" ht="12.75" hidden="false" customHeight="false" outlineLevel="0" collapsed="false">
      <c r="A35" s="40" t="s">
        <v>97</v>
      </c>
    </row>
    <row r="36" customFormat="false" ht="12.75" hidden="false" customHeight="false" outlineLevel="0" collapsed="false">
      <c r="A36" s="40" t="s">
        <v>98</v>
      </c>
      <c r="B36" s="40" t="s">
        <v>113</v>
      </c>
      <c r="C36" s="40" t="s">
        <v>114</v>
      </c>
      <c r="D36" s="40" t="s">
        <v>115</v>
      </c>
    </row>
    <row r="37" customFormat="false" ht="12.75" hidden="false" customHeight="false" outlineLevel="0" collapsed="false">
      <c r="A37" s="40" t="s">
        <v>102</v>
      </c>
      <c r="B37" s="40" t="s">
        <v>103</v>
      </c>
      <c r="C37" s="40" t="s">
        <v>104</v>
      </c>
    </row>
    <row r="38" customFormat="false" ht="12.75" hidden="false" customHeight="false" outlineLevel="0" collapsed="false">
      <c r="A38" s="40" t="s">
        <v>105</v>
      </c>
      <c r="B38" s="40" t="s">
        <v>106</v>
      </c>
      <c r="C38" s="40" t="s">
        <v>107</v>
      </c>
      <c r="D38" s="40" t="s">
        <v>108</v>
      </c>
    </row>
    <row r="39" customFormat="false" ht="12.75" hidden="false" customHeight="false" outlineLevel="0" collapsed="false">
      <c r="A39" s="40" t="s">
        <v>109</v>
      </c>
      <c r="B39" s="40" t="s">
        <v>110</v>
      </c>
      <c r="C39" s="40" t="s">
        <v>111</v>
      </c>
      <c r="D39" s="40" t="s">
        <v>42</v>
      </c>
    </row>
    <row r="40" customFormat="false" ht="12.75" hidden="false" customHeight="false" outlineLevel="0" collapsed="false">
      <c r="A40" s="40" t="s">
        <v>45</v>
      </c>
      <c r="B40" s="40" t="n">
        <v>0.0855</v>
      </c>
    </row>
    <row r="41" customFormat="false" ht="12.75" hidden="false" customHeight="false" outlineLevel="0" collapsed="false">
      <c r="C41" s="40" t="n">
        <v>1.71</v>
      </c>
      <c r="D41" s="40" t="n">
        <v>1.71</v>
      </c>
    </row>
    <row r="42" customFormat="false" ht="12.75" hidden="false" customHeight="false" outlineLevel="0" collapsed="false">
      <c r="A42" s="40" t="s">
        <v>46</v>
      </c>
      <c r="B42" s="40" t="n">
        <v>0.0855</v>
      </c>
    </row>
    <row r="43" customFormat="false" ht="12.75" hidden="false" customHeight="false" outlineLevel="0" collapsed="false">
      <c r="C43" s="40" t="n">
        <v>1.71</v>
      </c>
      <c r="D43" s="40" t="n">
        <v>3.42</v>
      </c>
    </row>
    <row r="44" customFormat="false" ht="12.75" hidden="false" customHeight="false" outlineLevel="0" collapsed="false">
      <c r="A44" s="40" t="s">
        <v>47</v>
      </c>
      <c r="B44" s="40" t="n">
        <v>0.0855</v>
      </c>
    </row>
    <row r="45" customFormat="false" ht="12.75" hidden="false" customHeight="false" outlineLevel="0" collapsed="false">
      <c r="C45" s="40" t="n">
        <v>1.71</v>
      </c>
      <c r="D45" s="40" t="n">
        <v>5.13</v>
      </c>
    </row>
    <row r="46" customFormat="false" ht="12.75" hidden="false" customHeight="false" outlineLevel="0" collapsed="false">
      <c r="A46" s="40" t="s">
        <v>48</v>
      </c>
      <c r="B46" s="40" t="n">
        <v>0.0855</v>
      </c>
    </row>
    <row r="47" customFormat="false" ht="12.75" hidden="false" customHeight="false" outlineLevel="0" collapsed="false">
      <c r="C47" s="40" t="n">
        <v>1.71</v>
      </c>
      <c r="D47" s="40" t="n">
        <v>6.84</v>
      </c>
    </row>
    <row r="48" customFormat="false" ht="12.75" hidden="false" customHeight="false" outlineLevel="0" collapsed="false">
      <c r="A48" s="40" t="s">
        <v>49</v>
      </c>
      <c r="B48" s="40" t="n">
        <v>0.0855</v>
      </c>
    </row>
    <row r="49" customFormat="false" ht="12.75" hidden="false" customHeight="false" outlineLevel="0" collapsed="false">
      <c r="C49" s="40" t="n">
        <v>1.71</v>
      </c>
      <c r="D49" s="40" t="n">
        <v>8.55</v>
      </c>
    </row>
    <row r="50" customFormat="false" ht="12.75" hidden="false" customHeight="false" outlineLevel="0" collapsed="false">
      <c r="A50" s="40" t="s">
        <v>50</v>
      </c>
      <c r="B50" s="40" t="n">
        <v>0.0855</v>
      </c>
    </row>
    <row r="51" customFormat="false" ht="12.75" hidden="false" customHeight="false" outlineLevel="0" collapsed="false">
      <c r="C51" s="40" t="n">
        <v>1.71</v>
      </c>
      <c r="D51" s="40" t="n">
        <v>10.26</v>
      </c>
    </row>
    <row r="52" customFormat="false" ht="12.75" hidden="false" customHeight="false" outlineLevel="0" collapsed="false">
      <c r="A52" s="40" t="s">
        <v>51</v>
      </c>
      <c r="B52" s="40" t="n">
        <v>0.0855</v>
      </c>
    </row>
    <row r="53" customFormat="false" ht="12.75" hidden="false" customHeight="false" outlineLevel="0" collapsed="false">
      <c r="C53" s="40" t="n">
        <v>1.71</v>
      </c>
      <c r="D53" s="40" t="n">
        <v>11.97</v>
      </c>
    </row>
    <row r="54" customFormat="false" ht="12.75" hidden="false" customHeight="false" outlineLevel="0" collapsed="false">
      <c r="A54" s="40" t="s">
        <v>52</v>
      </c>
      <c r="B54" s="40" t="n">
        <v>0.0855</v>
      </c>
    </row>
    <row r="55" customFormat="false" ht="12.75" hidden="false" customHeight="false" outlineLevel="0" collapsed="false">
      <c r="C55" s="40" t="n">
        <v>1.71</v>
      </c>
      <c r="D55" s="40" t="n">
        <v>13.68</v>
      </c>
    </row>
    <row r="56" customFormat="false" ht="12.75" hidden="false" customHeight="false" outlineLevel="0" collapsed="false">
      <c r="A56" s="40" t="s">
        <v>53</v>
      </c>
      <c r="B56" s="40" t="n">
        <v>0.0855</v>
      </c>
    </row>
    <row r="57" customFormat="false" ht="12.75" hidden="false" customHeight="false" outlineLevel="0" collapsed="false">
      <c r="C57" s="40" t="n">
        <v>1.71</v>
      </c>
      <c r="D57" s="40" t="n">
        <v>15.39</v>
      </c>
    </row>
    <row r="58" customFormat="false" ht="12.75" hidden="false" customHeight="false" outlineLevel="0" collapsed="false">
      <c r="A58" s="40" t="s">
        <v>54</v>
      </c>
      <c r="B58" s="40" t="n">
        <v>0.0855</v>
      </c>
    </row>
    <row r="59" customFormat="false" ht="12.75" hidden="false" customHeight="false" outlineLevel="0" collapsed="false">
      <c r="A59" s="40" t="s">
        <v>91</v>
      </c>
      <c r="D59" s="40" t="s">
        <v>94</v>
      </c>
    </row>
    <row r="63" customFormat="false" ht="12.75" hidden="false" customHeight="false" outlineLevel="0" collapsed="false">
      <c r="A63" s="40" t="s">
        <v>95</v>
      </c>
      <c r="D63" s="40" t="s">
        <v>112</v>
      </c>
    </row>
    <row r="64" customFormat="false" ht="12.75" hidden="false" customHeight="false" outlineLevel="0" collapsed="false">
      <c r="A64" s="40" t="s">
        <v>97</v>
      </c>
    </row>
    <row r="65" customFormat="false" ht="12.75" hidden="false" customHeight="false" outlineLevel="0" collapsed="false">
      <c r="A65" s="40" t="s">
        <v>98</v>
      </c>
      <c r="B65" s="40" t="s">
        <v>116</v>
      </c>
      <c r="C65" s="40" t="s">
        <v>117</v>
      </c>
      <c r="D65" s="40" t="s">
        <v>115</v>
      </c>
    </row>
    <row r="66" customFormat="false" ht="12.75" hidden="false" customHeight="false" outlineLevel="0" collapsed="false">
      <c r="A66" s="40" t="s">
        <v>102</v>
      </c>
      <c r="B66" s="40" t="s">
        <v>103</v>
      </c>
      <c r="C66" s="40" t="s">
        <v>104</v>
      </c>
    </row>
    <row r="67" customFormat="false" ht="12.75" hidden="false" customHeight="false" outlineLevel="0" collapsed="false">
      <c r="A67" s="40" t="s">
        <v>105</v>
      </c>
      <c r="B67" s="40" t="s">
        <v>106</v>
      </c>
      <c r="C67" s="40" t="s">
        <v>107</v>
      </c>
      <c r="D67" s="40" t="s">
        <v>108</v>
      </c>
    </row>
    <row r="68" customFormat="false" ht="12.75" hidden="false" customHeight="false" outlineLevel="0" collapsed="false">
      <c r="A68" s="40" t="s">
        <v>109</v>
      </c>
      <c r="B68" s="40" t="s">
        <v>110</v>
      </c>
      <c r="C68" s="40" t="s">
        <v>111</v>
      </c>
      <c r="D68" s="40" t="s">
        <v>42</v>
      </c>
    </row>
    <row r="69" customFormat="false" ht="12.75" hidden="false" customHeight="false" outlineLevel="0" collapsed="false">
      <c r="A69" s="40" t="s">
        <v>45</v>
      </c>
      <c r="B69" s="40" t="n">
        <v>0.24007</v>
      </c>
    </row>
    <row r="70" customFormat="false" ht="12.75" hidden="false" customHeight="false" outlineLevel="0" collapsed="false">
      <c r="C70" s="40" t="n">
        <v>4.8015</v>
      </c>
      <c r="D70" s="40" t="n">
        <v>4.8015</v>
      </c>
    </row>
    <row r="71" customFormat="false" ht="12.75" hidden="false" customHeight="false" outlineLevel="0" collapsed="false">
      <c r="A71" s="40" t="s">
        <v>46</v>
      </c>
      <c r="B71" s="40" t="n">
        <v>0.24007</v>
      </c>
    </row>
    <row r="72" customFormat="false" ht="12.75" hidden="false" customHeight="false" outlineLevel="0" collapsed="false">
      <c r="C72" s="40" t="n">
        <v>4.8015</v>
      </c>
      <c r="D72" s="40" t="n">
        <v>9.603</v>
      </c>
    </row>
    <row r="73" customFormat="false" ht="12.75" hidden="false" customHeight="false" outlineLevel="0" collapsed="false">
      <c r="A73" s="40" t="s">
        <v>47</v>
      </c>
      <c r="B73" s="40" t="n">
        <v>0.24007</v>
      </c>
    </row>
    <row r="74" customFormat="false" ht="12.75" hidden="false" customHeight="false" outlineLevel="0" collapsed="false">
      <c r="C74" s="40" t="n">
        <v>4.8015</v>
      </c>
      <c r="D74" s="40" t="n">
        <v>14.4045</v>
      </c>
    </row>
    <row r="75" customFormat="false" ht="12.75" hidden="false" customHeight="false" outlineLevel="0" collapsed="false">
      <c r="A75" s="40" t="s">
        <v>48</v>
      </c>
      <c r="B75" s="40" t="n">
        <v>0.24007</v>
      </c>
    </row>
    <row r="76" customFormat="false" ht="12.75" hidden="false" customHeight="false" outlineLevel="0" collapsed="false">
      <c r="C76" s="40" t="n">
        <v>4.8015</v>
      </c>
      <c r="D76" s="40" t="n">
        <v>19.206</v>
      </c>
    </row>
    <row r="77" customFormat="false" ht="12.75" hidden="false" customHeight="false" outlineLevel="0" collapsed="false">
      <c r="A77" s="40" t="s">
        <v>49</v>
      </c>
      <c r="B77" s="40" t="n">
        <v>0.24007</v>
      </c>
    </row>
    <row r="78" customFormat="false" ht="12.75" hidden="false" customHeight="false" outlineLevel="0" collapsed="false">
      <c r="C78" s="40" t="n">
        <v>4.8015</v>
      </c>
      <c r="D78" s="40" t="n">
        <v>24.0075</v>
      </c>
    </row>
    <row r="79" customFormat="false" ht="12.75" hidden="false" customHeight="false" outlineLevel="0" collapsed="false">
      <c r="A79" s="40" t="s">
        <v>50</v>
      </c>
      <c r="B79" s="40" t="n">
        <v>0.24007</v>
      </c>
    </row>
    <row r="80" customFormat="false" ht="12.75" hidden="false" customHeight="false" outlineLevel="0" collapsed="false">
      <c r="C80" s="40" t="n">
        <v>4.8015</v>
      </c>
      <c r="D80" s="40" t="n">
        <v>28.809</v>
      </c>
    </row>
    <row r="81" customFormat="false" ht="12.75" hidden="false" customHeight="false" outlineLevel="0" collapsed="false">
      <c r="A81" s="40" t="s">
        <v>51</v>
      </c>
      <c r="B81" s="40" t="n">
        <v>0.24007</v>
      </c>
    </row>
    <row r="82" customFormat="false" ht="12.75" hidden="false" customHeight="false" outlineLevel="0" collapsed="false">
      <c r="C82" s="40" t="n">
        <v>4.8015</v>
      </c>
      <c r="D82" s="40" t="n">
        <v>33.6105</v>
      </c>
    </row>
    <row r="83" customFormat="false" ht="12.75" hidden="false" customHeight="false" outlineLevel="0" collapsed="false">
      <c r="A83" s="40" t="s">
        <v>52</v>
      </c>
      <c r="B83" s="40" t="n">
        <v>0.24007</v>
      </c>
    </row>
    <row r="84" customFormat="false" ht="12.75" hidden="false" customHeight="false" outlineLevel="0" collapsed="false">
      <c r="C84" s="40" t="n">
        <v>4.8015</v>
      </c>
      <c r="D84" s="40" t="n">
        <v>38.412</v>
      </c>
    </row>
    <row r="85" customFormat="false" ht="12.75" hidden="false" customHeight="false" outlineLevel="0" collapsed="false">
      <c r="A85" s="40" t="s">
        <v>53</v>
      </c>
      <c r="B85" s="40" t="n">
        <v>0.24007</v>
      </c>
    </row>
    <row r="86" customFormat="false" ht="12.75" hidden="false" customHeight="false" outlineLevel="0" collapsed="false">
      <c r="C86" s="40" t="n">
        <v>4.8015</v>
      </c>
      <c r="D86" s="40" t="n">
        <v>43.2135</v>
      </c>
    </row>
    <row r="87" customFormat="false" ht="12.75" hidden="false" customHeight="false" outlineLevel="0" collapsed="false">
      <c r="A87" s="40" t="s">
        <v>54</v>
      </c>
      <c r="B87" s="40" t="n">
        <v>0.24007</v>
      </c>
    </row>
    <row r="88" customFormat="false" ht="12.75" hidden="false" customHeight="false" outlineLevel="0" collapsed="false">
      <c r="A88" s="40" t="s">
        <v>91</v>
      </c>
      <c r="D88" s="40" t="s">
        <v>118</v>
      </c>
    </row>
    <row r="92" customFormat="false" ht="12.75" hidden="false" customHeight="false" outlineLevel="0" collapsed="false">
      <c r="A92" s="40" t="s">
        <v>95</v>
      </c>
      <c r="D92" s="40" t="s">
        <v>112</v>
      </c>
    </row>
    <row r="93" customFormat="false" ht="12.75" hidden="false" customHeight="false" outlineLevel="0" collapsed="false">
      <c r="A93" s="40" t="s">
        <v>97</v>
      </c>
    </row>
    <row r="94" customFormat="false" ht="12.75" hidden="false" customHeight="false" outlineLevel="0" collapsed="false">
      <c r="A94" s="40" t="s">
        <v>98</v>
      </c>
      <c r="B94" s="40" t="s">
        <v>119</v>
      </c>
      <c r="C94" s="40" t="s">
        <v>120</v>
      </c>
      <c r="D94" s="40" t="n">
        <v>1</v>
      </c>
    </row>
    <row r="95" customFormat="false" ht="12.75" hidden="false" customHeight="false" outlineLevel="0" collapsed="false">
      <c r="A95" s="40" t="s">
        <v>102</v>
      </c>
      <c r="B95" s="40" t="s">
        <v>103</v>
      </c>
      <c r="C95" s="40" t="s">
        <v>104</v>
      </c>
    </row>
    <row r="96" customFormat="false" ht="12.75" hidden="false" customHeight="false" outlineLevel="0" collapsed="false">
      <c r="A96" s="40" t="s">
        <v>105</v>
      </c>
      <c r="B96" s="40" t="s">
        <v>106</v>
      </c>
      <c r="C96" s="40" t="s">
        <v>107</v>
      </c>
      <c r="D96" s="40" t="s">
        <v>108</v>
      </c>
    </row>
    <row r="97" customFormat="false" ht="12.75" hidden="false" customHeight="false" outlineLevel="0" collapsed="false">
      <c r="A97" s="40" t="s">
        <v>109</v>
      </c>
      <c r="B97" s="40" t="s">
        <v>110</v>
      </c>
      <c r="C97" s="40" t="s">
        <v>111</v>
      </c>
      <c r="D97" s="40" t="s">
        <v>42</v>
      </c>
    </row>
    <row r="98" customFormat="false" ht="12.75" hidden="false" customHeight="false" outlineLevel="0" collapsed="false">
      <c r="A98" s="40" t="s">
        <v>45</v>
      </c>
      <c r="B98" s="40" t="n">
        <v>1.37702</v>
      </c>
    </row>
    <row r="99" customFormat="false" ht="12.75" hidden="false" customHeight="false" outlineLevel="0" collapsed="false">
      <c r="C99" s="40" t="n">
        <v>27.54031</v>
      </c>
      <c r="D99" s="40" t="n">
        <v>27.54031</v>
      </c>
    </row>
    <row r="100" customFormat="false" ht="12.75" hidden="false" customHeight="false" outlineLevel="0" collapsed="false">
      <c r="A100" s="40" t="s">
        <v>46</v>
      </c>
      <c r="B100" s="40" t="n">
        <v>1.37702</v>
      </c>
    </row>
    <row r="101" customFormat="false" ht="12.75" hidden="false" customHeight="false" outlineLevel="0" collapsed="false">
      <c r="C101" s="40" t="n">
        <v>27.54031</v>
      </c>
      <c r="D101" s="40" t="n">
        <v>55.08062</v>
      </c>
    </row>
    <row r="102" customFormat="false" ht="12.75" hidden="false" customHeight="false" outlineLevel="0" collapsed="false">
      <c r="A102" s="40" t="s">
        <v>47</v>
      </c>
      <c r="B102" s="40" t="n">
        <v>1.37702</v>
      </c>
    </row>
    <row r="103" customFormat="false" ht="12.75" hidden="false" customHeight="false" outlineLevel="0" collapsed="false">
      <c r="C103" s="40" t="n">
        <v>27.54031</v>
      </c>
      <c r="D103" s="40" t="n">
        <v>82.62093</v>
      </c>
    </row>
    <row r="104" customFormat="false" ht="12.75" hidden="false" customHeight="false" outlineLevel="0" collapsed="false">
      <c r="A104" s="40" t="s">
        <v>48</v>
      </c>
      <c r="B104" s="40" t="n">
        <v>1.37702</v>
      </c>
    </row>
    <row r="105" customFormat="false" ht="12.75" hidden="false" customHeight="false" outlineLevel="0" collapsed="false">
      <c r="C105" s="40" t="s">
        <v>121</v>
      </c>
      <c r="D105" s="40" t="n">
        <v>10.16124</v>
      </c>
    </row>
    <row r="106" customFormat="false" ht="12.75" hidden="false" customHeight="false" outlineLevel="0" collapsed="false">
      <c r="A106" s="40" t="s">
        <v>49</v>
      </c>
      <c r="B106" s="40" t="n">
        <v>1.37702</v>
      </c>
    </row>
    <row r="107" customFormat="false" ht="12.75" hidden="false" customHeight="false" outlineLevel="0" collapsed="false">
      <c r="C107" s="40" t="s">
        <v>121</v>
      </c>
      <c r="D107" s="40" t="n">
        <v>37.70156</v>
      </c>
    </row>
    <row r="108" customFormat="false" ht="12.75" hidden="false" customHeight="false" outlineLevel="0" collapsed="false">
      <c r="A108" s="40" t="s">
        <v>50</v>
      </c>
      <c r="B108" s="40" t="n">
        <v>1.37702</v>
      </c>
    </row>
    <row r="109" customFormat="false" ht="12.75" hidden="false" customHeight="false" outlineLevel="0" collapsed="false">
      <c r="C109" s="40" t="s">
        <v>121</v>
      </c>
      <c r="D109" s="40" t="n">
        <v>65.24187</v>
      </c>
    </row>
    <row r="110" customFormat="false" ht="12.75" hidden="false" customHeight="false" outlineLevel="0" collapsed="false">
      <c r="A110" s="40" t="s">
        <v>51</v>
      </c>
      <c r="B110" s="40" t="n">
        <v>1.37702</v>
      </c>
    </row>
    <row r="111" customFormat="false" ht="12.75" hidden="false" customHeight="false" outlineLevel="0" collapsed="false">
      <c r="C111" s="40" t="s">
        <v>121</v>
      </c>
      <c r="D111" s="40" t="n">
        <v>92.78218</v>
      </c>
    </row>
    <row r="112" customFormat="false" ht="12.75" hidden="false" customHeight="false" outlineLevel="0" collapsed="false">
      <c r="A112" s="40" t="s">
        <v>52</v>
      </c>
      <c r="B112" s="40" t="n">
        <v>1.37702</v>
      </c>
    </row>
    <row r="113" customFormat="false" ht="12.75" hidden="false" customHeight="false" outlineLevel="0" collapsed="false">
      <c r="C113" s="40" t="s">
        <v>122</v>
      </c>
      <c r="D113" s="40" t="n">
        <v>20.32249</v>
      </c>
    </row>
    <row r="114" customFormat="false" ht="12.75" hidden="false" customHeight="false" outlineLevel="0" collapsed="false">
      <c r="A114" s="40" t="s">
        <v>53</v>
      </c>
      <c r="B114" s="40" t="n">
        <v>1.37702</v>
      </c>
    </row>
    <row r="115" customFormat="false" ht="12.75" hidden="false" customHeight="false" outlineLevel="0" collapsed="false">
      <c r="C115" s="40" t="s">
        <v>122</v>
      </c>
      <c r="D115" s="40" t="n">
        <v>47.8628</v>
      </c>
    </row>
    <row r="116" customFormat="false" ht="12.75" hidden="false" customHeight="false" outlineLevel="0" collapsed="false">
      <c r="A116" s="40" t="s">
        <v>54</v>
      </c>
      <c r="B116" s="40" t="n">
        <v>1.37702</v>
      </c>
    </row>
    <row r="117" customFormat="false" ht="12.75" hidden="false" customHeight="false" outlineLevel="0" collapsed="false">
      <c r="A117" s="40" t="s">
        <v>91</v>
      </c>
      <c r="D117" s="40" t="s">
        <v>123</v>
      </c>
    </row>
    <row r="121" customFormat="false" ht="12.75" hidden="false" customHeight="false" outlineLevel="0" collapsed="false">
      <c r="A121" s="40" t="s">
        <v>95</v>
      </c>
      <c r="D121" s="40" t="s">
        <v>112</v>
      </c>
    </row>
    <row r="122" customFormat="false" ht="12.75" hidden="false" customHeight="false" outlineLevel="0" collapsed="false">
      <c r="A122" s="40" t="s">
        <v>97</v>
      </c>
    </row>
    <row r="123" customFormat="false" ht="12.75" hidden="false" customHeight="false" outlineLevel="0" collapsed="false">
      <c r="A123" s="40" t="s">
        <v>98</v>
      </c>
      <c r="B123" s="40" t="s">
        <v>124</v>
      </c>
      <c r="C123" s="40" t="s">
        <v>125</v>
      </c>
      <c r="D123" s="40" t="n">
        <v>0</v>
      </c>
    </row>
    <row r="124" customFormat="false" ht="12.75" hidden="false" customHeight="false" outlineLevel="0" collapsed="false">
      <c r="A124" s="40" t="s">
        <v>102</v>
      </c>
      <c r="B124" s="40" t="s">
        <v>103</v>
      </c>
      <c r="C124" s="40" t="s">
        <v>104</v>
      </c>
    </row>
    <row r="125" customFormat="false" ht="12.75" hidden="false" customHeight="false" outlineLevel="0" collapsed="false">
      <c r="A125" s="40" t="s">
        <v>105</v>
      </c>
      <c r="B125" s="40" t="s">
        <v>106</v>
      </c>
      <c r="C125" s="40" t="s">
        <v>107</v>
      </c>
      <c r="D125" s="40" t="s">
        <v>108</v>
      </c>
    </row>
    <row r="126" customFormat="false" ht="12.75" hidden="false" customHeight="false" outlineLevel="0" collapsed="false">
      <c r="A126" s="40" t="s">
        <v>109</v>
      </c>
      <c r="B126" s="40" t="s">
        <v>110</v>
      </c>
      <c r="C126" s="40" t="s">
        <v>111</v>
      </c>
      <c r="D126" s="40" t="s">
        <v>42</v>
      </c>
    </row>
    <row r="127" customFormat="false" ht="12.75" hidden="false" customHeight="false" outlineLevel="0" collapsed="false">
      <c r="A127" s="40" t="s">
        <v>45</v>
      </c>
      <c r="B127" s="40" t="n">
        <v>0</v>
      </c>
    </row>
    <row r="128" customFormat="false" ht="12.75" hidden="false" customHeight="false" outlineLevel="0" collapsed="false">
      <c r="C128" s="40" t="n">
        <v>0</v>
      </c>
      <c r="D128" s="40" t="n">
        <v>0</v>
      </c>
    </row>
    <row r="129" customFormat="false" ht="12.75" hidden="false" customHeight="false" outlineLevel="0" collapsed="false">
      <c r="A129" s="40" t="s">
        <v>46</v>
      </c>
      <c r="B129" s="40" t="n">
        <v>0</v>
      </c>
    </row>
    <row r="130" customFormat="false" ht="12.75" hidden="false" customHeight="false" outlineLevel="0" collapsed="false">
      <c r="C130" s="40" t="n">
        <v>0</v>
      </c>
      <c r="D130" s="40" t="n">
        <v>0</v>
      </c>
    </row>
    <row r="131" customFormat="false" ht="12.75" hidden="false" customHeight="false" outlineLevel="0" collapsed="false">
      <c r="A131" s="40" t="s">
        <v>47</v>
      </c>
      <c r="B131" s="40" t="n">
        <v>0</v>
      </c>
    </row>
    <row r="132" customFormat="false" ht="12.75" hidden="false" customHeight="false" outlineLevel="0" collapsed="false">
      <c r="C132" s="40" t="n">
        <v>0</v>
      </c>
      <c r="D132" s="40" t="n">
        <v>0</v>
      </c>
    </row>
    <row r="133" customFormat="false" ht="12.75" hidden="false" customHeight="false" outlineLevel="0" collapsed="false">
      <c r="A133" s="40" t="s">
        <v>48</v>
      </c>
      <c r="B133" s="40" t="n">
        <v>0</v>
      </c>
    </row>
    <row r="134" customFormat="false" ht="12.75" hidden="false" customHeight="false" outlineLevel="0" collapsed="false">
      <c r="C134" s="40" t="n">
        <v>0</v>
      </c>
      <c r="D134" s="40" t="n">
        <v>0</v>
      </c>
    </row>
    <row r="135" customFormat="false" ht="12.75" hidden="false" customHeight="false" outlineLevel="0" collapsed="false">
      <c r="A135" s="40" t="s">
        <v>49</v>
      </c>
      <c r="B135" s="40" t="n">
        <v>0</v>
      </c>
    </row>
    <row r="136" customFormat="false" ht="12.75" hidden="false" customHeight="false" outlineLevel="0" collapsed="false">
      <c r="C136" s="40" t="n">
        <v>0</v>
      </c>
      <c r="D136" s="40" t="n">
        <v>0</v>
      </c>
    </row>
    <row r="137" customFormat="false" ht="12.75" hidden="false" customHeight="false" outlineLevel="0" collapsed="false">
      <c r="A137" s="40" t="s">
        <v>50</v>
      </c>
      <c r="B137" s="40" t="n">
        <v>0</v>
      </c>
    </row>
    <row r="138" customFormat="false" ht="12.75" hidden="false" customHeight="false" outlineLevel="0" collapsed="false">
      <c r="C138" s="40" t="n">
        <v>0</v>
      </c>
      <c r="D138" s="40" t="n">
        <v>0</v>
      </c>
    </row>
    <row r="139" customFormat="false" ht="12.75" hidden="false" customHeight="false" outlineLevel="0" collapsed="false">
      <c r="A139" s="40" t="s">
        <v>51</v>
      </c>
      <c r="B139" s="40" t="n">
        <v>0</v>
      </c>
    </row>
    <row r="140" customFormat="false" ht="12.75" hidden="false" customHeight="false" outlineLevel="0" collapsed="false">
      <c r="C140" s="40" t="n">
        <v>0</v>
      </c>
      <c r="D140" s="40" t="n">
        <v>0</v>
      </c>
    </row>
    <row r="141" customFormat="false" ht="12.75" hidden="false" customHeight="false" outlineLevel="0" collapsed="false">
      <c r="A141" s="40" t="s">
        <v>52</v>
      </c>
      <c r="B141" s="40" t="n">
        <v>0</v>
      </c>
    </row>
    <row r="142" customFormat="false" ht="12.75" hidden="false" customHeight="false" outlineLevel="0" collapsed="false">
      <c r="C142" s="40" t="n">
        <v>0</v>
      </c>
      <c r="D142" s="40" t="n">
        <v>0</v>
      </c>
    </row>
    <row r="143" customFormat="false" ht="12.75" hidden="false" customHeight="false" outlineLevel="0" collapsed="false">
      <c r="A143" s="40" t="s">
        <v>53</v>
      </c>
      <c r="B143" s="40" t="n">
        <v>0</v>
      </c>
    </row>
    <row r="144" customFormat="false" ht="12.75" hidden="false" customHeight="false" outlineLevel="0" collapsed="false">
      <c r="C144" s="40" t="n">
        <v>0</v>
      </c>
      <c r="D144" s="40" t="n">
        <v>0</v>
      </c>
    </row>
    <row r="145" customFormat="false" ht="12.75" hidden="false" customHeight="false" outlineLevel="0" collapsed="false">
      <c r="A145" s="40" t="s">
        <v>54</v>
      </c>
      <c r="B145" s="40" t="n">
        <v>0</v>
      </c>
    </row>
    <row r="146" customFormat="false" ht="12.75" hidden="false" customHeight="false" outlineLevel="0" collapsed="false">
      <c r="A146" s="40" t="s">
        <v>91</v>
      </c>
      <c r="D146" s="40" t="s">
        <v>126</v>
      </c>
    </row>
    <row r="150" customFormat="false" ht="12.75" hidden="false" customHeight="false" outlineLevel="0" collapsed="false">
      <c r="A150" s="40" t="s">
        <v>95</v>
      </c>
      <c r="D150" s="40" t="s">
        <v>112</v>
      </c>
    </row>
    <row r="151" customFormat="false" ht="12.75" hidden="false" customHeight="false" outlineLevel="0" collapsed="false">
      <c r="A151" s="40" t="s">
        <v>97</v>
      </c>
    </row>
    <row r="152" customFormat="false" ht="12.75" hidden="false" customHeight="false" outlineLevel="0" collapsed="false">
      <c r="A152" s="40" t="s">
        <v>127</v>
      </c>
      <c r="B152" s="40" t="s">
        <v>128</v>
      </c>
      <c r="C152" s="40" t="s">
        <v>129</v>
      </c>
    </row>
    <row r="153" customFormat="false" ht="12.75" hidden="false" customHeight="false" outlineLevel="0" collapsed="false">
      <c r="A153" s="40" t="s">
        <v>102</v>
      </c>
      <c r="B153" s="40" t="s">
        <v>103</v>
      </c>
      <c r="C153" s="40" t="s">
        <v>130</v>
      </c>
    </row>
    <row r="154" customFormat="false" ht="12.75" hidden="false" customHeight="false" outlineLevel="0" collapsed="false">
      <c r="B154" s="40" t="s">
        <v>131</v>
      </c>
      <c r="C154" s="40" t="s">
        <v>132</v>
      </c>
      <c r="D154" s="40" t="s">
        <v>133</v>
      </c>
    </row>
    <row r="155" customFormat="false" ht="12.75" hidden="false" customHeight="false" outlineLevel="0" collapsed="false">
      <c r="A155" s="40" t="s">
        <v>109</v>
      </c>
      <c r="B155" s="40" t="s">
        <v>110</v>
      </c>
      <c r="C155" s="40" t="s">
        <v>111</v>
      </c>
      <c r="D155" s="40" t="s">
        <v>43</v>
      </c>
    </row>
    <row r="156" customFormat="false" ht="12.75" hidden="false" customHeight="false" outlineLevel="0" collapsed="false">
      <c r="A156" s="40" t="s">
        <v>134</v>
      </c>
      <c r="B156" s="40" t="s">
        <v>135</v>
      </c>
      <c r="D156" s="40" t="n">
        <v>0</v>
      </c>
    </row>
    <row r="157" customFormat="false" ht="12.75" hidden="false" customHeight="false" outlineLevel="0" collapsed="false">
      <c r="A157" s="40" t="s">
        <v>136</v>
      </c>
      <c r="B157" s="40" t="s">
        <v>137</v>
      </c>
      <c r="D157" s="40" t="n">
        <v>15.39</v>
      </c>
    </row>
    <row r="158" customFormat="false" ht="12.75" hidden="false" customHeight="false" outlineLevel="0" collapsed="false">
      <c r="A158" s="40" t="s">
        <v>138</v>
      </c>
      <c r="B158" s="40" t="s">
        <v>139</v>
      </c>
      <c r="D158" s="40" t="n">
        <v>43.2135</v>
      </c>
    </row>
    <row r="159" customFormat="false" ht="12.75" hidden="false" customHeight="false" outlineLevel="0" collapsed="false">
      <c r="A159" s="40" t="s">
        <v>140</v>
      </c>
      <c r="D159" s="40" t="n">
        <v>247.8628</v>
      </c>
    </row>
    <row r="160" customFormat="false" ht="12.75" hidden="false" customHeight="false" outlineLevel="0" collapsed="false">
      <c r="A160" s="40" t="s">
        <v>141</v>
      </c>
      <c r="D160" s="40" t="n">
        <v>0</v>
      </c>
    </row>
    <row r="162" customFormat="false" ht="12.75" hidden="false" customHeight="false" outlineLevel="0" collapsed="false">
      <c r="C162" s="40" t="s">
        <v>142</v>
      </c>
      <c r="D162" s="40" t="n">
        <v>306.4663</v>
      </c>
    </row>
    <row r="163" customFormat="false" ht="12.75" hidden="false" customHeight="false" outlineLevel="0" collapsed="false">
      <c r="A163" s="40" t="s">
        <v>91</v>
      </c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9:32Z</dcterms:created>
  <dc:creator>Giovani Costa</dc:creator>
  <dc:description/>
  <dc:language>en-US</dc:language>
  <cp:lastModifiedBy>Giovani Costa</cp:lastModifiedBy>
  <cp:lastPrinted>2003-06-12T14:45:10Z</cp:lastPrinted>
  <dcterms:modified xsi:type="dcterms:W3CDTF">2003-06-23T13:45:27Z</dcterms:modified>
  <cp:revision>0</cp:revision>
  <dc:subject/>
  <dc:title/>
</cp:coreProperties>
</file>