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rjeta" sheetId="1" state="visible" r:id="rId2"/>
    <sheet name="PLUVIAL" sheetId="2" state="visible" r:id="rId3"/>
    <sheet name="VALORES" sheetId="3" state="hidden" r:id="rId4"/>
    <sheet name="CALCULO" sheetId="4" state="hidden" r:id="rId5"/>
    <sheet name="DADOS PARA ORÇAMENTO" sheetId="5" state="hidden" r:id="rId6"/>
    <sheet name="CÁLCULO DAS QUANTIDADES" sheetId="6" state="hidden" r:id="rId7"/>
    <sheet name="Orçamento " sheetId="7" state="visible" r:id="rId8"/>
  </sheets>
  <definedNames>
    <definedName function="false" hidden="false" localSheetId="3" name="_xlnm.Print_Area" vbProcedure="false">CALCULO!$A$1:$T$13</definedName>
    <definedName function="false" hidden="false" localSheetId="5" name="_xlnm.Print_Area" vbProcedure="false">'CÁLCULO DAS QUANTIDADES'!$A$1:$BL$13</definedName>
    <definedName function="false" hidden="false" localSheetId="6" name="_xlnm.Print_Area" vbProcedure="false">'Orçamento '!$B$1:$G$44</definedName>
    <definedName function="false" hidden="false" localSheetId="6" name="_xlnm.Print_Titles" vbProcedure="false">'Orçamento '!$1:$16</definedName>
    <definedName function="false" hidden="false" localSheetId="1" name="_xlnm.Print_Area" vbProcedure="false">PLUVIAL!$A$1:$T$44</definedName>
    <definedName function="false" hidden="false" localSheetId="0" name="_xlnm.Print_Area" vbProcedure="false">Sarjeta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8">
  <si>
    <t xml:space="preserve">VERIFICAÇÃO DA CAPACIDADE HIDRÁULICA DA SARJETA</t>
  </si>
  <si>
    <t xml:space="preserve">OBRA:</t>
  </si>
  <si>
    <t xml:space="preserve">RUA DA CULTURA (ANTIGA RUA "B")</t>
  </si>
  <si>
    <t xml:space="preserve">TR= </t>
  </si>
  <si>
    <t xml:space="preserve">K=</t>
  </si>
  <si>
    <t xml:space="preserve">COEF. RUN-OFF =</t>
  </si>
  <si>
    <t xml:space="preserve">VÉRTICE</t>
  </si>
  <si>
    <t xml:space="preserve">L</t>
  </si>
  <si>
    <t xml:space="preserve">ÁREA (há)</t>
  </si>
  <si>
    <t xml:space="preserve">COTA RUA</t>
  </si>
  <si>
    <t xml:space="preserve">I rua</t>
  </si>
  <si>
    <t xml:space="preserve">TC</t>
  </si>
  <si>
    <t xml:space="preserve">VAZÃO</t>
  </si>
  <si>
    <t xml:space="preserve">VDN</t>
  </si>
  <si>
    <t xml:space="preserve">EFICIÊNCIA %</t>
  </si>
  <si>
    <t xml:space="preserve">BL Quant. S/N</t>
  </si>
  <si>
    <t xml:space="preserve">OBS.</t>
  </si>
  <si>
    <t xml:space="preserve">MONT</t>
  </si>
  <si>
    <t xml:space="preserve">JUS</t>
  </si>
  <si>
    <t xml:space="preserve">(m)</t>
  </si>
  <si>
    <t xml:space="preserve">TRECHO</t>
  </si>
  <si>
    <t xml:space="preserve">TOTAL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TOTAL (l/s)</t>
  </si>
  <si>
    <t xml:space="preserve">(m/s)</t>
  </si>
  <si>
    <t xml:space="preserve">SARJ.</t>
  </si>
  <si>
    <t xml:space="preserve">CAPTA</t>
  </si>
  <si>
    <t xml:space="preserve">PASSA</t>
  </si>
  <si>
    <t xml:space="preserve">(%)</t>
  </si>
  <si>
    <t xml:space="preserve">PV1A</t>
  </si>
  <si>
    <t xml:space="preserve">PV1</t>
  </si>
  <si>
    <t xml:space="preserve">S</t>
  </si>
  <si>
    <t xml:space="preserve">LADO DIREITO</t>
  </si>
  <si>
    <t xml:space="preserve">PV2</t>
  </si>
  <si>
    <t xml:space="preserve">PV3</t>
  </si>
  <si>
    <t xml:space="preserve">PV4</t>
  </si>
  <si>
    <t xml:space="preserve">N</t>
  </si>
  <si>
    <t xml:space="preserve">LADO ESQUERDO</t>
  </si>
  <si>
    <t xml:space="preserve">PVE1</t>
  </si>
  <si>
    <t xml:space="preserve">                (*) Foram consideradas apenas 50% das áreas dos terrenos,  em virtude da via ser plana.</t>
  </si>
  <si>
    <t xml:space="preserve">PREFEITURA MUNICIPAL DE PORTO ALEGRE SECRETARIA MUNICIPAL DE OBRAS E VIAÇÃO ESCRITÓRIO MUNICIPAL DE PROJETOS E OBRAS</t>
  </si>
  <si>
    <t xml:space="preserve">CAPACIDADE HIDRÁULICA DAS SARJETAS</t>
  </si>
  <si>
    <t xml:space="preserve">Data:  FEV/2003</t>
  </si>
  <si>
    <t xml:space="preserve">RUA DA CULTURA(ANTIGA RUA "B")
TRECHO: A PARTIR DA RUA DO POVO ATÉ O FINAL</t>
  </si>
  <si>
    <t xml:space="preserve">Revisão:</t>
  </si>
  <si>
    <t xml:space="preserve">Visto:</t>
  </si>
  <si>
    <t xml:space="preserve">Pag.:              </t>
  </si>
  <si>
    <t xml:space="preserve">POA - AEROPORTO</t>
  </si>
  <si>
    <t xml:space="preserve">REDE DE ESGOTO PLUVIAL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ÁREA (ha)</t>
  </si>
  <si>
    <t xml:space="preserve">DN</t>
  </si>
  <si>
    <t xml:space="preserve">I canal</t>
  </si>
  <si>
    <t xml:space="preserve">VN</t>
  </si>
  <si>
    <t xml:space="preserve">TP</t>
  </si>
  <si>
    <t xml:space="preserve">COTA</t>
  </si>
  <si>
    <t xml:space="preserve">A</t>
  </si>
  <si>
    <t xml:space="preserve">B</t>
  </si>
  <si>
    <t xml:space="preserve">ACUM.</t>
  </si>
  <si>
    <t xml:space="preserve">CANAL (l/s)</t>
  </si>
  <si>
    <t xml:space="preserve">MONT. (m)</t>
  </si>
  <si>
    <t xml:space="preserve">JUS. (m)</t>
  </si>
  <si>
    <t xml:space="preserve">Verificação</t>
  </si>
  <si>
    <t xml:space="preserve">PVE2</t>
  </si>
  <si>
    <t xml:space="preserve">PROJETO DE DRENAGEM PLUVIAL</t>
  </si>
  <si>
    <t xml:space="preserve">Data:            </t>
  </si>
  <si>
    <t xml:space="preserve">Fev/2003</t>
  </si>
  <si>
    <t xml:space="preserve">RUA DA CULTURA (ANTIGA RUA "B")                                                                                                                                       TRECHO:A PARTIR DA RUA DO POVO ATÉ O FINAL</t>
  </si>
  <si>
    <t xml:space="preserve">8</t>
  </si>
  <si>
    <t xml:space="preserve">Qh/Qd</t>
  </si>
  <si>
    <t xml:space="preserve">Vh/Vd</t>
  </si>
  <si>
    <t xml:space="preserve">Envelop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RECOBR</t>
  </si>
  <si>
    <t xml:space="preserve">RESSALTO</t>
  </si>
  <si>
    <t xml:space="preserve">ÁREA SEÇÃO</t>
  </si>
  <si>
    <t xml:space="preserve">Ø 0,40</t>
  </si>
  <si>
    <t xml:space="preserve">Ø 0,50</t>
  </si>
  <si>
    <t xml:space="preserve">Ø 0,60</t>
  </si>
  <si>
    <t xml:space="preserve">Ø 0,61</t>
  </si>
  <si>
    <t xml:space="preserve">Ø 0,62</t>
  </si>
  <si>
    <t xml:space="preserve">DADOS SOBRE TUBOS</t>
  </si>
  <si>
    <t xml:space="preserve">VOLUME</t>
  </si>
  <si>
    <t xml:space="preserve">REMOÇÃO</t>
  </si>
  <si>
    <t xml:space="preserve">TRAVESSIA</t>
  </si>
  <si>
    <t xml:space="preserve">DN EXT</t>
  </si>
  <si>
    <t xml:space="preserve">LARG VALA</t>
  </si>
  <si>
    <t xml:space="preserve">ESPESSURA</t>
  </si>
  <si>
    <t xml:space="preserve">ENROCAMENTO</t>
  </si>
  <si>
    <t xml:space="preserve">LARG RADIER</t>
  </si>
  <si>
    <t xml:space="preserve">ÁREA RADIER</t>
  </si>
  <si>
    <t xml:space="preserve">ENVELOP</t>
  </si>
  <si>
    <t xml:space="preserve">DN TUBO</t>
  </si>
  <si>
    <t xml:space="preserve">ENROCAM</t>
  </si>
  <si>
    <t xml:space="preserve">RADIER</t>
  </si>
  <si>
    <t xml:space="preserve">ESCAV TOT</t>
  </si>
  <si>
    <t xml:space="preserve">COMPRIMENTO DOS TUBOS</t>
  </si>
  <si>
    <t xml:space="preserve">POÇOS DE VISITAS</t>
  </si>
  <si>
    <t xml:space="preserve">                    TRAVESSIAS Hméd=1                           </t>
  </si>
  <si>
    <t xml:space="preserve">PV</t>
  </si>
  <si>
    <t xml:space="preserve">TIPO</t>
  </si>
  <si>
    <t xml:space="preserve">COTAS</t>
  </si>
  <si>
    <t xml:space="preserve">Altura</t>
  </si>
  <si>
    <t xml:space="preserve">Trecho</t>
  </si>
  <si>
    <t xml:space="preserve">Compri-</t>
  </si>
  <si>
    <t xml:space="preserve">Ø</t>
  </si>
  <si>
    <t xml:space="preserve">Enve-</t>
  </si>
  <si>
    <t xml:space="preserve">L(m) </t>
  </si>
  <si>
    <t xml:space="preserve">h(m)</t>
  </si>
  <si>
    <t xml:space="preserve">e(m)</t>
  </si>
  <si>
    <t xml:space="preserve">Escor</t>
  </si>
  <si>
    <t xml:space="preserve">largura</t>
  </si>
  <si>
    <t xml:space="preserve">Enroca-</t>
  </si>
  <si>
    <t xml:space="preserve">Largura</t>
  </si>
  <si>
    <t xml:space="preserve">Radier</t>
  </si>
  <si>
    <t xml:space="preserve">Escav.</t>
  </si>
  <si>
    <t xml:space="preserve">Vol.</t>
  </si>
  <si>
    <t xml:space="preserve">Envel.</t>
  </si>
  <si>
    <t xml:space="preserve">Remoç</t>
  </si>
  <si>
    <t xml:space="preserve">Vol </t>
  </si>
  <si>
    <t xml:space="preserve">Remoç.</t>
  </si>
  <si>
    <t xml:space="preserve">Reaterro</t>
  </si>
  <si>
    <t xml:space="preserve">Escor.</t>
  </si>
  <si>
    <t xml:space="preserve">DIAMETROS</t>
  </si>
  <si>
    <t xml:space="preserve">PV Tipo A</t>
  </si>
  <si>
    <t xml:space="preserve">PV Tipo B</t>
  </si>
  <si>
    <t xml:space="preserve">PV Tipo C</t>
  </si>
  <si>
    <t xml:space="preserve">L(m) Digit</t>
  </si>
  <si>
    <t xml:space="preserve">DN 30 (Sug)</t>
  </si>
  <si>
    <t xml:space="preserve">Enroc</t>
  </si>
  <si>
    <t xml:space="preserve">Envel</t>
  </si>
  <si>
    <t xml:space="preserve">Escav</t>
  </si>
  <si>
    <t xml:space="preserve">Reater</t>
  </si>
  <si>
    <t xml:space="preserve">Nº</t>
  </si>
  <si>
    <t xml:space="preserve">A,B,C</t>
  </si>
  <si>
    <t xml:space="preserve">Fundo</t>
  </si>
  <si>
    <t xml:space="preserve">Tampa</t>
  </si>
  <si>
    <t xml:space="preserve">do PV</t>
  </si>
  <si>
    <t xml:space="preserve">(PV/BL-PV)</t>
  </si>
  <si>
    <t xml:space="preserve">mento</t>
  </si>
  <si>
    <t xml:space="preserve">(cm)</t>
  </si>
  <si>
    <t xml:space="preserve">lope</t>
  </si>
  <si>
    <t xml:space="preserve">envelop</t>
  </si>
  <si>
    <t xml:space="preserve">média</t>
  </si>
  <si>
    <t xml:space="preserve">de</t>
  </si>
  <si>
    <t xml:space="preserve">da</t>
  </si>
  <si>
    <t xml:space="preserve">enroc.</t>
  </si>
  <si>
    <t xml:space="preserve">vala</t>
  </si>
  <si>
    <t xml:space="preserve">radier</t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adicion.</t>
  </si>
  <si>
    <t xml:space="preserve">total</t>
  </si>
  <si>
    <t xml:space="preserve">Env.</t>
  </si>
  <si>
    <t xml:space="preserve">parcial</t>
  </si>
  <si>
    <t xml:space="preserve">p/ DN</t>
  </si>
  <si>
    <t xml:space="preserve">tubos</t>
  </si>
  <si>
    <t xml:space="preserve">adicional</t>
  </si>
  <si>
    <t xml:space="preserve">1(m)</t>
  </si>
  <si>
    <t xml:space="preserve">2(m)</t>
  </si>
  <si>
    <t xml:space="preserve">L(m)</t>
  </si>
  <si>
    <t xml:space="preserve">(1/0)</t>
  </si>
  <si>
    <t xml:space="preserve">parc(m)</t>
  </si>
  <si>
    <t xml:space="preserve">tubo</t>
  </si>
  <si>
    <t xml:space="preserve">escav.</t>
  </si>
  <si>
    <t xml:space="preserve">Diametro</t>
  </si>
  <si>
    <t xml:space="preserve">Área</t>
  </si>
  <si>
    <t xml:space="preserve">Vol</t>
  </si>
  <si>
    <t xml:space="preserve">(m3/m)</t>
  </si>
  <si>
    <t xml:space="preserve">(m2)</t>
  </si>
  <si>
    <t xml:space="preserve">C</t>
  </si>
  <si>
    <t xml:space="preserve">T O T A L I Z A Ç Ã O  ==&gt;&gt;Est 20 - Est28+02</t>
  </si>
  <si>
    <t xml:space="preserve">folha 01/02</t>
  </si>
  <si>
    <t xml:space="preserve">folha 02/02</t>
  </si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Data base tabela preços unitários:Ago/02</t>
  </si>
  <si>
    <t xml:space="preserve">1-DRENAGEM PLUVIAL </t>
  </si>
  <si>
    <t xml:space="preserve">Coluna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C32+BJ32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14x1,2)BL</t>
  </si>
  <si>
    <t xml:space="preserve">Escavação manual valas em terra até 1,5 m prof</t>
  </si>
  <si>
    <t xml:space="preserve">AJ32+BL32</t>
  </si>
  <si>
    <t xml:space="preserve">Reenchimento de valas com material local (reaterro)</t>
  </si>
  <si>
    <t xml:space="preserve">AK32</t>
  </si>
  <si>
    <t xml:space="preserve">Escoramento tipo A</t>
  </si>
  <si>
    <t xml:space="preserve">AF32+BH32</t>
  </si>
  <si>
    <t xml:space="preserve">Lastro de concreto simples 15 mPa c/ forma (envelop)</t>
  </si>
  <si>
    <t xml:space="preserve">AA32+BI32</t>
  </si>
  <si>
    <t xml:space="preserve">Radier de concreto armado 15 mPa</t>
  </si>
  <si>
    <t xml:space="preserve">V32+BG32</t>
  </si>
  <si>
    <t xml:space="preserve">Enrocamento com pedra britada</t>
  </si>
  <si>
    <t xml:space="preserve">AM32+BD32(Ø30)</t>
  </si>
  <si>
    <t xml:space="preserve">Fornec e assent tubo concr simples C2 0.30 P.B</t>
  </si>
  <si>
    <t xml:space="preserve">m</t>
  </si>
  <si>
    <t xml:space="preserve">AN32</t>
  </si>
  <si>
    <t xml:space="preserve">Fornec e assent tubo concr simples C2 0.40 P.B</t>
  </si>
  <si>
    <t xml:space="preserve">AO32</t>
  </si>
  <si>
    <t xml:space="preserve">Fornec e assent tubo concr simples C2 0.50 P.B</t>
  </si>
  <si>
    <t xml:space="preserve">AP32+Trav</t>
  </si>
  <si>
    <t xml:space="preserve">Fornec e assent tubo concr simples C2 0.60 P.B</t>
  </si>
  <si>
    <t xml:space="preserve">AQ32+Trav</t>
  </si>
  <si>
    <t xml:space="preserve">Fornec e assent tubo concr armado CA-2 0.80 MF</t>
  </si>
  <si>
    <t xml:space="preserve">AR32+Trav</t>
  </si>
  <si>
    <t xml:space="preserve">Fornec e assent tubo concr armado CA -2  1.00 MF</t>
  </si>
  <si>
    <t xml:space="preserve">AS32+Trav</t>
  </si>
  <si>
    <t xml:space="preserve">Fornec e assent tubo concr armado CA -2  1.20 MF</t>
  </si>
  <si>
    <t xml:space="preserve">AT32+Trav</t>
  </si>
  <si>
    <t xml:space="preserve">Fornec e assent tubo concr armado CA -2  1.50 MF</t>
  </si>
  <si>
    <t xml:space="preserve">AU32</t>
  </si>
  <si>
    <t xml:space="preserve">Poço de visita tipo A 0,80x0,80x1,00 completo</t>
  </si>
  <si>
    <t xml:space="preserve">un</t>
  </si>
  <si>
    <t xml:space="preserve">AW32</t>
  </si>
  <si>
    <t xml:space="preserve">Metro adicional de P.V tipo A 0,80x0,80</t>
  </si>
  <si>
    <t xml:space="preserve">AX32</t>
  </si>
  <si>
    <t xml:space="preserve">Poço de visita tipo B 1,00x1,00x1,50 completo</t>
  </si>
  <si>
    <t xml:space="preserve">AZ32</t>
  </si>
  <si>
    <t xml:space="preserve">Metro adicional de P.V tipo B 1,00x1,00</t>
  </si>
  <si>
    <t xml:space="preserve">BA32</t>
  </si>
  <si>
    <t xml:space="preserve">Poço de visita tipo C 1,00x1,30x1,50 c/ chassis compl</t>
  </si>
  <si>
    <t xml:space="preserve">BC6</t>
  </si>
  <si>
    <t xml:space="preserve">Metro adicional de P.V tipo C 1,00x1,30</t>
  </si>
  <si>
    <t xml:space="preserve">CONTAR</t>
  </si>
  <si>
    <t xml:space="preserve">Boca-de-lobo c/ fornec e coloc artefat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"/>
    <numFmt numFmtId="170" formatCode="0.00&quot;  &quot;"/>
    <numFmt numFmtId="171" formatCode="@"/>
    <numFmt numFmtId="172" formatCode="General&quot;  &quot;"/>
    <numFmt numFmtId="173" formatCode="0_);[RED]\(0\)"/>
    <numFmt numFmtId="174" formatCode="0.00_);[RED]\(0.00\)"/>
    <numFmt numFmtId="175" formatCode="#,##0.00;[RED]#,##0.00"/>
    <numFmt numFmtId="176" formatCode="[$-409]m/d/yyyy"/>
    <numFmt numFmtId="177" formatCode="[$-409]mmm\-yy"/>
    <numFmt numFmtId="178" formatCode="_(* #,##0.00_);_(* \(#,##0.00\);_(* \-??_);_(@_)"/>
    <numFmt numFmtId="179" formatCode="#,##0.00"/>
    <numFmt numFmtId="180" formatCode="_(* #,##0.00_);_(* \(#,##0.00\);_(* \-????_);_(@_)"/>
    <numFmt numFmtId="181" formatCode="_(* #,##0.0000_);_(* \(#,##0.0000\);_(* \-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name val="Arial"/>
      <family val="2"/>
    </font>
    <font>
      <sz val="22"/>
      <color rgb="FF0000FF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3366FF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8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36</xdr:row>
      <xdr:rowOff>37800</xdr:rowOff>
    </xdr:from>
    <xdr:to>
      <xdr:col>16</xdr:col>
      <xdr:colOff>200880</xdr:colOff>
      <xdr:row>39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25120" y="5914800"/>
          <a:ext cx="195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40</xdr:row>
      <xdr:rowOff>66240</xdr:rowOff>
    </xdr:from>
    <xdr:to>
      <xdr:col>17</xdr:col>
      <xdr:colOff>211680</xdr:colOff>
      <xdr:row>43</xdr:row>
      <xdr:rowOff>950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7269840" y="6379560"/>
          <a:ext cx="1639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Cultura(antiga Rua "B"), trecho a partir da Rua do Povo  até o final(Bairro Sarandi) ( 123,50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0" zoomScalePageLayoutView="7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9.56"/>
    <col collapsed="false" customWidth="true" hidden="false" outlineLevel="0" max="7" min="7" style="2" width="9.56"/>
    <col collapsed="false" customWidth="true" hidden="false" outlineLevel="0" max="8" min="8" style="2" width="9.41"/>
    <col collapsed="false" customWidth="true" hidden="false" outlineLevel="0" max="9" min="9" style="2" width="7.28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true" hidden="false" outlineLevel="0" max="12" min="12" style="2" width="7.56"/>
    <col collapsed="false" customWidth="true" hidden="false" outlineLevel="0" max="13" min="13" style="2" width="10.41"/>
    <col collapsed="false" customWidth="true" hidden="false" outlineLevel="0" max="15" min="14" style="2" width="8.41"/>
    <col collapsed="false" customWidth="true" hidden="false" outlineLevel="0" max="16" min="16" style="2" width="9.56"/>
    <col collapsed="false" customWidth="true" hidden="false" outlineLevel="0" max="17" min="17" style="2" width="4.41"/>
    <col collapsed="false" customWidth="true" hidden="false" outlineLevel="0" max="18" min="18" style="2" width="5.13"/>
    <col collapsed="false" customWidth="true" hidden="false" outlineLevel="0" max="19" min="19" style="2" width="7.56"/>
    <col collapsed="false" customWidth="true" hidden="false" outlineLevel="0" max="20" min="20" style="1" width="11.28"/>
    <col collapsed="false" customWidth="true" hidden="false" outlineLevel="0" max="21" min="21" style="1" width="0.13"/>
    <col collapsed="false" customWidth="true" hidden="true" outlineLevel="0" max="23" min="22" style="1" width="0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4"/>
      <c r="V1" s="7"/>
      <c r="X1" s="8"/>
    </row>
    <row r="2" customFormat="false" ht="12.75" hidden="false" customHeight="false" outlineLevel="0" collapsed="false">
      <c r="A2" s="9" t="s">
        <v>0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0"/>
      <c r="V2" s="13"/>
      <c r="X2" s="8"/>
    </row>
    <row r="3" customFormat="false" ht="15.75" hidden="false" customHeight="false" outlineLevel="0" collapsed="false">
      <c r="A3" s="8" t="s">
        <v>1</v>
      </c>
      <c r="B3" s="14" t="s">
        <v>2</v>
      </c>
      <c r="C3" s="14"/>
      <c r="D3" s="10"/>
      <c r="E3" s="15"/>
      <c r="F3" s="15"/>
      <c r="G3" s="10"/>
      <c r="H3" s="16" t="str">
        <f aca="false">CALCULO!H1</f>
        <v>POA - AEROPORTO</v>
      </c>
      <c r="I3" s="16"/>
      <c r="J3" s="16"/>
      <c r="K3" s="11"/>
      <c r="L3" s="17"/>
      <c r="M3" s="18"/>
      <c r="N3" s="18"/>
      <c r="O3" s="19"/>
      <c r="P3" s="19"/>
      <c r="Q3" s="19"/>
      <c r="R3" s="19"/>
      <c r="S3" s="12"/>
      <c r="T3" s="12"/>
      <c r="U3" s="10"/>
      <c r="V3" s="13"/>
      <c r="X3" s="20"/>
      <c r="Y3" s="21"/>
    </row>
    <row r="4" customFormat="false" ht="12.75" hidden="false" customHeight="false" outlineLevel="0" collapsed="false">
      <c r="A4" s="22" t="s">
        <v>3</v>
      </c>
      <c r="B4" s="23" t="n">
        <v>5</v>
      </c>
      <c r="C4" s="14"/>
      <c r="D4" s="24" t="s">
        <v>4</v>
      </c>
      <c r="E4" s="16" t="n">
        <v>76.92</v>
      </c>
      <c r="F4" s="16" t="n">
        <v>76.92</v>
      </c>
      <c r="G4" s="24" t="s">
        <v>5</v>
      </c>
      <c r="H4" s="24"/>
      <c r="I4" s="25" t="n">
        <v>0.6</v>
      </c>
      <c r="J4" s="10"/>
      <c r="K4" s="11"/>
      <c r="L4" s="26"/>
      <c r="M4" s="27"/>
      <c r="N4" s="27"/>
      <c r="O4" s="27"/>
      <c r="P4" s="27"/>
      <c r="Q4" s="27"/>
      <c r="R4" s="27"/>
      <c r="S4" s="28"/>
      <c r="T4" s="28"/>
      <c r="U4" s="10"/>
      <c r="V4" s="13"/>
      <c r="X4" s="20"/>
      <c r="Y4" s="21"/>
    </row>
    <row r="5" customFormat="false" ht="12.75" hidden="false" customHeight="true" outlineLevel="0" collapsed="false">
      <c r="A5" s="29" t="s">
        <v>6</v>
      </c>
      <c r="B5" s="29"/>
      <c r="C5" s="30" t="s">
        <v>7</v>
      </c>
      <c r="D5" s="31" t="s">
        <v>8</v>
      </c>
      <c r="E5" s="31" t="s">
        <v>8</v>
      </c>
      <c r="F5" s="32" t="s">
        <v>9</v>
      </c>
      <c r="G5" s="32" t="s">
        <v>9</v>
      </c>
      <c r="H5" s="33" t="s">
        <v>10</v>
      </c>
      <c r="I5" s="32" t="s">
        <v>11</v>
      </c>
      <c r="J5" s="32" t="s">
        <v>12</v>
      </c>
      <c r="K5" s="32" t="s">
        <v>12</v>
      </c>
      <c r="L5" s="34" t="s">
        <v>13</v>
      </c>
      <c r="M5" s="32" t="s">
        <v>12</v>
      </c>
      <c r="N5" s="35" t="s">
        <v>12</v>
      </c>
      <c r="O5" s="31" t="s">
        <v>12</v>
      </c>
      <c r="P5" s="36" t="s">
        <v>14</v>
      </c>
      <c r="Q5" s="36" t="s">
        <v>15</v>
      </c>
      <c r="R5" s="36"/>
      <c r="S5" s="37" t="s">
        <v>16</v>
      </c>
      <c r="T5" s="37"/>
      <c r="U5" s="38"/>
      <c r="V5" s="39"/>
      <c r="W5" s="40" t="s">
        <v>11</v>
      </c>
      <c r="X5" s="20"/>
      <c r="Y5" s="21"/>
    </row>
    <row r="6" customFormat="false" ht="12.75" hidden="false" customHeight="false" outlineLevel="0" collapsed="false">
      <c r="A6" s="41" t="s">
        <v>17</v>
      </c>
      <c r="B6" s="42" t="s">
        <v>18</v>
      </c>
      <c r="C6" s="43" t="s">
        <v>19</v>
      </c>
      <c r="D6" s="44" t="s">
        <v>20</v>
      </c>
      <c r="E6" s="44" t="s">
        <v>21</v>
      </c>
      <c r="F6" s="45" t="s">
        <v>22</v>
      </c>
      <c r="G6" s="45" t="s">
        <v>23</v>
      </c>
      <c r="H6" s="46" t="s">
        <v>24</v>
      </c>
      <c r="I6" s="45" t="s">
        <v>25</v>
      </c>
      <c r="J6" s="45" t="s">
        <v>26</v>
      </c>
      <c r="K6" s="45" t="s">
        <v>27</v>
      </c>
      <c r="L6" s="47" t="s">
        <v>28</v>
      </c>
      <c r="M6" s="45" t="s">
        <v>29</v>
      </c>
      <c r="N6" s="48" t="s">
        <v>30</v>
      </c>
      <c r="O6" s="44" t="s">
        <v>31</v>
      </c>
      <c r="P6" s="36" t="s">
        <v>32</v>
      </c>
      <c r="Q6" s="36"/>
      <c r="R6" s="36"/>
      <c r="S6" s="37"/>
      <c r="T6" s="37"/>
      <c r="U6" s="49"/>
      <c r="V6" s="50"/>
      <c r="W6" s="51"/>
      <c r="X6" s="20"/>
      <c r="Y6" s="21"/>
    </row>
    <row r="7" customFormat="false" ht="12.75" hidden="false" customHeight="false" outlineLevel="0" collapsed="false">
      <c r="A7" s="52"/>
      <c r="B7" s="10"/>
      <c r="C7" s="53"/>
      <c r="D7" s="53"/>
      <c r="E7" s="54"/>
      <c r="F7" s="53"/>
      <c r="G7" s="55"/>
      <c r="H7" s="56"/>
      <c r="I7" s="55"/>
      <c r="J7" s="56"/>
      <c r="K7" s="55"/>
      <c r="L7" s="56"/>
      <c r="M7" s="55"/>
      <c r="N7" s="56"/>
      <c r="O7" s="55"/>
      <c r="P7" s="56"/>
      <c r="Q7" s="57"/>
      <c r="R7" s="58"/>
      <c r="S7" s="59"/>
      <c r="T7" s="59"/>
      <c r="U7" s="60"/>
      <c r="V7" s="61"/>
      <c r="W7" s="62" t="n">
        <f aca="false">J9</f>
        <v>11.60928</v>
      </c>
      <c r="X7" s="20"/>
      <c r="Y7" s="21"/>
    </row>
    <row r="8" customFormat="false" ht="12.75" hidden="false" customHeight="false" outlineLevel="0" collapsed="false">
      <c r="A8" s="63" t="s">
        <v>33</v>
      </c>
      <c r="B8" s="64" t="s">
        <v>34</v>
      </c>
      <c r="C8" s="65" t="n">
        <v>21</v>
      </c>
      <c r="D8" s="66" t="n">
        <f aca="false">(((C8*15)/10000))</f>
        <v>0.0315</v>
      </c>
      <c r="E8" s="67"/>
      <c r="F8" s="66" t="n">
        <v>3.825</v>
      </c>
      <c r="G8" s="68" t="n">
        <f aca="false">CALCULO!H7</f>
        <v>3.792</v>
      </c>
      <c r="H8" s="69" t="n">
        <f aca="false">(F8-G8)/C8</f>
        <v>0.00157142857142859</v>
      </c>
      <c r="I8" s="70" t="n">
        <v>5</v>
      </c>
      <c r="J8" s="71" t="n">
        <f aca="false">2.78*0.6*D8*CALCULO!$Y$7</f>
        <v>6.094872</v>
      </c>
      <c r="K8" s="71" t="n">
        <f aca="false">J8</f>
        <v>6.094872</v>
      </c>
      <c r="L8" s="70" t="n">
        <f aca="false">6.4*((H8)^0.5)</f>
        <v>0.253703989495071</v>
      </c>
      <c r="M8" s="71" t="n">
        <f aca="false">0.32*((H8)^0.5)*1000</f>
        <v>12.6851994747535</v>
      </c>
      <c r="N8" s="71" t="n">
        <f aca="false">((K8*P8)/100)*Q8</f>
        <v>6.094872</v>
      </c>
      <c r="O8" s="72" t="n">
        <f aca="false">IF((K8-N8)&lt;0,0,K8-N8)</f>
        <v>0</v>
      </c>
      <c r="P8" s="73" t="n">
        <v>100</v>
      </c>
      <c r="Q8" s="74" t="n">
        <v>1</v>
      </c>
      <c r="R8" s="75" t="s">
        <v>35</v>
      </c>
      <c r="S8" s="76" t="s">
        <v>36</v>
      </c>
      <c r="T8" s="76"/>
      <c r="U8" s="77"/>
      <c r="V8" s="78"/>
      <c r="W8" s="62"/>
      <c r="X8" s="20"/>
      <c r="Y8" s="21"/>
    </row>
    <row r="9" customFormat="false" ht="12.75" hidden="false" customHeight="false" outlineLevel="0" collapsed="false">
      <c r="A9" s="63" t="str">
        <f aca="false">B8</f>
        <v>PV1</v>
      </c>
      <c r="B9" s="64" t="s">
        <v>37</v>
      </c>
      <c r="C9" s="65" t="n">
        <v>40</v>
      </c>
      <c r="D9" s="66" t="n">
        <f aca="false">(((C9*15)/10000))</f>
        <v>0.06</v>
      </c>
      <c r="E9" s="67"/>
      <c r="F9" s="66" t="n">
        <f aca="false">G8</f>
        <v>3.792</v>
      </c>
      <c r="G9" s="68" t="n">
        <f aca="false">CALCULO!H8</f>
        <v>3.672</v>
      </c>
      <c r="H9" s="69" t="n">
        <f aca="false">(F9-G9)/C9</f>
        <v>0.00299999999999999</v>
      </c>
      <c r="I9" s="70" t="n">
        <v>5</v>
      </c>
      <c r="J9" s="71" t="n">
        <f aca="false">2.78*0.6*D9*CALCULO!$Y$7</f>
        <v>11.60928</v>
      </c>
      <c r="K9" s="71" t="n">
        <f aca="false">J9+O8</f>
        <v>11.60928</v>
      </c>
      <c r="L9" s="70" t="n">
        <f aca="false">6.4*((H9)^0.5)</f>
        <v>0.350542436803306</v>
      </c>
      <c r="M9" s="71" t="n">
        <f aca="false">0.32*((H9)^0.5)*1000</f>
        <v>17.5271218401653</v>
      </c>
      <c r="N9" s="71" t="n">
        <f aca="false">((K9*P9)/100)*Q9</f>
        <v>11.60928</v>
      </c>
      <c r="O9" s="72" t="n">
        <f aca="false">IF((K9-N9)&lt;0,0,K9-N9)</f>
        <v>0</v>
      </c>
      <c r="P9" s="73" t="n">
        <v>100</v>
      </c>
      <c r="Q9" s="74" t="n">
        <v>1</v>
      </c>
      <c r="R9" s="75" t="s">
        <v>35</v>
      </c>
      <c r="S9" s="76"/>
      <c r="T9" s="76"/>
      <c r="U9" s="77"/>
      <c r="V9" s="78"/>
      <c r="W9" s="62"/>
      <c r="X9" s="20"/>
      <c r="Y9" s="21"/>
    </row>
    <row r="10" customFormat="false" ht="12.75" hidden="false" customHeight="false" outlineLevel="0" collapsed="false">
      <c r="A10" s="63" t="str">
        <f aca="false">B9</f>
        <v>PV2</v>
      </c>
      <c r="B10" s="64" t="s">
        <v>38</v>
      </c>
      <c r="C10" s="65" t="n">
        <f aca="false">CALCULO!D8</f>
        <v>40</v>
      </c>
      <c r="D10" s="66" t="n">
        <f aca="false">(((C10+C11)*15)/10000)</f>
        <v>0.075</v>
      </c>
      <c r="E10" s="67"/>
      <c r="F10" s="66" t="n">
        <f aca="false">G9</f>
        <v>3.672</v>
      </c>
      <c r="G10" s="68" t="n">
        <f aca="false">CALCULO!H9</f>
        <v>3.552</v>
      </c>
      <c r="H10" s="69" t="n">
        <f aca="false">(F10-G10)/C10</f>
        <v>0.003</v>
      </c>
      <c r="I10" s="70" t="n">
        <v>5</v>
      </c>
      <c r="J10" s="71" t="n">
        <f aca="false">2.78*0.6*D10*CALCULO!$Y$7</f>
        <v>14.5116</v>
      </c>
      <c r="K10" s="71" t="n">
        <f aca="false">J10+O9</f>
        <v>14.5116</v>
      </c>
      <c r="L10" s="70" t="n">
        <f aca="false">6.4*((H10)^0.5)</f>
        <v>0.350542436803307</v>
      </c>
      <c r="M10" s="71" t="n">
        <f aca="false">0.32*((H10)^0.5)*1000</f>
        <v>17.5271218401653</v>
      </c>
      <c r="N10" s="71" t="n">
        <f aca="false">((K10*P10)/100)*Q10</f>
        <v>14.5116</v>
      </c>
      <c r="O10" s="72" t="n">
        <f aca="false">IF((K10-N10)&lt;0,0,K10-N10)</f>
        <v>0</v>
      </c>
      <c r="P10" s="73" t="n">
        <v>100</v>
      </c>
      <c r="Q10" s="74" t="n">
        <v>1</v>
      </c>
      <c r="R10" s="75" t="s">
        <v>35</v>
      </c>
      <c r="S10" s="76"/>
      <c r="T10" s="76"/>
      <c r="U10" s="77"/>
      <c r="V10" s="78"/>
      <c r="W10" s="62" t="n">
        <f aca="false">J10</f>
        <v>14.5116</v>
      </c>
      <c r="X10" s="20"/>
      <c r="Y10" s="21"/>
    </row>
    <row r="11" customFormat="false" ht="12.75" hidden="false" customHeight="false" outlineLevel="0" collapsed="false">
      <c r="A11" s="63" t="str">
        <f aca="false">B10</f>
        <v>PV3</v>
      </c>
      <c r="B11" s="64" t="s">
        <v>39</v>
      </c>
      <c r="C11" s="65" t="n">
        <v>10</v>
      </c>
      <c r="D11" s="66" t="n">
        <v>0</v>
      </c>
      <c r="E11" s="67"/>
      <c r="F11" s="66" t="n">
        <f aca="false">G10</f>
        <v>3.552</v>
      </c>
      <c r="G11" s="68" t="n">
        <f aca="false">CALCULO!G11</f>
        <v>3.421</v>
      </c>
      <c r="H11" s="69" t="n">
        <f aca="false">(F11-G11)/C11</f>
        <v>0.0131</v>
      </c>
      <c r="I11" s="70" t="n">
        <v>5</v>
      </c>
      <c r="J11" s="71" t="n">
        <f aca="false">2.78*0.6*D11*CALCULO!$Y$7</f>
        <v>0</v>
      </c>
      <c r="K11" s="71" t="n">
        <f aca="false">J11+O10</f>
        <v>0</v>
      </c>
      <c r="L11" s="70" t="n">
        <f aca="false">6.4*((H11)^0.5)</f>
        <v>0.732513481104615</v>
      </c>
      <c r="M11" s="71" t="n">
        <f aca="false">0.32*((H11)^0.5)*1000</f>
        <v>36.6256740552307</v>
      </c>
      <c r="N11" s="71" t="n">
        <f aca="false">((K11*P11)/100)*Q11</f>
        <v>0</v>
      </c>
      <c r="O11" s="72" t="n">
        <f aca="false">IF((K11-N11)&lt;0,0,K11-N11)</f>
        <v>0</v>
      </c>
      <c r="P11" s="73" t="n">
        <v>0</v>
      </c>
      <c r="Q11" s="74" t="n">
        <v>0</v>
      </c>
      <c r="R11" s="75" t="s">
        <v>40</v>
      </c>
      <c r="S11" s="76"/>
      <c r="T11" s="76"/>
      <c r="U11" s="77"/>
      <c r="V11" s="78"/>
      <c r="W11" s="62" t="n">
        <f aca="false">J11</f>
        <v>0</v>
      </c>
      <c r="X11" s="20"/>
      <c r="Y11" s="21"/>
    </row>
    <row r="12" customFormat="false" ht="12.75" hidden="false" customHeight="false" outlineLevel="0" collapsed="false">
      <c r="A12" s="63"/>
      <c r="B12" s="64"/>
      <c r="C12" s="65"/>
      <c r="D12" s="66"/>
      <c r="E12" s="67"/>
      <c r="F12" s="66"/>
      <c r="G12" s="68"/>
      <c r="H12" s="69"/>
      <c r="I12" s="70"/>
      <c r="J12" s="71"/>
      <c r="K12" s="71"/>
      <c r="L12" s="70"/>
      <c r="M12" s="71"/>
      <c r="N12" s="71"/>
      <c r="O12" s="72"/>
      <c r="P12" s="79"/>
      <c r="Q12" s="74"/>
      <c r="R12" s="75"/>
      <c r="S12" s="80"/>
      <c r="T12" s="81"/>
      <c r="U12" s="82"/>
      <c r="V12" s="81"/>
      <c r="W12" s="62"/>
      <c r="X12" s="20"/>
      <c r="Y12" s="21"/>
    </row>
    <row r="13" customFormat="false" ht="12.75" hidden="false" customHeight="false" outlineLevel="0" collapsed="false">
      <c r="A13" s="63" t="s">
        <v>33</v>
      </c>
      <c r="B13" s="64" t="s">
        <v>34</v>
      </c>
      <c r="C13" s="65" t="n">
        <v>21</v>
      </c>
      <c r="D13" s="66" t="n">
        <f aca="false">(((C13*15)/10000))</f>
        <v>0.0315</v>
      </c>
      <c r="E13" s="67"/>
      <c r="F13" s="66" t="n">
        <f aca="false">F8</f>
        <v>3.825</v>
      </c>
      <c r="G13" s="68" t="n">
        <f aca="false">G8</f>
        <v>3.792</v>
      </c>
      <c r="H13" s="69" t="n">
        <f aca="false">(F13-G13)/C13</f>
        <v>0.00157142857142859</v>
      </c>
      <c r="I13" s="70" t="n">
        <v>5</v>
      </c>
      <c r="J13" s="71" t="n">
        <f aca="false">2.78*0.6*D13*CALCULO!$Y$7</f>
        <v>6.094872</v>
      </c>
      <c r="K13" s="71" t="n">
        <f aca="false">J13</f>
        <v>6.094872</v>
      </c>
      <c r="L13" s="70" t="n">
        <f aca="false">6.4*((H13)^0.5)</f>
        <v>0.253703989495071</v>
      </c>
      <c r="M13" s="71" t="n">
        <f aca="false">0.32*((H13)^0.5)*1000</f>
        <v>12.6851994747535</v>
      </c>
      <c r="N13" s="71" t="n">
        <f aca="false">((K13*P13)/100)*Q13</f>
        <v>6.094872</v>
      </c>
      <c r="O13" s="72" t="n">
        <f aca="false">IF((K13-N13)&lt;0,0,K13-N13)</f>
        <v>0</v>
      </c>
      <c r="P13" s="73" t="n">
        <f aca="false">P8</f>
        <v>100</v>
      </c>
      <c r="Q13" s="74" t="n">
        <v>1</v>
      </c>
      <c r="R13" s="75" t="str">
        <f aca="false">R8</f>
        <v>S</v>
      </c>
      <c r="S13" s="76" t="s">
        <v>41</v>
      </c>
      <c r="T13" s="76"/>
      <c r="U13" s="77"/>
      <c r="V13" s="78"/>
      <c r="W13" s="62"/>
      <c r="X13" s="20"/>
      <c r="Y13" s="21"/>
    </row>
    <row r="14" customFormat="false" ht="12.75" hidden="false" customHeight="false" outlineLevel="0" collapsed="false">
      <c r="A14" s="63" t="str">
        <f aca="false">B13</f>
        <v>PV1</v>
      </c>
      <c r="B14" s="64" t="s">
        <v>37</v>
      </c>
      <c r="C14" s="65" t="n">
        <f aca="false">C9</f>
        <v>40</v>
      </c>
      <c r="D14" s="66" t="n">
        <f aca="false">(((C14*15)/10000))</f>
        <v>0.06</v>
      </c>
      <c r="E14" s="67"/>
      <c r="F14" s="66" t="n">
        <f aca="false">G13</f>
        <v>3.792</v>
      </c>
      <c r="G14" s="68" t="n">
        <f aca="false">G9</f>
        <v>3.672</v>
      </c>
      <c r="H14" s="69" t="n">
        <f aca="false">(F14-G14)/C14</f>
        <v>0.00299999999999999</v>
      </c>
      <c r="I14" s="70" t="n">
        <v>5</v>
      </c>
      <c r="J14" s="71" t="n">
        <f aca="false">2.78*0.6*D14*CALCULO!$Y$7</f>
        <v>11.60928</v>
      </c>
      <c r="K14" s="71" t="n">
        <f aca="false">J14+O13</f>
        <v>11.60928</v>
      </c>
      <c r="L14" s="70" t="n">
        <f aca="false">6.4*((H14)^0.5)</f>
        <v>0.350542436803306</v>
      </c>
      <c r="M14" s="71" t="n">
        <f aca="false">0.32*((H14)^0.5)*1000</f>
        <v>17.5271218401653</v>
      </c>
      <c r="N14" s="71" t="n">
        <f aca="false">((K14*P14)/100)*Q14</f>
        <v>11.60928</v>
      </c>
      <c r="O14" s="72" t="n">
        <f aca="false">IF((K14-N14)&lt;0,0,K14-N14)</f>
        <v>0</v>
      </c>
      <c r="P14" s="73" t="n">
        <f aca="false">P9</f>
        <v>100</v>
      </c>
      <c r="Q14" s="74" t="n">
        <v>1</v>
      </c>
      <c r="R14" s="75" t="str">
        <f aca="false">R9</f>
        <v>S</v>
      </c>
      <c r="S14" s="76"/>
      <c r="T14" s="76"/>
      <c r="U14" s="77"/>
      <c r="V14" s="78"/>
      <c r="W14" s="62"/>
      <c r="X14" s="20"/>
      <c r="Y14" s="21"/>
    </row>
    <row r="15" s="83" customFormat="true" ht="12.75" hidden="false" customHeight="false" outlineLevel="0" collapsed="false">
      <c r="A15" s="63" t="str">
        <f aca="false">B14</f>
        <v>PV2</v>
      </c>
      <c r="B15" s="64" t="s">
        <v>38</v>
      </c>
      <c r="C15" s="65" t="n">
        <f aca="false">C10</f>
        <v>40</v>
      </c>
      <c r="D15" s="66" t="n">
        <f aca="false">(((C15+C16)*15)/10000)</f>
        <v>0.09</v>
      </c>
      <c r="E15" s="67"/>
      <c r="F15" s="66" t="n">
        <f aca="false">G14</f>
        <v>3.672</v>
      </c>
      <c r="G15" s="68" t="n">
        <f aca="false">G10</f>
        <v>3.552</v>
      </c>
      <c r="H15" s="69" t="n">
        <f aca="false">(F15-G15)/C15</f>
        <v>0.003</v>
      </c>
      <c r="I15" s="70" t="n">
        <v>5</v>
      </c>
      <c r="J15" s="71" t="n">
        <f aca="false">2.78*0.6*D15*CALCULO!$Y$7</f>
        <v>17.41392</v>
      </c>
      <c r="K15" s="71" t="n">
        <f aca="false">J15+O14</f>
        <v>17.41392</v>
      </c>
      <c r="L15" s="70" t="n">
        <f aca="false">6.4*((H15)^0.5)</f>
        <v>0.350542436803307</v>
      </c>
      <c r="M15" s="71" t="n">
        <f aca="false">0.32*((H15)^0.5)*1000</f>
        <v>17.5271218401653</v>
      </c>
      <c r="N15" s="71" t="n">
        <f aca="false">((K15*P15)/100)*Q15</f>
        <v>17.41392</v>
      </c>
      <c r="O15" s="72" t="n">
        <f aca="false">IF((K15-N15)&lt;0,0,K15-N15)</f>
        <v>0</v>
      </c>
      <c r="P15" s="73" t="n">
        <f aca="false">P10</f>
        <v>100</v>
      </c>
      <c r="Q15" s="74" t="n">
        <v>1</v>
      </c>
      <c r="R15" s="75" t="str">
        <f aca="false">R10</f>
        <v>S</v>
      </c>
      <c r="S15" s="76"/>
      <c r="T15" s="76"/>
      <c r="U15" s="77"/>
      <c r="V15" s="78"/>
      <c r="X15" s="84"/>
    </row>
    <row r="16" customFormat="false" ht="12.75" hidden="false" customHeight="false" outlineLevel="0" collapsed="false">
      <c r="A16" s="63" t="s">
        <v>42</v>
      </c>
      <c r="B16" s="64" t="s">
        <v>39</v>
      </c>
      <c r="C16" s="65" t="n">
        <v>20</v>
      </c>
      <c r="D16" s="66" t="n">
        <v>0</v>
      </c>
      <c r="E16" s="67"/>
      <c r="F16" s="66" t="n">
        <f aca="false">CALCULO!G12</f>
        <v>3.625</v>
      </c>
      <c r="G16" s="68" t="n">
        <f aca="false">CALCULO!G11</f>
        <v>3.421</v>
      </c>
      <c r="H16" s="69" t="n">
        <f aca="false">(F16-G16)/C16</f>
        <v>0.0102</v>
      </c>
      <c r="I16" s="70" t="n">
        <v>5</v>
      </c>
      <c r="J16" s="71" t="n">
        <f aca="false">2.78*0.6*D16*CALCULO!$Y$7</f>
        <v>0</v>
      </c>
      <c r="K16" s="71" t="n">
        <f aca="false">J16+O15</f>
        <v>0</v>
      </c>
      <c r="L16" s="70" t="n">
        <f aca="false">6.4*((H16)^0.5)</f>
        <v>0.646368316055173</v>
      </c>
      <c r="M16" s="71" t="n">
        <f aca="false">0.32*((H16)^0.5)*1000</f>
        <v>32.3184158027587</v>
      </c>
      <c r="N16" s="71" t="n">
        <f aca="false">((K16*P16)/100)*Q16</f>
        <v>0</v>
      </c>
      <c r="O16" s="72" t="n">
        <f aca="false">IF((K16-N16)&lt;0,0,K16-N16)</f>
        <v>0</v>
      </c>
      <c r="P16" s="73" t="n">
        <f aca="false">P11</f>
        <v>0</v>
      </c>
      <c r="Q16" s="74" t="n">
        <v>0</v>
      </c>
      <c r="R16" s="75" t="str">
        <f aca="false">R11</f>
        <v>N</v>
      </c>
      <c r="S16" s="76"/>
      <c r="T16" s="76"/>
      <c r="U16" s="77"/>
      <c r="V16" s="78"/>
      <c r="X16" s="8"/>
    </row>
    <row r="17" customFormat="false" ht="12.75" hidden="false" customHeight="false" outlineLevel="0" collapsed="false">
      <c r="A17" s="63"/>
      <c r="B17" s="64"/>
      <c r="C17" s="65"/>
      <c r="D17" s="66"/>
      <c r="E17" s="67"/>
      <c r="F17" s="66"/>
      <c r="G17" s="68"/>
      <c r="H17" s="69"/>
      <c r="I17" s="85"/>
      <c r="J17" s="70"/>
      <c r="K17" s="86"/>
      <c r="L17" s="70"/>
      <c r="M17" s="87"/>
      <c r="N17" s="72"/>
      <c r="O17" s="68"/>
      <c r="P17" s="73"/>
      <c r="Q17" s="74"/>
      <c r="R17" s="88"/>
      <c r="S17" s="89"/>
      <c r="T17" s="89"/>
      <c r="U17" s="77"/>
      <c r="V17" s="78"/>
      <c r="X17" s="8"/>
    </row>
    <row r="18" customFormat="false" ht="12.75" hidden="false" customHeight="false" outlineLevel="0" collapsed="false">
      <c r="A18" s="63"/>
      <c r="B18" s="64"/>
      <c r="C18" s="65"/>
      <c r="D18" s="66"/>
      <c r="E18" s="67"/>
      <c r="F18" s="66"/>
      <c r="G18" s="68"/>
      <c r="H18" s="69"/>
      <c r="I18" s="85"/>
      <c r="J18" s="70"/>
      <c r="K18" s="85"/>
      <c r="L18" s="70"/>
      <c r="M18" s="87"/>
      <c r="N18" s="72"/>
      <c r="O18" s="68"/>
      <c r="P18" s="73"/>
      <c r="Q18" s="74"/>
      <c r="R18" s="88"/>
      <c r="S18" s="89"/>
      <c r="T18" s="89"/>
      <c r="U18" s="77"/>
      <c r="V18" s="78"/>
      <c r="X18" s="8"/>
    </row>
    <row r="19" customFormat="false" ht="12.75" hidden="false" customHeight="false" outlineLevel="0" collapsed="false">
      <c r="A19" s="90" t="s">
        <v>43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72"/>
      <c r="O19" s="68"/>
      <c r="P19" s="73"/>
      <c r="Q19" s="74"/>
      <c r="R19" s="88"/>
      <c r="S19" s="89"/>
      <c r="T19" s="89"/>
      <c r="U19" s="77"/>
      <c r="V19" s="78"/>
      <c r="X19" s="8"/>
    </row>
    <row r="20" customFormat="false" ht="12.75" hidden="false" customHeight="false" outlineLevel="0" collapsed="false">
      <c r="A20" s="63"/>
      <c r="B20" s="64"/>
      <c r="C20" s="65"/>
      <c r="D20" s="66"/>
      <c r="E20" s="67"/>
      <c r="F20" s="66"/>
      <c r="G20" s="68"/>
      <c r="H20" s="69"/>
      <c r="I20" s="85"/>
      <c r="J20" s="70"/>
      <c r="K20" s="85"/>
      <c r="L20" s="70"/>
      <c r="M20" s="87"/>
      <c r="N20" s="72"/>
      <c r="O20" s="68"/>
      <c r="P20" s="73"/>
      <c r="Q20" s="74"/>
      <c r="R20" s="88"/>
      <c r="S20" s="89"/>
      <c r="T20" s="89"/>
      <c r="U20" s="77"/>
      <c r="V20" s="78"/>
      <c r="X20" s="8"/>
    </row>
    <row r="21" customFormat="false" ht="12.75" hidden="false" customHeight="false" outlineLevel="0" collapsed="false">
      <c r="A21" s="63"/>
      <c r="B21" s="64"/>
      <c r="C21" s="65"/>
      <c r="D21" s="66"/>
      <c r="E21" s="67"/>
      <c r="F21" s="66"/>
      <c r="G21" s="68"/>
      <c r="H21" s="69"/>
      <c r="I21" s="85"/>
      <c r="J21" s="70"/>
      <c r="K21" s="85"/>
      <c r="L21" s="70"/>
      <c r="M21" s="87"/>
      <c r="N21" s="72"/>
      <c r="O21" s="68"/>
      <c r="P21" s="73"/>
      <c r="Q21" s="74"/>
      <c r="R21" s="88"/>
      <c r="S21" s="89"/>
      <c r="T21" s="89"/>
      <c r="U21" s="77"/>
      <c r="V21" s="78"/>
      <c r="X21" s="8"/>
    </row>
    <row r="22" customFormat="false" ht="12.75" hidden="false" customHeight="false" outlineLevel="0" collapsed="false">
      <c r="A22" s="63"/>
      <c r="B22" s="64"/>
      <c r="C22" s="65"/>
      <c r="D22" s="66"/>
      <c r="E22" s="67"/>
      <c r="F22" s="66"/>
      <c r="G22" s="68"/>
      <c r="H22" s="69"/>
      <c r="I22" s="85"/>
      <c r="J22" s="70"/>
      <c r="K22" s="85"/>
      <c r="L22" s="70"/>
      <c r="M22" s="87"/>
      <c r="N22" s="72"/>
      <c r="O22" s="68"/>
      <c r="P22" s="73"/>
      <c r="Q22" s="74"/>
      <c r="R22" s="88"/>
      <c r="S22" s="89"/>
      <c r="T22" s="89"/>
      <c r="U22" s="77"/>
      <c r="V22" s="78"/>
      <c r="X22" s="8"/>
    </row>
    <row r="23" customFormat="false" ht="12.75" hidden="false" customHeight="false" outlineLevel="0" collapsed="false">
      <c r="A23" s="63"/>
      <c r="B23" s="64"/>
      <c r="C23" s="65"/>
      <c r="D23" s="66"/>
      <c r="E23" s="67"/>
      <c r="F23" s="66"/>
      <c r="G23" s="68"/>
      <c r="H23" s="69"/>
      <c r="I23" s="85"/>
      <c r="J23" s="70"/>
      <c r="K23" s="85"/>
      <c r="L23" s="70"/>
      <c r="M23" s="87"/>
      <c r="N23" s="72"/>
      <c r="O23" s="68"/>
      <c r="P23" s="73"/>
      <c r="Q23" s="74"/>
      <c r="R23" s="88"/>
      <c r="S23" s="89"/>
      <c r="T23" s="89"/>
      <c r="U23" s="77"/>
      <c r="V23" s="78"/>
      <c r="X23" s="8"/>
    </row>
    <row r="24" customFormat="false" ht="12.75" hidden="false" customHeight="false" outlineLevel="0" collapsed="false">
      <c r="A24" s="63"/>
      <c r="B24" s="64"/>
      <c r="C24" s="65"/>
      <c r="D24" s="66"/>
      <c r="E24" s="67"/>
      <c r="F24" s="66"/>
      <c r="G24" s="68"/>
      <c r="H24" s="69"/>
      <c r="I24" s="85"/>
      <c r="J24" s="70"/>
      <c r="K24" s="85"/>
      <c r="L24" s="70"/>
      <c r="M24" s="87"/>
      <c r="N24" s="72"/>
      <c r="O24" s="68"/>
      <c r="P24" s="73"/>
      <c r="Q24" s="74"/>
      <c r="R24" s="88"/>
      <c r="S24" s="89"/>
      <c r="T24" s="89"/>
      <c r="U24" s="77"/>
      <c r="V24" s="78"/>
      <c r="X24" s="8"/>
    </row>
    <row r="25" customFormat="false" ht="12.75" hidden="false" customHeight="false" outlineLevel="0" collapsed="false">
      <c r="A25" s="63"/>
      <c r="B25" s="64"/>
      <c r="C25" s="65"/>
      <c r="D25" s="66"/>
      <c r="E25" s="67"/>
      <c r="F25" s="66"/>
      <c r="G25" s="68"/>
      <c r="H25" s="69"/>
      <c r="I25" s="85"/>
      <c r="J25" s="70"/>
      <c r="K25" s="85"/>
      <c r="L25" s="70"/>
      <c r="M25" s="87"/>
      <c r="N25" s="72"/>
      <c r="O25" s="68"/>
      <c r="P25" s="73"/>
      <c r="Q25" s="74"/>
      <c r="R25" s="88"/>
      <c r="S25" s="89"/>
      <c r="T25" s="89"/>
      <c r="U25" s="77"/>
      <c r="V25" s="78"/>
      <c r="X25" s="8"/>
    </row>
    <row r="26" customFormat="false" ht="12.75" hidden="false" customHeight="false" outlineLevel="0" collapsed="false">
      <c r="A26" s="63"/>
      <c r="B26" s="64"/>
      <c r="C26" s="65"/>
      <c r="D26" s="66"/>
      <c r="E26" s="67"/>
      <c r="F26" s="66"/>
      <c r="G26" s="68"/>
      <c r="H26" s="69"/>
      <c r="I26" s="85"/>
      <c r="J26" s="70"/>
      <c r="K26" s="85"/>
      <c r="L26" s="70"/>
      <c r="M26" s="87"/>
      <c r="N26" s="72"/>
      <c r="O26" s="68"/>
      <c r="P26" s="73"/>
      <c r="Q26" s="74"/>
      <c r="R26" s="88"/>
      <c r="S26" s="89"/>
      <c r="T26" s="89"/>
      <c r="U26" s="77"/>
      <c r="V26" s="78"/>
      <c r="X26" s="8"/>
    </row>
    <row r="27" customFormat="false" ht="12.75" hidden="false" customHeight="false" outlineLevel="0" collapsed="false">
      <c r="A27" s="63"/>
      <c r="B27" s="64"/>
      <c r="C27" s="65"/>
      <c r="D27" s="66"/>
      <c r="E27" s="67"/>
      <c r="F27" s="66"/>
      <c r="G27" s="68"/>
      <c r="H27" s="69"/>
      <c r="I27" s="85"/>
      <c r="J27" s="70"/>
      <c r="K27" s="85"/>
      <c r="L27" s="70"/>
      <c r="M27" s="87"/>
      <c r="N27" s="72"/>
      <c r="O27" s="68"/>
      <c r="P27" s="73"/>
      <c r="Q27" s="74"/>
      <c r="R27" s="88"/>
      <c r="S27" s="89"/>
      <c r="T27" s="89"/>
      <c r="U27" s="77"/>
      <c r="V27" s="78"/>
      <c r="X27" s="8"/>
    </row>
    <row r="28" customFormat="false" ht="12.75" hidden="false" customHeight="false" outlineLevel="0" collapsed="false">
      <c r="A28" s="91"/>
      <c r="B28" s="92"/>
      <c r="C28" s="93"/>
      <c r="D28" s="66"/>
      <c r="E28" s="94"/>
      <c r="F28" s="95"/>
      <c r="G28" s="96"/>
      <c r="H28" s="69"/>
      <c r="I28" s="70"/>
      <c r="J28" s="70"/>
      <c r="K28" s="70"/>
      <c r="L28" s="70"/>
      <c r="M28" s="69"/>
      <c r="N28" s="72"/>
      <c r="O28" s="72"/>
      <c r="P28" s="65"/>
      <c r="Q28" s="97"/>
      <c r="R28" s="88"/>
      <c r="S28" s="89"/>
      <c r="T28" s="89"/>
      <c r="U28" s="98"/>
      <c r="V28" s="99"/>
      <c r="X28" s="8"/>
    </row>
    <row r="29" customFormat="false" ht="12.75" hidden="false" customHeight="false" outlineLevel="0" collapsed="false">
      <c r="A29" s="91"/>
      <c r="B29" s="92"/>
      <c r="C29" s="93"/>
      <c r="D29" s="66"/>
      <c r="E29" s="100"/>
      <c r="F29" s="95"/>
      <c r="G29" s="96"/>
      <c r="H29" s="69"/>
      <c r="I29" s="70"/>
      <c r="J29" s="70"/>
      <c r="K29" s="70"/>
      <c r="L29" s="70"/>
      <c r="M29" s="69"/>
      <c r="N29" s="72"/>
      <c r="O29" s="72"/>
      <c r="P29" s="65"/>
      <c r="Q29" s="97"/>
      <c r="R29" s="88"/>
      <c r="S29" s="89"/>
      <c r="T29" s="89"/>
      <c r="U29" s="98"/>
      <c r="V29" s="99"/>
      <c r="X29" s="8"/>
    </row>
    <row r="30" customFormat="false" ht="12.75" hidden="false" customHeight="false" outlineLevel="0" collapsed="false">
      <c r="A30" s="91"/>
      <c r="B30" s="92"/>
      <c r="C30" s="93"/>
      <c r="D30" s="66"/>
      <c r="E30" s="100"/>
      <c r="F30" s="95"/>
      <c r="G30" s="96"/>
      <c r="H30" s="69"/>
      <c r="I30" s="70"/>
      <c r="J30" s="70"/>
      <c r="K30" s="70"/>
      <c r="L30" s="70"/>
      <c r="M30" s="69"/>
      <c r="N30" s="72"/>
      <c r="O30" s="72"/>
      <c r="P30" s="65"/>
      <c r="Q30" s="97"/>
      <c r="R30" s="88"/>
      <c r="S30" s="89"/>
      <c r="T30" s="89"/>
      <c r="U30" s="98"/>
      <c r="V30" s="99"/>
      <c r="X30" s="8"/>
    </row>
    <row r="31" customFormat="false" ht="12.75" hidden="false" customHeight="false" outlineLevel="0" collapsed="false">
      <c r="A31" s="91"/>
      <c r="B31" s="92"/>
      <c r="C31" s="93"/>
      <c r="D31" s="66"/>
      <c r="E31" s="100"/>
      <c r="F31" s="95"/>
      <c r="G31" s="96"/>
      <c r="H31" s="69"/>
      <c r="I31" s="70"/>
      <c r="J31" s="70"/>
      <c r="K31" s="70"/>
      <c r="L31" s="70"/>
      <c r="M31" s="69"/>
      <c r="N31" s="72"/>
      <c r="O31" s="72"/>
      <c r="P31" s="65"/>
      <c r="Q31" s="97"/>
      <c r="R31" s="88"/>
      <c r="S31" s="89"/>
      <c r="T31" s="89"/>
      <c r="U31" s="98"/>
      <c r="V31" s="99"/>
      <c r="X31" s="8"/>
    </row>
    <row r="32" customFormat="false" ht="12.75" hidden="false" customHeight="false" outlineLevel="0" collapsed="false">
      <c r="A32" s="91"/>
      <c r="B32" s="92"/>
      <c r="C32" s="93"/>
      <c r="D32" s="66"/>
      <c r="E32" s="100"/>
      <c r="F32" s="95"/>
      <c r="G32" s="96"/>
      <c r="H32" s="69"/>
      <c r="I32" s="70"/>
      <c r="J32" s="70"/>
      <c r="K32" s="70"/>
      <c r="L32" s="70"/>
      <c r="M32" s="69"/>
      <c r="N32" s="72"/>
      <c r="O32" s="72"/>
      <c r="P32" s="65"/>
      <c r="Q32" s="97"/>
      <c r="R32" s="88"/>
      <c r="S32" s="89"/>
      <c r="T32" s="89"/>
      <c r="U32" s="98"/>
      <c r="V32" s="99"/>
      <c r="X32" s="8"/>
    </row>
    <row r="33" customFormat="false" ht="12.75" hidden="false" customHeight="false" outlineLevel="0" collapsed="false">
      <c r="A33" s="91"/>
      <c r="B33" s="92"/>
      <c r="C33" s="93"/>
      <c r="D33" s="66"/>
      <c r="E33" s="100"/>
      <c r="F33" s="95"/>
      <c r="G33" s="96"/>
      <c r="H33" s="69"/>
      <c r="I33" s="70"/>
      <c r="J33" s="70"/>
      <c r="K33" s="70"/>
      <c r="L33" s="70"/>
      <c r="M33" s="69"/>
      <c r="N33" s="72"/>
      <c r="O33" s="72"/>
      <c r="P33" s="65"/>
      <c r="Q33" s="97"/>
      <c r="R33" s="88"/>
      <c r="S33" s="89"/>
      <c r="T33" s="89"/>
      <c r="U33" s="98"/>
      <c r="V33" s="99"/>
      <c r="X33" s="8"/>
    </row>
    <row r="34" customFormat="false" ht="12.75" hidden="false" customHeight="false" outlineLevel="0" collapsed="false">
      <c r="A34" s="91"/>
      <c r="B34" s="92"/>
      <c r="C34" s="93"/>
      <c r="D34" s="66"/>
      <c r="E34" s="100"/>
      <c r="F34" s="95"/>
      <c r="G34" s="96"/>
      <c r="H34" s="69"/>
      <c r="I34" s="70"/>
      <c r="J34" s="70"/>
      <c r="K34" s="70"/>
      <c r="L34" s="70"/>
      <c r="M34" s="69"/>
      <c r="N34" s="72"/>
      <c r="O34" s="72"/>
      <c r="P34" s="65"/>
      <c r="Q34" s="97"/>
      <c r="R34" s="88"/>
      <c r="S34" s="89"/>
      <c r="T34" s="89"/>
      <c r="U34" s="98"/>
      <c r="V34" s="99"/>
      <c r="X34" s="8"/>
    </row>
    <row r="35" customFormat="false" ht="12.75" hidden="false" customHeight="false" outlineLevel="0" collapsed="false">
      <c r="A35" s="91"/>
      <c r="B35" s="92"/>
      <c r="C35" s="93"/>
      <c r="D35" s="66"/>
      <c r="E35" s="100"/>
      <c r="F35" s="95"/>
      <c r="G35" s="96"/>
      <c r="H35" s="69"/>
      <c r="I35" s="70"/>
      <c r="J35" s="70"/>
      <c r="K35" s="70"/>
      <c r="L35" s="70"/>
      <c r="M35" s="69"/>
      <c r="N35" s="72"/>
      <c r="O35" s="72"/>
      <c r="P35" s="65"/>
      <c r="Q35" s="97"/>
      <c r="R35" s="88"/>
      <c r="S35" s="89"/>
      <c r="T35" s="89"/>
      <c r="U35" s="98"/>
      <c r="V35" s="99"/>
      <c r="X35" s="8"/>
    </row>
    <row r="36" customFormat="false" ht="13.5" hidden="false" customHeight="false" outlineLevel="0" collapsed="false">
      <c r="A36" s="101"/>
      <c r="B36" s="102"/>
      <c r="C36" s="103"/>
      <c r="D36" s="104"/>
      <c r="E36" s="105"/>
      <c r="F36" s="106"/>
      <c r="G36" s="107"/>
      <c r="H36" s="108"/>
      <c r="I36" s="109"/>
      <c r="J36" s="109"/>
      <c r="K36" s="109"/>
      <c r="L36" s="109"/>
      <c r="M36" s="108"/>
      <c r="N36" s="110"/>
      <c r="O36" s="110"/>
      <c r="P36" s="111"/>
      <c r="Q36" s="112"/>
      <c r="R36" s="113"/>
      <c r="S36" s="114"/>
      <c r="T36" s="114"/>
      <c r="U36" s="115"/>
      <c r="V36" s="116"/>
      <c r="X36" s="8"/>
    </row>
    <row r="37" customFormat="false" ht="12.75" hidden="false" customHeight="true" outlineLevel="0" collapsed="false">
      <c r="A37" s="3"/>
      <c r="B37" s="117" t="s">
        <v>44</v>
      </c>
      <c r="C37" s="117"/>
      <c r="D37" s="117"/>
      <c r="E37" s="117"/>
      <c r="F37" s="117"/>
      <c r="G37" s="118" t="s">
        <v>45</v>
      </c>
      <c r="H37" s="118"/>
      <c r="I37" s="118"/>
      <c r="J37" s="118"/>
      <c r="K37" s="118"/>
      <c r="L37" s="118"/>
      <c r="M37" s="118"/>
      <c r="N37" s="119"/>
      <c r="O37" s="120"/>
      <c r="P37" s="120"/>
      <c r="Q37" s="121"/>
      <c r="R37" s="122" t="s">
        <v>46</v>
      </c>
      <c r="S37" s="123"/>
      <c r="T37" s="124"/>
      <c r="U37" s="123"/>
      <c r="V37" s="124"/>
      <c r="X37" s="8"/>
    </row>
    <row r="38" customFormat="false" ht="12.75" hidden="false" customHeight="true" outlineLevel="0" collapsed="false">
      <c r="A38" s="8"/>
      <c r="B38" s="117"/>
      <c r="C38" s="117"/>
      <c r="D38" s="117"/>
      <c r="E38" s="117"/>
      <c r="F38" s="117"/>
      <c r="G38" s="125" t="s">
        <v>47</v>
      </c>
      <c r="H38" s="125"/>
      <c r="I38" s="125"/>
      <c r="J38" s="125"/>
      <c r="K38" s="125"/>
      <c r="L38" s="125"/>
      <c r="M38" s="125"/>
      <c r="N38" s="126"/>
      <c r="O38" s="127"/>
      <c r="P38" s="127"/>
      <c r="Q38" s="128"/>
      <c r="R38" s="129" t="s">
        <v>48</v>
      </c>
      <c r="S38" s="130"/>
      <c r="T38" s="131"/>
      <c r="U38" s="130"/>
      <c r="V38" s="131"/>
      <c r="X38" s="8"/>
    </row>
    <row r="39" customFormat="false" ht="12.75" hidden="false" customHeight="true" outlineLevel="0" collapsed="false">
      <c r="A39" s="8"/>
      <c r="B39" s="117"/>
      <c r="C39" s="117"/>
      <c r="D39" s="117"/>
      <c r="E39" s="117"/>
      <c r="F39" s="117"/>
      <c r="G39" s="125"/>
      <c r="H39" s="125"/>
      <c r="I39" s="125"/>
      <c r="J39" s="125"/>
      <c r="K39" s="125"/>
      <c r="L39" s="125"/>
      <c r="M39" s="125"/>
      <c r="N39" s="126"/>
      <c r="O39" s="127"/>
      <c r="P39" s="127"/>
      <c r="Q39" s="128"/>
      <c r="R39" s="129" t="s">
        <v>49</v>
      </c>
      <c r="S39" s="130"/>
      <c r="T39" s="131"/>
      <c r="U39" s="130"/>
      <c r="V39" s="131"/>
      <c r="X39" s="8"/>
    </row>
    <row r="40" customFormat="false" ht="13.5" hidden="false" customHeight="true" outlineLevel="0" collapsed="false">
      <c r="A40" s="132"/>
      <c r="B40" s="117"/>
      <c r="C40" s="117"/>
      <c r="D40" s="117"/>
      <c r="E40" s="117"/>
      <c r="F40" s="117"/>
      <c r="G40" s="125"/>
      <c r="H40" s="125"/>
      <c r="I40" s="125"/>
      <c r="J40" s="125"/>
      <c r="K40" s="125"/>
      <c r="L40" s="125"/>
      <c r="M40" s="125"/>
      <c r="N40" s="133"/>
      <c r="O40" s="134"/>
      <c r="P40" s="134"/>
      <c r="Q40" s="135"/>
      <c r="R40" s="136" t="s">
        <v>50</v>
      </c>
      <c r="S40" s="137"/>
      <c r="T40" s="138" t="n">
        <v>7</v>
      </c>
      <c r="U40" s="137"/>
      <c r="V40" s="138"/>
      <c r="X40" s="8"/>
    </row>
    <row r="41" customFormat="false" ht="12.75" hidden="false" customHeight="false" outlineLevel="0" collapsed="false">
      <c r="X41" s="10"/>
    </row>
  </sheetData>
  <sheetProtection sheet="true" password="d05e" objects="true" scenarios="true"/>
  <mergeCells count="37">
    <mergeCell ref="S1:T1"/>
    <mergeCell ref="S2:T2"/>
    <mergeCell ref="H3:J3"/>
    <mergeCell ref="S3:T3"/>
    <mergeCell ref="G4:H4"/>
    <mergeCell ref="S4:T4"/>
    <mergeCell ref="A5:B5"/>
    <mergeCell ref="P5:P6"/>
    <mergeCell ref="Q5:R6"/>
    <mergeCell ref="S5:T6"/>
    <mergeCell ref="S7:T7"/>
    <mergeCell ref="S8:T11"/>
    <mergeCell ref="S13:T16"/>
    <mergeCell ref="S17:T17"/>
    <mergeCell ref="S18:T18"/>
    <mergeCell ref="A19:M19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B37:F40"/>
    <mergeCell ref="G37:M37"/>
    <mergeCell ref="G38:M40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false" rightToLeft="false" tabSelected="false" showOutlineSymbols="true" defaultGridColor="true" view="pageBreakPreview" topLeftCell="A6" colorId="64" zoomScale="75" zoomScaleNormal="50" zoomScalePageLayoutView="75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8.99"/>
    <col collapsed="false" customWidth="true" hidden="tru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20" min="19" style="1" width="9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 t="s">
        <v>1</v>
      </c>
      <c r="B1" s="139" t="s">
        <v>2</v>
      </c>
      <c r="C1" s="139"/>
      <c r="D1" s="4"/>
      <c r="E1" s="140"/>
      <c r="F1" s="140"/>
      <c r="G1" s="4"/>
      <c r="H1" s="141" t="s">
        <v>51</v>
      </c>
      <c r="I1" s="141"/>
      <c r="J1" s="141"/>
      <c r="K1" s="4"/>
      <c r="L1" s="4"/>
      <c r="M1" s="4"/>
      <c r="N1" s="142" t="s">
        <v>52</v>
      </c>
      <c r="O1" s="143"/>
      <c r="P1" s="143"/>
      <c r="Q1" s="144"/>
      <c r="R1" s="4"/>
      <c r="S1" s="140"/>
      <c r="T1" s="145"/>
    </row>
    <row r="2" customFormat="false" ht="13.5" hidden="false" customHeight="false" outlineLevel="0" collapsed="false">
      <c r="A2" s="146" t="s">
        <v>3</v>
      </c>
      <c r="B2" s="23" t="n">
        <v>5</v>
      </c>
      <c r="C2" s="14"/>
      <c r="D2" s="24" t="s">
        <v>4</v>
      </c>
      <c r="E2" s="16" t="n">
        <v>76.92</v>
      </c>
      <c r="F2" s="15"/>
      <c r="G2" s="147" t="s">
        <v>5</v>
      </c>
      <c r="H2" s="147"/>
      <c r="I2" s="25" t="n">
        <v>0.6</v>
      </c>
      <c r="J2" s="10"/>
      <c r="K2" s="24"/>
      <c r="L2" s="24"/>
      <c r="M2" s="10"/>
      <c r="N2" s="148" t="s">
        <v>53</v>
      </c>
      <c r="O2" s="149"/>
      <c r="P2" s="149"/>
      <c r="Q2" s="149"/>
      <c r="R2" s="149"/>
      <c r="S2" s="150"/>
      <c r="T2" s="151"/>
    </row>
    <row r="3" customFormat="false" ht="13.5" hidden="false" customHeight="false" outlineLevel="0" collapsed="false">
      <c r="A3" s="8"/>
      <c r="B3" s="152" t="s">
        <v>54</v>
      </c>
      <c r="C3" s="152"/>
      <c r="D3" s="152"/>
      <c r="E3" s="152"/>
      <c r="F3" s="153" t="s">
        <v>55</v>
      </c>
      <c r="G3" s="154" t="s">
        <v>54</v>
      </c>
      <c r="H3" s="154"/>
      <c r="I3" s="155" t="s">
        <v>55</v>
      </c>
      <c r="J3" s="155"/>
      <c r="K3" s="155"/>
      <c r="L3" s="155"/>
      <c r="M3" s="155"/>
      <c r="N3" s="155"/>
      <c r="O3" s="155"/>
      <c r="P3" s="155"/>
      <c r="Q3" s="155"/>
      <c r="R3" s="155"/>
      <c r="S3" s="156" t="s">
        <v>54</v>
      </c>
      <c r="T3" s="156"/>
    </row>
    <row r="4" customFormat="false" ht="12.75" hidden="false" customHeight="false" outlineLevel="0" collapsed="false">
      <c r="A4" s="157" t="s">
        <v>56</v>
      </c>
      <c r="B4" s="158" t="s">
        <v>57</v>
      </c>
      <c r="C4" s="158" t="s">
        <v>57</v>
      </c>
      <c r="D4" s="158" t="s">
        <v>7</v>
      </c>
      <c r="E4" s="159" t="s">
        <v>58</v>
      </c>
      <c r="F4" s="159" t="s">
        <v>58</v>
      </c>
      <c r="G4" s="160" t="s">
        <v>9</v>
      </c>
      <c r="H4" s="160" t="s">
        <v>9</v>
      </c>
      <c r="I4" s="161" t="s">
        <v>10</v>
      </c>
      <c r="J4" s="160" t="s">
        <v>11</v>
      </c>
      <c r="K4" s="160" t="s">
        <v>12</v>
      </c>
      <c r="L4" s="160" t="s">
        <v>59</v>
      </c>
      <c r="M4" s="160" t="s">
        <v>59</v>
      </c>
      <c r="N4" s="161" t="s">
        <v>60</v>
      </c>
      <c r="O4" s="160" t="s">
        <v>12</v>
      </c>
      <c r="P4" s="162" t="s">
        <v>13</v>
      </c>
      <c r="Q4" s="162" t="s">
        <v>61</v>
      </c>
      <c r="R4" s="162" t="s">
        <v>62</v>
      </c>
      <c r="S4" s="163" t="s">
        <v>63</v>
      </c>
      <c r="T4" s="164" t="s">
        <v>63</v>
      </c>
    </row>
    <row r="5" customFormat="false" ht="12.75" hidden="false" customHeight="false" outlineLevel="0" collapsed="false">
      <c r="A5" s="165"/>
      <c r="B5" s="43" t="s">
        <v>64</v>
      </c>
      <c r="C5" s="43" t="s">
        <v>65</v>
      </c>
      <c r="D5" s="43" t="s">
        <v>19</v>
      </c>
      <c r="E5" s="44" t="s">
        <v>20</v>
      </c>
      <c r="F5" s="44" t="s">
        <v>66</v>
      </c>
      <c r="G5" s="45" t="s">
        <v>22</v>
      </c>
      <c r="H5" s="45" t="s">
        <v>23</v>
      </c>
      <c r="I5" s="46" t="s">
        <v>24</v>
      </c>
      <c r="J5" s="45" t="s">
        <v>25</v>
      </c>
      <c r="K5" s="45" t="s">
        <v>26</v>
      </c>
      <c r="L5" s="45" t="s">
        <v>19</v>
      </c>
      <c r="M5" s="45" t="s">
        <v>19</v>
      </c>
      <c r="N5" s="46" t="s">
        <v>24</v>
      </c>
      <c r="O5" s="45" t="s">
        <v>67</v>
      </c>
      <c r="P5" s="47" t="s">
        <v>28</v>
      </c>
      <c r="Q5" s="47" t="s">
        <v>28</v>
      </c>
      <c r="R5" s="47" t="s">
        <v>25</v>
      </c>
      <c r="S5" s="48" t="s">
        <v>68</v>
      </c>
      <c r="T5" s="166" t="s">
        <v>69</v>
      </c>
    </row>
    <row r="6" s="181" customFormat="true" ht="12.75" hidden="false" customHeight="false" outlineLevel="0" collapsed="false">
      <c r="A6" s="167"/>
      <c r="B6" s="168"/>
      <c r="C6" s="169"/>
      <c r="D6" s="168"/>
      <c r="E6" s="170"/>
      <c r="F6" s="171"/>
      <c r="G6" s="172"/>
      <c r="H6" s="173"/>
      <c r="I6" s="174"/>
      <c r="J6" s="175"/>
      <c r="K6" s="176"/>
      <c r="L6" s="177"/>
      <c r="M6" s="178"/>
      <c r="N6" s="174"/>
      <c r="O6" s="175"/>
      <c r="P6" s="176"/>
      <c r="Q6" s="175"/>
      <c r="R6" s="176"/>
      <c r="S6" s="179"/>
      <c r="T6" s="180"/>
    </row>
    <row r="7" s="181" customFormat="true" ht="12.75" hidden="false" customHeight="false" outlineLevel="0" collapsed="false">
      <c r="A7" s="182"/>
      <c r="B7" s="183" t="s">
        <v>33</v>
      </c>
      <c r="C7" s="184" t="s">
        <v>34</v>
      </c>
      <c r="D7" s="183" t="n">
        <v>21</v>
      </c>
      <c r="E7" s="185" t="n">
        <v>0.084</v>
      </c>
      <c r="F7" s="186" t="n">
        <v>0.084</v>
      </c>
      <c r="G7" s="185" t="n">
        <v>3.75</v>
      </c>
      <c r="H7" s="186" t="n">
        <v>3.792</v>
      </c>
      <c r="I7" s="187" t="n">
        <v>-0.00199999999999999</v>
      </c>
      <c r="J7" s="188" t="n">
        <v>5</v>
      </c>
      <c r="K7" s="189" t="n">
        <v>16.252992</v>
      </c>
      <c r="L7" s="188" t="n">
        <v>0.192633282134736</v>
      </c>
      <c r="M7" s="188" t="n">
        <v>0.3</v>
      </c>
      <c r="N7" s="187" t="n">
        <v>0.00300000000000001</v>
      </c>
      <c r="O7" s="188" t="n">
        <v>52.962517673182</v>
      </c>
      <c r="P7" s="189" t="n">
        <v>0.749274142261693</v>
      </c>
      <c r="Q7" s="188" t="n">
        <v>0.660110519332551</v>
      </c>
      <c r="R7" s="189" t="n">
        <v>0.530214244053997</v>
      </c>
      <c r="S7" s="186" t="n">
        <v>3.05</v>
      </c>
      <c r="T7" s="190" t="n">
        <v>2.987</v>
      </c>
    </row>
    <row r="8" s="181" customFormat="true" ht="12.75" hidden="false" customHeight="false" outlineLevel="0" collapsed="false">
      <c r="A8" s="182"/>
      <c r="B8" s="183" t="s">
        <v>34</v>
      </c>
      <c r="C8" s="184" t="s">
        <v>37</v>
      </c>
      <c r="D8" s="183" t="n">
        <v>40</v>
      </c>
      <c r="E8" s="185" t="n">
        <v>0.32</v>
      </c>
      <c r="F8" s="186" t="n">
        <v>0.32</v>
      </c>
      <c r="G8" s="185" t="n">
        <v>3.792</v>
      </c>
      <c r="H8" s="186" t="n">
        <v>3.672</v>
      </c>
      <c r="I8" s="187" t="n">
        <v>0.00299999999999999</v>
      </c>
      <c r="J8" s="188" t="n">
        <v>5.530214244054</v>
      </c>
      <c r="K8" s="189" t="n">
        <v>59.78112</v>
      </c>
      <c r="L8" s="188" t="n">
        <v>0.313937247685353</v>
      </c>
      <c r="M8" s="188" t="n">
        <v>0.4</v>
      </c>
      <c r="N8" s="187" t="n">
        <v>0.003</v>
      </c>
      <c r="O8" s="188" t="n">
        <v>114.061370681096</v>
      </c>
      <c r="P8" s="189" t="n">
        <v>0.907680982386906</v>
      </c>
      <c r="Q8" s="188" t="n">
        <v>0.915850111228388</v>
      </c>
      <c r="R8" s="189" t="n">
        <v>0.727921150517192</v>
      </c>
      <c r="S8" s="186" t="n">
        <v>2.887</v>
      </c>
      <c r="T8" s="190" t="n">
        <v>2.767</v>
      </c>
    </row>
    <row r="9" s="181" customFormat="true" ht="12.75" hidden="false" customHeight="false" outlineLevel="0" collapsed="false">
      <c r="A9" s="182"/>
      <c r="B9" s="183" t="s">
        <v>37</v>
      </c>
      <c r="C9" s="184" t="s">
        <v>38</v>
      </c>
      <c r="D9" s="183" t="n">
        <v>40</v>
      </c>
      <c r="E9" s="185" t="n">
        <v>0.32</v>
      </c>
      <c r="F9" s="186" t="n">
        <v>0.64</v>
      </c>
      <c r="G9" s="185" t="n">
        <v>3.672</v>
      </c>
      <c r="H9" s="186" t="n">
        <v>3.552</v>
      </c>
      <c r="I9" s="187" t="n">
        <v>0.003</v>
      </c>
      <c r="J9" s="188" t="n">
        <v>6.25813539457119</v>
      </c>
      <c r="K9" s="189" t="n">
        <v>115.29216</v>
      </c>
      <c r="L9" s="188" t="n">
        <v>0.401611596595745</v>
      </c>
      <c r="M9" s="188" t="n">
        <v>0.5</v>
      </c>
      <c r="N9" s="187" t="n">
        <v>0.003</v>
      </c>
      <c r="O9" s="188" t="n">
        <v>206.807025195291</v>
      </c>
      <c r="P9" s="189" t="n">
        <v>1.05327047808244</v>
      </c>
      <c r="Q9" s="188" t="n">
        <v>1.08276205146874</v>
      </c>
      <c r="R9" s="189" t="n">
        <v>0.615709301745797</v>
      </c>
      <c r="S9" s="186" t="n">
        <v>2.667</v>
      </c>
      <c r="T9" s="190" t="n">
        <v>2.547</v>
      </c>
    </row>
    <row r="10" s="181" customFormat="true" ht="12.75" hidden="false" customHeight="false" outlineLevel="0" collapsed="false">
      <c r="A10" s="182"/>
      <c r="B10" s="183" t="s">
        <v>38</v>
      </c>
      <c r="C10" s="184" t="s">
        <v>39</v>
      </c>
      <c r="D10" s="183" t="n">
        <v>10</v>
      </c>
      <c r="E10" s="185" t="n">
        <v>0.25</v>
      </c>
      <c r="F10" s="185" t="n">
        <v>0.89</v>
      </c>
      <c r="G10" s="185" t="n">
        <v>3.552</v>
      </c>
      <c r="H10" s="185" t="n">
        <v>3.421</v>
      </c>
      <c r="I10" s="187" t="n">
        <v>0.0131</v>
      </c>
      <c r="J10" s="189" t="n">
        <v>6.87384469631699</v>
      </c>
      <c r="K10" s="189" t="n">
        <v>155.8746</v>
      </c>
      <c r="L10" s="188" t="n">
        <v>0.449699169718102</v>
      </c>
      <c r="M10" s="188" t="n">
        <v>0.5</v>
      </c>
      <c r="N10" s="187" t="n">
        <v>0.00299999999999998</v>
      </c>
      <c r="O10" s="189" t="n">
        <v>206.80702519529</v>
      </c>
      <c r="P10" s="189" t="n">
        <v>1.05327047808243</v>
      </c>
      <c r="Q10" s="188" t="n">
        <v>1.15543771445643</v>
      </c>
      <c r="R10" s="189" t="n">
        <v>0.144245479078095</v>
      </c>
      <c r="S10" s="186" t="n">
        <v>2.547</v>
      </c>
      <c r="T10" s="190" t="n">
        <v>2.517</v>
      </c>
    </row>
    <row r="11" s="181" customFormat="true" ht="12.75" hidden="false" customHeight="false" outlineLevel="0" collapsed="false">
      <c r="A11" s="182"/>
      <c r="B11" s="184" t="s">
        <v>39</v>
      </c>
      <c r="C11" s="184" t="s">
        <v>42</v>
      </c>
      <c r="D11" s="184" t="n">
        <v>13</v>
      </c>
      <c r="E11" s="185" t="n">
        <v>0.25</v>
      </c>
      <c r="F11" s="185" t="n">
        <v>1.14</v>
      </c>
      <c r="G11" s="185" t="n">
        <v>3.421</v>
      </c>
      <c r="H11" s="185" t="n">
        <v>3.625</v>
      </c>
      <c r="I11" s="187" t="n">
        <v>-0.0156923076923077</v>
      </c>
      <c r="J11" s="189" t="n">
        <v>7.01809017539508</v>
      </c>
      <c r="K11" s="189" t="n">
        <v>199.6596</v>
      </c>
      <c r="L11" s="191" t="n">
        <v>0.493446590446748</v>
      </c>
      <c r="M11" s="191" t="n">
        <v>0.5</v>
      </c>
      <c r="N11" s="192" t="n">
        <v>0.00300000000000001</v>
      </c>
      <c r="O11" s="189" t="n">
        <v>206.807025195291</v>
      </c>
      <c r="P11" s="193" t="n">
        <v>1.05327047808244</v>
      </c>
      <c r="Q11" s="191" t="n">
        <v>1.1996750745359</v>
      </c>
      <c r="R11" s="193" t="n">
        <v>0.180604458045014</v>
      </c>
      <c r="S11" s="194" t="n">
        <v>2.517</v>
      </c>
      <c r="T11" s="195" t="n">
        <v>2.478</v>
      </c>
    </row>
    <row r="12" s="181" customFormat="true" ht="12.75" hidden="false" customHeight="false" outlineLevel="0" collapsed="false">
      <c r="A12" s="182" t="s">
        <v>70</v>
      </c>
      <c r="B12" s="196" t="s">
        <v>42</v>
      </c>
      <c r="C12" s="73" t="s">
        <v>71</v>
      </c>
      <c r="D12" s="196" t="n">
        <v>40</v>
      </c>
      <c r="E12" s="197" t="n">
        <v>0.55</v>
      </c>
      <c r="F12" s="194" t="n">
        <v>1.69</v>
      </c>
      <c r="G12" s="197" t="n">
        <v>3.625</v>
      </c>
      <c r="H12" s="194" t="n">
        <v>3.537</v>
      </c>
      <c r="I12" s="192" t="n">
        <v>0.0022</v>
      </c>
      <c r="J12" s="191" t="n">
        <v>7.1986946334401</v>
      </c>
      <c r="K12" s="193" t="n">
        <v>293.16768</v>
      </c>
      <c r="L12" s="191" t="n">
        <v>0.491931511988413</v>
      </c>
      <c r="M12" s="191" t="n">
        <v>0.5</v>
      </c>
      <c r="N12" s="192" t="n">
        <v>0.00657499999999999</v>
      </c>
      <c r="O12" s="191" t="n">
        <v>306.162883000251</v>
      </c>
      <c r="P12" s="193" t="n">
        <v>1.55929096627281</v>
      </c>
      <c r="Q12" s="191" t="n">
        <v>1.77603241058473</v>
      </c>
      <c r="R12" s="193" t="n">
        <v>0.375368525198916</v>
      </c>
      <c r="S12" s="194" t="n">
        <v>2.428</v>
      </c>
      <c r="T12" s="195" t="n">
        <v>2.165</v>
      </c>
    </row>
    <row r="13" s="181" customFormat="true" ht="12.75" hidden="false" customHeight="false" outlineLevel="0" collapsed="false">
      <c r="A13" s="182"/>
      <c r="B13" s="183"/>
      <c r="C13" s="198"/>
      <c r="D13" s="183"/>
      <c r="E13" s="185"/>
      <c r="F13" s="186"/>
      <c r="G13" s="185"/>
      <c r="H13" s="186"/>
      <c r="I13" s="187"/>
      <c r="J13" s="188"/>
      <c r="K13" s="189"/>
      <c r="L13" s="188"/>
      <c r="M13" s="188"/>
      <c r="N13" s="187"/>
      <c r="O13" s="188"/>
      <c r="P13" s="189"/>
      <c r="Q13" s="188"/>
      <c r="R13" s="189"/>
      <c r="S13" s="186"/>
      <c r="T13" s="190"/>
    </row>
    <row r="14" s="181" customFormat="true" ht="12.75" hidden="false" customHeight="false" outlineLevel="0" collapsed="false">
      <c r="A14" s="182"/>
      <c r="B14" s="183"/>
      <c r="C14" s="198"/>
      <c r="D14" s="183"/>
      <c r="E14" s="185"/>
      <c r="F14" s="186"/>
      <c r="G14" s="185"/>
      <c r="H14" s="186"/>
      <c r="I14" s="187"/>
      <c r="J14" s="188"/>
      <c r="K14" s="189"/>
      <c r="L14" s="199"/>
      <c r="M14" s="188"/>
      <c r="N14" s="187"/>
      <c r="O14" s="188"/>
      <c r="P14" s="189"/>
      <c r="Q14" s="188"/>
      <c r="R14" s="189"/>
      <c r="S14" s="186"/>
      <c r="T14" s="190"/>
    </row>
    <row r="15" s="181" customFormat="true" ht="12.75" hidden="false" customHeight="false" outlineLevel="0" collapsed="false">
      <c r="A15" s="182"/>
      <c r="B15" s="183"/>
      <c r="C15" s="198"/>
      <c r="D15" s="183"/>
      <c r="E15" s="185"/>
      <c r="F15" s="186"/>
      <c r="G15" s="185"/>
      <c r="H15" s="186"/>
      <c r="I15" s="187"/>
      <c r="J15" s="188"/>
      <c r="K15" s="189"/>
      <c r="L15" s="199"/>
      <c r="M15" s="188"/>
      <c r="N15" s="187"/>
      <c r="O15" s="188"/>
      <c r="P15" s="189"/>
      <c r="Q15" s="188"/>
      <c r="R15" s="189"/>
      <c r="S15" s="186"/>
      <c r="T15" s="190"/>
    </row>
    <row r="16" s="181" customFormat="true" ht="12.75" hidden="false" customHeight="false" outlineLevel="0" collapsed="false">
      <c r="A16" s="182"/>
      <c r="B16" s="183"/>
      <c r="C16" s="198"/>
      <c r="D16" s="183"/>
      <c r="E16" s="185"/>
      <c r="F16" s="186"/>
      <c r="G16" s="185"/>
      <c r="H16" s="186"/>
      <c r="I16" s="187"/>
      <c r="J16" s="188"/>
      <c r="K16" s="189"/>
      <c r="L16" s="199"/>
      <c r="M16" s="188"/>
      <c r="N16" s="187"/>
      <c r="O16" s="188"/>
      <c r="P16" s="189"/>
      <c r="Q16" s="188"/>
      <c r="R16" s="189"/>
      <c r="S16" s="186"/>
      <c r="T16" s="190"/>
    </row>
    <row r="17" s="181" customFormat="true" ht="12.75" hidden="false" customHeight="false" outlineLevel="0" collapsed="false">
      <c r="A17" s="182"/>
      <c r="B17" s="183"/>
      <c r="C17" s="198"/>
      <c r="D17" s="183"/>
      <c r="E17" s="185"/>
      <c r="F17" s="186"/>
      <c r="G17" s="185"/>
      <c r="H17" s="186"/>
      <c r="I17" s="187"/>
      <c r="J17" s="188"/>
      <c r="K17" s="189"/>
      <c r="L17" s="199"/>
      <c r="M17" s="188"/>
      <c r="N17" s="187"/>
      <c r="O17" s="188"/>
      <c r="P17" s="189"/>
      <c r="Q17" s="188"/>
      <c r="R17" s="189"/>
      <c r="S17" s="186"/>
      <c r="T17" s="190"/>
    </row>
    <row r="18" s="181" customFormat="true" ht="12.75" hidden="false" customHeight="false" outlineLevel="0" collapsed="false">
      <c r="A18" s="182"/>
      <c r="B18" s="183"/>
      <c r="C18" s="198"/>
      <c r="D18" s="183"/>
      <c r="E18" s="185"/>
      <c r="F18" s="186"/>
      <c r="G18" s="185"/>
      <c r="H18" s="186"/>
      <c r="I18" s="187"/>
      <c r="J18" s="188"/>
      <c r="K18" s="189"/>
      <c r="L18" s="199"/>
      <c r="M18" s="188"/>
      <c r="N18" s="187"/>
      <c r="O18" s="188"/>
      <c r="P18" s="189"/>
      <c r="Q18" s="188"/>
      <c r="R18" s="189"/>
      <c r="S18" s="186"/>
      <c r="T18" s="190"/>
    </row>
    <row r="19" s="181" customFormat="true" ht="12.75" hidden="false" customHeight="false" outlineLevel="0" collapsed="false">
      <c r="A19" s="182"/>
      <c r="B19" s="183"/>
      <c r="C19" s="198"/>
      <c r="D19" s="183"/>
      <c r="E19" s="185"/>
      <c r="F19" s="186"/>
      <c r="G19" s="185"/>
      <c r="H19" s="186"/>
      <c r="I19" s="187"/>
      <c r="J19" s="188"/>
      <c r="K19" s="189"/>
      <c r="L19" s="199"/>
      <c r="M19" s="188"/>
      <c r="N19" s="187"/>
      <c r="O19" s="188"/>
      <c r="P19" s="189"/>
      <c r="Q19" s="188"/>
      <c r="R19" s="189"/>
      <c r="S19" s="67"/>
      <c r="T19" s="200"/>
    </row>
    <row r="20" s="181" customFormat="true" ht="12.75" hidden="false" customHeight="false" outlineLevel="0" collapsed="false">
      <c r="A20" s="182"/>
      <c r="B20" s="183"/>
      <c r="C20" s="198"/>
      <c r="D20" s="183"/>
      <c r="E20" s="185"/>
      <c r="F20" s="186"/>
      <c r="G20" s="185"/>
      <c r="H20" s="186"/>
      <c r="I20" s="187"/>
      <c r="J20" s="188"/>
      <c r="K20" s="189"/>
      <c r="L20" s="199"/>
      <c r="M20" s="188"/>
      <c r="N20" s="187"/>
      <c r="O20" s="188"/>
      <c r="P20" s="189"/>
      <c r="Q20" s="188"/>
      <c r="R20" s="189"/>
      <c r="S20" s="68"/>
      <c r="T20" s="201"/>
    </row>
    <row r="21" s="181" customFormat="true" ht="12.75" hidden="false" customHeight="false" outlineLevel="0" collapsed="false">
      <c r="A21" s="182"/>
      <c r="B21" s="183"/>
      <c r="C21" s="198"/>
      <c r="D21" s="183"/>
      <c r="E21" s="185"/>
      <c r="F21" s="186"/>
      <c r="G21" s="185"/>
      <c r="H21" s="186"/>
      <c r="I21" s="187"/>
      <c r="J21" s="188"/>
      <c r="K21" s="189"/>
      <c r="L21" s="199"/>
      <c r="M21" s="188"/>
      <c r="N21" s="187"/>
      <c r="O21" s="188"/>
      <c r="P21" s="189"/>
      <c r="Q21" s="188"/>
      <c r="R21" s="189"/>
      <c r="S21" s="68"/>
      <c r="T21" s="201"/>
    </row>
    <row r="22" s="181" customFormat="true" ht="12.75" hidden="false" customHeight="false" outlineLevel="0" collapsed="false">
      <c r="A22" s="182"/>
      <c r="B22" s="183"/>
      <c r="C22" s="198"/>
      <c r="D22" s="183"/>
      <c r="E22" s="185"/>
      <c r="F22" s="186"/>
      <c r="G22" s="185"/>
      <c r="H22" s="186"/>
      <c r="I22" s="187"/>
      <c r="J22" s="188"/>
      <c r="K22" s="189"/>
      <c r="L22" s="199"/>
      <c r="M22" s="188"/>
      <c r="N22" s="187"/>
      <c r="O22" s="188"/>
      <c r="P22" s="189"/>
      <c r="Q22" s="188"/>
      <c r="R22" s="189"/>
      <c r="S22" s="194"/>
      <c r="T22" s="195"/>
    </row>
    <row r="23" customFormat="false" ht="12.75" hidden="false" customHeight="false" outlineLevel="0" collapsed="false">
      <c r="A23" s="202"/>
      <c r="B23" s="203"/>
      <c r="C23" s="204"/>
      <c r="D23" s="203"/>
      <c r="E23" s="95"/>
      <c r="F23" s="205"/>
      <c r="G23" s="206"/>
      <c r="H23" s="205"/>
      <c r="I23" s="207"/>
      <c r="J23" s="208"/>
      <c r="K23" s="209"/>
      <c r="L23" s="210"/>
      <c r="M23" s="62"/>
      <c r="N23" s="211"/>
      <c r="O23" s="62"/>
      <c r="P23" s="212"/>
      <c r="Q23" s="62"/>
      <c r="R23" s="212"/>
      <c r="S23" s="213"/>
      <c r="T23" s="214"/>
    </row>
    <row r="24" customFormat="false" ht="12.75" hidden="false" customHeight="false" outlineLevel="0" collapsed="false">
      <c r="A24" s="202"/>
      <c r="B24" s="203"/>
      <c r="C24" s="204"/>
      <c r="D24" s="203"/>
      <c r="E24" s="95"/>
      <c r="F24" s="205"/>
      <c r="G24" s="206"/>
      <c r="H24" s="205"/>
      <c r="I24" s="207"/>
      <c r="J24" s="208"/>
      <c r="K24" s="209"/>
      <c r="L24" s="210"/>
      <c r="M24" s="62"/>
      <c r="N24" s="211"/>
      <c r="O24" s="62"/>
      <c r="P24" s="189"/>
      <c r="Q24" s="62"/>
      <c r="R24" s="212"/>
      <c r="S24" s="213"/>
      <c r="T24" s="214"/>
    </row>
    <row r="25" customFormat="false" ht="12.75" hidden="false" customHeight="false" outlineLevel="0" collapsed="false">
      <c r="A25" s="202"/>
      <c r="B25" s="203"/>
      <c r="C25" s="204"/>
      <c r="D25" s="203"/>
      <c r="E25" s="95"/>
      <c r="F25" s="205"/>
      <c r="G25" s="206"/>
      <c r="H25" s="205"/>
      <c r="I25" s="207"/>
      <c r="J25" s="208"/>
      <c r="K25" s="209"/>
      <c r="L25" s="210"/>
      <c r="M25" s="62"/>
      <c r="N25" s="211"/>
      <c r="O25" s="62"/>
      <c r="P25" s="189"/>
      <c r="Q25" s="62"/>
      <c r="R25" s="212"/>
      <c r="S25" s="213"/>
      <c r="T25" s="214"/>
    </row>
    <row r="26" customFormat="false" ht="12.75" hidden="false" customHeight="false" outlineLevel="0" collapsed="false">
      <c r="A26" s="202"/>
      <c r="B26" s="203"/>
      <c r="C26" s="204"/>
      <c r="D26" s="203"/>
      <c r="E26" s="95"/>
      <c r="F26" s="205"/>
      <c r="G26" s="206"/>
      <c r="H26" s="205"/>
      <c r="I26" s="207"/>
      <c r="J26" s="208"/>
      <c r="K26" s="209"/>
      <c r="L26" s="210"/>
      <c r="M26" s="62"/>
      <c r="N26" s="211"/>
      <c r="O26" s="62"/>
      <c r="P26" s="189"/>
      <c r="Q26" s="62"/>
      <c r="R26" s="212"/>
      <c r="S26" s="213"/>
      <c r="T26" s="214"/>
    </row>
    <row r="27" customFormat="false" ht="12.75" hidden="false" customHeight="false" outlineLevel="0" collapsed="false">
      <c r="A27" s="215"/>
      <c r="B27" s="216"/>
      <c r="C27" s="93"/>
      <c r="D27" s="216"/>
      <c r="E27" s="95"/>
      <c r="F27" s="205"/>
      <c r="G27" s="206"/>
      <c r="H27" s="205"/>
      <c r="I27" s="207"/>
      <c r="J27" s="208"/>
      <c r="K27" s="212"/>
      <c r="L27" s="199"/>
      <c r="M27" s="62"/>
      <c r="N27" s="211"/>
      <c r="O27" s="62"/>
      <c r="P27" s="217"/>
      <c r="Q27" s="62"/>
      <c r="R27" s="212"/>
      <c r="S27" s="213"/>
      <c r="T27" s="214"/>
    </row>
    <row r="28" customFormat="false" ht="12.75" hidden="false" customHeight="false" outlineLevel="0" collapsed="false">
      <c r="A28" s="215"/>
      <c r="B28" s="216"/>
      <c r="C28" s="184"/>
      <c r="D28" s="216"/>
      <c r="E28" s="95"/>
      <c r="F28" s="205"/>
      <c r="G28" s="206"/>
      <c r="H28" s="194"/>
      <c r="I28" s="207"/>
      <c r="J28" s="208"/>
      <c r="K28" s="212"/>
      <c r="L28" s="199"/>
      <c r="M28" s="62"/>
      <c r="N28" s="211"/>
      <c r="O28" s="62"/>
      <c r="P28" s="189"/>
      <c r="Q28" s="62"/>
      <c r="R28" s="212"/>
      <c r="S28" s="213"/>
      <c r="T28" s="214"/>
    </row>
    <row r="29" customFormat="false" ht="12.75" hidden="false" customHeight="false" outlineLevel="0" collapsed="false">
      <c r="A29" s="215"/>
      <c r="B29" s="216"/>
      <c r="C29" s="184"/>
      <c r="D29" s="216"/>
      <c r="E29" s="95"/>
      <c r="F29" s="205"/>
      <c r="G29" s="206"/>
      <c r="H29" s="194"/>
      <c r="I29" s="207"/>
      <c r="J29" s="208"/>
      <c r="K29" s="212"/>
      <c r="L29" s="199"/>
      <c r="M29" s="62"/>
      <c r="N29" s="211"/>
      <c r="O29" s="62"/>
      <c r="P29" s="189"/>
      <c r="Q29" s="62"/>
      <c r="R29" s="212"/>
      <c r="S29" s="213"/>
      <c r="T29" s="214"/>
    </row>
    <row r="30" customFormat="false" ht="12.75" hidden="false" customHeight="false" outlineLevel="0" collapsed="false">
      <c r="A30" s="215"/>
      <c r="B30" s="216"/>
      <c r="C30" s="184"/>
      <c r="D30" s="216"/>
      <c r="E30" s="95"/>
      <c r="F30" s="205"/>
      <c r="G30" s="206"/>
      <c r="H30" s="194"/>
      <c r="I30" s="207"/>
      <c r="J30" s="208"/>
      <c r="K30" s="212"/>
      <c r="L30" s="199"/>
      <c r="M30" s="62"/>
      <c r="N30" s="211"/>
      <c r="O30" s="62"/>
      <c r="P30" s="189"/>
      <c r="Q30" s="62"/>
      <c r="R30" s="212"/>
      <c r="S30" s="213"/>
      <c r="T30" s="214"/>
    </row>
    <row r="31" customFormat="false" ht="12.75" hidden="false" customHeight="false" outlineLevel="0" collapsed="false">
      <c r="A31" s="215"/>
      <c r="B31" s="93"/>
      <c r="C31" s="93"/>
      <c r="D31" s="216"/>
      <c r="E31" s="95"/>
      <c r="F31" s="205"/>
      <c r="G31" s="206"/>
      <c r="H31" s="194"/>
      <c r="I31" s="207"/>
      <c r="J31" s="208"/>
      <c r="K31" s="212"/>
      <c r="L31" s="199"/>
      <c r="M31" s="62"/>
      <c r="N31" s="211"/>
      <c r="O31" s="62"/>
      <c r="P31" s="189"/>
      <c r="Q31" s="62"/>
      <c r="R31" s="212"/>
      <c r="S31" s="213"/>
      <c r="T31" s="214"/>
    </row>
    <row r="32" customFormat="false" ht="12.75" hidden="false" customHeight="false" outlineLevel="0" collapsed="false">
      <c r="A32" s="215"/>
      <c r="B32" s="216"/>
      <c r="C32" s="184"/>
      <c r="D32" s="216"/>
      <c r="E32" s="95"/>
      <c r="F32" s="205"/>
      <c r="G32" s="206"/>
      <c r="H32" s="194"/>
      <c r="I32" s="207"/>
      <c r="J32" s="208"/>
      <c r="K32" s="212"/>
      <c r="L32" s="199"/>
      <c r="M32" s="62"/>
      <c r="N32" s="211"/>
      <c r="O32" s="62"/>
      <c r="P32" s="189"/>
      <c r="Q32" s="62"/>
      <c r="R32" s="212"/>
      <c r="S32" s="213"/>
      <c r="T32" s="214"/>
    </row>
    <row r="33" customFormat="false" ht="12.75" hidden="false" customHeight="false" outlineLevel="0" collapsed="false">
      <c r="A33" s="215"/>
      <c r="B33" s="216"/>
      <c r="C33" s="184"/>
      <c r="D33" s="216"/>
      <c r="E33" s="95"/>
      <c r="F33" s="205"/>
      <c r="G33" s="206"/>
      <c r="H33" s="194"/>
      <c r="I33" s="207"/>
      <c r="J33" s="208"/>
      <c r="K33" s="212"/>
      <c r="L33" s="199"/>
      <c r="M33" s="62"/>
      <c r="N33" s="211"/>
      <c r="O33" s="62"/>
      <c r="P33" s="189"/>
      <c r="Q33" s="62"/>
      <c r="R33" s="212"/>
      <c r="S33" s="213"/>
      <c r="T33" s="214"/>
    </row>
    <row r="34" customFormat="false" ht="12.75" hidden="false" customHeight="false" outlineLevel="0" collapsed="false">
      <c r="A34" s="215"/>
      <c r="B34" s="216"/>
      <c r="C34" s="184"/>
      <c r="D34" s="216"/>
      <c r="E34" s="95"/>
      <c r="F34" s="205"/>
      <c r="G34" s="206"/>
      <c r="H34" s="194"/>
      <c r="I34" s="207"/>
      <c r="J34" s="208"/>
      <c r="K34" s="212"/>
      <c r="L34" s="199"/>
      <c r="M34" s="62"/>
      <c r="N34" s="211"/>
      <c r="O34" s="62"/>
      <c r="P34" s="189"/>
      <c r="Q34" s="62"/>
      <c r="R34" s="212"/>
      <c r="S34" s="213"/>
      <c r="T34" s="214"/>
    </row>
    <row r="35" customFormat="false" ht="12.75" hidden="false" customHeight="false" outlineLevel="0" collapsed="false">
      <c r="A35" s="215"/>
      <c r="B35" s="216"/>
      <c r="C35" s="93"/>
      <c r="D35" s="216"/>
      <c r="E35" s="95"/>
      <c r="F35" s="205"/>
      <c r="G35" s="206"/>
      <c r="H35" s="194"/>
      <c r="I35" s="207"/>
      <c r="J35" s="208"/>
      <c r="K35" s="212"/>
      <c r="L35" s="199"/>
      <c r="M35" s="62"/>
      <c r="N35" s="211"/>
      <c r="O35" s="62"/>
      <c r="P35" s="189"/>
      <c r="Q35" s="188"/>
      <c r="R35" s="212"/>
      <c r="S35" s="213"/>
      <c r="T35" s="214"/>
    </row>
    <row r="36" customFormat="false" ht="12.75" hidden="false" customHeight="false" outlineLevel="0" collapsed="false">
      <c r="A36" s="215"/>
      <c r="B36" s="216"/>
      <c r="C36" s="93"/>
      <c r="D36" s="216"/>
      <c r="E36" s="95"/>
      <c r="F36" s="213"/>
      <c r="G36" s="95"/>
      <c r="H36" s="213"/>
      <c r="I36" s="211"/>
      <c r="J36" s="62"/>
      <c r="K36" s="212"/>
      <c r="L36" s="199"/>
      <c r="M36" s="62"/>
      <c r="N36" s="211"/>
      <c r="O36" s="62"/>
      <c r="P36" s="189"/>
      <c r="Q36" s="62"/>
      <c r="R36" s="212"/>
      <c r="S36" s="213"/>
      <c r="T36" s="214"/>
    </row>
    <row r="37" customFormat="false" ht="12.75" hidden="false" customHeight="false" outlineLevel="0" collapsed="false">
      <c r="A37" s="215"/>
      <c r="B37" s="216"/>
      <c r="C37" s="93"/>
      <c r="D37" s="216"/>
      <c r="E37" s="95"/>
      <c r="F37" s="213"/>
      <c r="G37" s="95"/>
      <c r="H37" s="213"/>
      <c r="I37" s="211"/>
      <c r="J37" s="62"/>
      <c r="K37" s="212"/>
      <c r="L37" s="199"/>
      <c r="M37" s="208"/>
      <c r="N37" s="211"/>
      <c r="O37" s="62"/>
      <c r="P37" s="189"/>
      <c r="Q37" s="62"/>
      <c r="R37" s="212"/>
      <c r="S37" s="213"/>
      <c r="T37" s="214"/>
    </row>
    <row r="38" customFormat="false" ht="12.75" hidden="false" customHeight="false" outlineLevel="0" collapsed="false">
      <c r="A38" s="215"/>
      <c r="B38" s="216"/>
      <c r="C38" s="93"/>
      <c r="D38" s="203"/>
      <c r="E38" s="206"/>
      <c r="F38" s="205"/>
      <c r="G38" s="206"/>
      <c r="H38" s="205"/>
      <c r="I38" s="207"/>
      <c r="J38" s="208"/>
      <c r="K38" s="209"/>
      <c r="L38" s="210"/>
      <c r="M38" s="208"/>
      <c r="N38" s="211"/>
      <c r="O38" s="62"/>
      <c r="P38" s="189"/>
      <c r="Q38" s="62"/>
      <c r="R38" s="212"/>
      <c r="S38" s="213"/>
      <c r="T38" s="214"/>
    </row>
    <row r="39" customFormat="false" ht="8.1" hidden="false" customHeight="true" outlineLevel="0" collapsed="false">
      <c r="A39" s="218"/>
      <c r="B39" s="219"/>
      <c r="C39" s="220"/>
      <c r="D39" s="221"/>
      <c r="E39" s="222"/>
      <c r="F39" s="223"/>
      <c r="G39" s="222"/>
      <c r="H39" s="223"/>
      <c r="I39" s="224"/>
      <c r="J39" s="225"/>
      <c r="K39" s="226"/>
      <c r="L39" s="227"/>
      <c r="M39" s="225"/>
      <c r="N39" s="228"/>
      <c r="O39" s="229"/>
      <c r="P39" s="230"/>
      <c r="Q39" s="229"/>
      <c r="R39" s="231"/>
      <c r="S39" s="232"/>
      <c r="T39" s="233"/>
    </row>
    <row r="40" customFormat="false" ht="12.75" hidden="true" customHeight="false" outlineLevel="0" collapsed="false">
      <c r="A40" s="215"/>
      <c r="B40" s="93"/>
      <c r="C40" s="93"/>
      <c r="D40" s="93"/>
      <c r="E40" s="95"/>
      <c r="F40" s="95"/>
      <c r="G40" s="95"/>
      <c r="H40" s="95"/>
      <c r="I40" s="211"/>
      <c r="J40" s="212"/>
      <c r="K40" s="212"/>
      <c r="L40" s="212"/>
      <c r="M40" s="212"/>
      <c r="N40" s="211"/>
      <c r="O40" s="212"/>
      <c r="P40" s="234"/>
      <c r="Q40" s="235"/>
      <c r="R40" s="235"/>
      <c r="S40" s="236"/>
      <c r="T40" s="214"/>
    </row>
    <row r="41" customFormat="false" ht="12.75" hidden="false" customHeight="true" outlineLevel="0" collapsed="false">
      <c r="A41" s="3"/>
      <c r="B41" s="117" t="s">
        <v>44</v>
      </c>
      <c r="C41" s="117"/>
      <c r="D41" s="117"/>
      <c r="E41" s="117"/>
      <c r="F41" s="117"/>
      <c r="G41" s="237" t="s">
        <v>72</v>
      </c>
      <c r="H41" s="237"/>
      <c r="I41" s="237"/>
      <c r="J41" s="237"/>
      <c r="K41" s="237"/>
      <c r="L41" s="237"/>
      <c r="M41" s="237"/>
      <c r="N41" s="237"/>
      <c r="O41" s="238"/>
      <c r="P41" s="238"/>
      <c r="Q41" s="238"/>
      <c r="R41" s="238"/>
      <c r="S41" s="239" t="s">
        <v>73</v>
      </c>
      <c r="T41" s="240" t="s">
        <v>74</v>
      </c>
    </row>
    <row r="42" customFormat="false" ht="12.75" hidden="false" customHeight="true" outlineLevel="0" collapsed="false">
      <c r="A42" s="8"/>
      <c r="B42" s="117"/>
      <c r="C42" s="117"/>
      <c r="D42" s="117"/>
      <c r="E42" s="117"/>
      <c r="F42" s="117"/>
      <c r="G42" s="241" t="s">
        <v>75</v>
      </c>
      <c r="H42" s="241"/>
      <c r="I42" s="241"/>
      <c r="J42" s="241"/>
      <c r="K42" s="241"/>
      <c r="L42" s="241"/>
      <c r="M42" s="241"/>
      <c r="N42" s="241"/>
      <c r="O42" s="238"/>
      <c r="P42" s="238"/>
      <c r="Q42" s="238"/>
      <c r="R42" s="238"/>
      <c r="S42" s="239" t="s">
        <v>48</v>
      </c>
      <c r="T42" s="240"/>
    </row>
    <row r="43" customFormat="false" ht="12.75" hidden="false" customHeight="true" outlineLevel="0" collapsed="false">
      <c r="A43" s="8"/>
      <c r="B43" s="117"/>
      <c r="C43" s="117"/>
      <c r="D43" s="117"/>
      <c r="E43" s="117"/>
      <c r="F43" s="117"/>
      <c r="G43" s="241"/>
      <c r="H43" s="241"/>
      <c r="I43" s="241"/>
      <c r="J43" s="241"/>
      <c r="K43" s="241"/>
      <c r="L43" s="241"/>
      <c r="M43" s="241"/>
      <c r="N43" s="241"/>
      <c r="O43" s="238"/>
      <c r="P43" s="238"/>
      <c r="Q43" s="238"/>
      <c r="R43" s="238"/>
      <c r="S43" s="239" t="s">
        <v>49</v>
      </c>
      <c r="T43" s="240"/>
    </row>
    <row r="44" customFormat="false" ht="13.5" hidden="false" customHeight="true" outlineLevel="0" collapsed="false">
      <c r="A44" s="132"/>
      <c r="B44" s="117"/>
      <c r="C44" s="117"/>
      <c r="D44" s="117"/>
      <c r="E44" s="117"/>
      <c r="F44" s="117"/>
      <c r="G44" s="241"/>
      <c r="H44" s="241"/>
      <c r="I44" s="241"/>
      <c r="J44" s="241"/>
      <c r="K44" s="241"/>
      <c r="L44" s="241"/>
      <c r="M44" s="241"/>
      <c r="N44" s="241"/>
      <c r="O44" s="238"/>
      <c r="P44" s="238"/>
      <c r="Q44" s="238"/>
      <c r="R44" s="238"/>
      <c r="S44" s="242" t="s">
        <v>50</v>
      </c>
      <c r="T44" s="243" t="s">
        <v>76</v>
      </c>
    </row>
  </sheetData>
  <sheetProtection sheet="true" password="d05e" objects="true" scenarios="true"/>
  <mergeCells count="10">
    <mergeCell ref="H1:J1"/>
    <mergeCell ref="G2:H2"/>
    <mergeCell ref="B3:E3"/>
    <mergeCell ref="G3:H3"/>
    <mergeCell ref="I3:R3"/>
    <mergeCell ref="S3:T3"/>
    <mergeCell ref="B41:F44"/>
    <mergeCell ref="G41:N41"/>
    <mergeCell ref="O41:R44"/>
    <mergeCell ref="G42:N44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  <c r="B1" s="1" t="s">
        <v>78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0.321</v>
      </c>
    </row>
    <row r="4" customFormat="false" ht="12.75" hidden="false" customHeight="false" outlineLevel="0" collapsed="false">
      <c r="A4" s="1" t="n">
        <v>0.02</v>
      </c>
      <c r="B4" s="1" t="n">
        <v>0.396</v>
      </c>
    </row>
    <row r="5" customFormat="false" ht="12.75" hidden="false" customHeight="false" outlineLevel="0" collapsed="false">
      <c r="A5" s="1" t="n">
        <v>0.03</v>
      </c>
      <c r="B5" s="1" t="n">
        <v>0.447</v>
      </c>
    </row>
    <row r="6" customFormat="false" ht="12.75" hidden="false" customHeight="false" outlineLevel="0" collapsed="false">
      <c r="A6" s="1" t="n">
        <v>0.04</v>
      </c>
      <c r="B6" s="1" t="n">
        <v>0.487</v>
      </c>
    </row>
    <row r="7" customFormat="false" ht="12.75" hidden="false" customHeight="false" outlineLevel="0" collapsed="false">
      <c r="A7" s="1" t="n">
        <v>0.05</v>
      </c>
      <c r="B7" s="1" t="n">
        <v>0.521</v>
      </c>
    </row>
    <row r="8" customFormat="false" ht="12.75" hidden="false" customHeight="false" outlineLevel="0" collapsed="false">
      <c r="A8" s="1" t="n">
        <v>0.06</v>
      </c>
      <c r="B8" s="1" t="n">
        <v>0.55</v>
      </c>
    </row>
    <row r="9" customFormat="false" ht="12.75" hidden="false" customHeight="false" outlineLevel="0" collapsed="false">
      <c r="A9" s="1" t="n">
        <v>0.07</v>
      </c>
      <c r="B9" s="1" t="n">
        <v>0.575</v>
      </c>
    </row>
    <row r="10" customFormat="false" ht="12.75" hidden="false" customHeight="false" outlineLevel="0" collapsed="false">
      <c r="A10" s="1" t="n">
        <v>0.08</v>
      </c>
      <c r="B10" s="1" t="n">
        <v>0.599</v>
      </c>
    </row>
    <row r="11" customFormat="false" ht="12.75" hidden="false" customHeight="false" outlineLevel="0" collapsed="false">
      <c r="A11" s="1" t="n">
        <v>0.09</v>
      </c>
      <c r="B11" s="1" t="n">
        <v>0.62</v>
      </c>
    </row>
    <row r="12" customFormat="false" ht="12.75" hidden="false" customHeight="false" outlineLevel="0" collapsed="false">
      <c r="A12" s="1" t="n">
        <v>0.1</v>
      </c>
      <c r="B12" s="1" t="n">
        <v>0.639</v>
      </c>
    </row>
    <row r="13" customFormat="false" ht="12.75" hidden="false" customHeight="false" outlineLevel="0" collapsed="false">
      <c r="A13" s="1" t="n">
        <v>0.11</v>
      </c>
      <c r="B13" s="1" t="n">
        <v>0.657</v>
      </c>
    </row>
    <row r="14" customFormat="false" ht="12.75" hidden="false" customHeight="false" outlineLevel="0" collapsed="false">
      <c r="A14" s="1" t="n">
        <v>0.12</v>
      </c>
      <c r="B14" s="1" t="n">
        <v>0.674</v>
      </c>
    </row>
    <row r="15" customFormat="false" ht="12.75" hidden="false" customHeight="false" outlineLevel="0" collapsed="false">
      <c r="A15" s="1" t="n">
        <v>0.13</v>
      </c>
      <c r="B15" s="1" t="n">
        <v>0.69</v>
      </c>
    </row>
    <row r="16" customFormat="false" ht="12.75" hidden="false" customHeight="false" outlineLevel="0" collapsed="false">
      <c r="A16" s="1" t="n">
        <v>0.14</v>
      </c>
      <c r="B16" s="1" t="n">
        <v>0.705</v>
      </c>
    </row>
    <row r="17" customFormat="false" ht="12.75" hidden="false" customHeight="false" outlineLevel="0" collapsed="false">
      <c r="A17" s="1" t="n">
        <v>0.15</v>
      </c>
      <c r="B17" s="1" t="n">
        <v>0.719</v>
      </c>
    </row>
    <row r="18" customFormat="false" ht="12.75" hidden="false" customHeight="false" outlineLevel="0" collapsed="false">
      <c r="A18" s="1" t="n">
        <v>0.16</v>
      </c>
      <c r="B18" s="1" t="n">
        <v>0.732</v>
      </c>
    </row>
    <row r="19" customFormat="false" ht="12.75" hidden="false" customHeight="false" outlineLevel="0" collapsed="false">
      <c r="A19" s="1" t="n">
        <v>0.17</v>
      </c>
      <c r="B19" s="1" t="n">
        <v>0.745</v>
      </c>
    </row>
    <row r="20" customFormat="false" ht="12.75" hidden="false" customHeight="false" outlineLevel="0" collapsed="false">
      <c r="A20" s="1" t="n">
        <v>0.18</v>
      </c>
      <c r="B20" s="1" t="n">
        <v>0.757</v>
      </c>
    </row>
    <row r="21" customFormat="false" ht="12.75" hidden="false" customHeight="false" outlineLevel="0" collapsed="false">
      <c r="A21" s="1" t="n">
        <v>0.19</v>
      </c>
      <c r="B21" s="1" t="n">
        <v>0.769</v>
      </c>
    </row>
    <row r="22" customFormat="false" ht="12.75" hidden="false" customHeight="false" outlineLevel="0" collapsed="false">
      <c r="A22" s="1" t="n">
        <v>0.2</v>
      </c>
      <c r="B22" s="1" t="n">
        <v>0.78</v>
      </c>
    </row>
    <row r="23" customFormat="false" ht="12.75" hidden="false" customHeight="false" outlineLevel="0" collapsed="false">
      <c r="A23" s="1" t="n">
        <v>0.21</v>
      </c>
      <c r="B23" s="1" t="n">
        <v>0.791</v>
      </c>
    </row>
    <row r="24" customFormat="false" ht="12.75" hidden="false" customHeight="false" outlineLevel="0" collapsed="false">
      <c r="A24" s="1" t="n">
        <v>0.22</v>
      </c>
      <c r="B24" s="1" t="n">
        <v>0.802</v>
      </c>
    </row>
    <row r="25" customFormat="false" ht="12.75" hidden="false" customHeight="false" outlineLevel="0" collapsed="false">
      <c r="A25" s="1" t="n">
        <v>0.23</v>
      </c>
      <c r="B25" s="1" t="n">
        <v>0.812</v>
      </c>
    </row>
    <row r="26" customFormat="false" ht="12.75" hidden="false" customHeight="false" outlineLevel="0" collapsed="false">
      <c r="A26" s="1" t="n">
        <v>0.24</v>
      </c>
      <c r="B26" s="1" t="n">
        <v>0.821</v>
      </c>
    </row>
    <row r="27" customFormat="false" ht="12.75" hidden="false" customHeight="false" outlineLevel="0" collapsed="false">
      <c r="A27" s="1" t="n">
        <v>0.25</v>
      </c>
      <c r="B27" s="1" t="n">
        <v>0.831</v>
      </c>
    </row>
    <row r="28" customFormat="false" ht="12.75" hidden="false" customHeight="false" outlineLevel="0" collapsed="false">
      <c r="A28" s="1" t="n">
        <v>0.26</v>
      </c>
      <c r="B28" s="1" t="n">
        <v>0.84</v>
      </c>
    </row>
    <row r="29" customFormat="false" ht="12.75" hidden="false" customHeight="false" outlineLevel="0" collapsed="false">
      <c r="A29" s="1" t="n">
        <v>0.27</v>
      </c>
      <c r="B29" s="1" t="n">
        <v>0.849</v>
      </c>
    </row>
    <row r="30" customFormat="false" ht="12.75" hidden="false" customHeight="false" outlineLevel="0" collapsed="false">
      <c r="A30" s="1" t="n">
        <v>0.28</v>
      </c>
      <c r="B30" s="1" t="n">
        <v>0.857</v>
      </c>
    </row>
    <row r="31" customFormat="false" ht="12.75" hidden="false" customHeight="false" outlineLevel="0" collapsed="false">
      <c r="A31" s="1" t="n">
        <v>0.29</v>
      </c>
      <c r="B31" s="1" t="n">
        <v>0.866</v>
      </c>
    </row>
    <row r="32" customFormat="false" ht="12.75" hidden="false" customHeight="false" outlineLevel="0" collapsed="false">
      <c r="A32" s="1" t="n">
        <v>0.3</v>
      </c>
      <c r="B32" s="1" t="n">
        <v>0.874</v>
      </c>
    </row>
    <row r="33" customFormat="false" ht="12.75" hidden="false" customHeight="false" outlineLevel="0" collapsed="false">
      <c r="A33" s="1" t="n">
        <v>0.31</v>
      </c>
      <c r="B33" s="1" t="n">
        <v>0.881</v>
      </c>
    </row>
    <row r="34" customFormat="false" ht="12.75" hidden="false" customHeight="false" outlineLevel="0" collapsed="false">
      <c r="A34" s="1" t="n">
        <v>0.32</v>
      </c>
      <c r="B34" s="1" t="n">
        <v>0.889</v>
      </c>
    </row>
    <row r="35" customFormat="false" ht="12.75" hidden="false" customHeight="false" outlineLevel="0" collapsed="false">
      <c r="A35" s="1" t="n">
        <v>0.33</v>
      </c>
      <c r="B35" s="1" t="n">
        <v>0.897</v>
      </c>
    </row>
    <row r="36" customFormat="false" ht="12.75" hidden="false" customHeight="false" outlineLevel="0" collapsed="false">
      <c r="A36" s="1" t="n">
        <v>0.34</v>
      </c>
      <c r="B36" s="1" t="n">
        <v>0.904</v>
      </c>
    </row>
    <row r="37" customFormat="false" ht="12.75" hidden="false" customHeight="false" outlineLevel="0" collapsed="false">
      <c r="A37" s="1" t="n">
        <v>0.35</v>
      </c>
      <c r="B37" s="1" t="n">
        <v>0.911</v>
      </c>
    </row>
    <row r="38" customFormat="false" ht="12.75" hidden="false" customHeight="false" outlineLevel="0" collapsed="false">
      <c r="A38" s="1" t="n">
        <v>0.36</v>
      </c>
      <c r="B38" s="1" t="n">
        <v>0.918</v>
      </c>
    </row>
    <row r="39" customFormat="false" ht="12.75" hidden="false" customHeight="false" outlineLevel="0" collapsed="false">
      <c r="A39" s="1" t="n">
        <v>0.37</v>
      </c>
      <c r="B39" s="1" t="n">
        <v>0.924</v>
      </c>
    </row>
    <row r="40" customFormat="false" ht="12.75" hidden="false" customHeight="false" outlineLevel="0" collapsed="false">
      <c r="A40" s="1" t="n">
        <v>0.38</v>
      </c>
      <c r="B40" s="1" t="n">
        <v>0.931</v>
      </c>
    </row>
    <row r="41" customFormat="false" ht="12.75" hidden="false" customHeight="false" outlineLevel="0" collapsed="false">
      <c r="A41" s="1" t="n">
        <v>0.39</v>
      </c>
      <c r="B41" s="1" t="n">
        <v>0.937</v>
      </c>
    </row>
    <row r="42" customFormat="false" ht="12.75" hidden="false" customHeight="false" outlineLevel="0" collapsed="false">
      <c r="A42" s="1" t="n">
        <v>0.4</v>
      </c>
      <c r="B42" s="1" t="n">
        <v>0.944</v>
      </c>
    </row>
    <row r="43" customFormat="false" ht="12.75" hidden="false" customHeight="false" outlineLevel="0" collapsed="false">
      <c r="A43" s="1" t="n">
        <v>0.41</v>
      </c>
      <c r="B43" s="1" t="n">
        <v>0.95</v>
      </c>
    </row>
    <row r="44" customFormat="false" ht="12.75" hidden="false" customHeight="false" outlineLevel="0" collapsed="false">
      <c r="A44" s="1" t="n">
        <v>0.42</v>
      </c>
      <c r="B44" s="1" t="n">
        <v>0.956</v>
      </c>
    </row>
    <row r="45" customFormat="false" ht="12.75" hidden="false" customHeight="false" outlineLevel="0" collapsed="false">
      <c r="A45" s="1" t="n">
        <v>0.43</v>
      </c>
      <c r="B45" s="1" t="n">
        <v>0.962</v>
      </c>
    </row>
    <row r="46" customFormat="false" ht="12.75" hidden="false" customHeight="false" outlineLevel="0" collapsed="false">
      <c r="A46" s="1" t="n">
        <v>0.44</v>
      </c>
      <c r="B46" s="1" t="n">
        <v>0.967</v>
      </c>
    </row>
    <row r="47" customFormat="false" ht="12.75" hidden="false" customHeight="false" outlineLevel="0" collapsed="false">
      <c r="A47" s="1" t="n">
        <v>0.45</v>
      </c>
      <c r="B47" s="1" t="n">
        <v>0.973</v>
      </c>
    </row>
    <row r="48" customFormat="false" ht="12.75" hidden="false" customHeight="false" outlineLevel="0" collapsed="false">
      <c r="A48" s="1" t="n">
        <v>0.46</v>
      </c>
      <c r="B48" s="1" t="n">
        <v>0.979</v>
      </c>
    </row>
    <row r="49" customFormat="false" ht="12.75" hidden="false" customHeight="false" outlineLevel="0" collapsed="false">
      <c r="A49" s="1" t="n">
        <v>0.47</v>
      </c>
      <c r="B49" s="1" t="n">
        <v>0.984</v>
      </c>
    </row>
    <row r="50" customFormat="false" ht="12.75" hidden="false" customHeight="false" outlineLevel="0" collapsed="false">
      <c r="A50" s="1" t="n">
        <v>0.48</v>
      </c>
      <c r="B50" s="1" t="n">
        <v>0.989</v>
      </c>
    </row>
    <row r="51" customFormat="false" ht="12.75" hidden="false" customHeight="false" outlineLevel="0" collapsed="false">
      <c r="A51" s="1" t="n">
        <v>0.49</v>
      </c>
      <c r="B51" s="1" t="n">
        <v>0.994</v>
      </c>
    </row>
    <row r="52" customFormat="false" ht="12.75" hidden="false" customHeight="false" outlineLevel="0" collapsed="false">
      <c r="A52" s="1" t="n">
        <v>0.5</v>
      </c>
      <c r="B52" s="1" t="n">
        <v>1</v>
      </c>
    </row>
    <row r="53" customFormat="false" ht="12.75" hidden="false" customHeight="false" outlineLevel="0" collapsed="false">
      <c r="A53" s="1" t="n">
        <v>0.51</v>
      </c>
      <c r="B53" s="1" t="n">
        <v>1.004</v>
      </c>
    </row>
    <row r="54" customFormat="false" ht="12.75" hidden="false" customHeight="false" outlineLevel="0" collapsed="false">
      <c r="A54" s="1" t="n">
        <v>0.52</v>
      </c>
      <c r="B54" s="1" t="n">
        <v>1.009</v>
      </c>
    </row>
    <row r="55" customFormat="false" ht="12.75" hidden="false" customHeight="false" outlineLevel="0" collapsed="false">
      <c r="A55" s="1" t="n">
        <v>0.53</v>
      </c>
      <c r="B55" s="1" t="n">
        <v>1.014</v>
      </c>
    </row>
    <row r="56" customFormat="false" ht="12.75" hidden="false" customHeight="false" outlineLevel="0" collapsed="false">
      <c r="A56" s="1" t="n">
        <v>0.54</v>
      </c>
      <c r="B56" s="1" t="n">
        <v>1.019</v>
      </c>
    </row>
    <row r="57" customFormat="false" ht="12.75" hidden="false" customHeight="false" outlineLevel="0" collapsed="false">
      <c r="A57" s="1" t="n">
        <v>0.55</v>
      </c>
      <c r="B57" s="1" t="n">
        <v>1.023</v>
      </c>
    </row>
    <row r="58" customFormat="false" ht="12.75" hidden="false" customHeight="false" outlineLevel="0" collapsed="false">
      <c r="A58" s="1" t="n">
        <v>0.56</v>
      </c>
      <c r="B58" s="1" t="n">
        <v>1.028</v>
      </c>
    </row>
    <row r="59" customFormat="false" ht="12.75" hidden="false" customHeight="false" outlineLevel="0" collapsed="false">
      <c r="A59" s="1" t="n">
        <v>0.57</v>
      </c>
      <c r="B59" s="1" t="n">
        <v>1.032</v>
      </c>
    </row>
    <row r="60" customFormat="false" ht="12.75" hidden="false" customHeight="false" outlineLevel="0" collapsed="false">
      <c r="A60" s="1" t="n">
        <v>0.58</v>
      </c>
      <c r="B60" s="1" t="n">
        <v>1.036</v>
      </c>
    </row>
    <row r="61" customFormat="false" ht="12.75" hidden="false" customHeight="false" outlineLevel="0" collapsed="false">
      <c r="A61" s="1" t="n">
        <v>0.59</v>
      </c>
      <c r="B61" s="1" t="n">
        <v>1.041</v>
      </c>
    </row>
    <row r="62" customFormat="false" ht="12.75" hidden="false" customHeight="false" outlineLevel="0" collapsed="false">
      <c r="A62" s="1" t="n">
        <v>0.6</v>
      </c>
      <c r="B62" s="1" t="n">
        <v>1.045</v>
      </c>
    </row>
    <row r="63" customFormat="false" ht="12.75" hidden="false" customHeight="false" outlineLevel="0" collapsed="false">
      <c r="A63" s="1" t="n">
        <v>0.61</v>
      </c>
      <c r="B63" s="1" t="n">
        <v>1.049</v>
      </c>
    </row>
    <row r="64" customFormat="false" ht="12.75" hidden="false" customHeight="false" outlineLevel="0" collapsed="false">
      <c r="A64" s="1" t="n">
        <v>0.62</v>
      </c>
      <c r="B64" s="1" t="n">
        <v>1.053</v>
      </c>
    </row>
    <row r="65" customFormat="false" ht="12.75" hidden="false" customHeight="false" outlineLevel="0" collapsed="false">
      <c r="A65" s="1" t="n">
        <v>0.63</v>
      </c>
      <c r="B65" s="1" t="n">
        <v>1.057</v>
      </c>
    </row>
    <row r="66" customFormat="false" ht="12.75" hidden="false" customHeight="false" outlineLevel="0" collapsed="false">
      <c r="A66" s="1" t="n">
        <v>0.64</v>
      </c>
      <c r="B66" s="1" t="n">
        <v>1.06</v>
      </c>
    </row>
    <row r="67" customFormat="false" ht="12.75" hidden="false" customHeight="false" outlineLevel="0" collapsed="false">
      <c r="A67" s="1" t="n">
        <v>0.65</v>
      </c>
      <c r="B67" s="1" t="n">
        <v>1.064</v>
      </c>
    </row>
    <row r="68" customFormat="false" ht="12.75" hidden="false" customHeight="false" outlineLevel="0" collapsed="false">
      <c r="A68" s="1" t="n">
        <v>0.66</v>
      </c>
      <c r="B68" s="1" t="n">
        <v>1.068</v>
      </c>
    </row>
    <row r="69" customFormat="false" ht="12.75" hidden="false" customHeight="false" outlineLevel="0" collapsed="false">
      <c r="A69" s="1" t="n">
        <v>0.67</v>
      </c>
      <c r="B69" s="1" t="n">
        <v>1.071</v>
      </c>
    </row>
    <row r="70" customFormat="false" ht="12.75" hidden="false" customHeight="false" outlineLevel="0" collapsed="false">
      <c r="A70" s="1" t="n">
        <v>0.68</v>
      </c>
      <c r="B70" s="1" t="n">
        <v>1.075</v>
      </c>
    </row>
    <row r="71" customFormat="false" ht="12.75" hidden="false" customHeight="false" outlineLevel="0" collapsed="false">
      <c r="A71" s="1" t="n">
        <v>0.69</v>
      </c>
      <c r="B71" s="1" t="n">
        <v>1.078</v>
      </c>
    </row>
    <row r="72" customFormat="false" ht="12.75" hidden="false" customHeight="false" outlineLevel="0" collapsed="false">
      <c r="A72" s="1" t="n">
        <v>0.7</v>
      </c>
      <c r="B72" s="1" t="n">
        <v>1.081</v>
      </c>
    </row>
    <row r="73" customFormat="false" ht="12.75" hidden="false" customHeight="false" outlineLevel="0" collapsed="false">
      <c r="A73" s="1" t="n">
        <v>0.71</v>
      </c>
      <c r="B73" s="1" t="n">
        <v>1.085</v>
      </c>
    </row>
    <row r="74" customFormat="false" ht="12.75" hidden="false" customHeight="false" outlineLevel="0" collapsed="false">
      <c r="A74" s="1" t="n">
        <v>0.72</v>
      </c>
      <c r="B74" s="1" t="n">
        <v>1.088</v>
      </c>
    </row>
    <row r="75" customFormat="false" ht="12.75" hidden="false" customHeight="false" outlineLevel="0" collapsed="false">
      <c r="A75" s="1" t="n">
        <v>0.73</v>
      </c>
      <c r="B75" s="1" t="n">
        <v>1.091</v>
      </c>
    </row>
    <row r="76" customFormat="false" ht="12.75" hidden="false" customHeight="false" outlineLevel="0" collapsed="false">
      <c r="A76" s="1" t="n">
        <v>0.74</v>
      </c>
      <c r="B76" s="1" t="n">
        <v>1.094</v>
      </c>
    </row>
    <row r="77" customFormat="false" ht="12.75" hidden="false" customHeight="false" outlineLevel="0" collapsed="false">
      <c r="A77" s="1" t="n">
        <v>0.75</v>
      </c>
      <c r="B77" s="1" t="n">
        <v>1.097</v>
      </c>
    </row>
    <row r="78" customFormat="false" ht="12.75" hidden="false" customHeight="false" outlineLevel="0" collapsed="false">
      <c r="A78" s="1" t="n">
        <v>0.76</v>
      </c>
      <c r="B78" s="1" t="n">
        <v>1.1</v>
      </c>
    </row>
    <row r="79" customFormat="false" ht="12.75" hidden="false" customHeight="false" outlineLevel="0" collapsed="false">
      <c r="A79" s="1" t="n">
        <v>0.77</v>
      </c>
      <c r="B79" s="1" t="n">
        <v>1.103</v>
      </c>
    </row>
    <row r="80" customFormat="false" ht="12.75" hidden="false" customHeight="false" outlineLevel="0" collapsed="false">
      <c r="A80" s="1" t="n">
        <v>0.78</v>
      </c>
      <c r="B80" s="1" t="n">
        <v>1.105</v>
      </c>
    </row>
    <row r="81" customFormat="false" ht="12.75" hidden="false" customHeight="false" outlineLevel="0" collapsed="false">
      <c r="A81" s="1" t="n">
        <v>0.79</v>
      </c>
      <c r="B81" s="1" t="n">
        <v>1.108</v>
      </c>
    </row>
    <row r="82" customFormat="false" ht="12.75" hidden="false" customHeight="false" outlineLevel="0" collapsed="false">
      <c r="A82" s="1" t="n">
        <v>0.8</v>
      </c>
      <c r="B82" s="1" t="n">
        <v>1.111</v>
      </c>
    </row>
    <row r="83" customFormat="false" ht="12.75" hidden="false" customHeight="false" outlineLevel="0" collapsed="false">
      <c r="A83" s="1" t="n">
        <v>0.81</v>
      </c>
      <c r="B83" s="1" t="n">
        <v>1.113</v>
      </c>
    </row>
    <row r="84" customFormat="false" ht="12.75" hidden="false" customHeight="false" outlineLevel="0" collapsed="false">
      <c r="A84" s="1" t="n">
        <v>0.82</v>
      </c>
      <c r="B84" s="1" t="n">
        <v>1.115</v>
      </c>
    </row>
    <row r="85" customFormat="false" ht="12.75" hidden="false" customHeight="false" outlineLevel="0" collapsed="false">
      <c r="A85" s="1" t="n">
        <v>0.83</v>
      </c>
      <c r="B85" s="1" t="n">
        <v>1.118</v>
      </c>
    </row>
    <row r="86" customFormat="false" ht="12.75" hidden="false" customHeight="false" outlineLevel="0" collapsed="false">
      <c r="A86" s="1" t="n">
        <v>0.84</v>
      </c>
      <c r="B86" s="1" t="n">
        <v>1.12</v>
      </c>
    </row>
    <row r="87" customFormat="false" ht="12.75" hidden="false" customHeight="false" outlineLevel="0" collapsed="false">
      <c r="A87" s="1" t="n">
        <v>0.85</v>
      </c>
      <c r="B87" s="1" t="n">
        <v>1.122</v>
      </c>
    </row>
    <row r="88" customFormat="false" ht="12.75" hidden="false" customHeight="false" outlineLevel="0" collapsed="false">
      <c r="A88" s="1" t="n">
        <v>0.86</v>
      </c>
      <c r="B88" s="1" t="n">
        <v>1.124</v>
      </c>
    </row>
    <row r="89" customFormat="false" ht="12.75" hidden="false" customHeight="false" outlineLevel="0" collapsed="false">
      <c r="A89" s="1" t="n">
        <v>0.87</v>
      </c>
      <c r="B89" s="1" t="n">
        <v>1.126</v>
      </c>
    </row>
    <row r="90" customFormat="false" ht="12.75" hidden="false" customHeight="false" outlineLevel="0" collapsed="false">
      <c r="A90" s="1" t="n">
        <v>0.88</v>
      </c>
      <c r="B90" s="1" t="n">
        <v>1.128</v>
      </c>
    </row>
    <row r="91" customFormat="false" ht="12.75" hidden="false" customHeight="false" outlineLevel="0" collapsed="false">
      <c r="A91" s="1" t="n">
        <v>0.89</v>
      </c>
      <c r="B91" s="1" t="n">
        <v>1.13</v>
      </c>
    </row>
    <row r="92" customFormat="false" ht="12.75" hidden="false" customHeight="false" outlineLevel="0" collapsed="false">
      <c r="A92" s="1" t="n">
        <v>0.9</v>
      </c>
      <c r="B92" s="1" t="n">
        <v>1.131</v>
      </c>
    </row>
    <row r="93" customFormat="false" ht="12.75" hidden="false" customHeight="false" outlineLevel="0" collapsed="false">
      <c r="A93" s="1" t="n">
        <v>0.91</v>
      </c>
      <c r="B93" s="1" t="n">
        <v>1.133</v>
      </c>
    </row>
    <row r="94" customFormat="false" ht="12.75" hidden="false" customHeight="false" outlineLevel="0" collapsed="false">
      <c r="A94" s="1" t="n">
        <v>0.92</v>
      </c>
      <c r="B94" s="1" t="n">
        <v>1.134</v>
      </c>
    </row>
    <row r="95" customFormat="false" ht="12.75" hidden="false" customHeight="false" outlineLevel="0" collapsed="false">
      <c r="A95" s="1" t="n">
        <v>0.93</v>
      </c>
      <c r="B95" s="1" t="n">
        <v>1.136</v>
      </c>
    </row>
    <row r="96" customFormat="false" ht="12.75" hidden="false" customHeight="false" outlineLevel="0" collapsed="false">
      <c r="A96" s="1" t="n">
        <v>0.94</v>
      </c>
      <c r="B96" s="1" t="n">
        <v>1.137</v>
      </c>
    </row>
    <row r="97" customFormat="false" ht="12.75" hidden="false" customHeight="false" outlineLevel="0" collapsed="false">
      <c r="A97" s="1" t="n">
        <v>0.95</v>
      </c>
      <c r="B97" s="1" t="n">
        <v>1.138</v>
      </c>
    </row>
    <row r="98" customFormat="false" ht="12.75" hidden="false" customHeight="false" outlineLevel="0" collapsed="false">
      <c r="A98" s="1" t="n">
        <v>0.96</v>
      </c>
      <c r="B98" s="1" t="n">
        <v>1.139</v>
      </c>
    </row>
    <row r="99" customFormat="false" ht="12.75" hidden="false" customHeight="false" outlineLevel="0" collapsed="false">
      <c r="A99" s="1" t="n">
        <v>0.97</v>
      </c>
      <c r="B99" s="1" t="n">
        <v>1.139</v>
      </c>
    </row>
    <row r="100" customFormat="false" ht="12.75" hidden="false" customHeight="false" outlineLevel="0" collapsed="false">
      <c r="A100" s="1" t="n">
        <v>0.98</v>
      </c>
      <c r="B100" s="1" t="n">
        <v>1.14</v>
      </c>
    </row>
  </sheetData>
  <sheetProtection sheet="true" password="d7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5" topLeftCell="BM6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5.13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244" width="7.28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8" min="17" style="1" width="7.28"/>
    <col collapsed="false" customWidth="true" hidden="false" outlineLevel="0" max="19" min="19" style="1" width="9.85"/>
    <col collapsed="false" customWidth="true" hidden="false" outlineLevel="0" max="20" min="20" style="1" width="8.99"/>
    <col collapsed="false" customWidth="true" hidden="false" outlineLevel="0" max="21" min="21" style="245" width="7.99"/>
    <col collapsed="false" customWidth="true" hidden="false" outlineLevel="0" max="22" min="22" style="1" width="9.7"/>
    <col collapsed="false" customWidth="true" hidden="false" outlineLevel="0" max="23" min="23" style="1" width="8.7"/>
    <col collapsed="false" customWidth="true" hidden="false" outlineLevel="0" max="24" min="24" style="1" width="8.14"/>
    <col collapsed="false" customWidth="true" hidden="false" outlineLevel="0" max="26" min="25" style="1" width="9.85"/>
    <col collapsed="false" customWidth="true" hidden="false" outlineLevel="0" max="27" min="27" style="1" width="10.28"/>
    <col collapsed="false" customWidth="true" hidden="false" outlineLevel="0" max="28" min="28" style="1" width="9.85"/>
    <col collapsed="false" customWidth="false" hidden="false" outlineLevel="0" max="31" min="29" style="1" width="9.14"/>
    <col collapsed="false" customWidth="true" hidden="false" outlineLevel="0" max="32" min="32" style="246" width="5.99"/>
    <col collapsed="false" customWidth="true" hidden="false" outlineLevel="0" max="33" min="33" style="246" width="6.28"/>
    <col collapsed="false" customWidth="true" hidden="false" outlineLevel="0" max="34" min="34" style="1" width="13.14"/>
    <col collapsed="false" customWidth="true" hidden="false" outlineLevel="0" max="35" min="35" style="1" width="5.99"/>
    <col collapsed="false" customWidth="true" hidden="false" outlineLevel="0" max="36" min="36" style="1" width="13.7"/>
    <col collapsed="false" customWidth="true" hidden="false" outlineLevel="0" max="37" min="37" style="1" width="4.85"/>
    <col collapsed="false" customWidth="false" hidden="false" outlineLevel="0" max="38" min="38" style="1" width="9.14"/>
    <col collapsed="false" customWidth="true" hidden="false" outlineLevel="0" max="39" min="39" style="1" width="10.56"/>
    <col collapsed="false" customWidth="true" hidden="false" outlineLevel="0" max="40" min="40" style="1" width="10.99"/>
    <col collapsed="false" customWidth="true" hidden="false" outlineLevel="0" max="41" min="41" style="181" width="13.14"/>
    <col collapsed="false" customWidth="false" hidden="false" outlineLevel="0" max="42" min="42" style="181" width="9.14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247" t="s">
        <v>1</v>
      </c>
      <c r="B1" s="248" t="s">
        <v>2</v>
      </c>
      <c r="C1" s="248"/>
      <c r="D1" s="54"/>
      <c r="E1" s="249"/>
      <c r="F1" s="249"/>
      <c r="G1" s="54"/>
      <c r="H1" s="250" t="s">
        <v>51</v>
      </c>
      <c r="I1" s="250"/>
      <c r="J1" s="250"/>
      <c r="K1" s="54"/>
      <c r="L1" s="55"/>
      <c r="M1" s="54"/>
      <c r="N1" s="251" t="s">
        <v>52</v>
      </c>
      <c r="O1" s="252"/>
      <c r="P1" s="252"/>
      <c r="Q1" s="253"/>
      <c r="R1" s="54"/>
      <c r="S1" s="249"/>
      <c r="T1" s="249"/>
      <c r="U1" s="254"/>
      <c r="Z1" s="212"/>
      <c r="AA1" s="21"/>
      <c r="AB1" s="21"/>
      <c r="AC1" s="21"/>
      <c r="AD1" s="21"/>
      <c r="AE1" s="21"/>
      <c r="AJ1" s="246" t="n">
        <v>0.1025</v>
      </c>
    </row>
    <row r="2" customFormat="false" ht="13.5" hidden="false" customHeight="false" outlineLevel="0" collapsed="false">
      <c r="A2" s="255" t="s">
        <v>3</v>
      </c>
      <c r="B2" s="14" t="n">
        <v>5</v>
      </c>
      <c r="C2" s="14"/>
      <c r="D2" s="24" t="s">
        <v>4</v>
      </c>
      <c r="E2" s="256" t="n">
        <v>76.92</v>
      </c>
      <c r="F2" s="15"/>
      <c r="G2" s="10" t="s">
        <v>5</v>
      </c>
      <c r="H2" s="10"/>
      <c r="I2" s="257" t="n">
        <v>0.6</v>
      </c>
      <c r="J2" s="10"/>
      <c r="K2" s="24"/>
      <c r="L2" s="258"/>
      <c r="M2" s="10"/>
      <c r="N2" s="148" t="s">
        <v>53</v>
      </c>
      <c r="O2" s="149"/>
      <c r="P2" s="149"/>
      <c r="Q2" s="149"/>
      <c r="R2" s="149"/>
      <c r="S2" s="150"/>
      <c r="T2" s="150"/>
      <c r="U2" s="259"/>
      <c r="V2" s="260" t="s">
        <v>4</v>
      </c>
      <c r="W2" s="261" t="n">
        <f aca="false">E2</f>
        <v>76.92</v>
      </c>
      <c r="Z2" s="212"/>
      <c r="AA2" s="21"/>
      <c r="AB2" s="21"/>
      <c r="AC2" s="21"/>
      <c r="AD2" s="21"/>
      <c r="AE2" s="21"/>
    </row>
    <row r="3" customFormat="false" ht="13.5" hidden="false" customHeight="false" outlineLevel="0" collapsed="false">
      <c r="A3" s="262"/>
      <c r="B3" s="263" t="s">
        <v>54</v>
      </c>
      <c r="C3" s="263"/>
      <c r="D3" s="263"/>
      <c r="E3" s="263"/>
      <c r="F3" s="264" t="s">
        <v>55</v>
      </c>
      <c r="G3" s="265" t="s">
        <v>54</v>
      </c>
      <c r="H3" s="265"/>
      <c r="I3" s="266" t="s">
        <v>55</v>
      </c>
      <c r="J3" s="266"/>
      <c r="K3" s="266"/>
      <c r="L3" s="266"/>
      <c r="M3" s="266"/>
      <c r="N3" s="266"/>
      <c r="O3" s="266"/>
      <c r="P3" s="266"/>
      <c r="Q3" s="266"/>
      <c r="R3" s="266"/>
      <c r="S3" s="267" t="s">
        <v>54</v>
      </c>
      <c r="T3" s="267"/>
      <c r="U3" s="268" t="s">
        <v>79</v>
      </c>
      <c r="Z3" s="212"/>
      <c r="AA3" s="21"/>
      <c r="AB3" s="21"/>
      <c r="AC3" s="21"/>
      <c r="AD3" s="21"/>
      <c r="AE3" s="21"/>
    </row>
    <row r="4" customFormat="false" ht="12.75" hidden="false" customHeight="false" outlineLevel="0" collapsed="false">
      <c r="A4" s="32" t="s">
        <v>56</v>
      </c>
      <c r="B4" s="43" t="s">
        <v>57</v>
      </c>
      <c r="C4" s="43" t="s">
        <v>57</v>
      </c>
      <c r="D4" s="43" t="s">
        <v>7</v>
      </c>
      <c r="E4" s="44" t="s">
        <v>58</v>
      </c>
      <c r="F4" s="44" t="s">
        <v>58</v>
      </c>
      <c r="G4" s="45" t="s">
        <v>9</v>
      </c>
      <c r="H4" s="45" t="s">
        <v>9</v>
      </c>
      <c r="I4" s="46" t="s">
        <v>10</v>
      </c>
      <c r="J4" s="45" t="s">
        <v>11</v>
      </c>
      <c r="K4" s="45" t="s">
        <v>12</v>
      </c>
      <c r="L4" s="269" t="s">
        <v>59</v>
      </c>
      <c r="M4" s="45" t="s">
        <v>59</v>
      </c>
      <c r="N4" s="46" t="s">
        <v>60</v>
      </c>
      <c r="O4" s="45" t="s">
        <v>12</v>
      </c>
      <c r="P4" s="47" t="s">
        <v>13</v>
      </c>
      <c r="Q4" s="47" t="s">
        <v>61</v>
      </c>
      <c r="R4" s="47" t="s">
        <v>62</v>
      </c>
      <c r="S4" s="48" t="s">
        <v>63</v>
      </c>
      <c r="T4" s="48" t="s">
        <v>63</v>
      </c>
      <c r="U4" s="270"/>
      <c r="V4" s="51" t="s">
        <v>80</v>
      </c>
      <c r="W4" s="271" t="s">
        <v>81</v>
      </c>
      <c r="X4" s="271" t="s">
        <v>82</v>
      </c>
      <c r="Y4" s="271" t="s">
        <v>83</v>
      </c>
      <c r="Z4" s="272" t="s">
        <v>11</v>
      </c>
      <c r="AA4" s="21" t="s">
        <v>84</v>
      </c>
      <c r="AB4" s="21" t="s">
        <v>85</v>
      </c>
      <c r="AC4" s="21" t="s">
        <v>86</v>
      </c>
      <c r="AD4" s="21" t="s">
        <v>86</v>
      </c>
      <c r="AE4" s="21" t="s">
        <v>87</v>
      </c>
      <c r="AH4" s="273"/>
      <c r="AI4" s="273"/>
      <c r="AJ4" s="273"/>
      <c r="AK4" s="273"/>
      <c r="AL4" s="274"/>
      <c r="AM4" s="275"/>
      <c r="AN4" s="276"/>
      <c r="AO4" s="181" t="s">
        <v>88</v>
      </c>
    </row>
    <row r="5" customFormat="false" ht="12.75" hidden="false" customHeight="false" outlineLevel="0" collapsed="false">
      <c r="A5" s="277"/>
      <c r="B5" s="278" t="s">
        <v>64</v>
      </c>
      <c r="C5" s="278" t="s">
        <v>65</v>
      </c>
      <c r="D5" s="278" t="s">
        <v>19</v>
      </c>
      <c r="E5" s="279" t="s">
        <v>20</v>
      </c>
      <c r="F5" s="279" t="s">
        <v>66</v>
      </c>
      <c r="G5" s="277" t="s">
        <v>22</v>
      </c>
      <c r="H5" s="277" t="s">
        <v>23</v>
      </c>
      <c r="I5" s="280" t="s">
        <v>24</v>
      </c>
      <c r="J5" s="277" t="s">
        <v>25</v>
      </c>
      <c r="K5" s="277" t="s">
        <v>26</v>
      </c>
      <c r="L5" s="281" t="s">
        <v>19</v>
      </c>
      <c r="M5" s="277" t="s">
        <v>19</v>
      </c>
      <c r="N5" s="280" t="s">
        <v>24</v>
      </c>
      <c r="O5" s="277" t="s">
        <v>67</v>
      </c>
      <c r="P5" s="282" t="s">
        <v>28</v>
      </c>
      <c r="Q5" s="282" t="s">
        <v>28</v>
      </c>
      <c r="R5" s="282" t="s">
        <v>25</v>
      </c>
      <c r="S5" s="283" t="s">
        <v>68</v>
      </c>
      <c r="T5" s="283" t="s">
        <v>69</v>
      </c>
      <c r="U5" s="270" t="s">
        <v>19</v>
      </c>
      <c r="V5" s="51"/>
      <c r="W5" s="271"/>
      <c r="X5" s="271"/>
      <c r="Y5" s="271"/>
      <c r="Z5" s="272"/>
      <c r="AA5" s="21"/>
      <c r="AB5" s="21"/>
      <c r="AC5" s="21"/>
      <c r="AD5" s="21"/>
      <c r="AE5" s="21"/>
      <c r="AH5" s="273"/>
      <c r="AI5" s="273"/>
      <c r="AJ5" s="273"/>
      <c r="AK5" s="273"/>
      <c r="AL5" s="274"/>
      <c r="AM5" s="275"/>
      <c r="AN5" s="276"/>
    </row>
    <row r="6" customFormat="false" ht="12.75" hidden="false" customHeight="false" outlineLevel="0" collapsed="false">
      <c r="A6" s="272"/>
      <c r="B6" s="284"/>
      <c r="C6" s="284"/>
      <c r="D6" s="284"/>
      <c r="E6" s="285"/>
      <c r="F6" s="285"/>
      <c r="G6" s="272"/>
      <c r="H6" s="272"/>
      <c r="I6" s="286"/>
      <c r="J6" s="272"/>
      <c r="K6" s="272"/>
      <c r="L6" s="269"/>
      <c r="M6" s="272"/>
      <c r="N6" s="286"/>
      <c r="O6" s="272"/>
      <c r="P6" s="271"/>
      <c r="Q6" s="271"/>
      <c r="R6" s="271"/>
      <c r="S6" s="287"/>
      <c r="T6" s="287"/>
      <c r="U6" s="288"/>
      <c r="V6" s="51"/>
      <c r="W6" s="271"/>
      <c r="X6" s="271"/>
      <c r="Y6" s="271"/>
      <c r="Z6" s="272"/>
      <c r="AA6" s="21"/>
      <c r="AB6" s="21"/>
      <c r="AC6" s="21"/>
      <c r="AD6" s="21"/>
      <c r="AE6" s="21"/>
      <c r="AH6" s="273"/>
      <c r="AI6" s="273"/>
      <c r="AJ6" s="273"/>
      <c r="AK6" s="273"/>
      <c r="AL6" s="274"/>
      <c r="AM6" s="275"/>
      <c r="AN6" s="276"/>
    </row>
    <row r="7" s="181" customFormat="true" ht="12.75" hidden="false" customHeight="false" outlineLevel="0" collapsed="false">
      <c r="A7" s="189"/>
      <c r="B7" s="289" t="s">
        <v>33</v>
      </c>
      <c r="C7" s="289" t="s">
        <v>34</v>
      </c>
      <c r="D7" s="289" t="n">
        <v>21</v>
      </c>
      <c r="E7" s="290" t="n">
        <f aca="false">((D7*80)/10000)/2</f>
        <v>0.084</v>
      </c>
      <c r="F7" s="185" t="n">
        <f aca="false">E7</f>
        <v>0.084</v>
      </c>
      <c r="G7" s="291" t="n">
        <v>3.75</v>
      </c>
      <c r="H7" s="291" t="n">
        <v>3.792</v>
      </c>
      <c r="I7" s="187" t="n">
        <f aca="false">(G7-H7)/D7</f>
        <v>-0.00199999999999999</v>
      </c>
      <c r="J7" s="189" t="n">
        <v>5</v>
      </c>
      <c r="K7" s="189" t="n">
        <f aca="false">IF(F7&lt;=30,(2.78*$I$2*Y7*F7),IF(F7&lt;=50,2.78*$I$2*Y7*(F7^0.95),IF(F7&lt;=150,2.78*$I$2*Y7*(F7^0.9))))</f>
        <v>16.252992</v>
      </c>
      <c r="L7" s="292" t="n">
        <f aca="false">(4^(5/3)/(PI()*$W$2))^(3/8)*(K7/(1000*(N7)^0.5))^(3/8)</f>
        <v>0.192633282134736</v>
      </c>
      <c r="M7" s="293" t="n">
        <v>0.3</v>
      </c>
      <c r="N7" s="187" t="n">
        <f aca="false">(S7-T7)/D7</f>
        <v>0.00300000000000001</v>
      </c>
      <c r="O7" s="189" t="n">
        <f aca="false">1000*V7*$W$2*(M7/4)^(2/3)*N7^0.5</f>
        <v>52.962517673182</v>
      </c>
      <c r="P7" s="234" t="n">
        <f aca="false">$W$2*(M7/4)^(2/3)*N7^0.5</f>
        <v>0.749274142261693</v>
      </c>
      <c r="Q7" s="234" t="n">
        <f aca="false">X7*P7</f>
        <v>0.660110519332551</v>
      </c>
      <c r="R7" s="234" t="n">
        <f aca="false">D7/(60*Q7)</f>
        <v>0.530214244053997</v>
      </c>
      <c r="S7" s="294" t="n">
        <f aca="false">G7-(M7+0.4)</f>
        <v>3.05</v>
      </c>
      <c r="T7" s="294" t="n">
        <f aca="false">S7-(D7*0.003)</f>
        <v>2.987</v>
      </c>
      <c r="U7" s="295"/>
      <c r="V7" s="188" t="n">
        <f aca="false">M7^2*3.14156/4</f>
        <v>0.0706851</v>
      </c>
      <c r="W7" s="296" t="n">
        <f aca="false">ROUND(K7/O7,2)</f>
        <v>0.31</v>
      </c>
      <c r="X7" s="297" t="n">
        <f aca="false">LOOKUP(W7,VALORES!$A$2:$A$100,VALORES!$B$2:$B$100)</f>
        <v>0.881</v>
      </c>
      <c r="Y7" s="234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116</v>
      </c>
      <c r="Z7" s="189" t="n">
        <f aca="false">J7</f>
        <v>5</v>
      </c>
      <c r="AA7" s="298" t="n">
        <f aca="false">G7-S7</f>
        <v>0.7</v>
      </c>
      <c r="AB7" s="298" t="n">
        <f aca="false">H7-T7</f>
        <v>0.805</v>
      </c>
      <c r="AC7" s="298" t="n">
        <f aca="false">G7-(S7+M7)</f>
        <v>0.4</v>
      </c>
      <c r="AD7" s="298" t="n">
        <f aca="false">H7-(T7+M7)</f>
        <v>0.505</v>
      </c>
      <c r="AE7" s="298"/>
      <c r="AF7" s="299" t="str">
        <f aca="false">B7</f>
        <v>PV1A</v>
      </c>
      <c r="AG7" s="299" t="str">
        <f aca="false">C7</f>
        <v>PV1</v>
      </c>
      <c r="AH7" s="273"/>
      <c r="AI7" s="291" t="n">
        <v>5.972</v>
      </c>
      <c r="AJ7" s="291" t="n">
        <v>5.9</v>
      </c>
      <c r="AK7" s="300"/>
      <c r="AL7" s="301"/>
      <c r="AM7" s="302"/>
      <c r="AN7" s="303"/>
      <c r="AO7" s="298" t="n">
        <f aca="false">((PI()*(AI7)^2)/4)</f>
        <v>28.0110558515667</v>
      </c>
      <c r="AP7" s="181" t="s">
        <v>89</v>
      </c>
    </row>
    <row r="8" s="181" customFormat="true" ht="12.75" hidden="false" customHeight="false" outlineLevel="0" collapsed="false">
      <c r="A8" s="189"/>
      <c r="B8" s="289" t="str">
        <f aca="false">C7</f>
        <v>PV1</v>
      </c>
      <c r="C8" s="289" t="s">
        <v>37</v>
      </c>
      <c r="D8" s="289" t="n">
        <v>40</v>
      </c>
      <c r="E8" s="290" t="n">
        <f aca="false">(D8*80)/10000</f>
        <v>0.32</v>
      </c>
      <c r="F8" s="185" t="n">
        <f aca="false">E8</f>
        <v>0.32</v>
      </c>
      <c r="G8" s="291" t="n">
        <f aca="false">H7</f>
        <v>3.792</v>
      </c>
      <c r="H8" s="291" t="n">
        <v>3.672</v>
      </c>
      <c r="I8" s="187" t="n">
        <f aca="false">(G8-H8)/D8</f>
        <v>0.00299999999999999</v>
      </c>
      <c r="J8" s="189" t="n">
        <f aca="false">J7+R7</f>
        <v>5.530214244054</v>
      </c>
      <c r="K8" s="189" t="n">
        <f aca="false">IF(F8&lt;=30,(2.78*$I$2*Y8*F8),IF(F8&lt;=50,2.78*$I$2*Y8*(F8^0.95),IF(F8&lt;=150,2.78*$I$2*Y8*(F8^0.9))))</f>
        <v>59.78112</v>
      </c>
      <c r="L8" s="292" t="n">
        <f aca="false">(4^(5/3)/(PI()*$W$2))^(3/8)*(K8/(1000*(N8)^0.5))^(3/8)</f>
        <v>0.313937247685354</v>
      </c>
      <c r="M8" s="293" t="n">
        <v>0.4</v>
      </c>
      <c r="N8" s="187" t="n">
        <f aca="false">(S8-T8)/D8</f>
        <v>0.003</v>
      </c>
      <c r="O8" s="189" t="n">
        <f aca="false">1000*V8*$W$2*(M8/4)^(2/3)*N8^0.5</f>
        <v>114.061370681096</v>
      </c>
      <c r="P8" s="234" t="n">
        <f aca="false">$W$2*(M8/4)^(2/3)*N8^0.5</f>
        <v>0.907680982386906</v>
      </c>
      <c r="Q8" s="234" t="n">
        <f aca="false">X8*P8</f>
        <v>0.915850111228388</v>
      </c>
      <c r="R8" s="234" t="n">
        <f aca="false">D8/(60*Q8)</f>
        <v>0.727921150517192</v>
      </c>
      <c r="S8" s="294" t="n">
        <f aca="false">T7+M7-M8</f>
        <v>2.887</v>
      </c>
      <c r="T8" s="294" t="n">
        <f aca="false">S8-(D8*0.003)</f>
        <v>2.767</v>
      </c>
      <c r="U8" s="295"/>
      <c r="V8" s="188" t="n">
        <f aca="false">M8^2*3.14156/4</f>
        <v>0.1256624</v>
      </c>
      <c r="W8" s="296" t="n">
        <f aca="false">ROUND(K8/O8,2)</f>
        <v>0.52</v>
      </c>
      <c r="X8" s="297" t="n">
        <f aca="false">LOOKUP(W8,VALORES!$A$2:$A$100,VALORES!$B$2:$B$100)</f>
        <v>1.009</v>
      </c>
      <c r="Y8" s="234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112</v>
      </c>
      <c r="Z8" s="189" t="n">
        <f aca="false">J8</f>
        <v>5.530214244054</v>
      </c>
      <c r="AA8" s="298" t="n">
        <f aca="false">G8-S8</f>
        <v>0.905</v>
      </c>
      <c r="AB8" s="298" t="n">
        <f aca="false">H8-T8</f>
        <v>0.905000000000001</v>
      </c>
      <c r="AC8" s="298" t="n">
        <f aca="false">G8-(S8+M8)</f>
        <v>0.505</v>
      </c>
      <c r="AD8" s="298" t="n">
        <f aca="false">H8-(T8+M8)</f>
        <v>0.505000000000001</v>
      </c>
      <c r="AE8" s="298"/>
      <c r="AF8" s="299" t="str">
        <f aca="false">B8</f>
        <v>PV1</v>
      </c>
      <c r="AG8" s="299" t="str">
        <f aca="false">C8</f>
        <v>PV2</v>
      </c>
      <c r="AH8" s="273"/>
      <c r="AI8" s="291" t="n">
        <v>5.972</v>
      </c>
      <c r="AJ8" s="291" t="n">
        <v>5.9</v>
      </c>
      <c r="AK8" s="300"/>
      <c r="AL8" s="301"/>
      <c r="AM8" s="302"/>
      <c r="AN8" s="303"/>
      <c r="AO8" s="298" t="n">
        <f aca="false">((PI()*(AI8)^2)/4)</f>
        <v>28.0110558515667</v>
      </c>
      <c r="AP8" s="181" t="s">
        <v>89</v>
      </c>
    </row>
    <row r="9" s="181" customFormat="true" ht="12.75" hidden="false" customHeight="false" outlineLevel="0" collapsed="false">
      <c r="A9" s="189"/>
      <c r="B9" s="289" t="str">
        <f aca="false">C8</f>
        <v>PV2</v>
      </c>
      <c r="C9" s="289" t="s">
        <v>38</v>
      </c>
      <c r="D9" s="289" t="n">
        <v>40</v>
      </c>
      <c r="E9" s="290" t="n">
        <f aca="false">(D9*80)/10000</f>
        <v>0.32</v>
      </c>
      <c r="F9" s="185" t="n">
        <f aca="false">E9+F8</f>
        <v>0.64</v>
      </c>
      <c r="G9" s="291" t="n">
        <f aca="false">H8</f>
        <v>3.672</v>
      </c>
      <c r="H9" s="291" t="n">
        <v>3.552</v>
      </c>
      <c r="I9" s="187" t="n">
        <f aca="false">(G9-H9)/D9</f>
        <v>0.003</v>
      </c>
      <c r="J9" s="189" t="n">
        <f aca="false">J8+R8</f>
        <v>6.25813539457119</v>
      </c>
      <c r="K9" s="189" t="n">
        <f aca="false">IF(F9&lt;=30,(2.78*$I$2*Y9*F9),IF(F9&lt;=50,2.78*$I$2*Y9*(F9^0.95),IF(F9&lt;=150,2.78*$I$2*Y9*(F9^0.9))))</f>
        <v>115.29216</v>
      </c>
      <c r="L9" s="292" t="n">
        <f aca="false">(4^(5/3)/(PI()*$W$2))^(3/8)*(K9/(1000*(N9)^0.5))^(3/8)</f>
        <v>0.401611596595746</v>
      </c>
      <c r="M9" s="293" t="n">
        <v>0.5</v>
      </c>
      <c r="N9" s="187" t="n">
        <f aca="false">(S9-T9)/D9</f>
        <v>0.003</v>
      </c>
      <c r="O9" s="189" t="n">
        <f aca="false">1000*V9*$W$2*(M9/4)^(2/3)*N9^0.5</f>
        <v>206.807025195291</v>
      </c>
      <c r="P9" s="234" t="n">
        <f aca="false">$W$2*(M9/4)^(2/3)*N9^0.5</f>
        <v>1.05327047808244</v>
      </c>
      <c r="Q9" s="234" t="n">
        <f aca="false">X9*P9</f>
        <v>1.08276205146874</v>
      </c>
      <c r="R9" s="234" t="n">
        <f aca="false">D9/(60*Q9)</f>
        <v>0.615709301745797</v>
      </c>
      <c r="S9" s="294" t="n">
        <f aca="false">T8+M8-M9</f>
        <v>2.667</v>
      </c>
      <c r="T9" s="294" t="n">
        <f aca="false">S9-(D9*0.003)</f>
        <v>2.547</v>
      </c>
      <c r="U9" s="295"/>
      <c r="V9" s="188" t="n">
        <f aca="false">M9^2*3.14156/4</f>
        <v>0.1963475</v>
      </c>
      <c r="W9" s="296" t="n">
        <f aca="false">ROUND(K9/O9,2)</f>
        <v>0.56</v>
      </c>
      <c r="X9" s="297" t="n">
        <f aca="false">LOOKUP(W9,VALORES!$A$2:$A$100,VALORES!$B$2:$B$100)</f>
        <v>1.028</v>
      </c>
      <c r="Y9" s="234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108</v>
      </c>
      <c r="Z9" s="189" t="n">
        <f aca="false">J9</f>
        <v>6.25813539457119</v>
      </c>
      <c r="AA9" s="298" t="n">
        <f aca="false">G9-S9</f>
        <v>1.005</v>
      </c>
      <c r="AB9" s="298" t="n">
        <f aca="false">H9-T9</f>
        <v>1.005</v>
      </c>
      <c r="AC9" s="298" t="n">
        <f aca="false">G9-(S9+M9)</f>
        <v>0.505000000000001</v>
      </c>
      <c r="AD9" s="298" t="n">
        <f aca="false">H9-(T9+M9)</f>
        <v>0.505000000000001</v>
      </c>
      <c r="AE9" s="298" t="n">
        <f aca="false">T8-S9</f>
        <v>0.1</v>
      </c>
      <c r="AF9" s="299" t="str">
        <f aca="false">B9</f>
        <v>PV2</v>
      </c>
      <c r="AG9" s="299" t="str">
        <f aca="false">C9</f>
        <v>PV3</v>
      </c>
      <c r="AH9" s="273"/>
      <c r="AI9" s="291" t="n">
        <f aca="false">AJ8</f>
        <v>5.9</v>
      </c>
      <c r="AJ9" s="291" t="n">
        <v>5.764</v>
      </c>
      <c r="AK9" s="300"/>
      <c r="AL9" s="301"/>
      <c r="AM9" s="302"/>
      <c r="AN9" s="303"/>
      <c r="AO9" s="298" t="n">
        <f aca="false">((PI()*(AI9)^2)/4)</f>
        <v>27.3397100678652</v>
      </c>
      <c r="AP9" s="181" t="s">
        <v>90</v>
      </c>
    </row>
    <row r="10" s="181" customFormat="true" ht="12.75" hidden="false" customHeight="false" outlineLevel="0" collapsed="false">
      <c r="A10" s="189"/>
      <c r="B10" s="289" t="str">
        <f aca="false">C9</f>
        <v>PV3</v>
      </c>
      <c r="C10" s="289" t="s">
        <v>39</v>
      </c>
      <c r="D10" s="289" t="n">
        <v>10</v>
      </c>
      <c r="E10" s="290" t="n">
        <v>0.25</v>
      </c>
      <c r="F10" s="185" t="n">
        <f aca="false">E10+F9</f>
        <v>0.89</v>
      </c>
      <c r="G10" s="291" t="n">
        <f aca="false">H9</f>
        <v>3.552</v>
      </c>
      <c r="H10" s="291" t="n">
        <v>3.421</v>
      </c>
      <c r="I10" s="187" t="n">
        <f aca="false">(G10-H10)/D10</f>
        <v>0.0131</v>
      </c>
      <c r="J10" s="189" t="n">
        <f aca="false">J9+R9</f>
        <v>6.87384469631699</v>
      </c>
      <c r="K10" s="189" t="n">
        <f aca="false">IF(F10&lt;=30,(2.78*$I$2*Y10*F10),IF(F10&lt;=50,2.78*$I$2*Y10*(F10^0.95),IF(F10&lt;=150,2.78*$I$2*Y10*(F10^0.9))))</f>
        <v>155.8746</v>
      </c>
      <c r="L10" s="292" t="n">
        <f aca="false">(4^(5/3)/(PI()*$W$2))^(3/8)*(K10/(1000*(N10)^0.5))^(3/8)</f>
        <v>0.449699169718102</v>
      </c>
      <c r="M10" s="293" t="n">
        <v>0.5</v>
      </c>
      <c r="N10" s="187" t="n">
        <f aca="false">(S10-T10)/D10</f>
        <v>0.00299999999999998</v>
      </c>
      <c r="O10" s="189" t="n">
        <f aca="false">1000*V10*$W$2*(M10/4)^(2/3)*N10^0.5</f>
        <v>206.80702519529</v>
      </c>
      <c r="P10" s="234" t="n">
        <f aca="false">$W$2*(M10/4)^(2/3)*N10^0.5</f>
        <v>1.05327047808243</v>
      </c>
      <c r="Q10" s="234" t="n">
        <f aca="false">X10*P10</f>
        <v>1.15543771445643</v>
      </c>
      <c r="R10" s="234" t="n">
        <f aca="false">D10/(60*Q10)</f>
        <v>0.144245479078095</v>
      </c>
      <c r="S10" s="294" t="n">
        <f aca="false">T9+M9-M10</f>
        <v>2.547</v>
      </c>
      <c r="T10" s="294" t="n">
        <f aca="false">S10-(D10*0.003)</f>
        <v>2.517</v>
      </c>
      <c r="U10" s="295"/>
      <c r="V10" s="188" t="n">
        <f aca="false">M10^2*3.14156/4</f>
        <v>0.1963475</v>
      </c>
      <c r="W10" s="296" t="n">
        <f aca="false">ROUND(K10/O10,2)</f>
        <v>0.75</v>
      </c>
      <c r="X10" s="297" t="n">
        <f aca="false">LOOKUP(W10,VALORES!$A$2:$A$100,VALORES!$B$2:$B$100)</f>
        <v>1.097</v>
      </c>
      <c r="Y10" s="234" t="n">
        <f aca="false">ROUND(IF($H$1="CURITIBA",(5950*($B$2^0.217))/((J10+26)^1.15),IF($H$1="POA - 8 DISMAE",(2491.782*($B$2^0.192))/((J10+16)^1.021),IF($H$1="POA - AEROPORTO",(748.342*($B$2^0.191))/((J10+10)^0.803),IF($H$1="POA - IPH",(509.859*($B$2^0.196))/((J10+10)^0.72),IF($H$1="POA - REDENÇÃO",(1265.67*($B$2^0.052))/((J10+12)^(0.88/($B$2^0.05)))))))),0)</f>
        <v>105</v>
      </c>
      <c r="Z10" s="189" t="n">
        <f aca="false">J10</f>
        <v>6.87384469631699</v>
      </c>
      <c r="AA10" s="298" t="n">
        <f aca="false">G10-S10</f>
        <v>1.005</v>
      </c>
      <c r="AB10" s="298" t="n">
        <f aca="false">H10-T10</f>
        <v>0.904</v>
      </c>
      <c r="AC10" s="298" t="n">
        <f aca="false">G10-(S10+M10)</f>
        <v>0.505000000000001</v>
      </c>
      <c r="AD10" s="298" t="n">
        <f aca="false">H10-(T10+M10)</f>
        <v>0.404</v>
      </c>
      <c r="AE10" s="298" t="n">
        <f aca="false">T9-S10</f>
        <v>0</v>
      </c>
      <c r="AF10" s="299" t="str">
        <f aca="false">B10</f>
        <v>PV3</v>
      </c>
      <c r="AG10" s="299" t="str">
        <f aca="false">C10</f>
        <v>PV4</v>
      </c>
      <c r="AH10" s="273"/>
      <c r="AI10" s="291" t="n">
        <f aca="false">AJ9</f>
        <v>5.764</v>
      </c>
      <c r="AJ10" s="291" t="n">
        <v>5.588</v>
      </c>
      <c r="AK10" s="300"/>
      <c r="AL10" s="301"/>
      <c r="AM10" s="302"/>
      <c r="AN10" s="303"/>
      <c r="AO10" s="298" t="n">
        <f aca="false">((PI()*(AI10)^2)/4)</f>
        <v>26.0938298196752</v>
      </c>
      <c r="AP10" s="181" t="s">
        <v>91</v>
      </c>
    </row>
    <row r="11" s="181" customFormat="true" ht="12.75" hidden="false" customHeight="false" outlineLevel="0" collapsed="false">
      <c r="A11" s="189"/>
      <c r="B11" s="289" t="str">
        <f aca="false">C10</f>
        <v>PV4</v>
      </c>
      <c r="C11" s="289" t="s">
        <v>42</v>
      </c>
      <c r="D11" s="289" t="n">
        <v>13</v>
      </c>
      <c r="E11" s="290" t="n">
        <v>0.25</v>
      </c>
      <c r="F11" s="185" t="n">
        <f aca="false">E11+F10</f>
        <v>1.14</v>
      </c>
      <c r="G11" s="291" t="n">
        <f aca="false">H10</f>
        <v>3.421</v>
      </c>
      <c r="H11" s="291" t="n">
        <v>3.625</v>
      </c>
      <c r="I11" s="187" t="n">
        <f aca="false">(G11-H11)/D11</f>
        <v>-0.0156923076923077</v>
      </c>
      <c r="J11" s="189" t="n">
        <f aca="false">J10+R10</f>
        <v>7.01809017539508</v>
      </c>
      <c r="K11" s="189" t="n">
        <f aca="false">IF(F11&lt;=30,(2.78*$I$2*Y11*F11),IF(F11&lt;=50,2.78*$I$2*Y11*(F11^0.95),IF(F11&lt;=150,2.78*$I$2*Y11*(F11^0.9))))</f>
        <v>199.6596</v>
      </c>
      <c r="L11" s="292" t="n">
        <f aca="false">(4^(5/3)/(PI()*$W$2))^(3/8)*(K11/(1000*(N11)^0.5))^(3/8)</f>
        <v>0.493446590446748</v>
      </c>
      <c r="M11" s="293" t="n">
        <v>0.5</v>
      </c>
      <c r="N11" s="187" t="n">
        <f aca="false">(S11-T11)/D11</f>
        <v>0.00300000000000001</v>
      </c>
      <c r="O11" s="189" t="n">
        <f aca="false">1000*V11*$W$2*(M11/4)^(2/3)*N11^0.5</f>
        <v>206.807025195291</v>
      </c>
      <c r="P11" s="234" t="n">
        <f aca="false">$W$2*(M11/4)^(2/3)*N11^0.5</f>
        <v>1.05327047808244</v>
      </c>
      <c r="Q11" s="234" t="n">
        <f aca="false">X11*P11</f>
        <v>1.1996750745359</v>
      </c>
      <c r="R11" s="234" t="n">
        <f aca="false">D11/(60*Q11)</f>
        <v>0.180604458045014</v>
      </c>
      <c r="S11" s="294" t="n">
        <f aca="false">T10+M10-M11</f>
        <v>2.517</v>
      </c>
      <c r="T11" s="294" t="n">
        <f aca="false">S11-(D11*0.003)</f>
        <v>2.478</v>
      </c>
      <c r="U11" s="295" t="n">
        <v>5</v>
      </c>
      <c r="V11" s="188" t="n">
        <f aca="false">M11^2*3.14156/4</f>
        <v>0.1963475</v>
      </c>
      <c r="W11" s="296" t="n">
        <f aca="false">ROUND(K11/O11,2)</f>
        <v>0.97</v>
      </c>
      <c r="X11" s="297" t="n">
        <f aca="false">LOOKUP(W11,VALORES!$A$2:$A$100,VALORES!$B$2:$B$100)</f>
        <v>1.139</v>
      </c>
      <c r="Y11" s="234" t="n">
        <f aca="false">ROUND(IF($H$1="CURITIBA",(5950*($B$2^0.217))/((J11+26)^1.15),IF($H$1="POA - 8 DISMAE",(2491.782*($B$2^0.192))/((J11+16)^1.021),IF($H$1="POA - AEROPORTO",(748.342*($B$2^0.191))/((J11+10)^0.803),IF($H$1="POA - IPH",(509.859*($B$2^0.196))/((J11+10)^0.72),IF($H$1="POA - REDENÇÃO",(1265.67*($B$2^0.052))/((J11+12)^(0.88/($B$2^0.05)))))))),0)</f>
        <v>105</v>
      </c>
      <c r="Z11" s="189" t="n">
        <f aca="false">J11</f>
        <v>7.01809017539508</v>
      </c>
      <c r="AA11" s="298" t="n">
        <f aca="false">G11-S11</f>
        <v>0.904</v>
      </c>
      <c r="AB11" s="298" t="n">
        <f aca="false">H11-T11</f>
        <v>1.147</v>
      </c>
      <c r="AC11" s="298" t="n">
        <f aca="false">G11-(S11+M11)</f>
        <v>0.404</v>
      </c>
      <c r="AD11" s="298" t="n">
        <f aca="false">H11-(T11+M11)</f>
        <v>0.647000000000001</v>
      </c>
      <c r="AE11" s="298" t="n">
        <f aca="false">T10-S11</f>
        <v>0</v>
      </c>
      <c r="AF11" s="299" t="str">
        <f aca="false">B11</f>
        <v>PV4</v>
      </c>
      <c r="AG11" s="299" t="str">
        <f aca="false">C11</f>
        <v>PVE1</v>
      </c>
      <c r="AH11" s="273"/>
      <c r="AI11" s="291" t="n">
        <f aca="false">AJ10</f>
        <v>5.588</v>
      </c>
      <c r="AJ11" s="291" t="n">
        <v>6.588</v>
      </c>
      <c r="AK11" s="300"/>
      <c r="AL11" s="301"/>
      <c r="AM11" s="302"/>
      <c r="AN11" s="303"/>
      <c r="AO11" s="298" t="n">
        <f aca="false">((PI()*(AI11)^2)/4)</f>
        <v>24.5246419883189</v>
      </c>
      <c r="AP11" s="181" t="s">
        <v>92</v>
      </c>
    </row>
    <row r="12" s="181" customFormat="true" ht="12.75" hidden="false" customHeight="false" outlineLevel="0" collapsed="false">
      <c r="A12" s="189" t="s">
        <v>70</v>
      </c>
      <c r="B12" s="289" t="str">
        <f aca="false">C11</f>
        <v>PVE1</v>
      </c>
      <c r="C12" s="289" t="s">
        <v>71</v>
      </c>
      <c r="D12" s="289" t="n">
        <v>40</v>
      </c>
      <c r="E12" s="290" t="n">
        <v>0.55</v>
      </c>
      <c r="F12" s="185" t="n">
        <f aca="false">E12+F11</f>
        <v>1.69</v>
      </c>
      <c r="G12" s="291" t="n">
        <f aca="false">H11</f>
        <v>3.625</v>
      </c>
      <c r="H12" s="291" t="n">
        <v>3.537</v>
      </c>
      <c r="I12" s="187" t="n">
        <f aca="false">(G12-H12)/D12</f>
        <v>0.0022</v>
      </c>
      <c r="J12" s="189" t="n">
        <f aca="false">J11+R11</f>
        <v>7.1986946334401</v>
      </c>
      <c r="K12" s="189" t="n">
        <f aca="false">IF(F12&lt;=30,(2.78*$I$2*Y12*F12),IF(F12&lt;=50,2.78*$I$2*Y12*(F12^0.95),IF(F12&lt;=150,2.78*$I$2*Y12*(F12^0.9))))</f>
        <v>293.16768</v>
      </c>
      <c r="L12" s="292" t="n">
        <f aca="false">(4^(5/3)/(PI()*$W$2))^(3/8)*(K12/(1000*(N12)^0.5))^(3/8)</f>
        <v>0.491931511988413</v>
      </c>
      <c r="M12" s="293" t="n">
        <v>0.5</v>
      </c>
      <c r="N12" s="187" t="n">
        <f aca="false">(S12-T12)/D12</f>
        <v>0.00657499999999999</v>
      </c>
      <c r="O12" s="189" t="n">
        <f aca="false">1000*V12*$W$2*(M12/4)^(2/3)*N12^0.5</f>
        <v>306.162883000251</v>
      </c>
      <c r="P12" s="234" t="n">
        <f aca="false">$W$2*(M12/4)^(2/3)*N12^0.5</f>
        <v>1.55929096627281</v>
      </c>
      <c r="Q12" s="234" t="n">
        <f aca="false">X12*P12</f>
        <v>1.77603241058473</v>
      </c>
      <c r="R12" s="234" t="n">
        <f aca="false">D12/(60*Q12)</f>
        <v>0.375368525198916</v>
      </c>
      <c r="S12" s="294" t="n">
        <f aca="false">T11+M11-M12-0.05</f>
        <v>2.428</v>
      </c>
      <c r="T12" s="294" t="n">
        <v>2.165</v>
      </c>
      <c r="U12" s="295"/>
      <c r="V12" s="188" t="n">
        <f aca="false">M12^2*3.14156/4</f>
        <v>0.1963475</v>
      </c>
      <c r="W12" s="296" t="n">
        <f aca="false">ROUND(K12/O12,2)</f>
        <v>0.96</v>
      </c>
      <c r="X12" s="297" t="n">
        <f aca="false">LOOKUP(W12,VALORES!$A$2:$A$100,VALORES!$B$2:$B$100)</f>
        <v>1.139</v>
      </c>
      <c r="Y12" s="234" t="n">
        <f aca="false">ROUND(IF($H$1="CURITIBA",(5950*($B$2^0.217))/((J12+26)^1.15),IF($H$1="POA - 8 DISMAE",(2491.782*($B$2^0.192))/((J12+16)^1.021),IF($H$1="POA - AEROPORTO",(748.342*($B$2^0.191))/((J12+10)^0.803),IF($H$1="POA - IPH",(509.859*($B$2^0.196))/((J12+10)^0.72),IF($H$1="POA - REDENÇÃO",(1265.67*($B$2^0.052))/((J12+12)^(0.88/($B$2^0.05)))))))),0)</f>
        <v>104</v>
      </c>
      <c r="Z12" s="189" t="n">
        <f aca="false">J12</f>
        <v>7.1986946334401</v>
      </c>
      <c r="AA12" s="298" t="n">
        <f aca="false">G12-S12</f>
        <v>1.197</v>
      </c>
      <c r="AB12" s="298" t="n">
        <f aca="false">H12-T12</f>
        <v>1.372</v>
      </c>
      <c r="AC12" s="298" t="n">
        <f aca="false">G12-(S12+M12)</f>
        <v>0.697000000000001</v>
      </c>
      <c r="AD12" s="298" t="n">
        <f aca="false">H12-(T12+M12)</f>
        <v>0.872</v>
      </c>
      <c r="AE12" s="298" t="n">
        <f aca="false">T11-S12</f>
        <v>0.0499999999999998</v>
      </c>
      <c r="AF12" s="299" t="str">
        <f aca="false">B12</f>
        <v>PVE1</v>
      </c>
      <c r="AG12" s="299" t="str">
        <f aca="false">C12</f>
        <v>PVE2</v>
      </c>
      <c r="AH12" s="273"/>
      <c r="AI12" s="291" t="n">
        <f aca="false">AJ11</f>
        <v>6.588</v>
      </c>
      <c r="AJ12" s="291" t="n">
        <v>7.588</v>
      </c>
      <c r="AK12" s="300"/>
      <c r="AL12" s="301"/>
      <c r="AM12" s="302"/>
      <c r="AN12" s="303"/>
      <c r="AO12" s="298" t="n">
        <f aca="false">((PI()*(AI12)^2)/4)</f>
        <v>34.0876500258462</v>
      </c>
      <c r="AP12" s="181" t="s">
        <v>93</v>
      </c>
    </row>
    <row r="13" s="181" customFormat="true" ht="12.75" hidden="false" customHeight="false" outlineLevel="0" collapsed="false">
      <c r="A13" s="189"/>
      <c r="B13" s="289"/>
      <c r="C13" s="289"/>
      <c r="D13" s="289"/>
      <c r="E13" s="290"/>
      <c r="F13" s="185"/>
      <c r="G13" s="291"/>
      <c r="H13" s="291"/>
      <c r="I13" s="187"/>
      <c r="J13" s="189"/>
      <c r="K13" s="189"/>
      <c r="L13" s="292"/>
      <c r="M13" s="293"/>
      <c r="N13" s="187"/>
      <c r="O13" s="189"/>
      <c r="P13" s="234"/>
      <c r="Q13" s="234"/>
      <c r="R13" s="234"/>
      <c r="S13" s="294"/>
      <c r="T13" s="294"/>
      <c r="U13" s="295"/>
      <c r="V13" s="188" t="n">
        <f aca="false">M13^2*3.14156/4</f>
        <v>0</v>
      </c>
      <c r="W13" s="296" t="e">
        <f aca="false">ROUND(K13/O13,2)</f>
        <v>#DIV/0!</v>
      </c>
      <c r="X13" s="297" t="e">
        <f aca="false">LOOKUP(W13,VALORES!$A$2:$A$100,VALORES!$B$2:$B$100)</f>
        <v>#DIV/0!</v>
      </c>
      <c r="Y13" s="234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160</v>
      </c>
      <c r="Z13" s="189" t="n">
        <f aca="false">J13</f>
        <v>0</v>
      </c>
      <c r="AA13" s="298" t="n">
        <f aca="false">G13-S13</f>
        <v>0</v>
      </c>
      <c r="AB13" s="298" t="n">
        <f aca="false">H13-T13</f>
        <v>0</v>
      </c>
      <c r="AC13" s="298" t="n">
        <f aca="false">G13-(S13+M13)</f>
        <v>0</v>
      </c>
      <c r="AD13" s="298" t="n">
        <f aca="false">H13-(T13+M13)</f>
        <v>0</v>
      </c>
      <c r="AE13" s="298" t="n">
        <f aca="false">T12-S13</f>
        <v>2.165</v>
      </c>
      <c r="AF13" s="299" t="n">
        <f aca="false">B13</f>
        <v>0</v>
      </c>
      <c r="AG13" s="299" t="n">
        <f aca="false">C13</f>
        <v>0</v>
      </c>
      <c r="AH13" s="273"/>
      <c r="AI13" s="291"/>
      <c r="AJ13" s="291"/>
      <c r="AK13" s="300"/>
      <c r="AL13" s="301"/>
      <c r="AM13" s="302"/>
      <c r="AN13" s="303"/>
      <c r="AO13" s="298"/>
    </row>
    <row r="14" s="181" customFormat="true" ht="12.75" hidden="false" customHeight="false" outlineLevel="0" collapsed="false">
      <c r="A14" s="189"/>
      <c r="B14" s="289"/>
      <c r="C14" s="289"/>
      <c r="D14" s="289"/>
      <c r="E14" s="290"/>
      <c r="F14" s="185"/>
      <c r="G14" s="291"/>
      <c r="H14" s="291"/>
      <c r="I14" s="187"/>
      <c r="J14" s="189"/>
      <c r="K14" s="189"/>
      <c r="L14" s="292"/>
      <c r="M14" s="293"/>
      <c r="N14" s="187"/>
      <c r="O14" s="189"/>
      <c r="P14" s="234"/>
      <c r="Q14" s="234"/>
      <c r="R14" s="234"/>
      <c r="S14" s="294"/>
      <c r="T14" s="294"/>
      <c r="U14" s="295"/>
      <c r="V14" s="188"/>
      <c r="W14" s="296"/>
      <c r="X14" s="297"/>
      <c r="Y14" s="234"/>
      <c r="Z14" s="189"/>
      <c r="AA14" s="298"/>
      <c r="AB14" s="298"/>
      <c r="AC14" s="298"/>
      <c r="AD14" s="298"/>
      <c r="AE14" s="298"/>
      <c r="AF14" s="299"/>
      <c r="AG14" s="299"/>
      <c r="AH14" s="273"/>
      <c r="AI14" s="291"/>
      <c r="AJ14" s="291"/>
      <c r="AK14" s="300"/>
      <c r="AL14" s="301"/>
      <c r="AM14" s="302"/>
      <c r="AN14" s="303"/>
      <c r="AO14" s="298"/>
    </row>
    <row r="15" s="181" customFormat="true" ht="12.75" hidden="false" customHeight="false" outlineLevel="0" collapsed="false">
      <c r="A15" s="189"/>
      <c r="B15" s="289"/>
      <c r="C15" s="289"/>
      <c r="D15" s="289"/>
      <c r="E15" s="290"/>
      <c r="F15" s="185"/>
      <c r="G15" s="291"/>
      <c r="H15" s="291"/>
      <c r="I15" s="187"/>
      <c r="J15" s="189"/>
      <c r="K15" s="189"/>
      <c r="L15" s="292"/>
      <c r="M15" s="293"/>
      <c r="N15" s="187"/>
      <c r="O15" s="189"/>
      <c r="P15" s="234"/>
      <c r="Q15" s="234"/>
      <c r="R15" s="234"/>
      <c r="S15" s="294"/>
      <c r="T15" s="294"/>
      <c r="U15" s="295"/>
      <c r="V15" s="188"/>
      <c r="W15" s="296"/>
      <c r="X15" s="297"/>
      <c r="Y15" s="234"/>
      <c r="Z15" s="189"/>
      <c r="AA15" s="298"/>
      <c r="AB15" s="298"/>
      <c r="AC15" s="298"/>
      <c r="AD15" s="298"/>
      <c r="AE15" s="298"/>
      <c r="AF15" s="299"/>
      <c r="AG15" s="299"/>
      <c r="AH15" s="273"/>
      <c r="AI15" s="291"/>
      <c r="AJ15" s="291"/>
      <c r="AK15" s="300"/>
      <c r="AL15" s="301"/>
      <c r="AM15" s="302"/>
      <c r="AN15" s="303"/>
      <c r="AO15" s="298"/>
    </row>
    <row r="16" s="181" customFormat="true" ht="12.75" hidden="false" customHeight="false" outlineLevel="0" collapsed="false">
      <c r="A16" s="189"/>
      <c r="B16" s="289"/>
      <c r="C16" s="289"/>
      <c r="D16" s="289"/>
      <c r="E16" s="290"/>
      <c r="F16" s="185"/>
      <c r="G16" s="291"/>
      <c r="H16" s="291"/>
      <c r="I16" s="187"/>
      <c r="J16" s="189"/>
      <c r="K16" s="189"/>
      <c r="L16" s="292"/>
      <c r="M16" s="293"/>
      <c r="N16" s="187"/>
      <c r="O16" s="189"/>
      <c r="P16" s="234"/>
      <c r="Q16" s="234"/>
      <c r="R16" s="234"/>
      <c r="S16" s="294"/>
      <c r="T16" s="294"/>
      <c r="U16" s="295"/>
      <c r="V16" s="188"/>
      <c r="W16" s="296"/>
      <c r="X16" s="297"/>
      <c r="Y16" s="234"/>
      <c r="Z16" s="189"/>
      <c r="AA16" s="298"/>
      <c r="AB16" s="298"/>
      <c r="AC16" s="298"/>
      <c r="AD16" s="298"/>
      <c r="AE16" s="298"/>
      <c r="AF16" s="299"/>
      <c r="AG16" s="299"/>
      <c r="AH16" s="273"/>
      <c r="AI16" s="291"/>
      <c r="AJ16" s="291"/>
      <c r="AK16" s="300"/>
      <c r="AL16" s="301"/>
      <c r="AM16" s="302"/>
      <c r="AN16" s="303"/>
      <c r="AO16" s="298"/>
    </row>
    <row r="17" customFormat="false" ht="12.75" hidden="false" customHeight="false" outlineLevel="0" collapsed="false">
      <c r="A17" s="189"/>
      <c r="B17" s="289"/>
      <c r="C17" s="289"/>
      <c r="D17" s="289"/>
      <c r="E17" s="290"/>
      <c r="F17" s="185"/>
      <c r="G17" s="291"/>
      <c r="H17" s="291"/>
      <c r="I17" s="187"/>
      <c r="J17" s="189"/>
      <c r="K17" s="189"/>
      <c r="L17" s="292"/>
      <c r="M17" s="293"/>
      <c r="N17" s="187"/>
      <c r="O17" s="189"/>
      <c r="P17" s="234"/>
      <c r="Q17" s="234"/>
      <c r="R17" s="234"/>
      <c r="S17" s="294"/>
      <c r="T17" s="294"/>
      <c r="U17" s="295"/>
      <c r="V17" s="188"/>
      <c r="W17" s="296"/>
      <c r="X17" s="297"/>
      <c r="Y17" s="234"/>
      <c r="Z17" s="189"/>
      <c r="AA17" s="298"/>
      <c r="AB17" s="298"/>
      <c r="AC17" s="298"/>
      <c r="AD17" s="298"/>
      <c r="AE17" s="298"/>
      <c r="AF17" s="299"/>
      <c r="AG17" s="299"/>
      <c r="AH17" s="273"/>
      <c r="AI17" s="291"/>
      <c r="AJ17" s="291"/>
      <c r="AK17" s="300"/>
      <c r="AL17" s="301"/>
      <c r="AM17" s="302"/>
      <c r="AN17" s="303"/>
      <c r="AO17" s="298"/>
    </row>
    <row r="18" customFormat="false" ht="12.75" hidden="false" customHeight="false" outlineLevel="0" collapsed="false">
      <c r="A18" s="189"/>
      <c r="B18" s="304"/>
      <c r="C18" s="304"/>
      <c r="D18" s="304"/>
      <c r="E18" s="305"/>
      <c r="F18" s="305"/>
      <c r="G18" s="305"/>
      <c r="H18" s="305"/>
      <c r="I18" s="306"/>
      <c r="J18" s="307"/>
      <c r="K18" s="307"/>
      <c r="L18" s="308"/>
      <c r="M18" s="307"/>
      <c r="N18" s="306"/>
      <c r="O18" s="307"/>
      <c r="P18" s="309"/>
      <c r="Q18" s="309"/>
      <c r="R18" s="309"/>
      <c r="S18" s="297" t="n">
        <v>2.992</v>
      </c>
      <c r="T18" s="310"/>
      <c r="U18" s="295"/>
      <c r="V18" s="188"/>
      <c r="W18" s="296"/>
      <c r="X18" s="297"/>
      <c r="Y18" s="234"/>
      <c r="Z18" s="189"/>
      <c r="AA18" s="298"/>
      <c r="AB18" s="298"/>
      <c r="AC18" s="298"/>
      <c r="AD18" s="298"/>
      <c r="AE18" s="298"/>
      <c r="AF18" s="299"/>
      <c r="AG18" s="299"/>
      <c r="AH18" s="273"/>
      <c r="AI18" s="291"/>
      <c r="AJ18" s="311"/>
      <c r="AK18" s="300"/>
      <c r="AL18" s="301"/>
      <c r="AM18" s="302"/>
      <c r="AN18" s="303"/>
      <c r="AO18" s="298"/>
    </row>
    <row r="19" customFormat="false" ht="12.75" hidden="false" customHeight="false" outlineLevel="0" collapsed="false">
      <c r="A19" s="189"/>
      <c r="B19" s="304"/>
      <c r="C19" s="304"/>
      <c r="D19" s="304"/>
      <c r="E19" s="305"/>
      <c r="F19" s="305"/>
      <c r="G19" s="305"/>
      <c r="H19" s="305"/>
      <c r="I19" s="306"/>
      <c r="J19" s="307"/>
      <c r="K19" s="307"/>
      <c r="L19" s="308"/>
      <c r="M19" s="307"/>
      <c r="N19" s="306"/>
      <c r="O19" s="307"/>
      <c r="P19" s="309"/>
      <c r="Q19" s="309"/>
      <c r="R19" s="309"/>
      <c r="S19" s="310" t="n">
        <f aca="false">S18-S8</f>
        <v>0.105</v>
      </c>
      <c r="T19" s="310"/>
      <c r="U19" s="295"/>
      <c r="V19" s="188"/>
      <c r="W19" s="296"/>
      <c r="X19" s="297"/>
      <c r="Y19" s="234"/>
      <c r="Z19" s="189"/>
      <c r="AA19" s="298"/>
      <c r="AB19" s="298"/>
      <c r="AC19" s="298"/>
      <c r="AD19" s="298"/>
      <c r="AE19" s="298"/>
      <c r="AF19" s="299"/>
      <c r="AG19" s="299"/>
      <c r="AH19" s="273"/>
      <c r="AI19" s="291"/>
      <c r="AJ19" s="311"/>
      <c r="AK19" s="300"/>
      <c r="AL19" s="301"/>
      <c r="AM19" s="302"/>
      <c r="AN19" s="303"/>
      <c r="AO19" s="298"/>
    </row>
    <row r="20" customFormat="false" ht="12.75" hidden="false" customHeight="false" outlineLevel="0" collapsed="false">
      <c r="A20" s="189"/>
      <c r="B20" s="304"/>
      <c r="C20" s="304"/>
      <c r="D20" s="304"/>
      <c r="E20" s="305"/>
      <c r="F20" s="305"/>
      <c r="G20" s="305"/>
      <c r="H20" s="305"/>
      <c r="I20" s="306"/>
      <c r="J20" s="307"/>
      <c r="K20" s="307"/>
      <c r="L20" s="308"/>
      <c r="M20" s="307"/>
      <c r="N20" s="306"/>
      <c r="O20" s="307"/>
      <c r="P20" s="309"/>
      <c r="Q20" s="309"/>
      <c r="R20" s="309"/>
      <c r="S20" s="310"/>
      <c r="T20" s="310"/>
      <c r="U20" s="295"/>
      <c r="V20" s="188"/>
      <c r="W20" s="296"/>
      <c r="X20" s="297"/>
      <c r="Y20" s="234"/>
      <c r="Z20" s="189"/>
      <c r="AA20" s="298"/>
      <c r="AB20" s="298"/>
      <c r="AC20" s="298"/>
      <c r="AD20" s="298"/>
      <c r="AE20" s="298"/>
      <c r="AF20" s="299"/>
      <c r="AG20" s="299"/>
      <c r="AH20" s="273"/>
      <c r="AI20" s="311"/>
      <c r="AJ20" s="291"/>
      <c r="AK20" s="300"/>
      <c r="AL20" s="301"/>
      <c r="AM20" s="302"/>
      <c r="AN20" s="303"/>
      <c r="AO20" s="298"/>
    </row>
    <row r="21" customFormat="false" ht="12.75" hidden="false" customHeight="false" outlineLevel="0" collapsed="false">
      <c r="A21" s="189"/>
      <c r="B21" s="304"/>
      <c r="C21" s="304"/>
      <c r="D21" s="304"/>
      <c r="E21" s="305"/>
      <c r="F21" s="305"/>
      <c r="G21" s="312"/>
      <c r="H21" s="305"/>
      <c r="I21" s="313"/>
      <c r="J21" s="307"/>
      <c r="K21" s="314"/>
      <c r="L21" s="308"/>
      <c r="M21" s="307"/>
      <c r="N21" s="313"/>
      <c r="O21" s="314"/>
      <c r="P21" s="315"/>
      <c r="Q21" s="315"/>
      <c r="R21" s="315"/>
      <c r="S21" s="310"/>
      <c r="T21" s="310"/>
      <c r="U21" s="316"/>
      <c r="V21" s="188"/>
      <c r="W21" s="296"/>
      <c r="X21" s="297"/>
      <c r="Y21" s="234"/>
      <c r="Z21" s="189"/>
      <c r="AA21" s="298"/>
      <c r="AB21" s="298"/>
      <c r="AC21" s="298"/>
      <c r="AD21" s="298"/>
      <c r="AE21" s="298"/>
      <c r="AF21" s="299"/>
      <c r="AG21" s="299"/>
      <c r="AH21" s="273"/>
      <c r="AI21" s="317"/>
      <c r="AJ21" s="317"/>
      <c r="AK21" s="300"/>
      <c r="AL21" s="301"/>
      <c r="AM21" s="302"/>
      <c r="AN21" s="303"/>
      <c r="AO21" s="298"/>
    </row>
    <row r="22" customFormat="false" ht="12.75" hidden="false" customHeight="false" outlineLevel="0" collapsed="false">
      <c r="A22" s="189"/>
      <c r="B22" s="304"/>
      <c r="C22" s="304"/>
      <c r="D22" s="304"/>
      <c r="E22" s="305"/>
      <c r="F22" s="305"/>
      <c r="G22" s="312"/>
      <c r="H22" s="305"/>
      <c r="I22" s="313"/>
      <c r="J22" s="307"/>
      <c r="K22" s="314"/>
      <c r="L22" s="308"/>
      <c r="M22" s="307"/>
      <c r="N22" s="313"/>
      <c r="O22" s="314"/>
      <c r="P22" s="315"/>
      <c r="Q22" s="315"/>
      <c r="R22" s="315"/>
      <c r="S22" s="310"/>
      <c r="T22" s="310"/>
      <c r="U22" s="316"/>
      <c r="V22" s="188"/>
      <c r="W22" s="296"/>
      <c r="X22" s="297"/>
      <c r="Y22" s="234"/>
      <c r="Z22" s="189"/>
      <c r="AA22" s="298"/>
      <c r="AB22" s="298"/>
      <c r="AC22" s="298"/>
      <c r="AD22" s="298"/>
      <c r="AE22" s="298"/>
      <c r="AF22" s="299"/>
      <c r="AG22" s="299"/>
      <c r="AH22" s="273"/>
      <c r="AI22" s="317"/>
      <c r="AJ22" s="317"/>
      <c r="AK22" s="300"/>
      <c r="AL22" s="301"/>
      <c r="AM22" s="302"/>
      <c r="AN22" s="303"/>
      <c r="AO22" s="298"/>
    </row>
    <row r="23" customFormat="false" ht="12.75" hidden="false" customHeight="false" outlineLevel="0" collapsed="false">
      <c r="A23" s="189"/>
      <c r="B23" s="304"/>
      <c r="C23" s="304"/>
      <c r="D23" s="318"/>
      <c r="E23" s="305"/>
      <c r="F23" s="305"/>
      <c r="G23" s="312"/>
      <c r="H23" s="305"/>
      <c r="I23" s="313"/>
      <c r="J23" s="307"/>
      <c r="K23" s="314"/>
      <c r="L23" s="308"/>
      <c r="M23" s="314"/>
      <c r="N23" s="313"/>
      <c r="O23" s="314"/>
      <c r="P23" s="315"/>
      <c r="Q23" s="315"/>
      <c r="R23" s="315"/>
      <c r="S23" s="319"/>
      <c r="T23" s="319"/>
      <c r="U23" s="316"/>
      <c r="V23" s="188"/>
      <c r="W23" s="296"/>
      <c r="X23" s="297"/>
      <c r="Y23" s="234"/>
      <c r="Z23" s="189"/>
      <c r="AA23" s="298"/>
      <c r="AB23" s="298"/>
      <c r="AC23" s="298"/>
      <c r="AD23" s="298"/>
      <c r="AE23" s="298"/>
      <c r="AF23" s="299"/>
      <c r="AG23" s="299"/>
      <c r="AH23" s="273"/>
      <c r="AI23" s="317"/>
      <c r="AJ23" s="317"/>
      <c r="AK23" s="300"/>
      <c r="AL23" s="301"/>
      <c r="AM23" s="302"/>
      <c r="AN23" s="303"/>
      <c r="AO23" s="298"/>
    </row>
    <row r="24" customFormat="false" ht="12.75" hidden="false" customHeight="false" outlineLevel="0" collapsed="false">
      <c r="A24" s="189"/>
      <c r="B24" s="304"/>
      <c r="C24" s="304"/>
      <c r="D24" s="304"/>
      <c r="E24" s="305"/>
      <c r="F24" s="305"/>
      <c r="G24" s="305"/>
      <c r="H24" s="305"/>
      <c r="I24" s="306"/>
      <c r="J24" s="307"/>
      <c r="K24" s="307"/>
      <c r="L24" s="308"/>
      <c r="M24" s="307"/>
      <c r="N24" s="306"/>
      <c r="O24" s="307"/>
      <c r="P24" s="309"/>
      <c r="Q24" s="309"/>
      <c r="R24" s="309"/>
      <c r="S24" s="310"/>
      <c r="T24" s="310"/>
      <c r="U24" s="295"/>
      <c r="V24" s="188"/>
      <c r="W24" s="296"/>
      <c r="X24" s="297"/>
      <c r="Y24" s="234"/>
      <c r="Z24" s="189"/>
      <c r="AA24" s="298"/>
      <c r="AB24" s="298"/>
      <c r="AC24" s="298"/>
      <c r="AD24" s="298"/>
      <c r="AE24" s="298"/>
      <c r="AF24" s="299"/>
      <c r="AG24" s="299"/>
      <c r="AH24" s="273"/>
      <c r="AI24" s="291"/>
      <c r="AJ24" s="291"/>
      <c r="AK24" s="300"/>
      <c r="AL24" s="301"/>
      <c r="AM24" s="302"/>
      <c r="AN24" s="303"/>
      <c r="AO24" s="298"/>
    </row>
    <row r="25" customFormat="false" ht="12.75" hidden="false" customHeight="false" outlineLevel="0" collapsed="false">
      <c r="A25" s="189"/>
      <c r="B25" s="304"/>
      <c r="C25" s="318"/>
      <c r="D25" s="318"/>
      <c r="E25" s="305"/>
      <c r="F25" s="305"/>
      <c r="G25" s="312"/>
      <c r="H25" s="305"/>
      <c r="I25" s="313"/>
      <c r="J25" s="307"/>
      <c r="K25" s="314"/>
      <c r="L25" s="308"/>
      <c r="M25" s="314"/>
      <c r="N25" s="313"/>
      <c r="O25" s="314"/>
      <c r="P25" s="315"/>
      <c r="Q25" s="315"/>
      <c r="R25" s="315"/>
      <c r="S25" s="310"/>
      <c r="T25" s="310"/>
      <c r="U25" s="316"/>
      <c r="V25" s="188"/>
      <c r="W25" s="296"/>
      <c r="X25" s="297"/>
      <c r="Y25" s="234"/>
      <c r="Z25" s="189"/>
      <c r="AA25" s="298"/>
      <c r="AB25" s="298"/>
      <c r="AC25" s="298"/>
      <c r="AD25" s="298"/>
      <c r="AE25" s="298"/>
      <c r="AF25" s="299"/>
      <c r="AG25" s="299"/>
      <c r="AH25" s="273"/>
      <c r="AI25" s="317"/>
      <c r="AJ25" s="317"/>
      <c r="AK25" s="300"/>
      <c r="AL25" s="301"/>
      <c r="AM25" s="302"/>
      <c r="AN25" s="303"/>
      <c r="AO25" s="298"/>
    </row>
    <row r="26" customFormat="false" ht="12.75" hidden="false" customHeight="false" outlineLevel="0" collapsed="false">
      <c r="A26" s="189"/>
      <c r="B26" s="304"/>
      <c r="C26" s="318"/>
      <c r="D26" s="318"/>
      <c r="E26" s="305"/>
      <c r="F26" s="305"/>
      <c r="G26" s="312"/>
      <c r="H26" s="305"/>
      <c r="I26" s="313"/>
      <c r="J26" s="307"/>
      <c r="K26" s="314"/>
      <c r="L26" s="308"/>
      <c r="M26" s="314"/>
      <c r="N26" s="313"/>
      <c r="O26" s="314"/>
      <c r="P26" s="315"/>
      <c r="Q26" s="315"/>
      <c r="R26" s="315"/>
      <c r="S26" s="310"/>
      <c r="T26" s="310"/>
      <c r="U26" s="316"/>
      <c r="V26" s="188"/>
      <c r="W26" s="296"/>
      <c r="X26" s="297"/>
      <c r="Y26" s="234"/>
      <c r="Z26" s="189"/>
      <c r="AA26" s="298"/>
      <c r="AB26" s="298"/>
      <c r="AC26" s="298"/>
      <c r="AD26" s="298"/>
      <c r="AE26" s="298"/>
      <c r="AF26" s="299"/>
      <c r="AG26" s="299"/>
      <c r="AH26" s="273"/>
      <c r="AI26" s="317"/>
      <c r="AJ26" s="317"/>
      <c r="AK26" s="300"/>
      <c r="AL26" s="301"/>
      <c r="AM26" s="302"/>
      <c r="AN26" s="303"/>
      <c r="AO26" s="298"/>
    </row>
    <row r="27" customFormat="false" ht="12.75" hidden="false" customHeight="false" outlineLevel="0" collapsed="false">
      <c r="A27" s="189"/>
      <c r="B27" s="304"/>
      <c r="C27" s="318"/>
      <c r="D27" s="318"/>
      <c r="E27" s="305"/>
      <c r="F27" s="305"/>
      <c r="G27" s="312"/>
      <c r="H27" s="305"/>
      <c r="I27" s="313"/>
      <c r="J27" s="307"/>
      <c r="K27" s="314"/>
      <c r="L27" s="308"/>
      <c r="M27" s="314"/>
      <c r="N27" s="313"/>
      <c r="O27" s="314"/>
      <c r="P27" s="315"/>
      <c r="Q27" s="315"/>
      <c r="R27" s="315"/>
      <c r="S27" s="310"/>
      <c r="T27" s="310"/>
      <c r="U27" s="316"/>
      <c r="V27" s="188"/>
      <c r="W27" s="296"/>
      <c r="X27" s="297"/>
      <c r="Y27" s="234"/>
      <c r="Z27" s="189"/>
      <c r="AA27" s="298"/>
      <c r="AB27" s="298"/>
      <c r="AC27" s="298"/>
      <c r="AD27" s="298"/>
      <c r="AE27" s="298"/>
      <c r="AF27" s="299"/>
      <c r="AG27" s="299"/>
      <c r="AH27" s="273"/>
      <c r="AI27" s="317"/>
      <c r="AJ27" s="317"/>
      <c r="AK27" s="300"/>
      <c r="AL27" s="301"/>
      <c r="AM27" s="302"/>
      <c r="AN27" s="303"/>
      <c r="AO27" s="298"/>
    </row>
    <row r="28" customFormat="false" ht="12.75" hidden="false" customHeight="false" outlineLevel="0" collapsed="false">
      <c r="A28" s="189"/>
      <c r="B28" s="304"/>
      <c r="C28" s="318"/>
      <c r="D28" s="318"/>
      <c r="E28" s="305"/>
      <c r="F28" s="305"/>
      <c r="G28" s="312"/>
      <c r="H28" s="305"/>
      <c r="I28" s="313"/>
      <c r="J28" s="307"/>
      <c r="K28" s="314"/>
      <c r="L28" s="308"/>
      <c r="M28" s="314"/>
      <c r="N28" s="313"/>
      <c r="O28" s="314"/>
      <c r="P28" s="315"/>
      <c r="Q28" s="315"/>
      <c r="R28" s="315"/>
      <c r="S28" s="319"/>
      <c r="T28" s="319"/>
      <c r="U28" s="316"/>
      <c r="V28" s="188"/>
      <c r="W28" s="296"/>
      <c r="X28" s="297"/>
      <c r="Y28" s="234"/>
      <c r="Z28" s="189"/>
      <c r="AA28" s="298"/>
      <c r="AB28" s="298"/>
      <c r="AC28" s="298"/>
      <c r="AD28" s="298"/>
      <c r="AE28" s="298"/>
      <c r="AF28" s="299"/>
      <c r="AG28" s="299"/>
      <c r="AH28" s="273"/>
      <c r="AI28" s="317"/>
      <c r="AJ28" s="317"/>
      <c r="AK28" s="300"/>
      <c r="AL28" s="301"/>
      <c r="AM28" s="302"/>
      <c r="AN28" s="303"/>
      <c r="AO28" s="298"/>
    </row>
    <row r="29" customFormat="false" ht="12.75" hidden="false" customHeight="false" outlineLevel="0" collapsed="false">
      <c r="A29" s="189"/>
      <c r="B29" s="304"/>
      <c r="C29" s="304"/>
      <c r="D29" s="304"/>
      <c r="E29" s="305"/>
      <c r="F29" s="305"/>
      <c r="G29" s="305"/>
      <c r="H29" s="305"/>
      <c r="I29" s="306"/>
      <c r="J29" s="307"/>
      <c r="K29" s="307"/>
      <c r="L29" s="308"/>
      <c r="M29" s="307"/>
      <c r="N29" s="306"/>
      <c r="O29" s="307"/>
      <c r="P29" s="309"/>
      <c r="Q29" s="309"/>
      <c r="R29" s="309"/>
      <c r="S29" s="310"/>
      <c r="T29" s="310"/>
      <c r="U29" s="295"/>
      <c r="V29" s="188"/>
      <c r="W29" s="296"/>
      <c r="X29" s="297"/>
      <c r="Y29" s="234"/>
      <c r="Z29" s="189"/>
      <c r="AA29" s="298"/>
      <c r="AB29" s="298"/>
      <c r="AC29" s="298"/>
      <c r="AD29" s="298"/>
      <c r="AE29" s="298"/>
      <c r="AF29" s="299"/>
      <c r="AG29" s="299"/>
      <c r="AH29" s="273"/>
      <c r="AI29" s="291"/>
      <c r="AJ29" s="291"/>
      <c r="AK29" s="300"/>
      <c r="AL29" s="301"/>
      <c r="AM29" s="302"/>
      <c r="AN29" s="303"/>
      <c r="AO29" s="298"/>
    </row>
    <row r="30" customFormat="false" ht="12.75" hidden="false" customHeight="false" outlineLevel="0" collapsed="false">
      <c r="A30" s="189"/>
      <c r="B30" s="304"/>
      <c r="C30" s="318"/>
      <c r="D30" s="318"/>
      <c r="E30" s="305"/>
      <c r="F30" s="305"/>
      <c r="G30" s="312"/>
      <c r="H30" s="305"/>
      <c r="I30" s="313"/>
      <c r="J30" s="307"/>
      <c r="K30" s="314"/>
      <c r="L30" s="308"/>
      <c r="M30" s="314"/>
      <c r="N30" s="313"/>
      <c r="O30" s="314"/>
      <c r="P30" s="315"/>
      <c r="Q30" s="315"/>
      <c r="R30" s="315"/>
      <c r="S30" s="310"/>
      <c r="T30" s="310"/>
      <c r="U30" s="316"/>
      <c r="V30" s="188"/>
      <c r="W30" s="296"/>
      <c r="X30" s="297"/>
      <c r="Y30" s="234"/>
      <c r="Z30" s="189"/>
      <c r="AA30" s="298"/>
      <c r="AB30" s="298"/>
      <c r="AC30" s="298"/>
      <c r="AD30" s="298"/>
      <c r="AE30" s="298"/>
      <c r="AF30" s="299"/>
      <c r="AG30" s="299"/>
      <c r="AH30" s="273"/>
      <c r="AI30" s="317"/>
      <c r="AJ30" s="317"/>
      <c r="AK30" s="300"/>
      <c r="AL30" s="301"/>
      <c r="AM30" s="302"/>
      <c r="AN30" s="303"/>
      <c r="AO30" s="298"/>
    </row>
    <row r="31" s="323" customFormat="true" ht="12.75" hidden="false" customHeight="false" outlineLevel="0" collapsed="false">
      <c r="A31" s="193"/>
      <c r="B31" s="304"/>
      <c r="C31" s="318"/>
      <c r="D31" s="318"/>
      <c r="E31" s="305"/>
      <c r="F31" s="305"/>
      <c r="G31" s="312"/>
      <c r="H31" s="305"/>
      <c r="I31" s="313"/>
      <c r="J31" s="307"/>
      <c r="K31" s="314"/>
      <c r="L31" s="308"/>
      <c r="M31" s="314"/>
      <c r="N31" s="313"/>
      <c r="O31" s="314"/>
      <c r="P31" s="315"/>
      <c r="Q31" s="315"/>
      <c r="R31" s="315"/>
      <c r="S31" s="310"/>
      <c r="T31" s="310"/>
      <c r="U31" s="316"/>
      <c r="V31" s="188"/>
      <c r="W31" s="296"/>
      <c r="X31" s="297"/>
      <c r="Y31" s="234"/>
      <c r="Z31" s="189"/>
      <c r="AA31" s="298"/>
      <c r="AB31" s="298"/>
      <c r="AC31" s="298"/>
      <c r="AD31" s="298"/>
      <c r="AE31" s="298"/>
      <c r="AF31" s="299"/>
      <c r="AG31" s="299"/>
      <c r="AH31" s="273"/>
      <c r="AI31" s="317"/>
      <c r="AJ31" s="317"/>
      <c r="AK31" s="320"/>
      <c r="AL31" s="301"/>
      <c r="AM31" s="321"/>
      <c r="AN31" s="322"/>
    </row>
    <row r="32" s="323" customFormat="true" ht="12.75" hidden="false" customHeight="false" outlineLevel="0" collapsed="false">
      <c r="A32" s="193"/>
      <c r="B32" s="304"/>
      <c r="C32" s="318"/>
      <c r="D32" s="318"/>
      <c r="E32" s="312"/>
      <c r="F32" s="305"/>
      <c r="G32" s="312"/>
      <c r="H32" s="312"/>
      <c r="I32" s="313"/>
      <c r="J32" s="307"/>
      <c r="K32" s="314"/>
      <c r="L32" s="308"/>
      <c r="M32" s="314"/>
      <c r="N32" s="313"/>
      <c r="O32" s="314"/>
      <c r="P32" s="315"/>
      <c r="Q32" s="315"/>
      <c r="R32" s="315"/>
      <c r="S32" s="319"/>
      <c r="T32" s="319"/>
      <c r="U32" s="316"/>
      <c r="V32" s="188"/>
      <c r="W32" s="296"/>
      <c r="X32" s="297"/>
      <c r="Y32" s="234"/>
      <c r="Z32" s="189"/>
      <c r="AA32" s="298"/>
      <c r="AB32" s="298"/>
      <c r="AC32" s="298"/>
      <c r="AD32" s="298"/>
      <c r="AE32" s="298"/>
      <c r="AF32" s="299"/>
      <c r="AG32" s="299"/>
      <c r="AH32" s="273"/>
      <c r="AI32" s="324"/>
      <c r="AJ32" s="325"/>
      <c r="AK32" s="320"/>
      <c r="AL32" s="301"/>
      <c r="AM32" s="321"/>
      <c r="AN32" s="322"/>
    </row>
    <row r="33" s="323" customFormat="true" ht="12.75" hidden="false" customHeight="false" outlineLevel="0" collapsed="false">
      <c r="A33" s="193"/>
      <c r="B33" s="304"/>
      <c r="C33" s="318"/>
      <c r="D33" s="318"/>
      <c r="E33" s="312"/>
      <c r="F33" s="305"/>
      <c r="G33" s="312"/>
      <c r="H33" s="312"/>
      <c r="I33" s="313"/>
      <c r="J33" s="307"/>
      <c r="K33" s="314"/>
      <c r="L33" s="308"/>
      <c r="M33" s="314"/>
      <c r="N33" s="313"/>
      <c r="O33" s="314"/>
      <c r="P33" s="315"/>
      <c r="Q33" s="315"/>
      <c r="R33" s="315"/>
      <c r="S33" s="319"/>
      <c r="T33" s="319"/>
      <c r="U33" s="316"/>
      <c r="V33" s="188"/>
      <c r="W33" s="296"/>
      <c r="X33" s="297"/>
      <c r="Y33" s="234"/>
      <c r="Z33" s="189"/>
      <c r="AA33" s="298"/>
      <c r="AB33" s="298"/>
      <c r="AC33" s="298"/>
      <c r="AD33" s="298"/>
      <c r="AE33" s="298"/>
      <c r="AF33" s="299"/>
      <c r="AG33" s="299"/>
      <c r="AH33" s="273"/>
      <c r="AI33" s="324"/>
      <c r="AJ33" s="325"/>
      <c r="AK33" s="320"/>
      <c r="AL33" s="301"/>
      <c r="AM33" s="321"/>
      <c r="AN33" s="322"/>
    </row>
    <row r="34" s="323" customFormat="true" ht="12.75" hidden="false" customHeight="false" outlineLevel="0" collapsed="false">
      <c r="A34" s="193"/>
      <c r="B34" s="304"/>
      <c r="C34" s="318"/>
      <c r="D34" s="318"/>
      <c r="E34" s="312"/>
      <c r="F34" s="305"/>
      <c r="G34" s="312"/>
      <c r="H34" s="312"/>
      <c r="I34" s="313"/>
      <c r="J34" s="307"/>
      <c r="K34" s="314"/>
      <c r="L34" s="308"/>
      <c r="M34" s="314"/>
      <c r="N34" s="313"/>
      <c r="O34" s="314"/>
      <c r="P34" s="315"/>
      <c r="Q34" s="315"/>
      <c r="R34" s="315"/>
      <c r="S34" s="319"/>
      <c r="T34" s="319"/>
      <c r="U34" s="316"/>
      <c r="V34" s="188"/>
      <c r="W34" s="296"/>
      <c r="X34" s="297"/>
      <c r="Y34" s="234"/>
      <c r="Z34" s="189"/>
      <c r="AA34" s="298"/>
      <c r="AB34" s="298"/>
      <c r="AC34" s="298"/>
      <c r="AD34" s="298"/>
      <c r="AE34" s="298"/>
      <c r="AF34" s="299"/>
      <c r="AG34" s="299"/>
      <c r="AH34" s="273"/>
      <c r="AI34" s="324"/>
      <c r="AJ34" s="325"/>
      <c r="AK34" s="320"/>
      <c r="AL34" s="301"/>
      <c r="AM34" s="321"/>
      <c r="AN34" s="322"/>
    </row>
    <row r="35" s="323" customFormat="true" ht="12.75" hidden="false" customHeight="false" outlineLevel="0" collapsed="false">
      <c r="A35" s="193"/>
      <c r="B35" s="304"/>
      <c r="C35" s="318"/>
      <c r="D35" s="318"/>
      <c r="E35" s="326"/>
      <c r="F35" s="305"/>
      <c r="G35" s="312"/>
      <c r="H35" s="312"/>
      <c r="I35" s="313"/>
      <c r="J35" s="307"/>
      <c r="K35" s="314"/>
      <c r="L35" s="308"/>
      <c r="M35" s="314"/>
      <c r="N35" s="313"/>
      <c r="O35" s="314"/>
      <c r="P35" s="315"/>
      <c r="Q35" s="315"/>
      <c r="R35" s="315"/>
      <c r="S35" s="319"/>
      <c r="T35" s="319"/>
      <c r="U35" s="316"/>
      <c r="V35" s="188"/>
      <c r="W35" s="296"/>
      <c r="X35" s="297"/>
      <c r="Y35" s="234"/>
      <c r="Z35" s="189"/>
      <c r="AA35" s="298"/>
      <c r="AB35" s="298"/>
      <c r="AC35" s="298"/>
      <c r="AD35" s="298"/>
      <c r="AE35" s="298"/>
      <c r="AF35" s="299"/>
      <c r="AG35" s="299"/>
      <c r="AH35" s="273"/>
      <c r="AI35" s="324"/>
      <c r="AJ35" s="325"/>
      <c r="AK35" s="320"/>
      <c r="AL35" s="301"/>
      <c r="AM35" s="321"/>
      <c r="AN35" s="322"/>
    </row>
    <row r="36" s="323" customFormat="true" ht="12.75" hidden="false" customHeight="false" outlineLevel="0" collapsed="false">
      <c r="A36" s="193"/>
      <c r="B36" s="304"/>
      <c r="C36" s="318"/>
      <c r="D36" s="318"/>
      <c r="E36" s="312"/>
      <c r="F36" s="305"/>
      <c r="G36" s="312"/>
      <c r="H36" s="312"/>
      <c r="I36" s="313"/>
      <c r="J36" s="307"/>
      <c r="K36" s="314"/>
      <c r="L36" s="308"/>
      <c r="M36" s="314"/>
      <c r="N36" s="313"/>
      <c r="O36" s="314"/>
      <c r="P36" s="315"/>
      <c r="Q36" s="315"/>
      <c r="R36" s="315"/>
      <c r="S36" s="319"/>
      <c r="T36" s="319"/>
      <c r="U36" s="316"/>
      <c r="V36" s="188"/>
      <c r="W36" s="296"/>
      <c r="X36" s="297"/>
      <c r="Y36" s="234"/>
      <c r="Z36" s="189"/>
      <c r="AA36" s="298"/>
      <c r="AB36" s="298"/>
      <c r="AC36" s="298"/>
      <c r="AD36" s="298"/>
      <c r="AE36" s="298"/>
      <c r="AF36" s="299"/>
      <c r="AG36" s="299"/>
      <c r="AH36" s="273"/>
      <c r="AI36" s="324"/>
      <c r="AJ36" s="325"/>
      <c r="AK36" s="320"/>
      <c r="AL36" s="301"/>
      <c r="AM36" s="321"/>
      <c r="AN36" s="322"/>
    </row>
    <row r="37" s="323" customFormat="true" ht="12.75" hidden="false" customHeight="false" outlineLevel="0" collapsed="false">
      <c r="A37" s="193"/>
      <c r="B37" s="304"/>
      <c r="C37" s="327"/>
      <c r="D37" s="318"/>
      <c r="E37" s="312"/>
      <c r="F37" s="305"/>
      <c r="G37" s="312"/>
      <c r="H37" s="312"/>
      <c r="I37" s="313"/>
      <c r="J37" s="307"/>
      <c r="K37" s="314"/>
      <c r="L37" s="308"/>
      <c r="M37" s="314"/>
      <c r="N37" s="313"/>
      <c r="O37" s="314"/>
      <c r="P37" s="315"/>
      <c r="Q37" s="315"/>
      <c r="R37" s="315"/>
      <c r="S37" s="319"/>
      <c r="T37" s="310"/>
      <c r="U37" s="316"/>
      <c r="V37" s="188"/>
      <c r="W37" s="296"/>
      <c r="X37" s="297"/>
      <c r="Y37" s="234"/>
      <c r="Z37" s="189"/>
      <c r="AA37" s="298"/>
      <c r="AB37" s="298"/>
      <c r="AC37" s="298"/>
      <c r="AD37" s="298"/>
      <c r="AE37" s="298"/>
      <c r="AF37" s="299"/>
      <c r="AG37" s="299"/>
      <c r="AH37" s="273"/>
      <c r="AI37" s="324"/>
      <c r="AJ37" s="325"/>
      <c r="AK37" s="320"/>
      <c r="AL37" s="301"/>
      <c r="AM37" s="321"/>
      <c r="AN37" s="322"/>
    </row>
    <row r="38" s="323" customFormat="true" ht="12.75" hidden="false" customHeight="false" outlineLevel="0" collapsed="false">
      <c r="A38" s="193"/>
      <c r="B38" s="304"/>
      <c r="C38" s="327"/>
      <c r="D38" s="318"/>
      <c r="E38" s="312"/>
      <c r="F38" s="305"/>
      <c r="G38" s="312"/>
      <c r="H38" s="312"/>
      <c r="I38" s="313"/>
      <c r="J38" s="307"/>
      <c r="K38" s="314"/>
      <c r="L38" s="308"/>
      <c r="M38" s="314"/>
      <c r="N38" s="313"/>
      <c r="O38" s="314"/>
      <c r="P38" s="315"/>
      <c r="Q38" s="315"/>
      <c r="R38" s="315"/>
      <c r="S38" s="319"/>
      <c r="T38" s="319"/>
      <c r="U38" s="316"/>
      <c r="V38" s="188"/>
      <c r="W38" s="296"/>
      <c r="X38" s="297"/>
      <c r="Y38" s="234"/>
      <c r="Z38" s="189"/>
      <c r="AA38" s="298"/>
      <c r="AB38" s="298"/>
      <c r="AC38" s="298"/>
      <c r="AD38" s="298"/>
      <c r="AE38" s="298"/>
      <c r="AF38" s="299"/>
      <c r="AG38" s="299"/>
      <c r="AH38" s="273"/>
      <c r="AI38" s="324"/>
      <c r="AJ38" s="325"/>
      <c r="AK38" s="320"/>
      <c r="AL38" s="301"/>
      <c r="AM38" s="321"/>
      <c r="AN38" s="322"/>
    </row>
    <row r="39" s="323" customFormat="true" ht="12.75" hidden="false" customHeight="false" outlineLevel="0" collapsed="false">
      <c r="A39" s="193"/>
      <c r="B39" s="304"/>
      <c r="C39" s="327"/>
      <c r="D39" s="318"/>
      <c r="E39" s="312"/>
      <c r="F39" s="305"/>
      <c r="G39" s="312"/>
      <c r="H39" s="312"/>
      <c r="I39" s="313"/>
      <c r="J39" s="307"/>
      <c r="K39" s="314"/>
      <c r="L39" s="308"/>
      <c r="M39" s="314"/>
      <c r="N39" s="313"/>
      <c r="O39" s="314"/>
      <c r="P39" s="315"/>
      <c r="Q39" s="315"/>
      <c r="R39" s="315"/>
      <c r="S39" s="319"/>
      <c r="T39" s="319"/>
      <c r="U39" s="316"/>
      <c r="V39" s="188"/>
      <c r="W39" s="296"/>
      <c r="X39" s="297"/>
      <c r="Y39" s="234"/>
      <c r="Z39" s="189"/>
      <c r="AA39" s="298"/>
      <c r="AB39" s="298"/>
      <c r="AC39" s="298"/>
      <c r="AD39" s="298"/>
      <c r="AE39" s="298"/>
      <c r="AF39" s="299"/>
      <c r="AG39" s="299"/>
      <c r="AH39" s="273"/>
      <c r="AI39" s="324"/>
      <c r="AJ39" s="325"/>
      <c r="AK39" s="320"/>
      <c r="AL39" s="301"/>
      <c r="AM39" s="321"/>
      <c r="AN39" s="322"/>
    </row>
    <row r="40" s="323" customFormat="true" ht="12.75" hidden="false" customHeight="false" outlineLevel="0" collapsed="false">
      <c r="A40" s="193"/>
      <c r="B40" s="304"/>
      <c r="C40" s="327"/>
      <c r="D40" s="318"/>
      <c r="E40" s="312"/>
      <c r="F40" s="305"/>
      <c r="G40" s="312"/>
      <c r="H40" s="312"/>
      <c r="I40" s="313"/>
      <c r="J40" s="307"/>
      <c r="K40" s="314"/>
      <c r="L40" s="308"/>
      <c r="M40" s="314"/>
      <c r="N40" s="313"/>
      <c r="O40" s="314"/>
      <c r="P40" s="315"/>
      <c r="Q40" s="315"/>
      <c r="R40" s="315"/>
      <c r="S40" s="319"/>
      <c r="T40" s="319"/>
      <c r="U40" s="316"/>
      <c r="V40" s="188"/>
      <c r="W40" s="296"/>
      <c r="X40" s="297"/>
      <c r="Y40" s="234"/>
      <c r="Z40" s="189"/>
      <c r="AA40" s="298"/>
      <c r="AB40" s="298"/>
      <c r="AC40" s="298"/>
      <c r="AD40" s="298"/>
      <c r="AE40" s="298"/>
      <c r="AF40" s="299"/>
      <c r="AG40" s="299"/>
      <c r="AH40" s="273"/>
      <c r="AI40" s="324"/>
      <c r="AJ40" s="325"/>
      <c r="AK40" s="320"/>
      <c r="AL40" s="301"/>
      <c r="AM40" s="321"/>
      <c r="AN40" s="322"/>
    </row>
    <row r="41" s="323" customFormat="true" ht="12.75" hidden="false" customHeight="false" outlineLevel="0" collapsed="false">
      <c r="A41" s="193"/>
      <c r="B41" s="304"/>
      <c r="C41" s="327"/>
      <c r="D41" s="318"/>
      <c r="E41" s="312"/>
      <c r="F41" s="305"/>
      <c r="G41" s="312"/>
      <c r="H41" s="312"/>
      <c r="I41" s="313"/>
      <c r="J41" s="314"/>
      <c r="K41" s="314"/>
      <c r="L41" s="328"/>
      <c r="M41" s="314"/>
      <c r="N41" s="313"/>
      <c r="O41" s="314"/>
      <c r="P41" s="315"/>
      <c r="Q41" s="315"/>
      <c r="R41" s="315"/>
      <c r="S41" s="319"/>
      <c r="T41" s="319"/>
      <c r="U41" s="316"/>
      <c r="V41" s="188"/>
      <c r="W41" s="296"/>
      <c r="X41" s="297"/>
      <c r="Y41" s="234"/>
      <c r="Z41" s="189"/>
      <c r="AA41" s="298"/>
      <c r="AB41" s="298"/>
      <c r="AC41" s="298"/>
      <c r="AD41" s="298"/>
      <c r="AE41" s="298"/>
      <c r="AF41" s="299"/>
      <c r="AG41" s="299"/>
      <c r="AH41" s="273"/>
      <c r="AI41" s="324"/>
      <c r="AJ41" s="325"/>
      <c r="AK41" s="320"/>
      <c r="AL41" s="329"/>
      <c r="AM41" s="321"/>
      <c r="AN41" s="322"/>
    </row>
    <row r="42" s="323" customFormat="true" ht="12.75" hidden="false" customHeight="false" outlineLevel="0" collapsed="false">
      <c r="A42" s="193"/>
      <c r="B42" s="304"/>
      <c r="C42" s="327"/>
      <c r="D42" s="318"/>
      <c r="E42" s="312"/>
      <c r="F42" s="305"/>
      <c r="G42" s="312"/>
      <c r="H42" s="305"/>
      <c r="I42" s="313"/>
      <c r="J42" s="314"/>
      <c r="K42" s="314"/>
      <c r="L42" s="308"/>
      <c r="M42" s="314"/>
      <c r="N42" s="313"/>
      <c r="O42" s="314"/>
      <c r="P42" s="315"/>
      <c r="Q42" s="315"/>
      <c r="R42" s="315"/>
      <c r="S42" s="319"/>
      <c r="T42" s="319"/>
      <c r="U42" s="316"/>
      <c r="V42" s="188"/>
      <c r="W42" s="296"/>
      <c r="X42" s="297"/>
      <c r="Y42" s="234"/>
      <c r="Z42" s="189"/>
      <c r="AA42" s="298"/>
      <c r="AB42" s="298"/>
      <c r="AC42" s="298"/>
      <c r="AD42" s="298"/>
      <c r="AE42" s="298"/>
      <c r="AF42" s="299"/>
      <c r="AG42" s="299"/>
      <c r="AH42" s="273"/>
      <c r="AI42" s="324"/>
      <c r="AJ42" s="325"/>
      <c r="AK42" s="320"/>
      <c r="AL42" s="329"/>
      <c r="AM42" s="321"/>
      <c r="AN42" s="322"/>
    </row>
    <row r="43" s="323" customFormat="true" ht="12.75" hidden="false" customHeight="false" outlineLevel="0" collapsed="false">
      <c r="A43" s="193"/>
      <c r="B43" s="304"/>
      <c r="C43" s="327"/>
      <c r="D43" s="318"/>
      <c r="E43" s="312"/>
      <c r="F43" s="305"/>
      <c r="G43" s="312"/>
      <c r="H43" s="312"/>
      <c r="I43" s="313"/>
      <c r="J43" s="314"/>
      <c r="K43" s="314"/>
      <c r="L43" s="308"/>
      <c r="M43" s="314"/>
      <c r="N43" s="313"/>
      <c r="O43" s="314"/>
      <c r="P43" s="315"/>
      <c r="Q43" s="315"/>
      <c r="R43" s="315"/>
      <c r="S43" s="319"/>
      <c r="T43" s="319"/>
      <c r="U43" s="316"/>
      <c r="V43" s="188"/>
      <c r="W43" s="296"/>
      <c r="X43" s="297"/>
      <c r="Y43" s="234"/>
      <c r="Z43" s="189"/>
      <c r="AA43" s="298"/>
      <c r="AB43" s="298"/>
      <c r="AC43" s="298"/>
      <c r="AD43" s="298"/>
      <c r="AE43" s="298"/>
      <c r="AF43" s="299"/>
      <c r="AG43" s="299"/>
      <c r="AH43" s="273"/>
      <c r="AI43" s="324"/>
      <c r="AJ43" s="325"/>
      <c r="AK43" s="320"/>
      <c r="AL43" s="329"/>
      <c r="AM43" s="321"/>
      <c r="AN43" s="322"/>
    </row>
    <row r="44" s="323" customFormat="true" ht="12.75" hidden="false" customHeight="false" outlineLevel="0" collapsed="false">
      <c r="A44" s="193"/>
      <c r="B44" s="304"/>
      <c r="C44" s="327"/>
      <c r="D44" s="318"/>
      <c r="E44" s="312"/>
      <c r="F44" s="312"/>
      <c r="G44" s="312"/>
      <c r="H44" s="312"/>
      <c r="I44" s="313"/>
      <c r="J44" s="314"/>
      <c r="K44" s="314"/>
      <c r="L44" s="308"/>
      <c r="M44" s="314"/>
      <c r="N44" s="313"/>
      <c r="O44" s="314"/>
      <c r="P44" s="315"/>
      <c r="Q44" s="315"/>
      <c r="R44" s="315"/>
      <c r="S44" s="319"/>
      <c r="T44" s="319"/>
      <c r="U44" s="316"/>
      <c r="V44" s="188"/>
      <c r="W44" s="330"/>
      <c r="X44" s="297"/>
      <c r="Y44" s="234"/>
      <c r="Z44" s="189"/>
      <c r="AA44" s="298"/>
      <c r="AB44" s="298"/>
      <c r="AC44" s="298"/>
      <c r="AD44" s="298"/>
      <c r="AE44" s="298"/>
      <c r="AF44" s="299"/>
      <c r="AG44" s="299"/>
      <c r="AH44" s="273"/>
      <c r="AI44" s="324"/>
      <c r="AJ44" s="325"/>
      <c r="AK44" s="320"/>
      <c r="AL44" s="329"/>
      <c r="AM44" s="321"/>
      <c r="AN44" s="322"/>
    </row>
    <row r="45" s="323" customFormat="true" ht="12.75" hidden="false" customHeight="false" outlineLevel="0" collapsed="false">
      <c r="A45" s="331"/>
      <c r="B45" s="332"/>
      <c r="C45" s="333"/>
      <c r="D45" s="332"/>
      <c r="E45" s="334"/>
      <c r="F45" s="334"/>
      <c r="G45" s="334"/>
      <c r="H45" s="334"/>
      <c r="I45" s="335"/>
      <c r="J45" s="336"/>
      <c r="K45" s="314"/>
      <c r="L45" s="308"/>
      <c r="M45" s="336"/>
      <c r="N45" s="313"/>
      <c r="O45" s="314"/>
      <c r="P45" s="315"/>
      <c r="Q45" s="315"/>
      <c r="R45" s="315"/>
      <c r="S45" s="337"/>
      <c r="T45" s="337"/>
      <c r="U45" s="316"/>
      <c r="V45" s="188"/>
      <c r="W45" s="296"/>
      <c r="X45" s="297"/>
      <c r="Y45" s="234"/>
      <c r="Z45" s="189"/>
      <c r="AA45" s="298"/>
      <c r="AB45" s="298"/>
      <c r="AC45" s="298"/>
      <c r="AD45" s="298"/>
      <c r="AE45" s="298"/>
      <c r="AF45" s="299"/>
      <c r="AG45" s="299"/>
      <c r="AH45" s="273"/>
      <c r="AI45" s="324"/>
      <c r="AL45" s="329"/>
      <c r="AM45" s="321"/>
      <c r="AN45" s="322"/>
    </row>
    <row r="46" customFormat="false" ht="12.75" hidden="false" customHeight="false" outlineLevel="0" collapsed="false">
      <c r="A46" s="189"/>
      <c r="B46" s="304"/>
      <c r="C46" s="338"/>
      <c r="D46" s="304"/>
      <c r="E46" s="305"/>
      <c r="F46" s="305"/>
      <c r="G46" s="305"/>
      <c r="H46" s="305"/>
      <c r="I46" s="306"/>
      <c r="J46" s="307"/>
      <c r="K46" s="307"/>
      <c r="L46" s="328"/>
      <c r="M46" s="307"/>
      <c r="N46" s="306"/>
      <c r="O46" s="307"/>
      <c r="P46" s="309"/>
      <c r="Q46" s="315"/>
      <c r="R46" s="309"/>
      <c r="S46" s="310"/>
      <c r="T46" s="310"/>
      <c r="U46" s="295"/>
      <c r="V46" s="188"/>
      <c r="W46" s="296"/>
      <c r="X46" s="297"/>
      <c r="Y46" s="234"/>
      <c r="Z46" s="189"/>
      <c r="AA46" s="298"/>
      <c r="AB46" s="298"/>
      <c r="AC46" s="298"/>
      <c r="AD46" s="298"/>
      <c r="AE46" s="298"/>
      <c r="AF46" s="299"/>
      <c r="AG46" s="299"/>
      <c r="AH46" s="273"/>
      <c r="AI46" s="324"/>
      <c r="AJ46" s="181"/>
      <c r="AK46" s="181"/>
      <c r="AL46" s="181"/>
      <c r="AM46" s="181"/>
      <c r="AN46" s="181"/>
    </row>
    <row r="47" customFormat="false" ht="12.75" hidden="false" customHeight="false" outlineLevel="0" collapsed="false">
      <c r="A47" s="189"/>
      <c r="B47" s="304"/>
      <c r="C47" s="338"/>
      <c r="D47" s="304"/>
      <c r="E47" s="305"/>
      <c r="F47" s="305"/>
      <c r="G47" s="305"/>
      <c r="H47" s="305"/>
      <c r="I47" s="306"/>
      <c r="J47" s="307"/>
      <c r="K47" s="314"/>
      <c r="L47" s="308"/>
      <c r="M47" s="307"/>
      <c r="N47" s="306"/>
      <c r="O47" s="307"/>
      <c r="P47" s="309"/>
      <c r="Q47" s="309"/>
      <c r="R47" s="309"/>
      <c r="S47" s="310"/>
      <c r="T47" s="310"/>
      <c r="U47" s="295"/>
      <c r="V47" s="188"/>
      <c r="W47" s="296"/>
      <c r="X47" s="297"/>
      <c r="Y47" s="234"/>
      <c r="Z47" s="189"/>
      <c r="AA47" s="298"/>
      <c r="AB47" s="298"/>
      <c r="AC47" s="298"/>
      <c r="AD47" s="298"/>
      <c r="AE47" s="298"/>
      <c r="AF47" s="299"/>
      <c r="AG47" s="299"/>
      <c r="AH47" s="273"/>
      <c r="AI47" s="324"/>
      <c r="AJ47" s="181"/>
      <c r="AK47" s="181"/>
      <c r="AL47" s="181"/>
      <c r="AM47" s="181"/>
      <c r="AN47" s="181"/>
    </row>
    <row r="48" customFormat="false" ht="12.75" hidden="false" customHeight="false" outlineLevel="0" collapsed="false">
      <c r="A48" s="189"/>
      <c r="B48" s="304"/>
      <c r="C48" s="338"/>
      <c r="D48" s="304"/>
      <c r="E48" s="305"/>
      <c r="F48" s="305"/>
      <c r="G48" s="305"/>
      <c r="H48" s="305"/>
      <c r="I48" s="306"/>
      <c r="J48" s="307"/>
      <c r="K48" s="314"/>
      <c r="L48" s="308"/>
      <c r="M48" s="307"/>
      <c r="N48" s="306"/>
      <c r="O48" s="307"/>
      <c r="P48" s="309"/>
      <c r="Q48" s="309"/>
      <c r="R48" s="309"/>
      <c r="S48" s="310"/>
      <c r="T48" s="310"/>
      <c r="U48" s="295"/>
      <c r="V48" s="188"/>
      <c r="W48" s="296"/>
      <c r="X48" s="297"/>
      <c r="Y48" s="234"/>
      <c r="Z48" s="189"/>
      <c r="AA48" s="298"/>
      <c r="AB48" s="298"/>
      <c r="AC48" s="298"/>
      <c r="AD48" s="298"/>
      <c r="AE48" s="298"/>
      <c r="AF48" s="299"/>
      <c r="AG48" s="299"/>
      <c r="AH48" s="273"/>
      <c r="AI48" s="324"/>
      <c r="AJ48" s="181"/>
      <c r="AK48" s="181"/>
      <c r="AL48" s="181"/>
      <c r="AM48" s="181"/>
      <c r="AN48" s="181"/>
    </row>
    <row r="49" customFormat="false" ht="12.75" hidden="false" customHeight="false" outlineLevel="0" collapsed="false">
      <c r="A49" s="189"/>
      <c r="B49" s="304"/>
      <c r="C49" s="338"/>
      <c r="D49" s="304"/>
      <c r="E49" s="305"/>
      <c r="F49" s="305"/>
      <c r="G49" s="305"/>
      <c r="H49" s="305"/>
      <c r="I49" s="306"/>
      <c r="J49" s="307"/>
      <c r="K49" s="314"/>
      <c r="L49" s="308"/>
      <c r="M49" s="307"/>
      <c r="N49" s="306"/>
      <c r="O49" s="307"/>
      <c r="P49" s="309"/>
      <c r="Q49" s="309"/>
      <c r="R49" s="309"/>
      <c r="S49" s="310"/>
      <c r="T49" s="310"/>
      <c r="U49" s="339"/>
      <c r="V49" s="188"/>
      <c r="W49" s="296"/>
      <c r="X49" s="297"/>
      <c r="Y49" s="234"/>
      <c r="Z49" s="189"/>
      <c r="AA49" s="298"/>
      <c r="AB49" s="298"/>
      <c r="AC49" s="298"/>
      <c r="AD49" s="298"/>
      <c r="AE49" s="298"/>
      <c r="AF49" s="299"/>
      <c r="AG49" s="299"/>
      <c r="AH49" s="181"/>
      <c r="AI49" s="181"/>
      <c r="AJ49" s="181"/>
      <c r="AK49" s="181"/>
      <c r="AL49" s="181"/>
      <c r="AM49" s="181"/>
      <c r="AN49" s="181"/>
    </row>
    <row r="50" customFormat="false" ht="12.75" hidden="false" customHeight="false" outlineLevel="0" collapsed="false">
      <c r="A50" s="189"/>
      <c r="B50" s="184"/>
      <c r="C50" s="340"/>
      <c r="D50" s="184"/>
      <c r="E50" s="185"/>
      <c r="F50" s="185"/>
      <c r="G50" s="185"/>
      <c r="H50" s="185"/>
      <c r="I50" s="187"/>
      <c r="J50" s="189"/>
      <c r="K50" s="189"/>
      <c r="L50" s="341"/>
      <c r="M50" s="189"/>
      <c r="N50" s="187"/>
      <c r="O50" s="189"/>
      <c r="P50" s="234"/>
      <c r="Q50" s="234"/>
      <c r="R50" s="234"/>
      <c r="S50" s="342"/>
      <c r="T50" s="342"/>
      <c r="U50" s="339"/>
      <c r="V50" s="188"/>
      <c r="W50" s="234"/>
      <c r="X50" s="234"/>
      <c r="Y50" s="234"/>
      <c r="Z50" s="189"/>
      <c r="AA50" s="298"/>
      <c r="AB50" s="298"/>
      <c r="AC50" s="298"/>
      <c r="AD50" s="298"/>
      <c r="AE50" s="298"/>
      <c r="AF50" s="340"/>
      <c r="AG50" s="340"/>
      <c r="AH50" s="181"/>
      <c r="AI50" s="181"/>
      <c r="AJ50" s="181"/>
      <c r="AK50" s="181"/>
      <c r="AL50" s="181"/>
      <c r="AM50" s="181"/>
      <c r="AN50" s="181"/>
    </row>
    <row r="51" customFormat="false" ht="12.75" hidden="false" customHeight="false" outlineLevel="0" collapsed="false">
      <c r="A51" s="189"/>
      <c r="B51" s="184"/>
      <c r="C51" s="340"/>
      <c r="D51" s="184"/>
      <c r="E51" s="185"/>
      <c r="F51" s="185"/>
      <c r="G51" s="185"/>
      <c r="H51" s="185"/>
      <c r="I51" s="187"/>
      <c r="J51" s="189"/>
      <c r="K51" s="189"/>
      <c r="L51" s="341"/>
      <c r="M51" s="189"/>
      <c r="N51" s="187"/>
      <c r="O51" s="189"/>
      <c r="P51" s="234"/>
      <c r="Q51" s="234"/>
      <c r="R51" s="234"/>
      <c r="S51" s="342"/>
      <c r="T51" s="342"/>
      <c r="U51" s="339"/>
      <c r="V51" s="188"/>
      <c r="W51" s="234"/>
      <c r="X51" s="234"/>
      <c r="Y51" s="234"/>
      <c r="Z51" s="189"/>
      <c r="AA51" s="298"/>
      <c r="AB51" s="298"/>
      <c r="AC51" s="298"/>
      <c r="AD51" s="298"/>
      <c r="AE51" s="298"/>
      <c r="AF51" s="340"/>
      <c r="AG51" s="340"/>
      <c r="AH51" s="181"/>
      <c r="AI51" s="181"/>
      <c r="AJ51" s="181"/>
      <c r="AK51" s="181"/>
      <c r="AL51" s="181"/>
      <c r="AM51" s="181"/>
      <c r="AN51" s="181"/>
    </row>
    <row r="52" customFormat="false" ht="12.75" hidden="false" customHeight="false" outlineLevel="0" collapsed="false">
      <c r="A52" s="189"/>
      <c r="B52" s="184"/>
      <c r="C52" s="340"/>
      <c r="D52" s="184"/>
      <c r="E52" s="185"/>
      <c r="F52" s="185"/>
      <c r="G52" s="185"/>
      <c r="H52" s="185"/>
      <c r="I52" s="187"/>
      <c r="J52" s="189"/>
      <c r="K52" s="189"/>
      <c r="L52" s="341"/>
      <c r="M52" s="189"/>
      <c r="N52" s="187"/>
      <c r="O52" s="189"/>
      <c r="P52" s="234"/>
      <c r="Q52" s="234"/>
      <c r="R52" s="234"/>
      <c r="S52" s="342"/>
      <c r="T52" s="342"/>
      <c r="U52" s="339"/>
      <c r="V52" s="188"/>
      <c r="W52" s="234"/>
      <c r="X52" s="234"/>
      <c r="Y52" s="234"/>
      <c r="Z52" s="189"/>
      <c r="AA52" s="298"/>
      <c r="AB52" s="298"/>
      <c r="AC52" s="298"/>
      <c r="AD52" s="298"/>
      <c r="AE52" s="298"/>
      <c r="AF52" s="340"/>
      <c r="AG52" s="340"/>
      <c r="AH52" s="181"/>
      <c r="AI52" s="181"/>
      <c r="AJ52" s="181"/>
      <c r="AK52" s="181"/>
      <c r="AL52" s="181"/>
      <c r="AM52" s="181"/>
      <c r="AN52" s="181"/>
    </row>
    <row r="53" customFormat="false" ht="12.75" hidden="false" customHeight="false" outlineLevel="0" collapsed="false">
      <c r="A53" s="189"/>
      <c r="B53" s="184"/>
      <c r="C53" s="340"/>
      <c r="D53" s="184"/>
      <c r="E53" s="185"/>
      <c r="F53" s="185"/>
      <c r="G53" s="185"/>
      <c r="H53" s="185"/>
      <c r="I53" s="187"/>
      <c r="J53" s="189"/>
      <c r="K53" s="189"/>
      <c r="L53" s="341"/>
      <c r="M53" s="189"/>
      <c r="N53" s="187"/>
      <c r="O53" s="189"/>
      <c r="P53" s="234"/>
      <c r="Q53" s="234"/>
      <c r="R53" s="234"/>
      <c r="S53" s="294"/>
      <c r="T53" s="294"/>
      <c r="U53" s="343"/>
      <c r="V53" s="188"/>
      <c r="W53" s="234"/>
      <c r="X53" s="234"/>
      <c r="Y53" s="234"/>
      <c r="Z53" s="189"/>
      <c r="AA53" s="298"/>
      <c r="AB53" s="298"/>
      <c r="AC53" s="298"/>
      <c r="AD53" s="298"/>
      <c r="AE53" s="298"/>
      <c r="AF53" s="340"/>
      <c r="AG53" s="340"/>
      <c r="AH53" s="181"/>
      <c r="AI53" s="181"/>
      <c r="AJ53" s="181"/>
      <c r="AK53" s="181"/>
      <c r="AL53" s="181"/>
      <c r="AM53" s="181"/>
      <c r="AN53" s="181"/>
    </row>
    <row r="54" customFormat="false" ht="12.75" hidden="false" customHeight="false" outlineLevel="0" collapsed="false">
      <c r="A54" s="189"/>
      <c r="B54" s="184"/>
      <c r="C54" s="340"/>
      <c r="D54" s="184"/>
      <c r="E54" s="185"/>
      <c r="F54" s="185"/>
      <c r="G54" s="185"/>
      <c r="H54" s="185"/>
      <c r="I54" s="187"/>
      <c r="J54" s="189"/>
      <c r="K54" s="189"/>
      <c r="L54" s="341"/>
      <c r="M54" s="189"/>
      <c r="N54" s="187"/>
      <c r="O54" s="189"/>
      <c r="P54" s="234"/>
      <c r="Q54" s="234"/>
      <c r="R54" s="294"/>
      <c r="S54" s="294"/>
      <c r="T54" s="294"/>
      <c r="U54" s="343"/>
      <c r="V54" s="188"/>
      <c r="W54" s="234"/>
      <c r="X54" s="234"/>
      <c r="Y54" s="234"/>
      <c r="Z54" s="189"/>
      <c r="AA54" s="298"/>
      <c r="AB54" s="298"/>
      <c r="AC54" s="298"/>
      <c r="AD54" s="298"/>
      <c r="AE54" s="298"/>
      <c r="AF54" s="340"/>
      <c r="AG54" s="340"/>
      <c r="AH54" s="181"/>
      <c r="AI54" s="181"/>
      <c r="AJ54" s="181"/>
      <c r="AK54" s="181"/>
      <c r="AL54" s="181"/>
      <c r="AM54" s="181"/>
      <c r="AN54" s="181"/>
    </row>
    <row r="55" customFormat="false" ht="12.75" hidden="false" customHeight="false" outlineLevel="0" collapsed="false">
      <c r="A55" s="189"/>
      <c r="B55" s="184"/>
      <c r="C55" s="340"/>
      <c r="D55" s="184"/>
      <c r="E55" s="185"/>
      <c r="F55" s="185"/>
      <c r="G55" s="185"/>
      <c r="H55" s="95"/>
      <c r="I55" s="211"/>
      <c r="J55" s="212"/>
      <c r="K55" s="212"/>
      <c r="L55" s="341"/>
      <c r="M55" s="212"/>
      <c r="N55" s="211"/>
      <c r="O55" s="212"/>
      <c r="P55" s="234"/>
      <c r="Q55" s="235"/>
      <c r="R55" s="235"/>
      <c r="S55" s="297"/>
      <c r="T55" s="297"/>
      <c r="U55" s="268"/>
      <c r="V55" s="62"/>
      <c r="W55" s="235"/>
      <c r="X55" s="235"/>
      <c r="Y55" s="235"/>
      <c r="Z55" s="212"/>
      <c r="AA55" s="21"/>
      <c r="AB55" s="21"/>
      <c r="AC55" s="21"/>
      <c r="AD55" s="21"/>
      <c r="AE55" s="21"/>
    </row>
    <row r="56" customFormat="false" ht="15" hidden="false" customHeight="true" outlineLevel="0" collapsed="false">
      <c r="A56" s="189"/>
      <c r="B56" s="184"/>
      <c r="C56" s="340"/>
      <c r="D56" s="184"/>
      <c r="E56" s="185"/>
      <c r="F56" s="185"/>
      <c r="G56" s="185"/>
      <c r="H56" s="95"/>
      <c r="I56" s="211"/>
      <c r="J56" s="212"/>
      <c r="K56" s="212"/>
      <c r="L56" s="341"/>
      <c r="M56" s="212"/>
      <c r="N56" s="211"/>
      <c r="O56" s="212"/>
      <c r="P56" s="234"/>
      <c r="Q56" s="235"/>
      <c r="R56" s="235"/>
      <c r="S56" s="236"/>
      <c r="T56" s="236"/>
      <c r="U56" s="344"/>
      <c r="V56" s="62"/>
      <c r="W56" s="235"/>
      <c r="X56" s="235"/>
      <c r="Y56" s="235"/>
      <c r="Z56" s="212"/>
      <c r="AA56" s="21"/>
      <c r="AB56" s="21"/>
      <c r="AC56" s="21"/>
      <c r="AD56" s="21"/>
      <c r="AE56" s="21"/>
    </row>
    <row r="57" customFormat="false" ht="15.75" hidden="false" customHeight="true" outlineLevel="0" collapsed="false">
      <c r="A57" s="189"/>
      <c r="B57" s="184"/>
      <c r="C57" s="340"/>
      <c r="D57" s="184"/>
      <c r="E57" s="185"/>
      <c r="F57" s="185"/>
      <c r="G57" s="185"/>
      <c r="H57" s="95"/>
      <c r="I57" s="211"/>
      <c r="J57" s="212"/>
      <c r="K57" s="212"/>
      <c r="L57" s="341"/>
      <c r="M57" s="212"/>
      <c r="N57" s="211"/>
      <c r="O57" s="212"/>
      <c r="P57" s="345"/>
      <c r="Q57" s="235"/>
      <c r="R57" s="235"/>
      <c r="S57" s="294"/>
      <c r="T57" s="294"/>
      <c r="U57" s="343"/>
      <c r="V57" s="62"/>
      <c r="W57" s="235"/>
      <c r="X57" s="235"/>
      <c r="Y57" s="235"/>
      <c r="Z57" s="212"/>
      <c r="AA57" s="21"/>
      <c r="AB57" s="21"/>
      <c r="AC57" s="21"/>
      <c r="AD57" s="21"/>
      <c r="AE57" s="21"/>
    </row>
    <row r="58" customFormat="false" ht="17.25" hidden="false" customHeight="true" outlineLevel="0" collapsed="false">
      <c r="A58" s="189"/>
      <c r="B58" s="184"/>
      <c r="C58" s="340"/>
      <c r="D58" s="184"/>
      <c r="E58" s="185"/>
      <c r="F58" s="185"/>
      <c r="G58" s="185"/>
      <c r="H58" s="95"/>
      <c r="I58" s="211"/>
      <c r="J58" s="212"/>
      <c r="K58" s="212"/>
      <c r="L58" s="341"/>
      <c r="M58" s="212"/>
      <c r="N58" s="211"/>
      <c r="O58" s="212"/>
      <c r="P58" s="235"/>
      <c r="Q58" s="235"/>
      <c r="R58" s="235"/>
      <c r="S58" s="294"/>
      <c r="T58" s="294"/>
      <c r="U58" s="343"/>
      <c r="V58" s="62"/>
      <c r="W58" s="235"/>
      <c r="X58" s="235"/>
      <c r="Y58" s="235"/>
      <c r="Z58" s="212"/>
      <c r="AA58" s="21"/>
      <c r="AB58" s="21"/>
      <c r="AC58" s="21"/>
      <c r="AD58" s="21"/>
      <c r="AE58" s="21"/>
    </row>
    <row r="59" customFormat="false" ht="15" hidden="false" customHeight="true" outlineLevel="0" collapsed="false">
      <c r="A59" s="189"/>
      <c r="B59" s="184"/>
      <c r="C59" s="340"/>
      <c r="D59" s="184"/>
      <c r="E59" s="185"/>
      <c r="F59" s="185"/>
      <c r="G59" s="185"/>
      <c r="H59" s="95"/>
      <c r="I59" s="211"/>
      <c r="J59" s="212"/>
      <c r="K59" s="212"/>
      <c r="L59" s="341"/>
      <c r="M59" s="212"/>
      <c r="N59" s="211"/>
      <c r="O59" s="212"/>
      <c r="P59" s="234"/>
      <c r="Q59" s="234"/>
      <c r="R59" s="235"/>
      <c r="S59" s="294"/>
      <c r="T59" s="294"/>
      <c r="U59" s="343"/>
      <c r="V59" s="62"/>
      <c r="W59" s="235"/>
      <c r="X59" s="235"/>
      <c r="Y59" s="235"/>
      <c r="Z59" s="212"/>
      <c r="AA59" s="21"/>
      <c r="AB59" s="21"/>
      <c r="AC59" s="21"/>
      <c r="AD59" s="21"/>
      <c r="AE59" s="21"/>
    </row>
    <row r="60" customFormat="false" ht="15" hidden="false" customHeight="true" outlineLevel="0" collapsed="false">
      <c r="A60" s="189"/>
      <c r="B60" s="184"/>
      <c r="C60" s="340"/>
      <c r="D60" s="184"/>
      <c r="E60" s="185"/>
      <c r="F60" s="185"/>
      <c r="G60" s="185"/>
      <c r="H60" s="95"/>
      <c r="I60" s="211"/>
      <c r="J60" s="212"/>
      <c r="K60" s="212"/>
      <c r="L60" s="341"/>
      <c r="M60" s="212"/>
      <c r="N60" s="211"/>
      <c r="O60" s="212"/>
      <c r="P60" s="345"/>
      <c r="Q60" s="234"/>
      <c r="R60" s="235"/>
      <c r="S60" s="294"/>
      <c r="T60" s="294"/>
      <c r="U60" s="343"/>
      <c r="V60" s="62"/>
      <c r="W60" s="235"/>
      <c r="X60" s="235"/>
      <c r="Y60" s="235"/>
      <c r="Z60" s="212"/>
      <c r="AA60" s="21"/>
      <c r="AB60" s="21"/>
      <c r="AC60" s="21"/>
      <c r="AD60" s="21"/>
      <c r="AE60" s="21"/>
    </row>
    <row r="61" customFormat="false" ht="15" hidden="false" customHeight="true" outlineLevel="0" collapsed="false">
      <c r="A61" s="189"/>
      <c r="B61" s="184"/>
      <c r="C61" s="340"/>
      <c r="D61" s="184"/>
      <c r="E61" s="185"/>
      <c r="F61" s="185"/>
      <c r="G61" s="185"/>
      <c r="H61" s="206"/>
      <c r="I61" s="207"/>
      <c r="J61" s="209"/>
      <c r="K61" s="209"/>
      <c r="L61" s="341"/>
      <c r="M61" s="209"/>
      <c r="N61" s="211"/>
      <c r="O61" s="212"/>
      <c r="P61" s="235"/>
      <c r="Q61" s="235"/>
      <c r="R61" s="235"/>
      <c r="S61" s="297"/>
      <c r="T61" s="297"/>
      <c r="U61" s="268"/>
      <c r="V61" s="62"/>
      <c r="W61" s="235"/>
      <c r="X61" s="235"/>
      <c r="Y61" s="235"/>
      <c r="Z61" s="212"/>
      <c r="AA61" s="298"/>
      <c r="AB61" s="21"/>
      <c r="AC61" s="21"/>
      <c r="AD61" s="21"/>
      <c r="AE61" s="21"/>
    </row>
    <row r="62" customFormat="false" ht="12.75" hidden="false" customHeight="false" outlineLevel="0" collapsed="false">
      <c r="A62" s="189"/>
      <c r="B62" s="184"/>
      <c r="C62" s="340"/>
      <c r="D62" s="184"/>
      <c r="E62" s="185"/>
      <c r="F62" s="185"/>
      <c r="G62" s="185"/>
      <c r="H62" s="206"/>
      <c r="I62" s="207"/>
      <c r="J62" s="209"/>
      <c r="K62" s="209"/>
      <c r="L62" s="341"/>
      <c r="M62" s="209"/>
      <c r="N62" s="211"/>
      <c r="O62" s="212"/>
      <c r="P62" s="235"/>
      <c r="Q62" s="235"/>
      <c r="R62" s="235"/>
      <c r="S62" s="236"/>
      <c r="T62" s="236"/>
      <c r="U62" s="344"/>
      <c r="V62" s="62"/>
      <c r="W62" s="235"/>
      <c r="X62" s="235"/>
      <c r="Y62" s="235"/>
      <c r="Z62" s="212"/>
      <c r="AA62" s="298"/>
      <c r="AB62" s="21"/>
      <c r="AC62" s="21"/>
      <c r="AD62" s="21"/>
      <c r="AE62" s="21"/>
    </row>
    <row r="63" customFormat="false" ht="12.75" hidden="false" customHeight="false" outlineLevel="0" collapsed="false">
      <c r="A63" s="189"/>
      <c r="B63" s="184"/>
      <c r="C63" s="340"/>
      <c r="D63" s="184"/>
      <c r="E63" s="185"/>
      <c r="F63" s="185"/>
      <c r="G63" s="185"/>
      <c r="H63" s="206"/>
      <c r="I63" s="207"/>
      <c r="J63" s="209"/>
      <c r="K63" s="209"/>
      <c r="L63" s="341"/>
      <c r="M63" s="209"/>
      <c r="N63" s="211"/>
      <c r="O63" s="212"/>
      <c r="P63" s="235"/>
      <c r="Q63" s="235"/>
      <c r="R63" s="235"/>
      <c r="S63" s="236"/>
      <c r="T63" s="236"/>
      <c r="U63" s="344"/>
      <c r="V63" s="62"/>
      <c r="W63" s="235"/>
      <c r="X63" s="235"/>
      <c r="Y63" s="235"/>
      <c r="Z63" s="212"/>
      <c r="AA63" s="298"/>
      <c r="AB63" s="21"/>
      <c r="AC63" s="21"/>
      <c r="AD63" s="21"/>
      <c r="AE63" s="21"/>
    </row>
    <row r="64" customFormat="false" ht="12.75" hidden="false" customHeight="false" outlineLevel="0" collapsed="false">
      <c r="A64" s="189"/>
      <c r="B64" s="184"/>
      <c r="C64" s="340"/>
      <c r="D64" s="184"/>
      <c r="E64" s="185"/>
      <c r="F64" s="185"/>
      <c r="G64" s="185"/>
      <c r="H64" s="206"/>
      <c r="I64" s="207"/>
      <c r="J64" s="209"/>
      <c r="K64" s="209"/>
      <c r="L64" s="341"/>
      <c r="M64" s="209"/>
      <c r="N64" s="211"/>
      <c r="O64" s="212"/>
      <c r="P64" s="235"/>
      <c r="Q64" s="235"/>
      <c r="R64" s="235"/>
      <c r="S64" s="236"/>
      <c r="T64" s="236"/>
      <c r="U64" s="344"/>
      <c r="V64" s="62"/>
      <c r="W64" s="235"/>
      <c r="X64" s="235"/>
      <c r="Y64" s="235"/>
      <c r="Z64" s="212"/>
      <c r="AA64" s="298"/>
      <c r="AB64" s="21"/>
      <c r="AC64" s="21"/>
      <c r="AD64" s="21"/>
      <c r="AE64" s="21"/>
    </row>
    <row r="65" customFormat="false" ht="12.75" hidden="false" customHeight="false" outlineLevel="0" collapsed="false">
      <c r="A65" s="189"/>
      <c r="B65" s="184"/>
      <c r="C65" s="340"/>
      <c r="D65" s="184"/>
      <c r="E65" s="185"/>
      <c r="F65" s="185"/>
      <c r="G65" s="185"/>
      <c r="H65" s="206"/>
      <c r="I65" s="207"/>
      <c r="J65" s="209"/>
      <c r="K65" s="209"/>
      <c r="L65" s="341"/>
      <c r="M65" s="209"/>
      <c r="N65" s="211"/>
      <c r="O65" s="212"/>
      <c r="P65" s="235"/>
      <c r="Q65" s="235"/>
      <c r="R65" s="235"/>
      <c r="S65" s="236"/>
      <c r="T65" s="236"/>
      <c r="U65" s="344"/>
      <c r="V65" s="62"/>
      <c r="W65" s="235"/>
      <c r="X65" s="235"/>
      <c r="Y65" s="235"/>
      <c r="Z65" s="212"/>
      <c r="AA65" s="298"/>
      <c r="AB65" s="21"/>
      <c r="AC65" s="21"/>
      <c r="AD65" s="21"/>
      <c r="AE65" s="21"/>
    </row>
    <row r="66" customFormat="false" ht="12.75" hidden="false" customHeight="false" outlineLevel="0" collapsed="false">
      <c r="A66" s="189"/>
      <c r="B66" s="184"/>
      <c r="C66" s="340"/>
      <c r="D66" s="184"/>
      <c r="E66" s="185"/>
      <c r="F66" s="185"/>
      <c r="G66" s="185"/>
      <c r="H66" s="206"/>
      <c r="I66" s="207"/>
      <c r="J66" s="209"/>
      <c r="K66" s="209"/>
      <c r="L66" s="341"/>
      <c r="M66" s="209"/>
      <c r="N66" s="211"/>
      <c r="O66" s="212"/>
      <c r="P66" s="235"/>
      <c r="Q66" s="235"/>
      <c r="R66" s="235"/>
      <c r="S66" s="236"/>
      <c r="T66" s="236"/>
      <c r="U66" s="344"/>
      <c r="V66" s="62"/>
      <c r="W66" s="235"/>
      <c r="X66" s="235"/>
      <c r="Y66" s="235"/>
      <c r="Z66" s="212"/>
      <c r="AA66" s="298"/>
      <c r="AB66" s="21"/>
      <c r="AC66" s="21"/>
      <c r="AD66" s="21"/>
      <c r="AE66" s="21"/>
    </row>
    <row r="67" customFormat="false" ht="12.75" hidden="false" customHeight="false" outlineLevel="0" collapsed="false">
      <c r="A67" s="346"/>
      <c r="B67" s="204"/>
      <c r="C67" s="204"/>
      <c r="D67" s="204"/>
      <c r="E67" s="95"/>
      <c r="F67" s="206"/>
      <c r="G67" s="206"/>
      <c r="H67" s="206"/>
      <c r="I67" s="207"/>
      <c r="J67" s="209"/>
      <c r="K67" s="209"/>
      <c r="L67" s="341"/>
      <c r="M67" s="212"/>
      <c r="N67" s="211"/>
      <c r="O67" s="212"/>
      <c r="P67" s="235"/>
      <c r="Q67" s="235"/>
      <c r="R67" s="235"/>
      <c r="S67" s="236"/>
      <c r="T67" s="236"/>
      <c r="U67" s="344"/>
      <c r="V67" s="62"/>
      <c r="W67" s="235"/>
      <c r="X67" s="235"/>
      <c r="Y67" s="235"/>
      <c r="Z67" s="212"/>
      <c r="AA67" s="298"/>
      <c r="AB67" s="21"/>
      <c r="AC67" s="21"/>
      <c r="AD67" s="21"/>
      <c r="AE67" s="21"/>
    </row>
    <row r="68" customFormat="false" ht="12.75" hidden="false" customHeight="false" outlineLevel="0" collapsed="false">
      <c r="A68" s="209"/>
      <c r="B68" s="204"/>
      <c r="C68" s="204"/>
      <c r="D68" s="204"/>
      <c r="E68" s="95"/>
      <c r="F68" s="206"/>
      <c r="G68" s="206"/>
      <c r="H68" s="206"/>
      <c r="I68" s="207"/>
      <c r="J68" s="209"/>
      <c r="K68" s="209"/>
      <c r="L68" s="341"/>
      <c r="M68" s="212"/>
      <c r="N68" s="211"/>
      <c r="O68" s="212"/>
      <c r="P68" s="345"/>
      <c r="Q68" s="235"/>
      <c r="R68" s="235"/>
      <c r="S68" s="236"/>
      <c r="T68" s="236"/>
      <c r="U68" s="344"/>
      <c r="V68" s="62"/>
      <c r="W68" s="235"/>
      <c r="X68" s="235"/>
      <c r="Y68" s="235"/>
      <c r="Z68" s="212"/>
      <c r="AA68" s="21"/>
      <c r="AB68" s="21"/>
      <c r="AC68" s="21"/>
      <c r="AD68" s="21"/>
      <c r="AE68" s="21"/>
    </row>
    <row r="69" customFormat="false" ht="12.75" hidden="false" customHeight="false" outlineLevel="0" collapsed="false">
      <c r="A69" s="209"/>
      <c r="B69" s="204"/>
      <c r="C69" s="204"/>
      <c r="D69" s="204"/>
      <c r="E69" s="95"/>
      <c r="F69" s="206"/>
      <c r="G69" s="206"/>
      <c r="H69" s="206"/>
      <c r="I69" s="207"/>
      <c r="J69" s="209"/>
      <c r="K69" s="209"/>
      <c r="L69" s="341"/>
      <c r="M69" s="212"/>
      <c r="N69" s="211"/>
      <c r="O69" s="212"/>
      <c r="P69" s="234"/>
      <c r="Q69" s="235"/>
      <c r="R69" s="235"/>
      <c r="S69" s="236"/>
      <c r="T69" s="236"/>
      <c r="U69" s="344"/>
      <c r="V69" s="62"/>
      <c r="W69" s="235"/>
      <c r="X69" s="235"/>
      <c r="Y69" s="235"/>
      <c r="Z69" s="212"/>
      <c r="AA69" s="21"/>
      <c r="AB69" s="21"/>
      <c r="AC69" s="21"/>
      <c r="AD69" s="21"/>
      <c r="AE69" s="21"/>
    </row>
    <row r="70" customFormat="false" ht="12.75" hidden="false" customHeight="false" outlineLevel="0" collapsed="false">
      <c r="A70" s="209"/>
      <c r="B70" s="204"/>
      <c r="C70" s="204"/>
      <c r="D70" s="204"/>
      <c r="E70" s="95"/>
      <c r="F70" s="206"/>
      <c r="G70" s="206"/>
      <c r="H70" s="206"/>
      <c r="I70" s="207"/>
      <c r="J70" s="209"/>
      <c r="K70" s="209"/>
      <c r="L70" s="341"/>
      <c r="M70" s="212"/>
      <c r="N70" s="211"/>
      <c r="O70" s="212"/>
      <c r="P70" s="234"/>
      <c r="Q70" s="235"/>
      <c r="R70" s="235"/>
      <c r="S70" s="236"/>
      <c r="T70" s="236"/>
      <c r="U70" s="344"/>
      <c r="V70" s="62"/>
      <c r="W70" s="235"/>
      <c r="X70" s="235"/>
      <c r="Y70" s="235"/>
      <c r="Z70" s="212"/>
      <c r="AA70" s="21"/>
      <c r="AB70" s="21"/>
      <c r="AC70" s="21"/>
      <c r="AD70" s="21"/>
      <c r="AE70" s="21"/>
    </row>
    <row r="71" customFormat="false" ht="12.75" hidden="false" customHeight="false" outlineLevel="0" collapsed="false">
      <c r="A71" s="212"/>
      <c r="B71" s="93"/>
      <c r="C71" s="93"/>
      <c r="D71" s="93"/>
      <c r="E71" s="95"/>
      <c r="F71" s="206"/>
      <c r="G71" s="206"/>
      <c r="H71" s="206"/>
      <c r="I71" s="207"/>
      <c r="J71" s="209"/>
      <c r="K71" s="212"/>
      <c r="L71" s="341"/>
      <c r="M71" s="212"/>
      <c r="N71" s="211"/>
      <c r="O71" s="212"/>
      <c r="P71" s="345"/>
      <c r="Q71" s="235"/>
      <c r="R71" s="235"/>
      <c r="S71" s="236"/>
      <c r="T71" s="236"/>
      <c r="U71" s="344"/>
      <c r="V71" s="62"/>
      <c r="W71" s="235"/>
      <c r="X71" s="235"/>
      <c r="Y71" s="235"/>
      <c r="Z71" s="212"/>
      <c r="AA71" s="21"/>
      <c r="AB71" s="21"/>
      <c r="AC71" s="21"/>
      <c r="AD71" s="21"/>
      <c r="AE71" s="21"/>
    </row>
    <row r="72" customFormat="false" ht="12.75" hidden="false" customHeight="false" outlineLevel="0" collapsed="false">
      <c r="A72" s="212"/>
      <c r="B72" s="93"/>
      <c r="C72" s="184"/>
      <c r="D72" s="93"/>
      <c r="E72" s="95"/>
      <c r="F72" s="206"/>
      <c r="G72" s="206"/>
      <c r="H72" s="197"/>
      <c r="I72" s="207"/>
      <c r="J72" s="209"/>
      <c r="K72" s="212"/>
      <c r="L72" s="341"/>
      <c r="M72" s="212"/>
      <c r="N72" s="211"/>
      <c r="O72" s="212"/>
      <c r="P72" s="234"/>
      <c r="Q72" s="235"/>
      <c r="R72" s="235"/>
      <c r="S72" s="236"/>
      <c r="T72" s="236"/>
      <c r="U72" s="344"/>
      <c r="V72" s="62"/>
      <c r="W72" s="235"/>
      <c r="X72" s="235"/>
      <c r="Y72" s="235"/>
      <c r="Z72" s="212"/>
      <c r="AA72" s="21"/>
      <c r="AB72" s="21"/>
      <c r="AC72" s="21"/>
      <c r="AD72" s="21"/>
      <c r="AE72" s="21"/>
    </row>
    <row r="73" customFormat="false" ht="12.75" hidden="false" customHeight="false" outlineLevel="0" collapsed="false">
      <c r="A73" s="212"/>
      <c r="B73" s="93"/>
      <c r="C73" s="93"/>
      <c r="D73" s="93"/>
      <c r="E73" s="95"/>
      <c r="F73" s="206"/>
      <c r="G73" s="206"/>
      <c r="H73" s="197"/>
      <c r="I73" s="207"/>
      <c r="J73" s="209"/>
      <c r="K73" s="212"/>
      <c r="L73" s="341"/>
      <c r="M73" s="212"/>
      <c r="N73" s="211"/>
      <c r="O73" s="212"/>
      <c r="P73" s="345"/>
      <c r="Q73" s="234"/>
      <c r="R73" s="235"/>
      <c r="S73" s="236"/>
      <c r="T73" s="236"/>
      <c r="U73" s="344"/>
      <c r="V73" s="62"/>
      <c r="W73" s="235"/>
      <c r="X73" s="235"/>
      <c r="Y73" s="235"/>
      <c r="Z73" s="212"/>
      <c r="AA73" s="21"/>
      <c r="AB73" s="21"/>
      <c r="AC73" s="21"/>
      <c r="AD73" s="21"/>
      <c r="AE73" s="21"/>
    </row>
    <row r="74" customFormat="false" ht="12.75" hidden="false" customHeight="false" outlineLevel="0" collapsed="false">
      <c r="A74" s="212"/>
      <c r="B74" s="93"/>
      <c r="C74" s="93"/>
      <c r="D74" s="93"/>
      <c r="E74" s="95"/>
      <c r="F74" s="95"/>
      <c r="G74" s="95"/>
      <c r="H74" s="95"/>
      <c r="I74" s="211"/>
      <c r="J74" s="209"/>
      <c r="K74" s="212"/>
      <c r="L74" s="341"/>
      <c r="M74" s="212"/>
      <c r="N74" s="211"/>
      <c r="O74" s="212"/>
      <c r="P74" s="234"/>
      <c r="Q74" s="234"/>
      <c r="R74" s="235"/>
      <c r="S74" s="236"/>
      <c r="T74" s="236"/>
      <c r="U74" s="344"/>
      <c r="V74" s="62"/>
      <c r="W74" s="235"/>
      <c r="X74" s="235"/>
      <c r="Y74" s="235"/>
      <c r="Z74" s="212"/>
      <c r="AA74" s="21"/>
      <c r="AB74" s="21"/>
      <c r="AC74" s="21"/>
      <c r="AD74" s="21"/>
      <c r="AE74" s="21"/>
    </row>
    <row r="75" customFormat="false" ht="12.75" hidden="false" customHeight="false" outlineLevel="0" collapsed="false">
      <c r="A75" s="212"/>
      <c r="B75" s="93"/>
      <c r="C75" s="93"/>
      <c r="D75" s="93"/>
      <c r="E75" s="95"/>
      <c r="F75" s="95"/>
      <c r="G75" s="95"/>
      <c r="H75" s="95"/>
      <c r="I75" s="211"/>
      <c r="J75" s="212"/>
      <c r="K75" s="212"/>
      <c r="L75" s="341"/>
      <c r="M75" s="212"/>
      <c r="N75" s="211"/>
      <c r="O75" s="212"/>
      <c r="P75" s="234"/>
      <c r="Q75" s="235"/>
      <c r="R75" s="235"/>
      <c r="S75" s="236"/>
      <c r="T75" s="236"/>
      <c r="U75" s="344"/>
      <c r="V75" s="62"/>
      <c r="W75" s="235"/>
      <c r="X75" s="235"/>
      <c r="Y75" s="235"/>
      <c r="Z75" s="212"/>
      <c r="AA75" s="21"/>
      <c r="AB75" s="21"/>
      <c r="AC75" s="21"/>
      <c r="AD75" s="21"/>
      <c r="AE75" s="21"/>
    </row>
    <row r="76" customFormat="false" ht="12.75" hidden="false" customHeight="false" outlineLevel="0" collapsed="false">
      <c r="A76" s="212"/>
      <c r="B76" s="93"/>
      <c r="C76" s="93"/>
      <c r="D76" s="93"/>
      <c r="E76" s="95"/>
      <c r="F76" s="95"/>
      <c r="G76" s="95"/>
      <c r="H76" s="95"/>
      <c r="I76" s="211"/>
      <c r="J76" s="212"/>
      <c r="K76" s="212"/>
      <c r="L76" s="341"/>
      <c r="M76" s="212"/>
      <c r="N76" s="211"/>
      <c r="O76" s="212"/>
      <c r="P76" s="234"/>
      <c r="Q76" s="235"/>
      <c r="R76" s="235"/>
      <c r="S76" s="236"/>
      <c r="T76" s="236"/>
      <c r="U76" s="344"/>
      <c r="V76" s="62"/>
      <c r="W76" s="235"/>
      <c r="X76" s="235"/>
      <c r="Y76" s="235"/>
      <c r="Z76" s="212"/>
      <c r="AA76" s="21"/>
      <c r="AB76" s="21"/>
      <c r="AC76" s="21"/>
      <c r="AD76" s="21"/>
      <c r="AE76" s="21"/>
    </row>
    <row r="77" customFormat="false" ht="12.75" hidden="false" customHeight="false" outlineLevel="0" collapsed="false">
      <c r="A77" s="212"/>
      <c r="B77" s="93"/>
      <c r="C77" s="93"/>
      <c r="D77" s="93"/>
      <c r="E77" s="95"/>
      <c r="F77" s="95"/>
      <c r="G77" s="95"/>
      <c r="H77" s="95"/>
      <c r="I77" s="211"/>
      <c r="J77" s="212"/>
      <c r="K77" s="212"/>
      <c r="L77" s="341"/>
      <c r="M77" s="209"/>
      <c r="N77" s="211"/>
      <c r="O77" s="212"/>
      <c r="P77" s="234"/>
      <c r="Q77" s="235"/>
      <c r="R77" s="235"/>
      <c r="S77" s="236"/>
      <c r="T77" s="236"/>
      <c r="U77" s="344"/>
      <c r="V77" s="62"/>
      <c r="W77" s="235"/>
      <c r="X77" s="235"/>
      <c r="Y77" s="235"/>
      <c r="Z77" s="212"/>
      <c r="AA77" s="21"/>
      <c r="AB77" s="21"/>
      <c r="AC77" s="21"/>
      <c r="AD77" s="21"/>
      <c r="AE77" s="21"/>
    </row>
    <row r="78" customFormat="false" ht="12.75" hidden="false" customHeight="false" outlineLevel="0" collapsed="false">
      <c r="A78" s="212"/>
      <c r="B78" s="93"/>
      <c r="C78" s="93"/>
      <c r="D78" s="204"/>
      <c r="E78" s="206"/>
      <c r="F78" s="206"/>
      <c r="G78" s="206"/>
      <c r="H78" s="206"/>
      <c r="I78" s="207"/>
      <c r="J78" s="209"/>
      <c r="K78" s="209"/>
      <c r="L78" s="341"/>
      <c r="M78" s="209"/>
      <c r="N78" s="211"/>
      <c r="O78" s="212"/>
      <c r="P78" s="234"/>
      <c r="Q78" s="235"/>
      <c r="R78" s="235"/>
      <c r="S78" s="236"/>
      <c r="T78" s="236"/>
      <c r="U78" s="344"/>
      <c r="V78" s="62"/>
      <c r="W78" s="235"/>
      <c r="X78" s="235"/>
      <c r="Y78" s="235"/>
      <c r="Z78" s="212"/>
      <c r="AA78" s="21"/>
      <c r="AB78" s="21"/>
      <c r="AC78" s="21"/>
      <c r="AD78" s="21"/>
      <c r="AE78" s="21"/>
    </row>
    <row r="79" customFormat="false" ht="12.75" hidden="false" customHeight="false" outlineLevel="0" collapsed="false">
      <c r="A79" s="212"/>
      <c r="B79" s="93"/>
      <c r="C79" s="347"/>
      <c r="D79" s="204"/>
      <c r="E79" s="206"/>
      <c r="F79" s="206"/>
      <c r="G79" s="206"/>
      <c r="H79" s="206"/>
      <c r="I79" s="207"/>
      <c r="J79" s="209"/>
      <c r="K79" s="209"/>
      <c r="L79" s="341"/>
      <c r="M79" s="209"/>
      <c r="N79" s="211"/>
      <c r="O79" s="212"/>
      <c r="P79" s="234"/>
      <c r="Q79" s="235"/>
      <c r="R79" s="235"/>
      <c r="S79" s="236"/>
      <c r="T79" s="236"/>
      <c r="U79" s="344"/>
      <c r="V79" s="62"/>
      <c r="W79" s="235"/>
      <c r="X79" s="235"/>
      <c r="Y79" s="235"/>
      <c r="Z79" s="212"/>
      <c r="AA79" s="21"/>
      <c r="AB79" s="21"/>
      <c r="AC79" s="21"/>
      <c r="AD79" s="21"/>
      <c r="AE79" s="21"/>
    </row>
    <row r="80" customFormat="false" ht="12.75" hidden="false" customHeight="false" outlineLevel="0" collapsed="false">
      <c r="A80" s="212"/>
      <c r="B80" s="93"/>
      <c r="C80" s="93"/>
      <c r="D80" s="93"/>
      <c r="E80" s="95"/>
      <c r="F80" s="95"/>
      <c r="G80" s="95"/>
      <c r="H80" s="95"/>
      <c r="I80" s="211"/>
      <c r="J80" s="212"/>
      <c r="K80" s="212"/>
      <c r="L80" s="348"/>
      <c r="M80" s="212"/>
      <c r="N80" s="211"/>
      <c r="O80" s="212"/>
      <c r="P80" s="234"/>
      <c r="Q80" s="235"/>
      <c r="R80" s="235"/>
      <c r="S80" s="236"/>
      <c r="T80" s="236"/>
      <c r="U80" s="344"/>
      <c r="V80" s="62"/>
      <c r="W80" s="235"/>
      <c r="X80" s="235"/>
      <c r="Y80" s="235"/>
      <c r="Z80" s="212"/>
      <c r="AA80" s="21"/>
      <c r="AB80" s="21"/>
      <c r="AC80" s="21"/>
      <c r="AD80" s="21"/>
      <c r="AE80" s="21"/>
    </row>
  </sheetData>
  <sheetProtection sheet="true" password="d05e" objects="true" scenarios="true"/>
  <mergeCells count="5">
    <mergeCell ref="H1:J1"/>
    <mergeCell ref="B3:E3"/>
    <mergeCell ref="G3:H3"/>
    <mergeCell ref="I3:R3"/>
    <mergeCell ref="S3:T3"/>
  </mergeCells>
  <conditionalFormatting sqref="W6:W24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94</v>
      </c>
      <c r="F1" s="1" t="n">
        <v>0.2</v>
      </c>
      <c r="G1" s="1" t="n">
        <v>0.1</v>
      </c>
      <c r="H1" s="1" t="s">
        <v>95</v>
      </c>
      <c r="I1" s="1" t="s">
        <v>96</v>
      </c>
      <c r="J1" s="349" t="s">
        <v>97</v>
      </c>
      <c r="K1" s="349"/>
      <c r="L1" s="349"/>
      <c r="M1" s="349"/>
      <c r="N1" s="349"/>
    </row>
    <row r="2" customFormat="false" ht="12.75" hidden="false" customHeight="false" outlineLevel="0" collapsed="false">
      <c r="A2" s="1" t="s">
        <v>59</v>
      </c>
      <c r="B2" s="1" t="s">
        <v>98</v>
      </c>
      <c r="C2" s="1" t="s">
        <v>99</v>
      </c>
      <c r="D2" s="1" t="s">
        <v>100</v>
      </c>
      <c r="E2" s="1" t="s">
        <v>101</v>
      </c>
      <c r="F2" s="1" t="s">
        <v>102</v>
      </c>
      <c r="G2" s="1" t="s">
        <v>103</v>
      </c>
      <c r="H2" s="1" t="s">
        <v>104</v>
      </c>
      <c r="I2" s="1" t="s">
        <v>105</v>
      </c>
      <c r="J2" s="246" t="s">
        <v>106</v>
      </c>
      <c r="K2" s="246" t="s">
        <v>104</v>
      </c>
      <c r="L2" s="246" t="s">
        <v>107</v>
      </c>
      <c r="M2" s="1" t="s">
        <v>108</v>
      </c>
      <c r="N2" s="1" t="s">
        <v>96</v>
      </c>
    </row>
    <row r="3" customFormat="false" ht="12.75" hidden="false" customHeight="false" outlineLevel="0" collapsed="false">
      <c r="A3" s="350" t="n">
        <v>30</v>
      </c>
      <c r="B3" s="21" t="n">
        <v>0.37</v>
      </c>
      <c r="C3" s="21" t="n">
        <v>0.9</v>
      </c>
      <c r="D3" s="351" t="n">
        <f aca="false">(B3-A3/100)/2</f>
        <v>0.035</v>
      </c>
      <c r="E3" s="351" t="n">
        <v>0.2</v>
      </c>
      <c r="F3" s="21" t="n">
        <f aca="false">B3+$F$1</f>
        <v>0.57</v>
      </c>
      <c r="G3" s="351" t="n">
        <f aca="false">$G$1*F3</f>
        <v>0.057</v>
      </c>
      <c r="H3" s="1" t="n">
        <v>0.217</v>
      </c>
      <c r="I3" s="1" t="n">
        <v>0.107</v>
      </c>
      <c r="J3" s="351" t="n">
        <v>0.18</v>
      </c>
      <c r="K3" s="351" t="n">
        <v>0.217</v>
      </c>
      <c r="L3" s="246" t="n">
        <v>0.06</v>
      </c>
      <c r="M3" s="246" t="n">
        <v>1.14</v>
      </c>
      <c r="N3" s="246" t="n">
        <v>0.107</v>
      </c>
    </row>
    <row r="4" customFormat="false" ht="12.75" hidden="false" customHeight="false" outlineLevel="0" collapsed="false">
      <c r="A4" s="350" t="n">
        <v>40</v>
      </c>
      <c r="B4" s="21" t="n">
        <v>0.48</v>
      </c>
      <c r="C4" s="21" t="n">
        <v>1</v>
      </c>
      <c r="D4" s="351" t="n">
        <f aca="false">(B4-A4/100)/2</f>
        <v>0.04</v>
      </c>
      <c r="E4" s="351" t="n">
        <v>0.2</v>
      </c>
      <c r="F4" s="21" t="n">
        <f aca="false">B4+$F$1</f>
        <v>0.68</v>
      </c>
      <c r="G4" s="351" t="n">
        <f aca="false">$G$1*F4</f>
        <v>0.068</v>
      </c>
      <c r="H4" s="1" t="n">
        <v>0.281</v>
      </c>
      <c r="I4" s="1" t="n">
        <v>0.181</v>
      </c>
      <c r="J4" s="351" t="n">
        <v>0.2</v>
      </c>
      <c r="K4" s="246" t="n">
        <v>0.281</v>
      </c>
      <c r="L4" s="246" t="n">
        <v>0.096</v>
      </c>
      <c r="M4" s="246" t="n">
        <v>1.296</v>
      </c>
      <c r="N4" s="246" t="n">
        <v>0.181</v>
      </c>
    </row>
    <row r="5" customFormat="false" ht="12.75" hidden="false" customHeight="false" outlineLevel="0" collapsed="false">
      <c r="A5" s="350" t="n">
        <v>50</v>
      </c>
      <c r="B5" s="21" t="n">
        <v>0.6</v>
      </c>
      <c r="C5" s="21" t="n">
        <v>1.2</v>
      </c>
      <c r="D5" s="351" t="n">
        <f aca="false">(B5-A5/100)/2</f>
        <v>0.05</v>
      </c>
      <c r="E5" s="351" t="n">
        <v>0.2</v>
      </c>
      <c r="F5" s="21" t="n">
        <f aca="false">B5+$F$1</f>
        <v>0.8</v>
      </c>
      <c r="G5" s="351" t="n">
        <f aca="false">$G$1*F5</f>
        <v>0.08</v>
      </c>
      <c r="H5" s="1" t="n">
        <v>0.357</v>
      </c>
      <c r="I5" s="1" t="n">
        <v>0.283</v>
      </c>
      <c r="J5" s="246"/>
      <c r="K5" s="246"/>
    </row>
    <row r="6" customFormat="false" ht="12.75" hidden="false" customHeight="false" outlineLevel="0" collapsed="false">
      <c r="A6" s="350" t="n">
        <v>60</v>
      </c>
      <c r="B6" s="21" t="n">
        <v>0.72</v>
      </c>
      <c r="C6" s="21" t="n">
        <v>1.3</v>
      </c>
      <c r="D6" s="351" t="n">
        <f aca="false">(B6-A6/100)/2</f>
        <v>0.06</v>
      </c>
      <c r="E6" s="351" t="n">
        <v>0.2</v>
      </c>
      <c r="F6" s="21" t="n">
        <f aca="false">B6+$F$1</f>
        <v>0.92</v>
      </c>
      <c r="G6" s="351" t="n">
        <f aca="false">$G$1*F6</f>
        <v>0.092</v>
      </c>
      <c r="H6" s="1" t="n">
        <v>0.439</v>
      </c>
      <c r="I6" s="1" t="n">
        <v>0.407</v>
      </c>
      <c r="J6" s="246"/>
      <c r="K6" s="246"/>
    </row>
    <row r="7" customFormat="false" ht="12.75" hidden="false" customHeight="false" outlineLevel="0" collapsed="false">
      <c r="A7" s="350" t="n">
        <v>70</v>
      </c>
      <c r="B7" s="21"/>
      <c r="C7" s="21"/>
      <c r="D7" s="351"/>
      <c r="E7" s="351"/>
      <c r="F7" s="21"/>
      <c r="G7" s="351"/>
      <c r="J7" s="246"/>
      <c r="K7" s="246"/>
    </row>
    <row r="8" customFormat="false" ht="12.75" hidden="false" customHeight="false" outlineLevel="0" collapsed="false">
      <c r="A8" s="350" t="n">
        <v>80</v>
      </c>
      <c r="B8" s="21" t="n">
        <v>0.96</v>
      </c>
      <c r="C8" s="21" t="n">
        <v>1.6</v>
      </c>
      <c r="D8" s="351" t="n">
        <f aca="false">(B8-A8/100)/2</f>
        <v>0.08</v>
      </c>
      <c r="E8" s="351" t="n">
        <v>0.2</v>
      </c>
      <c r="F8" s="21" t="n">
        <f aca="false">B8+$F$1</f>
        <v>1.16</v>
      </c>
      <c r="G8" s="351" t="n">
        <f aca="false">$G$1*F8</f>
        <v>0.116</v>
      </c>
      <c r="H8" s="1" t="n">
        <v>0.638</v>
      </c>
      <c r="I8" s="1" t="n">
        <v>0.754</v>
      </c>
    </row>
    <row r="9" customFormat="false" ht="12.75" hidden="false" customHeight="false" outlineLevel="0" collapsed="false">
      <c r="A9" s="350" t="n">
        <v>90</v>
      </c>
      <c r="B9" s="21"/>
      <c r="C9" s="21"/>
      <c r="D9" s="351"/>
      <c r="E9" s="351"/>
      <c r="F9" s="21"/>
      <c r="G9" s="351"/>
      <c r="J9" s="246"/>
      <c r="K9" s="246"/>
    </row>
    <row r="10" customFormat="false" ht="12.75" hidden="false" customHeight="false" outlineLevel="0" collapsed="false">
      <c r="A10" s="350" t="n">
        <v>100</v>
      </c>
      <c r="B10" s="21" t="n">
        <v>1.2</v>
      </c>
      <c r="C10" s="21" t="n">
        <v>2</v>
      </c>
      <c r="D10" s="351" t="n">
        <f aca="false">(B10-A10/100)/2</f>
        <v>0.1</v>
      </c>
      <c r="E10" s="351" t="n">
        <v>0.2</v>
      </c>
      <c r="F10" s="21" t="n">
        <f aca="false">B10+$F$1</f>
        <v>1.4</v>
      </c>
      <c r="G10" s="351" t="n">
        <f aca="false">$G$1*F10</f>
        <v>0.14</v>
      </c>
      <c r="H10" s="1" t="n">
        <v>0.829</v>
      </c>
      <c r="I10" s="1" t="n">
        <v>1.131</v>
      </c>
      <c r="J10" s="246"/>
      <c r="K10" s="246"/>
    </row>
    <row r="11" customFormat="false" ht="12.75" hidden="false" customHeight="false" outlineLevel="0" collapsed="false">
      <c r="A11" s="350" t="n">
        <v>120</v>
      </c>
      <c r="B11" s="21" t="n">
        <v>1.46</v>
      </c>
      <c r="C11" s="21" t="n">
        <v>2.2</v>
      </c>
      <c r="D11" s="351" t="n">
        <f aca="false">(B11-A11/100)/2</f>
        <v>0.13</v>
      </c>
      <c r="E11" s="351" t="n">
        <v>0.2</v>
      </c>
      <c r="F11" s="21" t="n">
        <f aca="false">B11+$F$1</f>
        <v>1.66</v>
      </c>
      <c r="G11" s="351" t="n">
        <f aca="false">$G$1*F11</f>
        <v>0.166</v>
      </c>
      <c r="H11" s="1" t="n">
        <v>1.081</v>
      </c>
      <c r="I11" s="1" t="n">
        <v>1.674</v>
      </c>
      <c r="J11" s="246"/>
      <c r="K11" s="246"/>
    </row>
    <row r="12" customFormat="false" ht="12.75" hidden="false" customHeight="false" outlineLevel="0" collapsed="false">
      <c r="A12" s="350" t="n">
        <v>150</v>
      </c>
      <c r="B12" s="21" t="n">
        <v>1.8</v>
      </c>
      <c r="C12" s="21" t="n">
        <v>2.7</v>
      </c>
      <c r="D12" s="351" t="n">
        <f aca="false">(B12-A12/100)/2</f>
        <v>0.15</v>
      </c>
      <c r="E12" s="351" t="n">
        <v>0.2</v>
      </c>
      <c r="F12" s="21" t="n">
        <f aca="false">B12+$F$1</f>
        <v>2</v>
      </c>
      <c r="G12" s="351" t="n">
        <f aca="false">$G$1*F12</f>
        <v>0.2</v>
      </c>
      <c r="H12" s="1" t="n">
        <v>1.455</v>
      </c>
      <c r="I12" s="1" t="n">
        <v>2.54</v>
      </c>
    </row>
    <row r="13" customFormat="false" ht="12.75" hidden="false" customHeight="false" outlineLevel="0" collapsed="false">
      <c r="J13" s="246"/>
    </row>
    <row r="15" customFormat="false" ht="12.75" hidden="false" customHeight="false" outlineLevel="0" collapsed="false">
      <c r="J15" s="246"/>
      <c r="K15" s="246"/>
    </row>
    <row r="16" customFormat="false" ht="12.75" hidden="false" customHeight="false" outlineLevel="0" collapsed="false">
      <c r="J16" s="351"/>
      <c r="K16" s="351"/>
    </row>
    <row r="18" customFormat="false" ht="12.75" hidden="false" customHeight="false" outlineLevel="0" collapsed="false">
      <c r="J18" s="246"/>
      <c r="K18" s="246"/>
    </row>
    <row r="19" customFormat="false" ht="12.75" hidden="false" customHeight="false" outlineLevel="0" collapsed="false">
      <c r="J19" s="246"/>
      <c r="K19" s="246"/>
    </row>
    <row r="20" customFormat="false" ht="12.75" hidden="false" customHeight="false" outlineLevel="0" collapsed="false">
      <c r="J20" s="246"/>
      <c r="K20" s="246"/>
    </row>
    <row r="22" customFormat="false" ht="12.75" hidden="false" customHeight="false" outlineLevel="0" collapsed="false">
      <c r="J22" s="246"/>
      <c r="K22" s="246"/>
    </row>
    <row r="23" customFormat="false" ht="12.75" hidden="false" customHeight="false" outlineLevel="0" collapsed="false">
      <c r="J23" s="246"/>
      <c r="K23" s="246"/>
    </row>
    <row r="24" customFormat="false" ht="12.75" hidden="false" customHeight="false" outlineLevel="0" collapsed="false">
      <c r="J24" s="246"/>
      <c r="K24" s="246"/>
    </row>
  </sheetData>
  <sheetProtection sheet="true" password="d79e" objects="true" scenarios="true"/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2"/>
  <sheetViews>
    <sheetView showFormulas="false" showGridLines="true" showRowColHeaders="true" showZeros="false" rightToLeft="false" tabSelected="false" showOutlineSymbols="true" defaultGridColor="true" view="pageBreakPreview" topLeftCell="AQ1" colorId="64" zoomScale="100" zoomScaleNormal="100" zoomScalePageLayoutView="100" workbookViewId="0">
      <pane xSplit="0" ySplit="6" topLeftCell="BM7" activePane="bottomLeft" state="frozen"/>
      <selection pane="topLeft" activeCell="AQ1" activeCellId="0" sqref="AQ1"/>
      <selection pane="bottomLeft" activeCell="BK11" activeCellId="0" sqref="B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41"/>
    <col collapsed="false" customWidth="true" hidden="false" outlineLevel="0" max="2" min="2" style="353" width="5.13"/>
    <col collapsed="false" customWidth="true" hidden="false" outlineLevel="0" max="4" min="3" style="354" width="6.56"/>
    <col collapsed="false" customWidth="true" hidden="false" outlineLevel="0" max="5" min="5" style="354" width="6.28"/>
    <col collapsed="false" customWidth="true" hidden="false" outlineLevel="0" max="6" min="6" style="354" width="6.41"/>
    <col collapsed="false" customWidth="true" hidden="false" outlineLevel="0" max="7" min="7" style="354" width="6.85"/>
    <col collapsed="false" customWidth="true" hidden="false" outlineLevel="0" max="8" min="8" style="354" width="7.14"/>
    <col collapsed="false" customWidth="true" hidden="false" outlineLevel="0" max="9" min="9" style="354" width="6.41"/>
    <col collapsed="false" customWidth="true" hidden="false" outlineLevel="0" max="10" min="10" style="354" width="7.14"/>
    <col collapsed="false" customWidth="true" hidden="false" outlineLevel="0" max="11" min="11" style="354" width="6.41"/>
    <col collapsed="false" customWidth="true" hidden="false" outlineLevel="0" max="12" min="12" style="352" width="4.41"/>
    <col collapsed="false" customWidth="true" hidden="false" outlineLevel="0" max="13" min="13" style="354" width="5.41"/>
    <col collapsed="false" customWidth="true" hidden="true" outlineLevel="0" max="14" min="14" style="354" width="6.7"/>
    <col collapsed="false" customWidth="true" hidden="false" outlineLevel="0" max="15" min="15" style="354" width="6.56"/>
    <col collapsed="false" customWidth="true" hidden="false" outlineLevel="0" max="16" min="16" style="354" width="8.85"/>
    <col collapsed="false" customWidth="true" hidden="false" outlineLevel="0" max="17" min="17" style="354" width="5.85"/>
    <col collapsed="false" customWidth="true" hidden="false" outlineLevel="0" max="18" min="18" style="354" width="6.99"/>
    <col collapsed="false" customWidth="true" hidden="false" outlineLevel="0" max="19" min="19" style="354" width="8.85"/>
    <col collapsed="false" customWidth="true" hidden="false" outlineLevel="0" max="20" min="20" style="354" width="5.28"/>
    <col collapsed="false" customWidth="true" hidden="false" outlineLevel="0" max="21" min="21" style="354" width="6.13"/>
    <col collapsed="false" customWidth="true" hidden="false" outlineLevel="0" max="22" min="22" style="354" width="7.14"/>
    <col collapsed="false" customWidth="true" hidden="true" outlineLevel="0" max="24" min="23" style="354" width="7.14"/>
    <col collapsed="false" customWidth="true" hidden="false" outlineLevel="0" max="25" min="25" style="354" width="7.14"/>
    <col collapsed="false" customWidth="true" hidden="true" outlineLevel="0" max="26" min="26" style="354" width="7.14"/>
    <col collapsed="false" customWidth="true" hidden="false" outlineLevel="0" max="27" min="27" style="354" width="6.85"/>
    <col collapsed="false" customWidth="true" hidden="false" outlineLevel="0" max="29" min="28" style="354" width="8.85"/>
    <col collapsed="false" customWidth="true" hidden="false" outlineLevel="0" max="30" min="30" style="354" width="5.41"/>
    <col collapsed="false" customWidth="true" hidden="false" outlineLevel="0" max="31" min="31" style="354" width="6.85"/>
    <col collapsed="false" customWidth="true" hidden="false" outlineLevel="0" max="32" min="32" style="354" width="7.28"/>
    <col collapsed="false" customWidth="true" hidden="false" outlineLevel="0" max="33" min="33" style="354" width="7.14"/>
    <col collapsed="false" customWidth="true" hidden="false" outlineLevel="0" max="34" min="34" style="354" width="6.85"/>
    <col collapsed="false" customWidth="true" hidden="false" outlineLevel="0" max="35" min="35" style="354" width="6.28"/>
    <col collapsed="false" customWidth="true" hidden="false" outlineLevel="0" max="36" min="36" style="354" width="7.28"/>
    <col collapsed="false" customWidth="true" hidden="false" outlineLevel="0" max="37" min="37" style="354" width="8.85"/>
    <col collapsed="false" customWidth="false" hidden="true" outlineLevel="0" max="38" min="38" style="354" width="9.14"/>
    <col collapsed="false" customWidth="true" hidden="false" outlineLevel="0" max="41" min="39" style="354" width="7.14"/>
    <col collapsed="false" customWidth="true" hidden="false" outlineLevel="0" max="43" min="42" style="354" width="6.13"/>
    <col collapsed="false" customWidth="true" hidden="false" outlineLevel="0" max="46" min="44" style="354" width="7.14"/>
    <col collapsed="false" customWidth="true" hidden="false" outlineLevel="0" max="47" min="47" style="354" width="5.41"/>
    <col collapsed="false" customWidth="true" hidden="false" outlineLevel="0" max="49" min="48" style="354" width="8.85"/>
    <col collapsed="false" customWidth="true" hidden="false" outlineLevel="0" max="50" min="50" style="354" width="5.13"/>
    <col collapsed="false" customWidth="true" hidden="false" outlineLevel="0" max="51" min="51" style="354" width="5.85"/>
    <col collapsed="false" customWidth="true" hidden="false" outlineLevel="0" max="52" min="52" style="354" width="7.28"/>
    <col collapsed="false" customWidth="true" hidden="false" outlineLevel="0" max="53" min="53" style="354" width="5.13"/>
    <col collapsed="false" customWidth="true" hidden="false" outlineLevel="0" max="54" min="54" style="354" width="5.85"/>
    <col collapsed="false" customWidth="true" hidden="false" outlineLevel="0" max="55" min="55" style="355" width="7.28"/>
    <col collapsed="false" customWidth="true" hidden="false" outlineLevel="0" max="56" min="56" style="354" width="5.99"/>
    <col collapsed="false" customWidth="true" hidden="true" outlineLevel="0" max="57" min="57" style="354" width="0.13"/>
    <col collapsed="false" customWidth="true" hidden="false" outlineLevel="0" max="58" min="58" style="352" width="5.99"/>
    <col collapsed="false" customWidth="true" hidden="false" outlineLevel="0" max="60" min="59" style="354" width="5.71"/>
    <col collapsed="false" customWidth="true" hidden="false" outlineLevel="0" max="61" min="61" style="354" width="6.85"/>
    <col collapsed="false" customWidth="true" hidden="false" outlineLevel="0" max="62" min="62" style="354" width="6.7"/>
    <col collapsed="false" customWidth="true" hidden="false" outlineLevel="0" max="63" min="63" style="354" width="7.28"/>
    <col collapsed="false" customWidth="true" hidden="false" outlineLevel="0" max="64" min="64" style="354" width="6.28"/>
    <col collapsed="false" customWidth="true" hidden="false" outlineLevel="0" max="65" min="65" style="354" width="4.56"/>
    <col collapsed="false" customWidth="true" hidden="false" outlineLevel="0" max="66" min="66" style="354" width="5.28"/>
    <col collapsed="false" customWidth="true" hidden="false" outlineLevel="0" max="67" min="67" style="354" width="6.13"/>
    <col collapsed="false" customWidth="true" hidden="false" outlineLevel="0" max="68" min="68" style="354" width="5.56"/>
    <col collapsed="false" customWidth="true" hidden="false" outlineLevel="0" max="69" min="69" style="354" width="5.28"/>
    <col collapsed="false" customWidth="true" hidden="false" outlineLevel="0" max="70" min="70" style="354" width="5.99"/>
    <col collapsed="false" customWidth="true" hidden="false" outlineLevel="0" max="71" min="71" style="354" width="4.41"/>
    <col collapsed="false" customWidth="true" hidden="false" outlineLevel="0" max="72" min="72" style="354" width="5.71"/>
    <col collapsed="false" customWidth="true" hidden="false" outlineLevel="0" max="73" min="73" style="354" width="5.28"/>
    <col collapsed="false" customWidth="true" hidden="false" outlineLevel="0" max="74" min="74" style="354" width="5.85"/>
    <col collapsed="false" customWidth="true" hidden="false" outlineLevel="0" max="75" min="75" style="354" width="6.56"/>
    <col collapsed="false" customWidth="true" hidden="true" outlineLevel="0" max="76" min="76" style="354" width="0.28"/>
    <col collapsed="false" customWidth="true" hidden="false" outlineLevel="0" max="77" min="77" style="354" width="6.99"/>
    <col collapsed="false" customWidth="true" hidden="false" outlineLevel="0" max="78" min="78" style="354" width="6.85"/>
    <col collapsed="false" customWidth="true" hidden="false" outlineLevel="0" max="79" min="79" style="354" width="5.28"/>
    <col collapsed="false" customWidth="true" hidden="false" outlineLevel="0" max="80" min="80" style="354" width="5.85"/>
    <col collapsed="false" customWidth="true" hidden="false" outlineLevel="0" max="81" min="81" style="354" width="5.13"/>
    <col collapsed="false" customWidth="true" hidden="false" outlineLevel="0" max="82" min="82" style="354" width="7.14"/>
    <col collapsed="false" customWidth="true" hidden="false" outlineLevel="0" max="84" min="83" style="354" width="6.99"/>
    <col collapsed="false" customWidth="true" hidden="false" outlineLevel="0" max="85" min="85" style="354" width="5.85"/>
    <col collapsed="false" customWidth="true" hidden="false" outlineLevel="0" max="86" min="86" style="354" width="6.28"/>
    <col collapsed="false" customWidth="true" hidden="false" outlineLevel="0" max="87" min="87" style="354" width="5.41"/>
    <col collapsed="false" customWidth="true" hidden="false" outlineLevel="0" max="89" min="88" style="354" width="5.56"/>
    <col collapsed="false" customWidth="true" hidden="false" outlineLevel="0" max="90" min="90" style="354" width="6.13"/>
    <col collapsed="false" customWidth="true" hidden="false" outlineLevel="0" max="92" min="91" style="354" width="6.41"/>
    <col collapsed="false" customWidth="true" hidden="false" outlineLevel="0" max="93" min="93" style="354" width="7.56"/>
    <col collapsed="false" customWidth="false" hidden="false" outlineLevel="0" max="257" min="94" style="354" width="9.14"/>
  </cols>
  <sheetData>
    <row r="1" customFormat="false" ht="11.25" hidden="false" customHeight="true" outlineLevel="0" collapsed="false">
      <c r="A1" s="356" t="str">
        <f aca="false">PLUVIAL!G42</f>
        <v>RUA DA CULTURA (ANTIGA RUA "B")                                                                                                                                       TRECHO:A PARTIR DA RUA DO POVO ATÉ O FINAL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7"/>
      <c r="AJ1" s="358"/>
      <c r="AK1" s="358"/>
      <c r="AM1" s="359" t="s">
        <v>109</v>
      </c>
      <c r="AN1" s="359"/>
      <c r="AO1" s="359"/>
      <c r="AP1" s="359"/>
      <c r="AQ1" s="359"/>
      <c r="AR1" s="359"/>
      <c r="AS1" s="359"/>
      <c r="AT1" s="359"/>
      <c r="AU1" s="360" t="s">
        <v>110</v>
      </c>
      <c r="AV1" s="360"/>
      <c r="AW1" s="360"/>
      <c r="AX1" s="360"/>
      <c r="AY1" s="360"/>
      <c r="AZ1" s="360"/>
      <c r="BA1" s="360"/>
      <c r="BB1" s="360"/>
      <c r="BC1" s="360"/>
      <c r="BD1" s="361" t="s">
        <v>111</v>
      </c>
      <c r="BE1" s="361"/>
      <c r="BF1" s="361"/>
      <c r="BG1" s="361"/>
      <c r="BH1" s="361"/>
      <c r="BI1" s="361"/>
      <c r="BJ1" s="361"/>
      <c r="BK1" s="361"/>
      <c r="BL1" s="361"/>
      <c r="BM1" s="362"/>
      <c r="BN1" s="363"/>
      <c r="BO1" s="363"/>
      <c r="BP1" s="363"/>
      <c r="BQ1" s="363"/>
      <c r="BR1" s="363"/>
      <c r="BS1" s="363"/>
      <c r="BT1" s="364"/>
      <c r="BU1" s="364"/>
      <c r="BV1" s="364"/>
      <c r="BW1" s="363"/>
      <c r="BX1" s="363"/>
      <c r="BY1" s="363"/>
      <c r="BZ1" s="365"/>
      <c r="CA1" s="365"/>
      <c r="CB1" s="365"/>
      <c r="CC1" s="366"/>
      <c r="CD1" s="363"/>
      <c r="CE1" s="363"/>
      <c r="CF1" s="363"/>
      <c r="CG1" s="367"/>
      <c r="CH1" s="367"/>
      <c r="CI1" s="367"/>
      <c r="CJ1" s="367"/>
      <c r="CK1" s="367"/>
      <c r="CL1" s="367"/>
    </row>
    <row r="2" customFormat="false" ht="12.7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68"/>
      <c r="AJ2" s="368"/>
      <c r="AK2" s="368"/>
      <c r="AM2" s="359"/>
      <c r="AN2" s="359"/>
      <c r="AO2" s="359"/>
      <c r="AP2" s="359"/>
      <c r="AQ2" s="359"/>
      <c r="AR2" s="359"/>
      <c r="AS2" s="359"/>
      <c r="AT2" s="359"/>
      <c r="AU2" s="360"/>
      <c r="AV2" s="360"/>
      <c r="AW2" s="360"/>
      <c r="AX2" s="360"/>
      <c r="AY2" s="360"/>
      <c r="AZ2" s="360"/>
      <c r="BA2" s="360"/>
      <c r="BB2" s="360"/>
      <c r="BC2" s="360"/>
      <c r="BD2" s="361"/>
      <c r="BE2" s="361"/>
      <c r="BF2" s="361"/>
      <c r="BG2" s="361"/>
      <c r="BH2" s="361"/>
      <c r="BI2" s="361"/>
      <c r="BJ2" s="361"/>
      <c r="BK2" s="361"/>
      <c r="BL2" s="361"/>
      <c r="BM2" s="369"/>
      <c r="BN2" s="370"/>
      <c r="BO2" s="367"/>
      <c r="BP2" s="371"/>
      <c r="BQ2" s="370"/>
      <c r="BR2" s="367"/>
      <c r="BS2" s="371"/>
      <c r="BT2" s="371"/>
      <c r="BU2" s="370"/>
      <c r="BV2" s="367"/>
      <c r="BW2" s="371"/>
      <c r="BX2" s="371"/>
      <c r="BY2" s="367"/>
      <c r="BZ2" s="372"/>
      <c r="CA2" s="372"/>
      <c r="CB2" s="372"/>
      <c r="CC2" s="372"/>
      <c r="CD2" s="372"/>
      <c r="CE2" s="372"/>
      <c r="CF2" s="372"/>
      <c r="CG2" s="372"/>
      <c r="CH2" s="372"/>
      <c r="CI2" s="372"/>
      <c r="CJ2" s="372"/>
      <c r="CK2" s="372"/>
      <c r="CL2" s="372"/>
    </row>
    <row r="3" customFormat="false" ht="13.5" hidden="false" customHeight="true" outlineLevel="0" collapsed="false">
      <c r="A3" s="373" t="s">
        <v>112</v>
      </c>
      <c r="B3" s="184" t="s">
        <v>113</v>
      </c>
      <c r="C3" s="374" t="s">
        <v>114</v>
      </c>
      <c r="D3" s="374"/>
      <c r="E3" s="374"/>
      <c r="F3" s="375" t="s">
        <v>115</v>
      </c>
      <c r="G3" s="375" t="s">
        <v>115</v>
      </c>
      <c r="H3" s="375" t="s">
        <v>115</v>
      </c>
      <c r="I3" s="376" t="s">
        <v>116</v>
      </c>
      <c r="J3" s="376"/>
      <c r="K3" s="375" t="s">
        <v>117</v>
      </c>
      <c r="L3" s="377" t="s">
        <v>118</v>
      </c>
      <c r="M3" s="375" t="s">
        <v>119</v>
      </c>
      <c r="N3" s="378"/>
      <c r="O3" s="379" t="s">
        <v>120</v>
      </c>
      <c r="P3" s="375" t="s">
        <v>121</v>
      </c>
      <c r="Q3" s="375" t="s">
        <v>122</v>
      </c>
      <c r="R3" s="380" t="s">
        <v>121</v>
      </c>
      <c r="S3" s="375" t="s">
        <v>123</v>
      </c>
      <c r="T3" s="380" t="s">
        <v>121</v>
      </c>
      <c r="U3" s="380" t="s">
        <v>124</v>
      </c>
      <c r="V3" s="380" t="s">
        <v>125</v>
      </c>
      <c r="W3" s="381" t="s">
        <v>126</v>
      </c>
      <c r="X3" s="381" t="s">
        <v>126</v>
      </c>
      <c r="Y3" s="379" t="s">
        <v>126</v>
      </c>
      <c r="Z3" s="380" t="s">
        <v>127</v>
      </c>
      <c r="AA3" s="380" t="s">
        <v>127</v>
      </c>
      <c r="AB3" s="380" t="s">
        <v>128</v>
      </c>
      <c r="AC3" s="380" t="s">
        <v>128</v>
      </c>
      <c r="AD3" s="380" t="s">
        <v>129</v>
      </c>
      <c r="AE3" s="380" t="s">
        <v>130</v>
      </c>
      <c r="AF3" s="380" t="s">
        <v>130</v>
      </c>
      <c r="AG3" s="382" t="s">
        <v>131</v>
      </c>
      <c r="AH3" s="383" t="s">
        <v>132</v>
      </c>
      <c r="AI3" s="382" t="s">
        <v>133</v>
      </c>
      <c r="AJ3" s="384" t="s">
        <v>134</v>
      </c>
      <c r="AK3" s="355" t="s">
        <v>135</v>
      </c>
      <c r="AM3" s="385" t="s">
        <v>136</v>
      </c>
      <c r="AN3" s="385"/>
      <c r="AO3" s="385"/>
      <c r="AP3" s="385"/>
      <c r="AQ3" s="385"/>
      <c r="AR3" s="385"/>
      <c r="AS3" s="385"/>
      <c r="AT3" s="385"/>
      <c r="AU3" s="385" t="s">
        <v>137</v>
      </c>
      <c r="AV3" s="385"/>
      <c r="AW3" s="385"/>
      <c r="AX3" s="385" t="s">
        <v>138</v>
      </c>
      <c r="AY3" s="385"/>
      <c r="AZ3" s="385"/>
      <c r="BA3" s="385" t="s">
        <v>139</v>
      </c>
      <c r="BB3" s="385"/>
      <c r="BC3" s="385"/>
      <c r="BD3" s="386" t="s">
        <v>140</v>
      </c>
      <c r="BE3" s="387" t="s">
        <v>59</v>
      </c>
      <c r="BF3" s="388" t="s">
        <v>141</v>
      </c>
      <c r="BG3" s="389" t="s">
        <v>142</v>
      </c>
      <c r="BH3" s="390" t="s">
        <v>143</v>
      </c>
      <c r="BI3" s="390" t="s">
        <v>127</v>
      </c>
      <c r="BJ3" s="390" t="s">
        <v>144</v>
      </c>
      <c r="BK3" s="391" t="s">
        <v>133</v>
      </c>
      <c r="BL3" s="392" t="s">
        <v>145</v>
      </c>
      <c r="BM3" s="393"/>
      <c r="BN3" s="393"/>
      <c r="BO3" s="393"/>
      <c r="BP3" s="393"/>
      <c r="BQ3" s="393"/>
      <c r="BR3" s="394"/>
      <c r="BS3" s="394"/>
      <c r="BT3" s="394"/>
      <c r="BU3" s="394"/>
      <c r="BV3" s="394"/>
      <c r="BW3" s="374"/>
      <c r="BX3" s="374"/>
      <c r="BY3" s="395"/>
      <c r="BZ3" s="374"/>
      <c r="CA3" s="374"/>
      <c r="CB3" s="396"/>
      <c r="CC3" s="396"/>
      <c r="CD3" s="396"/>
      <c r="CE3" s="396"/>
      <c r="CF3" s="396"/>
      <c r="CG3" s="396"/>
      <c r="CH3" s="396"/>
      <c r="CI3" s="396"/>
      <c r="CJ3" s="396"/>
      <c r="CK3" s="396"/>
      <c r="CL3" s="367"/>
      <c r="CM3" s="397"/>
      <c r="CN3" s="367"/>
      <c r="CO3" s="367"/>
      <c r="CP3" s="367"/>
      <c r="CQ3" s="367"/>
    </row>
    <row r="4" customFormat="false" ht="12.75" hidden="false" customHeight="false" outlineLevel="0" collapsed="false">
      <c r="A4" s="398" t="s">
        <v>146</v>
      </c>
      <c r="B4" s="399" t="s">
        <v>147</v>
      </c>
      <c r="C4" s="400" t="s">
        <v>148</v>
      </c>
      <c r="D4" s="400" t="s">
        <v>148</v>
      </c>
      <c r="E4" s="400" t="s">
        <v>149</v>
      </c>
      <c r="F4" s="401" t="n">
        <v>1</v>
      </c>
      <c r="G4" s="401" t="n">
        <v>2</v>
      </c>
      <c r="H4" s="401" t="s">
        <v>150</v>
      </c>
      <c r="I4" s="401" t="s">
        <v>151</v>
      </c>
      <c r="J4" s="401"/>
      <c r="K4" s="401" t="s">
        <v>152</v>
      </c>
      <c r="L4" s="377" t="s">
        <v>153</v>
      </c>
      <c r="M4" s="401" t="s">
        <v>154</v>
      </c>
      <c r="N4" s="402" t="s">
        <v>59</v>
      </c>
      <c r="O4" s="403" t="s">
        <v>155</v>
      </c>
      <c r="P4" s="401" t="s">
        <v>156</v>
      </c>
      <c r="Q4" s="401" t="s">
        <v>157</v>
      </c>
      <c r="R4" s="404" t="s">
        <v>158</v>
      </c>
      <c r="S4" s="401"/>
      <c r="T4" s="401" t="s">
        <v>159</v>
      </c>
      <c r="U4" s="401" t="s">
        <v>160</v>
      </c>
      <c r="V4" s="401" t="s">
        <v>152</v>
      </c>
      <c r="W4" s="405" t="s">
        <v>161</v>
      </c>
      <c r="X4" s="405" t="s">
        <v>161</v>
      </c>
      <c r="Y4" s="403" t="s">
        <v>161</v>
      </c>
      <c r="Z4" s="403" t="s">
        <v>162</v>
      </c>
      <c r="AA4" s="403" t="s">
        <v>163</v>
      </c>
      <c r="AB4" s="401" t="s">
        <v>164</v>
      </c>
      <c r="AC4" s="401" t="s">
        <v>165</v>
      </c>
      <c r="AD4" s="401" t="s">
        <v>166</v>
      </c>
      <c r="AE4" s="401" t="s">
        <v>167</v>
      </c>
      <c r="AF4" s="401"/>
      <c r="AG4" s="406" t="s">
        <v>168</v>
      </c>
      <c r="AH4" s="383" t="s">
        <v>169</v>
      </c>
      <c r="AI4" s="382"/>
      <c r="AJ4" s="384"/>
      <c r="AK4" s="355"/>
      <c r="AM4" s="407" t="n">
        <v>30</v>
      </c>
      <c r="AN4" s="408" t="n">
        <v>40</v>
      </c>
      <c r="AO4" s="408" t="n">
        <v>50</v>
      </c>
      <c r="AP4" s="408" t="n">
        <v>60</v>
      </c>
      <c r="AQ4" s="408" t="n">
        <v>80</v>
      </c>
      <c r="AR4" s="408" t="n">
        <v>100</v>
      </c>
      <c r="AS4" s="408" t="n">
        <v>120</v>
      </c>
      <c r="AT4" s="409" t="n">
        <v>150</v>
      </c>
      <c r="AU4" s="410" t="s">
        <v>146</v>
      </c>
      <c r="AV4" s="411" t="s">
        <v>115</v>
      </c>
      <c r="AW4" s="412" t="s">
        <v>170</v>
      </c>
      <c r="AX4" s="410" t="s">
        <v>146</v>
      </c>
      <c r="AY4" s="411" t="s">
        <v>115</v>
      </c>
      <c r="AZ4" s="412" t="s">
        <v>170</v>
      </c>
      <c r="BA4" s="410" t="s">
        <v>146</v>
      </c>
      <c r="BB4" s="411" t="s">
        <v>115</v>
      </c>
      <c r="BC4" s="412" t="s">
        <v>170</v>
      </c>
      <c r="BD4" s="386"/>
      <c r="BE4" s="387"/>
      <c r="BF4" s="388"/>
      <c r="BG4" s="413"/>
      <c r="BH4" s="413"/>
      <c r="BI4" s="413"/>
      <c r="BJ4" s="413"/>
      <c r="BK4" s="414"/>
      <c r="BL4" s="415"/>
      <c r="BM4" s="393"/>
      <c r="BN4" s="393"/>
      <c r="BO4" s="393"/>
      <c r="BP4" s="393"/>
      <c r="BQ4" s="393"/>
      <c r="BR4" s="394"/>
      <c r="BS4" s="394"/>
      <c r="BT4" s="394"/>
      <c r="BU4" s="394"/>
      <c r="BV4" s="394"/>
      <c r="BW4" s="416"/>
      <c r="BX4" s="417"/>
      <c r="BY4" s="418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  <c r="CL4" s="367"/>
      <c r="CM4" s="397"/>
      <c r="CN4" s="367"/>
      <c r="CO4" s="367"/>
      <c r="CP4" s="367"/>
      <c r="CQ4" s="367"/>
    </row>
    <row r="5" customFormat="false" ht="12.75" hidden="false" customHeight="false" outlineLevel="0" collapsed="false">
      <c r="A5" s="398"/>
      <c r="B5" s="399"/>
      <c r="C5" s="419" t="s">
        <v>171</v>
      </c>
      <c r="D5" s="419" t="s">
        <v>172</v>
      </c>
      <c r="E5" s="419" t="s">
        <v>19</v>
      </c>
      <c r="F5" s="420" t="s">
        <v>19</v>
      </c>
      <c r="G5" s="420" t="s">
        <v>19</v>
      </c>
      <c r="H5" s="420" t="s">
        <v>19</v>
      </c>
      <c r="I5" s="420"/>
      <c r="J5" s="420"/>
      <c r="K5" s="420" t="s">
        <v>173</v>
      </c>
      <c r="L5" s="421"/>
      <c r="M5" s="401" t="s">
        <v>174</v>
      </c>
      <c r="N5" s="422" t="s">
        <v>19</v>
      </c>
      <c r="O5" s="423" t="s">
        <v>175</v>
      </c>
      <c r="P5" s="420"/>
      <c r="Q5" s="420" t="s">
        <v>176</v>
      </c>
      <c r="R5" s="424" t="s">
        <v>177</v>
      </c>
      <c r="S5" s="401" t="s">
        <v>174</v>
      </c>
      <c r="T5" s="420"/>
      <c r="U5" s="420" t="s">
        <v>19</v>
      </c>
      <c r="V5" s="420" t="s">
        <v>163</v>
      </c>
      <c r="W5" s="425" t="s">
        <v>178</v>
      </c>
      <c r="X5" s="425" t="s">
        <v>79</v>
      </c>
      <c r="Y5" s="423" t="s">
        <v>19</v>
      </c>
      <c r="Z5" s="420" t="s">
        <v>179</v>
      </c>
      <c r="AA5" s="420" t="s">
        <v>180</v>
      </c>
      <c r="AB5" s="420" t="s">
        <v>163</v>
      </c>
      <c r="AC5" s="420" t="s">
        <v>163</v>
      </c>
      <c r="AD5" s="420" t="s">
        <v>181</v>
      </c>
      <c r="AE5" s="420" t="s">
        <v>19</v>
      </c>
      <c r="AF5" s="420" t="s">
        <v>163</v>
      </c>
      <c r="AG5" s="420" t="s">
        <v>181</v>
      </c>
      <c r="AH5" s="420" t="s">
        <v>163</v>
      </c>
      <c r="AI5" s="420" t="s">
        <v>163</v>
      </c>
      <c r="AJ5" s="426" t="s">
        <v>163</v>
      </c>
      <c r="AK5" s="427" t="s">
        <v>182</v>
      </c>
      <c r="AM5" s="428" t="s">
        <v>19</v>
      </c>
      <c r="AN5" s="429" t="s">
        <v>19</v>
      </c>
      <c r="AO5" s="429" t="s">
        <v>19</v>
      </c>
      <c r="AP5" s="429" t="s">
        <v>19</v>
      </c>
      <c r="AQ5" s="429" t="s">
        <v>19</v>
      </c>
      <c r="AR5" s="429" t="s">
        <v>19</v>
      </c>
      <c r="AS5" s="429" t="s">
        <v>19</v>
      </c>
      <c r="AT5" s="429" t="s">
        <v>19</v>
      </c>
      <c r="AU5" s="430" t="s">
        <v>64</v>
      </c>
      <c r="AV5" s="431" t="s">
        <v>19</v>
      </c>
      <c r="AW5" s="432" t="s">
        <v>19</v>
      </c>
      <c r="AX5" s="430" t="s">
        <v>65</v>
      </c>
      <c r="AY5" s="431" t="s">
        <v>19</v>
      </c>
      <c r="AZ5" s="432" t="s">
        <v>19</v>
      </c>
      <c r="BA5" s="430" t="s">
        <v>183</v>
      </c>
      <c r="BB5" s="431" t="s">
        <v>19</v>
      </c>
      <c r="BC5" s="432" t="s">
        <v>19</v>
      </c>
      <c r="BD5" s="386"/>
      <c r="BE5" s="387"/>
      <c r="BF5" s="388"/>
      <c r="BG5" s="413" t="s">
        <v>163</v>
      </c>
      <c r="BH5" s="413" t="s">
        <v>163</v>
      </c>
      <c r="BI5" s="413" t="s">
        <v>163</v>
      </c>
      <c r="BJ5" s="413" t="s">
        <v>163</v>
      </c>
      <c r="BK5" s="413" t="s">
        <v>163</v>
      </c>
      <c r="BL5" s="433" t="s">
        <v>163</v>
      </c>
      <c r="BM5" s="393"/>
      <c r="BN5" s="393"/>
      <c r="BO5" s="393"/>
      <c r="BP5" s="393"/>
      <c r="BQ5" s="393"/>
      <c r="BR5" s="394"/>
      <c r="BS5" s="394"/>
      <c r="BT5" s="394"/>
      <c r="BU5" s="394"/>
      <c r="BV5" s="394"/>
      <c r="BW5" s="416"/>
      <c r="BX5" s="417"/>
      <c r="BY5" s="418"/>
      <c r="BZ5" s="416"/>
      <c r="CA5" s="416"/>
      <c r="CB5" s="416"/>
      <c r="CC5" s="416"/>
      <c r="CD5" s="416"/>
      <c r="CE5" s="416"/>
      <c r="CF5" s="416"/>
      <c r="CG5" s="416"/>
      <c r="CH5" s="416"/>
      <c r="CI5" s="416"/>
      <c r="CJ5" s="416"/>
      <c r="CK5" s="416"/>
      <c r="CL5" s="416"/>
      <c r="CM5" s="416"/>
      <c r="CN5" s="416"/>
      <c r="CO5" s="416"/>
      <c r="CP5" s="416"/>
      <c r="CQ5" s="416"/>
    </row>
    <row r="6" s="444" customFormat="true" ht="14.1" hidden="false" customHeight="true" outlineLevel="0" collapsed="false">
      <c r="A6" s="434" t="s">
        <v>184</v>
      </c>
      <c r="B6" s="434"/>
      <c r="C6" s="434"/>
      <c r="D6" s="434"/>
      <c r="E6" s="434"/>
      <c r="F6" s="434"/>
      <c r="G6" s="434"/>
      <c r="H6" s="435" t="n">
        <f aca="false">SUM(H7:H12)</f>
        <v>4.519</v>
      </c>
      <c r="I6" s="435"/>
      <c r="J6" s="435"/>
      <c r="K6" s="435" t="n">
        <f aca="false">SUM(K7:K12)</f>
        <v>124</v>
      </c>
      <c r="L6" s="436"/>
      <c r="M6" s="437"/>
      <c r="N6" s="435" t="n">
        <f aca="false">SUM(N7:N12)</f>
        <v>0</v>
      </c>
      <c r="O6" s="435" t="n">
        <f aca="false">SUM(O7:O12)</f>
        <v>124</v>
      </c>
      <c r="P6" s="435"/>
      <c r="Q6" s="435"/>
      <c r="R6" s="435"/>
      <c r="S6" s="437"/>
      <c r="T6" s="435"/>
      <c r="U6" s="435"/>
      <c r="V6" s="435" t="n">
        <f aca="false">SUM(V7:V11)</f>
        <v>26.9</v>
      </c>
      <c r="W6" s="435" t="n">
        <f aca="false">SUM(W7:W12)</f>
        <v>0</v>
      </c>
      <c r="X6" s="435" t="n">
        <f aca="false">SUM(X7:X12)</f>
        <v>3.65</v>
      </c>
      <c r="Y6" s="435" t="n">
        <f aca="false">SUM(Y7:Y12)</f>
        <v>3.65</v>
      </c>
      <c r="Z6" s="435" t="n">
        <f aca="false">SUM(Z7:Z12)</f>
        <v>0.365</v>
      </c>
      <c r="AA6" s="435" t="n">
        <f aca="false">SUM(AA7:AA12)</f>
        <v>8.957</v>
      </c>
      <c r="AB6" s="435" t="n">
        <f aca="false">SUM(AB7:AB11)</f>
        <v>35.857</v>
      </c>
      <c r="AC6" s="435" t="n">
        <f aca="false">SUM(AC7:AC11)</f>
        <v>162.01095</v>
      </c>
      <c r="AD6" s="435" t="n">
        <f aca="false">SUM(AD7:AD11)</f>
        <v>1.569</v>
      </c>
      <c r="AE6" s="435" t="n">
        <f aca="false">SUM(AE7:AE12)</f>
        <v>124</v>
      </c>
      <c r="AF6" s="435" t="n">
        <f aca="false">SUM(AF7:AF12)</f>
        <v>38.288</v>
      </c>
      <c r="AG6" s="435" t="n">
        <f aca="false">SUM(AG7:AG11)</f>
        <v>1.137</v>
      </c>
      <c r="AH6" s="435" t="n">
        <f aca="false">SUM(AH7:AH11)</f>
        <v>27.316</v>
      </c>
      <c r="AI6" s="435" t="n">
        <f aca="false">SUM(AI7:AI11)</f>
        <v>74.145</v>
      </c>
      <c r="AJ6" s="438" t="n">
        <f aca="false">SUM(AJ7:AJ11)</f>
        <v>87.8659500000001</v>
      </c>
      <c r="AK6" s="439" t="n">
        <f aca="false">SUM(AK7:AK11)</f>
        <v>0</v>
      </c>
      <c r="AL6" s="435" t="n">
        <f aca="false">SUM(AL7:AL12)</f>
        <v>0</v>
      </c>
      <c r="AM6" s="440" t="n">
        <f aca="false">SUM(AM7:AM12)</f>
        <v>21</v>
      </c>
      <c r="AN6" s="435" t="n">
        <f aca="false">SUM(AN7:AN12)</f>
        <v>40</v>
      </c>
      <c r="AO6" s="435" t="n">
        <f aca="false">SUM(AO7:AO12)</f>
        <v>63</v>
      </c>
      <c r="AP6" s="435" t="n">
        <f aca="false">SUM(AP7:AP12)</f>
        <v>0</v>
      </c>
      <c r="AQ6" s="435" t="n">
        <f aca="false">SUM(AQ7:AQ12)</f>
        <v>0</v>
      </c>
      <c r="AR6" s="435" t="n">
        <f aca="false">SUM(AR7:AR12)</f>
        <v>0</v>
      </c>
      <c r="AS6" s="435" t="n">
        <f aca="false">SUM(AS7:AS12)</f>
        <v>0</v>
      </c>
      <c r="AT6" s="441" t="n">
        <f aca="false">SUM(AT7:AT12)</f>
        <v>0</v>
      </c>
      <c r="AU6" s="439" t="n">
        <f aca="false">SUM(AU7:AU12)</f>
        <v>5</v>
      </c>
      <c r="AV6" s="435" t="n">
        <f aca="false">SUM(AV7:AV12)</f>
        <v>4.519</v>
      </c>
      <c r="AW6" s="435" t="n">
        <f aca="false">SUM(AW7:AW12)</f>
        <v>0.0100000000000016</v>
      </c>
      <c r="AX6" s="440" t="n">
        <f aca="false">SUM(AX7:AX12)</f>
        <v>0</v>
      </c>
      <c r="AY6" s="435" t="n">
        <f aca="false">SUM(AY7:AY12)</f>
        <v>0</v>
      </c>
      <c r="AZ6" s="441" t="n">
        <f aca="false">SUM(AZ7:AZ12)</f>
        <v>0</v>
      </c>
      <c r="BA6" s="439" t="n">
        <f aca="false">SUM(BA7:BA12)</f>
        <v>0</v>
      </c>
      <c r="BB6" s="435" t="n">
        <f aca="false">SUM(BB7:BB12)</f>
        <v>0</v>
      </c>
      <c r="BC6" s="441" t="n">
        <f aca="false">SUM(BC7:BC12)</f>
        <v>0</v>
      </c>
      <c r="BD6" s="439" t="n">
        <f aca="false">SUM(BD7:BD12)</f>
        <v>30</v>
      </c>
      <c r="BE6" s="435" t="n">
        <f aca="false">SUM(BE7:BE12)</f>
        <v>0</v>
      </c>
      <c r="BF6" s="435" t="n">
        <f aca="false">SUM(BF7:BF12)</f>
        <v>90</v>
      </c>
      <c r="BG6" s="435" t="n">
        <f aca="false">SUM(BG7:BG12)</f>
        <v>5.4</v>
      </c>
      <c r="BH6" s="435" t="n">
        <f aca="false">SUM(BH7:BH12)</f>
        <v>6.51</v>
      </c>
      <c r="BI6" s="435" t="n">
        <f aca="false">SUM(BI7:BI12)</f>
        <v>1.8</v>
      </c>
      <c r="BJ6" s="435" t="n">
        <f aca="false">SUM(BJ7:BJ12)</f>
        <v>34.2</v>
      </c>
      <c r="BK6" s="435" t="n">
        <f aca="false">SUM(BK7:BK12)</f>
        <v>3.21</v>
      </c>
      <c r="BL6" s="435" t="n">
        <f aca="false">SUM(BL7:BL12)</f>
        <v>30.99</v>
      </c>
      <c r="BM6" s="442"/>
      <c r="BN6" s="443"/>
      <c r="BO6" s="443"/>
      <c r="BP6" s="443"/>
      <c r="BQ6" s="443"/>
      <c r="BR6" s="443"/>
      <c r="BS6" s="443"/>
      <c r="BT6" s="443"/>
      <c r="BU6" s="443"/>
      <c r="BV6" s="443"/>
      <c r="BW6" s="418"/>
      <c r="BX6" s="418"/>
      <c r="BY6" s="418"/>
      <c r="BZ6" s="418"/>
      <c r="CA6" s="418"/>
      <c r="CB6" s="418"/>
      <c r="CC6" s="418"/>
      <c r="CD6" s="418"/>
      <c r="CE6" s="418"/>
      <c r="CF6" s="418"/>
      <c r="CG6" s="418"/>
      <c r="CH6" s="418"/>
      <c r="CI6" s="418"/>
      <c r="CJ6" s="418"/>
      <c r="CK6" s="418"/>
      <c r="CL6" s="418"/>
      <c r="CM6" s="418"/>
      <c r="CN6" s="418"/>
      <c r="CO6" s="418"/>
      <c r="CP6" s="418"/>
      <c r="CQ6" s="418"/>
    </row>
    <row r="7" s="457" customFormat="true" ht="14.1" hidden="false" customHeight="true" outlineLevel="0" collapsed="false">
      <c r="A7" s="445" t="str">
        <f aca="false">CALCULO!B7</f>
        <v>PV1A</v>
      </c>
      <c r="B7" s="446" t="str">
        <f aca="false">IF($A7=0,0,IF(L7&lt;70,"A",IF(L7&lt;=120,"B","C")))</f>
        <v>A</v>
      </c>
      <c r="C7" s="447" t="n">
        <f aca="false">CALCULO!S7</f>
        <v>3.05</v>
      </c>
      <c r="D7" s="447" t="n">
        <f aca="false">C7</f>
        <v>3.05</v>
      </c>
      <c r="E7" s="447" t="n">
        <f aca="false">CALCULO!G7</f>
        <v>3.75</v>
      </c>
      <c r="F7" s="447" t="n">
        <f aca="false">E7-C7</f>
        <v>0.7</v>
      </c>
      <c r="G7" s="447" t="n">
        <f aca="false">E7-D7</f>
        <v>0.7</v>
      </c>
      <c r="H7" s="448" t="n">
        <f aca="false">IF(F7&gt;G7,F7,G7)</f>
        <v>0.7</v>
      </c>
      <c r="I7" s="448" t="str">
        <f aca="false">CALCULO!B7</f>
        <v>PV1A</v>
      </c>
      <c r="J7" s="447" t="str">
        <f aca="false">CALCULO!C7</f>
        <v>PV1</v>
      </c>
      <c r="K7" s="447" t="n">
        <f aca="false">CALCULO!D7</f>
        <v>21</v>
      </c>
      <c r="L7" s="449" t="n">
        <f aca="false">CALCULO!M7*100</f>
        <v>30</v>
      </c>
      <c r="M7" s="450" t="n">
        <f aca="false">IF(O7=0,0,1)</f>
        <v>1</v>
      </c>
      <c r="N7" s="451"/>
      <c r="O7" s="452" t="n">
        <f aca="false">K7</f>
        <v>21</v>
      </c>
      <c r="P7" s="447" t="n">
        <f aca="false">(G7+F8)/2</f>
        <v>0.8025</v>
      </c>
      <c r="Q7" s="447" t="n">
        <f aca="false">LOOKUP(L7,'DADOS PARA ORÇAMENTO'!$A$3:$A$12,'DADOS PARA ORÇAMENTO'!$D$3:$D$12)</f>
        <v>0.035</v>
      </c>
      <c r="R7" s="447" t="n">
        <f aca="false">P7+Q7</f>
        <v>0.8375</v>
      </c>
      <c r="S7" s="447" t="n">
        <f aca="false">IF(R7&lt;1.5,0,1)</f>
        <v>0</v>
      </c>
      <c r="T7" s="447" t="n">
        <f aca="false">LOOKUP($L7,'DADOS PARA ORÇAMENTO'!$A$3:$A$12,'DADOS PARA ORÇAMENTO'!$E$3:$E$12)</f>
        <v>0.2</v>
      </c>
      <c r="U7" s="447" t="n">
        <f aca="false">IF(S7=0,LOOKUP($L7,'DADOS PARA ORÇAMENTO'!$A$3:$A$12,'DADOS PARA ORÇAMENTO'!$C$3:$C$12),LOOKUP($L7,'DADOS PARA ORÇAMENTO'!$A$3:$A$12,'DADOS PARA ORÇAMENTO'!$C$3:$C$12)+0.3)</f>
        <v>0.9</v>
      </c>
      <c r="V7" s="447" t="n">
        <f aca="false">U7*T7*K7</f>
        <v>3.78</v>
      </c>
      <c r="W7" s="453" t="n">
        <f aca="false">IF($L7&gt;=80,LOOKUP($L7,'DADOS PARA ORÇAMENTO'!$A$3:$A$12,'DADOS PARA ORÇAMENTO'!$F$3:$F$12),0)</f>
        <v>0</v>
      </c>
      <c r="X7" s="453" t="n">
        <f aca="false">IF(M7=0,0,LOOKUP($L7,'DADOS PARA ORÇAMENTO'!$A$3:$A$12,'DADOS PARA ORÇAMENTO'!$F$3:$F$12))</f>
        <v>0.57</v>
      </c>
      <c r="Y7" s="450" t="n">
        <f aca="false">IF(W7=0,X7,W7)</f>
        <v>0.57</v>
      </c>
      <c r="Z7" s="447" t="n">
        <f aca="false">LOOKUP($L7,'DADOS PARA ORÇAMENTO'!$A$3:$A$12,'DADOS PARA ORÇAMENTO'!$G$3:$G$12)</f>
        <v>0.057</v>
      </c>
      <c r="AA7" s="447" t="n">
        <f aca="false">IF(Y7=0,0,Z7*K7)</f>
        <v>1.197</v>
      </c>
      <c r="AB7" s="448" t="n">
        <f aca="false">V7+AA7</f>
        <v>4.977</v>
      </c>
      <c r="AC7" s="448" t="n">
        <f aca="false">(R7*U7*K7)+AB7</f>
        <v>20.80575</v>
      </c>
      <c r="AD7" s="447" t="n">
        <f aca="false">LOOKUP($L7,'DADOS PARA ORÇAMENTO'!$A$3:$A$12,'DADOS PARA ORÇAMENTO'!$H$3:$H$12)</f>
        <v>0.217</v>
      </c>
      <c r="AE7" s="448" t="n">
        <f aca="false">O7</f>
        <v>21</v>
      </c>
      <c r="AF7" s="447" t="n">
        <f aca="false">IF(AE7=0,0,AD7*AE7)</f>
        <v>4.557</v>
      </c>
      <c r="AG7" s="447" t="n">
        <f aca="false">LOOKUP($L7,'DADOS PARA ORÇAMENTO'!$A$3:$A$12,'DADOS PARA ORÇAMENTO'!$I$3:$I$12)</f>
        <v>0.107</v>
      </c>
      <c r="AH7" s="454" t="n">
        <f aca="false">AG7*K7</f>
        <v>2.247</v>
      </c>
      <c r="AI7" s="454" t="n">
        <f aca="false">V7+AA7+AF7</f>
        <v>9.534</v>
      </c>
      <c r="AJ7" s="455" t="n">
        <f aca="false">AC7-AI7</f>
        <v>11.27175</v>
      </c>
      <c r="AK7" s="456" t="n">
        <f aca="false">IF(S7=0,0,(R7*K7*2))</f>
        <v>0</v>
      </c>
      <c r="AM7" s="458" t="n">
        <f aca="false">IF($L7=30,$K7,"-")</f>
        <v>21</v>
      </c>
      <c r="AN7" s="447" t="str">
        <f aca="false">IF($L7=40,$K7,"-")</f>
        <v>-</v>
      </c>
      <c r="AO7" s="447" t="str">
        <f aca="false">IF($L7=50,$K7,"-")</f>
        <v>-</v>
      </c>
      <c r="AP7" s="447" t="str">
        <f aca="false">IF($L7=60,$K7,"-")</f>
        <v>-</v>
      </c>
      <c r="AQ7" s="447" t="str">
        <f aca="false">IF($L7=80,$K7,"-")</f>
        <v>-</v>
      </c>
      <c r="AR7" s="447" t="str">
        <f aca="false">IF($L7=100,$K7,"-")</f>
        <v>-</v>
      </c>
      <c r="AS7" s="447" t="str">
        <f aca="false">IF($L7=120,$K7,"-")</f>
        <v>-</v>
      </c>
      <c r="AT7" s="459" t="str">
        <f aca="false">IF($L7=150,$K7,"-")</f>
        <v>-</v>
      </c>
      <c r="AU7" s="458" t="n">
        <f aca="false">IF($B7="A",1,0)</f>
        <v>1</v>
      </c>
      <c r="AV7" s="447" t="n">
        <f aca="false">IF($AU7=1,$H7,0)</f>
        <v>0.7</v>
      </c>
      <c r="AW7" s="459" t="n">
        <f aca="false">IF($AV7&gt;1,$AV7-1,0)</f>
        <v>0</v>
      </c>
      <c r="AX7" s="458" t="n">
        <f aca="false">IF($B7="B",1,0)</f>
        <v>0</v>
      </c>
      <c r="AY7" s="447" t="n">
        <f aca="false">IF($AX7=1,$H7,0)</f>
        <v>0</v>
      </c>
      <c r="AZ7" s="459" t="n">
        <f aca="false">IF($AY7&gt;1.5,$AY7-1.5,0)</f>
        <v>0</v>
      </c>
      <c r="BA7" s="458" t="n">
        <f aca="false">IF($B7="C",1,0)</f>
        <v>0</v>
      </c>
      <c r="BB7" s="447" t="n">
        <f aca="false">IF($BA7=1,$H7,0)</f>
        <v>0</v>
      </c>
      <c r="BC7" s="459" t="n">
        <f aca="false">IF($BB7&gt;1,$BB7-1.5,0)</f>
        <v>0</v>
      </c>
      <c r="BD7" s="460" t="n">
        <v>10</v>
      </c>
      <c r="BE7" s="451"/>
      <c r="BF7" s="449" t="n">
        <f aca="false">IF(BD7&gt;0,30,0)</f>
        <v>30</v>
      </c>
      <c r="BG7" s="447" t="n">
        <f aca="false">IF($BD7=0,0,(LOOKUP($BF7,'DADOS PARA ORÇAMENTO'!$A$3:$A$12,'DADOS PARA ORÇAMENTO'!$J$3:$J$12)*$BD7))</f>
        <v>1.8</v>
      </c>
      <c r="BH7" s="447" t="n">
        <f aca="false">IF($BD7=0,0,(LOOKUP($BF7,'DADOS PARA ORÇAMENTO'!$A$3:$A$12,'DADOS PARA ORÇAMENTO'!$K$3:$K$12)*$BD7))</f>
        <v>2.17</v>
      </c>
      <c r="BI7" s="447" t="n">
        <f aca="false">IF($BD7=0,0,(LOOKUP($BF7,'DADOS PARA ORÇAMENTO'!$A$3:$A$12,'DADOS PARA ORÇAMENTO'!$L$3:$L$12)*$BD7))</f>
        <v>0.6</v>
      </c>
      <c r="BJ7" s="447" t="n">
        <f aca="false">IF($BD7=0,0,(LOOKUP($BF7,'DADOS PARA ORÇAMENTO'!$A$3:$A$12,'DADOS PARA ORÇAMENTO'!$M$3:$M$12)*$BD7))</f>
        <v>11.4</v>
      </c>
      <c r="BK7" s="447" t="n">
        <f aca="false">IF($BD7=0,0,(LOOKUP($BF7,'DADOS PARA ORÇAMENTO'!$A$3:$A$12,'DADOS PARA ORÇAMENTO'!$N$3:$N$12)*$BD7))</f>
        <v>1.07</v>
      </c>
      <c r="BL7" s="459" t="n">
        <f aca="false">BJ7-BK7</f>
        <v>10.33</v>
      </c>
      <c r="BM7" s="461"/>
      <c r="BN7" s="461"/>
      <c r="BO7" s="461"/>
      <c r="BP7" s="461"/>
      <c r="BQ7" s="461"/>
      <c r="BR7" s="374"/>
      <c r="BS7" s="374"/>
      <c r="BT7" s="374"/>
      <c r="BU7" s="374"/>
      <c r="BV7" s="374"/>
      <c r="BW7" s="374"/>
      <c r="BX7" s="462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2"/>
      <c r="CN7" s="372"/>
      <c r="CO7" s="372"/>
      <c r="CP7" s="372"/>
      <c r="CQ7" s="372"/>
    </row>
    <row r="8" s="457" customFormat="true" ht="14.1" hidden="false" customHeight="true" outlineLevel="0" collapsed="false">
      <c r="A8" s="445" t="str">
        <f aca="false">CALCULO!B8</f>
        <v>PV1</v>
      </c>
      <c r="B8" s="446" t="str">
        <f aca="false">IF($A8=0,0,IF(L8&lt;70,"A",IF(L8&lt;=120,"B","C")))</f>
        <v>A</v>
      </c>
      <c r="C8" s="447" t="n">
        <f aca="false">CALCULO!S8</f>
        <v>2.887</v>
      </c>
      <c r="D8" s="447" t="n">
        <f aca="false">C8</f>
        <v>2.887</v>
      </c>
      <c r="E8" s="447" t="n">
        <f aca="false">CALCULO!G8</f>
        <v>3.792</v>
      </c>
      <c r="F8" s="447" t="n">
        <f aca="false">E8-C8</f>
        <v>0.905</v>
      </c>
      <c r="G8" s="447" t="n">
        <f aca="false">E8-D8</f>
        <v>0.905</v>
      </c>
      <c r="H8" s="448" t="n">
        <f aca="false">IF(F8&gt;G8,F8,G8)</f>
        <v>0.905</v>
      </c>
      <c r="I8" s="448" t="str">
        <f aca="false">CALCULO!B8</f>
        <v>PV1</v>
      </c>
      <c r="J8" s="447" t="str">
        <f aca="false">CALCULO!C8</f>
        <v>PV2</v>
      </c>
      <c r="K8" s="447" t="n">
        <f aca="false">CALCULO!D8</f>
        <v>40</v>
      </c>
      <c r="L8" s="449" t="n">
        <f aca="false">CALCULO!M8*100</f>
        <v>40</v>
      </c>
      <c r="M8" s="450" t="n">
        <f aca="false">IF(O8=0,0,1)</f>
        <v>1</v>
      </c>
      <c r="N8" s="451"/>
      <c r="O8" s="452" t="n">
        <f aca="false">K8</f>
        <v>40</v>
      </c>
      <c r="P8" s="447" t="n">
        <f aca="false">(G8+F9)/2</f>
        <v>0.955000000000001</v>
      </c>
      <c r="Q8" s="447" t="n">
        <f aca="false">LOOKUP(L8,'DADOS PARA ORÇAMENTO'!$A$3:$A$12,'DADOS PARA ORÇAMENTO'!$D$3:$D$12)</f>
        <v>0.04</v>
      </c>
      <c r="R8" s="447" t="n">
        <f aca="false">P8+Q8</f>
        <v>0.995000000000001</v>
      </c>
      <c r="S8" s="447" t="n">
        <f aca="false">IF(R8&lt;1.5,0,1)</f>
        <v>0</v>
      </c>
      <c r="T8" s="447" t="n">
        <f aca="false">LOOKUP($L8,'DADOS PARA ORÇAMENTO'!$A$3:$A$12,'DADOS PARA ORÇAMENTO'!$E$3:$E$12)</f>
        <v>0.2</v>
      </c>
      <c r="U8" s="447" t="n">
        <f aca="false">IF(S8=0,LOOKUP($L8,'DADOS PARA ORÇAMENTO'!$A$3:$A$12,'DADOS PARA ORÇAMENTO'!$C$3:$C$12),LOOKUP($L8,'DADOS PARA ORÇAMENTO'!$A$3:$A$12,'DADOS PARA ORÇAMENTO'!$C$3:$C$12)+0.3)</f>
        <v>1</v>
      </c>
      <c r="V8" s="447" t="n">
        <f aca="false">U8*T8*K8</f>
        <v>8</v>
      </c>
      <c r="W8" s="453" t="n">
        <f aca="false">IF($L8&gt;=80,LOOKUP($L8,'DADOS PARA ORÇAMENTO'!$A$3:$A$12,'DADOS PARA ORÇAMENTO'!$F$3:$F$12),0)</f>
        <v>0</v>
      </c>
      <c r="X8" s="453" t="n">
        <f aca="false">IF(M8=0,0,LOOKUP($L8,'DADOS PARA ORÇAMENTO'!$A$3:$A$12,'DADOS PARA ORÇAMENTO'!$F$3:$F$12))</f>
        <v>0.68</v>
      </c>
      <c r="Y8" s="450" t="n">
        <f aca="false">IF(W8=0,X8,W8)</f>
        <v>0.68</v>
      </c>
      <c r="Z8" s="447" t="n">
        <f aca="false">LOOKUP($L8,'DADOS PARA ORÇAMENTO'!$A$3:$A$12,'DADOS PARA ORÇAMENTO'!$G$3:$G$12)</f>
        <v>0.068</v>
      </c>
      <c r="AA8" s="447" t="n">
        <f aca="false">IF(Y8=0,0,Z8*K8)</f>
        <v>2.72</v>
      </c>
      <c r="AB8" s="448" t="n">
        <f aca="false">V8+AA8</f>
        <v>10.72</v>
      </c>
      <c r="AC8" s="448" t="n">
        <f aca="false">(R8*U8*K8)+AB8</f>
        <v>50.52</v>
      </c>
      <c r="AD8" s="447" t="n">
        <f aca="false">LOOKUP($L8,'DADOS PARA ORÇAMENTO'!$A$3:$A$12,'DADOS PARA ORÇAMENTO'!$H$3:$H$12)</f>
        <v>0.281</v>
      </c>
      <c r="AE8" s="448" t="n">
        <f aca="false">O8</f>
        <v>40</v>
      </c>
      <c r="AF8" s="447" t="n">
        <f aca="false">IF(AE8=0,0,AD8*AE8)</f>
        <v>11.24</v>
      </c>
      <c r="AG8" s="447" t="n">
        <f aca="false">LOOKUP($L8,'DADOS PARA ORÇAMENTO'!$A$3:$A$12,'DADOS PARA ORÇAMENTO'!$I$3:$I$12)</f>
        <v>0.181</v>
      </c>
      <c r="AH8" s="454" t="n">
        <f aca="false">AG8*K8</f>
        <v>7.24</v>
      </c>
      <c r="AI8" s="454" t="n">
        <f aca="false">V8+AA8+AF8</f>
        <v>21.96</v>
      </c>
      <c r="AJ8" s="455" t="n">
        <f aca="false">AC8-AI8</f>
        <v>28.56</v>
      </c>
      <c r="AK8" s="456" t="n">
        <f aca="false">IF(S8=0,0,(R8*K8*2))</f>
        <v>0</v>
      </c>
      <c r="AM8" s="458" t="str">
        <f aca="false">IF($L8=30,$K8,"-")</f>
        <v>-</v>
      </c>
      <c r="AN8" s="447" t="n">
        <f aca="false">IF($L8=40,$K8,"-")</f>
        <v>40</v>
      </c>
      <c r="AO8" s="447" t="str">
        <f aca="false">IF($L8=50,$K8,"-")</f>
        <v>-</v>
      </c>
      <c r="AP8" s="447" t="str">
        <f aca="false">IF($L8=60,$K8,"-")</f>
        <v>-</v>
      </c>
      <c r="AQ8" s="447" t="str">
        <f aca="false">IF($L8=80,$K8,"-")</f>
        <v>-</v>
      </c>
      <c r="AR8" s="447" t="str">
        <f aca="false">IF($L8=100,$K8,"-")</f>
        <v>-</v>
      </c>
      <c r="AS8" s="447" t="str">
        <f aca="false">IF($L8=120,$K8,"-")</f>
        <v>-</v>
      </c>
      <c r="AT8" s="459" t="str">
        <f aca="false">IF($L8=150,$K8,"-")</f>
        <v>-</v>
      </c>
      <c r="AU8" s="458" t="n">
        <f aca="false">IF($B8="A",1,0)</f>
        <v>1</v>
      </c>
      <c r="AV8" s="447" t="n">
        <f aca="false">IF($AU8=1,$H8,0)</f>
        <v>0.905</v>
      </c>
      <c r="AW8" s="459" t="n">
        <f aca="false">IF($AV8&gt;1,$AV8-1,0)</f>
        <v>0</v>
      </c>
      <c r="AX8" s="458" t="n">
        <f aca="false">IF($B8="B",1,0)</f>
        <v>0</v>
      </c>
      <c r="AY8" s="447" t="n">
        <f aca="false">IF($AX8=1,$H8,0)</f>
        <v>0</v>
      </c>
      <c r="AZ8" s="459" t="n">
        <f aca="false">IF($AY8&gt;1.5,$AY8-1.5,0)</f>
        <v>0</v>
      </c>
      <c r="BA8" s="458" t="n">
        <f aca="false">IF($B8="C",1,0)</f>
        <v>0</v>
      </c>
      <c r="BB8" s="447" t="n">
        <f aca="false">IF($BA8=1,$H8,0)</f>
        <v>0</v>
      </c>
      <c r="BC8" s="459" t="n">
        <f aca="false">IF($BB8&gt;1,$BB8-1.5,0)</f>
        <v>0</v>
      </c>
      <c r="BD8" s="460" t="n">
        <v>10</v>
      </c>
      <c r="BE8" s="451"/>
      <c r="BF8" s="449" t="n">
        <f aca="false">IF(BD8&gt;0,30,0)</f>
        <v>30</v>
      </c>
      <c r="BG8" s="447" t="n">
        <f aca="false">IF($BD8=0,0,(LOOKUP($BF8,'DADOS PARA ORÇAMENTO'!$A$3:$A$12,'DADOS PARA ORÇAMENTO'!$J$3:$J$12)*$BD8))</f>
        <v>1.8</v>
      </c>
      <c r="BH8" s="447" t="n">
        <f aca="false">IF($BD8=0,0,(LOOKUP($BF8,'DADOS PARA ORÇAMENTO'!$A$3:$A$12,'DADOS PARA ORÇAMENTO'!$K$3:$K$12)*$BD8))</f>
        <v>2.17</v>
      </c>
      <c r="BI8" s="447" t="n">
        <f aca="false">IF($BD8=0,0,(LOOKUP($BF8,'DADOS PARA ORÇAMENTO'!$A$3:$A$12,'DADOS PARA ORÇAMENTO'!$L$3:$L$12)*$BD8))</f>
        <v>0.6</v>
      </c>
      <c r="BJ8" s="447" t="n">
        <f aca="false">IF($BD8=0,0,(LOOKUP($BF8,'DADOS PARA ORÇAMENTO'!$A$3:$A$12,'DADOS PARA ORÇAMENTO'!$M$3:$M$12)*$BD8))</f>
        <v>11.4</v>
      </c>
      <c r="BK8" s="447" t="n">
        <f aca="false">IF($BD8=0,0,(LOOKUP($BF8,'DADOS PARA ORÇAMENTO'!$A$3:$A$12,'DADOS PARA ORÇAMENTO'!$N$3:$N$12)*$BD8))</f>
        <v>1.07</v>
      </c>
      <c r="BL8" s="459" t="n">
        <f aca="false">BJ8-BK8</f>
        <v>10.33</v>
      </c>
      <c r="BM8" s="461"/>
      <c r="BN8" s="461"/>
      <c r="BO8" s="461"/>
      <c r="BP8" s="461"/>
      <c r="BQ8" s="461"/>
      <c r="BR8" s="374"/>
      <c r="BS8" s="374"/>
      <c r="BT8" s="374"/>
      <c r="BU8" s="374"/>
      <c r="BV8" s="374"/>
      <c r="BW8" s="374"/>
      <c r="BX8" s="462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2"/>
      <c r="CN8" s="372"/>
      <c r="CO8" s="372"/>
      <c r="CP8" s="372"/>
      <c r="CQ8" s="372"/>
    </row>
    <row r="9" s="457" customFormat="true" ht="14.1" hidden="false" customHeight="true" outlineLevel="0" collapsed="false">
      <c r="A9" s="445" t="str">
        <f aca="false">CALCULO!B9</f>
        <v>PV2</v>
      </c>
      <c r="B9" s="446" t="str">
        <f aca="false">IF($A9=0,0,IF(L9&lt;70,"A",IF(L9&lt;=120,"B","C")))</f>
        <v>A</v>
      </c>
      <c r="C9" s="447" t="n">
        <f aca="false">CALCULO!S9</f>
        <v>2.667</v>
      </c>
      <c r="D9" s="447" t="n">
        <f aca="false">C9</f>
        <v>2.667</v>
      </c>
      <c r="E9" s="447" t="n">
        <f aca="false">CALCULO!G9</f>
        <v>3.672</v>
      </c>
      <c r="F9" s="447" t="n">
        <f aca="false">E9-C9</f>
        <v>1.005</v>
      </c>
      <c r="G9" s="447" t="n">
        <f aca="false">E9-D9</f>
        <v>1.005</v>
      </c>
      <c r="H9" s="448" t="n">
        <f aca="false">IF(F9&gt;G9,F9,G9)</f>
        <v>1.005</v>
      </c>
      <c r="I9" s="448" t="str">
        <f aca="false">CALCULO!B9</f>
        <v>PV2</v>
      </c>
      <c r="J9" s="447" t="str">
        <f aca="false">CALCULO!C9</f>
        <v>PV3</v>
      </c>
      <c r="K9" s="447" t="n">
        <f aca="false">CALCULO!D9</f>
        <v>40</v>
      </c>
      <c r="L9" s="449" t="n">
        <f aca="false">CALCULO!M9*100</f>
        <v>50</v>
      </c>
      <c r="M9" s="450" t="n">
        <f aca="false">IF(O9=0,0,1)</f>
        <v>1</v>
      </c>
      <c r="N9" s="451"/>
      <c r="O9" s="452" t="n">
        <f aca="false">K9</f>
        <v>40</v>
      </c>
      <c r="P9" s="447" t="n">
        <f aca="false">(G9+F10)/2</f>
        <v>1.005</v>
      </c>
      <c r="Q9" s="447" t="n">
        <f aca="false">LOOKUP(L9,'DADOS PARA ORÇAMENTO'!$A$3:$A$12,'DADOS PARA ORÇAMENTO'!$D$3:$D$12)</f>
        <v>0.05</v>
      </c>
      <c r="R9" s="447" t="n">
        <f aca="false">P9+Q9</f>
        <v>1.055</v>
      </c>
      <c r="S9" s="447" t="n">
        <f aca="false">IF(R9&lt;1.5,0,1)</f>
        <v>0</v>
      </c>
      <c r="T9" s="447" t="n">
        <f aca="false">LOOKUP($L9,'DADOS PARA ORÇAMENTO'!$A$3:$A$12,'DADOS PARA ORÇAMENTO'!$E$3:$E$12)</f>
        <v>0.2</v>
      </c>
      <c r="U9" s="447" t="n">
        <f aca="false">IF(S9=0,LOOKUP($L9,'DADOS PARA ORÇAMENTO'!$A$3:$A$12,'DADOS PARA ORÇAMENTO'!$C$3:$C$12),LOOKUP($L9,'DADOS PARA ORÇAMENTO'!$A$3:$A$12,'DADOS PARA ORÇAMENTO'!$C$3:$C$12)+0.3)</f>
        <v>1.2</v>
      </c>
      <c r="V9" s="447" t="n">
        <f aca="false">U9*T9*K9</f>
        <v>9.6</v>
      </c>
      <c r="W9" s="453" t="n">
        <f aca="false">IF($L9&gt;=80,LOOKUP($L9,'DADOS PARA ORÇAMENTO'!$A$3:$A$12,'DADOS PARA ORÇAMENTO'!$F$3:$F$12),0)</f>
        <v>0</v>
      </c>
      <c r="X9" s="453" t="n">
        <f aca="false">IF(M9=0,0,LOOKUP($L9,'DADOS PARA ORÇAMENTO'!$A$3:$A$12,'DADOS PARA ORÇAMENTO'!$F$3:$F$12))</f>
        <v>0.8</v>
      </c>
      <c r="Y9" s="450" t="n">
        <f aca="false">IF(W9=0,X9,W9)</f>
        <v>0.8</v>
      </c>
      <c r="Z9" s="447" t="n">
        <f aca="false">LOOKUP($L9,'DADOS PARA ORÇAMENTO'!$A$3:$A$12,'DADOS PARA ORÇAMENTO'!$G$3:$G$12)</f>
        <v>0.08</v>
      </c>
      <c r="AA9" s="447" t="n">
        <f aca="false">IF(Y9=0,0,Z9*K9)</f>
        <v>3.2</v>
      </c>
      <c r="AB9" s="448" t="n">
        <f aca="false">V9+AA9</f>
        <v>12.8</v>
      </c>
      <c r="AC9" s="448" t="n">
        <f aca="false">(R9*U9*K9)+AB9</f>
        <v>63.44</v>
      </c>
      <c r="AD9" s="447" t="n">
        <f aca="false">LOOKUP($L9,'DADOS PARA ORÇAMENTO'!$A$3:$A$12,'DADOS PARA ORÇAMENTO'!$H$3:$H$12)</f>
        <v>0.357</v>
      </c>
      <c r="AE9" s="448" t="n">
        <f aca="false">O9</f>
        <v>40</v>
      </c>
      <c r="AF9" s="447" t="n">
        <f aca="false">IF(AE9=0,0,AD9*AE9)</f>
        <v>14.28</v>
      </c>
      <c r="AG9" s="447" t="n">
        <f aca="false">LOOKUP($L9,'DADOS PARA ORÇAMENTO'!$A$3:$A$12,'DADOS PARA ORÇAMENTO'!$I$3:$I$12)</f>
        <v>0.283</v>
      </c>
      <c r="AH9" s="454" t="n">
        <f aca="false">AG9*K9</f>
        <v>11.32</v>
      </c>
      <c r="AI9" s="454" t="n">
        <f aca="false">V9+AA9+AF9</f>
        <v>27.08</v>
      </c>
      <c r="AJ9" s="455" t="n">
        <f aca="false">AC9-AI9</f>
        <v>36.36</v>
      </c>
      <c r="AK9" s="456" t="n">
        <f aca="false">IF(S9=0,0,(R9*K9*2))</f>
        <v>0</v>
      </c>
      <c r="AM9" s="458" t="str">
        <f aca="false">IF($L9=30,$K9,"-")</f>
        <v>-</v>
      </c>
      <c r="AN9" s="447" t="str">
        <f aca="false">IF($L9=40,$K9,"-")</f>
        <v>-</v>
      </c>
      <c r="AO9" s="447" t="n">
        <f aca="false">IF($L9=50,$K9,"-")</f>
        <v>40</v>
      </c>
      <c r="AP9" s="447" t="str">
        <f aca="false">IF($L9=60,$K9,"-")</f>
        <v>-</v>
      </c>
      <c r="AQ9" s="447" t="str">
        <f aca="false">IF($L9=80,$K9,"-")</f>
        <v>-</v>
      </c>
      <c r="AR9" s="447" t="str">
        <f aca="false">IF($L9=100,$K9,"-")</f>
        <v>-</v>
      </c>
      <c r="AS9" s="447" t="str">
        <f aca="false">IF($L9=120,$K9,"-")</f>
        <v>-</v>
      </c>
      <c r="AT9" s="459" t="str">
        <f aca="false">IF($L9=150,$K9,"-")</f>
        <v>-</v>
      </c>
      <c r="AU9" s="458" t="n">
        <f aca="false">IF($B9="A",1,0)</f>
        <v>1</v>
      </c>
      <c r="AV9" s="447" t="n">
        <f aca="false">IF($AU9=1,$H9,0)</f>
        <v>1.005</v>
      </c>
      <c r="AW9" s="459" t="n">
        <f aca="false">IF($AV9&gt;1,$AV9-1,0)</f>
        <v>0.00500000000000078</v>
      </c>
      <c r="AX9" s="458" t="n">
        <f aca="false">IF($B9="B",1,0)</f>
        <v>0</v>
      </c>
      <c r="AY9" s="447" t="n">
        <f aca="false">IF($AX9=1,$H9,0)</f>
        <v>0</v>
      </c>
      <c r="AZ9" s="459" t="n">
        <f aca="false">IF($AY9&gt;1.5,$AY9-1.5,0)</f>
        <v>0</v>
      </c>
      <c r="BA9" s="458" t="n">
        <f aca="false">IF($B9="C",1,0)</f>
        <v>0</v>
      </c>
      <c r="BB9" s="447" t="n">
        <f aca="false">IF($BA9=1,$H9,0)</f>
        <v>0</v>
      </c>
      <c r="BC9" s="459" t="n">
        <f aca="false">IF($BB9&gt;1,$BB9-1.5,0)</f>
        <v>0</v>
      </c>
      <c r="BD9" s="460" t="n">
        <v>10</v>
      </c>
      <c r="BE9" s="451"/>
      <c r="BF9" s="449" t="n">
        <f aca="false">IF(BD9&gt;0,30,0)</f>
        <v>30</v>
      </c>
      <c r="BG9" s="447" t="n">
        <f aca="false">IF($BD9=0,0,(LOOKUP($BF9,'DADOS PARA ORÇAMENTO'!$A$3:$A$12,'DADOS PARA ORÇAMENTO'!$J$3:$J$12)*$BD9))</f>
        <v>1.8</v>
      </c>
      <c r="BH9" s="447" t="n">
        <f aca="false">IF($BD9=0,0,(LOOKUP($BF9,'DADOS PARA ORÇAMENTO'!$A$3:$A$12,'DADOS PARA ORÇAMENTO'!$K$3:$K$12)*$BD9))</f>
        <v>2.17</v>
      </c>
      <c r="BI9" s="447" t="n">
        <f aca="false">IF($BD9=0,0,(LOOKUP($BF9,'DADOS PARA ORÇAMENTO'!$A$3:$A$12,'DADOS PARA ORÇAMENTO'!$L$3:$L$12)*$BD9))</f>
        <v>0.6</v>
      </c>
      <c r="BJ9" s="447" t="n">
        <f aca="false">IF($BD9=0,0,(LOOKUP($BF9,'DADOS PARA ORÇAMENTO'!$A$3:$A$12,'DADOS PARA ORÇAMENTO'!$M$3:$M$12)*$BD9))</f>
        <v>11.4</v>
      </c>
      <c r="BK9" s="447" t="n">
        <f aca="false">IF($BD9=0,0,(LOOKUP($BF9,'DADOS PARA ORÇAMENTO'!$A$3:$A$12,'DADOS PARA ORÇAMENTO'!$N$3:$N$12)*$BD9))</f>
        <v>1.07</v>
      </c>
      <c r="BL9" s="459" t="n">
        <f aca="false">BJ9-BK9</f>
        <v>10.33</v>
      </c>
      <c r="BM9" s="461"/>
      <c r="BN9" s="461"/>
      <c r="BO9" s="461"/>
      <c r="BP9" s="461"/>
      <c r="BQ9" s="461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2"/>
      <c r="CN9" s="372"/>
      <c r="CO9" s="372"/>
      <c r="CP9" s="372"/>
      <c r="CQ9" s="372"/>
    </row>
    <row r="10" s="457" customFormat="true" ht="14.1" hidden="false" customHeight="true" outlineLevel="0" collapsed="false">
      <c r="A10" s="445" t="str">
        <f aca="false">CALCULO!B10</f>
        <v>PV3</v>
      </c>
      <c r="B10" s="446" t="str">
        <f aca="false">IF($A10=0,0,IF(L10&lt;70,"A",IF(L10&lt;=120,"B","C")))</f>
        <v>A</v>
      </c>
      <c r="C10" s="447" t="n">
        <f aca="false">CALCULO!S10</f>
        <v>2.547</v>
      </c>
      <c r="D10" s="447" t="n">
        <f aca="false">C10</f>
        <v>2.547</v>
      </c>
      <c r="E10" s="447" t="n">
        <f aca="false">CALCULO!G10</f>
        <v>3.552</v>
      </c>
      <c r="F10" s="447" t="n">
        <f aca="false">E10-C10</f>
        <v>1.005</v>
      </c>
      <c r="G10" s="447" t="n">
        <f aca="false">E10-D10</f>
        <v>1.005</v>
      </c>
      <c r="H10" s="448" t="n">
        <f aca="false">IF(F10&gt;G10,F10,G10)</f>
        <v>1.005</v>
      </c>
      <c r="I10" s="448" t="str">
        <f aca="false">CALCULO!B10</f>
        <v>PV3</v>
      </c>
      <c r="J10" s="447" t="str">
        <f aca="false">CALCULO!C10</f>
        <v>PV4</v>
      </c>
      <c r="K10" s="447" t="n">
        <f aca="false">CALCULO!D10</f>
        <v>10</v>
      </c>
      <c r="L10" s="449" t="n">
        <f aca="false">CALCULO!M10*100</f>
        <v>50</v>
      </c>
      <c r="M10" s="450" t="n">
        <f aca="false">IF(O10=0,0,1)</f>
        <v>1</v>
      </c>
      <c r="N10" s="451"/>
      <c r="O10" s="452" t="n">
        <f aca="false">K10</f>
        <v>10</v>
      </c>
      <c r="P10" s="447" t="n">
        <f aca="false">(G10+F11)/2</f>
        <v>0.954500000000001</v>
      </c>
      <c r="Q10" s="447" t="n">
        <f aca="false">LOOKUP(L10,'DADOS PARA ORÇAMENTO'!$A$3:$A$12,'DADOS PARA ORÇAMENTO'!$D$3:$D$12)</f>
        <v>0.05</v>
      </c>
      <c r="R10" s="447" t="n">
        <f aca="false">P10+Q10</f>
        <v>1.0045</v>
      </c>
      <c r="S10" s="447" t="n">
        <f aca="false">IF(R10&lt;1.5,0,1)</f>
        <v>0</v>
      </c>
      <c r="T10" s="447" t="n">
        <f aca="false">LOOKUP($L10,'DADOS PARA ORÇAMENTO'!$A$3:$A$12,'DADOS PARA ORÇAMENTO'!$E$3:$E$12)</f>
        <v>0.2</v>
      </c>
      <c r="U10" s="447" t="n">
        <f aca="false">IF(S10=0,LOOKUP($L10,'DADOS PARA ORÇAMENTO'!$A$3:$A$12,'DADOS PARA ORÇAMENTO'!$C$3:$C$12),LOOKUP($L10,'DADOS PARA ORÇAMENTO'!$A$3:$A$12,'DADOS PARA ORÇAMENTO'!$C$3:$C$12)+0.3)</f>
        <v>1.2</v>
      </c>
      <c r="V10" s="447" t="n">
        <f aca="false">U10*T10*K10</f>
        <v>2.4</v>
      </c>
      <c r="W10" s="453" t="n">
        <f aca="false">IF($L10&gt;=80,LOOKUP($L10,'DADOS PARA ORÇAMENTO'!$A$3:$A$12,'DADOS PARA ORÇAMENTO'!$F$3:$F$12),0)</f>
        <v>0</v>
      </c>
      <c r="X10" s="453" t="n">
        <f aca="false">IF(M10=0,0,LOOKUP($L10,'DADOS PARA ORÇAMENTO'!$A$3:$A$12,'DADOS PARA ORÇAMENTO'!$F$3:$F$12))</f>
        <v>0.8</v>
      </c>
      <c r="Y10" s="450" t="n">
        <f aca="false">IF(W10=0,X10,W10)</f>
        <v>0.8</v>
      </c>
      <c r="Z10" s="447" t="n">
        <f aca="false">LOOKUP($L10,'DADOS PARA ORÇAMENTO'!$A$3:$A$12,'DADOS PARA ORÇAMENTO'!$G$3:$G$12)</f>
        <v>0.08</v>
      </c>
      <c r="AA10" s="447" t="n">
        <f aca="false">IF(Y10=0,0,Z10*K10)</f>
        <v>0.8</v>
      </c>
      <c r="AB10" s="448" t="n">
        <f aca="false">V10+AA10</f>
        <v>3.2</v>
      </c>
      <c r="AC10" s="448" t="n">
        <f aca="false">(R10*U10*K10)+AB10</f>
        <v>15.254</v>
      </c>
      <c r="AD10" s="447" t="n">
        <f aca="false">LOOKUP($L10,'DADOS PARA ORÇAMENTO'!$A$3:$A$12,'DADOS PARA ORÇAMENTO'!$H$3:$H$12)</f>
        <v>0.357</v>
      </c>
      <c r="AE10" s="448" t="n">
        <f aca="false">O10</f>
        <v>10</v>
      </c>
      <c r="AF10" s="447" t="n">
        <f aca="false">IF(AE10=0,0,AD10*AE10)</f>
        <v>3.57</v>
      </c>
      <c r="AG10" s="447" t="n">
        <f aca="false">LOOKUP($L10,'DADOS PARA ORÇAMENTO'!$A$3:$A$12,'DADOS PARA ORÇAMENTO'!$I$3:$I$12)</f>
        <v>0.283</v>
      </c>
      <c r="AH10" s="454" t="n">
        <f aca="false">AG10*K10</f>
        <v>2.83</v>
      </c>
      <c r="AI10" s="454" t="n">
        <f aca="false">V10+AA10+AF10</f>
        <v>6.77</v>
      </c>
      <c r="AJ10" s="455" t="n">
        <f aca="false">AC10-AI10</f>
        <v>8.48400000000001</v>
      </c>
      <c r="AK10" s="456" t="n">
        <f aca="false">IF(S10=0,0,(R10*K10*2))</f>
        <v>0</v>
      </c>
      <c r="AM10" s="458" t="str">
        <f aca="false">IF($L10=30,$K10,"-")</f>
        <v>-</v>
      </c>
      <c r="AN10" s="447" t="str">
        <f aca="false">IF($L10=40,$K10,"-")</f>
        <v>-</v>
      </c>
      <c r="AO10" s="447" t="n">
        <f aca="false">IF($L10=50,$K10,"-")</f>
        <v>10</v>
      </c>
      <c r="AP10" s="447" t="str">
        <f aca="false">IF($L10=60,$K10,"-")</f>
        <v>-</v>
      </c>
      <c r="AQ10" s="447" t="str">
        <f aca="false">IF($L10=80,$K10,"-")</f>
        <v>-</v>
      </c>
      <c r="AR10" s="447" t="str">
        <f aca="false">IF($L10=100,$K10,"-")</f>
        <v>-</v>
      </c>
      <c r="AS10" s="447" t="str">
        <f aca="false">IF($L10=120,$K10,"-")</f>
        <v>-</v>
      </c>
      <c r="AT10" s="459" t="str">
        <f aca="false">IF($L10=150,$K10,"-")</f>
        <v>-</v>
      </c>
      <c r="AU10" s="458" t="n">
        <f aca="false">IF($B10="A",1,0)</f>
        <v>1</v>
      </c>
      <c r="AV10" s="447" t="n">
        <f aca="false">IF($AU10=1,$H10,0)</f>
        <v>1.005</v>
      </c>
      <c r="AW10" s="459" t="n">
        <f aca="false">IF($AV10&gt;1,$AV10-1,0)</f>
        <v>0.00500000000000078</v>
      </c>
      <c r="AX10" s="458" t="n">
        <f aca="false">IF($B10="B",1,0)</f>
        <v>0</v>
      </c>
      <c r="AY10" s="447" t="n">
        <f aca="false">IF($AX10=1,$H10,0)</f>
        <v>0</v>
      </c>
      <c r="AZ10" s="459" t="n">
        <f aca="false">IF($AY10&gt;1.5,$AY10-1.5,0)</f>
        <v>0</v>
      </c>
      <c r="BA10" s="458" t="n">
        <f aca="false">IF($B10="C",1,0)</f>
        <v>0</v>
      </c>
      <c r="BB10" s="447" t="n">
        <f aca="false">IF($BA10=1,$H10,0)</f>
        <v>0</v>
      </c>
      <c r="BC10" s="459" t="n">
        <f aca="false">IF($BB10&gt;1,$BB10-1.5,0)</f>
        <v>0</v>
      </c>
      <c r="BD10" s="460"/>
      <c r="BE10" s="451"/>
      <c r="BF10" s="449" t="n">
        <f aca="false">IF(BD10&gt;0,30,0)</f>
        <v>0</v>
      </c>
      <c r="BG10" s="447" t="n">
        <f aca="false">IF($BD10=0,0,(LOOKUP($BF10,'DADOS PARA ORÇAMENTO'!$A$3:$A$12,'DADOS PARA ORÇAMENTO'!$J$3:$J$12)*$BD10))</f>
        <v>0</v>
      </c>
      <c r="BH10" s="447" t="n">
        <f aca="false">IF($BD10=0,0,(LOOKUP($BF10,'DADOS PARA ORÇAMENTO'!$A$3:$A$12,'DADOS PARA ORÇAMENTO'!$K$3:$K$12)*$BD10))</f>
        <v>0</v>
      </c>
      <c r="BI10" s="447" t="n">
        <f aca="false">IF($BD10=0,0,(LOOKUP($BF10,'DADOS PARA ORÇAMENTO'!$A$3:$A$12,'DADOS PARA ORÇAMENTO'!$L$3:$L$12)*$BD10))</f>
        <v>0</v>
      </c>
      <c r="BJ10" s="447" t="n">
        <f aca="false">IF($BD10=0,0,(LOOKUP($BF10,'DADOS PARA ORÇAMENTO'!$A$3:$A$12,'DADOS PARA ORÇAMENTO'!$M$3:$M$12)*$BD10))</f>
        <v>0</v>
      </c>
      <c r="BK10" s="447" t="n">
        <f aca="false">IF($BD10=0,0,(LOOKUP($BF10,'DADOS PARA ORÇAMENTO'!$A$3:$A$12,'DADOS PARA ORÇAMENTO'!$N$3:$N$12)*$BD10))</f>
        <v>0</v>
      </c>
      <c r="BL10" s="459" t="n">
        <f aca="false">BJ10-BK10</f>
        <v>0</v>
      </c>
      <c r="BM10" s="461"/>
      <c r="BN10" s="461"/>
      <c r="BO10" s="461"/>
      <c r="BP10" s="461"/>
      <c r="BQ10" s="461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2"/>
      <c r="CN10" s="372"/>
      <c r="CO10" s="372"/>
      <c r="CP10" s="372"/>
      <c r="CQ10" s="372"/>
    </row>
    <row r="11" s="457" customFormat="true" ht="14.1" hidden="false" customHeight="true" outlineLevel="0" collapsed="false">
      <c r="A11" s="445" t="str">
        <f aca="false">CALCULO!B11</f>
        <v>PV4</v>
      </c>
      <c r="B11" s="446" t="str">
        <f aca="false">IF($A11=0,0,IF(L11&lt;70,"A",IF(L11&lt;=120,"B","C")))</f>
        <v>A</v>
      </c>
      <c r="C11" s="447" t="n">
        <f aca="false">CALCULO!S11</f>
        <v>2.517</v>
      </c>
      <c r="D11" s="447" t="n">
        <f aca="false">C11</f>
        <v>2.517</v>
      </c>
      <c r="E11" s="447" t="n">
        <f aca="false">CALCULO!G11</f>
        <v>3.421</v>
      </c>
      <c r="F11" s="447" t="n">
        <f aca="false">E11-C11</f>
        <v>0.904</v>
      </c>
      <c r="G11" s="447" t="n">
        <f aca="false">E11-D11</f>
        <v>0.904</v>
      </c>
      <c r="H11" s="448" t="n">
        <f aca="false">IF(F11&gt;G11,F11,G11)</f>
        <v>0.904</v>
      </c>
      <c r="I11" s="448" t="str">
        <f aca="false">CALCULO!B11</f>
        <v>PV4</v>
      </c>
      <c r="J11" s="447" t="str">
        <f aca="false">CALCULO!C11</f>
        <v>PVE1</v>
      </c>
      <c r="K11" s="447" t="n">
        <f aca="false">CALCULO!D11</f>
        <v>13</v>
      </c>
      <c r="L11" s="449" t="n">
        <f aca="false">CALCULO!M11*100</f>
        <v>50</v>
      </c>
      <c r="M11" s="450" t="n">
        <f aca="false">IF(O11=0,0,1)</f>
        <v>1</v>
      </c>
      <c r="N11" s="451"/>
      <c r="O11" s="452" t="n">
        <f aca="false">CALCULO!D11</f>
        <v>13</v>
      </c>
      <c r="P11" s="447" t="n">
        <f aca="false">(G11+F12)/2</f>
        <v>0.452</v>
      </c>
      <c r="Q11" s="447" t="n">
        <f aca="false">LOOKUP(L11,'DADOS PARA ORÇAMENTO'!$A$3:$A$12,'DADOS PARA ORÇAMENTO'!$D$3:$D$12)</f>
        <v>0.05</v>
      </c>
      <c r="R11" s="447" t="n">
        <f aca="false">P11+Q11</f>
        <v>0.502</v>
      </c>
      <c r="S11" s="447" t="n">
        <f aca="false">IF(R11&lt;1.5,0,1)</f>
        <v>0</v>
      </c>
      <c r="T11" s="447" t="n">
        <f aca="false">LOOKUP($L11,'DADOS PARA ORÇAMENTO'!$A$3:$A$12,'DADOS PARA ORÇAMENTO'!$E$3:$E$12)</f>
        <v>0.2</v>
      </c>
      <c r="U11" s="447" t="n">
        <f aca="false">IF(S11=0,LOOKUP($L11,'DADOS PARA ORÇAMENTO'!$A$3:$A$12,'DADOS PARA ORÇAMENTO'!$C$3:$C$12),LOOKUP($L11,'DADOS PARA ORÇAMENTO'!$A$3:$A$12,'DADOS PARA ORÇAMENTO'!$C$3:$C$12)+0.3)</f>
        <v>1.2</v>
      </c>
      <c r="V11" s="447" t="n">
        <f aca="false">U11*T11*K11</f>
        <v>3.12</v>
      </c>
      <c r="W11" s="453" t="n">
        <f aca="false">IF($L11&gt;=80,LOOKUP($L11,'DADOS PARA ORÇAMENTO'!$A$3:$A$12,'DADOS PARA ORÇAMENTO'!$F$3:$F$12),0)</f>
        <v>0</v>
      </c>
      <c r="X11" s="453" t="n">
        <f aca="false">IF(M11=0,0,LOOKUP($L11,'DADOS PARA ORÇAMENTO'!$A$3:$A$12,'DADOS PARA ORÇAMENTO'!$F$3:$F$12))</f>
        <v>0.8</v>
      </c>
      <c r="Y11" s="450" t="n">
        <f aca="false">IF(W11=0,X11,W11)</f>
        <v>0.8</v>
      </c>
      <c r="Z11" s="447" t="n">
        <f aca="false">LOOKUP($L11,'DADOS PARA ORÇAMENTO'!$A$3:$A$12,'DADOS PARA ORÇAMENTO'!$G$3:$G$12)</f>
        <v>0.08</v>
      </c>
      <c r="AA11" s="447" t="n">
        <f aca="false">IF(Y11=0,0,Z11*K11)</f>
        <v>1.04</v>
      </c>
      <c r="AB11" s="448" t="n">
        <f aca="false">V11+AA11</f>
        <v>4.16</v>
      </c>
      <c r="AC11" s="448" t="n">
        <f aca="false">(R11*U11*K11)+AB11</f>
        <v>11.9912</v>
      </c>
      <c r="AD11" s="447" t="n">
        <f aca="false">LOOKUP($L11,'DADOS PARA ORÇAMENTO'!$A$3:$A$12,'DADOS PARA ORÇAMENTO'!$H$3:$H$12)</f>
        <v>0.357</v>
      </c>
      <c r="AE11" s="448" t="n">
        <f aca="false">O11</f>
        <v>13</v>
      </c>
      <c r="AF11" s="447" t="n">
        <f aca="false">IF(AE11=0,0,AD11*AE11)</f>
        <v>4.641</v>
      </c>
      <c r="AG11" s="447" t="n">
        <f aca="false">LOOKUP($L11,'DADOS PARA ORÇAMENTO'!$A$3:$A$12,'DADOS PARA ORÇAMENTO'!$I$3:$I$12)</f>
        <v>0.283</v>
      </c>
      <c r="AH11" s="454" t="n">
        <f aca="false">AG11*K11</f>
        <v>3.679</v>
      </c>
      <c r="AI11" s="454" t="n">
        <f aca="false">V11+AA11+AF11</f>
        <v>8.801</v>
      </c>
      <c r="AJ11" s="455" t="n">
        <f aca="false">AC11-AI11</f>
        <v>3.1902</v>
      </c>
      <c r="AK11" s="456" t="n">
        <f aca="false">IF(S11=0,0,(R11*K11*2))</f>
        <v>0</v>
      </c>
      <c r="AM11" s="458" t="str">
        <f aca="false">IF($L11=30,$K11,"-")</f>
        <v>-</v>
      </c>
      <c r="AN11" s="447" t="str">
        <f aca="false">IF($L11=40,$K11,"-")</f>
        <v>-</v>
      </c>
      <c r="AO11" s="447" t="n">
        <f aca="false">IF($L11=50,$K11,"-")</f>
        <v>13</v>
      </c>
      <c r="AP11" s="447" t="str">
        <f aca="false">IF($L11=60,$K11,"-")</f>
        <v>-</v>
      </c>
      <c r="AQ11" s="447" t="str">
        <f aca="false">IF($L11=80,$K11,"-")</f>
        <v>-</v>
      </c>
      <c r="AR11" s="447" t="str">
        <f aca="false">IF($L11=100,$K11,"-")</f>
        <v>-</v>
      </c>
      <c r="AS11" s="447" t="str">
        <f aca="false">IF($L11=120,$K11,"-")</f>
        <v>-</v>
      </c>
      <c r="AT11" s="459" t="str">
        <f aca="false">IF($L11=150,$K11,"-")</f>
        <v>-</v>
      </c>
      <c r="AU11" s="458" t="n">
        <f aca="false">IF($B11="A",1,0)</f>
        <v>1</v>
      </c>
      <c r="AV11" s="447" t="n">
        <f aca="false">IF($AU11=1,$H11,0)</f>
        <v>0.904</v>
      </c>
      <c r="AW11" s="459" t="n">
        <f aca="false">IF($AV11&gt;1,$AV11-1,0)</f>
        <v>0</v>
      </c>
      <c r="AX11" s="458" t="n">
        <f aca="false">IF($B11="B",1,0)</f>
        <v>0</v>
      </c>
      <c r="AY11" s="447" t="n">
        <f aca="false">IF($AX11=1,$H11,0)</f>
        <v>0</v>
      </c>
      <c r="AZ11" s="459" t="n">
        <f aca="false">IF($AY11&gt;1.5,$AY11-1.5,0)</f>
        <v>0</v>
      </c>
      <c r="BA11" s="458" t="n">
        <f aca="false">IF($B11="C",1,0)</f>
        <v>0</v>
      </c>
      <c r="BB11" s="447" t="n">
        <f aca="false">IF($BA11=1,$H11,0)</f>
        <v>0</v>
      </c>
      <c r="BC11" s="459" t="n">
        <f aca="false">IF($BB11&gt;1,$BB11-1.5,0)</f>
        <v>0</v>
      </c>
      <c r="BD11" s="460"/>
      <c r="BE11" s="451"/>
      <c r="BF11" s="449" t="n">
        <f aca="false">IF(BD11&gt;0,30,0)</f>
        <v>0</v>
      </c>
      <c r="BG11" s="447" t="n">
        <f aca="false">IF($BD11=0,0,(LOOKUP($BF11,'DADOS PARA ORÇAMENTO'!$A$3:$A$12,'DADOS PARA ORÇAMENTO'!$J$3:$J$12)*$BD11))</f>
        <v>0</v>
      </c>
      <c r="BH11" s="447" t="n">
        <f aca="false">IF($BD11=0,0,(LOOKUP($BF11,'DADOS PARA ORÇAMENTO'!$A$3:$A$12,'DADOS PARA ORÇAMENTO'!$K$3:$K$12)*$BD11))</f>
        <v>0</v>
      </c>
      <c r="BI11" s="447" t="n">
        <f aca="false">IF($BD11=0,0,(LOOKUP($BF11,'DADOS PARA ORÇAMENTO'!$A$3:$A$12,'DADOS PARA ORÇAMENTO'!$L$3:$L$12)*$BD11))</f>
        <v>0</v>
      </c>
      <c r="BJ11" s="447" t="n">
        <f aca="false">IF($BD11=0,0,(LOOKUP($BF11,'DADOS PARA ORÇAMENTO'!$A$3:$A$12,'DADOS PARA ORÇAMENTO'!$M$3:$M$12)*$BD11))</f>
        <v>0</v>
      </c>
      <c r="BK11" s="447" t="n">
        <f aca="false">IF($BD11=0,0,(LOOKUP($BF11,'DADOS PARA ORÇAMENTO'!$A$3:$A$12,'DADOS PARA ORÇAMENTO'!$N$3:$N$12)*$BD11))</f>
        <v>0</v>
      </c>
      <c r="BL11" s="459" t="n">
        <f aca="false">BJ11-BK11</f>
        <v>0</v>
      </c>
      <c r="BM11" s="461"/>
      <c r="BN11" s="461"/>
      <c r="BO11" s="461"/>
      <c r="BP11" s="461"/>
      <c r="BQ11" s="461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2"/>
      <c r="CN11" s="372"/>
      <c r="CO11" s="372"/>
      <c r="CP11" s="372"/>
      <c r="CQ11" s="372"/>
    </row>
    <row r="12" s="457" customFormat="true" ht="14.1" hidden="false" customHeight="true" outlineLevel="0" collapsed="false">
      <c r="A12" s="445"/>
      <c r="B12" s="446"/>
      <c r="C12" s="447"/>
      <c r="D12" s="447"/>
      <c r="E12" s="447"/>
      <c r="F12" s="447"/>
      <c r="G12" s="447"/>
      <c r="H12" s="448"/>
      <c r="I12" s="448"/>
      <c r="J12" s="447"/>
      <c r="K12" s="447"/>
      <c r="L12" s="449"/>
      <c r="M12" s="450"/>
      <c r="N12" s="451"/>
      <c r="O12" s="452"/>
      <c r="P12" s="447"/>
      <c r="Q12" s="447"/>
      <c r="R12" s="447"/>
      <c r="S12" s="447"/>
      <c r="T12" s="447"/>
      <c r="U12" s="447"/>
      <c r="V12" s="447"/>
      <c r="W12" s="453"/>
      <c r="X12" s="453"/>
      <c r="Y12" s="450"/>
      <c r="Z12" s="447"/>
      <c r="AA12" s="447"/>
      <c r="AB12" s="448"/>
      <c r="AC12" s="448"/>
      <c r="AD12" s="447"/>
      <c r="AE12" s="448"/>
      <c r="AF12" s="447"/>
      <c r="AG12" s="447"/>
      <c r="AH12" s="454"/>
      <c r="AI12" s="454"/>
      <c r="AJ12" s="455"/>
      <c r="AK12" s="456"/>
      <c r="AM12" s="458"/>
      <c r="AN12" s="447"/>
      <c r="AO12" s="447"/>
      <c r="AP12" s="447"/>
      <c r="AQ12" s="447"/>
      <c r="AR12" s="447"/>
      <c r="AS12" s="447"/>
      <c r="AT12" s="459"/>
      <c r="AU12" s="458"/>
      <c r="AV12" s="447"/>
      <c r="AW12" s="459"/>
      <c r="AX12" s="458"/>
      <c r="AY12" s="447"/>
      <c r="AZ12" s="459"/>
      <c r="BA12" s="458"/>
      <c r="BB12" s="447"/>
      <c r="BC12" s="459"/>
      <c r="BD12" s="460"/>
      <c r="BE12" s="451"/>
      <c r="BF12" s="449"/>
      <c r="BG12" s="447"/>
      <c r="BH12" s="447"/>
      <c r="BI12" s="447"/>
      <c r="BJ12" s="447"/>
      <c r="BK12" s="447"/>
      <c r="BL12" s="459"/>
      <c r="BM12" s="461"/>
      <c r="BN12" s="461"/>
      <c r="BO12" s="461"/>
      <c r="BP12" s="461"/>
      <c r="BQ12" s="461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2"/>
      <c r="CN12" s="372"/>
      <c r="CO12" s="372"/>
      <c r="CP12" s="372"/>
      <c r="CQ12" s="372"/>
    </row>
    <row r="13" customFormat="false" ht="15" hidden="false" customHeight="false" outlineLevel="0" collapsed="false">
      <c r="A13" s="463"/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5"/>
      <c r="AI13" s="466" t="s">
        <v>185</v>
      </c>
      <c r="AJ13" s="466"/>
      <c r="AK13" s="465"/>
      <c r="AL13" s="463"/>
      <c r="AM13" s="463"/>
      <c r="AN13" s="464"/>
      <c r="AO13" s="464"/>
      <c r="AP13" s="464"/>
      <c r="AQ13" s="464"/>
      <c r="AR13" s="464"/>
      <c r="AS13" s="464"/>
      <c r="AT13" s="467"/>
      <c r="AU13" s="463"/>
      <c r="AV13" s="464"/>
      <c r="AW13" s="465"/>
      <c r="AX13" s="463"/>
      <c r="AY13" s="464"/>
      <c r="AZ13" s="467"/>
      <c r="BA13" s="463"/>
      <c r="BB13" s="464"/>
      <c r="BC13" s="467"/>
      <c r="BD13" s="468"/>
      <c r="BE13" s="464"/>
      <c r="BF13" s="464"/>
      <c r="BG13" s="464"/>
      <c r="BH13" s="464"/>
      <c r="BI13" s="464"/>
      <c r="BJ13" s="464"/>
      <c r="BK13" s="469" t="s">
        <v>186</v>
      </c>
      <c r="BL13" s="467"/>
    </row>
    <row r="14" customFormat="false" ht="12.75" hidden="false" customHeight="false" outlineLevel="0" collapsed="false">
      <c r="A14" s="470"/>
      <c r="B14" s="471"/>
      <c r="C14" s="472"/>
      <c r="D14" s="472"/>
      <c r="E14" s="472"/>
      <c r="F14" s="472"/>
      <c r="G14" s="472"/>
      <c r="H14" s="473"/>
      <c r="I14" s="473"/>
      <c r="J14" s="474"/>
      <c r="K14" s="472"/>
      <c r="L14" s="475"/>
      <c r="M14" s="476"/>
      <c r="N14" s="477"/>
      <c r="O14" s="476"/>
      <c r="P14" s="472"/>
      <c r="Q14" s="472"/>
      <c r="R14" s="472"/>
      <c r="S14" s="472"/>
      <c r="T14" s="472"/>
      <c r="U14" s="472"/>
      <c r="V14" s="472"/>
      <c r="W14" s="478"/>
      <c r="X14" s="478"/>
      <c r="Y14" s="476"/>
      <c r="Z14" s="472"/>
      <c r="AA14" s="472"/>
      <c r="AB14" s="473"/>
      <c r="AC14" s="473"/>
      <c r="AD14" s="472"/>
      <c r="AE14" s="473"/>
      <c r="AF14" s="472"/>
      <c r="AG14" s="472"/>
      <c r="AH14" s="479"/>
      <c r="AI14" s="479"/>
      <c r="AJ14" s="479"/>
      <c r="AK14" s="480"/>
      <c r="AL14" s="457"/>
      <c r="AM14" s="481"/>
      <c r="AN14" s="481"/>
      <c r="AO14" s="481"/>
      <c r="AP14" s="481"/>
      <c r="AQ14" s="481"/>
      <c r="AR14" s="481"/>
      <c r="AS14" s="481"/>
      <c r="AT14" s="481"/>
      <c r="AU14" s="474"/>
      <c r="AV14" s="472"/>
      <c r="AW14" s="472"/>
      <c r="AX14" s="481"/>
      <c r="AY14" s="472"/>
      <c r="AZ14" s="472"/>
      <c r="BA14" s="481"/>
      <c r="BB14" s="472"/>
      <c r="BC14" s="482"/>
      <c r="BD14" s="474"/>
      <c r="BE14" s="477"/>
      <c r="BF14" s="475"/>
      <c r="BG14" s="472"/>
      <c r="BH14" s="472"/>
      <c r="BI14" s="472"/>
      <c r="BJ14" s="472"/>
      <c r="BK14" s="472"/>
      <c r="BL14" s="472"/>
    </row>
    <row r="15" customFormat="false" ht="12.75" hidden="false" customHeight="false" outlineLevel="0" collapsed="false">
      <c r="A15" s="445"/>
      <c r="B15" s="446"/>
      <c r="C15" s="447"/>
      <c r="D15" s="447"/>
      <c r="E15" s="447"/>
      <c r="F15" s="447"/>
      <c r="G15" s="447"/>
      <c r="H15" s="448"/>
      <c r="I15" s="448"/>
      <c r="J15" s="483"/>
      <c r="K15" s="447"/>
      <c r="L15" s="449"/>
      <c r="M15" s="450"/>
      <c r="N15" s="451"/>
      <c r="O15" s="450"/>
      <c r="P15" s="447"/>
      <c r="Q15" s="447"/>
      <c r="R15" s="447"/>
      <c r="S15" s="447"/>
      <c r="T15" s="447"/>
      <c r="U15" s="447"/>
      <c r="V15" s="447"/>
      <c r="W15" s="453"/>
      <c r="X15" s="453"/>
      <c r="Y15" s="450"/>
      <c r="Z15" s="447"/>
      <c r="AA15" s="447"/>
      <c r="AB15" s="448"/>
      <c r="AC15" s="448"/>
      <c r="AD15" s="447"/>
      <c r="AE15" s="448"/>
      <c r="AF15" s="447"/>
      <c r="AG15" s="447"/>
      <c r="AH15" s="454"/>
      <c r="AI15" s="454"/>
      <c r="AJ15" s="454"/>
      <c r="AK15" s="456"/>
      <c r="AL15" s="457"/>
      <c r="AM15" s="458"/>
      <c r="AN15" s="458"/>
      <c r="AO15" s="458"/>
      <c r="AP15" s="458"/>
      <c r="AQ15" s="458"/>
      <c r="AR15" s="458"/>
      <c r="AS15" s="458"/>
      <c r="AT15" s="458"/>
      <c r="AU15" s="483"/>
      <c r="AV15" s="447"/>
      <c r="AW15" s="447"/>
      <c r="AX15" s="458"/>
      <c r="AY15" s="447"/>
      <c r="AZ15" s="447"/>
      <c r="BA15" s="458"/>
      <c r="BB15" s="447"/>
      <c r="BC15" s="459"/>
      <c r="BD15" s="483"/>
      <c r="BE15" s="451"/>
      <c r="BF15" s="449"/>
      <c r="BG15" s="447"/>
      <c r="BH15" s="447"/>
      <c r="BI15" s="447"/>
      <c r="BJ15" s="447"/>
      <c r="BK15" s="447"/>
      <c r="BL15" s="447"/>
    </row>
    <row r="16" customFormat="false" ht="12.75" hidden="false" customHeight="false" outlineLevel="0" collapsed="false">
      <c r="A16" s="445"/>
      <c r="B16" s="446"/>
      <c r="C16" s="447"/>
      <c r="D16" s="447"/>
      <c r="E16" s="447"/>
      <c r="F16" s="447"/>
      <c r="G16" s="447"/>
      <c r="H16" s="448"/>
      <c r="I16" s="448"/>
      <c r="J16" s="483"/>
      <c r="K16" s="447"/>
      <c r="L16" s="449"/>
      <c r="M16" s="450"/>
      <c r="N16" s="451"/>
      <c r="O16" s="450"/>
      <c r="P16" s="447"/>
      <c r="Q16" s="447"/>
      <c r="R16" s="447"/>
      <c r="S16" s="447"/>
      <c r="T16" s="447"/>
      <c r="U16" s="447"/>
      <c r="V16" s="447"/>
      <c r="W16" s="453"/>
      <c r="X16" s="453"/>
      <c r="Y16" s="450"/>
      <c r="Z16" s="447"/>
      <c r="AA16" s="447"/>
      <c r="AB16" s="448"/>
      <c r="AC16" s="448"/>
      <c r="AD16" s="447"/>
      <c r="AE16" s="448"/>
      <c r="AF16" s="447"/>
      <c r="AG16" s="447"/>
      <c r="AH16" s="454"/>
      <c r="AI16" s="454"/>
      <c r="AJ16" s="454"/>
      <c r="AK16" s="456"/>
      <c r="AL16" s="457"/>
      <c r="AM16" s="458"/>
      <c r="AN16" s="458"/>
      <c r="AO16" s="458"/>
      <c r="AP16" s="458"/>
      <c r="AQ16" s="458"/>
      <c r="AR16" s="458"/>
      <c r="AS16" s="458"/>
      <c r="AT16" s="458"/>
      <c r="AU16" s="483"/>
      <c r="AV16" s="447"/>
      <c r="AW16" s="447"/>
      <c r="AX16" s="458"/>
      <c r="AY16" s="447"/>
      <c r="AZ16" s="447"/>
      <c r="BA16" s="458"/>
      <c r="BB16" s="447"/>
      <c r="BC16" s="459"/>
      <c r="BD16" s="483"/>
      <c r="BE16" s="451"/>
      <c r="BF16" s="449"/>
      <c r="BG16" s="447"/>
      <c r="BH16" s="447"/>
      <c r="BI16" s="447"/>
      <c r="BJ16" s="447"/>
      <c r="BK16" s="447"/>
      <c r="BL16" s="447"/>
    </row>
    <row r="17" customFormat="false" ht="12.75" hidden="false" customHeight="false" outlineLevel="0" collapsed="false">
      <c r="A17" s="445"/>
      <c r="B17" s="446"/>
      <c r="C17" s="447"/>
      <c r="D17" s="447"/>
      <c r="E17" s="447"/>
      <c r="F17" s="447"/>
      <c r="G17" s="447"/>
      <c r="H17" s="448"/>
      <c r="I17" s="448"/>
      <c r="J17" s="483"/>
      <c r="K17" s="447"/>
      <c r="L17" s="449"/>
      <c r="M17" s="450"/>
      <c r="N17" s="451"/>
      <c r="O17" s="450"/>
      <c r="P17" s="447"/>
      <c r="Q17" s="447"/>
      <c r="R17" s="447"/>
      <c r="S17" s="447"/>
      <c r="T17" s="447"/>
      <c r="U17" s="447"/>
      <c r="V17" s="447"/>
      <c r="W17" s="453"/>
      <c r="X17" s="453"/>
      <c r="Y17" s="450"/>
      <c r="Z17" s="447"/>
      <c r="AA17" s="447"/>
      <c r="AB17" s="448"/>
      <c r="AC17" s="448"/>
      <c r="AD17" s="447"/>
      <c r="AE17" s="448"/>
      <c r="AF17" s="447"/>
      <c r="AG17" s="447"/>
      <c r="AH17" s="454"/>
      <c r="AI17" s="454"/>
      <c r="AJ17" s="454"/>
      <c r="AK17" s="456"/>
      <c r="AL17" s="457"/>
      <c r="AM17" s="458"/>
      <c r="AN17" s="458"/>
      <c r="AO17" s="458"/>
      <c r="AP17" s="458"/>
      <c r="AQ17" s="458"/>
      <c r="AR17" s="458"/>
      <c r="AS17" s="458"/>
      <c r="AT17" s="458"/>
      <c r="AU17" s="483"/>
      <c r="AV17" s="447"/>
      <c r="AW17" s="447"/>
      <c r="AX17" s="458"/>
      <c r="AY17" s="447"/>
      <c r="AZ17" s="447"/>
      <c r="BA17" s="458"/>
      <c r="BB17" s="447"/>
      <c r="BC17" s="459"/>
      <c r="BD17" s="483"/>
      <c r="BE17" s="451"/>
      <c r="BF17" s="449"/>
      <c r="BG17" s="447"/>
      <c r="BH17" s="447"/>
      <c r="BI17" s="447"/>
      <c r="BJ17" s="447"/>
      <c r="BK17" s="447"/>
      <c r="BL17" s="447"/>
    </row>
    <row r="18" customFormat="false" ht="12.75" hidden="false" customHeight="false" outlineLevel="0" collapsed="false">
      <c r="A18" s="445"/>
      <c r="B18" s="446"/>
      <c r="C18" s="447"/>
      <c r="D18" s="447"/>
      <c r="E18" s="447"/>
      <c r="F18" s="447"/>
      <c r="G18" s="447"/>
      <c r="H18" s="448"/>
      <c r="I18" s="448"/>
      <c r="J18" s="483"/>
      <c r="K18" s="447"/>
      <c r="L18" s="449"/>
      <c r="M18" s="450"/>
      <c r="N18" s="451"/>
      <c r="O18" s="450"/>
      <c r="P18" s="447"/>
      <c r="Q18" s="447"/>
      <c r="R18" s="447"/>
      <c r="S18" s="447"/>
      <c r="T18" s="447"/>
      <c r="U18" s="447"/>
      <c r="V18" s="447"/>
      <c r="W18" s="453"/>
      <c r="X18" s="453"/>
      <c r="Y18" s="450"/>
      <c r="Z18" s="447"/>
      <c r="AA18" s="447"/>
      <c r="AB18" s="448"/>
      <c r="AC18" s="448"/>
      <c r="AD18" s="447"/>
      <c r="AE18" s="448"/>
      <c r="AF18" s="447"/>
      <c r="AG18" s="447"/>
      <c r="AH18" s="454"/>
      <c r="AI18" s="454"/>
      <c r="AJ18" s="454"/>
      <c r="AK18" s="456"/>
      <c r="AL18" s="457"/>
      <c r="AM18" s="458"/>
      <c r="AN18" s="458"/>
      <c r="AO18" s="458"/>
      <c r="AP18" s="458"/>
      <c r="AQ18" s="458"/>
      <c r="AR18" s="458"/>
      <c r="AS18" s="458"/>
      <c r="AT18" s="458"/>
      <c r="AU18" s="483"/>
      <c r="AV18" s="447"/>
      <c r="AW18" s="447"/>
      <c r="AX18" s="458"/>
      <c r="AY18" s="447"/>
      <c r="AZ18" s="447"/>
      <c r="BA18" s="458"/>
      <c r="BB18" s="447"/>
      <c r="BC18" s="459"/>
      <c r="BD18" s="483"/>
      <c r="BE18" s="451"/>
      <c r="BF18" s="449"/>
      <c r="BG18" s="447"/>
      <c r="BH18" s="447"/>
      <c r="BI18" s="447"/>
      <c r="BJ18" s="447"/>
      <c r="BK18" s="447"/>
      <c r="BL18" s="447"/>
    </row>
    <row r="19" customFormat="false" ht="12.75" hidden="false" customHeight="false" outlineLevel="0" collapsed="false">
      <c r="A19" s="445"/>
      <c r="B19" s="446"/>
      <c r="C19" s="447"/>
      <c r="D19" s="447"/>
      <c r="E19" s="447"/>
      <c r="F19" s="447"/>
      <c r="G19" s="447"/>
      <c r="H19" s="448"/>
      <c r="I19" s="448"/>
      <c r="J19" s="483"/>
      <c r="K19" s="447"/>
      <c r="L19" s="449"/>
      <c r="M19" s="450"/>
      <c r="N19" s="484"/>
      <c r="O19" s="450"/>
      <c r="P19" s="447"/>
      <c r="Q19" s="447"/>
      <c r="R19" s="447"/>
      <c r="S19" s="447"/>
      <c r="T19" s="447"/>
      <c r="U19" s="447"/>
      <c r="V19" s="447"/>
      <c r="W19" s="453"/>
      <c r="X19" s="453"/>
      <c r="Y19" s="450"/>
      <c r="Z19" s="447"/>
      <c r="AA19" s="447"/>
      <c r="AB19" s="448"/>
      <c r="AC19" s="448"/>
      <c r="AD19" s="447"/>
      <c r="AE19" s="448"/>
      <c r="AF19" s="447"/>
      <c r="AG19" s="447"/>
      <c r="AH19" s="454"/>
      <c r="AI19" s="454"/>
      <c r="AJ19" s="454"/>
      <c r="AK19" s="456"/>
      <c r="AM19" s="458"/>
      <c r="AN19" s="458"/>
      <c r="AO19" s="458"/>
      <c r="AP19" s="458"/>
      <c r="AQ19" s="458"/>
      <c r="AR19" s="458"/>
      <c r="AS19" s="458"/>
      <c r="AT19" s="458"/>
      <c r="AU19" s="483"/>
      <c r="AV19" s="447"/>
      <c r="AW19" s="447"/>
      <c r="AX19" s="458"/>
      <c r="AY19" s="447"/>
      <c r="AZ19" s="447"/>
      <c r="BA19" s="458"/>
      <c r="BB19" s="447"/>
      <c r="BC19" s="459"/>
      <c r="BD19" s="485"/>
      <c r="BE19" s="484"/>
      <c r="BF19" s="449"/>
      <c r="BG19" s="447"/>
      <c r="BH19" s="447"/>
      <c r="BI19" s="447"/>
      <c r="BJ19" s="447"/>
      <c r="BK19" s="447"/>
      <c r="BL19" s="447"/>
    </row>
    <row r="20" customFormat="false" ht="12.75" hidden="false" customHeight="false" outlineLevel="0" collapsed="false">
      <c r="A20" s="445"/>
      <c r="B20" s="446"/>
      <c r="C20" s="447"/>
      <c r="D20" s="447"/>
      <c r="E20" s="447"/>
      <c r="F20" s="447"/>
      <c r="G20" s="447"/>
      <c r="H20" s="448"/>
      <c r="I20" s="448"/>
      <c r="J20" s="483"/>
      <c r="K20" s="447"/>
      <c r="L20" s="449"/>
      <c r="M20" s="450"/>
      <c r="N20" s="484"/>
      <c r="O20" s="450"/>
      <c r="P20" s="447"/>
      <c r="Q20" s="447"/>
      <c r="R20" s="447"/>
      <c r="S20" s="447"/>
      <c r="T20" s="447"/>
      <c r="U20" s="447"/>
      <c r="V20" s="447"/>
      <c r="W20" s="453"/>
      <c r="X20" s="453"/>
      <c r="Y20" s="450"/>
      <c r="Z20" s="447"/>
      <c r="AA20" s="447"/>
      <c r="AB20" s="448"/>
      <c r="AC20" s="448"/>
      <c r="AD20" s="447"/>
      <c r="AE20" s="448"/>
      <c r="AF20" s="447"/>
      <c r="AG20" s="447"/>
      <c r="AH20" s="454"/>
      <c r="AI20" s="454"/>
      <c r="AJ20" s="454"/>
      <c r="AK20" s="456"/>
      <c r="AM20" s="458"/>
      <c r="AN20" s="458"/>
      <c r="AO20" s="458"/>
      <c r="AP20" s="458"/>
      <c r="AQ20" s="458"/>
      <c r="AR20" s="458"/>
      <c r="AS20" s="458"/>
      <c r="AT20" s="458"/>
      <c r="AU20" s="483"/>
      <c r="AV20" s="447"/>
      <c r="AW20" s="447"/>
      <c r="AX20" s="458"/>
      <c r="AY20" s="447"/>
      <c r="AZ20" s="447"/>
      <c r="BA20" s="458"/>
      <c r="BB20" s="447"/>
      <c r="BC20" s="459"/>
      <c r="BD20" s="485"/>
      <c r="BE20" s="484"/>
      <c r="BF20" s="449"/>
      <c r="BG20" s="447"/>
      <c r="BH20" s="447"/>
      <c r="BI20" s="447"/>
      <c r="BJ20" s="447"/>
      <c r="BK20" s="447"/>
      <c r="BL20" s="447"/>
    </row>
    <row r="21" customFormat="false" ht="12.75" hidden="false" customHeight="false" outlineLevel="0" collapsed="false">
      <c r="A21" s="445"/>
      <c r="B21" s="446"/>
      <c r="C21" s="447"/>
      <c r="D21" s="447"/>
      <c r="E21" s="447"/>
      <c r="F21" s="447"/>
      <c r="G21" s="447"/>
      <c r="H21" s="448"/>
      <c r="I21" s="448"/>
      <c r="J21" s="483"/>
      <c r="K21" s="447"/>
      <c r="L21" s="449"/>
      <c r="M21" s="450"/>
      <c r="N21" s="484"/>
      <c r="O21" s="450"/>
      <c r="P21" s="447"/>
      <c r="Q21" s="447"/>
      <c r="R21" s="447"/>
      <c r="S21" s="447"/>
      <c r="T21" s="447"/>
      <c r="U21" s="447"/>
      <c r="V21" s="447"/>
      <c r="W21" s="453"/>
      <c r="X21" s="453"/>
      <c r="Y21" s="450"/>
      <c r="Z21" s="447"/>
      <c r="AA21" s="447"/>
      <c r="AB21" s="448"/>
      <c r="AC21" s="448"/>
      <c r="AD21" s="447"/>
      <c r="AE21" s="448"/>
      <c r="AF21" s="447"/>
      <c r="AG21" s="447"/>
      <c r="AH21" s="454"/>
      <c r="AI21" s="454"/>
      <c r="AJ21" s="454"/>
      <c r="AK21" s="456"/>
      <c r="AM21" s="458"/>
      <c r="AN21" s="458"/>
      <c r="AO21" s="458"/>
      <c r="AP21" s="458"/>
      <c r="AQ21" s="458"/>
      <c r="AR21" s="458"/>
      <c r="AS21" s="458"/>
      <c r="AT21" s="458"/>
      <c r="AU21" s="483"/>
      <c r="AV21" s="447"/>
      <c r="AW21" s="447"/>
      <c r="AX21" s="458"/>
      <c r="AY21" s="447"/>
      <c r="AZ21" s="447"/>
      <c r="BA21" s="458"/>
      <c r="BB21" s="447"/>
      <c r="BC21" s="459"/>
      <c r="BD21" s="485"/>
      <c r="BE21" s="484"/>
      <c r="BF21" s="449"/>
      <c r="BG21" s="447"/>
      <c r="BH21" s="447"/>
      <c r="BI21" s="447"/>
      <c r="BJ21" s="447"/>
      <c r="BK21" s="447"/>
      <c r="BL21" s="447"/>
    </row>
    <row r="22" customFormat="false" ht="12.75" hidden="false" customHeight="false" outlineLevel="0" collapsed="false">
      <c r="A22" s="445"/>
      <c r="B22" s="446"/>
      <c r="C22" s="447"/>
      <c r="D22" s="447"/>
      <c r="E22" s="447"/>
      <c r="F22" s="447"/>
      <c r="G22" s="447"/>
      <c r="H22" s="448"/>
      <c r="I22" s="448"/>
      <c r="J22" s="483"/>
      <c r="K22" s="447"/>
      <c r="L22" s="449"/>
      <c r="M22" s="450"/>
      <c r="N22" s="484"/>
      <c r="O22" s="450"/>
      <c r="P22" s="447"/>
      <c r="Q22" s="447"/>
      <c r="R22" s="447"/>
      <c r="S22" s="447"/>
      <c r="T22" s="447"/>
      <c r="U22" s="447"/>
      <c r="V22" s="447"/>
      <c r="W22" s="453"/>
      <c r="X22" s="453"/>
      <c r="Y22" s="450"/>
      <c r="Z22" s="447"/>
      <c r="AA22" s="447"/>
      <c r="AB22" s="448"/>
      <c r="AC22" s="448"/>
      <c r="AD22" s="447"/>
      <c r="AE22" s="448"/>
      <c r="AF22" s="447"/>
      <c r="AG22" s="447"/>
      <c r="AH22" s="454"/>
      <c r="AI22" s="454"/>
      <c r="AJ22" s="454"/>
      <c r="AK22" s="456"/>
      <c r="AM22" s="458"/>
      <c r="AN22" s="458"/>
      <c r="AO22" s="458"/>
      <c r="AP22" s="458"/>
      <c r="AQ22" s="458"/>
      <c r="AR22" s="458"/>
      <c r="AS22" s="458"/>
      <c r="AT22" s="458"/>
      <c r="AU22" s="483"/>
      <c r="AV22" s="447"/>
      <c r="AW22" s="447"/>
      <c r="AX22" s="458"/>
      <c r="AY22" s="447"/>
      <c r="AZ22" s="447"/>
      <c r="BA22" s="458"/>
      <c r="BB22" s="447"/>
      <c r="BC22" s="459"/>
      <c r="BD22" s="485"/>
      <c r="BE22" s="484"/>
      <c r="BF22" s="449"/>
      <c r="BG22" s="447"/>
      <c r="BH22" s="447"/>
      <c r="BI22" s="447"/>
      <c r="BJ22" s="447"/>
      <c r="BK22" s="447"/>
      <c r="BL22" s="447"/>
    </row>
    <row r="23" customFormat="false" ht="12.75" hidden="false" customHeight="false" outlineLevel="0" collapsed="false">
      <c r="A23" s="445"/>
      <c r="B23" s="446"/>
      <c r="C23" s="447"/>
      <c r="D23" s="447"/>
      <c r="E23" s="447"/>
      <c r="F23" s="447"/>
      <c r="G23" s="447"/>
      <c r="H23" s="448"/>
      <c r="I23" s="448"/>
      <c r="J23" s="483"/>
      <c r="K23" s="447"/>
      <c r="L23" s="449"/>
      <c r="M23" s="450"/>
      <c r="N23" s="484"/>
      <c r="O23" s="450"/>
      <c r="P23" s="447"/>
      <c r="Q23" s="447"/>
      <c r="R23" s="447"/>
      <c r="S23" s="447"/>
      <c r="T23" s="447"/>
      <c r="U23" s="447"/>
      <c r="V23" s="447"/>
      <c r="W23" s="453"/>
      <c r="X23" s="453"/>
      <c r="Y23" s="450"/>
      <c r="Z23" s="447"/>
      <c r="AA23" s="447"/>
      <c r="AB23" s="448"/>
      <c r="AC23" s="448"/>
      <c r="AD23" s="447"/>
      <c r="AE23" s="448"/>
      <c r="AF23" s="447"/>
      <c r="AG23" s="447"/>
      <c r="AH23" s="454"/>
      <c r="AI23" s="454"/>
      <c r="AJ23" s="454"/>
      <c r="AK23" s="456"/>
      <c r="AM23" s="458"/>
      <c r="AN23" s="458"/>
      <c r="AO23" s="458"/>
      <c r="AP23" s="458"/>
      <c r="AQ23" s="458"/>
      <c r="AR23" s="458"/>
      <c r="AS23" s="458"/>
      <c r="AT23" s="458"/>
      <c r="AU23" s="483"/>
      <c r="AV23" s="447"/>
      <c r="AW23" s="447"/>
      <c r="AX23" s="458"/>
      <c r="AY23" s="447"/>
      <c r="AZ23" s="447"/>
      <c r="BA23" s="458"/>
      <c r="BB23" s="447"/>
      <c r="BC23" s="459"/>
      <c r="BD23" s="485"/>
      <c r="BE23" s="484"/>
      <c r="BF23" s="449"/>
      <c r="BG23" s="447"/>
      <c r="BH23" s="447"/>
      <c r="BI23" s="447"/>
      <c r="BJ23" s="447"/>
      <c r="BK23" s="447"/>
      <c r="BL23" s="447"/>
    </row>
    <row r="24" customFormat="false" ht="12.75" hidden="false" customHeight="false" outlineLevel="0" collapsed="false">
      <c r="A24" s="445"/>
      <c r="B24" s="446"/>
      <c r="C24" s="447"/>
      <c r="D24" s="447"/>
      <c r="E24" s="447"/>
      <c r="F24" s="447"/>
      <c r="G24" s="447"/>
      <c r="H24" s="448"/>
      <c r="I24" s="448"/>
      <c r="J24" s="483"/>
      <c r="K24" s="447"/>
      <c r="L24" s="449"/>
      <c r="M24" s="450"/>
      <c r="N24" s="484"/>
      <c r="O24" s="450"/>
      <c r="P24" s="447"/>
      <c r="Q24" s="447"/>
      <c r="R24" s="447"/>
      <c r="S24" s="447"/>
      <c r="T24" s="447"/>
      <c r="U24" s="447"/>
      <c r="V24" s="447"/>
      <c r="W24" s="453"/>
      <c r="X24" s="453"/>
      <c r="Y24" s="450"/>
      <c r="Z24" s="447"/>
      <c r="AA24" s="447"/>
      <c r="AB24" s="448"/>
      <c r="AC24" s="448"/>
      <c r="AD24" s="447"/>
      <c r="AE24" s="448"/>
      <c r="AF24" s="447"/>
      <c r="AG24" s="447"/>
      <c r="AH24" s="454"/>
      <c r="AI24" s="454"/>
      <c r="AJ24" s="454"/>
      <c r="AK24" s="456"/>
      <c r="AM24" s="458"/>
      <c r="AN24" s="458"/>
      <c r="AO24" s="458"/>
      <c r="AP24" s="458"/>
      <c r="AQ24" s="458"/>
      <c r="AR24" s="458"/>
      <c r="AS24" s="458"/>
      <c r="AT24" s="458"/>
      <c r="AU24" s="483"/>
      <c r="AV24" s="447"/>
      <c r="AW24" s="447"/>
      <c r="AX24" s="458"/>
      <c r="AY24" s="447"/>
      <c r="AZ24" s="447"/>
      <c r="BA24" s="458"/>
      <c r="BB24" s="447"/>
      <c r="BC24" s="459"/>
      <c r="BD24" s="485"/>
      <c r="BE24" s="484"/>
      <c r="BF24" s="449"/>
      <c r="BG24" s="447"/>
      <c r="BH24" s="447"/>
      <c r="BI24" s="447"/>
      <c r="BJ24" s="447"/>
      <c r="BK24" s="447"/>
      <c r="BL24" s="447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8"/>
      <c r="I25" s="448"/>
      <c r="J25" s="483"/>
      <c r="K25" s="447"/>
      <c r="L25" s="449"/>
      <c r="M25" s="450"/>
      <c r="N25" s="484"/>
      <c r="O25" s="450"/>
      <c r="P25" s="447"/>
      <c r="Q25" s="447"/>
      <c r="R25" s="447"/>
      <c r="S25" s="447"/>
      <c r="T25" s="447"/>
      <c r="U25" s="447"/>
      <c r="V25" s="447"/>
      <c r="W25" s="453"/>
      <c r="X25" s="453"/>
      <c r="Y25" s="450"/>
      <c r="Z25" s="447"/>
      <c r="AA25" s="447"/>
      <c r="AB25" s="448"/>
      <c r="AC25" s="448"/>
      <c r="AD25" s="447"/>
      <c r="AE25" s="448"/>
      <c r="AF25" s="447"/>
      <c r="AG25" s="447"/>
      <c r="AH25" s="454"/>
      <c r="AI25" s="454"/>
      <c r="AJ25" s="454"/>
      <c r="AK25" s="456"/>
      <c r="AM25" s="458"/>
      <c r="AN25" s="458"/>
      <c r="AO25" s="458"/>
      <c r="AP25" s="458"/>
      <c r="AQ25" s="458"/>
      <c r="AR25" s="458"/>
      <c r="AS25" s="458"/>
      <c r="AT25" s="458"/>
      <c r="AU25" s="483"/>
      <c r="AV25" s="447"/>
      <c r="AW25" s="447"/>
      <c r="AX25" s="458"/>
      <c r="AY25" s="447"/>
      <c r="AZ25" s="447"/>
      <c r="BA25" s="458"/>
      <c r="BB25" s="447"/>
      <c r="BC25" s="459"/>
      <c r="BD25" s="485"/>
      <c r="BE25" s="484"/>
      <c r="BF25" s="449"/>
      <c r="BG25" s="447"/>
      <c r="BH25" s="447"/>
      <c r="BI25" s="447"/>
      <c r="BJ25" s="447"/>
      <c r="BK25" s="447"/>
      <c r="BL25" s="447"/>
    </row>
    <row r="26" customFormat="false" ht="12.75" hidden="false" customHeight="false" outlineLevel="0" collapsed="false">
      <c r="A26" s="445"/>
      <c r="B26" s="446"/>
      <c r="C26" s="447"/>
      <c r="D26" s="447"/>
      <c r="E26" s="447"/>
      <c r="F26" s="447"/>
      <c r="G26" s="447"/>
      <c r="H26" s="448"/>
      <c r="I26" s="448"/>
      <c r="J26" s="483"/>
      <c r="K26" s="447"/>
      <c r="L26" s="449"/>
      <c r="M26" s="450"/>
      <c r="N26" s="484"/>
      <c r="O26" s="450"/>
      <c r="P26" s="447"/>
      <c r="Q26" s="447"/>
      <c r="R26" s="447"/>
      <c r="S26" s="447"/>
      <c r="T26" s="447"/>
      <c r="U26" s="447"/>
      <c r="V26" s="447"/>
      <c r="W26" s="453"/>
      <c r="X26" s="453"/>
      <c r="Y26" s="450"/>
      <c r="Z26" s="447"/>
      <c r="AA26" s="447"/>
      <c r="AB26" s="448"/>
      <c r="AC26" s="448"/>
      <c r="AD26" s="447"/>
      <c r="AE26" s="448"/>
      <c r="AF26" s="447"/>
      <c r="AG26" s="447"/>
      <c r="AH26" s="454"/>
      <c r="AI26" s="454"/>
      <c r="AJ26" s="454"/>
      <c r="AK26" s="456"/>
      <c r="AM26" s="458"/>
      <c r="AN26" s="458"/>
      <c r="AO26" s="458"/>
      <c r="AP26" s="458"/>
      <c r="AQ26" s="458"/>
      <c r="AR26" s="458"/>
      <c r="AS26" s="458"/>
      <c r="AT26" s="458"/>
      <c r="AU26" s="483"/>
      <c r="AV26" s="447"/>
      <c r="AW26" s="447"/>
      <c r="AX26" s="458"/>
      <c r="AY26" s="447"/>
      <c r="AZ26" s="447"/>
      <c r="BA26" s="458"/>
      <c r="BB26" s="447"/>
      <c r="BC26" s="459"/>
      <c r="BD26" s="485"/>
      <c r="BE26" s="484"/>
      <c r="BF26" s="449"/>
      <c r="BG26" s="447"/>
      <c r="BH26" s="447"/>
      <c r="BI26" s="447"/>
      <c r="BJ26" s="447"/>
      <c r="BK26" s="447"/>
      <c r="BL26" s="447"/>
    </row>
    <row r="27" customFormat="false" ht="12.75" hidden="false" customHeight="false" outlineLevel="0" collapsed="false">
      <c r="A27" s="445"/>
      <c r="B27" s="446"/>
      <c r="C27" s="447"/>
      <c r="D27" s="447"/>
      <c r="E27" s="447"/>
      <c r="F27" s="447"/>
      <c r="G27" s="447"/>
      <c r="H27" s="448"/>
      <c r="I27" s="448"/>
      <c r="J27" s="483"/>
      <c r="K27" s="447"/>
      <c r="L27" s="449"/>
      <c r="M27" s="450"/>
      <c r="N27" s="484"/>
      <c r="O27" s="450"/>
      <c r="P27" s="447"/>
      <c r="Q27" s="447"/>
      <c r="R27" s="447"/>
      <c r="S27" s="447"/>
      <c r="T27" s="447"/>
      <c r="U27" s="447"/>
      <c r="V27" s="447"/>
      <c r="W27" s="453"/>
      <c r="X27" s="453"/>
      <c r="Y27" s="450"/>
      <c r="Z27" s="447"/>
      <c r="AA27" s="447"/>
      <c r="AB27" s="448"/>
      <c r="AC27" s="448"/>
      <c r="AD27" s="447"/>
      <c r="AE27" s="448"/>
      <c r="AF27" s="447"/>
      <c r="AG27" s="447"/>
      <c r="AH27" s="454"/>
      <c r="AI27" s="454"/>
      <c r="AJ27" s="454"/>
      <c r="AK27" s="456"/>
      <c r="AM27" s="458"/>
      <c r="AN27" s="458"/>
      <c r="AO27" s="458"/>
      <c r="AP27" s="458"/>
      <c r="AQ27" s="458"/>
      <c r="AR27" s="458"/>
      <c r="AS27" s="458"/>
      <c r="AT27" s="458"/>
      <c r="AU27" s="483"/>
      <c r="AV27" s="447"/>
      <c r="AW27" s="447"/>
      <c r="AX27" s="458"/>
      <c r="AY27" s="447"/>
      <c r="AZ27" s="447"/>
      <c r="BA27" s="458"/>
      <c r="BB27" s="447"/>
      <c r="BC27" s="459"/>
      <c r="BD27" s="485"/>
      <c r="BE27" s="484"/>
      <c r="BF27" s="449"/>
      <c r="BG27" s="447"/>
      <c r="BH27" s="447"/>
      <c r="BI27" s="447"/>
      <c r="BJ27" s="447"/>
      <c r="BK27" s="447"/>
      <c r="BL27" s="447"/>
    </row>
    <row r="28" customFormat="false" ht="12.75" hidden="false" customHeight="false" outlineLevel="0" collapsed="false">
      <c r="A28" s="445"/>
      <c r="B28" s="446"/>
      <c r="C28" s="447"/>
      <c r="D28" s="447"/>
      <c r="E28" s="447"/>
      <c r="F28" s="447"/>
      <c r="G28" s="447"/>
      <c r="H28" s="448"/>
      <c r="I28" s="448"/>
      <c r="J28" s="483"/>
      <c r="K28" s="447"/>
      <c r="L28" s="449"/>
      <c r="M28" s="450"/>
      <c r="N28" s="484"/>
      <c r="O28" s="450"/>
      <c r="P28" s="447"/>
      <c r="Q28" s="447"/>
      <c r="R28" s="447"/>
      <c r="S28" s="447"/>
      <c r="T28" s="447"/>
      <c r="U28" s="447"/>
      <c r="V28" s="447"/>
      <c r="W28" s="453"/>
      <c r="X28" s="453"/>
      <c r="Y28" s="450"/>
      <c r="Z28" s="447"/>
      <c r="AA28" s="447"/>
      <c r="AB28" s="448"/>
      <c r="AC28" s="448"/>
      <c r="AD28" s="447"/>
      <c r="AE28" s="448"/>
      <c r="AF28" s="447"/>
      <c r="AG28" s="447"/>
      <c r="AH28" s="454"/>
      <c r="AI28" s="454"/>
      <c r="AJ28" s="454"/>
      <c r="AK28" s="456"/>
      <c r="AM28" s="458"/>
      <c r="AN28" s="458"/>
      <c r="AO28" s="458"/>
      <c r="AP28" s="458"/>
      <c r="AQ28" s="458"/>
      <c r="AR28" s="458"/>
      <c r="AS28" s="458"/>
      <c r="AT28" s="458"/>
      <c r="AU28" s="483"/>
      <c r="AV28" s="447"/>
      <c r="AW28" s="447"/>
      <c r="AX28" s="458"/>
      <c r="AY28" s="447"/>
      <c r="AZ28" s="447"/>
      <c r="BA28" s="458"/>
      <c r="BB28" s="447"/>
      <c r="BC28" s="459"/>
      <c r="BD28" s="485"/>
      <c r="BE28" s="484"/>
      <c r="BF28" s="449"/>
      <c r="BG28" s="447"/>
      <c r="BH28" s="447"/>
      <c r="BI28" s="447"/>
      <c r="BJ28" s="447"/>
      <c r="BK28" s="447"/>
      <c r="BL28" s="447"/>
    </row>
    <row r="29" customFormat="false" ht="12.75" hidden="false" customHeight="false" outlineLevel="0" collapsed="false">
      <c r="A29" s="445"/>
      <c r="B29" s="446"/>
      <c r="C29" s="447"/>
      <c r="D29" s="447"/>
      <c r="E29" s="447"/>
      <c r="F29" s="447"/>
      <c r="G29" s="447"/>
      <c r="H29" s="448"/>
      <c r="I29" s="448"/>
      <c r="J29" s="483"/>
      <c r="K29" s="447"/>
      <c r="L29" s="449"/>
      <c r="M29" s="450"/>
      <c r="N29" s="484"/>
      <c r="O29" s="450"/>
      <c r="P29" s="447"/>
      <c r="Q29" s="447"/>
      <c r="R29" s="447"/>
      <c r="S29" s="447"/>
      <c r="T29" s="447"/>
      <c r="U29" s="447"/>
      <c r="V29" s="447"/>
      <c r="W29" s="453"/>
      <c r="X29" s="453"/>
      <c r="Y29" s="450"/>
      <c r="Z29" s="447"/>
      <c r="AA29" s="447"/>
      <c r="AB29" s="448"/>
      <c r="AC29" s="448"/>
      <c r="AD29" s="447"/>
      <c r="AE29" s="448"/>
      <c r="AF29" s="447"/>
      <c r="AG29" s="447"/>
      <c r="AH29" s="454"/>
      <c r="AI29" s="454"/>
      <c r="AJ29" s="454"/>
      <c r="AK29" s="456"/>
      <c r="AM29" s="458"/>
      <c r="AN29" s="458"/>
      <c r="AO29" s="458"/>
      <c r="AP29" s="458"/>
      <c r="AQ29" s="458"/>
      <c r="AR29" s="458"/>
      <c r="AS29" s="458"/>
      <c r="AT29" s="458"/>
      <c r="AU29" s="483"/>
      <c r="AV29" s="447"/>
      <c r="AW29" s="447"/>
      <c r="AX29" s="458"/>
      <c r="AY29" s="447"/>
      <c r="AZ29" s="447"/>
      <c r="BA29" s="458"/>
      <c r="BB29" s="447"/>
      <c r="BC29" s="459"/>
      <c r="BD29" s="485"/>
      <c r="BE29" s="484"/>
      <c r="BF29" s="449"/>
      <c r="BG29" s="447"/>
      <c r="BH29" s="447"/>
      <c r="BI29" s="447"/>
      <c r="BJ29" s="447"/>
      <c r="BK29" s="447"/>
      <c r="BL29" s="447"/>
    </row>
    <row r="30" customFormat="false" ht="12.75" hidden="false" customHeight="false" outlineLevel="0" collapsed="false">
      <c r="A30" s="445"/>
      <c r="B30" s="446"/>
      <c r="C30" s="447"/>
      <c r="D30" s="447"/>
      <c r="E30" s="447"/>
      <c r="F30" s="447"/>
      <c r="G30" s="447"/>
      <c r="H30" s="448"/>
      <c r="I30" s="448"/>
      <c r="J30" s="483"/>
      <c r="K30" s="447"/>
      <c r="L30" s="449"/>
      <c r="M30" s="450"/>
      <c r="N30" s="484"/>
      <c r="O30" s="450"/>
      <c r="P30" s="447"/>
      <c r="Q30" s="447"/>
      <c r="R30" s="447"/>
      <c r="S30" s="447"/>
      <c r="T30" s="447"/>
      <c r="U30" s="447"/>
      <c r="V30" s="447"/>
      <c r="W30" s="453"/>
      <c r="X30" s="453"/>
      <c r="Y30" s="450"/>
      <c r="Z30" s="447"/>
      <c r="AA30" s="447"/>
      <c r="AB30" s="448"/>
      <c r="AC30" s="448"/>
      <c r="AD30" s="447"/>
      <c r="AE30" s="448"/>
      <c r="AF30" s="447"/>
      <c r="AG30" s="447"/>
      <c r="AH30" s="454"/>
      <c r="AI30" s="454"/>
      <c r="AJ30" s="454"/>
      <c r="AK30" s="456"/>
      <c r="AM30" s="458"/>
      <c r="AN30" s="458"/>
      <c r="AO30" s="458"/>
      <c r="AP30" s="458"/>
      <c r="AQ30" s="458"/>
      <c r="AR30" s="458"/>
      <c r="AS30" s="458"/>
      <c r="AT30" s="458"/>
      <c r="AU30" s="483"/>
      <c r="AV30" s="447"/>
      <c r="AW30" s="447"/>
      <c r="AX30" s="458"/>
      <c r="AY30" s="447"/>
      <c r="AZ30" s="447"/>
      <c r="BA30" s="458"/>
      <c r="BB30" s="447"/>
      <c r="BC30" s="459"/>
      <c r="BD30" s="485"/>
      <c r="BE30" s="484"/>
      <c r="BF30" s="449"/>
      <c r="BG30" s="447"/>
      <c r="BH30" s="447"/>
      <c r="BI30" s="447"/>
      <c r="BJ30" s="447"/>
      <c r="BK30" s="447"/>
      <c r="BL30" s="447"/>
    </row>
    <row r="31" customFormat="false" ht="12.75" hidden="false" customHeight="false" outlineLevel="0" collapsed="false">
      <c r="A31" s="445"/>
      <c r="B31" s="446"/>
      <c r="C31" s="447"/>
      <c r="D31" s="447"/>
      <c r="E31" s="447"/>
      <c r="F31" s="447"/>
      <c r="G31" s="447"/>
      <c r="H31" s="448"/>
      <c r="I31" s="448"/>
      <c r="J31" s="483"/>
      <c r="K31" s="447"/>
      <c r="L31" s="449"/>
      <c r="M31" s="450"/>
      <c r="N31" s="484"/>
      <c r="O31" s="450"/>
      <c r="P31" s="447"/>
      <c r="Q31" s="447"/>
      <c r="R31" s="447"/>
      <c r="S31" s="447"/>
      <c r="T31" s="447"/>
      <c r="U31" s="447"/>
      <c r="V31" s="447"/>
      <c r="W31" s="453"/>
      <c r="X31" s="453"/>
      <c r="Y31" s="450"/>
      <c r="Z31" s="447"/>
      <c r="AA31" s="447"/>
      <c r="AB31" s="448"/>
      <c r="AC31" s="448"/>
      <c r="AD31" s="447"/>
      <c r="AE31" s="448"/>
      <c r="AF31" s="447"/>
      <c r="AG31" s="447"/>
      <c r="AH31" s="454"/>
      <c r="AI31" s="454"/>
      <c r="AJ31" s="454"/>
      <c r="AK31" s="456"/>
      <c r="AM31" s="458"/>
      <c r="AN31" s="458"/>
      <c r="AO31" s="458"/>
      <c r="AP31" s="458"/>
      <c r="AQ31" s="458"/>
      <c r="AR31" s="458"/>
      <c r="AS31" s="458"/>
      <c r="AT31" s="458"/>
      <c r="AU31" s="483"/>
      <c r="AV31" s="447"/>
      <c r="AW31" s="447"/>
      <c r="AX31" s="458"/>
      <c r="AY31" s="447"/>
      <c r="AZ31" s="447"/>
      <c r="BA31" s="458"/>
      <c r="BB31" s="447"/>
      <c r="BC31" s="459"/>
      <c r="BD31" s="485"/>
      <c r="BE31" s="484"/>
      <c r="BF31" s="449"/>
      <c r="BG31" s="447"/>
      <c r="BH31" s="447"/>
      <c r="BI31" s="447"/>
      <c r="BJ31" s="447"/>
      <c r="BK31" s="447"/>
      <c r="BL31" s="447"/>
    </row>
    <row r="32" customFormat="false" ht="12.75" hidden="false" customHeight="false" outlineLevel="0" collapsed="false">
      <c r="A32" s="445"/>
      <c r="B32" s="446"/>
      <c r="C32" s="447"/>
      <c r="D32" s="447"/>
      <c r="E32" s="447"/>
      <c r="F32" s="447"/>
      <c r="G32" s="447"/>
      <c r="H32" s="448"/>
      <c r="I32" s="448"/>
      <c r="J32" s="483"/>
      <c r="K32" s="447"/>
      <c r="L32" s="449"/>
      <c r="M32" s="450"/>
      <c r="N32" s="484"/>
      <c r="O32" s="450"/>
      <c r="P32" s="447"/>
      <c r="Q32" s="447"/>
      <c r="R32" s="447"/>
      <c r="S32" s="447"/>
      <c r="T32" s="447"/>
      <c r="U32" s="447"/>
      <c r="V32" s="447"/>
      <c r="W32" s="453"/>
      <c r="X32" s="453"/>
      <c r="Y32" s="450"/>
      <c r="Z32" s="447"/>
      <c r="AA32" s="447"/>
      <c r="AB32" s="448"/>
      <c r="AC32" s="448"/>
      <c r="AD32" s="447"/>
      <c r="AE32" s="448"/>
      <c r="AF32" s="447"/>
      <c r="AG32" s="447"/>
      <c r="AH32" s="454"/>
      <c r="AI32" s="454"/>
      <c r="AJ32" s="454"/>
      <c r="AK32" s="456"/>
      <c r="AM32" s="458"/>
      <c r="AN32" s="458"/>
      <c r="AO32" s="458"/>
      <c r="AP32" s="458"/>
      <c r="AQ32" s="458"/>
      <c r="AR32" s="458"/>
      <c r="AS32" s="458"/>
      <c r="AT32" s="458"/>
      <c r="AU32" s="483"/>
      <c r="AV32" s="447"/>
      <c r="AW32" s="447"/>
      <c r="AX32" s="458"/>
      <c r="AY32" s="447"/>
      <c r="AZ32" s="447"/>
      <c r="BA32" s="458"/>
      <c r="BB32" s="447"/>
      <c r="BC32" s="459"/>
      <c r="BD32" s="485"/>
      <c r="BE32" s="484"/>
      <c r="BF32" s="449"/>
      <c r="BG32" s="447"/>
      <c r="BH32" s="447"/>
      <c r="BI32" s="447"/>
      <c r="BJ32" s="447"/>
      <c r="BK32" s="447"/>
      <c r="BL32" s="447"/>
    </row>
    <row r="33" customFormat="false" ht="12.75" hidden="false" customHeight="false" outlineLevel="0" collapsed="false">
      <c r="A33" s="445"/>
      <c r="B33" s="446"/>
      <c r="C33" s="447"/>
      <c r="D33" s="447"/>
      <c r="E33" s="447"/>
      <c r="F33" s="447"/>
      <c r="G33" s="447"/>
      <c r="H33" s="448"/>
      <c r="I33" s="448"/>
      <c r="J33" s="483"/>
      <c r="K33" s="447"/>
      <c r="L33" s="449"/>
      <c r="M33" s="450"/>
      <c r="N33" s="484"/>
      <c r="O33" s="450"/>
      <c r="P33" s="447"/>
      <c r="Q33" s="447"/>
      <c r="R33" s="447"/>
      <c r="S33" s="447"/>
      <c r="T33" s="447"/>
      <c r="U33" s="447"/>
      <c r="V33" s="447"/>
      <c r="W33" s="453"/>
      <c r="X33" s="453"/>
      <c r="Y33" s="450"/>
      <c r="Z33" s="447"/>
      <c r="AA33" s="447"/>
      <c r="AB33" s="448"/>
      <c r="AC33" s="448"/>
      <c r="AD33" s="447"/>
      <c r="AE33" s="448"/>
      <c r="AF33" s="447"/>
      <c r="AG33" s="447"/>
      <c r="AH33" s="454"/>
      <c r="AI33" s="454"/>
      <c r="AJ33" s="454"/>
      <c r="AK33" s="456"/>
      <c r="AM33" s="458"/>
      <c r="AN33" s="458"/>
      <c r="AO33" s="458"/>
      <c r="AP33" s="458"/>
      <c r="AQ33" s="458"/>
      <c r="AR33" s="458"/>
      <c r="AS33" s="458"/>
      <c r="AT33" s="458"/>
      <c r="AU33" s="483"/>
      <c r="AV33" s="447"/>
      <c r="AW33" s="447"/>
      <c r="AX33" s="458"/>
      <c r="AY33" s="447"/>
      <c r="AZ33" s="447"/>
      <c r="BA33" s="458"/>
      <c r="BB33" s="447"/>
      <c r="BC33" s="459"/>
      <c r="BD33" s="485"/>
      <c r="BE33" s="484"/>
      <c r="BF33" s="449"/>
      <c r="BG33" s="447"/>
      <c r="BH33" s="447"/>
      <c r="BI33" s="447"/>
      <c r="BJ33" s="447"/>
      <c r="BK33" s="447"/>
      <c r="BL33" s="447"/>
    </row>
    <row r="34" customFormat="false" ht="12.75" hidden="false" customHeight="false" outlineLevel="0" collapsed="false">
      <c r="A34" s="445"/>
      <c r="B34" s="446"/>
      <c r="C34" s="447"/>
      <c r="D34" s="447"/>
      <c r="E34" s="447"/>
      <c r="F34" s="447"/>
      <c r="G34" s="447"/>
      <c r="H34" s="448"/>
      <c r="I34" s="448"/>
      <c r="J34" s="483"/>
      <c r="K34" s="447"/>
      <c r="L34" s="449"/>
      <c r="M34" s="450"/>
      <c r="N34" s="484"/>
      <c r="O34" s="450"/>
      <c r="P34" s="447"/>
      <c r="Q34" s="447"/>
      <c r="R34" s="447"/>
      <c r="S34" s="447"/>
      <c r="T34" s="447"/>
      <c r="U34" s="447"/>
      <c r="V34" s="447"/>
      <c r="W34" s="453"/>
      <c r="X34" s="453"/>
      <c r="Y34" s="450"/>
      <c r="Z34" s="447"/>
      <c r="AA34" s="447"/>
      <c r="AB34" s="448"/>
      <c r="AC34" s="448"/>
      <c r="AD34" s="447"/>
      <c r="AE34" s="448"/>
      <c r="AF34" s="447"/>
      <c r="AG34" s="447"/>
      <c r="AH34" s="454"/>
      <c r="AI34" s="454"/>
      <c r="AJ34" s="454"/>
      <c r="AK34" s="456"/>
      <c r="AM34" s="458"/>
      <c r="AN34" s="458"/>
      <c r="AO34" s="458"/>
      <c r="AP34" s="458"/>
      <c r="AQ34" s="458"/>
      <c r="AR34" s="458"/>
      <c r="AS34" s="458"/>
      <c r="AT34" s="458"/>
      <c r="AU34" s="483"/>
      <c r="AV34" s="447"/>
      <c r="AW34" s="447"/>
      <c r="AX34" s="458"/>
      <c r="AY34" s="447"/>
      <c r="AZ34" s="447"/>
      <c r="BA34" s="458"/>
      <c r="BB34" s="447"/>
      <c r="BC34" s="459"/>
      <c r="BD34" s="485"/>
      <c r="BE34" s="484"/>
      <c r="BF34" s="449"/>
      <c r="BG34" s="447"/>
      <c r="BH34" s="447"/>
      <c r="BI34" s="447"/>
      <c r="BJ34" s="447"/>
      <c r="BK34" s="447"/>
      <c r="BL34" s="447"/>
    </row>
    <row r="35" customFormat="false" ht="12.75" hidden="false" customHeight="false" outlineLevel="0" collapsed="false">
      <c r="A35" s="445"/>
      <c r="B35" s="446"/>
      <c r="C35" s="447"/>
      <c r="D35" s="447"/>
      <c r="E35" s="447"/>
      <c r="F35" s="447"/>
      <c r="G35" s="447"/>
      <c r="H35" s="448"/>
      <c r="I35" s="448"/>
      <c r="J35" s="483"/>
      <c r="K35" s="447"/>
      <c r="L35" s="449"/>
      <c r="M35" s="450"/>
      <c r="N35" s="484"/>
      <c r="O35" s="450"/>
      <c r="P35" s="447"/>
      <c r="Q35" s="447"/>
      <c r="R35" s="447"/>
      <c r="S35" s="447"/>
      <c r="T35" s="447"/>
      <c r="U35" s="447"/>
      <c r="V35" s="447"/>
      <c r="W35" s="453"/>
      <c r="X35" s="453"/>
      <c r="Y35" s="450"/>
      <c r="Z35" s="447"/>
      <c r="AA35" s="447"/>
      <c r="AB35" s="448"/>
      <c r="AC35" s="448"/>
      <c r="AD35" s="447"/>
      <c r="AE35" s="448"/>
      <c r="AF35" s="447"/>
      <c r="AG35" s="447"/>
      <c r="AH35" s="454"/>
      <c r="AI35" s="454"/>
      <c r="AJ35" s="454"/>
      <c r="AK35" s="456"/>
      <c r="AM35" s="458"/>
      <c r="AN35" s="458"/>
      <c r="AO35" s="458"/>
      <c r="AP35" s="458"/>
      <c r="AQ35" s="458"/>
      <c r="AR35" s="458"/>
      <c r="AS35" s="458"/>
      <c r="AT35" s="458"/>
      <c r="AU35" s="483"/>
      <c r="AV35" s="447"/>
      <c r="AW35" s="447"/>
      <c r="AX35" s="458"/>
      <c r="AY35" s="447"/>
      <c r="AZ35" s="447"/>
      <c r="BA35" s="458"/>
      <c r="BB35" s="447"/>
      <c r="BC35" s="459"/>
      <c r="BD35" s="485"/>
      <c r="BE35" s="484"/>
      <c r="BF35" s="449"/>
      <c r="BG35" s="447"/>
      <c r="BH35" s="447"/>
      <c r="BI35" s="447"/>
      <c r="BJ35" s="447"/>
      <c r="BK35" s="447"/>
      <c r="BL35" s="447"/>
    </row>
    <row r="36" customFormat="false" ht="12.75" hidden="false" customHeight="false" outlineLevel="0" collapsed="false">
      <c r="A36" s="445"/>
      <c r="B36" s="446"/>
      <c r="C36" s="447"/>
      <c r="D36" s="447"/>
      <c r="E36" s="447"/>
      <c r="F36" s="447"/>
      <c r="G36" s="447"/>
      <c r="H36" s="448"/>
      <c r="I36" s="448"/>
      <c r="J36" s="483"/>
      <c r="K36" s="447"/>
      <c r="L36" s="449"/>
      <c r="M36" s="450"/>
      <c r="N36" s="484"/>
      <c r="O36" s="450"/>
      <c r="P36" s="447"/>
      <c r="Q36" s="447"/>
      <c r="R36" s="447"/>
      <c r="S36" s="447"/>
      <c r="T36" s="447"/>
      <c r="U36" s="447"/>
      <c r="V36" s="447"/>
      <c r="W36" s="453"/>
      <c r="X36" s="453"/>
      <c r="Y36" s="450"/>
      <c r="Z36" s="447"/>
      <c r="AA36" s="447"/>
      <c r="AB36" s="448"/>
      <c r="AC36" s="448"/>
      <c r="AD36" s="447"/>
      <c r="AE36" s="448"/>
      <c r="AF36" s="447"/>
      <c r="AG36" s="447"/>
      <c r="AH36" s="454"/>
      <c r="AI36" s="454"/>
      <c r="AJ36" s="454"/>
      <c r="AK36" s="456"/>
      <c r="AM36" s="458"/>
      <c r="AN36" s="458"/>
      <c r="AO36" s="458"/>
      <c r="AP36" s="458"/>
      <c r="AQ36" s="458"/>
      <c r="AR36" s="458"/>
      <c r="AS36" s="458"/>
      <c r="AT36" s="458"/>
      <c r="AU36" s="483"/>
      <c r="AV36" s="447"/>
      <c r="AW36" s="447"/>
      <c r="AX36" s="458"/>
      <c r="AY36" s="447"/>
      <c r="AZ36" s="447"/>
      <c r="BA36" s="458"/>
      <c r="BB36" s="447"/>
      <c r="BC36" s="459"/>
      <c r="BD36" s="485"/>
      <c r="BE36" s="484"/>
      <c r="BF36" s="449"/>
      <c r="BG36" s="447"/>
      <c r="BH36" s="447"/>
      <c r="BI36" s="447"/>
      <c r="BJ36" s="447"/>
      <c r="BK36" s="447"/>
      <c r="BL36" s="447"/>
    </row>
    <row r="37" customFormat="false" ht="12.75" hidden="false" customHeight="false" outlineLevel="0" collapsed="false">
      <c r="A37" s="445"/>
      <c r="B37" s="446"/>
      <c r="C37" s="447"/>
      <c r="D37" s="447"/>
      <c r="E37" s="447"/>
      <c r="F37" s="447"/>
      <c r="G37" s="447"/>
      <c r="H37" s="448"/>
      <c r="I37" s="448"/>
      <c r="J37" s="483"/>
      <c r="K37" s="447"/>
      <c r="L37" s="449"/>
      <c r="M37" s="450"/>
      <c r="N37" s="484"/>
      <c r="O37" s="450"/>
      <c r="P37" s="447"/>
      <c r="Q37" s="447"/>
      <c r="R37" s="447"/>
      <c r="S37" s="447"/>
      <c r="T37" s="447"/>
      <c r="U37" s="447"/>
      <c r="V37" s="447"/>
      <c r="W37" s="453"/>
      <c r="X37" s="453"/>
      <c r="Y37" s="450"/>
      <c r="Z37" s="447"/>
      <c r="AA37" s="447"/>
      <c r="AB37" s="448"/>
      <c r="AC37" s="448"/>
      <c r="AD37" s="447"/>
      <c r="AE37" s="448"/>
      <c r="AF37" s="447"/>
      <c r="AG37" s="447"/>
      <c r="AH37" s="454"/>
      <c r="AI37" s="454"/>
      <c r="AJ37" s="454"/>
      <c r="AK37" s="456"/>
      <c r="AM37" s="458"/>
      <c r="AN37" s="458"/>
      <c r="AO37" s="458"/>
      <c r="AP37" s="458"/>
      <c r="AQ37" s="458"/>
      <c r="AR37" s="458"/>
      <c r="AS37" s="458"/>
      <c r="AT37" s="458"/>
      <c r="AU37" s="483"/>
      <c r="AV37" s="447"/>
      <c r="AW37" s="447"/>
      <c r="AX37" s="458"/>
      <c r="AY37" s="447"/>
      <c r="AZ37" s="447"/>
      <c r="BA37" s="458"/>
      <c r="BB37" s="447"/>
      <c r="BC37" s="459"/>
      <c r="BD37" s="485"/>
      <c r="BE37" s="484"/>
      <c r="BF37" s="449"/>
      <c r="BG37" s="447"/>
      <c r="BH37" s="447"/>
      <c r="BI37" s="447"/>
      <c r="BJ37" s="447"/>
      <c r="BK37" s="447"/>
      <c r="BL37" s="447"/>
    </row>
    <row r="38" customFormat="false" ht="12.75" hidden="false" customHeight="false" outlineLevel="0" collapsed="false">
      <c r="A38" s="445"/>
      <c r="B38" s="446"/>
      <c r="C38" s="447"/>
      <c r="D38" s="447"/>
      <c r="E38" s="447"/>
      <c r="F38" s="447"/>
      <c r="G38" s="447"/>
      <c r="H38" s="448"/>
      <c r="I38" s="448"/>
      <c r="J38" s="483"/>
      <c r="K38" s="447"/>
      <c r="L38" s="449"/>
      <c r="M38" s="450"/>
      <c r="N38" s="484"/>
      <c r="O38" s="450"/>
      <c r="P38" s="447"/>
      <c r="Q38" s="447"/>
      <c r="R38" s="447"/>
      <c r="S38" s="447"/>
      <c r="T38" s="447"/>
      <c r="U38" s="447"/>
      <c r="V38" s="447"/>
      <c r="W38" s="453"/>
      <c r="X38" s="453"/>
      <c r="Y38" s="450"/>
      <c r="Z38" s="447"/>
      <c r="AA38" s="447"/>
      <c r="AB38" s="448"/>
      <c r="AC38" s="448"/>
      <c r="AD38" s="447"/>
      <c r="AE38" s="448"/>
      <c r="AF38" s="447"/>
      <c r="AG38" s="447"/>
      <c r="AH38" s="454"/>
      <c r="AI38" s="454"/>
      <c r="AJ38" s="454"/>
      <c r="AK38" s="456"/>
      <c r="AM38" s="458"/>
      <c r="AN38" s="458"/>
      <c r="AO38" s="458"/>
      <c r="AP38" s="458"/>
      <c r="AQ38" s="458"/>
      <c r="AR38" s="458"/>
      <c r="AS38" s="458"/>
      <c r="AT38" s="458"/>
      <c r="AU38" s="483"/>
      <c r="AV38" s="447"/>
      <c r="AW38" s="447"/>
      <c r="AX38" s="458"/>
      <c r="AY38" s="447"/>
      <c r="AZ38" s="447"/>
      <c r="BA38" s="458"/>
      <c r="BB38" s="447"/>
      <c r="BC38" s="459"/>
      <c r="BD38" s="485"/>
      <c r="BE38" s="484"/>
      <c r="BF38" s="449"/>
      <c r="BG38" s="447"/>
      <c r="BH38" s="447"/>
      <c r="BI38" s="447"/>
      <c r="BJ38" s="447"/>
      <c r="BK38" s="447"/>
      <c r="BL38" s="447"/>
    </row>
    <row r="39" customFormat="false" ht="12.75" hidden="false" customHeight="false" outlineLevel="0" collapsed="false">
      <c r="A39" s="445"/>
      <c r="B39" s="446"/>
      <c r="C39" s="447"/>
      <c r="D39" s="447"/>
      <c r="E39" s="447"/>
      <c r="F39" s="447"/>
      <c r="G39" s="447"/>
      <c r="H39" s="448"/>
      <c r="I39" s="448"/>
      <c r="J39" s="483"/>
      <c r="K39" s="447"/>
      <c r="L39" s="449"/>
      <c r="M39" s="450"/>
      <c r="N39" s="484"/>
      <c r="O39" s="450"/>
      <c r="P39" s="447"/>
      <c r="Q39" s="447"/>
      <c r="R39" s="447"/>
      <c r="S39" s="447"/>
      <c r="T39" s="447"/>
      <c r="U39" s="447"/>
      <c r="V39" s="447"/>
      <c r="W39" s="453"/>
      <c r="X39" s="453"/>
      <c r="Y39" s="450"/>
      <c r="Z39" s="447"/>
      <c r="AA39" s="447"/>
      <c r="AB39" s="448"/>
      <c r="AC39" s="448"/>
      <c r="AD39" s="447"/>
      <c r="AE39" s="448"/>
      <c r="AF39" s="447"/>
      <c r="AG39" s="447"/>
      <c r="AH39" s="454"/>
      <c r="AI39" s="454"/>
      <c r="AJ39" s="454"/>
      <c r="AK39" s="456"/>
      <c r="AM39" s="458"/>
      <c r="AN39" s="458"/>
      <c r="AO39" s="458"/>
      <c r="AP39" s="458"/>
      <c r="AQ39" s="458"/>
      <c r="AR39" s="458"/>
      <c r="AS39" s="458"/>
      <c r="AT39" s="458"/>
      <c r="AU39" s="483"/>
      <c r="AV39" s="447"/>
      <c r="AW39" s="447"/>
      <c r="AX39" s="458"/>
      <c r="AY39" s="447"/>
      <c r="AZ39" s="447"/>
      <c r="BA39" s="458"/>
      <c r="BB39" s="447"/>
      <c r="BC39" s="459"/>
      <c r="BD39" s="485"/>
      <c r="BE39" s="484"/>
      <c r="BF39" s="449"/>
      <c r="BG39" s="447"/>
      <c r="BH39" s="447"/>
      <c r="BI39" s="447"/>
      <c r="BJ39" s="447"/>
      <c r="BK39" s="447"/>
      <c r="BL39" s="447"/>
    </row>
    <row r="40" customFormat="false" ht="12.75" hidden="false" customHeight="false" outlineLevel="0" collapsed="false">
      <c r="A40" s="445"/>
      <c r="B40" s="446"/>
      <c r="C40" s="447"/>
      <c r="D40" s="447"/>
      <c r="E40" s="447"/>
      <c r="F40" s="447"/>
      <c r="G40" s="447"/>
      <c r="H40" s="448"/>
      <c r="I40" s="448"/>
      <c r="J40" s="483"/>
      <c r="K40" s="447"/>
      <c r="L40" s="449"/>
      <c r="M40" s="450"/>
      <c r="N40" s="484"/>
      <c r="O40" s="450"/>
      <c r="P40" s="447"/>
      <c r="Q40" s="447"/>
      <c r="R40" s="447"/>
      <c r="S40" s="447"/>
      <c r="T40" s="447"/>
      <c r="U40" s="447"/>
      <c r="V40" s="447"/>
      <c r="W40" s="453"/>
      <c r="X40" s="453"/>
      <c r="Y40" s="450"/>
      <c r="Z40" s="447"/>
      <c r="AA40" s="447"/>
      <c r="AB40" s="448"/>
      <c r="AC40" s="448"/>
      <c r="AD40" s="447"/>
      <c r="AE40" s="448"/>
      <c r="AF40" s="447"/>
      <c r="AG40" s="447"/>
      <c r="AH40" s="454"/>
      <c r="AI40" s="454"/>
      <c r="AJ40" s="454"/>
      <c r="AK40" s="456"/>
      <c r="AM40" s="458"/>
      <c r="AN40" s="458"/>
      <c r="AO40" s="458"/>
      <c r="AP40" s="458"/>
      <c r="AQ40" s="458"/>
      <c r="AR40" s="458"/>
      <c r="AS40" s="458"/>
      <c r="AT40" s="458"/>
      <c r="AU40" s="483"/>
      <c r="AV40" s="447"/>
      <c r="AW40" s="447"/>
      <c r="AX40" s="458"/>
      <c r="AY40" s="447"/>
      <c r="AZ40" s="447"/>
      <c r="BA40" s="458"/>
      <c r="BB40" s="447"/>
      <c r="BC40" s="459"/>
      <c r="BD40" s="485"/>
      <c r="BE40" s="484"/>
      <c r="BF40" s="449"/>
      <c r="BG40" s="447"/>
      <c r="BH40" s="447"/>
      <c r="BI40" s="447"/>
      <c r="BJ40" s="447"/>
      <c r="BK40" s="447"/>
      <c r="BL40" s="447"/>
    </row>
    <row r="41" customFormat="false" ht="12.75" hidden="false" customHeight="false" outlineLevel="0" collapsed="false">
      <c r="A41" s="445"/>
      <c r="B41" s="446"/>
      <c r="C41" s="447"/>
      <c r="D41" s="447"/>
      <c r="E41" s="447"/>
      <c r="F41" s="447"/>
      <c r="G41" s="447"/>
      <c r="H41" s="448"/>
      <c r="I41" s="448"/>
      <c r="J41" s="483"/>
      <c r="K41" s="447"/>
      <c r="L41" s="449"/>
      <c r="M41" s="450"/>
      <c r="N41" s="484"/>
      <c r="O41" s="450"/>
      <c r="P41" s="447"/>
      <c r="Q41" s="447"/>
      <c r="R41" s="447"/>
      <c r="S41" s="447"/>
      <c r="T41" s="447"/>
      <c r="U41" s="447"/>
      <c r="V41" s="447"/>
      <c r="W41" s="453"/>
      <c r="X41" s="453"/>
      <c r="Y41" s="450"/>
      <c r="Z41" s="447"/>
      <c r="AA41" s="447"/>
      <c r="AB41" s="448"/>
      <c r="AC41" s="448"/>
      <c r="AD41" s="447"/>
      <c r="AE41" s="448"/>
      <c r="AF41" s="447"/>
      <c r="AG41" s="447"/>
      <c r="AH41" s="454"/>
      <c r="AI41" s="454"/>
      <c r="AJ41" s="454"/>
      <c r="AK41" s="456"/>
      <c r="AM41" s="458"/>
      <c r="AN41" s="458"/>
      <c r="AO41" s="458"/>
      <c r="AP41" s="458"/>
      <c r="AQ41" s="458"/>
      <c r="AR41" s="458"/>
      <c r="AS41" s="458"/>
      <c r="AT41" s="458"/>
      <c r="AU41" s="483"/>
      <c r="AV41" s="447"/>
      <c r="AW41" s="447"/>
      <c r="AX41" s="458"/>
      <c r="AY41" s="447"/>
      <c r="AZ41" s="447"/>
      <c r="BA41" s="458"/>
      <c r="BB41" s="447"/>
      <c r="BC41" s="459"/>
      <c r="BD41" s="485"/>
      <c r="BE41" s="484"/>
      <c r="BF41" s="449"/>
      <c r="BG41" s="447"/>
      <c r="BH41" s="447"/>
      <c r="BI41" s="447"/>
      <c r="BJ41" s="447"/>
      <c r="BK41" s="447"/>
      <c r="BL41" s="447"/>
    </row>
    <row r="42" customFormat="false" ht="12.75" hidden="false" customHeight="false" outlineLevel="0" collapsed="false">
      <c r="A42" s="445"/>
      <c r="B42" s="446"/>
      <c r="C42" s="447"/>
      <c r="D42" s="447"/>
      <c r="E42" s="447"/>
      <c r="F42" s="447"/>
      <c r="G42" s="447"/>
      <c r="H42" s="448"/>
      <c r="I42" s="448"/>
      <c r="J42" s="483"/>
      <c r="K42" s="447"/>
      <c r="L42" s="449"/>
      <c r="M42" s="450"/>
      <c r="N42" s="484"/>
      <c r="O42" s="450"/>
      <c r="P42" s="447"/>
      <c r="Q42" s="447"/>
      <c r="R42" s="447"/>
      <c r="S42" s="447"/>
      <c r="T42" s="447"/>
      <c r="U42" s="447"/>
      <c r="V42" s="447"/>
      <c r="W42" s="453"/>
      <c r="X42" s="453"/>
      <c r="Y42" s="450"/>
      <c r="Z42" s="447"/>
      <c r="AA42" s="447"/>
      <c r="AB42" s="448"/>
      <c r="AC42" s="448"/>
      <c r="AD42" s="447"/>
      <c r="AE42" s="448"/>
      <c r="AF42" s="447"/>
      <c r="AG42" s="447"/>
      <c r="AH42" s="454"/>
      <c r="AI42" s="454"/>
      <c r="AJ42" s="454"/>
      <c r="AK42" s="456"/>
      <c r="AM42" s="458"/>
      <c r="AN42" s="458"/>
      <c r="AO42" s="458"/>
      <c r="AP42" s="458"/>
      <c r="AQ42" s="458"/>
      <c r="AR42" s="458"/>
      <c r="AS42" s="458"/>
      <c r="AT42" s="458"/>
      <c r="AU42" s="483"/>
      <c r="AV42" s="447"/>
      <c r="AW42" s="447"/>
      <c r="AX42" s="458"/>
      <c r="AY42" s="447"/>
      <c r="AZ42" s="447"/>
      <c r="BA42" s="458"/>
      <c r="BB42" s="447"/>
      <c r="BC42" s="459"/>
      <c r="BD42" s="485"/>
      <c r="BE42" s="484"/>
      <c r="BF42" s="449"/>
      <c r="BG42" s="447"/>
      <c r="BH42" s="447"/>
      <c r="BI42" s="447"/>
      <c r="BJ42" s="447"/>
      <c r="BK42" s="447"/>
      <c r="BL42" s="447"/>
    </row>
    <row r="43" customFormat="false" ht="12.75" hidden="false" customHeight="false" outlineLevel="0" collapsed="false">
      <c r="A43" s="445"/>
      <c r="B43" s="446"/>
      <c r="C43" s="447"/>
      <c r="D43" s="447"/>
      <c r="E43" s="447"/>
      <c r="F43" s="447"/>
      <c r="G43" s="447"/>
      <c r="H43" s="448"/>
      <c r="I43" s="448"/>
      <c r="J43" s="483"/>
      <c r="K43" s="447"/>
      <c r="L43" s="449"/>
      <c r="M43" s="450"/>
      <c r="N43" s="484"/>
      <c r="O43" s="450"/>
      <c r="P43" s="447"/>
      <c r="Q43" s="447"/>
      <c r="R43" s="447"/>
      <c r="S43" s="447"/>
      <c r="T43" s="447"/>
      <c r="U43" s="447"/>
      <c r="V43" s="447"/>
      <c r="W43" s="453"/>
      <c r="X43" s="453"/>
      <c r="Y43" s="450"/>
      <c r="Z43" s="447"/>
      <c r="AA43" s="447"/>
      <c r="AB43" s="448"/>
      <c r="AC43" s="448"/>
      <c r="AD43" s="447"/>
      <c r="AE43" s="448"/>
      <c r="AF43" s="447"/>
      <c r="AG43" s="447"/>
      <c r="AH43" s="454"/>
      <c r="AI43" s="454"/>
      <c r="AJ43" s="454"/>
      <c r="AK43" s="456"/>
      <c r="AM43" s="458"/>
      <c r="AN43" s="458"/>
      <c r="AO43" s="458"/>
      <c r="AP43" s="458"/>
      <c r="AQ43" s="458"/>
      <c r="AR43" s="458"/>
      <c r="AS43" s="458"/>
      <c r="AT43" s="458"/>
      <c r="AU43" s="483"/>
      <c r="AV43" s="447"/>
      <c r="AW43" s="447"/>
      <c r="AX43" s="458"/>
      <c r="AY43" s="447"/>
      <c r="AZ43" s="447"/>
      <c r="BA43" s="458"/>
      <c r="BB43" s="447"/>
      <c r="BC43" s="459"/>
      <c r="BD43" s="485"/>
      <c r="BE43" s="484"/>
      <c r="BF43" s="449"/>
      <c r="BG43" s="447"/>
      <c r="BH43" s="447"/>
      <c r="BI43" s="447"/>
      <c r="BJ43" s="447"/>
      <c r="BK43" s="447"/>
      <c r="BL43" s="447"/>
    </row>
    <row r="44" customFormat="false" ht="12.75" hidden="false" customHeight="false" outlineLevel="0" collapsed="false">
      <c r="AM44" s="458"/>
      <c r="AN44" s="458"/>
      <c r="AO44" s="458"/>
      <c r="AP44" s="458"/>
      <c r="AQ44" s="458"/>
      <c r="AR44" s="458"/>
      <c r="AS44" s="458"/>
      <c r="AT44" s="458"/>
    </row>
    <row r="45" customFormat="false" ht="12.75" hidden="false" customHeight="false" outlineLevel="0" collapsed="false">
      <c r="AM45" s="458"/>
      <c r="AN45" s="414"/>
      <c r="AO45" s="458"/>
      <c r="AP45" s="414"/>
      <c r="AQ45" s="414"/>
      <c r="AR45" s="414"/>
      <c r="AS45" s="414"/>
      <c r="AT45" s="415"/>
    </row>
    <row r="46" customFormat="false" ht="12.75" hidden="false" customHeight="false" outlineLevel="0" collapsed="false">
      <c r="AM46" s="458"/>
      <c r="AN46" s="414"/>
      <c r="AO46" s="458"/>
      <c r="AP46" s="414"/>
      <c r="AQ46" s="414"/>
      <c r="AR46" s="414"/>
      <c r="AS46" s="414"/>
      <c r="AT46" s="415"/>
    </row>
    <row r="47" customFormat="false" ht="12.75" hidden="false" customHeight="false" outlineLevel="0" collapsed="false">
      <c r="AM47" s="458"/>
      <c r="AN47" s="414"/>
      <c r="AO47" s="458"/>
      <c r="AP47" s="414"/>
      <c r="AQ47" s="414"/>
      <c r="AR47" s="414"/>
      <c r="AS47" s="414"/>
      <c r="AT47" s="415"/>
    </row>
    <row r="48" customFormat="false" ht="12.75" hidden="false" customHeight="false" outlineLevel="0" collapsed="false">
      <c r="AM48" s="458"/>
      <c r="AN48" s="414"/>
      <c r="AO48" s="458"/>
      <c r="AP48" s="414"/>
      <c r="AQ48" s="414"/>
      <c r="AR48" s="414"/>
      <c r="AS48" s="414"/>
      <c r="AT48" s="415"/>
    </row>
    <row r="49" customFormat="false" ht="13.5" hidden="false" customHeight="false" outlineLevel="0" collapsed="false">
      <c r="AM49" s="458"/>
      <c r="AN49" s="464"/>
      <c r="AO49" s="458"/>
      <c r="AP49" s="464"/>
      <c r="AQ49" s="464"/>
      <c r="AR49" s="464"/>
      <c r="AS49" s="464"/>
      <c r="AT49" s="467"/>
    </row>
    <row r="50" customFormat="false" ht="12.75" hidden="false" customHeight="false" outlineLevel="0" collapsed="false">
      <c r="AM50" s="458"/>
    </row>
    <row r="51" customFormat="false" ht="12.75" hidden="false" customHeight="false" outlineLevel="0" collapsed="false">
      <c r="AM51" s="458"/>
    </row>
    <row r="52" customFormat="false" ht="12.75" hidden="false" customHeight="false" outlineLevel="0" collapsed="false">
      <c r="AM52" s="458"/>
    </row>
  </sheetData>
  <sheetProtection sheet="true" password="d05e" objects="true" scenarios="true"/>
  <mergeCells count="36">
    <mergeCell ref="A1:AH2"/>
    <mergeCell ref="AM1:AT2"/>
    <mergeCell ref="AU1:BC2"/>
    <mergeCell ref="BD1:BL2"/>
    <mergeCell ref="BT1:BV1"/>
    <mergeCell ref="AI2:AJ2"/>
    <mergeCell ref="BS2:BT2"/>
    <mergeCell ref="C3:E3"/>
    <mergeCell ref="I3:J3"/>
    <mergeCell ref="AM3:AT3"/>
    <mergeCell ref="AU3:AW3"/>
    <mergeCell ref="AX3:AZ3"/>
    <mergeCell ref="BA3:BC3"/>
    <mergeCell ref="BD3:BD5"/>
    <mergeCell ref="BE3:BE5"/>
    <mergeCell ref="BF3:BF5"/>
    <mergeCell ref="BM3:BQ5"/>
    <mergeCell ref="BR3:BV5"/>
    <mergeCell ref="A4:A5"/>
    <mergeCell ref="B4:B5"/>
    <mergeCell ref="I4:J4"/>
    <mergeCell ref="I5:J5"/>
    <mergeCell ref="A6:G6"/>
    <mergeCell ref="BM7:BQ7"/>
    <mergeCell ref="BR7:BV7"/>
    <mergeCell ref="BM8:BQ8"/>
    <mergeCell ref="BR8:BV8"/>
    <mergeCell ref="BM9:BQ9"/>
    <mergeCell ref="BR9:BV9"/>
    <mergeCell ref="BM10:BQ10"/>
    <mergeCell ref="BR10:BV10"/>
    <mergeCell ref="BM11:BQ11"/>
    <mergeCell ref="BR11:BV11"/>
    <mergeCell ref="BM12:BQ12"/>
    <mergeCell ref="BR12:BV12"/>
    <mergeCell ref="AI13:AJ13"/>
  </mergeCells>
  <conditionalFormatting sqref="AM45:AM52 AM19:AN44 AP19:AT44 AU19:BL43 AO19:AO49 A19:AL43 A14:BL18 A7:BM12 BR7:IV12 BN7:BQ11">
    <cfRule type="expression" priority="2" aboveAverage="0" equalAverage="0" bottom="0" percent="0" rank="0" text="" dxfId="1">
      <formula>$A45=0</formula>
    </cfRule>
  </conditionalFormatting>
  <conditionalFormatting sqref="A6 H6:IV6">
    <cfRule type="expression" priority="3" aboveAverage="0" equalAverage="0" bottom="0" percent="0" rank="0" text="" dxfId="2">
      <formula>$A6=0</formula>
    </cfRule>
  </conditionalFormatting>
  <printOptions headings="false" gridLines="false" gridLinesSet="true" horizontalCentered="true" verticalCentered="false"/>
  <pageMargins left="0.39375" right="0.39375" top="1.1812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da Cultura&amp;R&amp;P</oddFooter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false" rightToLeft="false" tabSelected="true" showOutlineSymbols="true" defaultGridColor="true" view="pageBreakPreview" topLeftCell="B21" colorId="64" zoomScale="100" zoomScaleNormal="75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1" width="10.28"/>
    <col collapsed="false" customWidth="true" hidden="false" outlineLevel="0" max="2" min="2" style="340" width="4.14"/>
    <col collapsed="false" customWidth="true" hidden="false" outlineLevel="0" max="3" min="3" style="181" width="60.42"/>
    <col collapsed="false" customWidth="true" hidden="false" outlineLevel="0" max="4" min="4" style="340" width="8.99"/>
    <col collapsed="false" customWidth="true" hidden="false" outlineLevel="0" max="5" min="5" style="340" width="11.99"/>
    <col collapsed="false" customWidth="true" hidden="false" outlineLevel="0" max="6" min="6" style="486" width="11.85"/>
    <col collapsed="false" customWidth="true" hidden="false" outlineLevel="0" max="7" min="7" style="181" width="13.56"/>
    <col collapsed="false" customWidth="true" hidden="false" outlineLevel="0" max="8" min="8" style="181" width="0.13"/>
    <col collapsed="false" customWidth="true" hidden="false" outlineLevel="0" max="9" min="9" style="181" width="5.56"/>
    <col collapsed="false" customWidth="false" hidden="false" outlineLevel="0" max="257" min="10" style="181" width="11.42"/>
  </cols>
  <sheetData>
    <row r="1" customFormat="false" ht="12.75" hidden="false" customHeight="false" outlineLevel="0" collapsed="false">
      <c r="B1" s="181"/>
      <c r="G1" s="487"/>
    </row>
    <row r="2" customFormat="false" ht="12.75" hidden="false" customHeight="false" outlineLevel="0" collapsed="false">
      <c r="B2" s="181"/>
      <c r="C2" s="488" t="s">
        <v>187</v>
      </c>
      <c r="F2" s="340"/>
      <c r="G2" s="340"/>
    </row>
    <row r="3" customFormat="false" ht="12.75" hidden="false" customHeight="false" outlineLevel="0" collapsed="false">
      <c r="B3" s="181"/>
      <c r="C3" s="488" t="s">
        <v>188</v>
      </c>
      <c r="F3" s="340"/>
      <c r="G3" s="340"/>
    </row>
    <row r="4" customFormat="false" ht="12.75" hidden="false" customHeight="false" outlineLevel="0" collapsed="false">
      <c r="B4" s="181"/>
      <c r="C4" s="488" t="s">
        <v>189</v>
      </c>
      <c r="F4" s="340"/>
      <c r="G4" s="340"/>
    </row>
    <row r="5" customFormat="false" ht="12.75" hidden="false" customHeight="false" outlineLevel="0" collapsed="false">
      <c r="F5" s="340"/>
    </row>
    <row r="6" customFormat="false" ht="12.75" hidden="false" customHeight="false" outlineLevel="0" collapsed="false">
      <c r="F6" s="340"/>
    </row>
    <row r="7" customFormat="false" ht="12.75" hidden="false" customHeight="false" outlineLevel="0" collapsed="false">
      <c r="F7" s="340" t="s">
        <v>190</v>
      </c>
      <c r="G7" s="489" t="n">
        <v>37653</v>
      </c>
    </row>
    <row r="8" customFormat="false" ht="12.75" hidden="false" customHeight="false" outlineLevel="0" collapsed="false">
      <c r="F8" s="340"/>
      <c r="G8" s="490"/>
    </row>
    <row r="9" customFormat="false" ht="12.75" hidden="false" customHeight="false" outlineLevel="0" collapsed="false">
      <c r="F9" s="340"/>
      <c r="G9" s="491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</row>
    <row r="10" customFormat="false" ht="12.75" hidden="false" customHeight="false" outlineLevel="0" collapsed="false">
      <c r="B10" s="493" t="s">
        <v>191</v>
      </c>
      <c r="C10" s="493"/>
      <c r="D10" s="493"/>
      <c r="E10" s="493"/>
      <c r="F10" s="493"/>
      <c r="G10" s="493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</row>
    <row r="11" customFormat="false" ht="12.75" hidden="false" customHeight="false" outlineLevel="0" collapsed="false">
      <c r="B11" s="494"/>
      <c r="C11" s="495"/>
      <c r="D11" s="496"/>
      <c r="E11" s="496"/>
      <c r="F11" s="496"/>
      <c r="G11" s="497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</row>
    <row r="12" customFormat="false" ht="12.75" hidden="false" customHeight="false" outlineLevel="0" collapsed="false">
      <c r="B12" s="498"/>
      <c r="C12" s="499"/>
      <c r="D12" s="500"/>
      <c r="E12" s="500"/>
      <c r="F12" s="500"/>
      <c r="G12" s="501"/>
    </row>
    <row r="13" customFormat="false" ht="12.75" hidden="false" customHeight="false" outlineLevel="0" collapsed="false">
      <c r="B13" s="498"/>
      <c r="D13" s="500"/>
      <c r="E13" s="500"/>
      <c r="F13" s="500"/>
      <c r="G13" s="502"/>
    </row>
    <row r="14" customFormat="false" ht="12.75" hidden="false" customHeight="false" outlineLevel="0" collapsed="false">
      <c r="B14" s="498"/>
      <c r="C14" s="499"/>
      <c r="D14" s="500"/>
      <c r="E14" s="500"/>
      <c r="F14" s="503"/>
      <c r="G14" s="502"/>
    </row>
    <row r="15" customFormat="false" ht="12.75" hidden="false" customHeight="false" outlineLevel="0" collapsed="false">
      <c r="B15" s="498"/>
      <c r="C15" s="499"/>
      <c r="D15" s="500"/>
      <c r="E15" s="500"/>
      <c r="F15" s="503" t="s">
        <v>192</v>
      </c>
      <c r="G15" s="502"/>
    </row>
    <row r="16" customFormat="false" ht="12.75" hidden="false" customHeight="false" outlineLevel="0" collapsed="false">
      <c r="B16" s="504"/>
      <c r="C16" s="505"/>
      <c r="D16" s="506"/>
      <c r="E16" s="506"/>
      <c r="F16" s="506"/>
      <c r="G16" s="507"/>
    </row>
    <row r="17" customFormat="false" ht="12.75" hidden="false" customHeight="false" outlineLevel="0" collapsed="false">
      <c r="C17" s="508" t="s">
        <v>193</v>
      </c>
      <c r="D17" s="181"/>
      <c r="E17" s="181"/>
      <c r="F17" s="181"/>
    </row>
    <row r="18" customFormat="false" ht="14.1" hidden="false" customHeight="true" outlineLevel="0" collapsed="false">
      <c r="A18" s="508" t="s">
        <v>194</v>
      </c>
      <c r="B18" s="509" t="s">
        <v>195</v>
      </c>
      <c r="C18" s="510" t="s">
        <v>196</v>
      </c>
      <c r="D18" s="511" t="s">
        <v>197</v>
      </c>
      <c r="E18" s="511" t="s">
        <v>198</v>
      </c>
      <c r="F18" s="512" t="s">
        <v>199</v>
      </c>
      <c r="G18" s="511" t="s">
        <v>200</v>
      </c>
      <c r="J18" s="513" t="n">
        <v>36800</v>
      </c>
      <c r="K18" s="513" t="n">
        <v>37408</v>
      </c>
    </row>
    <row r="19" customFormat="false" ht="14.1" hidden="false" customHeight="true" outlineLevel="0" collapsed="false">
      <c r="A19" s="514" t="s">
        <v>201</v>
      </c>
      <c r="B19" s="509" t="n">
        <v>90</v>
      </c>
      <c r="C19" s="510" t="s">
        <v>202</v>
      </c>
      <c r="D19" s="511" t="s">
        <v>203</v>
      </c>
      <c r="E19" s="515" t="n">
        <f aca="false">'CÁLCULO DAS QUANTIDADES'!AC6+'CÁLCULO DAS QUANTIDADES'!BJ6</f>
        <v>196.21095</v>
      </c>
      <c r="F19" s="516" t="n">
        <f aca="false">K19</f>
        <v>4.36</v>
      </c>
      <c r="G19" s="517" t="n">
        <f aca="false">E19*F19</f>
        <v>855.479742</v>
      </c>
      <c r="J19" s="516" t="n">
        <v>4.36</v>
      </c>
      <c r="K19" s="516" t="n">
        <v>4.36</v>
      </c>
    </row>
    <row r="20" customFormat="false" ht="14.1" hidden="false" customHeight="true" outlineLevel="0" collapsed="false">
      <c r="A20" s="518" t="s">
        <v>204</v>
      </c>
      <c r="B20" s="509" t="n">
        <v>93</v>
      </c>
      <c r="C20" s="510" t="s">
        <v>205</v>
      </c>
      <c r="D20" s="511" t="s">
        <v>203</v>
      </c>
      <c r="E20" s="515" t="n">
        <f aca="false">E40*1.2</f>
        <v>7.2</v>
      </c>
      <c r="F20" s="516" t="n">
        <f aca="false">K20</f>
        <v>13.45</v>
      </c>
      <c r="G20" s="517" t="n">
        <f aca="false">E20*F20</f>
        <v>96.84</v>
      </c>
      <c r="J20" s="519" t="n">
        <v>13.45</v>
      </c>
      <c r="K20" s="519" t="n">
        <v>13.45</v>
      </c>
    </row>
    <row r="21" customFormat="false" ht="14.1" hidden="false" customHeight="true" outlineLevel="0" collapsed="false">
      <c r="A21" s="518" t="s">
        <v>206</v>
      </c>
      <c r="B21" s="509" t="n">
        <v>103</v>
      </c>
      <c r="C21" s="510" t="s">
        <v>207</v>
      </c>
      <c r="D21" s="511" t="s">
        <v>203</v>
      </c>
      <c r="E21" s="515" t="n">
        <f aca="false">'CÁLCULO DAS QUANTIDADES'!AJ6+'CÁLCULO DAS QUANTIDADES'!BJ6</f>
        <v>122.06595</v>
      </c>
      <c r="F21" s="516" t="n">
        <f aca="false">K21</f>
        <v>4.31</v>
      </c>
      <c r="G21" s="517" t="n">
        <f aca="false">E21*F21</f>
        <v>526.1042445</v>
      </c>
      <c r="J21" s="516" t="n">
        <v>4.31</v>
      </c>
      <c r="K21" s="516" t="n">
        <v>4.31</v>
      </c>
    </row>
    <row r="22" customFormat="false" ht="14.1" hidden="false" customHeight="true" outlineLevel="0" collapsed="false">
      <c r="A22" s="518" t="s">
        <v>208</v>
      </c>
      <c r="B22" s="509" t="n">
        <v>106</v>
      </c>
      <c r="C22" s="510" t="s">
        <v>209</v>
      </c>
      <c r="D22" s="511" t="s">
        <v>203</v>
      </c>
      <c r="E22" s="520" t="n">
        <f aca="false">'CÁLCULO DAS QUANTIDADES'!AK6</f>
        <v>0</v>
      </c>
      <c r="F22" s="516" t="n">
        <f aca="false">K22</f>
        <v>6.94</v>
      </c>
      <c r="G22" s="520" t="n">
        <f aca="false">E22*F22</f>
        <v>0</v>
      </c>
      <c r="J22" s="516" t="n">
        <v>6.94</v>
      </c>
      <c r="K22" s="516" t="n">
        <v>6.94</v>
      </c>
    </row>
    <row r="23" customFormat="false" ht="14.1" hidden="false" customHeight="true" outlineLevel="0" collapsed="false">
      <c r="A23" s="518" t="s">
        <v>210</v>
      </c>
      <c r="B23" s="509" t="n">
        <v>110</v>
      </c>
      <c r="C23" s="510" t="s">
        <v>211</v>
      </c>
      <c r="D23" s="511" t="s">
        <v>203</v>
      </c>
      <c r="E23" s="515" t="n">
        <f aca="false">'CÁLCULO DAS QUANTIDADES'!AF6+'CÁLCULO DAS QUANTIDADES'!BH6</f>
        <v>44.798</v>
      </c>
      <c r="F23" s="516" t="n">
        <f aca="false">K23</f>
        <v>286.84</v>
      </c>
      <c r="G23" s="521" t="n">
        <f aca="false">E23*F23</f>
        <v>12849.85832</v>
      </c>
      <c r="J23" s="516" t="n">
        <v>241.73</v>
      </c>
      <c r="K23" s="516" t="n">
        <v>286.84</v>
      </c>
    </row>
    <row r="24" customFormat="false" ht="14.1" hidden="false" customHeight="true" outlineLevel="0" collapsed="false">
      <c r="A24" s="518" t="s">
        <v>212</v>
      </c>
      <c r="B24" s="509" t="n">
        <v>111</v>
      </c>
      <c r="C24" s="510" t="s">
        <v>213</v>
      </c>
      <c r="D24" s="511" t="s">
        <v>203</v>
      </c>
      <c r="E24" s="515" t="n">
        <f aca="false">'CÁLCULO DAS QUANTIDADES'!AA6+'CÁLCULO DAS QUANTIDADES'!BI6</f>
        <v>10.757</v>
      </c>
      <c r="F24" s="516" t="n">
        <f aca="false">K24</f>
        <v>373.05</v>
      </c>
      <c r="G24" s="517" t="n">
        <f aca="false">E24*F24</f>
        <v>4012.89885</v>
      </c>
      <c r="J24" s="516" t="n">
        <v>310.88</v>
      </c>
      <c r="K24" s="516" t="n">
        <v>373.05</v>
      </c>
    </row>
    <row r="25" customFormat="false" ht="14.1" hidden="false" customHeight="true" outlineLevel="0" collapsed="false">
      <c r="A25" s="518" t="s">
        <v>214</v>
      </c>
      <c r="B25" s="509" t="n">
        <v>112</v>
      </c>
      <c r="C25" s="510" t="s">
        <v>215</v>
      </c>
      <c r="D25" s="511" t="s">
        <v>203</v>
      </c>
      <c r="E25" s="515" t="n">
        <f aca="false">'CÁLCULO DAS QUANTIDADES'!BG6+'CÁLCULO DAS QUANTIDADES'!V6</f>
        <v>32.3</v>
      </c>
      <c r="F25" s="516" t="n">
        <f aca="false">K25</f>
        <v>41.62</v>
      </c>
      <c r="G25" s="517" t="n">
        <f aca="false">E25*F25</f>
        <v>1344.326</v>
      </c>
      <c r="J25" s="516" t="n">
        <v>41.62</v>
      </c>
      <c r="K25" s="516" t="n">
        <v>41.62</v>
      </c>
    </row>
    <row r="26" customFormat="false" ht="14.1" hidden="false" customHeight="true" outlineLevel="0" collapsed="false">
      <c r="A26" s="518" t="s">
        <v>216</v>
      </c>
      <c r="B26" s="509" t="n">
        <v>125</v>
      </c>
      <c r="C26" s="510" t="s">
        <v>217</v>
      </c>
      <c r="D26" s="511" t="s">
        <v>218</v>
      </c>
      <c r="E26" s="515" t="n">
        <f aca="false">'CÁLCULO DAS QUANTIDADES'!AM6+'CÁLCULO DAS QUANTIDADES'!BD6</f>
        <v>51</v>
      </c>
      <c r="F26" s="516" t="n">
        <f aca="false">K26</f>
        <v>22.75</v>
      </c>
      <c r="G26" s="517" t="n">
        <f aca="false">E26*F26</f>
        <v>1160.25</v>
      </c>
      <c r="J26" s="516" t="n">
        <v>18.96</v>
      </c>
      <c r="K26" s="516" t="n">
        <v>22.75</v>
      </c>
    </row>
    <row r="27" customFormat="false" ht="14.1" hidden="false" customHeight="true" outlineLevel="0" collapsed="false">
      <c r="A27" s="518" t="s">
        <v>219</v>
      </c>
      <c r="B27" s="509" t="n">
        <v>126</v>
      </c>
      <c r="C27" s="510" t="s">
        <v>220</v>
      </c>
      <c r="D27" s="511" t="s">
        <v>218</v>
      </c>
      <c r="E27" s="515" t="n">
        <f aca="false">'CÁLCULO DAS QUANTIDADES'!AN6</f>
        <v>40</v>
      </c>
      <c r="F27" s="516" t="n">
        <f aca="false">K27</f>
        <v>30.64</v>
      </c>
      <c r="G27" s="517" t="n">
        <f aca="false">E27*F27</f>
        <v>1225.6</v>
      </c>
      <c r="J27" s="516" t="n">
        <v>28.09</v>
      </c>
      <c r="K27" s="516" t="n">
        <v>30.64</v>
      </c>
    </row>
    <row r="28" customFormat="false" ht="14.1" hidden="false" customHeight="true" outlineLevel="0" collapsed="false">
      <c r="A28" s="518" t="s">
        <v>221</v>
      </c>
      <c r="B28" s="509" t="n">
        <v>127</v>
      </c>
      <c r="C28" s="510" t="s">
        <v>222</v>
      </c>
      <c r="D28" s="511" t="s">
        <v>218</v>
      </c>
      <c r="E28" s="515" t="n">
        <f aca="false">'CÁLCULO DAS QUANTIDADES'!AO6</f>
        <v>63</v>
      </c>
      <c r="F28" s="516" t="n">
        <f aca="false">K28</f>
        <v>43.35</v>
      </c>
      <c r="G28" s="517" t="n">
        <f aca="false">E28*F28</f>
        <v>2731.05</v>
      </c>
      <c r="J28" s="516" t="n">
        <v>39.2</v>
      </c>
      <c r="K28" s="516" t="n">
        <v>43.35</v>
      </c>
    </row>
    <row r="29" customFormat="false" ht="14.1" hidden="false" customHeight="true" outlineLevel="0" collapsed="false">
      <c r="A29" s="518" t="s">
        <v>223</v>
      </c>
      <c r="B29" s="509" t="n">
        <v>128</v>
      </c>
      <c r="C29" s="510" t="s">
        <v>224</v>
      </c>
      <c r="D29" s="511" t="s">
        <v>218</v>
      </c>
      <c r="E29" s="520" t="n">
        <f aca="false">'CÁLCULO DAS QUANTIDADES'!AP6</f>
        <v>0</v>
      </c>
      <c r="F29" s="516" t="n">
        <f aca="false">K29</f>
        <v>54.48</v>
      </c>
      <c r="G29" s="520" t="n">
        <f aca="false">E29*F29</f>
        <v>0</v>
      </c>
      <c r="J29" s="516" t="n">
        <v>48.23</v>
      </c>
      <c r="K29" s="516" t="n">
        <v>54.48</v>
      </c>
    </row>
    <row r="30" customFormat="false" ht="14.1" hidden="false" customHeight="true" outlineLevel="0" collapsed="false">
      <c r="A30" s="518" t="s">
        <v>225</v>
      </c>
      <c r="B30" s="509" t="n">
        <v>135</v>
      </c>
      <c r="C30" s="510" t="s">
        <v>226</v>
      </c>
      <c r="D30" s="511" t="s">
        <v>218</v>
      </c>
      <c r="E30" s="520" t="n">
        <f aca="false">'CÁLCULO DAS QUANTIDADES'!AQ6</f>
        <v>0</v>
      </c>
      <c r="F30" s="516" t="n">
        <f aca="false">K30</f>
        <v>98.28</v>
      </c>
      <c r="G30" s="520" t="n">
        <f aca="false">E30*F30</f>
        <v>0</v>
      </c>
      <c r="J30" s="516" t="n">
        <v>88.28</v>
      </c>
      <c r="K30" s="516" t="n">
        <v>98.28</v>
      </c>
    </row>
    <row r="31" customFormat="false" ht="12.6" hidden="false" customHeight="true" outlineLevel="0" collapsed="false">
      <c r="A31" s="518" t="s">
        <v>227</v>
      </c>
      <c r="B31" s="509" t="n">
        <v>140</v>
      </c>
      <c r="C31" s="510" t="s">
        <v>228</v>
      </c>
      <c r="D31" s="511" t="s">
        <v>218</v>
      </c>
      <c r="E31" s="520" t="n">
        <f aca="false">'CÁLCULO DAS QUANTIDADES'!AR6</f>
        <v>0</v>
      </c>
      <c r="F31" s="516" t="n">
        <f aca="false">K31</f>
        <v>134.59</v>
      </c>
      <c r="G31" s="520" t="n">
        <f aca="false">E31*F31</f>
        <v>0</v>
      </c>
      <c r="J31" s="522" t="n">
        <v>170.66</v>
      </c>
      <c r="K31" s="522" t="n">
        <v>134.59</v>
      </c>
    </row>
    <row r="32" customFormat="false" ht="14.1" hidden="false" customHeight="true" outlineLevel="0" collapsed="false">
      <c r="A32" s="518" t="s">
        <v>229</v>
      </c>
      <c r="B32" s="509" t="n">
        <v>141</v>
      </c>
      <c r="C32" s="510" t="s">
        <v>230</v>
      </c>
      <c r="D32" s="511" t="s">
        <v>218</v>
      </c>
      <c r="E32" s="523" t="n">
        <f aca="false">'CÁLCULO DAS QUANTIDADES'!AS6</f>
        <v>0</v>
      </c>
      <c r="F32" s="516" t="n">
        <f aca="false">K32</f>
        <v>199.9</v>
      </c>
      <c r="G32" s="520" t="n">
        <f aca="false">E32*F32</f>
        <v>0</v>
      </c>
      <c r="J32" s="522" t="n">
        <v>166.59</v>
      </c>
      <c r="K32" s="522" t="n">
        <v>199.9</v>
      </c>
    </row>
    <row r="33" customFormat="false" ht="12.6" hidden="false" customHeight="true" outlineLevel="0" collapsed="false">
      <c r="A33" s="518" t="s">
        <v>231</v>
      </c>
      <c r="B33" s="509" t="n">
        <v>142</v>
      </c>
      <c r="C33" s="510" t="s">
        <v>232</v>
      </c>
      <c r="D33" s="511" t="s">
        <v>218</v>
      </c>
      <c r="E33" s="523" t="n">
        <f aca="false">'CÁLCULO DAS QUANTIDADES'!AT6</f>
        <v>0</v>
      </c>
      <c r="F33" s="516" t="n">
        <f aca="false">K33</f>
        <v>300.3</v>
      </c>
      <c r="G33" s="520" t="n">
        <f aca="false">E33*F33</f>
        <v>0</v>
      </c>
      <c r="J33" s="522" t="n">
        <v>250.25</v>
      </c>
      <c r="K33" s="522" t="n">
        <v>300.3</v>
      </c>
    </row>
    <row r="34" customFormat="false" ht="12.6" hidden="false" customHeight="true" outlineLevel="0" collapsed="false">
      <c r="A34" s="518" t="s">
        <v>233</v>
      </c>
      <c r="B34" s="509" t="n">
        <v>156</v>
      </c>
      <c r="C34" s="524" t="s">
        <v>234</v>
      </c>
      <c r="D34" s="511" t="s">
        <v>235</v>
      </c>
      <c r="E34" s="525" t="n">
        <f aca="false">'CÁLCULO DAS QUANTIDADES'!AU6</f>
        <v>5</v>
      </c>
      <c r="F34" s="516" t="n">
        <f aca="false">K34</f>
        <v>288.97</v>
      </c>
      <c r="G34" s="517" t="n">
        <f aca="false">E34*F34</f>
        <v>1444.85</v>
      </c>
      <c r="J34" s="522" t="n">
        <v>266.48</v>
      </c>
      <c r="K34" s="522" t="n">
        <v>288.97</v>
      </c>
    </row>
    <row r="35" customFormat="false" ht="14.1" hidden="false" customHeight="true" outlineLevel="0" collapsed="false">
      <c r="A35" s="518" t="s">
        <v>236</v>
      </c>
      <c r="B35" s="509" t="n">
        <v>157</v>
      </c>
      <c r="C35" s="510" t="s">
        <v>237</v>
      </c>
      <c r="D35" s="511" t="s">
        <v>218</v>
      </c>
      <c r="E35" s="525" t="n">
        <f aca="false">'CÁLCULO DAS QUANTIDADES'!AW6</f>
        <v>0.0100000000000016</v>
      </c>
      <c r="F35" s="516" t="n">
        <f aca="false">K35</f>
        <v>219.14</v>
      </c>
      <c r="G35" s="517" t="n">
        <f aca="false">E35*F35</f>
        <v>2.19140000000034</v>
      </c>
      <c r="J35" s="516" t="n">
        <v>205.21</v>
      </c>
      <c r="K35" s="516" t="n">
        <v>219.14</v>
      </c>
    </row>
    <row r="36" customFormat="false" ht="14.1" hidden="false" customHeight="true" outlineLevel="0" collapsed="false">
      <c r="A36" s="518" t="s">
        <v>238</v>
      </c>
      <c r="B36" s="509" t="n">
        <v>158</v>
      </c>
      <c r="C36" s="510" t="s">
        <v>239</v>
      </c>
      <c r="D36" s="511" t="s">
        <v>235</v>
      </c>
      <c r="E36" s="520" t="n">
        <f aca="false">'CÁLCULO DAS QUANTIDADES'!AX6</f>
        <v>0</v>
      </c>
      <c r="F36" s="516" t="n">
        <f aca="false">K36</f>
        <v>439.64</v>
      </c>
      <c r="G36" s="520" t="n">
        <f aca="false">E36*F36</f>
        <v>0</v>
      </c>
      <c r="J36" s="516" t="n">
        <v>406.32</v>
      </c>
      <c r="K36" s="516" t="n">
        <v>439.64</v>
      </c>
    </row>
    <row r="37" customFormat="false" ht="14.1" hidden="false" customHeight="true" outlineLevel="0" collapsed="false">
      <c r="A37" s="518" t="s">
        <v>240</v>
      </c>
      <c r="B37" s="509" t="n">
        <v>159</v>
      </c>
      <c r="C37" s="510" t="s">
        <v>241</v>
      </c>
      <c r="D37" s="511" t="s">
        <v>218</v>
      </c>
      <c r="E37" s="520" t="n">
        <f aca="false">'CÁLCULO DAS QUANTIDADES'!AZ6</f>
        <v>0</v>
      </c>
      <c r="F37" s="516" t="n">
        <f aca="false">K37</f>
        <v>266.11</v>
      </c>
      <c r="G37" s="520" t="n">
        <f aca="false">E37*F37</f>
        <v>0</v>
      </c>
      <c r="J37" s="516" t="n">
        <v>249.04</v>
      </c>
      <c r="K37" s="516" t="n">
        <v>266.11</v>
      </c>
    </row>
    <row r="38" customFormat="false" ht="14.1" hidden="false" customHeight="true" outlineLevel="0" collapsed="false">
      <c r="A38" s="518" t="s">
        <v>242</v>
      </c>
      <c r="B38" s="509" t="n">
        <v>160</v>
      </c>
      <c r="C38" s="510" t="s">
        <v>243</v>
      </c>
      <c r="D38" s="511" t="s">
        <v>235</v>
      </c>
      <c r="E38" s="520" t="n">
        <f aca="false">'CÁLCULO DAS QUANTIDADES'!BA6</f>
        <v>0</v>
      </c>
      <c r="F38" s="516" t="n">
        <f aca="false">K38</f>
        <v>550.57</v>
      </c>
      <c r="G38" s="520" t="n">
        <f aca="false">E38*F38</f>
        <v>0</v>
      </c>
      <c r="J38" s="516" t="n">
        <v>471.23</v>
      </c>
      <c r="K38" s="516" t="n">
        <v>550.57</v>
      </c>
    </row>
    <row r="39" customFormat="false" ht="14.1" hidden="false" customHeight="true" outlineLevel="0" collapsed="false">
      <c r="A39" s="518" t="s">
        <v>244</v>
      </c>
      <c r="B39" s="509" t="n">
        <v>161</v>
      </c>
      <c r="C39" s="510" t="s">
        <v>245</v>
      </c>
      <c r="D39" s="511" t="s">
        <v>218</v>
      </c>
      <c r="E39" s="520" t="n">
        <f aca="false">'CÁLCULO DAS QUANTIDADES'!BC6</f>
        <v>0</v>
      </c>
      <c r="F39" s="516" t="n">
        <f aca="false">K39</f>
        <v>335.21</v>
      </c>
      <c r="G39" s="520" t="n">
        <f aca="false">E39*F39</f>
        <v>0</v>
      </c>
      <c r="J39" s="516" t="n">
        <v>283.12</v>
      </c>
      <c r="K39" s="516" t="n">
        <v>335.21</v>
      </c>
    </row>
    <row r="40" customFormat="false" ht="12.6" hidden="false" customHeight="true" outlineLevel="0" collapsed="false">
      <c r="A40" s="526" t="s">
        <v>246</v>
      </c>
      <c r="B40" s="509" t="n">
        <v>172</v>
      </c>
      <c r="C40" s="510" t="s">
        <v>247</v>
      </c>
      <c r="D40" s="511" t="s">
        <v>235</v>
      </c>
      <c r="E40" s="525" t="n">
        <v>6</v>
      </c>
      <c r="F40" s="516" t="n">
        <f aca="false">K40</f>
        <v>193.06</v>
      </c>
      <c r="G40" s="517" t="n">
        <f aca="false">E40*F40</f>
        <v>1158.36</v>
      </c>
      <c r="J40" s="522" t="n">
        <v>172.78</v>
      </c>
      <c r="K40" s="522" t="n">
        <v>193.06</v>
      </c>
    </row>
    <row r="41" customFormat="false" ht="12.6" hidden="false" customHeight="true" outlineLevel="0" collapsed="false">
      <c r="B41" s="500"/>
      <c r="C41" s="149"/>
      <c r="D41" s="500"/>
      <c r="E41" s="500"/>
      <c r="F41" s="527"/>
      <c r="G41" s="528"/>
    </row>
    <row r="42" customFormat="false" ht="14.1" hidden="false" customHeight="true" outlineLevel="0" collapsed="false">
      <c r="D42" s="181"/>
      <c r="E42" s="181"/>
      <c r="F42" s="529" t="s">
        <v>21</v>
      </c>
      <c r="G42" s="530" t="n">
        <f aca="false">SUM(G19:G40)</f>
        <v>27407.8085565</v>
      </c>
    </row>
    <row r="43" customFormat="false" ht="12.75" hidden="false" customHeight="false" outlineLevel="0" collapsed="false">
      <c r="F43" s="340"/>
    </row>
    <row r="44" customFormat="false" ht="12.75" hidden="false" customHeight="false" outlineLevel="0" collapsed="false">
      <c r="F44" s="340"/>
    </row>
  </sheetData>
  <sheetProtection sheet="true" password="d05e" objects="true" scenarios="true"/>
  <mergeCells count="2">
    <mergeCell ref="H9:S11"/>
    <mergeCell ref="B10:G10"/>
  </mergeCells>
  <printOptions headings="false" gridLines="false" gridLinesSet="true" horizontalCentered="false" verticalCentered="false"/>
  <pageMargins left="1.18125" right="0.39375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9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PIRES SS ENGENHARIA LTDA</dc:creator>
  <dc:description/>
  <dc:language>en-US</dc:language>
  <cp:lastModifiedBy>Giovani Costa</cp:lastModifiedBy>
  <cp:lastPrinted>2003-04-15T18:07:28Z</cp:lastPrinted>
  <dcterms:modified xsi:type="dcterms:W3CDTF">2003-06-18T19:08:10Z</dcterms:modified>
  <cp:revision>0</cp:revision>
  <dc:subject/>
  <dc:title/>
</cp:coreProperties>
</file>