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eta" sheetId="1" state="visible" r:id="rId2"/>
    <sheet name="PLUVIAL" sheetId="2" state="hidden" r:id="rId3"/>
    <sheet name="VALORES" sheetId="3" state="hidden" r:id="rId4"/>
    <sheet name="DADOS PARA ORÇAMENTO" sheetId="4" state="hidden" r:id="rId5"/>
    <sheet name="CÁLCULO DAS QUANTIDADES" sheetId="5" state="hidden" r:id="rId6"/>
    <sheet name="Orçamento " sheetId="6" state="hidden" r:id="rId7"/>
  </sheets>
  <definedNames>
    <definedName function="false" hidden="false" localSheetId="4" name="_xlnm.Print_Area" vbProcedure="false">'CÁLCULO DAS QUANTIDADES'!$A$1:$BL$34</definedName>
    <definedName function="false" hidden="false" localSheetId="5" name="_xlnm.Print_Area" vbProcedure="false">'Orçamento '!$A$1:$G$131</definedName>
    <definedName function="false" hidden="false" localSheetId="5" name="_xlnm.Print_Titles" vbProcedure="false">'Orçamento '!$1:$16</definedName>
    <definedName function="false" hidden="false" localSheetId="1" name="_xlnm.Print_Area" vbProcedure="false">PLUVIAL!$A$1:$T$44</definedName>
    <definedName function="false" hidden="false" localSheetId="0" name="_xlnm.Print_Area" vbProcedure="false">Sarjeta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9">
  <si>
    <t xml:space="preserve"> </t>
  </si>
  <si>
    <t xml:space="preserve">VERIFICAÇÃO DA CAPACIDADE HIDRÁULICA DA SARJETA</t>
  </si>
  <si>
    <t xml:space="preserve">OBRA:</t>
  </si>
  <si>
    <t xml:space="preserve">ESTRADA SÃO CAETANO</t>
  </si>
  <si>
    <t xml:space="preserve">POA - IPH</t>
  </si>
  <si>
    <t xml:space="preserve">TR= </t>
  </si>
  <si>
    <t xml:space="preserve">K=</t>
  </si>
  <si>
    <t xml:space="preserve">COEF. RUN-OFF =</t>
  </si>
  <si>
    <t xml:space="preserve">VÉRTICE</t>
  </si>
  <si>
    <t xml:space="preserve">L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EFICIÊNCIA %</t>
  </si>
  <si>
    <t xml:space="preserve">BL(S/N)</t>
  </si>
  <si>
    <t xml:space="preserve">OBSERVAÇÕES</t>
  </si>
  <si>
    <t xml:space="preserve">MONT</t>
  </si>
  <si>
    <t xml:space="preserve">JUS</t>
  </si>
  <si>
    <t xml:space="preserve">(m)</t>
  </si>
  <si>
    <t xml:space="preserve">TRECHO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TOTAL (l/s)</t>
  </si>
  <si>
    <t xml:space="preserve">(m/s)</t>
  </si>
  <si>
    <t xml:space="preserve">SARJ.</t>
  </si>
  <si>
    <t xml:space="preserve">CAPTA</t>
  </si>
  <si>
    <t xml:space="preserve">PASSA</t>
  </si>
  <si>
    <t xml:space="preserve">(%)</t>
  </si>
  <si>
    <t xml:space="preserve">TESTE</t>
  </si>
  <si>
    <t xml:space="preserve">CHUVA</t>
  </si>
  <si>
    <t xml:space="preserve">Rápido</t>
  </si>
  <si>
    <t xml:space="preserve">E60</t>
  </si>
  <si>
    <t xml:space="preserve">E59</t>
  </si>
  <si>
    <t xml:space="preserve">E58</t>
  </si>
  <si>
    <t xml:space="preserve">E57</t>
  </si>
  <si>
    <t xml:space="preserve">E56</t>
  </si>
  <si>
    <t xml:space="preserve">E55</t>
  </si>
  <si>
    <t xml:space="preserve">E54</t>
  </si>
  <si>
    <t xml:space="preserve">E53</t>
  </si>
  <si>
    <t xml:space="preserve">E52</t>
  </si>
  <si>
    <t xml:space="preserve">E51</t>
  </si>
  <si>
    <t xml:space="preserve">E50</t>
  </si>
  <si>
    <t xml:space="preserve">E49</t>
  </si>
  <si>
    <t xml:space="preserve">E48</t>
  </si>
  <si>
    <t xml:space="preserve">E47</t>
  </si>
  <si>
    <t xml:space="preserve">E46</t>
  </si>
  <si>
    <t xml:space="preserve">E45</t>
  </si>
  <si>
    <t xml:space="preserve">PREFEITURA MUNICIPAL DE PORTO ALEGRE SECRETARIA MUNICIPAL DE OBRAS E VIAÇÃO ESCRITÓRIO MUNICIPAL DE PROJETOS E OBRAS</t>
  </si>
  <si>
    <t xml:space="preserve">CAPACIDADE HIDRÁULICA DAS SARJETAS</t>
  </si>
  <si>
    <t xml:space="preserve">Data:  Fev/2003</t>
  </si>
  <si>
    <t xml:space="preserve">ESTRADA SÃO CAETANO
TRECHO: A PARTIR DA ESTACA 60+5m  ( PI-2001 ) ATÉ 350,00 m ALÉM</t>
  </si>
  <si>
    <t xml:space="preserve">Revisão:</t>
  </si>
  <si>
    <t xml:space="preserve">Visto:</t>
  </si>
  <si>
    <t xml:space="preserve">Pag.:              </t>
  </si>
  <si>
    <t xml:space="preserve">RUA RUY RODRIGO BRASILEIRO DE AZAMBUJA</t>
  </si>
  <si>
    <t xml:space="preserve">REDE DE ESGOTO PLUVIAL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ÁREA (ha)</t>
  </si>
  <si>
    <t xml:space="preserve">DN</t>
  </si>
  <si>
    <t xml:space="preserve">I canal</t>
  </si>
  <si>
    <t xml:space="preserve">VN</t>
  </si>
  <si>
    <t xml:space="preserve">TP</t>
  </si>
  <si>
    <t xml:space="preserve">COTA</t>
  </si>
  <si>
    <t xml:space="preserve">A</t>
  </si>
  <si>
    <t xml:space="preserve">B</t>
  </si>
  <si>
    <t xml:space="preserve">ACUM.</t>
  </si>
  <si>
    <t xml:space="preserve">CANAL (l/s)</t>
  </si>
  <si>
    <t xml:space="preserve">MONT. (m)</t>
  </si>
  <si>
    <t xml:space="preserve">JUS. (m)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9</t>
  </si>
  <si>
    <t xml:space="preserve">PV9A</t>
  </si>
  <si>
    <t xml:space="preserve">PV10</t>
  </si>
  <si>
    <t xml:space="preserve">PV10A</t>
  </si>
  <si>
    <t xml:space="preserve">PV11</t>
  </si>
  <si>
    <t xml:space="preserve">PV12</t>
  </si>
  <si>
    <t xml:space="preserve">PV13</t>
  </si>
  <si>
    <t xml:space="preserve">VALO</t>
  </si>
  <si>
    <t xml:space="preserve">PV14</t>
  </si>
  <si>
    <t xml:space="preserve">PV15</t>
  </si>
  <si>
    <t xml:space="preserve">PV16</t>
  </si>
  <si>
    <t xml:space="preserve">PROJETO DE DRENAGEM PLUVIAL</t>
  </si>
  <si>
    <t xml:space="preserve">Data:            </t>
  </si>
  <si>
    <t xml:space="preserve">Mar/2003</t>
  </si>
  <si>
    <t xml:space="preserve">RUA RUY RODRIGO BRASILEIRO DE AZAMBUJA
TRECHO: DA AV. JUCA BATISTA ATÉ A RUA JOSÉ BASTIDE</t>
  </si>
  <si>
    <t xml:space="preserve">1</t>
  </si>
  <si>
    <t xml:space="preserve">Qh/Qd</t>
  </si>
  <si>
    <t xml:space="preserve">Vh/Vd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RUA 1</t>
  </si>
  <si>
    <t xml:space="preserve">COMPRIMENTO DOS TUBOS</t>
  </si>
  <si>
    <t xml:space="preserve">POÇOS DE VISITAS</t>
  </si>
  <si>
    <t xml:space="preserve">                    TRAVESSIAS Hméd=1                           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A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Envelop</t>
  </si>
  <si>
    <t xml:space="preserve">Área</t>
  </si>
  <si>
    <t xml:space="preserve">Vol</t>
  </si>
  <si>
    <t xml:space="preserve">(m3/m)</t>
  </si>
  <si>
    <t xml:space="preserve">(m2)</t>
  </si>
  <si>
    <t xml:space="preserve">C</t>
  </si>
  <si>
    <t xml:space="preserve">T O T A L I Z A Ç Ã O  ==&gt;&gt;Est 20 - Est28+02</t>
  </si>
  <si>
    <t xml:space="preserve">T O T A L I Z A Ç Ã O  ==&gt;&gt;Est 0 - Est 10</t>
  </si>
  <si>
    <t xml:space="preserve">T O T A L I Z A Ç Ã O  ==&gt;&gt;Est 10 - Est 20</t>
  </si>
  <si>
    <t xml:space="preserve">folha 01/02</t>
  </si>
  <si>
    <t xml:space="preserve">folha 02/02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Data base tabela preços unitários:Jun/02</t>
  </si>
  <si>
    <t xml:space="preserve">1-DRENAGEM PLUVIAL  - Est 0 - Est 10(PI 2000)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32+BJ32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14x1,2)BL</t>
  </si>
  <si>
    <t xml:space="preserve">Escavação manual valas em terra até 1,5 m prof</t>
  </si>
  <si>
    <t xml:space="preserve">AJ32+BL32</t>
  </si>
  <si>
    <t xml:space="preserve">Reenchimento de valas com material local (reaterro)</t>
  </si>
  <si>
    <t xml:space="preserve">AK32</t>
  </si>
  <si>
    <t xml:space="preserve">Escoramento tipo A</t>
  </si>
  <si>
    <t xml:space="preserve">AF32+BH32</t>
  </si>
  <si>
    <t xml:space="preserve">Lastro de concreto simples 15 mPa c/ forma (envelop)</t>
  </si>
  <si>
    <t xml:space="preserve">AA32+BI32</t>
  </si>
  <si>
    <t xml:space="preserve">Radier de concreto armado 15 mPa</t>
  </si>
  <si>
    <t xml:space="preserve">V32+BG32</t>
  </si>
  <si>
    <t xml:space="preserve">Enrocamento com pedra britada</t>
  </si>
  <si>
    <t xml:space="preserve">AM32+BD32(Ø30)</t>
  </si>
  <si>
    <t xml:space="preserve">Fornec e assent tubo concr simples C2 0.30 P.B</t>
  </si>
  <si>
    <t xml:space="preserve">m</t>
  </si>
  <si>
    <t xml:space="preserve">AN32</t>
  </si>
  <si>
    <t xml:space="preserve">Fornec e assent tubo concr simples C2 0.40 P.B</t>
  </si>
  <si>
    <t xml:space="preserve">AO32</t>
  </si>
  <si>
    <t xml:space="preserve">Fornec e assent tubo concr simples C2 0.50 P.B</t>
  </si>
  <si>
    <t xml:space="preserve">AP32+Trav</t>
  </si>
  <si>
    <t xml:space="preserve">Fornec e assent tubo concr simples C2 0.60 P.B</t>
  </si>
  <si>
    <t xml:space="preserve">AQ32+Trav</t>
  </si>
  <si>
    <t xml:space="preserve">Fornec e assent tubo concr armado CA-2 0.80 MF</t>
  </si>
  <si>
    <t xml:space="preserve">AR32+Trav</t>
  </si>
  <si>
    <t xml:space="preserve">Fornec e assent tubo concr armado CA -2  1.00 MF</t>
  </si>
  <si>
    <t xml:space="preserve">AS32+Trav</t>
  </si>
  <si>
    <t xml:space="preserve">Fornec e assent tubo concr armado CA -2  1.20 MF</t>
  </si>
  <si>
    <t xml:space="preserve">AT32+Trav</t>
  </si>
  <si>
    <t xml:space="preserve">Fornec e assent tubo concr armado CA -2  1.50 MF</t>
  </si>
  <si>
    <t xml:space="preserve">AU32</t>
  </si>
  <si>
    <t xml:space="preserve">Poço de visita tipo A 0,80x0,80x1,00 completo</t>
  </si>
  <si>
    <t xml:space="preserve">un</t>
  </si>
  <si>
    <t xml:space="preserve">AW32</t>
  </si>
  <si>
    <t xml:space="preserve">Metro adicional de P.V tipo A 0,80x0,80</t>
  </si>
  <si>
    <t xml:space="preserve">AX32</t>
  </si>
  <si>
    <t xml:space="preserve">Poço de visita tipo B 1,00x1,00x1,50 completo</t>
  </si>
  <si>
    <t xml:space="preserve">AZ32</t>
  </si>
  <si>
    <t xml:space="preserve">Metro adicional de P.V tipo B 1,00x1,00</t>
  </si>
  <si>
    <t xml:space="preserve">BA32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  <si>
    <t xml:space="preserve">Concreto Armado 15 mPa</t>
  </si>
  <si>
    <t xml:space="preserve">TOTAL</t>
  </si>
  <si>
    <t xml:space="preserve">1-DRENAGEM PLUVIAL - Est 10 - Est 20(PI 2001)</t>
  </si>
  <si>
    <t xml:space="preserve">AC33+BJ33</t>
  </si>
  <si>
    <t xml:space="preserve">(13x1,2)BL</t>
  </si>
  <si>
    <t xml:space="preserve">AJ33+BL33</t>
  </si>
  <si>
    <t xml:space="preserve">AK33</t>
  </si>
  <si>
    <t xml:space="preserve">AF33+BH33</t>
  </si>
  <si>
    <t xml:space="preserve">AA33+BI33</t>
  </si>
  <si>
    <t xml:space="preserve">V33+BG33</t>
  </si>
  <si>
    <t xml:space="preserve">AM33+BD33(30)</t>
  </si>
  <si>
    <t xml:space="preserve">AN33</t>
  </si>
  <si>
    <t xml:space="preserve">AO33</t>
  </si>
  <si>
    <t xml:space="preserve">AP33+Trav</t>
  </si>
  <si>
    <t xml:space="preserve">AQ33+Trav</t>
  </si>
  <si>
    <t xml:space="preserve">AR33+Trav</t>
  </si>
  <si>
    <t xml:space="preserve">AS33+Trav</t>
  </si>
  <si>
    <t xml:space="preserve">AT33+Trav</t>
  </si>
  <si>
    <t xml:space="preserve">AU33</t>
  </si>
  <si>
    <t xml:space="preserve">AW33</t>
  </si>
  <si>
    <t xml:space="preserve">AX33</t>
  </si>
  <si>
    <t xml:space="preserve">AZ33</t>
  </si>
  <si>
    <t xml:space="preserve">BA33</t>
  </si>
  <si>
    <t xml:space="preserve">BC33</t>
  </si>
  <si>
    <t xml:space="preserve">1-DRENAGEM PLUVIAL - Est 20+00 - Est 28+02(PI 2001)</t>
  </si>
  <si>
    <t xml:space="preserve">AC6+BJ6</t>
  </si>
  <si>
    <t xml:space="preserve">(16x1,2)BL</t>
  </si>
  <si>
    <t xml:space="preserve">AJ6+BL6</t>
  </si>
  <si>
    <t xml:space="preserve">AK6</t>
  </si>
  <si>
    <t xml:space="preserve">AF6+BH6</t>
  </si>
  <si>
    <t xml:space="preserve">AA6+BI6</t>
  </si>
  <si>
    <t xml:space="preserve">V6+BG6</t>
  </si>
  <si>
    <t xml:space="preserve">AM6+BD6(30)</t>
  </si>
  <si>
    <t xml:space="preserve">AN6</t>
  </si>
  <si>
    <t xml:space="preserve">AO6</t>
  </si>
  <si>
    <t xml:space="preserve">AP6+Trav</t>
  </si>
  <si>
    <t xml:space="preserve">AQ6+Trav</t>
  </si>
  <si>
    <t xml:space="preserve">AR6+Trav</t>
  </si>
  <si>
    <t xml:space="preserve">AS6+Trav</t>
  </si>
  <si>
    <t xml:space="preserve">AT6+Trav</t>
  </si>
  <si>
    <t xml:space="preserve">AU6</t>
  </si>
  <si>
    <t xml:space="preserve">AW6</t>
  </si>
  <si>
    <t xml:space="preserve">AX6</t>
  </si>
  <si>
    <t xml:space="preserve">AZ6</t>
  </si>
  <si>
    <t xml:space="preserve">BA6</t>
  </si>
  <si>
    <r>
      <rPr>
        <sz val="22"/>
        <color rgb="FF0000FF"/>
        <rFont val="Times New Roman"/>
        <family val="1"/>
      </rPr>
      <t xml:space="preserve">AB</t>
    </r>
    <r>
      <rPr>
        <sz val="18"/>
        <color rgb="FF0000FF"/>
        <rFont val="Times New Roman"/>
        <family val="1"/>
      </rPr>
      <t xml:space="preserve">Engenharia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"/>
    <numFmt numFmtId="170" formatCode="0.000\ "/>
    <numFmt numFmtId="171" formatCode="0.00\ "/>
    <numFmt numFmtId="172" formatCode="@"/>
    <numFmt numFmtId="173" formatCode="General&quot;  &quot;"/>
    <numFmt numFmtId="174" formatCode="0_);[RED]\(0\)"/>
    <numFmt numFmtId="175" formatCode="0.00_);[RED]\(0.00\)"/>
    <numFmt numFmtId="176" formatCode="#,##0.00;[RED]#,##0.00"/>
    <numFmt numFmtId="177" formatCode="[$-409]m/d/yyyy"/>
    <numFmt numFmtId="178" formatCode="[$-409]mmm\-yy"/>
    <numFmt numFmtId="179" formatCode="_(* #,##0.00_);_(* \(#,##0.00\);_(* \-??_);_(@_)"/>
    <numFmt numFmtId="180" formatCode="#,##0.00"/>
    <numFmt numFmtId="181" formatCode="_(* #,##0.00_);_(* \(#,##0.00\);_(* \-????_);_(@_)"/>
    <numFmt numFmtId="182" formatCode="_(* #,##0.0000_);_(* \(#,##0.0000\);_(* \-??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22"/>
      <color rgb="FF0000FF"/>
      <name val="Times New Roman"/>
      <family val="1"/>
    </font>
    <font>
      <sz val="11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8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480</xdr:colOff>
      <xdr:row>40</xdr:row>
      <xdr:rowOff>105120</xdr:rowOff>
    </xdr:from>
    <xdr:to>
      <xdr:col>17</xdr:col>
      <xdr:colOff>141120</xdr:colOff>
      <xdr:row>43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189920" y="6532560"/>
          <a:ext cx="1528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1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1 - Pitinga, trecho a partir da Rua João Antônio da Silveira até a Est.28+02 - Lote 07(Região Restinga) ( 562 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127</xdr:row>
      <xdr:rowOff>323280</xdr:rowOff>
    </xdr:from>
    <xdr:to>
      <xdr:col>6</xdr:col>
      <xdr:colOff>754920</xdr:colOff>
      <xdr:row>128</xdr:row>
      <xdr:rowOff>9720</xdr:rowOff>
    </xdr:to>
    <xdr:sp>
      <xdr:nvSpPr>
        <xdr:cNvPr id="2" name="AutoShape 5"/>
        <xdr:cNvSpPr/>
      </xdr:nvSpPr>
      <xdr:spPr>
        <a:xfrm>
          <a:off x="5958360" y="18498960"/>
          <a:ext cx="1660320" cy="388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2" width="9.56"/>
    <col collapsed="false" customWidth="true" hidden="false" outlineLevel="0" max="7" min="7" style="2" width="8.41"/>
    <col collapsed="false" customWidth="true" hidden="false" outlineLevel="0" max="8" min="8" style="2" width="5.28"/>
    <col collapsed="false" customWidth="true" hidden="false" outlineLevel="0" max="9" min="9" style="2" width="8.85"/>
    <col collapsed="false" customWidth="true" hidden="false" outlineLevel="0" max="10" min="10" style="2" width="9.7"/>
    <col collapsed="false" customWidth="true" hidden="false" outlineLevel="0" max="12" min="11" style="2" width="7.85"/>
    <col collapsed="false" customWidth="true" hidden="false" outlineLevel="0" max="13" min="13" style="2" width="7.14"/>
    <col collapsed="false" customWidth="true" hidden="false" outlineLevel="0" max="14" min="14" style="2" width="8.41"/>
    <col collapsed="false" customWidth="true" hidden="false" outlineLevel="0" max="15" min="15" style="2" width="10.56"/>
    <col collapsed="false" customWidth="true" hidden="false" outlineLevel="0" max="16" min="16" style="2" width="6.85"/>
    <col collapsed="false" customWidth="true" hidden="true" outlineLevel="0" max="17" min="17" style="2" width="6.41"/>
    <col collapsed="false" customWidth="true" hidden="false" outlineLevel="0" max="18" min="18" style="2" width="4.85"/>
    <col collapsed="false" customWidth="true" hidden="false" outlineLevel="0" max="19" min="19" style="1" width="5.99"/>
    <col collapsed="false" customWidth="false" hidden="false" outlineLevel="0" max="20" min="20" style="1" width="9.14"/>
    <col collapsed="false" customWidth="true" hidden="true" outlineLevel="0" max="21" min="21" style="1" width="7.14"/>
    <col collapsed="false" customWidth="true" hidden="true" outlineLevel="0" max="22" min="22" style="1" width="0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 t="s">
        <v>0</v>
      </c>
      <c r="Q1" s="5"/>
      <c r="R1" s="5"/>
      <c r="S1" s="4"/>
      <c r="T1" s="6"/>
      <c r="U1" s="6"/>
      <c r="W1" s="7"/>
    </row>
    <row r="2" customFormat="false" ht="12.75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"/>
      <c r="T2" s="11"/>
      <c r="U2" s="11"/>
      <c r="W2" s="7"/>
    </row>
    <row r="3" customFormat="false" ht="15.75" hidden="false" customHeight="false" outlineLevel="0" collapsed="false">
      <c r="A3" s="12" t="s">
        <v>2</v>
      </c>
      <c r="B3" s="13" t="s">
        <v>3</v>
      </c>
      <c r="C3" s="13"/>
      <c r="D3" s="9"/>
      <c r="E3" s="14"/>
      <c r="F3" s="9"/>
      <c r="G3" s="15" t="s">
        <v>4</v>
      </c>
      <c r="H3" s="15"/>
      <c r="I3" s="15"/>
      <c r="J3" s="10"/>
      <c r="K3" s="16"/>
      <c r="L3" s="17"/>
      <c r="M3" s="17"/>
      <c r="N3" s="18"/>
      <c r="O3" s="18"/>
      <c r="P3" s="18"/>
      <c r="Q3" s="18"/>
      <c r="R3" s="19"/>
      <c r="S3" s="9"/>
      <c r="T3" s="11"/>
      <c r="U3" s="11"/>
      <c r="W3" s="20"/>
      <c r="X3" s="21"/>
    </row>
    <row r="4" customFormat="false" ht="13.5" hidden="false" customHeight="false" outlineLevel="0" collapsed="false">
      <c r="A4" s="12" t="s">
        <v>5</v>
      </c>
      <c r="B4" s="22" t="n">
        <v>5</v>
      </c>
      <c r="C4" s="13"/>
      <c r="D4" s="23" t="s">
        <v>6</v>
      </c>
      <c r="E4" s="24" t="n">
        <v>76.92</v>
      </c>
      <c r="F4" s="23" t="s">
        <v>7</v>
      </c>
      <c r="G4" s="23"/>
      <c r="H4" s="25" t="n">
        <v>0.4</v>
      </c>
      <c r="I4" s="9"/>
      <c r="J4" s="10"/>
      <c r="K4" s="26"/>
      <c r="L4" s="27"/>
      <c r="M4" s="27"/>
      <c r="N4" s="27"/>
      <c r="O4" s="27"/>
      <c r="P4" s="27"/>
      <c r="Q4" s="27"/>
      <c r="R4" s="28"/>
      <c r="S4" s="9"/>
      <c r="T4" s="29"/>
      <c r="U4" s="11"/>
      <c r="W4" s="20"/>
      <c r="X4" s="21"/>
    </row>
    <row r="5" customFormat="false" ht="12.75" hidden="false" customHeight="true" outlineLevel="0" collapsed="false">
      <c r="A5" s="30" t="s">
        <v>8</v>
      </c>
      <c r="B5" s="30"/>
      <c r="C5" s="31" t="s">
        <v>9</v>
      </c>
      <c r="D5" s="32" t="s">
        <v>10</v>
      </c>
      <c r="E5" s="30" t="s">
        <v>11</v>
      </c>
      <c r="F5" s="30" t="s">
        <v>11</v>
      </c>
      <c r="G5" s="33" t="s">
        <v>12</v>
      </c>
      <c r="H5" s="30" t="s">
        <v>13</v>
      </c>
      <c r="I5" s="30" t="s">
        <v>14</v>
      </c>
      <c r="J5" s="30" t="s">
        <v>14</v>
      </c>
      <c r="K5" s="30" t="s">
        <v>15</v>
      </c>
      <c r="L5" s="30" t="s">
        <v>14</v>
      </c>
      <c r="M5" s="32" t="s">
        <v>14</v>
      </c>
      <c r="N5" s="32" t="s">
        <v>14</v>
      </c>
      <c r="O5" s="34" t="s">
        <v>16</v>
      </c>
      <c r="P5" s="35" t="s">
        <v>17</v>
      </c>
      <c r="Q5" s="36" t="s">
        <v>17</v>
      </c>
      <c r="R5" s="35" t="s">
        <v>18</v>
      </c>
      <c r="S5" s="35"/>
      <c r="T5" s="35"/>
      <c r="U5" s="35"/>
      <c r="V5" s="37" t="s">
        <v>13</v>
      </c>
      <c r="W5" s="20"/>
      <c r="X5" s="21"/>
    </row>
    <row r="6" customFormat="false" ht="13.5" hidden="false" customHeight="false" outlineLevel="0" collapsed="false">
      <c r="A6" s="38" t="s">
        <v>19</v>
      </c>
      <c r="B6" s="39" t="s">
        <v>20</v>
      </c>
      <c r="C6" s="39" t="s">
        <v>21</v>
      </c>
      <c r="D6" s="40" t="s">
        <v>22</v>
      </c>
      <c r="E6" s="38" t="s">
        <v>23</v>
      </c>
      <c r="F6" s="38" t="s">
        <v>24</v>
      </c>
      <c r="G6" s="41" t="s">
        <v>25</v>
      </c>
      <c r="H6" s="38" t="s">
        <v>26</v>
      </c>
      <c r="I6" s="38" t="s">
        <v>27</v>
      </c>
      <c r="J6" s="38" t="s">
        <v>28</v>
      </c>
      <c r="K6" s="38" t="s">
        <v>29</v>
      </c>
      <c r="L6" s="38" t="s">
        <v>30</v>
      </c>
      <c r="M6" s="40" t="s">
        <v>31</v>
      </c>
      <c r="N6" s="40" t="s">
        <v>32</v>
      </c>
      <c r="O6" s="34" t="s">
        <v>33</v>
      </c>
      <c r="P6" s="35" t="s">
        <v>33</v>
      </c>
      <c r="Q6" s="42" t="s">
        <v>34</v>
      </c>
      <c r="R6" s="35"/>
      <c r="S6" s="35"/>
      <c r="T6" s="35"/>
      <c r="U6" s="35"/>
      <c r="V6" s="43"/>
      <c r="W6" s="20"/>
      <c r="X6" s="21" t="s">
        <v>35</v>
      </c>
    </row>
    <row r="7" customFormat="false" ht="12.75" hidden="false" customHeight="false" outlineLevel="0" collapsed="false">
      <c r="A7" s="44"/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5"/>
      <c r="Q7" s="47"/>
      <c r="R7" s="48"/>
      <c r="S7" s="49"/>
      <c r="T7" s="49"/>
      <c r="U7" s="50"/>
      <c r="V7" s="51" t="n">
        <f aca="false">I9</f>
        <v>6.60528</v>
      </c>
      <c r="W7" s="20"/>
      <c r="X7" s="52" t="n">
        <f aca="false">ROUND(IF($G$3="CURITIBA",(5950*($B$4^0.217))/((H8+26)^1.15),IF($G$3="POA - 8 DISMAE",(2491.782*($B$4^0.192))/((I7+16)^1.021),IF($G$3="POA - AEROPORTO",(748.342*($B$4^0.191))/((H8+10)^0.803),IF($G$3="POA - IPH",(509.859*($B$4^0.196))/((H8+10)^0.72),IF($G$3="POA - REDENÇÃO",(1265.67*($B$4^0.052))/((H8+12)^(0.88/($B$4^0.05)))))))),0)</f>
        <v>99</v>
      </c>
    </row>
    <row r="8" customFormat="false" ht="12.75" hidden="false" customHeight="false" outlineLevel="0" collapsed="false">
      <c r="A8" s="53" t="n">
        <v>260</v>
      </c>
      <c r="B8" s="54" t="n">
        <v>240</v>
      </c>
      <c r="C8" s="55" t="n">
        <f aca="false">A8-B8</f>
        <v>20</v>
      </c>
      <c r="D8" s="56" t="n">
        <f aca="false">(C8*20)/10000</f>
        <v>0.04</v>
      </c>
      <c r="E8" s="57" t="n">
        <v>101.934</v>
      </c>
      <c r="F8" s="57" t="n">
        <v>101.864</v>
      </c>
      <c r="G8" s="58" t="n">
        <f aca="false">(E8-F8)/C8</f>
        <v>0.00349999999999966</v>
      </c>
      <c r="H8" s="59" t="n">
        <v>5</v>
      </c>
      <c r="I8" s="60" t="n">
        <f aca="false">2.78*0.6*D8*$X$7</f>
        <v>6.60528</v>
      </c>
      <c r="J8" s="60" t="n">
        <f aca="false">I8</f>
        <v>6.60528</v>
      </c>
      <c r="K8" s="60" t="n">
        <f aca="false">6.4*((G8)^0.5)</f>
        <v>0.378629106118357</v>
      </c>
      <c r="L8" s="60" t="n">
        <f aca="false">0.32*((G8)^0.5)*1000</f>
        <v>18.9314553059179</v>
      </c>
      <c r="M8" s="60" t="n">
        <f aca="false">(O8*J8)/100</f>
        <v>0</v>
      </c>
      <c r="N8" s="60" t="n">
        <f aca="false">J8-M8</f>
        <v>6.60528</v>
      </c>
      <c r="O8" s="61" t="n">
        <v>0</v>
      </c>
      <c r="P8" s="62"/>
      <c r="Q8" s="63" t="str">
        <f aca="false">IF((L8*0.95)&gt;J8,"N","S")</f>
        <v>N</v>
      </c>
      <c r="R8" s="64"/>
      <c r="S8" s="65"/>
      <c r="T8" s="65"/>
      <c r="U8" s="66"/>
      <c r="V8" s="51"/>
      <c r="W8" s="20"/>
      <c r="X8" s="21"/>
    </row>
    <row r="9" customFormat="false" ht="12.75" hidden="false" customHeight="false" outlineLevel="0" collapsed="false">
      <c r="A9" s="67" t="n">
        <f aca="false">B8</f>
        <v>240</v>
      </c>
      <c r="B9" s="54" t="n">
        <v>220</v>
      </c>
      <c r="C9" s="55" t="n">
        <f aca="false">A9-B9</f>
        <v>20</v>
      </c>
      <c r="D9" s="56" t="n">
        <f aca="false">(C9*20)/10000</f>
        <v>0.04</v>
      </c>
      <c r="E9" s="57" t="n">
        <f aca="false">F8</f>
        <v>101.864</v>
      </c>
      <c r="F9" s="57" t="n">
        <v>101.794</v>
      </c>
      <c r="G9" s="58" t="n">
        <f aca="false">(E9-F9)/C9</f>
        <v>0.00350000000000037</v>
      </c>
      <c r="H9" s="59" t="n">
        <v>5</v>
      </c>
      <c r="I9" s="60" t="n">
        <f aca="false">2.78*0.6*D9*$X$7</f>
        <v>6.60528</v>
      </c>
      <c r="J9" s="60" t="n">
        <f aca="false">I9+N8</f>
        <v>13.21056</v>
      </c>
      <c r="K9" s="60" t="n">
        <f aca="false">6.4*((G9)^0.5)</f>
        <v>0.378629106118395</v>
      </c>
      <c r="L9" s="60" t="n">
        <f aca="false">0.32*((G9)^0.5)*1000</f>
        <v>18.9314553059198</v>
      </c>
      <c r="M9" s="60" t="n">
        <f aca="false">(O9*J9)/100</f>
        <v>13.21056</v>
      </c>
      <c r="N9" s="60" t="n">
        <f aca="false">J9-M9</f>
        <v>0</v>
      </c>
      <c r="O9" s="61" t="n">
        <v>100</v>
      </c>
      <c r="P9" s="62" t="s">
        <v>36</v>
      </c>
      <c r="Q9" s="63" t="str">
        <f aca="false">IF((L9*0.95)&gt;J9,"N","S")</f>
        <v>N</v>
      </c>
      <c r="R9" s="68"/>
      <c r="S9" s="65"/>
      <c r="T9" s="65"/>
      <c r="U9" s="66"/>
      <c r="V9" s="51"/>
      <c r="W9" s="20"/>
      <c r="X9" s="21"/>
    </row>
    <row r="10" customFormat="false" ht="12.75" hidden="false" customHeight="false" outlineLevel="0" collapsed="false">
      <c r="A10" s="67" t="n">
        <f aca="false">B9</f>
        <v>220</v>
      </c>
      <c r="B10" s="54" t="n">
        <v>200</v>
      </c>
      <c r="C10" s="55" t="n">
        <f aca="false">A10-B10</f>
        <v>20</v>
      </c>
      <c r="D10" s="56" t="n">
        <f aca="false">(C10*20)/10000</f>
        <v>0.04</v>
      </c>
      <c r="E10" s="57" t="n">
        <f aca="false">F9</f>
        <v>101.794</v>
      </c>
      <c r="F10" s="57" t="n">
        <v>101.724</v>
      </c>
      <c r="G10" s="58" t="n">
        <f aca="false">(E10-F10)/C10</f>
        <v>0.00349999999999966</v>
      </c>
      <c r="H10" s="59" t="n">
        <v>5</v>
      </c>
      <c r="I10" s="60" t="n">
        <f aca="false">2.78*0.6*D10*$X$7</f>
        <v>6.60528</v>
      </c>
      <c r="J10" s="60" t="n">
        <f aca="false">I10+N9</f>
        <v>6.60528</v>
      </c>
      <c r="K10" s="60" t="n">
        <f aca="false">6.4*((G10)^0.5)</f>
        <v>0.378629106118357</v>
      </c>
      <c r="L10" s="60" t="n">
        <f aca="false">0.32*((G10)^0.5)*1000</f>
        <v>18.9314553059179</v>
      </c>
      <c r="M10" s="60" t="n">
        <f aca="false">(O10*J10)/100</f>
        <v>0</v>
      </c>
      <c r="N10" s="60" t="n">
        <f aca="false">J10-M10</f>
        <v>6.60528</v>
      </c>
      <c r="O10" s="61" t="n">
        <v>0</v>
      </c>
      <c r="P10" s="62"/>
      <c r="Q10" s="63" t="str">
        <f aca="false">IF((L10*0.95)&gt;J10,"N","S")</f>
        <v>N</v>
      </c>
      <c r="R10" s="68"/>
      <c r="S10" s="65"/>
      <c r="T10" s="65"/>
      <c r="U10" s="66"/>
      <c r="V10" s="51" t="n">
        <f aca="false">I10</f>
        <v>6.60528</v>
      </c>
      <c r="W10" s="20"/>
      <c r="X10" s="21"/>
    </row>
    <row r="11" customFormat="false" ht="12.75" hidden="false" customHeight="false" outlineLevel="0" collapsed="false">
      <c r="A11" s="67" t="n">
        <f aca="false">B10</f>
        <v>200</v>
      </c>
      <c r="B11" s="54" t="n">
        <v>180</v>
      </c>
      <c r="C11" s="55" t="n">
        <f aca="false">A11-B11</f>
        <v>20</v>
      </c>
      <c r="D11" s="56" t="n">
        <f aca="false">(C11*20)/10000</f>
        <v>0.04</v>
      </c>
      <c r="E11" s="57" t="n">
        <f aca="false">F10</f>
        <v>101.724</v>
      </c>
      <c r="F11" s="57" t="n">
        <v>101.654</v>
      </c>
      <c r="G11" s="58" t="n">
        <f aca="false">(E11-F11)/C11</f>
        <v>0.00350000000000037</v>
      </c>
      <c r="H11" s="59" t="n">
        <v>5</v>
      </c>
      <c r="I11" s="60" t="n">
        <f aca="false">2.78*0.6*D11*$X$7</f>
        <v>6.60528</v>
      </c>
      <c r="J11" s="60" t="n">
        <f aca="false">I11+N10</f>
        <v>13.21056</v>
      </c>
      <c r="K11" s="60" t="n">
        <f aca="false">6.4*((G11)^0.5)</f>
        <v>0.378629106118395</v>
      </c>
      <c r="L11" s="60" t="n">
        <f aca="false">0.32*((G11)^0.5)*1000</f>
        <v>18.9314553059198</v>
      </c>
      <c r="M11" s="60" t="n">
        <f aca="false">(O11*J11)/100</f>
        <v>0</v>
      </c>
      <c r="N11" s="60" t="n">
        <f aca="false">J11-M11</f>
        <v>13.21056</v>
      </c>
      <c r="O11" s="61" t="n">
        <v>0</v>
      </c>
      <c r="P11" s="62"/>
      <c r="Q11" s="63" t="str">
        <f aca="false">IF((L11*0.95)&gt;J11,"N","S")</f>
        <v>N</v>
      </c>
      <c r="R11" s="68"/>
      <c r="S11" s="65"/>
      <c r="T11" s="65"/>
      <c r="U11" s="66"/>
      <c r="V11" s="51" t="n">
        <f aca="false">I11</f>
        <v>6.60528</v>
      </c>
      <c r="W11" s="20"/>
      <c r="X11" s="21"/>
    </row>
    <row r="12" customFormat="false" ht="12.75" hidden="false" customHeight="false" outlineLevel="0" collapsed="false">
      <c r="A12" s="67" t="n">
        <f aca="false">B11</f>
        <v>180</v>
      </c>
      <c r="B12" s="54" t="n">
        <v>160</v>
      </c>
      <c r="C12" s="55" t="n">
        <f aca="false">A12-B12</f>
        <v>20</v>
      </c>
      <c r="D12" s="56" t="n">
        <f aca="false">(C12*20)/10000</f>
        <v>0.04</v>
      </c>
      <c r="E12" s="57" t="n">
        <f aca="false">F11</f>
        <v>101.654</v>
      </c>
      <c r="F12" s="57" t="n">
        <v>101.511</v>
      </c>
      <c r="G12" s="58" t="n">
        <f aca="false">(E12-F12)/C12</f>
        <v>0.00715000000000003</v>
      </c>
      <c r="H12" s="59" t="n">
        <v>5</v>
      </c>
      <c r="I12" s="60" t="n">
        <f aca="false">2.78*0.6*D12*$X$7</f>
        <v>6.60528</v>
      </c>
      <c r="J12" s="60" t="n">
        <f aca="false">I12+N11</f>
        <v>19.81584</v>
      </c>
      <c r="K12" s="60" t="n">
        <f aca="false">6.4*((G12)^0.5)</f>
        <v>0.54116910480921</v>
      </c>
      <c r="L12" s="60" t="n">
        <f aca="false">0.32*((G12)^0.5)*1000</f>
        <v>27.0584552404605</v>
      </c>
      <c r="M12" s="60" t="n">
        <f aca="false">(O12*J12)/100</f>
        <v>0</v>
      </c>
      <c r="N12" s="60" t="n">
        <f aca="false">J12-M12</f>
        <v>19.81584</v>
      </c>
      <c r="O12" s="61" t="n">
        <v>0</v>
      </c>
      <c r="P12" s="62"/>
      <c r="Q12" s="63" t="str">
        <f aca="false">IF((L12*0.95)&gt;J12,"N","S")</f>
        <v>N</v>
      </c>
      <c r="R12" s="68"/>
      <c r="S12" s="65"/>
      <c r="T12" s="65"/>
      <c r="U12" s="66"/>
      <c r="V12" s="51" t="n">
        <f aca="false">I12</f>
        <v>6.60528</v>
      </c>
      <c r="W12" s="20"/>
      <c r="X12" s="21"/>
    </row>
    <row r="13" customFormat="false" ht="12.75" hidden="false" customHeight="false" outlineLevel="0" collapsed="false">
      <c r="A13" s="67" t="n">
        <f aca="false">B12</f>
        <v>160</v>
      </c>
      <c r="B13" s="54" t="n">
        <v>140</v>
      </c>
      <c r="C13" s="55" t="n">
        <f aca="false">A13-B13</f>
        <v>20</v>
      </c>
      <c r="D13" s="56" t="n">
        <f aca="false">(C13*20)/10000</f>
        <v>0.04</v>
      </c>
      <c r="E13" s="57" t="n">
        <f aca="false">F12</f>
        <v>101.511</v>
      </c>
      <c r="F13" s="57" t="n">
        <v>101.222</v>
      </c>
      <c r="G13" s="58" t="n">
        <f aca="false">(E13-F13)/C13</f>
        <v>0.0144500000000001</v>
      </c>
      <c r="H13" s="59" t="n">
        <v>5</v>
      </c>
      <c r="I13" s="60" t="n">
        <f aca="false">2.78*0.6*D13*$X$7</f>
        <v>6.60528</v>
      </c>
      <c r="J13" s="60" t="n">
        <f aca="false">I13+N12</f>
        <v>26.42112</v>
      </c>
      <c r="K13" s="60" t="n">
        <f aca="false">6.4*((G13)^0.5)</f>
        <v>0.769332177930966</v>
      </c>
      <c r="L13" s="60" t="n">
        <f aca="false">0.32*((G13)^0.5)*1000</f>
        <v>38.4666088965483</v>
      </c>
      <c r="M13" s="60" t="n">
        <f aca="false">(O13*J13)/100</f>
        <v>0</v>
      </c>
      <c r="N13" s="60" t="n">
        <f aca="false">J13-M13</f>
        <v>26.42112</v>
      </c>
      <c r="O13" s="61" t="n">
        <v>0</v>
      </c>
      <c r="P13" s="62"/>
      <c r="Q13" s="63" t="str">
        <f aca="false">IF((L13*0.95)&gt;J13,"N","S")</f>
        <v>N</v>
      </c>
      <c r="R13" s="68"/>
      <c r="S13" s="65"/>
      <c r="T13" s="65"/>
      <c r="U13" s="66"/>
      <c r="V13" s="51"/>
      <c r="W13" s="20"/>
      <c r="X13" s="21"/>
    </row>
    <row r="14" customFormat="false" ht="12.75" hidden="false" customHeight="false" outlineLevel="0" collapsed="false">
      <c r="A14" s="67" t="n">
        <f aca="false">B13</f>
        <v>140</v>
      </c>
      <c r="B14" s="54" t="n">
        <v>120</v>
      </c>
      <c r="C14" s="55" t="n">
        <f aca="false">A14-B14</f>
        <v>20</v>
      </c>
      <c r="D14" s="56" t="n">
        <f aca="false">(C14*20)/10000</f>
        <v>0.04</v>
      </c>
      <c r="E14" s="57" t="n">
        <f aca="false">F13</f>
        <v>101.222</v>
      </c>
      <c r="F14" s="57" t="n">
        <v>100.787</v>
      </c>
      <c r="G14" s="58" t="n">
        <f aca="false">(E14-F14)/C14</f>
        <v>0.0217499999999994</v>
      </c>
      <c r="H14" s="59" t="n">
        <v>5</v>
      </c>
      <c r="I14" s="60" t="n">
        <f aca="false">2.78*0.6*D14*$X$7</f>
        <v>6.60528</v>
      </c>
      <c r="J14" s="60" t="n">
        <f aca="false">I14+N13</f>
        <v>33.0264</v>
      </c>
      <c r="K14" s="60" t="n">
        <f aca="false">6.4*((G14)^0.5)</f>
        <v>0.943864397040155</v>
      </c>
      <c r="L14" s="60" t="n">
        <f aca="false">0.32*((G14)^0.5)*1000</f>
        <v>47.1932198520078</v>
      </c>
      <c r="M14" s="60" t="n">
        <f aca="false">(O14*J14)/100</f>
        <v>22.127688</v>
      </c>
      <c r="N14" s="60" t="n">
        <f aca="false">J14-M14</f>
        <v>10.898712</v>
      </c>
      <c r="O14" s="61" t="n">
        <v>67</v>
      </c>
      <c r="P14" s="62" t="s">
        <v>36</v>
      </c>
      <c r="Q14" s="63" t="str">
        <f aca="false">IF((L14*0.95)&gt;J14,"N","S")</f>
        <v>N</v>
      </c>
      <c r="R14" s="68"/>
      <c r="S14" s="65"/>
      <c r="T14" s="65"/>
      <c r="U14" s="66"/>
      <c r="V14" s="51"/>
      <c r="W14" s="20"/>
      <c r="X14" s="21"/>
    </row>
    <row r="15" customFormat="false" ht="12.75" hidden="false" customHeight="false" outlineLevel="0" collapsed="false">
      <c r="A15" s="67" t="n">
        <f aca="false">B14</f>
        <v>120</v>
      </c>
      <c r="B15" s="54" t="n">
        <v>100</v>
      </c>
      <c r="C15" s="55" t="n">
        <f aca="false">A15-B15</f>
        <v>20</v>
      </c>
      <c r="D15" s="56" t="n">
        <f aca="false">(C15*20)/10000</f>
        <v>0.04</v>
      </c>
      <c r="E15" s="57" t="n">
        <f aca="false">F14</f>
        <v>100.787</v>
      </c>
      <c r="F15" s="57" t="n">
        <v>100.207</v>
      </c>
      <c r="G15" s="58" t="n">
        <f aca="false">(E15-F15)/C15</f>
        <v>0.0290000000000006</v>
      </c>
      <c r="H15" s="59" t="n">
        <v>5</v>
      </c>
      <c r="I15" s="60" t="n">
        <f aca="false">2.78*0.6*D15*$X$7</f>
        <v>6.60528</v>
      </c>
      <c r="J15" s="60" t="n">
        <f aca="false">I15+N14</f>
        <v>17.503992</v>
      </c>
      <c r="K15" s="60" t="n">
        <f aca="false">6.4*((G15)^0.5)</f>
        <v>1.0898807274193</v>
      </c>
      <c r="L15" s="60" t="n">
        <f aca="false">0.32*((G15)^0.5)*1000</f>
        <v>54.4940363709651</v>
      </c>
      <c r="M15" s="60" t="n">
        <f aca="false">(O15*J15)/100</f>
        <v>0</v>
      </c>
      <c r="N15" s="60" t="n">
        <f aca="false">J15-M15</f>
        <v>17.503992</v>
      </c>
      <c r="O15" s="61" t="n">
        <v>0</v>
      </c>
      <c r="P15" s="62"/>
      <c r="Q15" s="63" t="str">
        <f aca="false">IF((L15*0.95)&gt;J15,"N","S")</f>
        <v>N</v>
      </c>
      <c r="R15" s="68"/>
      <c r="S15" s="65"/>
      <c r="T15" s="65"/>
      <c r="U15" s="66"/>
      <c r="V15" s="51"/>
      <c r="W15" s="20"/>
      <c r="X15" s="21"/>
    </row>
    <row r="16" customFormat="false" ht="12.75" hidden="false" customHeight="false" outlineLevel="0" collapsed="false">
      <c r="A16" s="67" t="n">
        <f aca="false">B15</f>
        <v>100</v>
      </c>
      <c r="B16" s="54" t="n">
        <v>80</v>
      </c>
      <c r="C16" s="55" t="n">
        <f aca="false">A16-B16</f>
        <v>20</v>
      </c>
      <c r="D16" s="56" t="n">
        <f aca="false">(C16*20)/10000</f>
        <v>0.04</v>
      </c>
      <c r="E16" s="57" t="n">
        <f aca="false">F15</f>
        <v>100.207</v>
      </c>
      <c r="F16" s="57" t="n">
        <v>99.553</v>
      </c>
      <c r="G16" s="58" t="n">
        <f aca="false">(E16-F16)/C16</f>
        <v>0.0326999999999998</v>
      </c>
      <c r="H16" s="59" t="n">
        <v>5</v>
      </c>
      <c r="I16" s="60" t="n">
        <f aca="false">2.78*0.6*D16*$X$7</f>
        <v>6.60528</v>
      </c>
      <c r="J16" s="60" t="n">
        <f aca="false">I16+N15</f>
        <v>24.109272</v>
      </c>
      <c r="K16" s="60" t="n">
        <f aca="false">6.4*((G16)^0.5)</f>
        <v>1.1573210444816</v>
      </c>
      <c r="L16" s="60" t="n">
        <f aca="false">0.32*((G16)^0.5)*1000</f>
        <v>57.8660522240802</v>
      </c>
      <c r="M16" s="60" t="n">
        <f aca="false">(O16*J16)/100</f>
        <v>0</v>
      </c>
      <c r="N16" s="60" t="n">
        <f aca="false">J16-M16</f>
        <v>24.109272</v>
      </c>
      <c r="O16" s="61" t="n">
        <v>0</v>
      </c>
      <c r="P16" s="62"/>
      <c r="Q16" s="63" t="str">
        <f aca="false">IF((L16*0.95)&gt;J16,"N","S")</f>
        <v>N</v>
      </c>
      <c r="R16" s="68"/>
      <c r="S16" s="65"/>
      <c r="T16" s="65"/>
      <c r="U16" s="66"/>
      <c r="V16" s="51"/>
      <c r="W16" s="20"/>
      <c r="X16" s="21"/>
    </row>
    <row r="17" customFormat="false" ht="12.75" hidden="false" customHeight="false" outlineLevel="0" collapsed="false">
      <c r="A17" s="67" t="n">
        <f aca="false">B16</f>
        <v>80</v>
      </c>
      <c r="B17" s="54" t="n">
        <v>60</v>
      </c>
      <c r="C17" s="55" t="n">
        <f aca="false">A17-B17</f>
        <v>20</v>
      </c>
      <c r="D17" s="56" t="n">
        <f aca="false">(C17*20)/10000</f>
        <v>0.04</v>
      </c>
      <c r="E17" s="57" t="n">
        <f aca="false">F16</f>
        <v>99.553</v>
      </c>
      <c r="F17" s="57" t="n">
        <v>98.899</v>
      </c>
      <c r="G17" s="58" t="n">
        <f aca="false">(E17-F17)/C17</f>
        <v>0.0326999999999998</v>
      </c>
      <c r="H17" s="59" t="n">
        <v>5</v>
      </c>
      <c r="I17" s="60" t="n">
        <f aca="false">2.78*0.6*D17*$X$7</f>
        <v>6.60528</v>
      </c>
      <c r="J17" s="60" t="n">
        <f aca="false">I17+N16</f>
        <v>30.714552</v>
      </c>
      <c r="K17" s="60" t="n">
        <f aca="false">6.4*((G17)^0.5)</f>
        <v>1.1573210444816</v>
      </c>
      <c r="L17" s="60" t="n">
        <f aca="false">0.32*((G17)^0.5)*1000</f>
        <v>57.8660522240802</v>
      </c>
      <c r="M17" s="60" t="n">
        <f aca="false">(O17*J17)/100</f>
        <v>0</v>
      </c>
      <c r="N17" s="60" t="n">
        <f aca="false">J17-M17</f>
        <v>30.714552</v>
      </c>
      <c r="O17" s="61" t="n">
        <v>0</v>
      </c>
      <c r="P17" s="62"/>
      <c r="Q17" s="63" t="str">
        <f aca="false">IF((L17*0.95)&gt;J17,"N","S")</f>
        <v>N</v>
      </c>
      <c r="R17" s="68"/>
      <c r="S17" s="65"/>
      <c r="T17" s="65"/>
      <c r="U17" s="66"/>
      <c r="V17" s="51"/>
      <c r="W17" s="20"/>
      <c r="X17" s="21"/>
    </row>
    <row r="18" customFormat="false" ht="12.75" hidden="false" customHeight="false" outlineLevel="0" collapsed="false">
      <c r="A18" s="67" t="n">
        <f aca="false">B17</f>
        <v>60</v>
      </c>
      <c r="B18" s="54" t="n">
        <v>40</v>
      </c>
      <c r="C18" s="55" t="n">
        <f aca="false">A18-B18</f>
        <v>20</v>
      </c>
      <c r="D18" s="56" t="n">
        <f aca="false">(C18*20)/10000</f>
        <v>0.04</v>
      </c>
      <c r="E18" s="57" t="n">
        <f aca="false">F17</f>
        <v>98.899</v>
      </c>
      <c r="F18" s="57" t="n">
        <v>98.148</v>
      </c>
      <c r="G18" s="58" t="n">
        <f aca="false">(E18-F18)/C18</f>
        <v>0.0375500000000002</v>
      </c>
      <c r="H18" s="59" t="n">
        <v>5</v>
      </c>
      <c r="I18" s="60" t="n">
        <f aca="false">2.78*0.6*D18*$X$7</f>
        <v>6.60528</v>
      </c>
      <c r="J18" s="60" t="n">
        <f aca="false">I18+N17</f>
        <v>37.319832</v>
      </c>
      <c r="K18" s="60" t="n">
        <f aca="false">6.4*((G18)^0.5)</f>
        <v>1.24018063200487</v>
      </c>
      <c r="L18" s="60" t="n">
        <f aca="false">0.32*((G18)^0.5)*1000</f>
        <v>62.0090316002437</v>
      </c>
      <c r="M18" s="60" t="n">
        <f aca="false">(O18*J18)/100</f>
        <v>0</v>
      </c>
      <c r="N18" s="60" t="n">
        <f aca="false">J18-M18</f>
        <v>37.319832</v>
      </c>
      <c r="O18" s="61" t="n">
        <v>0</v>
      </c>
      <c r="P18" s="62"/>
      <c r="Q18" s="63" t="str">
        <f aca="false">IF((L18*0.95)&gt;J18,"N","S")</f>
        <v>N</v>
      </c>
      <c r="R18" s="68"/>
      <c r="S18" s="65"/>
      <c r="T18" s="65"/>
      <c r="U18" s="66"/>
      <c r="V18" s="51"/>
      <c r="W18" s="20"/>
      <c r="X18" s="21"/>
    </row>
    <row r="19" customFormat="false" ht="12.75" hidden="false" customHeight="false" outlineLevel="0" collapsed="false">
      <c r="A19" s="67" t="n">
        <f aca="false">B18</f>
        <v>40</v>
      </c>
      <c r="B19" s="54" t="n">
        <v>20</v>
      </c>
      <c r="C19" s="55" t="n">
        <f aca="false">A19-B19</f>
        <v>20</v>
      </c>
      <c r="D19" s="56" t="n">
        <f aca="false">(C19*20)/10000</f>
        <v>0.04</v>
      </c>
      <c r="E19" s="57" t="n">
        <f aca="false">F18</f>
        <v>98.148</v>
      </c>
      <c r="F19" s="57" t="n">
        <v>97.201</v>
      </c>
      <c r="G19" s="58" t="n">
        <f aca="false">(E19-F19)/C19</f>
        <v>0.0473500000000001</v>
      </c>
      <c r="H19" s="59" t="n">
        <v>5</v>
      </c>
      <c r="I19" s="60" t="n">
        <f aca="false">2.78*0.6*D19*$X$7</f>
        <v>6.60528</v>
      </c>
      <c r="J19" s="60" t="n">
        <f aca="false">I19+N18</f>
        <v>43.925112</v>
      </c>
      <c r="K19" s="60" t="n">
        <f aca="false">6.4*((G19)^0.5)</f>
        <v>1.39264352940729</v>
      </c>
      <c r="L19" s="60" t="n">
        <f aca="false">0.32*((G19)^0.5)*1000</f>
        <v>69.6321764703647</v>
      </c>
      <c r="M19" s="60" t="n">
        <f aca="false">(O19*J19)/100</f>
        <v>0</v>
      </c>
      <c r="N19" s="60" t="n">
        <f aca="false">J19-M19</f>
        <v>43.925112</v>
      </c>
      <c r="O19" s="61" t="n">
        <v>0</v>
      </c>
      <c r="P19" s="62"/>
      <c r="Q19" s="63" t="str">
        <f aca="false">IF((L19*0.95)&gt;J19,"N","S")</f>
        <v>N</v>
      </c>
      <c r="R19" s="68"/>
      <c r="S19" s="65"/>
      <c r="T19" s="65"/>
      <c r="U19" s="66"/>
      <c r="V19" s="51"/>
      <c r="W19" s="20"/>
      <c r="X19" s="21"/>
    </row>
    <row r="20" customFormat="false" ht="12.75" hidden="false" customHeight="false" outlineLevel="0" collapsed="false">
      <c r="A20" s="67" t="n">
        <f aca="false">B19</f>
        <v>20</v>
      </c>
      <c r="B20" s="54" t="s">
        <v>37</v>
      </c>
      <c r="C20" s="55" t="n">
        <v>20</v>
      </c>
      <c r="D20" s="56" t="n">
        <f aca="false">(C20*20)/10000</f>
        <v>0.04</v>
      </c>
      <c r="E20" s="57" t="n">
        <f aca="false">F19</f>
        <v>97.201</v>
      </c>
      <c r="F20" s="57" t="n">
        <v>96.058</v>
      </c>
      <c r="G20" s="58" t="n">
        <f aca="false">(E20-F20)/C20</f>
        <v>0.0571499999999993</v>
      </c>
      <c r="H20" s="59" t="n">
        <v>5</v>
      </c>
      <c r="I20" s="60" t="n">
        <f aca="false">2.78*0.6*D20*$X$7</f>
        <v>6.60528</v>
      </c>
      <c r="J20" s="60" t="n">
        <f aca="false">I20+N19</f>
        <v>50.530392</v>
      </c>
      <c r="K20" s="60" t="n">
        <f aca="false">6.4*((G20)^0.5)</f>
        <v>1.52998823524888</v>
      </c>
      <c r="L20" s="60" t="n">
        <f aca="false">0.32*((G20)^0.5)*1000</f>
        <v>76.4994117624438</v>
      </c>
      <c r="M20" s="60" t="n">
        <f aca="false">(O20*J20)/100</f>
        <v>23.24398032</v>
      </c>
      <c r="N20" s="60" t="n">
        <f aca="false">J20-M20</f>
        <v>27.28641168</v>
      </c>
      <c r="O20" s="61" t="n">
        <v>46</v>
      </c>
      <c r="P20" s="62" t="s">
        <v>36</v>
      </c>
      <c r="Q20" s="63" t="str">
        <f aca="false">IF((L20*0.95)&gt;J20,"N","S")</f>
        <v>N</v>
      </c>
      <c r="R20" s="68"/>
      <c r="S20" s="65"/>
      <c r="T20" s="65"/>
      <c r="U20" s="66"/>
      <c r="V20" s="51"/>
      <c r="W20" s="20"/>
      <c r="X20" s="21"/>
    </row>
    <row r="21" customFormat="false" ht="12.75" hidden="false" customHeight="false" outlineLevel="0" collapsed="false">
      <c r="A21" s="67" t="str">
        <f aca="false">B20</f>
        <v>E60</v>
      </c>
      <c r="B21" s="54" t="s">
        <v>38</v>
      </c>
      <c r="C21" s="55" t="n">
        <v>20</v>
      </c>
      <c r="D21" s="56" t="n">
        <f aca="false">(C21*20)/10000</f>
        <v>0.04</v>
      </c>
      <c r="E21" s="57" t="n">
        <f aca="false">F20</f>
        <v>96.058</v>
      </c>
      <c r="F21" s="57" t="n">
        <v>94.719</v>
      </c>
      <c r="G21" s="58" t="n">
        <f aca="false">(E21-F21)/C21</f>
        <v>0.0669500000000007</v>
      </c>
      <c r="H21" s="59" t="n">
        <v>5</v>
      </c>
      <c r="I21" s="60" t="n">
        <f aca="false">2.78*0.6*D21*$X$7</f>
        <v>6.60528</v>
      </c>
      <c r="J21" s="60" t="n">
        <f aca="false">I21+N20</f>
        <v>33.89169168</v>
      </c>
      <c r="K21" s="60" t="n">
        <f aca="false">6.4*((G21)^0.5)</f>
        <v>1.65598067621577</v>
      </c>
      <c r="L21" s="60" t="n">
        <f aca="false">0.32*((G21)^0.5)*1000</f>
        <v>82.7990338107883</v>
      </c>
      <c r="M21" s="60" t="n">
        <f aca="false">(O21*J21)/100</f>
        <v>0</v>
      </c>
      <c r="N21" s="60" t="n">
        <f aca="false">J21-M21</f>
        <v>33.89169168</v>
      </c>
      <c r="O21" s="61" t="n">
        <v>0</v>
      </c>
      <c r="P21" s="62"/>
      <c r="Q21" s="63" t="str">
        <f aca="false">IF((L21*0.95)&gt;J21,"N","S")</f>
        <v>N</v>
      </c>
      <c r="R21" s="68"/>
      <c r="S21" s="65"/>
      <c r="T21" s="65"/>
      <c r="U21" s="66"/>
      <c r="V21" s="51"/>
      <c r="W21" s="20"/>
      <c r="X21" s="21"/>
    </row>
    <row r="22" customFormat="false" ht="12.75" hidden="false" customHeight="false" outlineLevel="0" collapsed="false">
      <c r="A22" s="67" t="str">
        <f aca="false">B21</f>
        <v>E59</v>
      </c>
      <c r="B22" s="54" t="s">
        <v>39</v>
      </c>
      <c r="C22" s="55" t="n">
        <v>20</v>
      </c>
      <c r="D22" s="56" t="n">
        <f aca="false">(C22*20)/10000</f>
        <v>0.04</v>
      </c>
      <c r="E22" s="57" t="n">
        <f aca="false">F21</f>
        <v>94.719</v>
      </c>
      <c r="F22" s="57" t="n">
        <v>93.283</v>
      </c>
      <c r="G22" s="58" t="n">
        <f aca="false">(E22-F22)/C22</f>
        <v>0.0717999999999996</v>
      </c>
      <c r="H22" s="59" t="n">
        <v>5</v>
      </c>
      <c r="I22" s="60" t="n">
        <f aca="false">2.78*0.6*D22*$X$7</f>
        <v>6.60528</v>
      </c>
      <c r="J22" s="60" t="n">
        <f aca="false">I22+N21</f>
        <v>40.49697168</v>
      </c>
      <c r="K22" s="60" t="n">
        <f aca="false">6.4*((G22)^0.5)</f>
        <v>1.7149134088927</v>
      </c>
      <c r="L22" s="60" t="n">
        <f aca="false">0.32*((G22)^0.5)*1000</f>
        <v>85.7456704446351</v>
      </c>
      <c r="M22" s="60" t="n">
        <f aca="false">(O22*J22)/100</f>
        <v>0</v>
      </c>
      <c r="N22" s="60" t="n">
        <f aca="false">J22-M22</f>
        <v>40.49697168</v>
      </c>
      <c r="O22" s="61" t="n">
        <v>0</v>
      </c>
      <c r="P22" s="62"/>
      <c r="Q22" s="63" t="str">
        <f aca="false">IF((L22*0.95)&gt;J22,"N","S")</f>
        <v>N</v>
      </c>
      <c r="R22" s="68"/>
      <c r="S22" s="65"/>
      <c r="T22" s="65"/>
      <c r="U22" s="66"/>
      <c r="V22" s="51"/>
      <c r="W22" s="20"/>
      <c r="X22" s="21"/>
    </row>
    <row r="23" s="72" customFormat="true" ht="12.75" hidden="false" customHeight="false" outlineLevel="0" collapsed="false">
      <c r="A23" s="67" t="str">
        <f aca="false">B22</f>
        <v>E58</v>
      </c>
      <c r="B23" s="54" t="s">
        <v>40</v>
      </c>
      <c r="C23" s="55" t="n">
        <v>20</v>
      </c>
      <c r="D23" s="56" t="n">
        <f aca="false">(C23*20)/10000</f>
        <v>0.04</v>
      </c>
      <c r="E23" s="57" t="n">
        <f aca="false">F22</f>
        <v>93.283</v>
      </c>
      <c r="F23" s="57" t="n">
        <v>92.648</v>
      </c>
      <c r="G23" s="58" t="n">
        <f aca="false">(E23-F23)/C23</f>
        <v>0.0317500000000003</v>
      </c>
      <c r="H23" s="59" t="n">
        <v>5</v>
      </c>
      <c r="I23" s="60" t="n">
        <f aca="false">2.78*0.6*D23*$X$7</f>
        <v>6.60528</v>
      </c>
      <c r="J23" s="60" t="n">
        <f aca="false">I23+N22</f>
        <v>47.10225168</v>
      </c>
      <c r="K23" s="60" t="n">
        <f aca="false">6.4*((G23)^0.5)</f>
        <v>1.14038589959715</v>
      </c>
      <c r="L23" s="60" t="n">
        <f aca="false">0.32*((G23)^0.5)*1000</f>
        <v>57.0192949798577</v>
      </c>
      <c r="M23" s="60" t="n">
        <f aca="false">(O23*J23)/100</f>
        <v>22.6090808064</v>
      </c>
      <c r="N23" s="60" t="n">
        <f aca="false">J23-M23</f>
        <v>24.4931708736</v>
      </c>
      <c r="O23" s="61" t="n">
        <v>48</v>
      </c>
      <c r="P23" s="62" t="s">
        <v>36</v>
      </c>
      <c r="Q23" s="63" t="str">
        <f aca="false">IF((L23*0.95)&gt;J23,"N","S")</f>
        <v>N</v>
      </c>
      <c r="R23" s="68"/>
      <c r="S23" s="65"/>
      <c r="T23" s="65"/>
      <c r="U23" s="66"/>
      <c r="V23" s="69"/>
      <c r="W23" s="70"/>
      <c r="X23" s="71"/>
    </row>
    <row r="24" s="72" customFormat="true" ht="12.75" hidden="false" customHeight="false" outlineLevel="0" collapsed="false">
      <c r="A24" s="67"/>
      <c r="B24" s="54"/>
      <c r="C24" s="55"/>
      <c r="D24" s="56"/>
      <c r="E24" s="57"/>
      <c r="F24" s="57"/>
      <c r="G24" s="58"/>
      <c r="H24" s="59"/>
      <c r="I24" s="60"/>
      <c r="J24" s="60"/>
      <c r="K24" s="60"/>
      <c r="L24" s="60"/>
      <c r="M24" s="60"/>
      <c r="N24" s="60"/>
      <c r="O24" s="61"/>
      <c r="P24" s="62"/>
      <c r="Q24" s="63"/>
      <c r="R24" s="68"/>
      <c r="S24" s="65"/>
      <c r="T24" s="65"/>
      <c r="U24" s="66"/>
      <c r="V24" s="69"/>
      <c r="W24" s="70"/>
      <c r="X24" s="71"/>
    </row>
    <row r="25" s="72" customFormat="true" ht="12.75" hidden="false" customHeight="false" outlineLevel="0" collapsed="false">
      <c r="A25" s="67"/>
      <c r="B25" s="54"/>
      <c r="C25" s="55"/>
      <c r="D25" s="56"/>
      <c r="E25" s="57"/>
      <c r="F25" s="57"/>
      <c r="G25" s="58"/>
      <c r="H25" s="59"/>
      <c r="I25" s="60"/>
      <c r="J25" s="60"/>
      <c r="K25" s="60"/>
      <c r="L25" s="60"/>
      <c r="M25" s="60"/>
      <c r="N25" s="60"/>
      <c r="O25" s="61"/>
      <c r="P25" s="62"/>
      <c r="Q25" s="63"/>
      <c r="R25" s="68"/>
      <c r="S25" s="65"/>
      <c r="T25" s="65"/>
      <c r="U25" s="66"/>
      <c r="V25" s="69"/>
      <c r="W25" s="70"/>
      <c r="X25" s="71"/>
    </row>
    <row r="26" s="72" customFormat="true" ht="12.75" hidden="false" customHeight="false" outlineLevel="0" collapsed="false">
      <c r="A26" s="67"/>
      <c r="B26" s="54"/>
      <c r="C26" s="55"/>
      <c r="D26" s="56"/>
      <c r="E26" s="57"/>
      <c r="F26" s="57"/>
      <c r="G26" s="58"/>
      <c r="H26" s="59"/>
      <c r="I26" s="60"/>
      <c r="J26" s="60"/>
      <c r="K26" s="60"/>
      <c r="L26" s="60"/>
      <c r="M26" s="60"/>
      <c r="N26" s="60"/>
      <c r="O26" s="61"/>
      <c r="P26" s="62"/>
      <c r="Q26" s="63"/>
      <c r="R26" s="68"/>
      <c r="S26" s="65"/>
      <c r="T26" s="65"/>
      <c r="U26" s="66"/>
      <c r="V26" s="69"/>
      <c r="W26" s="70"/>
      <c r="X26" s="71"/>
    </row>
    <row r="27" s="72" customFormat="true" ht="12.75" hidden="false" customHeight="false" outlineLevel="0" collapsed="false">
      <c r="A27" s="67"/>
      <c r="B27" s="54"/>
      <c r="C27" s="55"/>
      <c r="D27" s="56"/>
      <c r="E27" s="57"/>
      <c r="F27" s="57"/>
      <c r="G27" s="58"/>
      <c r="H27" s="59"/>
      <c r="I27" s="60"/>
      <c r="J27" s="60"/>
      <c r="K27" s="60"/>
      <c r="L27" s="60"/>
      <c r="M27" s="60"/>
      <c r="N27" s="60"/>
      <c r="O27" s="61"/>
      <c r="P27" s="62"/>
      <c r="Q27" s="63"/>
      <c r="R27" s="68"/>
      <c r="S27" s="65"/>
      <c r="T27" s="65"/>
      <c r="U27" s="66"/>
      <c r="V27" s="69"/>
      <c r="W27" s="70"/>
      <c r="X27" s="71"/>
    </row>
    <row r="28" s="72" customFormat="true" ht="12.75" hidden="false" customHeight="false" outlineLevel="0" collapsed="false">
      <c r="A28" s="67"/>
      <c r="B28" s="54"/>
      <c r="C28" s="55"/>
      <c r="D28" s="56"/>
      <c r="E28" s="57"/>
      <c r="F28" s="57"/>
      <c r="G28" s="58"/>
      <c r="H28" s="59"/>
      <c r="I28" s="60"/>
      <c r="J28" s="60"/>
      <c r="K28" s="60"/>
      <c r="L28" s="60"/>
      <c r="M28" s="60"/>
      <c r="N28" s="60"/>
      <c r="O28" s="61"/>
      <c r="P28" s="62"/>
      <c r="Q28" s="63"/>
      <c r="R28" s="68"/>
      <c r="S28" s="65"/>
      <c r="T28" s="65"/>
      <c r="U28" s="66"/>
      <c r="V28" s="69"/>
      <c r="W28" s="70"/>
      <c r="X28" s="71"/>
    </row>
    <row r="29" s="72" customFormat="true" ht="12.75" hidden="false" customHeight="false" outlineLevel="0" collapsed="false">
      <c r="A29" s="67"/>
      <c r="B29" s="54"/>
      <c r="C29" s="55"/>
      <c r="D29" s="56"/>
      <c r="E29" s="57"/>
      <c r="F29" s="57"/>
      <c r="G29" s="58"/>
      <c r="H29" s="59"/>
      <c r="I29" s="60"/>
      <c r="J29" s="60"/>
      <c r="K29" s="60"/>
      <c r="L29" s="60"/>
      <c r="M29" s="60"/>
      <c r="N29" s="60"/>
      <c r="O29" s="61"/>
      <c r="P29" s="62"/>
      <c r="Q29" s="63"/>
      <c r="R29" s="68"/>
      <c r="S29" s="65"/>
      <c r="T29" s="65"/>
      <c r="U29" s="66"/>
      <c r="V29" s="69"/>
      <c r="W29" s="70"/>
      <c r="X29" s="71"/>
    </row>
    <row r="30" s="72" customFormat="true" ht="12.75" hidden="false" customHeight="false" outlineLevel="0" collapsed="false">
      <c r="A30" s="67"/>
      <c r="B30" s="54"/>
      <c r="C30" s="55"/>
      <c r="D30" s="56"/>
      <c r="E30" s="57"/>
      <c r="F30" s="57"/>
      <c r="G30" s="58"/>
      <c r="H30" s="59"/>
      <c r="I30" s="60"/>
      <c r="J30" s="60"/>
      <c r="K30" s="60"/>
      <c r="L30" s="60"/>
      <c r="M30" s="60"/>
      <c r="N30" s="60"/>
      <c r="O30" s="61"/>
      <c r="P30" s="62"/>
      <c r="Q30" s="63"/>
      <c r="R30" s="68"/>
      <c r="S30" s="65"/>
      <c r="T30" s="65"/>
      <c r="U30" s="66"/>
      <c r="V30" s="69"/>
      <c r="W30" s="70"/>
      <c r="X30" s="71"/>
    </row>
    <row r="31" s="72" customFormat="true" ht="12.75" hidden="false" customHeight="false" outlineLevel="0" collapsed="false">
      <c r="A31" s="67"/>
      <c r="B31" s="54"/>
      <c r="C31" s="55"/>
      <c r="D31" s="56"/>
      <c r="E31" s="57"/>
      <c r="F31" s="57"/>
      <c r="G31" s="58"/>
      <c r="H31" s="59"/>
      <c r="I31" s="60"/>
      <c r="J31" s="60"/>
      <c r="K31" s="60"/>
      <c r="L31" s="60"/>
      <c r="M31" s="60"/>
      <c r="N31" s="60"/>
      <c r="O31" s="61"/>
      <c r="P31" s="62"/>
      <c r="Q31" s="63"/>
      <c r="R31" s="68"/>
      <c r="S31" s="65"/>
      <c r="T31" s="65"/>
      <c r="U31" s="66"/>
      <c r="V31" s="69"/>
      <c r="W31" s="70"/>
      <c r="X31" s="71"/>
    </row>
    <row r="32" s="72" customFormat="true" ht="12.75" hidden="false" customHeight="false" outlineLevel="0" collapsed="false">
      <c r="A32" s="67"/>
      <c r="B32" s="54"/>
      <c r="C32" s="55"/>
      <c r="D32" s="56"/>
      <c r="E32" s="57"/>
      <c r="F32" s="57"/>
      <c r="G32" s="58"/>
      <c r="H32" s="59"/>
      <c r="I32" s="60"/>
      <c r="J32" s="60"/>
      <c r="K32" s="60"/>
      <c r="L32" s="60"/>
      <c r="M32" s="60"/>
      <c r="N32" s="60"/>
      <c r="O32" s="61"/>
      <c r="P32" s="62"/>
      <c r="Q32" s="63"/>
      <c r="R32" s="68"/>
      <c r="S32" s="65"/>
      <c r="T32" s="65"/>
      <c r="U32" s="66"/>
      <c r="V32" s="69"/>
      <c r="W32" s="70"/>
      <c r="X32" s="71"/>
    </row>
    <row r="33" s="72" customFormat="true" ht="12.75" hidden="false" customHeight="false" outlineLevel="0" collapsed="false">
      <c r="A33" s="67"/>
      <c r="B33" s="54"/>
      <c r="C33" s="55"/>
      <c r="D33" s="56"/>
      <c r="E33" s="57"/>
      <c r="F33" s="57"/>
      <c r="G33" s="58"/>
      <c r="H33" s="59"/>
      <c r="I33" s="60"/>
      <c r="J33" s="60"/>
      <c r="K33" s="60"/>
      <c r="L33" s="60"/>
      <c r="M33" s="60"/>
      <c r="N33" s="60"/>
      <c r="O33" s="61"/>
      <c r="P33" s="62"/>
      <c r="Q33" s="63"/>
      <c r="R33" s="68"/>
      <c r="S33" s="65"/>
      <c r="T33" s="65"/>
      <c r="U33" s="66"/>
      <c r="V33" s="69"/>
      <c r="W33" s="70"/>
      <c r="X33" s="71"/>
    </row>
    <row r="34" s="72" customFormat="true" ht="12.75" hidden="false" customHeight="false" outlineLevel="0" collapsed="false">
      <c r="A34" s="67"/>
      <c r="B34" s="54"/>
      <c r="C34" s="55"/>
      <c r="D34" s="56"/>
      <c r="E34" s="57"/>
      <c r="F34" s="57"/>
      <c r="G34" s="58"/>
      <c r="H34" s="59"/>
      <c r="I34" s="60"/>
      <c r="J34" s="60"/>
      <c r="K34" s="60"/>
      <c r="L34" s="60"/>
      <c r="M34" s="60"/>
      <c r="N34" s="60"/>
      <c r="O34" s="61"/>
      <c r="P34" s="62"/>
      <c r="Q34" s="63"/>
      <c r="R34" s="68"/>
      <c r="S34" s="65"/>
      <c r="T34" s="65"/>
      <c r="U34" s="66"/>
      <c r="V34" s="69"/>
      <c r="W34" s="70"/>
      <c r="X34" s="71"/>
    </row>
    <row r="35" s="72" customFormat="true" ht="12.75" hidden="false" customHeight="false" outlineLevel="0" collapsed="false">
      <c r="A35" s="67"/>
      <c r="B35" s="54"/>
      <c r="C35" s="55"/>
      <c r="D35" s="56"/>
      <c r="E35" s="57"/>
      <c r="F35" s="57"/>
      <c r="G35" s="58"/>
      <c r="H35" s="59"/>
      <c r="I35" s="60"/>
      <c r="J35" s="60"/>
      <c r="K35" s="60"/>
      <c r="L35" s="60"/>
      <c r="M35" s="60"/>
      <c r="N35" s="60"/>
      <c r="O35" s="61"/>
      <c r="P35" s="62"/>
      <c r="Q35" s="63"/>
      <c r="R35" s="68"/>
      <c r="S35" s="65"/>
      <c r="T35" s="65"/>
      <c r="U35" s="66"/>
      <c r="V35" s="69"/>
      <c r="W35" s="70"/>
      <c r="X35" s="71"/>
    </row>
    <row r="36" s="72" customFormat="true" ht="12.75" hidden="true" customHeight="false" outlineLevel="0" collapsed="false">
      <c r="A36" s="67" t="str">
        <f aca="false">B23</f>
        <v>E57</v>
      </c>
      <c r="B36" s="54" t="s">
        <v>41</v>
      </c>
      <c r="C36" s="55" t="n">
        <v>20</v>
      </c>
      <c r="D36" s="56" t="n">
        <f aca="false">(C36*20)/10000</f>
        <v>0.04</v>
      </c>
      <c r="E36" s="57" t="n">
        <f aca="false">F23</f>
        <v>92.648</v>
      </c>
      <c r="F36" s="57" t="n">
        <v>91.39</v>
      </c>
      <c r="G36" s="58" t="n">
        <f aca="false">(E36-F36)/C36</f>
        <v>0.0628999999999998</v>
      </c>
      <c r="H36" s="59" t="n">
        <v>5</v>
      </c>
      <c r="I36" s="60" t="e">
        <f aca="false">2.78*0.6*D36*#REF!</f>
        <v>#REF!</v>
      </c>
      <c r="J36" s="60" t="e">
        <f aca="false">I36+N23</f>
        <v>#REF!</v>
      </c>
      <c r="K36" s="60" t="n">
        <f aca="false">6.4*((G36)^0.5)</f>
        <v>1.60511183411001</v>
      </c>
      <c r="L36" s="60" t="n">
        <f aca="false">0.32*((G36)^0.5)*1000</f>
        <v>80.2555917055004</v>
      </c>
      <c r="M36" s="60" t="e">
        <f aca="false">(O36*J36)/100</f>
        <v>#REF!</v>
      </c>
      <c r="N36" s="60" t="e">
        <f aca="false">J36-M36</f>
        <v>#REF!</v>
      </c>
      <c r="O36" s="61" t="n">
        <v>0</v>
      </c>
      <c r="P36" s="62"/>
      <c r="Q36" s="63" t="e">
        <f aca="false">IF((L36*0.95)&gt;J36,"N","S")</f>
        <v>#REF!</v>
      </c>
      <c r="R36" s="68"/>
      <c r="S36" s="65"/>
      <c r="T36" s="65"/>
      <c r="U36" s="66"/>
      <c r="W36" s="73"/>
    </row>
    <row r="37" s="72" customFormat="true" ht="12.75" hidden="true" customHeight="false" outlineLevel="0" collapsed="false">
      <c r="A37" s="67" t="str">
        <f aca="false">B36</f>
        <v>E56</v>
      </c>
      <c r="B37" s="54" t="s">
        <v>42</v>
      </c>
      <c r="C37" s="55" t="n">
        <v>20</v>
      </c>
      <c r="D37" s="56" t="n">
        <f aca="false">(C37*20)/10000</f>
        <v>0.04</v>
      </c>
      <c r="E37" s="57" t="n">
        <f aca="false">F36</f>
        <v>91.39</v>
      </c>
      <c r="F37" s="57" t="n">
        <v>90.262</v>
      </c>
      <c r="G37" s="58" t="n">
        <f aca="false">(E37-F37)/C37</f>
        <v>0.0564</v>
      </c>
      <c r="H37" s="59" t="n">
        <v>6</v>
      </c>
      <c r="I37" s="60" t="e">
        <f aca="false">2.78*0.6*D37*#REF!</f>
        <v>#REF!</v>
      </c>
      <c r="J37" s="60" t="e">
        <f aca="false">I37+N36</f>
        <v>#REF!</v>
      </c>
      <c r="K37" s="60" t="n">
        <f aca="false">6.4*((G37)^0.5)</f>
        <v>1.51991578714085</v>
      </c>
      <c r="L37" s="60" t="n">
        <f aca="false">0.32*((G37)^0.5)*1000</f>
        <v>75.9957893570427</v>
      </c>
      <c r="M37" s="60" t="e">
        <f aca="false">(O37*J37)/100</f>
        <v>#REF!</v>
      </c>
      <c r="N37" s="60" t="e">
        <f aca="false">J37-M37</f>
        <v>#REF!</v>
      </c>
      <c r="O37" s="61" t="n">
        <v>0</v>
      </c>
      <c r="P37" s="62"/>
      <c r="Q37" s="63" t="e">
        <f aca="false">IF((L37*0.95)&gt;J37,"N","S")</f>
        <v>#REF!</v>
      </c>
      <c r="R37" s="68"/>
      <c r="S37" s="65"/>
      <c r="T37" s="65"/>
      <c r="U37" s="66"/>
      <c r="W37" s="73"/>
    </row>
    <row r="38" s="72" customFormat="true" ht="12.75" hidden="true" customHeight="false" outlineLevel="0" collapsed="false">
      <c r="A38" s="67" t="str">
        <f aca="false">B37</f>
        <v>E55</v>
      </c>
      <c r="B38" s="54" t="s">
        <v>43</v>
      </c>
      <c r="C38" s="55" t="n">
        <v>20</v>
      </c>
      <c r="D38" s="56" t="n">
        <f aca="false">(C38*20)/10000</f>
        <v>0.04</v>
      </c>
      <c r="E38" s="57" t="n">
        <f aca="false">F37</f>
        <v>90.262</v>
      </c>
      <c r="F38" s="57" t="n">
        <v>89.268</v>
      </c>
      <c r="G38" s="58" t="n">
        <f aca="false">(E38-F38)/C38</f>
        <v>0.0497</v>
      </c>
      <c r="H38" s="59" t="n">
        <v>5</v>
      </c>
      <c r="I38" s="60" t="e">
        <f aca="false">2.78*0.6*D38*#REF!</f>
        <v>#REF!</v>
      </c>
      <c r="J38" s="60" t="e">
        <f aca="false">I38+N37</f>
        <v>#REF!</v>
      </c>
      <c r="K38" s="60" t="n">
        <f aca="false">6.4*((G38)^0.5)</f>
        <v>1.42678379581491</v>
      </c>
      <c r="L38" s="60" t="n">
        <f aca="false">0.32*((G38)^0.5)*1000</f>
        <v>71.3391897907455</v>
      </c>
      <c r="M38" s="60" t="e">
        <f aca="false">(O38*J38)/100</f>
        <v>#REF!</v>
      </c>
      <c r="N38" s="60" t="e">
        <f aca="false">J38-M38</f>
        <v>#REF!</v>
      </c>
      <c r="O38" s="61" t="n">
        <v>0</v>
      </c>
      <c r="P38" s="62"/>
      <c r="Q38" s="63" t="e">
        <f aca="false">IF((L38*0.95)&gt;J38,"N","S")</f>
        <v>#REF!</v>
      </c>
      <c r="R38" s="68"/>
      <c r="S38" s="65"/>
      <c r="T38" s="65"/>
      <c r="U38" s="66"/>
      <c r="W38" s="73"/>
    </row>
    <row r="39" s="72" customFormat="true" ht="12.75" hidden="true" customHeight="false" outlineLevel="0" collapsed="false">
      <c r="A39" s="67" t="str">
        <f aca="false">B38</f>
        <v>E54</v>
      </c>
      <c r="B39" s="54" t="s">
        <v>44</v>
      </c>
      <c r="C39" s="55" t="n">
        <v>20</v>
      </c>
      <c r="D39" s="56" t="n">
        <f aca="false">(C39*20)/10000</f>
        <v>0.04</v>
      </c>
      <c r="E39" s="57" t="n">
        <f aca="false">F38</f>
        <v>89.268</v>
      </c>
      <c r="F39" s="57" t="n">
        <v>88.4</v>
      </c>
      <c r="G39" s="58" t="n">
        <f aca="false">(E39-F39)/C39</f>
        <v>0.0433999999999998</v>
      </c>
      <c r="H39" s="59" t="n">
        <v>5</v>
      </c>
      <c r="I39" s="60" t="e">
        <f aca="false">2.78*0.6*D39*#REF!</f>
        <v>#REF!</v>
      </c>
      <c r="J39" s="60" t="e">
        <f aca="false">I39+N38</f>
        <v>#REF!</v>
      </c>
      <c r="K39" s="60" t="n">
        <f aca="false">6.4*((G39)^0.5)</f>
        <v>1.33329066598397</v>
      </c>
      <c r="L39" s="60" t="n">
        <f aca="false">0.32*((G39)^0.5)*1000</f>
        <v>66.6645332991987</v>
      </c>
      <c r="M39" s="60" t="e">
        <f aca="false">(O39*J39)/100</f>
        <v>#REF!</v>
      </c>
      <c r="N39" s="60" t="e">
        <f aca="false">J39-M39</f>
        <v>#REF!</v>
      </c>
      <c r="O39" s="61" t="n">
        <v>0</v>
      </c>
      <c r="P39" s="62"/>
      <c r="Q39" s="63" t="e">
        <f aca="false">IF((L39*0.95)&gt;J39,"N","S")</f>
        <v>#REF!</v>
      </c>
      <c r="R39" s="68"/>
      <c r="S39" s="65"/>
      <c r="T39" s="65"/>
      <c r="U39" s="66"/>
      <c r="W39" s="73"/>
    </row>
    <row r="40" s="72" customFormat="true" ht="12.75" hidden="true" customHeight="false" outlineLevel="0" collapsed="false">
      <c r="A40" s="67" t="str">
        <f aca="false">B39</f>
        <v>E53</v>
      </c>
      <c r="B40" s="54" t="s">
        <v>45</v>
      </c>
      <c r="C40" s="55" t="n">
        <v>20</v>
      </c>
      <c r="D40" s="56" t="n">
        <f aca="false">(C40*20)/10000</f>
        <v>0.04</v>
      </c>
      <c r="E40" s="57" t="n">
        <f aca="false">F39</f>
        <v>88.4</v>
      </c>
      <c r="F40" s="57" t="n">
        <v>87.6</v>
      </c>
      <c r="G40" s="58" t="n">
        <f aca="false">(E40-F40)/C40</f>
        <v>0.0400000000000006</v>
      </c>
      <c r="H40" s="59" t="n">
        <v>5</v>
      </c>
      <c r="I40" s="60" t="e">
        <f aca="false">2.78*0.6*D40*#REF!</f>
        <v>#REF!</v>
      </c>
      <c r="J40" s="60" t="e">
        <f aca="false">I40+N39</f>
        <v>#REF!</v>
      </c>
      <c r="K40" s="60" t="n">
        <f aca="false">6.4*((G40)^0.5)</f>
        <v>1.28000000000001</v>
      </c>
      <c r="L40" s="60" t="n">
        <f aca="false">0.32*((G40)^0.5)*1000</f>
        <v>64.0000000000005</v>
      </c>
      <c r="M40" s="60" t="e">
        <f aca="false">(O40*J40)/100</f>
        <v>#REF!</v>
      </c>
      <c r="N40" s="60" t="e">
        <f aca="false">J40-M40</f>
        <v>#REF!</v>
      </c>
      <c r="O40" s="61" t="n">
        <v>37</v>
      </c>
      <c r="P40" s="62" t="s">
        <v>36</v>
      </c>
      <c r="Q40" s="63" t="e">
        <f aca="false">IF((L40*0.95)&gt;J40,"N","S")</f>
        <v>#REF!</v>
      </c>
      <c r="R40" s="68"/>
      <c r="S40" s="65"/>
      <c r="T40" s="65"/>
      <c r="U40" s="66"/>
      <c r="W40" s="73"/>
    </row>
    <row r="41" customFormat="false" ht="12.75" hidden="true" customHeight="false" outlineLevel="0" collapsed="false">
      <c r="A41" s="67" t="str">
        <f aca="false">B40</f>
        <v>E52</v>
      </c>
      <c r="B41" s="54" t="s">
        <v>46</v>
      </c>
      <c r="C41" s="55" t="n">
        <v>20</v>
      </c>
      <c r="D41" s="56" t="n">
        <f aca="false">(C41*20)/10000</f>
        <v>0.04</v>
      </c>
      <c r="E41" s="57" t="n">
        <f aca="false">F40</f>
        <v>87.6</v>
      </c>
      <c r="F41" s="57" t="n">
        <v>86.857</v>
      </c>
      <c r="G41" s="58" t="n">
        <f aca="false">(E41-F41)/C41</f>
        <v>0.0371499999999998</v>
      </c>
      <c r="H41" s="59" t="n">
        <v>5</v>
      </c>
      <c r="I41" s="60" t="e">
        <f aca="false">2.78*0.6*D41*#REF!</f>
        <v>#REF!</v>
      </c>
      <c r="J41" s="60" t="e">
        <f aca="false">I41+N40</f>
        <v>#REF!</v>
      </c>
      <c r="K41" s="60" t="n">
        <f aca="false">6.4*((G41)^0.5)</f>
        <v>1.23355745711336</v>
      </c>
      <c r="L41" s="60" t="n">
        <f aca="false">0.32*((G41)^0.5)*1000</f>
        <v>61.6778728556682</v>
      </c>
      <c r="M41" s="60" t="e">
        <f aca="false">(O41*J41)/100</f>
        <v>#REF!</v>
      </c>
      <c r="N41" s="60" t="e">
        <f aca="false">J41-M41</f>
        <v>#REF!</v>
      </c>
      <c r="O41" s="61" t="n">
        <v>0</v>
      </c>
      <c r="P41" s="62"/>
      <c r="Q41" s="63" t="e">
        <f aca="false">IF((L41*0.95)&gt;J41,"N","S")</f>
        <v>#REF!</v>
      </c>
      <c r="R41" s="68"/>
      <c r="S41" s="65"/>
      <c r="T41" s="65"/>
      <c r="U41" s="66"/>
      <c r="W41" s="7"/>
    </row>
    <row r="42" s="72" customFormat="true" ht="12.75" hidden="true" customHeight="false" outlineLevel="0" collapsed="false">
      <c r="A42" s="67" t="str">
        <f aca="false">B41</f>
        <v>E51</v>
      </c>
      <c r="B42" s="54" t="s">
        <v>47</v>
      </c>
      <c r="C42" s="55" t="n">
        <v>20</v>
      </c>
      <c r="D42" s="56" t="n">
        <f aca="false">(C42*20)/10000</f>
        <v>0.04</v>
      </c>
      <c r="E42" s="57" t="n">
        <f aca="false">F41</f>
        <v>86.857</v>
      </c>
      <c r="F42" s="57" t="n">
        <v>86.228</v>
      </c>
      <c r="G42" s="58" t="n">
        <f aca="false">(E42-F42)/C42</f>
        <v>0.0314500000000002</v>
      </c>
      <c r="H42" s="59" t="n">
        <v>5</v>
      </c>
      <c r="I42" s="60" t="e">
        <f aca="false">2.78*0.6*D42*#REF!</f>
        <v>#REF!</v>
      </c>
      <c r="J42" s="60" t="e">
        <f aca="false">I42+N41</f>
        <v>#REF!</v>
      </c>
      <c r="K42" s="60" t="n">
        <f aca="false">6.4*((G42)^0.5)</f>
        <v>1.13498546246197</v>
      </c>
      <c r="L42" s="60" t="n">
        <f aca="false">0.32*((G42)^0.5)*1000</f>
        <v>56.7492731230985</v>
      </c>
      <c r="M42" s="60" t="e">
        <f aca="false">(O42*J42)/100</f>
        <v>#REF!</v>
      </c>
      <c r="N42" s="60" t="e">
        <f aca="false">J42-M42</f>
        <v>#REF!</v>
      </c>
      <c r="O42" s="61" t="n">
        <v>0</v>
      </c>
      <c r="P42" s="62"/>
      <c r="Q42" s="63" t="e">
        <f aca="false">IF((L42*0.95)&gt;J42,"N","S")</f>
        <v>#REF!</v>
      </c>
      <c r="R42" s="68"/>
      <c r="S42" s="65"/>
      <c r="T42" s="65"/>
      <c r="U42" s="66"/>
      <c r="W42" s="73"/>
    </row>
    <row r="43" s="72" customFormat="true" ht="12.75" hidden="true" customHeight="false" outlineLevel="0" collapsed="false">
      <c r="A43" s="67" t="str">
        <f aca="false">B42</f>
        <v>E50</v>
      </c>
      <c r="B43" s="54" t="s">
        <v>48</v>
      </c>
      <c r="C43" s="55" t="n">
        <v>20</v>
      </c>
      <c r="D43" s="56" t="n">
        <f aca="false">(C43*20)/10000</f>
        <v>0.04</v>
      </c>
      <c r="E43" s="57" t="n">
        <f aca="false">F42</f>
        <v>86.228</v>
      </c>
      <c r="F43" s="57" t="n">
        <v>85.713</v>
      </c>
      <c r="G43" s="58" t="n">
        <f aca="false">(E43-F43)/C43</f>
        <v>0.02575</v>
      </c>
      <c r="H43" s="59" t="n">
        <v>5</v>
      </c>
      <c r="I43" s="60" t="e">
        <f aca="false">2.78*0.6*D43*#REF!</f>
        <v>#REF!</v>
      </c>
      <c r="J43" s="60" t="e">
        <f aca="false">I43+N42</f>
        <v>#REF!</v>
      </c>
      <c r="K43" s="60" t="n">
        <f aca="false">6.4*((G43)^0.5)</f>
        <v>1.0269956182964</v>
      </c>
      <c r="L43" s="60" t="n">
        <f aca="false">0.32*((G43)^0.5)*1000</f>
        <v>51.3497809148199</v>
      </c>
      <c r="M43" s="60" t="e">
        <f aca="false">(O43*J43)/100</f>
        <v>#REF!</v>
      </c>
      <c r="N43" s="60" t="e">
        <f aca="false">J43-M43</f>
        <v>#REF!</v>
      </c>
      <c r="O43" s="61" t="n">
        <v>0</v>
      </c>
      <c r="P43" s="62"/>
      <c r="Q43" s="63" t="e">
        <f aca="false">IF((L43*0.95)&gt;J43,"N","S")</f>
        <v>#REF!</v>
      </c>
      <c r="R43" s="68"/>
      <c r="S43" s="65"/>
      <c r="T43" s="65"/>
      <c r="U43" s="66"/>
      <c r="W43" s="73"/>
    </row>
    <row r="44" customFormat="false" ht="12.75" hidden="true" customHeight="false" outlineLevel="0" collapsed="false">
      <c r="A44" s="67" t="str">
        <f aca="false">B43</f>
        <v>E49</v>
      </c>
      <c r="B44" s="54" t="s">
        <v>49</v>
      </c>
      <c r="C44" s="55" t="n">
        <v>20</v>
      </c>
      <c r="D44" s="56" t="n">
        <f aca="false">(C44*20)/10000</f>
        <v>0.04</v>
      </c>
      <c r="E44" s="57" t="n">
        <f aca="false">F43</f>
        <v>85.713</v>
      </c>
      <c r="F44" s="57" t="n">
        <v>85.311</v>
      </c>
      <c r="G44" s="58" t="n">
        <f aca="false">(E44-F44)/C44</f>
        <v>0.0200999999999993</v>
      </c>
      <c r="H44" s="59" t="n">
        <v>5</v>
      </c>
      <c r="I44" s="60" t="e">
        <f aca="false">2.78*0.6*D44*#REF!</f>
        <v>#REF!</v>
      </c>
      <c r="J44" s="74" t="e">
        <f aca="false">I44+N43</f>
        <v>#REF!</v>
      </c>
      <c r="K44" s="60" t="n">
        <f aca="false">6.4*((G44)^0.5)</f>
        <v>0.907356600240486</v>
      </c>
      <c r="L44" s="60" t="n">
        <f aca="false">0.32*((G44)^0.5)*1000</f>
        <v>45.3678300120243</v>
      </c>
      <c r="M44" s="60" t="e">
        <f aca="false">(O44*J44)/100</f>
        <v>#REF!</v>
      </c>
      <c r="N44" s="60" t="e">
        <f aca="false">J44-M44</f>
        <v>#REF!</v>
      </c>
      <c r="O44" s="61" t="n">
        <v>0</v>
      </c>
      <c r="P44" s="62"/>
      <c r="Q44" s="63" t="e">
        <f aca="false">IF((L44*0.95)&gt;J44,"N","S")</f>
        <v>#REF!</v>
      </c>
      <c r="R44" s="75"/>
      <c r="S44" s="76"/>
      <c r="T44" s="76"/>
      <c r="U44" s="77"/>
      <c r="W44" s="7"/>
    </row>
    <row r="45" customFormat="false" ht="12.75" hidden="true" customHeight="false" outlineLevel="0" collapsed="false">
      <c r="A45" s="67" t="str">
        <f aca="false">B44</f>
        <v>E48</v>
      </c>
      <c r="B45" s="54" t="s">
        <v>50</v>
      </c>
      <c r="C45" s="55" t="n">
        <v>20</v>
      </c>
      <c r="D45" s="56" t="n">
        <f aca="false">(C45*20)/10000</f>
        <v>0.04</v>
      </c>
      <c r="E45" s="57" t="n">
        <f aca="false">F44</f>
        <v>85.311</v>
      </c>
      <c r="F45" s="57" t="n">
        <v>84.983</v>
      </c>
      <c r="G45" s="58" t="n">
        <f aca="false">(E45-F45)/C45</f>
        <v>0.0164000000000001</v>
      </c>
      <c r="H45" s="59" t="n">
        <v>5</v>
      </c>
      <c r="I45" s="60" t="e">
        <f aca="false">2.78*0.6*D45*#REF!</f>
        <v>#REF!</v>
      </c>
      <c r="J45" s="74" t="e">
        <f aca="false">I45+N44</f>
        <v>#REF!</v>
      </c>
      <c r="K45" s="60" t="n">
        <f aca="false">6.4*((G45)^0.5)</f>
        <v>0.819599902391409</v>
      </c>
      <c r="L45" s="60" t="n">
        <f aca="false">0.32*((G45)^0.5)*1000</f>
        <v>40.9799951195704</v>
      </c>
      <c r="M45" s="60" t="e">
        <f aca="false">(O45*J45)/100</f>
        <v>#REF!</v>
      </c>
      <c r="N45" s="60" t="e">
        <f aca="false">J45-M45</f>
        <v>#REF!</v>
      </c>
      <c r="O45" s="61" t="n">
        <v>63</v>
      </c>
      <c r="P45" s="62" t="s">
        <v>36</v>
      </c>
      <c r="Q45" s="63" t="e">
        <f aca="false">IF((L45*0.95)&gt;J45,"N","S")</f>
        <v>#REF!</v>
      </c>
      <c r="R45" s="75"/>
      <c r="S45" s="76"/>
      <c r="T45" s="76"/>
      <c r="U45" s="77"/>
      <c r="W45" s="7"/>
    </row>
    <row r="46" customFormat="false" ht="12.75" hidden="true" customHeight="false" outlineLevel="0" collapsed="false">
      <c r="A46" s="67" t="str">
        <f aca="false">B45</f>
        <v>E47</v>
      </c>
      <c r="B46" s="54" t="s">
        <v>51</v>
      </c>
      <c r="C46" s="55" t="n">
        <v>20</v>
      </c>
      <c r="D46" s="56" t="n">
        <f aca="false">(C46*20)/10000</f>
        <v>0.04</v>
      </c>
      <c r="E46" s="57" t="n">
        <f aca="false">F45</f>
        <v>84.983</v>
      </c>
      <c r="F46" s="57" t="n">
        <v>84.771</v>
      </c>
      <c r="G46" s="58" t="n">
        <f aca="false">(E46-F46)/C46</f>
        <v>0.0106000000000002</v>
      </c>
      <c r="H46" s="59" t="n">
        <v>5</v>
      </c>
      <c r="I46" s="60" t="e">
        <f aca="false">2.78*0.6*D46*#REF!</f>
        <v>#REF!</v>
      </c>
      <c r="J46" s="74" t="e">
        <f aca="false">I46+N45</f>
        <v>#REF!</v>
      </c>
      <c r="K46" s="60" t="n">
        <f aca="false">6.4*((G46)^0.5)</f>
        <v>0.658920329023173</v>
      </c>
      <c r="L46" s="60" t="n">
        <f aca="false">0.32*((G46)^0.5)*1000</f>
        <v>32.9460164511587</v>
      </c>
      <c r="M46" s="60" t="e">
        <f aca="false">(O46*J46)/100</f>
        <v>#REF!</v>
      </c>
      <c r="N46" s="60" t="e">
        <f aca="false">J46-M46</f>
        <v>#REF!</v>
      </c>
      <c r="O46" s="61" t="n">
        <v>0</v>
      </c>
      <c r="P46" s="62"/>
      <c r="Q46" s="63" t="e">
        <f aca="false">IF((L46*0.95)&gt;J46,"N","S")</f>
        <v>#REF!</v>
      </c>
      <c r="R46" s="75"/>
      <c r="S46" s="76"/>
      <c r="T46" s="76"/>
      <c r="U46" s="77"/>
      <c r="W46" s="7"/>
    </row>
    <row r="47" customFormat="false" ht="12.75" hidden="true" customHeight="false" outlineLevel="0" collapsed="false">
      <c r="A47" s="67" t="str">
        <f aca="false">B46</f>
        <v>E46</v>
      </c>
      <c r="B47" s="54" t="s">
        <v>52</v>
      </c>
      <c r="C47" s="55" t="n">
        <v>20</v>
      </c>
      <c r="D47" s="56" t="n">
        <f aca="false">(C47*20)/10000</f>
        <v>0.04</v>
      </c>
      <c r="E47" s="57" t="n">
        <f aca="false">F46</f>
        <v>84.771</v>
      </c>
      <c r="F47" s="57" t="n">
        <v>84.691</v>
      </c>
      <c r="G47" s="58" t="n">
        <f aca="false">(E47-F47)/C47</f>
        <v>0.00399999999999992</v>
      </c>
      <c r="H47" s="59" t="n">
        <v>5</v>
      </c>
      <c r="I47" s="60" t="e">
        <f aca="false">2.78*0.6*D47*#REF!</f>
        <v>#REF!</v>
      </c>
      <c r="J47" s="74" t="e">
        <f aca="false">I47+N46</f>
        <v>#REF!</v>
      </c>
      <c r="K47" s="60" t="n">
        <f aca="false">6.4*((G47)^0.5)</f>
        <v>0.404771540501548</v>
      </c>
      <c r="L47" s="60" t="n">
        <f aca="false">0.32*((G47)^0.5)*1000</f>
        <v>20.2385770250774</v>
      </c>
      <c r="M47" s="60" t="e">
        <f aca="false">(O47*J47)/100</f>
        <v>#REF!</v>
      </c>
      <c r="N47" s="60" t="e">
        <f aca="false">J47-M47</f>
        <v>#REF!</v>
      </c>
      <c r="O47" s="61" t="n">
        <v>100</v>
      </c>
      <c r="P47" s="62" t="s">
        <v>36</v>
      </c>
      <c r="Q47" s="63" t="e">
        <f aca="false">IF((L47*0.95)&gt;J47,"N","S")</f>
        <v>#REF!</v>
      </c>
      <c r="R47" s="75"/>
      <c r="S47" s="76"/>
      <c r="T47" s="76"/>
      <c r="U47" s="77"/>
      <c r="W47" s="7"/>
      <c r="Y47" s="78"/>
      <c r="Z47" s="78"/>
      <c r="AA47" s="78"/>
    </row>
    <row r="48" customFormat="false" ht="12.75" hidden="false" customHeight="false" outlineLevel="0" collapsed="false">
      <c r="A48" s="67"/>
      <c r="B48" s="79"/>
      <c r="C48" s="55"/>
      <c r="D48" s="80"/>
      <c r="E48" s="81"/>
      <c r="F48" s="82"/>
      <c r="G48" s="58"/>
      <c r="H48" s="59"/>
      <c r="I48" s="60"/>
      <c r="J48" s="60"/>
      <c r="K48" s="60"/>
      <c r="L48" s="60"/>
      <c r="M48" s="60"/>
      <c r="N48" s="60"/>
      <c r="O48" s="61"/>
      <c r="P48" s="62"/>
      <c r="Q48" s="63"/>
      <c r="R48" s="75"/>
      <c r="S48" s="76"/>
      <c r="T48" s="76"/>
      <c r="U48" s="77"/>
      <c r="W48" s="7"/>
      <c r="Y48" s="78"/>
      <c r="Z48" s="78"/>
      <c r="AA48" s="78"/>
    </row>
    <row r="49" customFormat="false" ht="12.75" hidden="false" customHeight="false" outlineLevel="0" collapsed="false">
      <c r="A49" s="67"/>
      <c r="B49" s="79"/>
      <c r="C49" s="55"/>
      <c r="D49" s="80"/>
      <c r="E49" s="56"/>
      <c r="F49" s="82"/>
      <c r="G49" s="58"/>
      <c r="H49" s="59"/>
      <c r="I49" s="60"/>
      <c r="J49" s="60"/>
      <c r="K49" s="60"/>
      <c r="L49" s="60"/>
      <c r="M49" s="60"/>
      <c r="N49" s="60"/>
      <c r="O49" s="61"/>
      <c r="P49" s="62"/>
      <c r="Q49" s="63"/>
      <c r="R49" s="75"/>
      <c r="S49" s="76"/>
      <c r="T49" s="76"/>
      <c r="U49" s="77"/>
      <c r="W49" s="7"/>
      <c r="Y49" s="78"/>
      <c r="Z49" s="78"/>
      <c r="AA49" s="78"/>
    </row>
    <row r="50" customFormat="false" ht="13.5" hidden="false" customHeight="false" outlineLevel="0" collapsed="false">
      <c r="A50" s="83"/>
      <c r="B50" s="84"/>
      <c r="C50" s="85"/>
      <c r="D50" s="86"/>
      <c r="E50" s="87"/>
      <c r="F50" s="88"/>
      <c r="G50" s="89"/>
      <c r="H50" s="90"/>
      <c r="I50" s="90"/>
      <c r="J50" s="90"/>
      <c r="K50" s="90"/>
      <c r="L50" s="89"/>
      <c r="M50" s="91"/>
      <c r="N50" s="91"/>
      <c r="O50" s="92"/>
      <c r="P50" s="92"/>
      <c r="Q50" s="93"/>
      <c r="R50" s="94"/>
      <c r="S50" s="95"/>
      <c r="T50" s="95"/>
      <c r="U50" s="96"/>
      <c r="W50" s="7"/>
      <c r="Y50" s="78"/>
      <c r="Z50" s="78"/>
      <c r="AA50" s="78"/>
    </row>
    <row r="51" customFormat="false" ht="12.75" hidden="false" customHeight="true" outlineLevel="0" collapsed="false">
      <c r="A51" s="3"/>
      <c r="B51" s="97" t="s">
        <v>53</v>
      </c>
      <c r="C51" s="97"/>
      <c r="D51" s="97"/>
      <c r="E51" s="97"/>
      <c r="F51" s="98" t="s">
        <v>54</v>
      </c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9" t="s">
        <v>55</v>
      </c>
      <c r="T51" s="100"/>
      <c r="U51" s="101"/>
      <c r="W51" s="7"/>
    </row>
    <row r="52" customFormat="false" ht="12.75" hidden="false" customHeight="true" outlineLevel="0" collapsed="false">
      <c r="A52" s="7"/>
      <c r="B52" s="97"/>
      <c r="C52" s="97"/>
      <c r="D52" s="97"/>
      <c r="E52" s="97"/>
      <c r="F52" s="102" t="s">
        <v>56</v>
      </c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3" t="s">
        <v>57</v>
      </c>
      <c r="T52" s="104"/>
      <c r="U52" s="105"/>
      <c r="W52" s="7"/>
    </row>
    <row r="53" customFormat="false" ht="12.75" hidden="false" customHeight="true" outlineLevel="0" collapsed="false">
      <c r="A53" s="7"/>
      <c r="B53" s="97"/>
      <c r="C53" s="97"/>
      <c r="D53" s="97"/>
      <c r="E53" s="97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3" t="s">
        <v>58</v>
      </c>
      <c r="T53" s="104"/>
      <c r="U53" s="105"/>
      <c r="W53" s="7"/>
    </row>
    <row r="54" customFormat="false" ht="13.5" hidden="false" customHeight="true" outlineLevel="0" collapsed="false">
      <c r="A54" s="106"/>
      <c r="B54" s="97"/>
      <c r="C54" s="97"/>
      <c r="D54" s="97"/>
      <c r="E54" s="97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7" t="s">
        <v>59</v>
      </c>
      <c r="T54" s="108" t="n">
        <v>8</v>
      </c>
      <c r="U54" s="109"/>
      <c r="W54" s="7"/>
    </row>
    <row r="55" customFormat="false" ht="12.75" hidden="false" customHeight="false" outlineLevel="0" collapsed="false">
      <c r="A55" s="3"/>
      <c r="B55" s="4"/>
      <c r="C55" s="4"/>
      <c r="D55" s="4"/>
      <c r="E55" s="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4"/>
      <c r="T55" s="4"/>
      <c r="U55" s="6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tru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tru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tru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3.5" hidden="false" customHeight="tru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75" hidden="false" customHeight="false" outlineLevel="0" collapsed="false"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75" hidden="false" customHeight="false" outlineLevel="0" collapsed="false"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75" hidden="false" customHeight="false" outlineLevel="0" collapsed="false"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75" hidden="false" customHeight="false" outlineLevel="0" collapsed="false"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75" hidden="false" customHeight="false" outlineLevel="0" collapsed="false"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75" hidden="false" customHeight="false" outlineLevel="0" collapsed="false"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75" hidden="false" customHeight="false" outlineLevel="0" collapsed="false"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75" hidden="false" customHeight="false" outlineLevel="0" collapsed="false"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75" hidden="false" customHeight="false" outlineLevel="0" collapsed="false"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75" hidden="false" customHeight="false" outlineLevel="0" collapsed="false"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75" hidden="false" customHeight="false" outlineLevel="0" collapsed="false"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75" hidden="false" customHeight="false" outlineLevel="0" collapsed="false"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75" hidden="false" customHeight="false" outlineLevel="0" collapsed="false"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75" hidden="false" customHeight="false" outlineLevel="0" collapsed="false"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75" hidden="false" customHeight="false" outlineLevel="0" collapsed="false"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75" hidden="false" customHeight="false" outlineLevel="0" collapsed="false"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75" hidden="false" customHeight="false" outlineLevel="0" collapsed="false"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75" hidden="false" customHeight="false" outlineLevel="0" collapsed="false"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75" hidden="false" customHeight="false" outlineLevel="0" collapsed="false"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75" hidden="false" customHeight="false" outlineLevel="0" collapsed="false"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75" hidden="false" customHeight="false" outlineLevel="0" collapsed="false"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75" hidden="false" customHeight="false" outlineLevel="0" collapsed="false"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75" hidden="false" customHeight="false" outlineLevel="0" collapsed="false"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75" hidden="false" customHeight="false" outlineLevel="0" collapsed="false"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75" hidden="false" customHeight="false" outlineLevel="0" collapsed="false"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75" hidden="false" customHeight="false" outlineLevel="0" collapsed="false"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75" hidden="false" customHeight="false" outlineLevel="0" collapsed="false"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75" hidden="false" customHeight="false" outlineLevel="0" collapsed="false"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75" hidden="false" customHeight="false" outlineLevel="0" collapsed="false"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75" hidden="false" customHeight="false" outlineLevel="0" collapsed="false"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75" hidden="false" customHeight="false" outlineLevel="0" collapsed="false"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75" hidden="false" customHeight="false" outlineLevel="0" collapsed="false"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75" hidden="false" customHeight="false" outlineLevel="0" collapsed="false"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75" hidden="false" customHeight="false" outlineLevel="0" collapsed="false"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75" hidden="false" customHeight="false" outlineLevel="0" collapsed="false"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75" hidden="false" customHeight="false" outlineLevel="0" collapsed="false"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75" hidden="false" customHeight="false" outlineLevel="0" collapsed="false"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75" hidden="false" customHeight="false" outlineLevel="0" collapsed="false"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75" hidden="false" customHeight="false" outlineLevel="0" collapsed="false"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75" hidden="false" customHeight="false" outlineLevel="0" collapsed="false"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75" hidden="false" customHeight="false" outlineLevel="0" collapsed="false"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75" hidden="false" customHeight="false" outlineLevel="0" collapsed="false"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75" hidden="false" customHeight="false" outlineLevel="0" collapsed="false"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75" hidden="false" customHeight="false" outlineLevel="0" collapsed="false"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75" hidden="false" customHeight="false" outlineLevel="0" collapsed="false"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75" hidden="false" customHeight="false" outlineLevel="0" collapsed="false"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75" hidden="false" customHeight="false" outlineLevel="0" collapsed="false"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75" hidden="false" customHeight="false" outlineLevel="0" collapsed="false"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75" hidden="false" customHeight="false" outlineLevel="0" collapsed="false"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75" hidden="false" customHeight="false" outlineLevel="0" collapsed="false"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75" hidden="false" customHeight="false" outlineLevel="0" collapsed="false"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75" hidden="false" customHeight="false" outlineLevel="0" collapsed="false"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75" hidden="false" customHeight="false" outlineLevel="0" collapsed="false"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75" hidden="false" customHeight="false" outlineLevel="0" collapsed="false"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75" hidden="false" customHeight="false" outlineLevel="0" collapsed="false"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75" hidden="false" customHeight="false" outlineLevel="0" collapsed="false"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75" hidden="false" customHeight="false" outlineLevel="0" collapsed="false"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75" hidden="false" customHeight="false" outlineLevel="0" collapsed="false"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75" hidden="false" customHeight="false" outlineLevel="0" collapsed="false"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75" hidden="false" customHeight="false" outlineLevel="0" collapsed="false"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75" hidden="false" customHeight="false" outlineLevel="0" collapsed="false"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75" hidden="false" customHeight="false" outlineLevel="0" collapsed="false"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75" hidden="false" customHeight="false" outlineLevel="0" collapsed="false"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75" hidden="false" customHeight="false" outlineLevel="0" collapsed="false"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75" hidden="false" customHeight="false" outlineLevel="0" collapsed="false"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75" hidden="false" customHeight="false" outlineLevel="0" collapsed="false"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75" hidden="false" customHeight="false" outlineLevel="0" collapsed="false"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75" hidden="false" customHeight="false" outlineLevel="0" collapsed="false"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.75" hidden="false" customHeight="false" outlineLevel="0" collapsed="false"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.75" hidden="false" customHeight="false" outlineLevel="0" collapsed="false"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.75" hidden="false" customHeight="false" outlineLevel="0" collapsed="false"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.75" hidden="false" customHeight="false" outlineLevel="0" collapsed="false"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.75" hidden="false" customHeight="false" outlineLevel="0" collapsed="false"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.75" hidden="false" customHeight="false" outlineLevel="0" collapsed="false"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.75" hidden="false" customHeight="false" outlineLevel="0" collapsed="false"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.75" hidden="false" customHeight="false" outlineLevel="0" collapsed="false"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.75" hidden="false" customHeight="false" outlineLevel="0" collapsed="false"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.75" hidden="false" customHeight="false" outlineLevel="0" collapsed="false"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.75" hidden="false" customHeight="false" outlineLevel="0" collapsed="false"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.75" hidden="false" customHeight="false" outlineLevel="0" collapsed="false"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.75" hidden="false" customHeight="false" outlineLevel="0" collapsed="false"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.75" hidden="false" customHeight="false" outlineLevel="0" collapsed="false"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.75" hidden="false" customHeight="false" outlineLevel="0" collapsed="false"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.75" hidden="false" customHeight="false" outlineLevel="0" collapsed="false"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.75" hidden="false" customHeight="false" outlineLevel="0" collapsed="false"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.75" hidden="false" customHeight="false" outlineLevel="0" collapsed="false"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.75" hidden="false" customHeight="false" outlineLevel="0" collapsed="false"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.75" hidden="false" customHeight="false" outlineLevel="0" collapsed="false"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.75" hidden="false" customHeight="false" outlineLevel="0" collapsed="false"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.75" hidden="false" customHeight="false" outlineLevel="0" collapsed="false"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75" hidden="false" customHeight="false" outlineLevel="0" collapsed="false"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75" hidden="false" customHeight="false" outlineLevel="0" collapsed="false"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75" hidden="false" customHeight="false" outlineLevel="0" collapsed="false"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75" hidden="false" customHeight="false" outlineLevel="0" collapsed="false"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75" hidden="false" customHeight="false" outlineLevel="0" collapsed="false"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75" hidden="false" customHeight="false" outlineLevel="0" collapsed="false"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75" hidden="false" customHeight="false" outlineLevel="0" collapsed="false"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75" hidden="false" customHeight="false" outlineLevel="0" collapsed="false"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75" hidden="false" customHeight="false" outlineLevel="0" collapsed="false"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75" hidden="false" customHeight="false" outlineLevel="0" collapsed="false"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75" hidden="false" customHeight="false" outlineLevel="0" collapsed="false"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75" hidden="false" customHeight="false" outlineLevel="0" collapsed="false"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75" hidden="false" customHeight="false" outlineLevel="0" collapsed="false"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75" hidden="false" customHeight="false" outlineLevel="0" collapsed="false"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75" hidden="false" customHeight="false" outlineLevel="0" collapsed="false"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75" hidden="false" customHeight="false" outlineLevel="0" collapsed="false"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.75" hidden="false" customHeight="false" outlineLevel="0" collapsed="false"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.75" hidden="false" customHeight="false" outlineLevel="0" collapsed="false"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.75" hidden="false" customHeight="false" outlineLevel="0" collapsed="false"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.75" hidden="false" customHeight="false" outlineLevel="0" collapsed="false"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.75" hidden="false" customHeight="false" outlineLevel="0" collapsed="false"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.75" hidden="false" customHeight="false" outlineLevel="0" collapsed="false"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.75" hidden="false" customHeight="false" outlineLevel="0" collapsed="false"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.75" hidden="false" customHeight="false" outlineLevel="0" collapsed="false"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.75" hidden="false" customHeight="false" outlineLevel="0" collapsed="false"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.75" hidden="false" customHeight="false" outlineLevel="0" collapsed="false"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.75" hidden="false" customHeight="false" outlineLevel="0" collapsed="false"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.75" hidden="false" customHeight="false" outlineLevel="0" collapsed="false"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.75" hidden="false" customHeight="false" outlineLevel="0" collapsed="false"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.75" hidden="false" customHeight="false" outlineLevel="0" collapsed="false"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.75" hidden="false" customHeight="false" outlineLevel="0" collapsed="false"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.75" hidden="false" customHeight="false" outlineLevel="0" collapsed="false"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.75" hidden="false" customHeight="false" outlineLevel="0" collapsed="false"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.75" hidden="false" customHeight="false" outlineLevel="0" collapsed="false"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.75" hidden="false" customHeight="false" outlineLevel="0" collapsed="false"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.75" hidden="false" customHeight="false" outlineLevel="0" collapsed="false"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.75" hidden="false" customHeight="false" outlineLevel="0" collapsed="false"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.75" hidden="false" customHeight="false" outlineLevel="0" collapsed="false"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.75" hidden="false" customHeight="false" outlineLevel="0" collapsed="false"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.75" hidden="false" customHeight="false" outlineLevel="0" collapsed="false"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.75" hidden="false" customHeight="false" outlineLevel="0" collapsed="false"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.75" hidden="false" customHeight="false" outlineLevel="0" collapsed="false"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.75" hidden="false" customHeight="false" outlineLevel="0" collapsed="false"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.75" hidden="false" customHeight="false" outlineLevel="0" collapsed="false"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.75" hidden="false" customHeight="false" outlineLevel="0" collapsed="false"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.75" hidden="false" customHeight="false" outlineLevel="0" collapsed="false"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.75" hidden="false" customHeight="false" outlineLevel="0" collapsed="false"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.75" hidden="false" customHeight="false" outlineLevel="0" collapsed="false"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.75" hidden="false" customHeight="false" outlineLevel="0" collapsed="false"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.75" hidden="false" customHeight="false" outlineLevel="0" collapsed="false"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.75" hidden="false" customHeight="false" outlineLevel="0" collapsed="false"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.75" hidden="false" customHeight="false" outlineLevel="0" collapsed="false"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.75" hidden="false" customHeight="false" outlineLevel="0" collapsed="false"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.75" hidden="false" customHeight="false" outlineLevel="0" collapsed="false"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.75" hidden="false" customHeight="false" outlineLevel="0" collapsed="false"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.75" hidden="false" customHeight="false" outlineLevel="0" collapsed="false"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.75" hidden="false" customHeight="false" outlineLevel="0" collapsed="false"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.75" hidden="false" customHeight="false" outlineLevel="0" collapsed="false"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.75" hidden="false" customHeight="false" outlineLevel="0" collapsed="false"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.75" hidden="false" customHeight="false" outlineLevel="0" collapsed="false"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.75" hidden="false" customHeight="false" outlineLevel="0" collapsed="false"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.75" hidden="false" customHeight="false" outlineLevel="0" collapsed="false"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.75" hidden="false" customHeight="false" outlineLevel="0" collapsed="false"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.75" hidden="false" customHeight="false" outlineLevel="0" collapsed="false"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.75" hidden="false" customHeight="false" outlineLevel="0" collapsed="false"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.75" hidden="false" customHeight="false" outlineLevel="0" collapsed="false"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.75" hidden="false" customHeight="false" outlineLevel="0" collapsed="false"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.75" hidden="false" customHeight="false" outlineLevel="0" collapsed="false"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.75" hidden="false" customHeight="false" outlineLevel="0" collapsed="false"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.75" hidden="false" customHeight="false" outlineLevel="0" collapsed="false"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.75" hidden="false" customHeight="false" outlineLevel="0" collapsed="false"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.75" hidden="false" customHeight="false" outlineLevel="0" collapsed="false"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.75" hidden="false" customHeight="false" outlineLevel="0" collapsed="false"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.75" hidden="false" customHeight="false" outlineLevel="0" collapsed="false"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.75" hidden="false" customHeight="false" outlineLevel="0" collapsed="false"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.75" hidden="false" customHeight="false" outlineLevel="0" collapsed="false"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.75" hidden="false" customHeight="false" outlineLevel="0" collapsed="false"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.75" hidden="false" customHeight="false" outlineLevel="0" collapsed="false"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.75" hidden="false" customHeight="false" outlineLevel="0" collapsed="false"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.75" hidden="false" customHeight="false" outlineLevel="0" collapsed="false"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.75" hidden="false" customHeight="false" outlineLevel="0" collapsed="false"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.75" hidden="false" customHeight="false" outlineLevel="0" collapsed="false"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.75" hidden="false" customHeight="false" outlineLevel="0" collapsed="false"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.75" hidden="false" customHeight="false" outlineLevel="0" collapsed="false"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.75" hidden="false" customHeight="false" outlineLevel="0" collapsed="false"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.75" hidden="false" customHeight="false" outlineLevel="0" collapsed="false"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.75" hidden="false" customHeight="false" outlineLevel="0" collapsed="false"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.75" hidden="false" customHeight="false" outlineLevel="0" collapsed="false"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</sheetData>
  <mergeCells count="9">
    <mergeCell ref="G3:I3"/>
    <mergeCell ref="F4:G4"/>
    <mergeCell ref="A5:B5"/>
    <mergeCell ref="O5:O6"/>
    <mergeCell ref="P5:P6"/>
    <mergeCell ref="R5:U6"/>
    <mergeCell ref="B51:E54"/>
    <mergeCell ref="F51:R51"/>
    <mergeCell ref="F52:R54"/>
  </mergeCells>
  <conditionalFormatting sqref="J8:J47">
    <cfRule type="cellIs" priority="2" operator="greaterThanOrEqual" aboveAverage="0" equalAverage="0" bottom="0" percent="0" rank="0" text="" dxfId="0">
      <formula>$L8</formula>
    </cfRule>
  </conditionalFormatting>
  <conditionalFormatting sqref="F51:L54 F4:G4 G3:I3 G1:G2 G5:G50 G55:G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8.99"/>
    <col collapsed="false" customWidth="true" hidden="tru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20" min="19" style="1" width="9.85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110" t="s">
        <v>2</v>
      </c>
      <c r="B1" s="111" t="s">
        <v>60</v>
      </c>
      <c r="C1" s="111"/>
      <c r="D1" s="112"/>
      <c r="E1" s="113"/>
      <c r="F1" s="113"/>
      <c r="G1" s="112"/>
      <c r="H1" s="114" t="s">
        <v>4</v>
      </c>
      <c r="I1" s="114"/>
      <c r="J1" s="114"/>
      <c r="K1" s="112"/>
      <c r="L1" s="112"/>
      <c r="M1" s="112"/>
      <c r="N1" s="115" t="s">
        <v>61</v>
      </c>
      <c r="O1" s="116"/>
      <c r="P1" s="116"/>
      <c r="Q1" s="117"/>
      <c r="R1" s="112"/>
      <c r="S1" s="113"/>
      <c r="T1" s="118"/>
    </row>
    <row r="2" customFormat="false" ht="13.5" hidden="false" customHeight="false" outlineLevel="0" collapsed="false">
      <c r="A2" s="119" t="s">
        <v>5</v>
      </c>
      <c r="B2" s="120" t="n">
        <v>5</v>
      </c>
      <c r="C2" s="121"/>
      <c r="D2" s="122" t="s">
        <v>6</v>
      </c>
      <c r="E2" s="123" t="n">
        <v>76.92</v>
      </c>
      <c r="F2" s="124"/>
      <c r="G2" s="122" t="s">
        <v>7</v>
      </c>
      <c r="H2" s="122"/>
      <c r="I2" s="125" t="n">
        <v>0.6</v>
      </c>
      <c r="J2" s="126"/>
      <c r="K2" s="122"/>
      <c r="L2" s="122"/>
      <c r="M2" s="126"/>
      <c r="N2" s="127" t="s">
        <v>62</v>
      </c>
      <c r="O2" s="128"/>
      <c r="P2" s="128"/>
      <c r="Q2" s="128"/>
      <c r="R2" s="128"/>
      <c r="S2" s="129"/>
      <c r="T2" s="130"/>
    </row>
    <row r="3" customFormat="false" ht="13.5" hidden="false" customHeight="false" outlineLevel="0" collapsed="false">
      <c r="A3" s="7"/>
      <c r="B3" s="131" t="s">
        <v>63</v>
      </c>
      <c r="C3" s="131"/>
      <c r="D3" s="131"/>
      <c r="E3" s="131"/>
      <c r="F3" s="132" t="s">
        <v>64</v>
      </c>
      <c r="G3" s="133" t="s">
        <v>63</v>
      </c>
      <c r="H3" s="133"/>
      <c r="I3" s="134" t="s">
        <v>64</v>
      </c>
      <c r="J3" s="134"/>
      <c r="K3" s="134"/>
      <c r="L3" s="134"/>
      <c r="M3" s="134"/>
      <c r="N3" s="134"/>
      <c r="O3" s="134"/>
      <c r="P3" s="134"/>
      <c r="Q3" s="134"/>
      <c r="R3" s="134"/>
      <c r="S3" s="135" t="s">
        <v>63</v>
      </c>
      <c r="T3" s="135"/>
    </row>
    <row r="4" customFormat="false" ht="12.75" hidden="false" customHeight="false" outlineLevel="0" collapsed="false">
      <c r="A4" s="136" t="s">
        <v>65</v>
      </c>
      <c r="B4" s="137" t="s">
        <v>66</v>
      </c>
      <c r="C4" s="137" t="s">
        <v>66</v>
      </c>
      <c r="D4" s="137" t="s">
        <v>9</v>
      </c>
      <c r="E4" s="138" t="s">
        <v>67</v>
      </c>
      <c r="F4" s="138" t="s">
        <v>67</v>
      </c>
      <c r="G4" s="139" t="s">
        <v>11</v>
      </c>
      <c r="H4" s="139" t="s">
        <v>11</v>
      </c>
      <c r="I4" s="140" t="s">
        <v>12</v>
      </c>
      <c r="J4" s="139" t="s">
        <v>13</v>
      </c>
      <c r="K4" s="139" t="s">
        <v>14</v>
      </c>
      <c r="L4" s="139" t="s">
        <v>68</v>
      </c>
      <c r="M4" s="139" t="s">
        <v>68</v>
      </c>
      <c r="N4" s="140" t="s">
        <v>69</v>
      </c>
      <c r="O4" s="139" t="s">
        <v>14</v>
      </c>
      <c r="P4" s="141" t="s">
        <v>15</v>
      </c>
      <c r="Q4" s="141" t="s">
        <v>70</v>
      </c>
      <c r="R4" s="141" t="s">
        <v>71</v>
      </c>
      <c r="S4" s="142" t="s">
        <v>72</v>
      </c>
      <c r="T4" s="143" t="s">
        <v>72</v>
      </c>
    </row>
    <row r="5" customFormat="false" ht="12.75" hidden="false" customHeight="false" outlineLevel="0" collapsed="false">
      <c r="A5" s="144"/>
      <c r="B5" s="145" t="s">
        <v>73</v>
      </c>
      <c r="C5" s="145" t="s">
        <v>74</v>
      </c>
      <c r="D5" s="145" t="s">
        <v>21</v>
      </c>
      <c r="E5" s="146" t="s">
        <v>22</v>
      </c>
      <c r="F5" s="146" t="s">
        <v>75</v>
      </c>
      <c r="G5" s="147" t="s">
        <v>23</v>
      </c>
      <c r="H5" s="147" t="s">
        <v>24</v>
      </c>
      <c r="I5" s="148" t="s">
        <v>25</v>
      </c>
      <c r="J5" s="147" t="s">
        <v>26</v>
      </c>
      <c r="K5" s="147" t="s">
        <v>27</v>
      </c>
      <c r="L5" s="147" t="s">
        <v>21</v>
      </c>
      <c r="M5" s="147" t="s">
        <v>21</v>
      </c>
      <c r="N5" s="148" t="s">
        <v>25</v>
      </c>
      <c r="O5" s="147" t="s">
        <v>76</v>
      </c>
      <c r="P5" s="149" t="s">
        <v>29</v>
      </c>
      <c r="Q5" s="149" t="s">
        <v>29</v>
      </c>
      <c r="R5" s="149" t="s">
        <v>26</v>
      </c>
      <c r="S5" s="150" t="s">
        <v>77</v>
      </c>
      <c r="T5" s="151" t="s">
        <v>78</v>
      </c>
    </row>
    <row r="6" s="166" customFormat="true" ht="12.75" hidden="false" customHeight="false" outlineLevel="0" collapsed="false">
      <c r="A6" s="152"/>
      <c r="B6" s="153"/>
      <c r="C6" s="154"/>
      <c r="D6" s="153"/>
      <c r="E6" s="155"/>
      <c r="F6" s="156"/>
      <c r="G6" s="157"/>
      <c r="H6" s="158"/>
      <c r="I6" s="159"/>
      <c r="J6" s="160"/>
      <c r="K6" s="161"/>
      <c r="L6" s="162"/>
      <c r="M6" s="163"/>
      <c r="N6" s="159"/>
      <c r="O6" s="160"/>
      <c r="P6" s="161"/>
      <c r="Q6" s="160"/>
      <c r="R6" s="161"/>
      <c r="S6" s="164"/>
      <c r="T6" s="165"/>
    </row>
    <row r="7" s="166" customFormat="true" ht="12.75" hidden="false" customHeight="false" outlineLevel="0" collapsed="false">
      <c r="A7" s="167"/>
      <c r="B7" s="168" t="s">
        <v>79</v>
      </c>
      <c r="C7" s="169" t="s">
        <v>80</v>
      </c>
      <c r="D7" s="168" t="n">
        <v>40</v>
      </c>
      <c r="E7" s="170" t="n">
        <v>0.4</v>
      </c>
      <c r="F7" s="171" t="n">
        <v>0.4</v>
      </c>
      <c r="G7" s="170" t="n">
        <v>6.0745</v>
      </c>
      <c r="H7" s="171" t="n">
        <v>6.0025</v>
      </c>
      <c r="I7" s="172" t="n">
        <v>0.0018</v>
      </c>
      <c r="J7" s="52" t="n">
        <v>5</v>
      </c>
      <c r="K7" s="173" t="n">
        <v>101.4144</v>
      </c>
      <c r="L7" s="52" t="n">
        <v>0.412986446774093</v>
      </c>
      <c r="M7" s="52" t="n">
        <v>0.5</v>
      </c>
      <c r="N7" s="172" t="n">
        <v>0.002</v>
      </c>
      <c r="O7" s="52" t="n">
        <v>168.857228983789</v>
      </c>
      <c r="P7" s="173" t="n">
        <v>0.85999174414642</v>
      </c>
      <c r="Q7" s="52" t="n">
        <v>0.898691372633009</v>
      </c>
      <c r="R7" s="173" t="n">
        <v>0.741819368659844</v>
      </c>
      <c r="S7" s="171" t="n">
        <v>5.1745</v>
      </c>
      <c r="T7" s="174" t="n">
        <v>5.0945</v>
      </c>
    </row>
    <row r="8" s="166" customFormat="true" ht="12.75" hidden="false" customHeight="false" outlineLevel="0" collapsed="false">
      <c r="A8" s="167"/>
      <c r="B8" s="168" t="s">
        <v>80</v>
      </c>
      <c r="C8" s="169" t="s">
        <v>81</v>
      </c>
      <c r="D8" s="168" t="n">
        <v>40</v>
      </c>
      <c r="E8" s="170" t="n">
        <v>0.4</v>
      </c>
      <c r="F8" s="171" t="n">
        <v>0.8</v>
      </c>
      <c r="G8" s="170" t="n">
        <v>6.0025</v>
      </c>
      <c r="H8" s="171" t="n">
        <v>5.8665</v>
      </c>
      <c r="I8" s="172" t="n">
        <v>0.0034</v>
      </c>
      <c r="J8" s="52" t="n">
        <v>5.74181936865984</v>
      </c>
      <c r="K8" s="173" t="n">
        <v>194.8224</v>
      </c>
      <c r="L8" s="52" t="n">
        <v>0.488929129076675</v>
      </c>
      <c r="M8" s="52" t="n">
        <v>0.6</v>
      </c>
      <c r="N8" s="172" t="n">
        <v>0.003</v>
      </c>
      <c r="O8" s="52" t="n">
        <v>336.291025077173</v>
      </c>
      <c r="P8" s="173" t="n">
        <v>1.18939856163878</v>
      </c>
      <c r="Q8" s="52" t="n">
        <v>1.23221690985778</v>
      </c>
      <c r="R8" s="173" t="n">
        <v>0.541030285604191</v>
      </c>
      <c r="S8" s="171" t="n">
        <v>4.9945</v>
      </c>
      <c r="T8" s="174" t="n">
        <v>4.8745</v>
      </c>
    </row>
    <row r="9" s="166" customFormat="true" ht="12.75" hidden="false" customHeight="false" outlineLevel="0" collapsed="false">
      <c r="A9" s="167"/>
      <c r="B9" s="168" t="s">
        <v>81</v>
      </c>
      <c r="C9" s="169" t="s">
        <v>82</v>
      </c>
      <c r="D9" s="168" t="n">
        <v>40</v>
      </c>
      <c r="E9" s="170" t="n">
        <v>0.4</v>
      </c>
      <c r="F9" s="171" t="n">
        <v>1.2</v>
      </c>
      <c r="G9" s="170" t="n">
        <v>5.8665</v>
      </c>
      <c r="H9" s="171" t="n">
        <v>5.6905</v>
      </c>
      <c r="I9" s="172" t="n">
        <v>0.0044</v>
      </c>
      <c r="J9" s="52" t="n">
        <v>6.28284965426404</v>
      </c>
      <c r="K9" s="173" t="n">
        <v>286.2288</v>
      </c>
      <c r="L9" s="52" t="n">
        <v>0.535146653926336</v>
      </c>
      <c r="M9" s="52" t="n">
        <v>0.6</v>
      </c>
      <c r="N9" s="172" t="n">
        <v>0.004</v>
      </c>
      <c r="O9" s="52" t="n">
        <v>388.315427708723</v>
      </c>
      <c r="P9" s="173" t="n">
        <v>1.37339915947181</v>
      </c>
      <c r="Q9" s="52" t="n">
        <v>1.50249868046216</v>
      </c>
      <c r="R9" s="173" t="n">
        <v>0.443705325891937</v>
      </c>
      <c r="S9" s="171" t="n">
        <v>4.8745</v>
      </c>
      <c r="T9" s="174" t="n">
        <v>4.7145</v>
      </c>
    </row>
    <row r="10" s="166" customFormat="true" ht="12.75" hidden="false" customHeight="false" outlineLevel="0" collapsed="false">
      <c r="A10" s="167"/>
      <c r="B10" s="168" t="s">
        <v>82</v>
      </c>
      <c r="C10" s="169" t="s">
        <v>83</v>
      </c>
      <c r="D10" s="168" t="n">
        <v>40</v>
      </c>
      <c r="E10" s="170" t="n">
        <v>0.4</v>
      </c>
      <c r="F10" s="171" t="n">
        <v>1.6</v>
      </c>
      <c r="G10" s="170" t="n">
        <v>5.6905</v>
      </c>
      <c r="H10" s="171" t="n">
        <v>5.6185</v>
      </c>
      <c r="I10" s="172" t="n">
        <v>0.0018</v>
      </c>
      <c r="J10" s="52" t="n">
        <v>6.72655498015597</v>
      </c>
      <c r="K10" s="173" t="n">
        <v>373.632</v>
      </c>
      <c r="L10" s="52" t="n">
        <v>0.673464897169164</v>
      </c>
      <c r="M10" s="52" t="n">
        <v>0.8</v>
      </c>
      <c r="N10" s="172" t="n">
        <v>0.002</v>
      </c>
      <c r="O10" s="52" t="n">
        <v>591.343206368786</v>
      </c>
      <c r="P10" s="173" t="n">
        <v>1.17645215746473</v>
      </c>
      <c r="Q10" s="52" t="n">
        <v>1.24350993044022</v>
      </c>
      <c r="R10" s="173" t="n">
        <v>0.53611688201851</v>
      </c>
      <c r="S10" s="171" t="n">
        <v>4.5145</v>
      </c>
      <c r="T10" s="174" t="n">
        <v>4.4345</v>
      </c>
    </row>
    <row r="11" s="166" customFormat="true" ht="12.75" hidden="false" customHeight="false" outlineLevel="0" collapsed="false">
      <c r="A11" s="167"/>
      <c r="B11" s="175" t="s">
        <v>83</v>
      </c>
      <c r="C11" s="61" t="s">
        <v>84</v>
      </c>
      <c r="D11" s="175" t="n">
        <v>40</v>
      </c>
      <c r="E11" s="176" t="n">
        <v>0.8</v>
      </c>
      <c r="F11" s="177" t="n">
        <v>2.4</v>
      </c>
      <c r="G11" s="176" t="n">
        <v>5.6185</v>
      </c>
      <c r="H11" s="177" t="n">
        <v>5.6745</v>
      </c>
      <c r="I11" s="178" t="n">
        <v>-0.0014</v>
      </c>
      <c r="J11" s="179" t="n">
        <v>7.26267186217448</v>
      </c>
      <c r="K11" s="180" t="n">
        <v>548.4384</v>
      </c>
      <c r="L11" s="179" t="n">
        <v>0.777716629754594</v>
      </c>
      <c r="M11" s="179" t="n">
        <v>0.8</v>
      </c>
      <c r="N11" s="178" t="n">
        <v>0.002</v>
      </c>
      <c r="O11" s="179" t="n">
        <v>591.343206368786</v>
      </c>
      <c r="P11" s="180" t="n">
        <v>1.17645215746473</v>
      </c>
      <c r="Q11" s="179" t="n">
        <v>1.33644965087994</v>
      </c>
      <c r="R11" s="180" t="n">
        <v>0.498834105892222</v>
      </c>
      <c r="S11" s="177" t="n">
        <v>4.4345</v>
      </c>
      <c r="T11" s="181" t="n">
        <v>4.3545</v>
      </c>
    </row>
    <row r="12" s="166" customFormat="true" ht="12.75" hidden="false" customHeight="false" outlineLevel="0" collapsed="false">
      <c r="A12" s="167"/>
      <c r="B12" s="175" t="s">
        <v>84</v>
      </c>
      <c r="C12" s="61" t="s">
        <v>85</v>
      </c>
      <c r="D12" s="175" t="n">
        <v>40</v>
      </c>
      <c r="E12" s="176" t="n">
        <v>0.4</v>
      </c>
      <c r="F12" s="177" t="n">
        <v>2.8</v>
      </c>
      <c r="G12" s="176" t="n">
        <v>5.6745</v>
      </c>
      <c r="H12" s="177" t="n">
        <v>5.7945</v>
      </c>
      <c r="I12" s="178" t="n">
        <v>-0.003</v>
      </c>
      <c r="J12" s="179" t="n">
        <v>7.7615059680667</v>
      </c>
      <c r="K12" s="180" t="n">
        <v>625.8336</v>
      </c>
      <c r="L12" s="179" t="n">
        <v>0.817185248456704</v>
      </c>
      <c r="M12" s="179" t="n">
        <v>1</v>
      </c>
      <c r="N12" s="178" t="n">
        <v>0.002</v>
      </c>
      <c r="O12" s="179" t="n">
        <v>1072.17657168521</v>
      </c>
      <c r="P12" s="180" t="n">
        <v>1.36515179934199</v>
      </c>
      <c r="Q12" s="179" t="n">
        <v>1.41429726411831</v>
      </c>
      <c r="R12" s="180" t="n">
        <v>0.471376621860523</v>
      </c>
      <c r="S12" s="177" t="n">
        <v>4.1545</v>
      </c>
      <c r="T12" s="181" t="n">
        <v>4.0745</v>
      </c>
    </row>
    <row r="13" s="166" customFormat="true" ht="12.75" hidden="false" customHeight="false" outlineLevel="0" collapsed="false">
      <c r="A13" s="167"/>
      <c r="B13" s="168" t="s">
        <v>85</v>
      </c>
      <c r="C13" s="54" t="s">
        <v>86</v>
      </c>
      <c r="D13" s="168" t="n">
        <v>40</v>
      </c>
      <c r="E13" s="170" t="n">
        <v>0.4</v>
      </c>
      <c r="F13" s="171" t="n">
        <v>3.2</v>
      </c>
      <c r="G13" s="170" t="n">
        <v>5.7945</v>
      </c>
      <c r="H13" s="171" t="n">
        <v>5.9145</v>
      </c>
      <c r="I13" s="172" t="n">
        <v>-0.003</v>
      </c>
      <c r="J13" s="52" t="n">
        <v>8.23288258992723</v>
      </c>
      <c r="K13" s="173" t="n">
        <v>699.2256</v>
      </c>
      <c r="L13" s="52" t="n">
        <v>0.851882967161699</v>
      </c>
      <c r="M13" s="52" t="n">
        <v>1</v>
      </c>
      <c r="N13" s="172" t="n">
        <v>0.002</v>
      </c>
      <c r="O13" s="52" t="n">
        <v>1072.17657168521</v>
      </c>
      <c r="P13" s="173" t="n">
        <v>1.36515179934199</v>
      </c>
      <c r="Q13" s="52" t="n">
        <v>1.45252151449988</v>
      </c>
      <c r="R13" s="173" t="n">
        <v>0.458971973916825</v>
      </c>
      <c r="S13" s="171" t="n">
        <v>4.0745</v>
      </c>
      <c r="T13" s="174" t="n">
        <v>3.9945</v>
      </c>
    </row>
    <row r="14" s="166" customFormat="true" ht="12.75" hidden="false" customHeight="false" outlineLevel="0" collapsed="false">
      <c r="A14" s="167"/>
      <c r="B14" s="168" t="s">
        <v>86</v>
      </c>
      <c r="C14" s="54" t="s">
        <v>87</v>
      </c>
      <c r="D14" s="168" t="n">
        <v>50</v>
      </c>
      <c r="E14" s="170" t="n">
        <v>0.5</v>
      </c>
      <c r="F14" s="171" t="n">
        <v>3.7</v>
      </c>
      <c r="G14" s="170" t="n">
        <v>5.9145</v>
      </c>
      <c r="H14" s="171" t="n">
        <v>6.0645</v>
      </c>
      <c r="I14" s="172" t="n">
        <v>-0.00299999999999999</v>
      </c>
      <c r="J14" s="52" t="n">
        <v>8.69185456384405</v>
      </c>
      <c r="K14" s="173" t="n">
        <v>796.1364</v>
      </c>
      <c r="L14" s="182" t="n">
        <v>0.894373134088959</v>
      </c>
      <c r="M14" s="52" t="n">
        <v>1</v>
      </c>
      <c r="N14" s="172" t="n">
        <v>0.002</v>
      </c>
      <c r="O14" s="52" t="n">
        <v>1072.17657168521</v>
      </c>
      <c r="P14" s="173" t="n">
        <v>1.36515179934199</v>
      </c>
      <c r="Q14" s="52" t="n">
        <v>1.49347606848014</v>
      </c>
      <c r="R14" s="173" t="n">
        <v>0.557982381452813</v>
      </c>
      <c r="S14" s="171" t="n">
        <v>3.9945</v>
      </c>
      <c r="T14" s="174" t="n">
        <v>3.8945</v>
      </c>
    </row>
    <row r="15" s="166" customFormat="true" ht="12.75" hidden="false" customHeight="false" outlineLevel="0" collapsed="false">
      <c r="A15" s="167"/>
      <c r="B15" s="168" t="s">
        <v>87</v>
      </c>
      <c r="C15" s="54" t="s">
        <v>88</v>
      </c>
      <c r="D15" s="168" t="n">
        <v>20</v>
      </c>
      <c r="E15" s="170" t="n">
        <v>0.2</v>
      </c>
      <c r="F15" s="171" t="n">
        <v>3.9</v>
      </c>
      <c r="G15" s="170" t="n">
        <v>6.0645</v>
      </c>
      <c r="H15" s="171" t="n">
        <v>6.037</v>
      </c>
      <c r="I15" s="172" t="n">
        <v>0.00137499999999999</v>
      </c>
      <c r="J15" s="52" t="n">
        <v>9.24983694529687</v>
      </c>
      <c r="K15" s="173" t="n">
        <v>819.6552</v>
      </c>
      <c r="L15" s="182" t="n">
        <v>0.904190915279278</v>
      </c>
      <c r="M15" s="52" t="n">
        <v>1</v>
      </c>
      <c r="N15" s="172" t="n">
        <v>0.002</v>
      </c>
      <c r="O15" s="52" t="n">
        <v>1072.17657168521</v>
      </c>
      <c r="P15" s="173" t="n">
        <v>1.36515179934199</v>
      </c>
      <c r="Q15" s="52" t="n">
        <v>1.50166697927619</v>
      </c>
      <c r="R15" s="173" t="n">
        <v>0.221975536476137</v>
      </c>
      <c r="S15" s="171" t="n">
        <v>3.8945</v>
      </c>
      <c r="T15" s="174" t="n">
        <v>3.8545</v>
      </c>
    </row>
    <row r="16" s="166" customFormat="true" ht="12.75" hidden="false" customHeight="false" outlineLevel="0" collapsed="false">
      <c r="A16" s="167"/>
      <c r="B16" s="168"/>
      <c r="C16" s="54"/>
      <c r="D16" s="168"/>
      <c r="E16" s="170"/>
      <c r="F16" s="171"/>
      <c r="G16" s="170"/>
      <c r="H16" s="171"/>
      <c r="I16" s="172"/>
      <c r="J16" s="52"/>
      <c r="K16" s="173"/>
      <c r="L16" s="182"/>
      <c r="M16" s="52"/>
      <c r="N16" s="172"/>
      <c r="O16" s="52"/>
      <c r="P16" s="173"/>
      <c r="Q16" s="52"/>
      <c r="R16" s="173"/>
      <c r="S16" s="171"/>
      <c r="T16" s="174"/>
    </row>
    <row r="17" s="166" customFormat="true" ht="12.75" hidden="false" customHeight="false" outlineLevel="0" collapsed="false">
      <c r="A17" s="167"/>
      <c r="B17" s="168" t="s">
        <v>89</v>
      </c>
      <c r="C17" s="54" t="s">
        <v>90</v>
      </c>
      <c r="D17" s="168" t="n">
        <v>24</v>
      </c>
      <c r="E17" s="170" t="n">
        <v>0.4</v>
      </c>
      <c r="F17" s="171" t="n">
        <v>0.4</v>
      </c>
      <c r="G17" s="170" t="n">
        <v>6.0265</v>
      </c>
      <c r="H17" s="171" t="n">
        <v>5.9595</v>
      </c>
      <c r="I17" s="172" t="n">
        <v>0.00279166666666667</v>
      </c>
      <c r="J17" s="52" t="n">
        <v>5</v>
      </c>
      <c r="K17" s="173" t="n">
        <v>101.4144</v>
      </c>
      <c r="L17" s="182" t="n">
        <v>0.382753074867724</v>
      </c>
      <c r="M17" s="52" t="n">
        <v>0.5</v>
      </c>
      <c r="N17" s="172" t="n">
        <v>0.003</v>
      </c>
      <c r="O17" s="52" t="n">
        <v>206.807025195291</v>
      </c>
      <c r="P17" s="173" t="n">
        <v>1.05327047808244</v>
      </c>
      <c r="Q17" s="52" t="n">
        <v>1.04695085521394</v>
      </c>
      <c r="R17" s="173" t="n">
        <v>0.382061868527975</v>
      </c>
      <c r="S17" s="171" t="n">
        <v>4.9265</v>
      </c>
      <c r="T17" s="174" t="n">
        <v>4.8545</v>
      </c>
    </row>
    <row r="18" s="166" customFormat="true" ht="12.75" hidden="false" customHeight="false" outlineLevel="0" collapsed="false">
      <c r="A18" s="167"/>
      <c r="B18" s="168" t="s">
        <v>90</v>
      </c>
      <c r="C18" s="54" t="s">
        <v>91</v>
      </c>
      <c r="D18" s="168" t="n">
        <v>11</v>
      </c>
      <c r="E18" s="170" t="n">
        <v>0.24</v>
      </c>
      <c r="F18" s="171" t="n">
        <v>1.09</v>
      </c>
      <c r="G18" s="170" t="n">
        <v>5.9595</v>
      </c>
      <c r="H18" s="171" t="n">
        <v>5.9285</v>
      </c>
      <c r="I18" s="172" t="n">
        <v>0.00281818181818187</v>
      </c>
      <c r="J18" s="52" t="n">
        <v>5.38206186852798</v>
      </c>
      <c r="K18" s="173" t="n">
        <v>270.89988</v>
      </c>
      <c r="L18" s="182" t="n">
        <v>0.553266829650096</v>
      </c>
      <c r="M18" s="52" t="n">
        <v>0.6</v>
      </c>
      <c r="N18" s="172" t="n">
        <v>0.00300000000000003</v>
      </c>
      <c r="O18" s="52" t="n">
        <v>336.291025077175</v>
      </c>
      <c r="P18" s="173" t="n">
        <v>1.18939856163879</v>
      </c>
      <c r="Q18" s="52" t="n">
        <v>1.32380059910397</v>
      </c>
      <c r="R18" s="173" t="n">
        <v>0.138490142289877</v>
      </c>
      <c r="S18" s="171" t="n">
        <v>4.7545</v>
      </c>
      <c r="T18" s="174" t="n">
        <v>4.7215</v>
      </c>
    </row>
    <row r="19" s="166" customFormat="true" ht="12.75" hidden="false" customHeight="false" outlineLevel="0" collapsed="false">
      <c r="A19" s="167"/>
      <c r="B19" s="168" t="s">
        <v>91</v>
      </c>
      <c r="C19" s="54" t="s">
        <v>92</v>
      </c>
      <c r="D19" s="168" t="n">
        <v>44</v>
      </c>
      <c r="E19" s="170" t="n">
        <v>0.11</v>
      </c>
      <c r="F19" s="171" t="n">
        <v>1.65</v>
      </c>
      <c r="G19" s="170" t="n">
        <v>5.9285</v>
      </c>
      <c r="H19" s="171" t="n">
        <v>5.7945</v>
      </c>
      <c r="I19" s="172" t="n">
        <v>0.00304545454545453</v>
      </c>
      <c r="J19" s="52" t="n">
        <v>5.52055201081785</v>
      </c>
      <c r="K19" s="173" t="n">
        <v>407.3256</v>
      </c>
      <c r="L19" s="182" t="n">
        <v>0.644702669432466</v>
      </c>
      <c r="M19" s="52" t="n">
        <v>0.8</v>
      </c>
      <c r="N19" s="172" t="n">
        <v>0.00299999999999999</v>
      </c>
      <c r="O19" s="52" t="n">
        <v>724.244559232427</v>
      </c>
      <c r="P19" s="173" t="n">
        <v>1.4408537462925</v>
      </c>
      <c r="Q19" s="52" t="n">
        <v>1.48119765118869</v>
      </c>
      <c r="R19" s="173" t="n">
        <v>0.495094852969027</v>
      </c>
      <c r="S19" s="183" t="n">
        <v>4.5215</v>
      </c>
      <c r="T19" s="184" t="n">
        <v>4.3895</v>
      </c>
    </row>
    <row r="20" s="166" customFormat="true" ht="12.75" hidden="false" customHeight="false" outlineLevel="0" collapsed="false">
      <c r="A20" s="167"/>
      <c r="B20" s="168" t="s">
        <v>92</v>
      </c>
      <c r="C20" s="54" t="s">
        <v>93</v>
      </c>
      <c r="D20" s="168" t="n">
        <v>59</v>
      </c>
      <c r="E20" s="170" t="n">
        <v>0.44</v>
      </c>
      <c r="F20" s="171" t="n">
        <v>2.09</v>
      </c>
      <c r="G20" s="170" t="n">
        <v>5.7945</v>
      </c>
      <c r="H20" s="171" t="n">
        <v>5.6625</v>
      </c>
      <c r="I20" s="172" t="n">
        <v>0.00223728813559323</v>
      </c>
      <c r="J20" s="52" t="n">
        <v>6.01564686378688</v>
      </c>
      <c r="K20" s="173" t="n">
        <v>502.00128</v>
      </c>
      <c r="L20" s="182" t="n">
        <v>0.697261423025125</v>
      </c>
      <c r="M20" s="52" t="n">
        <v>0.8</v>
      </c>
      <c r="N20" s="172" t="n">
        <v>0.00299999999999999</v>
      </c>
      <c r="O20" s="52" t="n">
        <v>724.244559232427</v>
      </c>
      <c r="P20" s="173" t="n">
        <v>1.4408537462925</v>
      </c>
      <c r="Q20" s="52" t="n">
        <v>1.55324033850332</v>
      </c>
      <c r="R20" s="173" t="n">
        <v>0.633085111786925</v>
      </c>
      <c r="S20" s="185" t="n">
        <v>4.3895</v>
      </c>
      <c r="T20" s="186" t="n">
        <v>4.2125</v>
      </c>
    </row>
    <row r="21" s="166" customFormat="true" ht="12.75" hidden="false" customHeight="false" outlineLevel="0" collapsed="false">
      <c r="A21" s="167"/>
      <c r="B21" s="168" t="s">
        <v>93</v>
      </c>
      <c r="C21" s="54" t="s">
        <v>94</v>
      </c>
      <c r="D21" s="168" t="n">
        <v>20</v>
      </c>
      <c r="E21" s="170" t="n">
        <v>2.91</v>
      </c>
      <c r="F21" s="171" t="n">
        <v>5</v>
      </c>
      <c r="G21" s="170" t="n">
        <v>5.6625</v>
      </c>
      <c r="H21" s="171" t="n">
        <v>5.6505</v>
      </c>
      <c r="I21" s="172" t="n">
        <v>0.000599999999999978</v>
      </c>
      <c r="J21" s="52" t="n">
        <v>6.6487319755738</v>
      </c>
      <c r="K21" s="173" t="n">
        <v>1167.6</v>
      </c>
      <c r="L21" s="182" t="n">
        <v>0.956900124508174</v>
      </c>
      <c r="M21" s="52" t="n">
        <v>1</v>
      </c>
      <c r="N21" s="172" t="n">
        <v>0.003</v>
      </c>
      <c r="O21" s="52" t="n">
        <v>1313.14275739767</v>
      </c>
      <c r="P21" s="173" t="n">
        <v>1.67196266491511</v>
      </c>
      <c r="Q21" s="52" t="n">
        <v>1.88931781135407</v>
      </c>
      <c r="R21" s="173" t="n">
        <v>0.176430524991682</v>
      </c>
      <c r="S21" s="185" t="n">
        <v>4.0125</v>
      </c>
      <c r="T21" s="186" t="n">
        <v>3.9525</v>
      </c>
    </row>
    <row r="22" s="166" customFormat="true" ht="12.75" hidden="false" customHeight="false" outlineLevel="0" collapsed="false">
      <c r="A22" s="167"/>
      <c r="B22" s="168"/>
      <c r="C22" s="54"/>
      <c r="D22" s="168"/>
      <c r="E22" s="170"/>
      <c r="F22" s="171"/>
      <c r="G22" s="170"/>
      <c r="H22" s="171"/>
      <c r="I22" s="172"/>
      <c r="J22" s="52"/>
      <c r="K22" s="173"/>
      <c r="L22" s="182"/>
      <c r="M22" s="52"/>
      <c r="N22" s="172"/>
      <c r="O22" s="52"/>
      <c r="P22" s="173"/>
      <c r="Q22" s="52"/>
      <c r="R22" s="173"/>
      <c r="S22" s="177"/>
      <c r="T22" s="181"/>
    </row>
    <row r="23" customFormat="false" ht="12.75" hidden="false" customHeight="false" outlineLevel="0" collapsed="false">
      <c r="A23" s="187"/>
      <c r="B23" s="188" t="s">
        <v>95</v>
      </c>
      <c r="C23" s="189" t="s">
        <v>96</v>
      </c>
      <c r="D23" s="188" t="n">
        <v>52</v>
      </c>
      <c r="E23" s="56" t="n">
        <v>0.4</v>
      </c>
      <c r="F23" s="190" t="n">
        <v>0.4</v>
      </c>
      <c r="G23" s="191" t="n">
        <v>6.7545</v>
      </c>
      <c r="H23" s="190" t="n">
        <v>6.0105</v>
      </c>
      <c r="I23" s="192" t="n">
        <v>0.0143076923076923</v>
      </c>
      <c r="J23" s="193" t="n">
        <v>5</v>
      </c>
      <c r="K23" s="194" t="n">
        <v>101.4144</v>
      </c>
      <c r="L23" s="195" t="n">
        <v>0.285596852290413</v>
      </c>
      <c r="M23" s="51" t="n">
        <v>0.4</v>
      </c>
      <c r="N23" s="196" t="n">
        <v>0.0143</v>
      </c>
      <c r="O23" s="51" t="n">
        <v>249.026736735638</v>
      </c>
      <c r="P23" s="197" t="n">
        <v>1.98171240351639</v>
      </c>
      <c r="Q23" s="51" t="n">
        <v>1.88262678334057</v>
      </c>
      <c r="R23" s="197" t="n">
        <v>0.46034969561457</v>
      </c>
      <c r="S23" s="198" t="n">
        <v>5.7545</v>
      </c>
      <c r="T23" s="199" t="n">
        <v>5.0109</v>
      </c>
    </row>
    <row r="24" customFormat="false" ht="12.75" hidden="false" customHeight="false" outlineLevel="0" collapsed="false">
      <c r="A24" s="187"/>
      <c r="B24" s="188" t="s">
        <v>96</v>
      </c>
      <c r="C24" s="189" t="s">
        <v>97</v>
      </c>
      <c r="D24" s="188" t="n">
        <v>50</v>
      </c>
      <c r="E24" s="56" t="n">
        <v>0.52</v>
      </c>
      <c r="F24" s="190" t="n">
        <v>0.92</v>
      </c>
      <c r="G24" s="191" t="n">
        <v>6.0105</v>
      </c>
      <c r="H24" s="190" t="n">
        <v>5.6745</v>
      </c>
      <c r="I24" s="192" t="n">
        <v>0.00672000000000001</v>
      </c>
      <c r="J24" s="193" t="n">
        <v>5.46034969561457</v>
      </c>
      <c r="K24" s="194" t="n">
        <v>227.11488</v>
      </c>
      <c r="L24" s="195" t="n">
        <v>0.445445559922951</v>
      </c>
      <c r="M24" s="51" t="n">
        <v>0.5</v>
      </c>
      <c r="N24" s="196" t="n">
        <v>0.0067</v>
      </c>
      <c r="O24" s="51" t="n">
        <v>309.059474314056</v>
      </c>
      <c r="P24" s="173" t="n">
        <v>1.57404333803107</v>
      </c>
      <c r="Q24" s="51" t="n">
        <v>1.7172812817919</v>
      </c>
      <c r="R24" s="197" t="n">
        <v>0.485263155296138</v>
      </c>
      <c r="S24" s="198" t="n">
        <v>4.9109</v>
      </c>
      <c r="T24" s="199" t="n">
        <v>4.5759</v>
      </c>
    </row>
    <row r="25" customFormat="false" ht="12.75" hidden="false" customHeight="false" outlineLevel="0" collapsed="false">
      <c r="A25" s="187"/>
      <c r="B25" s="188" t="s">
        <v>97</v>
      </c>
      <c r="C25" s="189" t="n">
        <v>13</v>
      </c>
      <c r="D25" s="188" t="n">
        <v>12</v>
      </c>
      <c r="E25" s="56" t="n">
        <v>0.95</v>
      </c>
      <c r="F25" s="190" t="n">
        <v>1.87</v>
      </c>
      <c r="G25" s="191" t="n">
        <v>5.6745</v>
      </c>
      <c r="H25" s="190" t="n">
        <v>5.6625</v>
      </c>
      <c r="I25" s="192" t="n">
        <v>0.00100000000000004</v>
      </c>
      <c r="J25" s="193" t="n">
        <v>5.94561285091071</v>
      </c>
      <c r="K25" s="194" t="n">
        <v>452.2782</v>
      </c>
      <c r="L25" s="195" t="n">
        <v>0.670514925174966</v>
      </c>
      <c r="M25" s="51" t="n">
        <v>0.8</v>
      </c>
      <c r="N25" s="196" t="n">
        <v>0.00299999999999997</v>
      </c>
      <c r="O25" s="51" t="n">
        <v>724.244559232424</v>
      </c>
      <c r="P25" s="173" t="n">
        <v>1.44085374629249</v>
      </c>
      <c r="Q25" s="51" t="n">
        <v>1.517218994846</v>
      </c>
      <c r="R25" s="197" t="n">
        <v>0.131820126612837</v>
      </c>
      <c r="S25" s="198" t="n">
        <v>4.2759</v>
      </c>
      <c r="T25" s="199" t="n">
        <v>4.2399</v>
      </c>
    </row>
    <row r="26" customFormat="false" ht="12.75" hidden="false" customHeight="false" outlineLevel="0" collapsed="false">
      <c r="A26" s="187"/>
      <c r="B26" s="188"/>
      <c r="C26" s="189"/>
      <c r="D26" s="188"/>
      <c r="E26" s="56"/>
      <c r="F26" s="190"/>
      <c r="G26" s="191"/>
      <c r="H26" s="190"/>
      <c r="I26" s="192"/>
      <c r="J26" s="193"/>
      <c r="K26" s="194"/>
      <c r="L26" s="195"/>
      <c r="M26" s="51"/>
      <c r="N26" s="196"/>
      <c r="O26" s="51"/>
      <c r="P26" s="173"/>
      <c r="Q26" s="51"/>
      <c r="R26" s="197"/>
      <c r="S26" s="198"/>
      <c r="T26" s="199"/>
    </row>
    <row r="27" customFormat="false" ht="12.75" hidden="false" customHeight="false" outlineLevel="0" collapsed="false">
      <c r="A27" s="200"/>
      <c r="B27" s="201"/>
      <c r="C27" s="55"/>
      <c r="D27" s="201"/>
      <c r="E27" s="56"/>
      <c r="F27" s="190"/>
      <c r="G27" s="191"/>
      <c r="H27" s="190"/>
      <c r="I27" s="192"/>
      <c r="J27" s="193"/>
      <c r="K27" s="197"/>
      <c r="L27" s="182"/>
      <c r="M27" s="51"/>
      <c r="N27" s="196"/>
      <c r="O27" s="51"/>
      <c r="P27" s="202"/>
      <c r="Q27" s="51"/>
      <c r="R27" s="197"/>
      <c r="S27" s="198"/>
      <c r="T27" s="199"/>
    </row>
    <row r="28" customFormat="false" ht="12.75" hidden="false" customHeight="false" outlineLevel="0" collapsed="false">
      <c r="A28" s="200"/>
      <c r="B28" s="201"/>
      <c r="C28" s="169"/>
      <c r="D28" s="201"/>
      <c r="E28" s="56"/>
      <c r="F28" s="190"/>
      <c r="G28" s="191"/>
      <c r="H28" s="177"/>
      <c r="I28" s="192"/>
      <c r="J28" s="193"/>
      <c r="K28" s="197"/>
      <c r="L28" s="182"/>
      <c r="M28" s="51"/>
      <c r="N28" s="196"/>
      <c r="O28" s="51"/>
      <c r="P28" s="173"/>
      <c r="Q28" s="51"/>
      <c r="R28" s="197"/>
      <c r="S28" s="198"/>
      <c r="T28" s="199"/>
    </row>
    <row r="29" customFormat="false" ht="12.75" hidden="false" customHeight="false" outlineLevel="0" collapsed="false">
      <c r="A29" s="200"/>
      <c r="B29" s="201"/>
      <c r="C29" s="169"/>
      <c r="D29" s="201"/>
      <c r="E29" s="56"/>
      <c r="F29" s="190"/>
      <c r="G29" s="191"/>
      <c r="H29" s="177"/>
      <c r="I29" s="192"/>
      <c r="J29" s="193"/>
      <c r="K29" s="197"/>
      <c r="L29" s="182"/>
      <c r="M29" s="51"/>
      <c r="N29" s="196"/>
      <c r="O29" s="51"/>
      <c r="P29" s="173"/>
      <c r="Q29" s="51"/>
      <c r="R29" s="197"/>
      <c r="S29" s="198"/>
      <c r="T29" s="199"/>
    </row>
    <row r="30" customFormat="false" ht="12.75" hidden="false" customHeight="false" outlineLevel="0" collapsed="false">
      <c r="A30" s="200"/>
      <c r="B30" s="201"/>
      <c r="C30" s="169"/>
      <c r="D30" s="201"/>
      <c r="E30" s="56"/>
      <c r="F30" s="190"/>
      <c r="G30" s="191"/>
      <c r="H30" s="177"/>
      <c r="I30" s="192"/>
      <c r="J30" s="193"/>
      <c r="K30" s="197"/>
      <c r="L30" s="182"/>
      <c r="M30" s="51"/>
      <c r="N30" s="196"/>
      <c r="O30" s="51"/>
      <c r="P30" s="173"/>
      <c r="Q30" s="51"/>
      <c r="R30" s="197"/>
      <c r="S30" s="198"/>
      <c r="T30" s="199"/>
    </row>
    <row r="31" customFormat="false" ht="12.75" hidden="false" customHeight="false" outlineLevel="0" collapsed="false">
      <c r="A31" s="200"/>
      <c r="B31" s="201"/>
      <c r="C31" s="169"/>
      <c r="D31" s="201"/>
      <c r="E31" s="56"/>
      <c r="F31" s="190"/>
      <c r="G31" s="191"/>
      <c r="H31" s="177"/>
      <c r="I31" s="192"/>
      <c r="J31" s="193"/>
      <c r="K31" s="197"/>
      <c r="L31" s="182"/>
      <c r="M31" s="51"/>
      <c r="N31" s="196"/>
      <c r="O31" s="51"/>
      <c r="P31" s="173"/>
      <c r="Q31" s="51"/>
      <c r="R31" s="197"/>
      <c r="S31" s="198"/>
      <c r="T31" s="199"/>
    </row>
    <row r="32" customFormat="false" ht="12.75" hidden="false" customHeight="false" outlineLevel="0" collapsed="false">
      <c r="A32" s="200"/>
      <c r="B32" s="201"/>
      <c r="C32" s="169"/>
      <c r="D32" s="201"/>
      <c r="E32" s="56"/>
      <c r="F32" s="190"/>
      <c r="G32" s="191"/>
      <c r="H32" s="177"/>
      <c r="I32" s="192"/>
      <c r="J32" s="193"/>
      <c r="K32" s="197"/>
      <c r="L32" s="182"/>
      <c r="M32" s="51"/>
      <c r="N32" s="196"/>
      <c r="O32" s="51"/>
      <c r="P32" s="173"/>
      <c r="Q32" s="51"/>
      <c r="R32" s="197"/>
      <c r="S32" s="198"/>
      <c r="T32" s="199"/>
    </row>
    <row r="33" customFormat="false" ht="12.75" hidden="false" customHeight="false" outlineLevel="0" collapsed="false">
      <c r="A33" s="200"/>
      <c r="B33" s="201"/>
      <c r="C33" s="169"/>
      <c r="D33" s="201"/>
      <c r="E33" s="56"/>
      <c r="F33" s="190"/>
      <c r="G33" s="191"/>
      <c r="H33" s="177"/>
      <c r="I33" s="192"/>
      <c r="J33" s="193"/>
      <c r="K33" s="197"/>
      <c r="L33" s="182"/>
      <c r="M33" s="51"/>
      <c r="N33" s="196"/>
      <c r="O33" s="51"/>
      <c r="P33" s="173"/>
      <c r="Q33" s="51"/>
      <c r="R33" s="197"/>
      <c r="S33" s="198"/>
      <c r="T33" s="199"/>
    </row>
    <row r="34" customFormat="false" ht="12.75" hidden="false" customHeight="false" outlineLevel="0" collapsed="false">
      <c r="A34" s="200"/>
      <c r="B34" s="201"/>
      <c r="C34" s="169"/>
      <c r="D34" s="201"/>
      <c r="E34" s="56"/>
      <c r="F34" s="190"/>
      <c r="G34" s="191"/>
      <c r="H34" s="177"/>
      <c r="I34" s="192"/>
      <c r="J34" s="193"/>
      <c r="K34" s="197"/>
      <c r="L34" s="182"/>
      <c r="M34" s="51"/>
      <c r="N34" s="196"/>
      <c r="O34" s="51"/>
      <c r="P34" s="173"/>
      <c r="Q34" s="51"/>
      <c r="R34" s="197"/>
      <c r="S34" s="198"/>
      <c r="T34" s="199"/>
    </row>
    <row r="35" customFormat="false" ht="12.75" hidden="false" customHeight="false" outlineLevel="0" collapsed="false">
      <c r="A35" s="200"/>
      <c r="B35" s="201"/>
      <c r="C35" s="55"/>
      <c r="D35" s="201"/>
      <c r="E35" s="56"/>
      <c r="F35" s="190"/>
      <c r="G35" s="191"/>
      <c r="H35" s="177"/>
      <c r="I35" s="192"/>
      <c r="J35" s="193"/>
      <c r="K35" s="197"/>
      <c r="L35" s="182"/>
      <c r="M35" s="51"/>
      <c r="N35" s="196"/>
      <c r="O35" s="51"/>
      <c r="P35" s="173"/>
      <c r="Q35" s="52"/>
      <c r="R35" s="197"/>
      <c r="S35" s="198"/>
      <c r="T35" s="199"/>
    </row>
    <row r="36" customFormat="false" ht="12.75" hidden="false" customHeight="false" outlineLevel="0" collapsed="false">
      <c r="A36" s="200"/>
      <c r="B36" s="201"/>
      <c r="C36" s="55"/>
      <c r="D36" s="201"/>
      <c r="E36" s="56"/>
      <c r="F36" s="198"/>
      <c r="G36" s="56"/>
      <c r="H36" s="198"/>
      <c r="I36" s="196"/>
      <c r="J36" s="51"/>
      <c r="K36" s="197"/>
      <c r="L36" s="182"/>
      <c r="M36" s="51"/>
      <c r="N36" s="196"/>
      <c r="O36" s="51"/>
      <c r="P36" s="173"/>
      <c r="Q36" s="51"/>
      <c r="R36" s="197"/>
      <c r="S36" s="198"/>
      <c r="T36" s="199"/>
    </row>
    <row r="37" customFormat="false" ht="12.75" hidden="false" customHeight="false" outlineLevel="0" collapsed="false">
      <c r="A37" s="200"/>
      <c r="B37" s="201"/>
      <c r="C37" s="55"/>
      <c r="D37" s="201"/>
      <c r="E37" s="56"/>
      <c r="F37" s="198"/>
      <c r="G37" s="56"/>
      <c r="H37" s="198"/>
      <c r="I37" s="196"/>
      <c r="J37" s="51"/>
      <c r="K37" s="197"/>
      <c r="L37" s="182"/>
      <c r="M37" s="193"/>
      <c r="N37" s="196"/>
      <c r="O37" s="51"/>
      <c r="P37" s="173"/>
      <c r="Q37" s="51"/>
      <c r="R37" s="197"/>
      <c r="S37" s="198"/>
      <c r="T37" s="199"/>
    </row>
    <row r="38" customFormat="false" ht="12.75" hidden="false" customHeight="false" outlineLevel="0" collapsed="false">
      <c r="A38" s="200"/>
      <c r="B38" s="201"/>
      <c r="C38" s="55"/>
      <c r="D38" s="188"/>
      <c r="E38" s="191"/>
      <c r="F38" s="190"/>
      <c r="G38" s="191"/>
      <c r="H38" s="190"/>
      <c r="I38" s="192"/>
      <c r="J38" s="193"/>
      <c r="K38" s="194"/>
      <c r="L38" s="195"/>
      <c r="M38" s="193"/>
      <c r="N38" s="196"/>
      <c r="O38" s="51"/>
      <c r="P38" s="173"/>
      <c r="Q38" s="51"/>
      <c r="R38" s="197"/>
      <c r="S38" s="198"/>
      <c r="T38" s="199"/>
    </row>
    <row r="39" customFormat="false" ht="8.1" hidden="false" customHeight="true" outlineLevel="0" collapsed="false">
      <c r="A39" s="203"/>
      <c r="B39" s="204"/>
      <c r="C39" s="205"/>
      <c r="D39" s="206"/>
      <c r="E39" s="207"/>
      <c r="F39" s="208"/>
      <c r="G39" s="207"/>
      <c r="H39" s="208"/>
      <c r="I39" s="209"/>
      <c r="J39" s="210"/>
      <c r="K39" s="211"/>
      <c r="L39" s="212"/>
      <c r="M39" s="210"/>
      <c r="N39" s="213"/>
      <c r="O39" s="214"/>
      <c r="P39" s="215"/>
      <c r="Q39" s="214"/>
      <c r="R39" s="216"/>
      <c r="S39" s="217"/>
      <c r="T39" s="218"/>
    </row>
    <row r="40" customFormat="false" ht="12.75" hidden="true" customHeight="false" outlineLevel="0" collapsed="false">
      <c r="A40" s="200"/>
      <c r="B40" s="55"/>
      <c r="C40" s="55"/>
      <c r="D40" s="55"/>
      <c r="E40" s="56"/>
      <c r="F40" s="56"/>
      <c r="G40" s="56"/>
      <c r="H40" s="56"/>
      <c r="I40" s="196"/>
      <c r="J40" s="197"/>
      <c r="K40" s="197"/>
      <c r="L40" s="197"/>
      <c r="M40" s="197"/>
      <c r="N40" s="196"/>
      <c r="O40" s="197"/>
      <c r="P40" s="219"/>
      <c r="Q40" s="220"/>
      <c r="R40" s="220"/>
      <c r="S40" s="221"/>
      <c r="T40" s="199"/>
    </row>
    <row r="41" customFormat="false" ht="12.75" hidden="false" customHeight="true" outlineLevel="0" collapsed="false">
      <c r="A41" s="3"/>
      <c r="B41" s="97"/>
      <c r="C41" s="97"/>
      <c r="D41" s="97"/>
      <c r="E41" s="97"/>
      <c r="F41" s="97"/>
      <c r="G41" s="222" t="s">
        <v>98</v>
      </c>
      <c r="H41" s="222"/>
      <c r="I41" s="222"/>
      <c r="J41" s="222"/>
      <c r="K41" s="222"/>
      <c r="L41" s="222"/>
      <c r="M41" s="222"/>
      <c r="N41" s="222"/>
      <c r="O41" s="223"/>
      <c r="P41" s="223"/>
      <c r="Q41" s="223"/>
      <c r="R41" s="223"/>
      <c r="S41" s="224" t="s">
        <v>99</v>
      </c>
      <c r="T41" s="225" t="s">
        <v>100</v>
      </c>
    </row>
    <row r="42" customFormat="false" ht="12.75" hidden="false" customHeight="true" outlineLevel="0" collapsed="false">
      <c r="A42" s="7"/>
      <c r="B42" s="97"/>
      <c r="C42" s="97"/>
      <c r="D42" s="97"/>
      <c r="E42" s="97"/>
      <c r="F42" s="97"/>
      <c r="G42" s="226" t="s">
        <v>101</v>
      </c>
      <c r="H42" s="226"/>
      <c r="I42" s="226"/>
      <c r="J42" s="226"/>
      <c r="K42" s="226"/>
      <c r="L42" s="226"/>
      <c r="M42" s="226"/>
      <c r="N42" s="226"/>
      <c r="O42" s="223"/>
      <c r="P42" s="223"/>
      <c r="Q42" s="223"/>
      <c r="R42" s="223"/>
      <c r="S42" s="224" t="s">
        <v>57</v>
      </c>
      <c r="T42" s="225"/>
    </row>
    <row r="43" customFormat="false" ht="12.75" hidden="false" customHeight="true" outlineLevel="0" collapsed="false">
      <c r="A43" s="7"/>
      <c r="B43" s="97"/>
      <c r="C43" s="97"/>
      <c r="D43" s="97"/>
      <c r="E43" s="97"/>
      <c r="F43" s="97"/>
      <c r="G43" s="226"/>
      <c r="H43" s="226"/>
      <c r="I43" s="226"/>
      <c r="J43" s="226"/>
      <c r="K43" s="226"/>
      <c r="L43" s="226"/>
      <c r="M43" s="226"/>
      <c r="N43" s="226"/>
      <c r="O43" s="223"/>
      <c r="P43" s="223"/>
      <c r="Q43" s="223"/>
      <c r="R43" s="223"/>
      <c r="S43" s="224" t="s">
        <v>58</v>
      </c>
      <c r="T43" s="225"/>
    </row>
    <row r="44" customFormat="false" ht="13.5" hidden="false" customHeight="true" outlineLevel="0" collapsed="false">
      <c r="A44" s="106"/>
      <c r="B44" s="97"/>
      <c r="C44" s="97"/>
      <c r="D44" s="97"/>
      <c r="E44" s="97"/>
      <c r="F44" s="97"/>
      <c r="G44" s="226"/>
      <c r="H44" s="226"/>
      <c r="I44" s="226"/>
      <c r="J44" s="226"/>
      <c r="K44" s="226"/>
      <c r="L44" s="226"/>
      <c r="M44" s="226"/>
      <c r="N44" s="226"/>
      <c r="O44" s="223"/>
      <c r="P44" s="223"/>
      <c r="Q44" s="223"/>
      <c r="R44" s="223"/>
      <c r="S44" s="227" t="s">
        <v>59</v>
      </c>
      <c r="T44" s="228" t="s">
        <v>102</v>
      </c>
    </row>
  </sheetData>
  <sheetProtection sheet="true" password="d05e" objects="true" scenarios="true"/>
  <mergeCells count="10">
    <mergeCell ref="H1:J1"/>
    <mergeCell ref="G2:H2"/>
    <mergeCell ref="B3:E3"/>
    <mergeCell ref="G3:H3"/>
    <mergeCell ref="I3:R3"/>
    <mergeCell ref="S3:T3"/>
    <mergeCell ref="B41:F44"/>
    <mergeCell ref="G41:N41"/>
    <mergeCell ref="O41:R44"/>
    <mergeCell ref="G42:N44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  <c r="B1" s="1" t="s">
        <v>104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d7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105</v>
      </c>
      <c r="F1" s="1" t="n">
        <v>0.2</v>
      </c>
      <c r="G1" s="1" t="n">
        <v>0.1</v>
      </c>
      <c r="H1" s="1" t="s">
        <v>106</v>
      </c>
      <c r="I1" s="1" t="s">
        <v>107</v>
      </c>
      <c r="J1" s="229" t="s">
        <v>108</v>
      </c>
      <c r="K1" s="229"/>
      <c r="L1" s="229"/>
      <c r="M1" s="229"/>
      <c r="N1" s="229"/>
    </row>
    <row r="2" customFormat="false" ht="12.75" hidden="false" customHeight="false" outlineLevel="0" collapsed="false">
      <c r="A2" s="1" t="s">
        <v>68</v>
      </c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  <c r="G2" s="1" t="s">
        <v>114</v>
      </c>
      <c r="H2" s="1" t="s">
        <v>115</v>
      </c>
      <c r="I2" s="1" t="s">
        <v>116</v>
      </c>
      <c r="J2" s="230" t="s">
        <v>117</v>
      </c>
      <c r="K2" s="230" t="s">
        <v>115</v>
      </c>
      <c r="L2" s="230" t="s">
        <v>118</v>
      </c>
      <c r="M2" s="1" t="s">
        <v>119</v>
      </c>
      <c r="N2" s="1" t="s">
        <v>107</v>
      </c>
    </row>
    <row r="3" customFormat="false" ht="12.75" hidden="false" customHeight="false" outlineLevel="0" collapsed="false">
      <c r="A3" s="231" t="n">
        <v>30</v>
      </c>
      <c r="B3" s="21" t="n">
        <v>0.37</v>
      </c>
      <c r="C3" s="21" t="n">
        <v>0.9</v>
      </c>
      <c r="D3" s="232" t="n">
        <f aca="false">(B3-A3/100)/2</f>
        <v>0.035</v>
      </c>
      <c r="E3" s="232" t="n">
        <v>0.2</v>
      </c>
      <c r="F3" s="21" t="n">
        <f aca="false">B3+$F$1</f>
        <v>0.57</v>
      </c>
      <c r="G3" s="232" t="n">
        <f aca="false">$G$1*F3</f>
        <v>0.057</v>
      </c>
      <c r="H3" s="1" t="n">
        <v>0.217</v>
      </c>
      <c r="I3" s="1" t="n">
        <v>0.107</v>
      </c>
      <c r="J3" s="232" t="n">
        <v>0.18</v>
      </c>
      <c r="K3" s="232" t="n">
        <v>0.217</v>
      </c>
      <c r="L3" s="230" t="n">
        <v>0.06</v>
      </c>
      <c r="M3" s="230" t="n">
        <v>1.14</v>
      </c>
      <c r="N3" s="230" t="n">
        <v>0.107</v>
      </c>
    </row>
    <row r="4" customFormat="false" ht="12.75" hidden="false" customHeight="false" outlineLevel="0" collapsed="false">
      <c r="A4" s="231" t="n">
        <v>40</v>
      </c>
      <c r="B4" s="21" t="n">
        <v>0.48</v>
      </c>
      <c r="C4" s="21" t="n">
        <v>1</v>
      </c>
      <c r="D4" s="232" t="n">
        <f aca="false">(B4-A4/100)/2</f>
        <v>0.04</v>
      </c>
      <c r="E4" s="232" t="n">
        <v>0.2</v>
      </c>
      <c r="F4" s="21" t="n">
        <f aca="false">B4+$F$1</f>
        <v>0.68</v>
      </c>
      <c r="G4" s="232" t="n">
        <f aca="false">$G$1*F4</f>
        <v>0.068</v>
      </c>
      <c r="H4" s="1" t="n">
        <v>0.281</v>
      </c>
      <c r="I4" s="1" t="n">
        <v>0.181</v>
      </c>
      <c r="J4" s="232" t="n">
        <v>0.2</v>
      </c>
      <c r="K4" s="230" t="n">
        <v>0.281</v>
      </c>
      <c r="L4" s="230" t="n">
        <v>0.096</v>
      </c>
      <c r="M4" s="230" t="n">
        <v>1.296</v>
      </c>
      <c r="N4" s="230" t="n">
        <v>0.181</v>
      </c>
    </row>
    <row r="5" customFormat="false" ht="12.75" hidden="false" customHeight="false" outlineLevel="0" collapsed="false">
      <c r="A5" s="231" t="n">
        <v>50</v>
      </c>
      <c r="B5" s="21" t="n">
        <v>0.6</v>
      </c>
      <c r="C5" s="21" t="n">
        <v>1.2</v>
      </c>
      <c r="D5" s="232" t="n">
        <f aca="false">(B5-A5/100)/2</f>
        <v>0.05</v>
      </c>
      <c r="E5" s="232" t="n">
        <v>0.2</v>
      </c>
      <c r="F5" s="21" t="n">
        <f aca="false">B5+$F$1</f>
        <v>0.8</v>
      </c>
      <c r="G5" s="232" t="n">
        <f aca="false">$G$1*F5</f>
        <v>0.08</v>
      </c>
      <c r="H5" s="1" t="n">
        <v>0.357</v>
      </c>
      <c r="I5" s="1" t="n">
        <v>0.283</v>
      </c>
      <c r="J5" s="230"/>
      <c r="K5" s="230"/>
    </row>
    <row r="6" customFormat="false" ht="12.75" hidden="false" customHeight="false" outlineLevel="0" collapsed="false">
      <c r="A6" s="231" t="n">
        <v>60</v>
      </c>
      <c r="B6" s="21" t="n">
        <v>0.72</v>
      </c>
      <c r="C6" s="21" t="n">
        <v>1.3</v>
      </c>
      <c r="D6" s="232" t="n">
        <f aca="false">(B6-A6/100)/2</f>
        <v>0.06</v>
      </c>
      <c r="E6" s="232" t="n">
        <v>0.2</v>
      </c>
      <c r="F6" s="21" t="n">
        <f aca="false">B6+$F$1</f>
        <v>0.92</v>
      </c>
      <c r="G6" s="232" t="n">
        <f aca="false">$G$1*F6</f>
        <v>0.092</v>
      </c>
      <c r="H6" s="1" t="n">
        <v>0.439</v>
      </c>
      <c r="I6" s="1" t="n">
        <v>0.407</v>
      </c>
      <c r="J6" s="230"/>
      <c r="K6" s="230"/>
    </row>
    <row r="7" customFormat="false" ht="12.75" hidden="false" customHeight="false" outlineLevel="0" collapsed="false">
      <c r="A7" s="231" t="n">
        <v>70</v>
      </c>
      <c r="B7" s="21"/>
      <c r="C7" s="21"/>
      <c r="D7" s="232"/>
      <c r="E7" s="232"/>
      <c r="F7" s="21"/>
      <c r="G7" s="232"/>
      <c r="J7" s="230"/>
      <c r="K7" s="230"/>
    </row>
    <row r="8" customFormat="false" ht="12.75" hidden="false" customHeight="false" outlineLevel="0" collapsed="false">
      <c r="A8" s="231" t="n">
        <v>80</v>
      </c>
      <c r="B8" s="21" t="n">
        <v>0.96</v>
      </c>
      <c r="C8" s="21" t="n">
        <v>1.6</v>
      </c>
      <c r="D8" s="232" t="n">
        <f aca="false">(B8-A8/100)/2</f>
        <v>0.08</v>
      </c>
      <c r="E8" s="232" t="n">
        <v>0.2</v>
      </c>
      <c r="F8" s="21" t="n">
        <f aca="false">B8+$F$1</f>
        <v>1.16</v>
      </c>
      <c r="G8" s="232" t="n">
        <f aca="false">$G$1*F8</f>
        <v>0.116</v>
      </c>
      <c r="H8" s="1" t="n">
        <v>0.638</v>
      </c>
      <c r="I8" s="1" t="n">
        <v>0.754</v>
      </c>
    </row>
    <row r="9" customFormat="false" ht="12.75" hidden="false" customHeight="false" outlineLevel="0" collapsed="false">
      <c r="A9" s="231" t="n">
        <v>90</v>
      </c>
      <c r="B9" s="21"/>
      <c r="C9" s="21"/>
      <c r="D9" s="232"/>
      <c r="E9" s="232"/>
      <c r="F9" s="21"/>
      <c r="G9" s="232"/>
      <c r="J9" s="230"/>
      <c r="K9" s="230"/>
    </row>
    <row r="10" customFormat="false" ht="12.75" hidden="false" customHeight="false" outlineLevel="0" collapsed="false">
      <c r="A10" s="231" t="n">
        <v>100</v>
      </c>
      <c r="B10" s="21" t="n">
        <v>1.2</v>
      </c>
      <c r="C10" s="21" t="n">
        <v>2</v>
      </c>
      <c r="D10" s="232" t="n">
        <f aca="false">(B10-A10/100)/2</f>
        <v>0.1</v>
      </c>
      <c r="E10" s="232" t="n">
        <v>0.2</v>
      </c>
      <c r="F10" s="21" t="n">
        <f aca="false">B10+$F$1</f>
        <v>1.4</v>
      </c>
      <c r="G10" s="232" t="n">
        <f aca="false">$G$1*F10</f>
        <v>0.14</v>
      </c>
      <c r="H10" s="1" t="n">
        <v>0.829</v>
      </c>
      <c r="I10" s="1" t="n">
        <v>1.131</v>
      </c>
      <c r="J10" s="230"/>
      <c r="K10" s="230"/>
    </row>
    <row r="11" customFormat="false" ht="12.75" hidden="false" customHeight="false" outlineLevel="0" collapsed="false">
      <c r="A11" s="231" t="n">
        <v>120</v>
      </c>
      <c r="B11" s="21" t="n">
        <v>1.46</v>
      </c>
      <c r="C11" s="21" t="n">
        <v>2.2</v>
      </c>
      <c r="D11" s="232" t="n">
        <f aca="false">(B11-A11/100)/2</f>
        <v>0.13</v>
      </c>
      <c r="E11" s="232" t="n">
        <v>0.2</v>
      </c>
      <c r="F11" s="21" t="n">
        <f aca="false">B11+$F$1</f>
        <v>1.66</v>
      </c>
      <c r="G11" s="232" t="n">
        <f aca="false">$G$1*F11</f>
        <v>0.166</v>
      </c>
      <c r="H11" s="1" t="n">
        <v>1.081</v>
      </c>
      <c r="I11" s="1" t="n">
        <v>1.674</v>
      </c>
      <c r="J11" s="230"/>
      <c r="K11" s="230"/>
    </row>
    <row r="12" customFormat="false" ht="12.75" hidden="false" customHeight="false" outlineLevel="0" collapsed="false">
      <c r="A12" s="231" t="n">
        <v>150</v>
      </c>
      <c r="B12" s="21" t="n">
        <v>1.8</v>
      </c>
      <c r="C12" s="21" t="n">
        <v>2.7</v>
      </c>
      <c r="D12" s="232" t="n">
        <f aca="false">(B12-A12/100)/2</f>
        <v>0.15</v>
      </c>
      <c r="E12" s="232" t="n">
        <v>0.2</v>
      </c>
      <c r="F12" s="21" t="n">
        <f aca="false">B12+$F$1</f>
        <v>2</v>
      </c>
      <c r="G12" s="232" t="n">
        <f aca="false">$G$1*F12</f>
        <v>0.2</v>
      </c>
      <c r="H12" s="1" t="n">
        <v>1.455</v>
      </c>
      <c r="I12" s="1" t="n">
        <v>2.54</v>
      </c>
    </row>
    <row r="13" customFormat="false" ht="12.75" hidden="false" customHeight="false" outlineLevel="0" collapsed="false">
      <c r="J13" s="230"/>
    </row>
    <row r="15" customFormat="false" ht="12.75" hidden="false" customHeight="false" outlineLevel="0" collapsed="false">
      <c r="J15" s="230"/>
      <c r="K15" s="230"/>
    </row>
    <row r="16" customFormat="false" ht="12.75" hidden="false" customHeight="false" outlineLevel="0" collapsed="false">
      <c r="J16" s="232"/>
      <c r="K16" s="232"/>
    </row>
    <row r="18" customFormat="false" ht="12.75" hidden="false" customHeight="false" outlineLevel="0" collapsed="false">
      <c r="J18" s="230"/>
      <c r="K18" s="230"/>
    </row>
    <row r="19" customFormat="false" ht="12.75" hidden="false" customHeight="false" outlineLevel="0" collapsed="false">
      <c r="J19" s="230"/>
      <c r="K19" s="230"/>
    </row>
    <row r="20" customFormat="false" ht="12.75" hidden="false" customHeight="false" outlineLevel="0" collapsed="false">
      <c r="J20" s="230"/>
      <c r="K20" s="230"/>
    </row>
    <row r="22" customFormat="false" ht="12.75" hidden="false" customHeight="false" outlineLevel="0" collapsed="false">
      <c r="J22" s="230"/>
      <c r="K22" s="230"/>
    </row>
    <row r="23" customFormat="false" ht="12.75" hidden="false" customHeight="false" outlineLevel="0" collapsed="false">
      <c r="J23" s="230"/>
      <c r="K23" s="230"/>
    </row>
    <row r="24" customFormat="false" ht="12.75" hidden="false" customHeight="false" outlineLevel="0" collapsed="false">
      <c r="J24" s="230"/>
      <c r="K24" s="230"/>
    </row>
  </sheetData>
  <sheetProtection sheet="true" password="d79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41"/>
    <col collapsed="false" customWidth="true" hidden="false" outlineLevel="0" max="2" min="2" style="234" width="5.13"/>
    <col collapsed="false" customWidth="true" hidden="false" outlineLevel="0" max="4" min="3" style="235" width="6.56"/>
    <col collapsed="false" customWidth="true" hidden="false" outlineLevel="0" max="5" min="5" style="235" width="6.28"/>
    <col collapsed="false" customWidth="true" hidden="false" outlineLevel="0" max="6" min="6" style="235" width="6.41"/>
    <col collapsed="false" customWidth="true" hidden="false" outlineLevel="0" max="7" min="7" style="235" width="6.85"/>
    <col collapsed="false" customWidth="true" hidden="false" outlineLevel="0" max="8" min="8" style="235" width="7.14"/>
    <col collapsed="false" customWidth="true" hidden="false" outlineLevel="0" max="9" min="9" style="235" width="6.41"/>
    <col collapsed="false" customWidth="true" hidden="false" outlineLevel="0" max="10" min="10" style="235" width="7.14"/>
    <col collapsed="false" customWidth="true" hidden="false" outlineLevel="0" max="11" min="11" style="235" width="6.41"/>
    <col collapsed="false" customWidth="true" hidden="false" outlineLevel="0" max="12" min="12" style="233" width="4.41"/>
    <col collapsed="false" customWidth="true" hidden="false" outlineLevel="0" max="13" min="13" style="235" width="5.41"/>
    <col collapsed="false" customWidth="true" hidden="true" outlineLevel="0" max="14" min="14" style="235" width="6.7"/>
    <col collapsed="false" customWidth="true" hidden="false" outlineLevel="0" max="15" min="15" style="235" width="6.56"/>
    <col collapsed="false" customWidth="true" hidden="false" outlineLevel="0" max="16" min="16" style="235" width="8.85"/>
    <col collapsed="false" customWidth="true" hidden="false" outlineLevel="0" max="17" min="17" style="235" width="5.85"/>
    <col collapsed="false" customWidth="true" hidden="false" outlineLevel="0" max="18" min="18" style="235" width="6.99"/>
    <col collapsed="false" customWidth="true" hidden="false" outlineLevel="0" max="19" min="19" style="235" width="8.85"/>
    <col collapsed="false" customWidth="true" hidden="false" outlineLevel="0" max="20" min="20" style="235" width="5.28"/>
    <col collapsed="false" customWidth="true" hidden="false" outlineLevel="0" max="21" min="21" style="235" width="6.13"/>
    <col collapsed="false" customWidth="true" hidden="false" outlineLevel="0" max="22" min="22" style="235" width="7.14"/>
    <col collapsed="false" customWidth="true" hidden="true" outlineLevel="0" max="24" min="23" style="235" width="7.14"/>
    <col collapsed="false" customWidth="true" hidden="false" outlineLevel="0" max="25" min="25" style="235" width="7.14"/>
    <col collapsed="false" customWidth="true" hidden="true" outlineLevel="0" max="26" min="26" style="235" width="7.14"/>
    <col collapsed="false" customWidth="true" hidden="false" outlineLevel="0" max="27" min="27" style="235" width="6.85"/>
    <col collapsed="false" customWidth="true" hidden="false" outlineLevel="0" max="29" min="28" style="235" width="8.85"/>
    <col collapsed="false" customWidth="true" hidden="false" outlineLevel="0" max="30" min="30" style="235" width="5.41"/>
    <col collapsed="false" customWidth="true" hidden="false" outlineLevel="0" max="31" min="31" style="235" width="6.85"/>
    <col collapsed="false" customWidth="true" hidden="false" outlineLevel="0" max="32" min="32" style="235" width="7.28"/>
    <col collapsed="false" customWidth="true" hidden="false" outlineLevel="0" max="33" min="33" style="235" width="7.14"/>
    <col collapsed="false" customWidth="true" hidden="false" outlineLevel="0" max="34" min="34" style="235" width="6.85"/>
    <col collapsed="false" customWidth="true" hidden="false" outlineLevel="0" max="35" min="35" style="235" width="6.28"/>
    <col collapsed="false" customWidth="true" hidden="false" outlineLevel="0" max="36" min="36" style="235" width="7.28"/>
    <col collapsed="false" customWidth="true" hidden="false" outlineLevel="0" max="37" min="37" style="235" width="8.85"/>
    <col collapsed="false" customWidth="false" hidden="true" outlineLevel="0" max="38" min="38" style="235" width="9.14"/>
    <col collapsed="false" customWidth="true" hidden="false" outlineLevel="0" max="41" min="39" style="235" width="7.14"/>
    <col collapsed="false" customWidth="true" hidden="false" outlineLevel="0" max="43" min="42" style="235" width="6.13"/>
    <col collapsed="false" customWidth="true" hidden="false" outlineLevel="0" max="46" min="44" style="235" width="7.14"/>
    <col collapsed="false" customWidth="true" hidden="false" outlineLevel="0" max="47" min="47" style="235" width="5.41"/>
    <col collapsed="false" customWidth="true" hidden="false" outlineLevel="0" max="49" min="48" style="235" width="8.85"/>
    <col collapsed="false" customWidth="true" hidden="false" outlineLevel="0" max="50" min="50" style="235" width="5.13"/>
    <col collapsed="false" customWidth="true" hidden="false" outlineLevel="0" max="51" min="51" style="235" width="5.85"/>
    <col collapsed="false" customWidth="true" hidden="false" outlineLevel="0" max="52" min="52" style="235" width="7.28"/>
    <col collapsed="false" customWidth="true" hidden="false" outlineLevel="0" max="53" min="53" style="235" width="5.13"/>
    <col collapsed="false" customWidth="true" hidden="false" outlineLevel="0" max="54" min="54" style="235" width="5.85"/>
    <col collapsed="false" customWidth="true" hidden="false" outlineLevel="0" max="55" min="55" style="236" width="7.28"/>
    <col collapsed="false" customWidth="true" hidden="false" outlineLevel="0" max="56" min="56" style="235" width="5.99"/>
    <col collapsed="false" customWidth="true" hidden="true" outlineLevel="0" max="57" min="57" style="235" width="0.13"/>
    <col collapsed="false" customWidth="true" hidden="false" outlineLevel="0" max="58" min="58" style="233" width="5.99"/>
    <col collapsed="false" customWidth="true" hidden="false" outlineLevel="0" max="60" min="59" style="235" width="5.71"/>
    <col collapsed="false" customWidth="true" hidden="false" outlineLevel="0" max="61" min="61" style="235" width="6.85"/>
    <col collapsed="false" customWidth="true" hidden="false" outlineLevel="0" max="62" min="62" style="235" width="6.7"/>
    <col collapsed="false" customWidth="true" hidden="false" outlineLevel="0" max="63" min="63" style="235" width="7.28"/>
    <col collapsed="false" customWidth="true" hidden="false" outlineLevel="0" max="64" min="64" style="235" width="6.28"/>
    <col collapsed="false" customWidth="true" hidden="false" outlineLevel="0" max="65" min="65" style="235" width="4.56"/>
    <col collapsed="false" customWidth="true" hidden="false" outlineLevel="0" max="66" min="66" style="235" width="5.28"/>
    <col collapsed="false" customWidth="true" hidden="false" outlineLevel="0" max="67" min="67" style="235" width="6.13"/>
    <col collapsed="false" customWidth="true" hidden="false" outlineLevel="0" max="68" min="68" style="235" width="5.56"/>
    <col collapsed="false" customWidth="true" hidden="false" outlineLevel="0" max="69" min="69" style="235" width="5.28"/>
    <col collapsed="false" customWidth="true" hidden="false" outlineLevel="0" max="70" min="70" style="235" width="5.99"/>
    <col collapsed="false" customWidth="true" hidden="false" outlineLevel="0" max="71" min="71" style="235" width="4.41"/>
    <col collapsed="false" customWidth="true" hidden="false" outlineLevel="0" max="72" min="72" style="235" width="5.71"/>
    <col collapsed="false" customWidth="true" hidden="false" outlineLevel="0" max="73" min="73" style="235" width="5.28"/>
    <col collapsed="false" customWidth="true" hidden="false" outlineLevel="0" max="74" min="74" style="235" width="5.85"/>
    <col collapsed="false" customWidth="true" hidden="false" outlineLevel="0" max="75" min="75" style="235" width="6.56"/>
    <col collapsed="false" customWidth="true" hidden="true" outlineLevel="0" max="76" min="76" style="235" width="0.28"/>
    <col collapsed="false" customWidth="true" hidden="false" outlineLevel="0" max="77" min="77" style="235" width="6.99"/>
    <col collapsed="false" customWidth="true" hidden="false" outlineLevel="0" max="78" min="78" style="235" width="6.85"/>
    <col collapsed="false" customWidth="true" hidden="false" outlineLevel="0" max="79" min="79" style="235" width="5.28"/>
    <col collapsed="false" customWidth="true" hidden="false" outlineLevel="0" max="80" min="80" style="235" width="5.85"/>
    <col collapsed="false" customWidth="true" hidden="false" outlineLevel="0" max="81" min="81" style="235" width="5.13"/>
    <col collapsed="false" customWidth="true" hidden="false" outlineLevel="0" max="82" min="82" style="235" width="7.14"/>
    <col collapsed="false" customWidth="true" hidden="false" outlineLevel="0" max="84" min="83" style="235" width="6.99"/>
    <col collapsed="false" customWidth="true" hidden="false" outlineLevel="0" max="85" min="85" style="235" width="5.85"/>
    <col collapsed="false" customWidth="true" hidden="false" outlineLevel="0" max="86" min="86" style="235" width="6.28"/>
    <col collapsed="false" customWidth="true" hidden="false" outlineLevel="0" max="87" min="87" style="235" width="5.41"/>
    <col collapsed="false" customWidth="true" hidden="false" outlineLevel="0" max="89" min="88" style="235" width="5.56"/>
    <col collapsed="false" customWidth="true" hidden="false" outlineLevel="0" max="90" min="90" style="235" width="6.13"/>
    <col collapsed="false" customWidth="true" hidden="false" outlineLevel="0" max="92" min="91" style="235" width="6.41"/>
    <col collapsed="false" customWidth="true" hidden="false" outlineLevel="0" max="93" min="93" style="235" width="7.56"/>
    <col collapsed="false" customWidth="false" hidden="false" outlineLevel="0" max="257" min="94" style="235" width="9.14"/>
  </cols>
  <sheetData>
    <row r="1" customFormat="false" ht="11.25" hidden="false" customHeight="true" outlineLevel="0" collapsed="false">
      <c r="A1" s="237" t="s">
        <v>12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8"/>
      <c r="AJ1" s="238"/>
      <c r="AK1" s="239"/>
      <c r="AM1" s="240" t="s">
        <v>121</v>
      </c>
      <c r="AN1" s="240"/>
      <c r="AO1" s="240"/>
      <c r="AP1" s="240"/>
      <c r="AQ1" s="240"/>
      <c r="AR1" s="240"/>
      <c r="AS1" s="240"/>
      <c r="AT1" s="240"/>
      <c r="AU1" s="241" t="s">
        <v>122</v>
      </c>
      <c r="AV1" s="241"/>
      <c r="AW1" s="241"/>
      <c r="AX1" s="241"/>
      <c r="AY1" s="241"/>
      <c r="AZ1" s="241"/>
      <c r="BA1" s="241"/>
      <c r="BB1" s="241"/>
      <c r="BC1" s="241"/>
      <c r="BD1" s="242" t="s">
        <v>123</v>
      </c>
      <c r="BE1" s="242"/>
      <c r="BF1" s="242"/>
      <c r="BG1" s="242"/>
      <c r="BH1" s="242"/>
      <c r="BI1" s="242"/>
      <c r="BJ1" s="242"/>
      <c r="BK1" s="242"/>
      <c r="BL1" s="242"/>
      <c r="BM1" s="243"/>
      <c r="BN1" s="244"/>
      <c r="BO1" s="244"/>
      <c r="BP1" s="244"/>
      <c r="BQ1" s="244"/>
      <c r="BR1" s="244"/>
      <c r="BS1" s="244"/>
      <c r="BT1" s="245"/>
      <c r="BU1" s="245"/>
      <c r="BV1" s="245"/>
      <c r="BW1" s="244"/>
      <c r="BX1" s="244"/>
      <c r="BY1" s="244"/>
      <c r="BZ1" s="246"/>
      <c r="CA1" s="246"/>
      <c r="CB1" s="246"/>
      <c r="CC1" s="247"/>
      <c r="CD1" s="244"/>
      <c r="CE1" s="244"/>
      <c r="CF1" s="244"/>
      <c r="CG1" s="248"/>
      <c r="CH1" s="248"/>
      <c r="CI1" s="248"/>
      <c r="CJ1" s="248"/>
      <c r="CK1" s="248"/>
      <c r="CL1" s="248"/>
    </row>
    <row r="2" customFormat="false" ht="12.7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49"/>
      <c r="AJ2" s="249"/>
      <c r="AK2" s="250"/>
      <c r="AM2" s="240"/>
      <c r="AN2" s="240"/>
      <c r="AO2" s="240"/>
      <c r="AP2" s="240"/>
      <c r="AQ2" s="240"/>
      <c r="AR2" s="240"/>
      <c r="AS2" s="240"/>
      <c r="AT2" s="240"/>
      <c r="AU2" s="241"/>
      <c r="AV2" s="241"/>
      <c r="AW2" s="241"/>
      <c r="AX2" s="241"/>
      <c r="AY2" s="241"/>
      <c r="AZ2" s="241"/>
      <c r="BA2" s="241"/>
      <c r="BB2" s="241"/>
      <c r="BC2" s="241"/>
      <c r="BD2" s="242"/>
      <c r="BE2" s="242"/>
      <c r="BF2" s="242"/>
      <c r="BG2" s="242"/>
      <c r="BH2" s="242"/>
      <c r="BI2" s="242"/>
      <c r="BJ2" s="242"/>
      <c r="BK2" s="242"/>
      <c r="BL2" s="242"/>
      <c r="BM2" s="251"/>
      <c r="BN2" s="252"/>
      <c r="BO2" s="248"/>
      <c r="BP2" s="253"/>
      <c r="BQ2" s="252"/>
      <c r="BR2" s="248"/>
      <c r="BS2" s="253"/>
      <c r="BT2" s="253"/>
      <c r="BU2" s="252"/>
      <c r="BV2" s="248"/>
      <c r="BW2" s="253"/>
      <c r="BX2" s="253"/>
      <c r="BY2" s="248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</row>
    <row r="3" customFormat="false" ht="13.5" hidden="false" customHeight="true" outlineLevel="0" collapsed="false">
      <c r="A3" s="255" t="s">
        <v>124</v>
      </c>
      <c r="B3" s="169" t="s">
        <v>125</v>
      </c>
      <c r="C3" s="256" t="s">
        <v>126</v>
      </c>
      <c r="D3" s="256"/>
      <c r="E3" s="256"/>
      <c r="F3" s="257" t="s">
        <v>127</v>
      </c>
      <c r="G3" s="257" t="s">
        <v>127</v>
      </c>
      <c r="H3" s="257" t="s">
        <v>127</v>
      </c>
      <c r="I3" s="258" t="s">
        <v>128</v>
      </c>
      <c r="J3" s="258"/>
      <c r="K3" s="257" t="s">
        <v>129</v>
      </c>
      <c r="L3" s="259" t="s">
        <v>130</v>
      </c>
      <c r="M3" s="257" t="s">
        <v>131</v>
      </c>
      <c r="N3" s="260"/>
      <c r="O3" s="261" t="s">
        <v>132</v>
      </c>
      <c r="P3" s="257" t="s">
        <v>133</v>
      </c>
      <c r="Q3" s="257" t="s">
        <v>134</v>
      </c>
      <c r="R3" s="262" t="s">
        <v>133</v>
      </c>
      <c r="S3" s="257" t="s">
        <v>135</v>
      </c>
      <c r="T3" s="262" t="s">
        <v>133</v>
      </c>
      <c r="U3" s="262" t="s">
        <v>136</v>
      </c>
      <c r="V3" s="262" t="s">
        <v>137</v>
      </c>
      <c r="W3" s="263" t="s">
        <v>138</v>
      </c>
      <c r="X3" s="263" t="s">
        <v>138</v>
      </c>
      <c r="Y3" s="261" t="s">
        <v>138</v>
      </c>
      <c r="Z3" s="262" t="s">
        <v>139</v>
      </c>
      <c r="AA3" s="262" t="s">
        <v>139</v>
      </c>
      <c r="AB3" s="262" t="s">
        <v>140</v>
      </c>
      <c r="AC3" s="262" t="s">
        <v>140</v>
      </c>
      <c r="AD3" s="262" t="s">
        <v>141</v>
      </c>
      <c r="AE3" s="262" t="s">
        <v>142</v>
      </c>
      <c r="AF3" s="262" t="s">
        <v>142</v>
      </c>
      <c r="AG3" s="264" t="s">
        <v>143</v>
      </c>
      <c r="AH3" s="265" t="s">
        <v>144</v>
      </c>
      <c r="AI3" s="264" t="s">
        <v>145</v>
      </c>
      <c r="AJ3" s="264" t="s">
        <v>146</v>
      </c>
      <c r="AK3" s="236" t="s">
        <v>147</v>
      </c>
      <c r="AM3" s="266" t="s">
        <v>148</v>
      </c>
      <c r="AN3" s="266"/>
      <c r="AO3" s="266"/>
      <c r="AP3" s="266"/>
      <c r="AQ3" s="266"/>
      <c r="AR3" s="266"/>
      <c r="AS3" s="266"/>
      <c r="AT3" s="266"/>
      <c r="AU3" s="266" t="s">
        <v>149</v>
      </c>
      <c r="AV3" s="266"/>
      <c r="AW3" s="266"/>
      <c r="AX3" s="266" t="s">
        <v>150</v>
      </c>
      <c r="AY3" s="266"/>
      <c r="AZ3" s="266"/>
      <c r="BA3" s="266" t="s">
        <v>151</v>
      </c>
      <c r="BB3" s="266"/>
      <c r="BC3" s="266"/>
      <c r="BD3" s="267" t="s">
        <v>152</v>
      </c>
      <c r="BE3" s="268" t="s">
        <v>68</v>
      </c>
      <c r="BF3" s="269" t="s">
        <v>153</v>
      </c>
      <c r="BG3" s="270" t="s">
        <v>154</v>
      </c>
      <c r="BH3" s="271" t="s">
        <v>155</v>
      </c>
      <c r="BI3" s="271" t="s">
        <v>139</v>
      </c>
      <c r="BJ3" s="271" t="s">
        <v>156</v>
      </c>
      <c r="BK3" s="272" t="s">
        <v>145</v>
      </c>
      <c r="BL3" s="273" t="s">
        <v>157</v>
      </c>
      <c r="BM3" s="274"/>
      <c r="BN3" s="274"/>
      <c r="BO3" s="274"/>
      <c r="BP3" s="274"/>
      <c r="BQ3" s="274"/>
      <c r="BR3" s="275"/>
      <c r="BS3" s="275"/>
      <c r="BT3" s="275"/>
      <c r="BU3" s="275"/>
      <c r="BV3" s="275"/>
      <c r="BW3" s="256"/>
      <c r="BX3" s="256"/>
      <c r="BY3" s="276"/>
      <c r="BZ3" s="256"/>
      <c r="CA3" s="256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48"/>
      <c r="CM3" s="278"/>
      <c r="CN3" s="248"/>
      <c r="CO3" s="248"/>
      <c r="CP3" s="248"/>
      <c r="CQ3" s="248"/>
    </row>
    <row r="4" customFormat="false" ht="12.75" hidden="false" customHeight="false" outlineLevel="0" collapsed="false">
      <c r="A4" s="279" t="s">
        <v>158</v>
      </c>
      <c r="B4" s="280" t="s">
        <v>159</v>
      </c>
      <c r="C4" s="281" t="s">
        <v>160</v>
      </c>
      <c r="D4" s="281" t="s">
        <v>160</v>
      </c>
      <c r="E4" s="281" t="s">
        <v>161</v>
      </c>
      <c r="F4" s="282" t="n">
        <v>1</v>
      </c>
      <c r="G4" s="282" t="n">
        <v>2</v>
      </c>
      <c r="H4" s="282" t="s">
        <v>162</v>
      </c>
      <c r="I4" s="282" t="s">
        <v>163</v>
      </c>
      <c r="J4" s="282"/>
      <c r="K4" s="282" t="s">
        <v>164</v>
      </c>
      <c r="L4" s="259" t="s">
        <v>165</v>
      </c>
      <c r="M4" s="282" t="s">
        <v>166</v>
      </c>
      <c r="N4" s="283" t="s">
        <v>68</v>
      </c>
      <c r="O4" s="284" t="s">
        <v>167</v>
      </c>
      <c r="P4" s="282" t="s">
        <v>168</v>
      </c>
      <c r="Q4" s="282" t="s">
        <v>169</v>
      </c>
      <c r="R4" s="285" t="s">
        <v>170</v>
      </c>
      <c r="S4" s="282"/>
      <c r="T4" s="282" t="s">
        <v>171</v>
      </c>
      <c r="U4" s="282" t="s">
        <v>172</v>
      </c>
      <c r="V4" s="282" t="s">
        <v>164</v>
      </c>
      <c r="W4" s="286" t="s">
        <v>173</v>
      </c>
      <c r="X4" s="286" t="s">
        <v>173</v>
      </c>
      <c r="Y4" s="284" t="s">
        <v>173</v>
      </c>
      <c r="Z4" s="284" t="s">
        <v>174</v>
      </c>
      <c r="AA4" s="284" t="s">
        <v>175</v>
      </c>
      <c r="AB4" s="282" t="s">
        <v>176</v>
      </c>
      <c r="AC4" s="282" t="s">
        <v>177</v>
      </c>
      <c r="AD4" s="282" t="s">
        <v>178</v>
      </c>
      <c r="AE4" s="282" t="s">
        <v>179</v>
      </c>
      <c r="AF4" s="282"/>
      <c r="AG4" s="287" t="s">
        <v>180</v>
      </c>
      <c r="AH4" s="265" t="s">
        <v>181</v>
      </c>
      <c r="AI4" s="264"/>
      <c r="AJ4" s="264"/>
      <c r="AK4" s="288"/>
      <c r="AM4" s="289" t="n">
        <v>30</v>
      </c>
      <c r="AN4" s="290" t="n">
        <v>40</v>
      </c>
      <c r="AO4" s="290" t="n">
        <v>50</v>
      </c>
      <c r="AP4" s="290" t="n">
        <v>60</v>
      </c>
      <c r="AQ4" s="290" t="n">
        <v>80</v>
      </c>
      <c r="AR4" s="290" t="n">
        <v>100</v>
      </c>
      <c r="AS4" s="290" t="n">
        <v>120</v>
      </c>
      <c r="AT4" s="291" t="n">
        <v>150</v>
      </c>
      <c r="AU4" s="292" t="s">
        <v>158</v>
      </c>
      <c r="AV4" s="293" t="s">
        <v>127</v>
      </c>
      <c r="AW4" s="294" t="s">
        <v>182</v>
      </c>
      <c r="AX4" s="292" t="s">
        <v>158</v>
      </c>
      <c r="AY4" s="293" t="s">
        <v>127</v>
      </c>
      <c r="AZ4" s="294" t="s">
        <v>182</v>
      </c>
      <c r="BA4" s="292" t="s">
        <v>158</v>
      </c>
      <c r="BB4" s="293" t="s">
        <v>127</v>
      </c>
      <c r="BC4" s="294" t="s">
        <v>182</v>
      </c>
      <c r="BD4" s="267"/>
      <c r="BE4" s="268"/>
      <c r="BF4" s="269"/>
      <c r="BG4" s="295"/>
      <c r="BH4" s="295"/>
      <c r="BI4" s="295"/>
      <c r="BJ4" s="295"/>
      <c r="BK4" s="296"/>
      <c r="BL4" s="297"/>
      <c r="BM4" s="274"/>
      <c r="BN4" s="274"/>
      <c r="BO4" s="274"/>
      <c r="BP4" s="274"/>
      <c r="BQ4" s="274"/>
      <c r="BR4" s="275"/>
      <c r="BS4" s="275"/>
      <c r="BT4" s="275"/>
      <c r="BU4" s="275"/>
      <c r="BV4" s="275"/>
      <c r="BW4" s="298"/>
      <c r="BX4" s="299"/>
      <c r="BY4" s="300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48"/>
      <c r="CM4" s="278"/>
      <c r="CN4" s="248"/>
      <c r="CO4" s="248"/>
      <c r="CP4" s="248"/>
      <c r="CQ4" s="248"/>
    </row>
    <row r="5" customFormat="false" ht="12.75" hidden="false" customHeight="false" outlineLevel="0" collapsed="false">
      <c r="A5" s="279"/>
      <c r="B5" s="280"/>
      <c r="C5" s="301" t="s">
        <v>183</v>
      </c>
      <c r="D5" s="301" t="s">
        <v>184</v>
      </c>
      <c r="E5" s="301" t="s">
        <v>21</v>
      </c>
      <c r="F5" s="302" t="s">
        <v>21</v>
      </c>
      <c r="G5" s="302" t="s">
        <v>21</v>
      </c>
      <c r="H5" s="302" t="s">
        <v>21</v>
      </c>
      <c r="I5" s="302"/>
      <c r="J5" s="302"/>
      <c r="K5" s="302" t="s">
        <v>185</v>
      </c>
      <c r="L5" s="303"/>
      <c r="M5" s="282" t="s">
        <v>186</v>
      </c>
      <c r="N5" s="304" t="s">
        <v>21</v>
      </c>
      <c r="O5" s="305" t="s">
        <v>187</v>
      </c>
      <c r="P5" s="302"/>
      <c r="Q5" s="302" t="s">
        <v>188</v>
      </c>
      <c r="R5" s="306" t="s">
        <v>189</v>
      </c>
      <c r="S5" s="282" t="s">
        <v>186</v>
      </c>
      <c r="T5" s="302"/>
      <c r="U5" s="302" t="s">
        <v>21</v>
      </c>
      <c r="V5" s="302" t="s">
        <v>175</v>
      </c>
      <c r="W5" s="307" t="s">
        <v>190</v>
      </c>
      <c r="X5" s="307" t="s">
        <v>191</v>
      </c>
      <c r="Y5" s="305" t="s">
        <v>21</v>
      </c>
      <c r="Z5" s="302" t="s">
        <v>192</v>
      </c>
      <c r="AA5" s="302" t="s">
        <v>193</v>
      </c>
      <c r="AB5" s="302" t="s">
        <v>175</v>
      </c>
      <c r="AC5" s="302" t="s">
        <v>175</v>
      </c>
      <c r="AD5" s="302" t="s">
        <v>194</v>
      </c>
      <c r="AE5" s="302" t="s">
        <v>21</v>
      </c>
      <c r="AF5" s="302" t="s">
        <v>175</v>
      </c>
      <c r="AG5" s="302" t="s">
        <v>194</v>
      </c>
      <c r="AH5" s="302" t="s">
        <v>175</v>
      </c>
      <c r="AI5" s="302" t="s">
        <v>175</v>
      </c>
      <c r="AJ5" s="302" t="s">
        <v>175</v>
      </c>
      <c r="AK5" s="308" t="s">
        <v>195</v>
      </c>
      <c r="AM5" s="309" t="s">
        <v>21</v>
      </c>
      <c r="AN5" s="310" t="s">
        <v>21</v>
      </c>
      <c r="AO5" s="310" t="s">
        <v>21</v>
      </c>
      <c r="AP5" s="310" t="s">
        <v>21</v>
      </c>
      <c r="AQ5" s="310" t="s">
        <v>21</v>
      </c>
      <c r="AR5" s="310" t="s">
        <v>21</v>
      </c>
      <c r="AS5" s="310" t="s">
        <v>21</v>
      </c>
      <c r="AT5" s="310" t="s">
        <v>21</v>
      </c>
      <c r="AU5" s="311" t="s">
        <v>73</v>
      </c>
      <c r="AV5" s="312" t="s">
        <v>21</v>
      </c>
      <c r="AW5" s="313" t="s">
        <v>21</v>
      </c>
      <c r="AX5" s="311" t="s">
        <v>74</v>
      </c>
      <c r="AY5" s="312" t="s">
        <v>21</v>
      </c>
      <c r="AZ5" s="313" t="s">
        <v>21</v>
      </c>
      <c r="BA5" s="311" t="s">
        <v>196</v>
      </c>
      <c r="BB5" s="312" t="s">
        <v>21</v>
      </c>
      <c r="BC5" s="313" t="s">
        <v>21</v>
      </c>
      <c r="BD5" s="267"/>
      <c r="BE5" s="268"/>
      <c r="BF5" s="269"/>
      <c r="BG5" s="295" t="s">
        <v>175</v>
      </c>
      <c r="BH5" s="295" t="s">
        <v>175</v>
      </c>
      <c r="BI5" s="295" t="s">
        <v>175</v>
      </c>
      <c r="BJ5" s="295" t="s">
        <v>175</v>
      </c>
      <c r="BK5" s="295" t="s">
        <v>175</v>
      </c>
      <c r="BL5" s="314" t="s">
        <v>175</v>
      </c>
      <c r="BM5" s="274"/>
      <c r="BN5" s="274"/>
      <c r="BO5" s="274"/>
      <c r="BP5" s="274"/>
      <c r="BQ5" s="274"/>
      <c r="BR5" s="275"/>
      <c r="BS5" s="275"/>
      <c r="BT5" s="275"/>
      <c r="BU5" s="275"/>
      <c r="BV5" s="275"/>
      <c r="BW5" s="298"/>
      <c r="BX5" s="299"/>
      <c r="BY5" s="300"/>
      <c r="BZ5" s="298"/>
      <c r="CA5" s="298"/>
      <c r="CB5" s="298"/>
      <c r="CC5" s="298"/>
      <c r="CD5" s="298"/>
      <c r="CE5" s="298"/>
      <c r="CF5" s="298"/>
      <c r="CG5" s="298"/>
      <c r="CH5" s="298"/>
      <c r="CI5" s="298"/>
      <c r="CJ5" s="298"/>
      <c r="CK5" s="298"/>
      <c r="CL5" s="298"/>
      <c r="CM5" s="298"/>
      <c r="CN5" s="298"/>
      <c r="CO5" s="298"/>
      <c r="CP5" s="298"/>
      <c r="CQ5" s="298"/>
    </row>
    <row r="6" s="324" customFormat="true" ht="14.1" hidden="false" customHeight="true" outlineLevel="0" collapsed="false">
      <c r="A6" s="315" t="s">
        <v>197</v>
      </c>
      <c r="B6" s="315"/>
      <c r="C6" s="315"/>
      <c r="D6" s="315"/>
      <c r="E6" s="315"/>
      <c r="F6" s="315"/>
      <c r="G6" s="315"/>
      <c r="H6" s="316" t="e">
        <f aca="false">SUM(H7:H13)</f>
        <v>#REF!</v>
      </c>
      <c r="I6" s="316"/>
      <c r="J6" s="316"/>
      <c r="K6" s="316" t="e">
        <f aca="false">SUM(K7:K13)</f>
        <v>#REF!</v>
      </c>
      <c r="L6" s="317"/>
      <c r="M6" s="318"/>
      <c r="N6" s="316" t="n">
        <f aca="false">SUM(N7:N32)</f>
        <v>0</v>
      </c>
      <c r="O6" s="316" t="e">
        <f aca="false">SUM(O7:O13)</f>
        <v>#REF!</v>
      </c>
      <c r="P6" s="316"/>
      <c r="Q6" s="316"/>
      <c r="R6" s="316"/>
      <c r="S6" s="318"/>
      <c r="T6" s="316"/>
      <c r="U6" s="316"/>
      <c r="V6" s="316" t="e">
        <f aca="false">SUM(V7:V13)</f>
        <v>#REF!</v>
      </c>
      <c r="W6" s="316" t="e">
        <f aca="false">SUM(W7:W13)</f>
        <v>#REF!</v>
      </c>
      <c r="X6" s="316" t="e">
        <f aca="false">SUM(X7:X13)</f>
        <v>#REF!</v>
      </c>
      <c r="Y6" s="316" t="e">
        <f aca="false">SUM(Y7:Y13)</f>
        <v>#REF!</v>
      </c>
      <c r="Z6" s="316" t="e">
        <f aca="false">SUM(Z7:Z13)</f>
        <v>#REF!</v>
      </c>
      <c r="AA6" s="316" t="e">
        <f aca="false">SUM(AA7:AA13)</f>
        <v>#REF!</v>
      </c>
      <c r="AB6" s="316" t="e">
        <f aca="false">SUM(AB7:AB13)</f>
        <v>#REF!</v>
      </c>
      <c r="AC6" s="316" t="e">
        <f aca="false">SUM(AC7:AC13)</f>
        <v>#REF!</v>
      </c>
      <c r="AD6" s="316" t="e">
        <f aca="false">SUM(AD7:AD13)</f>
        <v>#REF!</v>
      </c>
      <c r="AE6" s="316" t="e">
        <f aca="false">SUM(AE7:AE13)</f>
        <v>#REF!</v>
      </c>
      <c r="AF6" s="316" t="e">
        <f aca="false">SUM(AF7:AF13)</f>
        <v>#REF!</v>
      </c>
      <c r="AG6" s="316" t="e">
        <f aca="false">SUM(AG7:AG13)</f>
        <v>#REF!</v>
      </c>
      <c r="AH6" s="316" t="e">
        <f aca="false">SUM(AH7:AH13)</f>
        <v>#REF!</v>
      </c>
      <c r="AI6" s="316" t="e">
        <f aca="false">SUM(AI7:AI13)</f>
        <v>#REF!</v>
      </c>
      <c r="AJ6" s="316" t="e">
        <f aca="false">SUM(AJ7:AJ13)</f>
        <v>#REF!</v>
      </c>
      <c r="AK6" s="316" t="e">
        <f aca="false">SUM(AK7:AK13)</f>
        <v>#REF!</v>
      </c>
      <c r="AL6" s="316" t="n">
        <f aca="false">SUM(AL7:AL13)</f>
        <v>0</v>
      </c>
      <c r="AM6" s="319" t="e">
        <f aca="false">SUM(AM7:AM13)</f>
        <v>#REF!</v>
      </c>
      <c r="AN6" s="316" t="e">
        <f aca="false">SUM(AN7:AN13)</f>
        <v>#REF!</v>
      </c>
      <c r="AO6" s="316" t="e">
        <f aca="false">SUM(AO7:AO13)</f>
        <v>#REF!</v>
      </c>
      <c r="AP6" s="316" t="e">
        <f aca="false">SUM(AP7:AP13)</f>
        <v>#REF!</v>
      </c>
      <c r="AQ6" s="316" t="e">
        <f aca="false">SUM(AQ7:AQ13)</f>
        <v>#REF!</v>
      </c>
      <c r="AR6" s="316" t="e">
        <f aca="false">SUM(AR7:AR13)</f>
        <v>#REF!</v>
      </c>
      <c r="AS6" s="316" t="e">
        <f aca="false">SUM(AS7:AS13)</f>
        <v>#REF!</v>
      </c>
      <c r="AT6" s="320" t="e">
        <f aca="false">SUM(AT7:AT13)</f>
        <v>#REF!</v>
      </c>
      <c r="AU6" s="321" t="e">
        <f aca="false">SUM(AU7:AU13)</f>
        <v>#REF!</v>
      </c>
      <c r="AV6" s="316" t="e">
        <f aca="false">SUM(AV7:AV13)</f>
        <v>#REF!</v>
      </c>
      <c r="AW6" s="316" t="e">
        <f aca="false">SUM(AW7:AW13)</f>
        <v>#REF!</v>
      </c>
      <c r="AX6" s="319" t="e">
        <f aca="false">SUM(AX7:AX13)</f>
        <v>#REF!</v>
      </c>
      <c r="AY6" s="316" t="e">
        <f aca="false">SUM(AY7:AY13)</f>
        <v>#REF!</v>
      </c>
      <c r="AZ6" s="320" t="e">
        <f aca="false">SUM(AZ7:AZ13)</f>
        <v>#REF!</v>
      </c>
      <c r="BA6" s="321" t="e">
        <f aca="false">SUM(BA7:BA13)</f>
        <v>#REF!</v>
      </c>
      <c r="BB6" s="316" t="e">
        <f aca="false">SUM(BB7:BB13)</f>
        <v>#REF!</v>
      </c>
      <c r="BC6" s="320" t="e">
        <f aca="false">SUM(BC7:BC13)</f>
        <v>#REF!</v>
      </c>
      <c r="BD6" s="321" t="n">
        <f aca="false">SUM(BD7:BD13)</f>
        <v>80.5</v>
      </c>
      <c r="BE6" s="316" t="n">
        <f aca="false">SUM(BE7:BE13)</f>
        <v>0</v>
      </c>
      <c r="BF6" s="316" t="n">
        <f aca="false">SUM(BF7:BF13)</f>
        <v>210</v>
      </c>
      <c r="BG6" s="316" t="n">
        <f aca="false">SUM(BG7:BG13)</f>
        <v>14.49</v>
      </c>
      <c r="BH6" s="316" t="n">
        <f aca="false">SUM(BH7:BH13)</f>
        <v>17.4685</v>
      </c>
      <c r="BI6" s="316" t="n">
        <f aca="false">SUM(BI7:BI13)</f>
        <v>4.83</v>
      </c>
      <c r="BJ6" s="316" t="n">
        <f aca="false">SUM(BJ7:BJ13)</f>
        <v>91.77</v>
      </c>
      <c r="BK6" s="316" t="n">
        <f aca="false">SUM(BK7:BK13)</f>
        <v>8.6135</v>
      </c>
      <c r="BL6" s="316" t="n">
        <f aca="false">SUM(BL7:BL13)</f>
        <v>83.1565</v>
      </c>
      <c r="BM6" s="322"/>
      <c r="BN6" s="323"/>
      <c r="BO6" s="323"/>
      <c r="BP6" s="323"/>
      <c r="BQ6" s="323"/>
      <c r="BR6" s="323"/>
      <c r="BS6" s="323"/>
      <c r="BT6" s="323"/>
      <c r="BU6" s="323"/>
      <c r="BV6" s="323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</row>
    <row r="7" s="335" customFormat="true" ht="14.1" hidden="false" customHeight="true" outlineLevel="0" collapsed="false">
      <c r="A7" s="325" t="e">
        <f aca="false">#REF!</f>
        <v>#REF!</v>
      </c>
      <c r="B7" s="326" t="e">
        <f aca="false">IF($A7=0,0,IF(L7&lt;70,"A",IF(L7&lt;=120,"B","C")))</f>
        <v>#REF!</v>
      </c>
      <c r="C7" s="327" t="e">
        <f aca="false">#REF!</f>
        <v>#REF!</v>
      </c>
      <c r="D7" s="327" t="e">
        <f aca="false">C7</f>
        <v>#REF!</v>
      </c>
      <c r="E7" s="327" t="e">
        <f aca="false">#REF!</f>
        <v>#REF!</v>
      </c>
      <c r="F7" s="327" t="e">
        <f aca="false">E7-C7</f>
        <v>#REF!</v>
      </c>
      <c r="G7" s="327" t="e">
        <f aca="false">E7-D7</f>
        <v>#REF!</v>
      </c>
      <c r="H7" s="328" t="e">
        <f aca="false">IF(F7&gt;G7,F7,G7)</f>
        <v>#REF!</v>
      </c>
      <c r="I7" s="328" t="e">
        <f aca="false">#REF!</f>
        <v>#REF!</v>
      </c>
      <c r="J7" s="327" t="e">
        <f aca="false">#REF!</f>
        <v>#REF!</v>
      </c>
      <c r="K7" s="327" t="e">
        <f aca="false">#REF!</f>
        <v>#REF!</v>
      </c>
      <c r="L7" s="329" t="e">
        <f aca="false">#REF!*100</f>
        <v>#REF!</v>
      </c>
      <c r="M7" s="330" t="e">
        <f aca="false">IF(O7=0,0,1)</f>
        <v>#REF!</v>
      </c>
      <c r="N7" s="331"/>
      <c r="O7" s="330" t="e">
        <f aca="false">#REF!</f>
        <v>#REF!</v>
      </c>
      <c r="P7" s="327" t="e">
        <f aca="false">(G7+F8)/2</f>
        <v>#REF!</v>
      </c>
      <c r="Q7" s="327" t="e">
        <f aca="false">LOOKUP(L7,'DADOS PARA ORÇAMENTO'!$A$3:$A$12,'DADOS PARA ORÇAMENTO'!$D$3:$D$12)</f>
        <v>#REF!</v>
      </c>
      <c r="R7" s="327" t="e">
        <f aca="false">P7+Q7</f>
        <v>#REF!</v>
      </c>
      <c r="S7" s="327" t="e">
        <f aca="false">IF(R7&lt;1.5,0,1)</f>
        <v>#REF!</v>
      </c>
      <c r="T7" s="327" t="e">
        <f aca="false">LOOKUP($L7,'DADOS PARA ORÇAMENTO'!$A$3:$A$12,'DADOS PARA ORÇAMENTO'!$E$3:$E$12)</f>
        <v>#REF!</v>
      </c>
      <c r="U7" s="327" t="e">
        <f aca="false">IF(S7=0,LOOKUP($L7,'DADOS PARA ORÇAMENTO'!$A$3:$A$12,'DADOS PARA ORÇAMENTO'!$C$3:$C$12),LOOKUP($L7,'DADOS PARA ORÇAMENTO'!$A$3:$A$12,'DADOS PARA ORÇAMENTO'!$C$3:$C$12)+0.3)</f>
        <v>#REF!</v>
      </c>
      <c r="V7" s="327" t="e">
        <f aca="false">U7*T7*K7</f>
        <v>#REF!</v>
      </c>
      <c r="W7" s="332" t="e">
        <f aca="false">IF($L7&gt;=80,LOOKUP($L7,'DADOS PARA ORÇAMENTO'!$A$3:$A$12,'DADOS PARA ORÇAMENTO'!$F$3:$F$12),0)</f>
        <v>#REF!</v>
      </c>
      <c r="X7" s="332" t="e">
        <f aca="false">IF(M7=0,0,LOOKUP($L7,'DADOS PARA ORÇAMENTO'!$A$3:$A$12,'DADOS PARA ORÇAMENTO'!$F$3:$F$12))</f>
        <v>#REF!</v>
      </c>
      <c r="Y7" s="330" t="e">
        <f aca="false">IF(W7=0,X7,W7)</f>
        <v>#REF!</v>
      </c>
      <c r="Z7" s="327" t="e">
        <f aca="false">LOOKUP($L7,'DADOS PARA ORÇAMENTO'!$A$3:$A$12,'DADOS PARA ORÇAMENTO'!$G$3:$G$12)</f>
        <v>#REF!</v>
      </c>
      <c r="AA7" s="327" t="e">
        <f aca="false">IF(Y7=0,0,Z7*K7)</f>
        <v>#REF!</v>
      </c>
      <c r="AB7" s="328" t="e">
        <f aca="false">V7+AA7</f>
        <v>#REF!</v>
      </c>
      <c r="AC7" s="328" t="e">
        <f aca="false">(R7*U7*K7)+AB7</f>
        <v>#REF!</v>
      </c>
      <c r="AD7" s="327" t="e">
        <f aca="false">LOOKUP($L7,'DADOS PARA ORÇAMENTO'!$A$3:$A$12,'DADOS PARA ORÇAMENTO'!$H$3:$H$12)</f>
        <v>#REF!</v>
      </c>
      <c r="AE7" s="328" t="e">
        <f aca="false">O7</f>
        <v>#REF!</v>
      </c>
      <c r="AF7" s="327" t="e">
        <f aca="false">IF(AE7=0,0,AD7*AE7)</f>
        <v>#REF!</v>
      </c>
      <c r="AG7" s="327" t="e">
        <f aca="false">LOOKUP($L7,'DADOS PARA ORÇAMENTO'!$A$3:$A$12,'DADOS PARA ORÇAMENTO'!$I$3:$I$12)</f>
        <v>#REF!</v>
      </c>
      <c r="AH7" s="333" t="e">
        <f aca="false">AG7*K7</f>
        <v>#REF!</v>
      </c>
      <c r="AI7" s="333" t="e">
        <f aca="false">V7+AA7+AF7</f>
        <v>#REF!</v>
      </c>
      <c r="AJ7" s="333" t="e">
        <f aca="false">AC7-AI7</f>
        <v>#REF!</v>
      </c>
      <c r="AK7" s="334" t="e">
        <f aca="false">IF(S7=0,0,(R7*K7*2))</f>
        <v>#REF!</v>
      </c>
      <c r="AM7" s="336" t="e">
        <f aca="false">IF($L7=30,$K7,"-")</f>
        <v>#REF!</v>
      </c>
      <c r="AN7" s="327" t="e">
        <f aca="false">IF($L7=40,$K7,"-")</f>
        <v>#REF!</v>
      </c>
      <c r="AO7" s="327" t="e">
        <f aca="false">IF($L7=50,$K7,"-")</f>
        <v>#REF!</v>
      </c>
      <c r="AP7" s="327" t="e">
        <f aca="false">IF($L7=60,$K7,"-")</f>
        <v>#REF!</v>
      </c>
      <c r="AQ7" s="327" t="e">
        <f aca="false">IF($L7=80,$K7,"-")</f>
        <v>#REF!</v>
      </c>
      <c r="AR7" s="327" t="e">
        <f aca="false">IF($L7=100,$K7,"-")</f>
        <v>#REF!</v>
      </c>
      <c r="AS7" s="327" t="e">
        <f aca="false">IF($L7=120,$K7,"-")</f>
        <v>#REF!</v>
      </c>
      <c r="AT7" s="337" t="e">
        <f aca="false">IF($L7=150,$K7,"-")</f>
        <v>#REF!</v>
      </c>
      <c r="AU7" s="336" t="e">
        <f aca="false">IF($B7="A",1,0)</f>
        <v>#REF!</v>
      </c>
      <c r="AV7" s="327" t="e">
        <f aca="false">IF($AU7=1,$H7,0)</f>
        <v>#REF!</v>
      </c>
      <c r="AW7" s="337" t="e">
        <f aca="false">IF($AV7&gt;1,$AV7-1,0)</f>
        <v>#REF!</v>
      </c>
      <c r="AX7" s="336" t="e">
        <f aca="false">IF($B7="B",1,0)</f>
        <v>#REF!</v>
      </c>
      <c r="AY7" s="327" t="e">
        <f aca="false">IF($AX7=1,$H7,0)</f>
        <v>#REF!</v>
      </c>
      <c r="AZ7" s="337" t="e">
        <f aca="false">IF($AY7&gt;1.5,$AY7-1.5,0)</f>
        <v>#REF!</v>
      </c>
      <c r="BA7" s="336" t="e">
        <f aca="false">IF($B7="C",1,0)</f>
        <v>#REF!</v>
      </c>
      <c r="BB7" s="327" t="e">
        <f aca="false">IF($BA7=1,$H7,0)</f>
        <v>#REF!</v>
      </c>
      <c r="BC7" s="337" t="e">
        <f aca="false">IF($BB7&gt;1,$BB7-1.5,0)</f>
        <v>#REF!</v>
      </c>
      <c r="BD7" s="336" t="n">
        <v>8.5</v>
      </c>
      <c r="BE7" s="331"/>
      <c r="BF7" s="329" t="n">
        <f aca="false">IF(BD7&gt;0,30,0)</f>
        <v>30</v>
      </c>
      <c r="BG7" s="327" t="n">
        <f aca="false">IF($BD7=0,0,(LOOKUP($BF7,'DADOS PARA ORÇAMENTO'!$A$3:$A$12,'DADOS PARA ORÇAMENTO'!$J$3:$J$12)*$BD7))</f>
        <v>1.53</v>
      </c>
      <c r="BH7" s="327" t="n">
        <f aca="false">IF($BD7=0,0,(LOOKUP($BF7,'DADOS PARA ORÇAMENTO'!$A$3:$A$12,'DADOS PARA ORÇAMENTO'!$K$3:$K$12)*$BD7))</f>
        <v>1.8445</v>
      </c>
      <c r="BI7" s="327" t="n">
        <f aca="false">IF($BD7=0,0,(LOOKUP($BF7,'DADOS PARA ORÇAMENTO'!$A$3:$A$12,'DADOS PARA ORÇAMENTO'!$L$3:$L$12)*$BD7))</f>
        <v>0.51</v>
      </c>
      <c r="BJ7" s="327" t="n">
        <f aca="false">IF($BD7=0,0,(LOOKUP($BF7,'DADOS PARA ORÇAMENTO'!$A$3:$A$12,'DADOS PARA ORÇAMENTO'!$M$3:$M$12)*$BD7))</f>
        <v>9.69</v>
      </c>
      <c r="BK7" s="327" t="n">
        <f aca="false">IF($BD7=0,0,(LOOKUP($BF7,'DADOS PARA ORÇAMENTO'!$A$3:$A$12,'DADOS PARA ORÇAMENTO'!$N$3:$N$12)*$BD7))</f>
        <v>0.9095</v>
      </c>
      <c r="BL7" s="337" t="n">
        <f aca="false">BJ7-BK7</f>
        <v>8.7805</v>
      </c>
      <c r="BM7" s="338"/>
      <c r="BN7" s="338"/>
      <c r="BO7" s="338"/>
      <c r="BP7" s="338"/>
      <c r="BQ7" s="338"/>
      <c r="BR7" s="256"/>
      <c r="BS7" s="256"/>
      <c r="BT7" s="256"/>
      <c r="BU7" s="256"/>
      <c r="BV7" s="256"/>
      <c r="BW7" s="256"/>
      <c r="BX7" s="339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4"/>
      <c r="CN7" s="254"/>
      <c r="CO7" s="254"/>
      <c r="CP7" s="254"/>
      <c r="CQ7" s="254"/>
    </row>
    <row r="8" s="335" customFormat="true" ht="14.1" hidden="false" customHeight="true" outlineLevel="0" collapsed="false">
      <c r="A8" s="325" t="e">
        <f aca="false">#REF!</f>
        <v>#REF!</v>
      </c>
      <c r="B8" s="326" t="e">
        <f aca="false">IF($A8=0,0,IF(L8&lt;70,"A",IF(L8&lt;=120,"B","C")))</f>
        <v>#REF!</v>
      </c>
      <c r="C8" s="327" t="e">
        <f aca="false">#REF!</f>
        <v>#REF!</v>
      </c>
      <c r="D8" s="327" t="e">
        <f aca="false">C8</f>
        <v>#REF!</v>
      </c>
      <c r="E8" s="327" t="e">
        <f aca="false">#REF!</f>
        <v>#REF!</v>
      </c>
      <c r="F8" s="327" t="e">
        <f aca="false">E8-C8</f>
        <v>#REF!</v>
      </c>
      <c r="G8" s="327" t="e">
        <f aca="false">E8-D8</f>
        <v>#REF!</v>
      </c>
      <c r="H8" s="328" t="e">
        <f aca="false">IF(F8&gt;G8,F8,G8)</f>
        <v>#REF!</v>
      </c>
      <c r="I8" s="328" t="e">
        <f aca="false">#REF!</f>
        <v>#REF!</v>
      </c>
      <c r="J8" s="327" t="e">
        <f aca="false">#REF!</f>
        <v>#REF!</v>
      </c>
      <c r="K8" s="327" t="e">
        <f aca="false">#REF!</f>
        <v>#REF!</v>
      </c>
      <c r="L8" s="329" t="e">
        <f aca="false">#REF!*100</f>
        <v>#REF!</v>
      </c>
      <c r="M8" s="330" t="e">
        <f aca="false">IF(O8=0,0,1)</f>
        <v>#REF!</v>
      </c>
      <c r="N8" s="331"/>
      <c r="O8" s="330" t="e">
        <f aca="false">#REF!</f>
        <v>#REF!</v>
      </c>
      <c r="P8" s="327" t="e">
        <f aca="false">(G8+F9)/2</f>
        <v>#REF!</v>
      </c>
      <c r="Q8" s="327" t="e">
        <f aca="false">LOOKUP(L8,'DADOS PARA ORÇAMENTO'!$A$3:$A$12,'DADOS PARA ORÇAMENTO'!$D$3:$D$12)</f>
        <v>#REF!</v>
      </c>
      <c r="R8" s="327" t="e">
        <f aca="false">P8+Q8</f>
        <v>#REF!</v>
      </c>
      <c r="S8" s="327" t="e">
        <f aca="false">IF(R8&lt;1.5,0,1)</f>
        <v>#REF!</v>
      </c>
      <c r="T8" s="327" t="e">
        <f aca="false">LOOKUP($L8,'DADOS PARA ORÇAMENTO'!$A$3:$A$12,'DADOS PARA ORÇAMENTO'!$E$3:$E$12)</f>
        <v>#REF!</v>
      </c>
      <c r="U8" s="327" t="e">
        <f aca="false">IF(S8=0,LOOKUP($L8,'DADOS PARA ORÇAMENTO'!$A$3:$A$12,'DADOS PARA ORÇAMENTO'!$C$3:$C$12),LOOKUP($L8,'DADOS PARA ORÇAMENTO'!$A$3:$A$12,'DADOS PARA ORÇAMENTO'!$C$3:$C$12)+0.3)</f>
        <v>#REF!</v>
      </c>
      <c r="V8" s="327" t="e">
        <f aca="false">U8*T8*K8</f>
        <v>#REF!</v>
      </c>
      <c r="W8" s="332" t="e">
        <f aca="false">IF($L8&gt;=80,LOOKUP($L8,'DADOS PARA ORÇAMENTO'!$A$3:$A$12,'DADOS PARA ORÇAMENTO'!$F$3:$F$12),0)</f>
        <v>#REF!</v>
      </c>
      <c r="X8" s="332" t="e">
        <f aca="false">IF(M8=0,0,LOOKUP($L8,'DADOS PARA ORÇAMENTO'!$A$3:$A$12,'DADOS PARA ORÇAMENTO'!$F$3:$F$12))</f>
        <v>#REF!</v>
      </c>
      <c r="Y8" s="330" t="e">
        <f aca="false">IF(W8=0,X8,W8)</f>
        <v>#REF!</v>
      </c>
      <c r="Z8" s="327" t="e">
        <f aca="false">LOOKUP($L8,'DADOS PARA ORÇAMENTO'!$A$3:$A$12,'DADOS PARA ORÇAMENTO'!$G$3:$G$12)</f>
        <v>#REF!</v>
      </c>
      <c r="AA8" s="327" t="e">
        <f aca="false">IF(Y8=0,0,Z8*K8)</f>
        <v>#REF!</v>
      </c>
      <c r="AB8" s="328" t="e">
        <f aca="false">V8+AA8</f>
        <v>#REF!</v>
      </c>
      <c r="AC8" s="328" t="e">
        <f aca="false">(R8*U8*K8)+AB8</f>
        <v>#REF!</v>
      </c>
      <c r="AD8" s="327" t="e">
        <f aca="false">LOOKUP($L8,'DADOS PARA ORÇAMENTO'!$A$3:$A$12,'DADOS PARA ORÇAMENTO'!$H$3:$H$12)</f>
        <v>#REF!</v>
      </c>
      <c r="AE8" s="328" t="e">
        <f aca="false">O8</f>
        <v>#REF!</v>
      </c>
      <c r="AF8" s="327" t="e">
        <f aca="false">IF(AE8=0,0,AD8*AE8)</f>
        <v>#REF!</v>
      </c>
      <c r="AG8" s="327" t="e">
        <f aca="false">LOOKUP($L8,'DADOS PARA ORÇAMENTO'!$A$3:$A$12,'DADOS PARA ORÇAMENTO'!$I$3:$I$12)</f>
        <v>#REF!</v>
      </c>
      <c r="AH8" s="333" t="e">
        <f aca="false">AG8*K8</f>
        <v>#REF!</v>
      </c>
      <c r="AI8" s="333" t="e">
        <f aca="false">V8+AA8+AF8</f>
        <v>#REF!</v>
      </c>
      <c r="AJ8" s="333" t="e">
        <f aca="false">AC8-AI8</f>
        <v>#REF!</v>
      </c>
      <c r="AK8" s="334" t="e">
        <f aca="false">IF(S8=0,0,(R8*K8*2))</f>
        <v>#REF!</v>
      </c>
      <c r="AM8" s="336" t="e">
        <f aca="false">IF($L8=30,$K8,"-")</f>
        <v>#REF!</v>
      </c>
      <c r="AN8" s="327" t="e">
        <f aca="false">IF($L8=40,$K8,"-")</f>
        <v>#REF!</v>
      </c>
      <c r="AO8" s="327" t="e">
        <f aca="false">IF($L8=50,$K8,"-")</f>
        <v>#REF!</v>
      </c>
      <c r="AP8" s="327" t="e">
        <f aca="false">IF($L8=60,$K8,"-")</f>
        <v>#REF!</v>
      </c>
      <c r="AQ8" s="327" t="e">
        <f aca="false">IF($L8=80,$K8,"-")</f>
        <v>#REF!</v>
      </c>
      <c r="AR8" s="327" t="e">
        <f aca="false">IF($L8=100,$K8,"-")</f>
        <v>#REF!</v>
      </c>
      <c r="AS8" s="327" t="e">
        <f aca="false">IF($L8=120,$K8,"-")</f>
        <v>#REF!</v>
      </c>
      <c r="AT8" s="337" t="e">
        <f aca="false">IF($L8=150,$K8,"-")</f>
        <v>#REF!</v>
      </c>
      <c r="AU8" s="336" t="e">
        <f aca="false">IF($B8="A",1,0)</f>
        <v>#REF!</v>
      </c>
      <c r="AV8" s="327" t="e">
        <f aca="false">IF($AU8=1,$H8,0)</f>
        <v>#REF!</v>
      </c>
      <c r="AW8" s="337" t="e">
        <f aca="false">IF($AV8&gt;1,$AV8-1,0)</f>
        <v>#REF!</v>
      </c>
      <c r="AX8" s="336" t="e">
        <f aca="false">IF($B8="B",1,0)</f>
        <v>#REF!</v>
      </c>
      <c r="AY8" s="327" t="e">
        <f aca="false">IF($AX8=1,$H8,0)</f>
        <v>#REF!</v>
      </c>
      <c r="AZ8" s="337" t="e">
        <f aca="false">IF($AY8&gt;1.5,$AY8-1.5,0)</f>
        <v>#REF!</v>
      </c>
      <c r="BA8" s="336" t="e">
        <f aca="false">IF($B8="C",1,0)</f>
        <v>#REF!</v>
      </c>
      <c r="BB8" s="327" t="e">
        <f aca="false">IF($BA8=1,$H8,0)</f>
        <v>#REF!</v>
      </c>
      <c r="BC8" s="337" t="e">
        <f aca="false">IF($BB8&gt;1,$BB8-1.5,0)</f>
        <v>#REF!</v>
      </c>
      <c r="BD8" s="336" t="n">
        <v>9.5</v>
      </c>
      <c r="BE8" s="331"/>
      <c r="BF8" s="329" t="n">
        <f aca="false">IF(BD8&gt;0,30,0)</f>
        <v>30</v>
      </c>
      <c r="BG8" s="327" t="n">
        <f aca="false">IF($BD8=0,0,(LOOKUP($BF8,'DADOS PARA ORÇAMENTO'!$A$3:$A$12,'DADOS PARA ORÇAMENTO'!$J$3:$J$12)*$BD8))</f>
        <v>1.71</v>
      </c>
      <c r="BH8" s="327" t="n">
        <f aca="false">IF($BD8=0,0,(LOOKUP($BF8,'DADOS PARA ORÇAMENTO'!$A$3:$A$12,'DADOS PARA ORÇAMENTO'!$K$3:$K$12)*$BD8))</f>
        <v>2.0615</v>
      </c>
      <c r="BI8" s="327" t="n">
        <f aca="false">IF($BD8=0,0,(LOOKUP($BF8,'DADOS PARA ORÇAMENTO'!$A$3:$A$12,'DADOS PARA ORÇAMENTO'!$L$3:$L$12)*$BD8))</f>
        <v>0.57</v>
      </c>
      <c r="BJ8" s="327" t="n">
        <f aca="false">IF($BD8=0,0,(LOOKUP($BF8,'DADOS PARA ORÇAMENTO'!$A$3:$A$12,'DADOS PARA ORÇAMENTO'!$M$3:$M$12)*$BD8))</f>
        <v>10.83</v>
      </c>
      <c r="BK8" s="327" t="n">
        <f aca="false">IF($BD8=0,0,(LOOKUP($BF8,'DADOS PARA ORÇAMENTO'!$A$3:$A$12,'DADOS PARA ORÇAMENTO'!$N$3:$N$12)*$BD8))</f>
        <v>1.0165</v>
      </c>
      <c r="BL8" s="337" t="n">
        <f aca="false">BJ8-BK8</f>
        <v>9.8135</v>
      </c>
      <c r="BM8" s="338"/>
      <c r="BN8" s="338"/>
      <c r="BO8" s="338"/>
      <c r="BP8" s="338"/>
      <c r="BQ8" s="338"/>
      <c r="BR8" s="256"/>
      <c r="BS8" s="256"/>
      <c r="BT8" s="256"/>
      <c r="BU8" s="256"/>
      <c r="BV8" s="256"/>
      <c r="BW8" s="256"/>
      <c r="BX8" s="339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4"/>
      <c r="CN8" s="254"/>
      <c r="CO8" s="254"/>
      <c r="CP8" s="254"/>
      <c r="CQ8" s="254"/>
    </row>
    <row r="9" s="335" customFormat="true" ht="14.1" hidden="false" customHeight="true" outlineLevel="0" collapsed="false">
      <c r="A9" s="325" t="e">
        <f aca="false">#REF!</f>
        <v>#REF!</v>
      </c>
      <c r="B9" s="326" t="e">
        <f aca="false">IF($A9=0,0,IF(L9&lt;70,"A",IF(L9&lt;=120,"B","C")))</f>
        <v>#REF!</v>
      </c>
      <c r="C9" s="327" t="e">
        <f aca="false">#REF!</f>
        <v>#REF!</v>
      </c>
      <c r="D9" s="327" t="e">
        <f aca="false">C9</f>
        <v>#REF!</v>
      </c>
      <c r="E9" s="327" t="e">
        <f aca="false">#REF!</f>
        <v>#REF!</v>
      </c>
      <c r="F9" s="327" t="e">
        <f aca="false">E9-C9</f>
        <v>#REF!</v>
      </c>
      <c r="G9" s="327" t="e">
        <f aca="false">E9-D9</f>
        <v>#REF!</v>
      </c>
      <c r="H9" s="328" t="e">
        <f aca="false">IF(F9&gt;G9,F9,G9)</f>
        <v>#REF!</v>
      </c>
      <c r="I9" s="328" t="e">
        <f aca="false">#REF!</f>
        <v>#REF!</v>
      </c>
      <c r="J9" s="327" t="e">
        <f aca="false">#REF!</f>
        <v>#REF!</v>
      </c>
      <c r="K9" s="327" t="e">
        <f aca="false">#REF!</f>
        <v>#REF!</v>
      </c>
      <c r="L9" s="329" t="e">
        <f aca="false">#REF!*100</f>
        <v>#REF!</v>
      </c>
      <c r="M9" s="330" t="e">
        <f aca="false">IF(O9=0,0,1)</f>
        <v>#REF!</v>
      </c>
      <c r="N9" s="331"/>
      <c r="O9" s="330" t="e">
        <f aca="false">#REF!</f>
        <v>#REF!</v>
      </c>
      <c r="P9" s="327" t="e">
        <f aca="false">(G9+F10)/2</f>
        <v>#REF!</v>
      </c>
      <c r="Q9" s="327" t="e">
        <f aca="false">LOOKUP(L9,'DADOS PARA ORÇAMENTO'!$A$3:$A$12,'DADOS PARA ORÇAMENTO'!$D$3:$D$12)</f>
        <v>#REF!</v>
      </c>
      <c r="R9" s="327" t="e">
        <f aca="false">P9+Q9</f>
        <v>#REF!</v>
      </c>
      <c r="S9" s="327" t="e">
        <f aca="false">IF(R9&lt;1.5,0,1)</f>
        <v>#REF!</v>
      </c>
      <c r="T9" s="327" t="e">
        <f aca="false">LOOKUP($L9,'DADOS PARA ORÇAMENTO'!$A$3:$A$12,'DADOS PARA ORÇAMENTO'!$E$3:$E$12)</f>
        <v>#REF!</v>
      </c>
      <c r="U9" s="327" t="e">
        <f aca="false">IF(S9=0,LOOKUP($L9,'DADOS PARA ORÇAMENTO'!$A$3:$A$12,'DADOS PARA ORÇAMENTO'!$C$3:$C$12),LOOKUP($L9,'DADOS PARA ORÇAMENTO'!$A$3:$A$12,'DADOS PARA ORÇAMENTO'!$C$3:$C$12)+0.3)</f>
        <v>#REF!</v>
      </c>
      <c r="V9" s="327" t="e">
        <f aca="false">U9*T9*K9</f>
        <v>#REF!</v>
      </c>
      <c r="W9" s="332" t="e">
        <f aca="false">IF($L9&gt;=80,LOOKUP($L9,'DADOS PARA ORÇAMENTO'!$A$3:$A$12,'DADOS PARA ORÇAMENTO'!$F$3:$F$12),0)</f>
        <v>#REF!</v>
      </c>
      <c r="X9" s="332" t="e">
        <f aca="false">IF(M9=0,0,LOOKUP($L9,'DADOS PARA ORÇAMENTO'!$A$3:$A$12,'DADOS PARA ORÇAMENTO'!$F$3:$F$12))</f>
        <v>#REF!</v>
      </c>
      <c r="Y9" s="330" t="e">
        <f aca="false">IF(W9=0,X9,W9)</f>
        <v>#REF!</v>
      </c>
      <c r="Z9" s="327" t="e">
        <f aca="false">LOOKUP($L9,'DADOS PARA ORÇAMENTO'!$A$3:$A$12,'DADOS PARA ORÇAMENTO'!$G$3:$G$12)</f>
        <v>#REF!</v>
      </c>
      <c r="AA9" s="327" t="e">
        <f aca="false">IF(Y9=0,0,Z9*K9)</f>
        <v>#REF!</v>
      </c>
      <c r="AB9" s="328" t="e">
        <f aca="false">V9+AA9</f>
        <v>#REF!</v>
      </c>
      <c r="AC9" s="328" t="e">
        <f aca="false">(R9*U9*K9)+AB9</f>
        <v>#REF!</v>
      </c>
      <c r="AD9" s="327" t="e">
        <f aca="false">LOOKUP($L9,'DADOS PARA ORÇAMENTO'!$A$3:$A$12,'DADOS PARA ORÇAMENTO'!$H$3:$H$12)</f>
        <v>#REF!</v>
      </c>
      <c r="AE9" s="328" t="e">
        <f aca="false">O9</f>
        <v>#REF!</v>
      </c>
      <c r="AF9" s="327" t="e">
        <f aca="false">IF(AE9=0,0,AD9*AE9)</f>
        <v>#REF!</v>
      </c>
      <c r="AG9" s="327" t="e">
        <f aca="false">LOOKUP($L9,'DADOS PARA ORÇAMENTO'!$A$3:$A$12,'DADOS PARA ORÇAMENTO'!$I$3:$I$12)</f>
        <v>#REF!</v>
      </c>
      <c r="AH9" s="333" t="e">
        <f aca="false">AG9*K9</f>
        <v>#REF!</v>
      </c>
      <c r="AI9" s="333" t="e">
        <f aca="false">V9+AA9+AF9</f>
        <v>#REF!</v>
      </c>
      <c r="AJ9" s="333" t="e">
        <f aca="false">AC9-AI9</f>
        <v>#REF!</v>
      </c>
      <c r="AK9" s="334" t="e">
        <f aca="false">IF(S9=0,0,(R9*K9*2))</f>
        <v>#REF!</v>
      </c>
      <c r="AM9" s="336" t="e">
        <f aca="false">IF($L9=30,$K9,"-")</f>
        <v>#REF!</v>
      </c>
      <c r="AN9" s="327" t="e">
        <f aca="false">IF($L9=40,$K9,"-")</f>
        <v>#REF!</v>
      </c>
      <c r="AO9" s="327" t="e">
        <f aca="false">IF($L9=50,$K9,"-")</f>
        <v>#REF!</v>
      </c>
      <c r="AP9" s="327" t="e">
        <f aca="false">IF($L9=60,$K9,"-")</f>
        <v>#REF!</v>
      </c>
      <c r="AQ9" s="327" t="e">
        <f aca="false">IF($L9=80,$K9,"-")</f>
        <v>#REF!</v>
      </c>
      <c r="AR9" s="327" t="e">
        <f aca="false">IF($L9=100,$K9,"-")</f>
        <v>#REF!</v>
      </c>
      <c r="AS9" s="327" t="e">
        <f aca="false">IF($L9=120,$K9,"-")</f>
        <v>#REF!</v>
      </c>
      <c r="AT9" s="337" t="e">
        <f aca="false">IF($L9=150,$K9,"-")</f>
        <v>#REF!</v>
      </c>
      <c r="AU9" s="336" t="e">
        <f aca="false">IF($B9="A",1,0)</f>
        <v>#REF!</v>
      </c>
      <c r="AV9" s="327" t="e">
        <f aca="false">IF($AU9=1,$H9,0)</f>
        <v>#REF!</v>
      </c>
      <c r="AW9" s="337" t="e">
        <f aca="false">IF($AV9&gt;1,$AV9-1,0)</f>
        <v>#REF!</v>
      </c>
      <c r="AX9" s="336" t="e">
        <f aca="false">IF($B9="B",1,0)</f>
        <v>#REF!</v>
      </c>
      <c r="AY9" s="327" t="e">
        <f aca="false">IF($AX9=1,$H9,0)</f>
        <v>#REF!</v>
      </c>
      <c r="AZ9" s="337" t="e">
        <f aca="false">IF($AY9&gt;1.5,$AY9-1.5,0)</f>
        <v>#REF!</v>
      </c>
      <c r="BA9" s="336" t="e">
        <f aca="false">IF($B9="C",1,0)</f>
        <v>#REF!</v>
      </c>
      <c r="BB9" s="327" t="e">
        <f aca="false">IF($BA9=1,$H9,0)</f>
        <v>#REF!</v>
      </c>
      <c r="BC9" s="337" t="e">
        <f aca="false">IF($BB9&gt;1,$BB9-1.5,0)</f>
        <v>#REF!</v>
      </c>
      <c r="BD9" s="336" t="n">
        <v>10.5</v>
      </c>
      <c r="BE9" s="331"/>
      <c r="BF9" s="329" t="n">
        <f aca="false">IF(BD9&gt;0,30,0)</f>
        <v>30</v>
      </c>
      <c r="BG9" s="327" t="n">
        <f aca="false">IF($BD9=0,0,(LOOKUP($BF9,'DADOS PARA ORÇAMENTO'!$A$3:$A$12,'DADOS PARA ORÇAMENTO'!$J$3:$J$12)*$BD9))</f>
        <v>1.89</v>
      </c>
      <c r="BH9" s="327" t="n">
        <f aca="false">IF($BD9=0,0,(LOOKUP($BF9,'DADOS PARA ORÇAMENTO'!$A$3:$A$12,'DADOS PARA ORÇAMENTO'!$K$3:$K$12)*$BD9))</f>
        <v>2.2785</v>
      </c>
      <c r="BI9" s="327" t="n">
        <f aca="false">IF($BD9=0,0,(LOOKUP($BF9,'DADOS PARA ORÇAMENTO'!$A$3:$A$12,'DADOS PARA ORÇAMENTO'!$L$3:$L$12)*$BD9))</f>
        <v>0.63</v>
      </c>
      <c r="BJ9" s="327" t="n">
        <f aca="false">IF($BD9=0,0,(LOOKUP($BF9,'DADOS PARA ORÇAMENTO'!$A$3:$A$12,'DADOS PARA ORÇAMENTO'!$M$3:$M$12)*$BD9))</f>
        <v>11.97</v>
      </c>
      <c r="BK9" s="327" t="n">
        <f aca="false">IF($BD9=0,0,(LOOKUP($BF9,'DADOS PARA ORÇAMENTO'!$A$3:$A$12,'DADOS PARA ORÇAMENTO'!$N$3:$N$12)*$BD9))</f>
        <v>1.1235</v>
      </c>
      <c r="BL9" s="337" t="n">
        <f aca="false">BJ9-BK9</f>
        <v>10.8465</v>
      </c>
      <c r="BM9" s="338"/>
      <c r="BN9" s="338"/>
      <c r="BO9" s="338"/>
      <c r="BP9" s="338"/>
      <c r="BQ9" s="338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4"/>
      <c r="CN9" s="254"/>
      <c r="CO9" s="254"/>
      <c r="CP9" s="254"/>
      <c r="CQ9" s="254"/>
    </row>
    <row r="10" s="335" customFormat="true" ht="14.1" hidden="false" customHeight="true" outlineLevel="0" collapsed="false">
      <c r="A10" s="325" t="e">
        <f aca="false">#REF!</f>
        <v>#REF!</v>
      </c>
      <c r="B10" s="326" t="e">
        <f aca="false">IF($A10=0,0,IF(L10&lt;70,"A",IF(L10&lt;=120,"B","C")))</f>
        <v>#REF!</v>
      </c>
      <c r="C10" s="327" t="e">
        <f aca="false">#REF!</f>
        <v>#REF!</v>
      </c>
      <c r="D10" s="327" t="e">
        <f aca="false">C10</f>
        <v>#REF!</v>
      </c>
      <c r="E10" s="327" t="e">
        <f aca="false">#REF!</f>
        <v>#REF!</v>
      </c>
      <c r="F10" s="327" t="e">
        <f aca="false">E10-C10</f>
        <v>#REF!</v>
      </c>
      <c r="G10" s="327" t="e">
        <f aca="false">E10-D10</f>
        <v>#REF!</v>
      </c>
      <c r="H10" s="328" t="e">
        <f aca="false">IF(F10&gt;G10,F10,G10)</f>
        <v>#REF!</v>
      </c>
      <c r="I10" s="328" t="e">
        <f aca="false">#REF!</f>
        <v>#REF!</v>
      </c>
      <c r="J10" s="327" t="e">
        <f aca="false">#REF!</f>
        <v>#REF!</v>
      </c>
      <c r="K10" s="327" t="e">
        <f aca="false">#REF!</f>
        <v>#REF!</v>
      </c>
      <c r="L10" s="329" t="e">
        <f aca="false">#REF!*100</f>
        <v>#REF!</v>
      </c>
      <c r="M10" s="330" t="e">
        <f aca="false">IF(O10=0,0,1)</f>
        <v>#REF!</v>
      </c>
      <c r="N10" s="331"/>
      <c r="O10" s="330" t="e">
        <f aca="false">#REF!</f>
        <v>#REF!</v>
      </c>
      <c r="P10" s="327" t="e">
        <f aca="false">(G10+F11)/2</f>
        <v>#REF!</v>
      </c>
      <c r="Q10" s="327" t="e">
        <f aca="false">LOOKUP(L10,'DADOS PARA ORÇAMENTO'!$A$3:$A$12,'DADOS PARA ORÇAMENTO'!$D$3:$D$12)</f>
        <v>#REF!</v>
      </c>
      <c r="R10" s="327" t="e">
        <f aca="false">P10+Q10</f>
        <v>#REF!</v>
      </c>
      <c r="S10" s="327" t="e">
        <f aca="false">IF(R10&lt;1.5,0,1)</f>
        <v>#REF!</v>
      </c>
      <c r="T10" s="327" t="e">
        <f aca="false">LOOKUP($L10,'DADOS PARA ORÇAMENTO'!$A$3:$A$12,'DADOS PARA ORÇAMENTO'!$E$3:$E$12)</f>
        <v>#REF!</v>
      </c>
      <c r="U10" s="327" t="e">
        <f aca="false">IF(S10=0,LOOKUP($L10,'DADOS PARA ORÇAMENTO'!$A$3:$A$12,'DADOS PARA ORÇAMENTO'!$C$3:$C$12),LOOKUP($L10,'DADOS PARA ORÇAMENTO'!$A$3:$A$12,'DADOS PARA ORÇAMENTO'!$C$3:$C$12)+0.3)</f>
        <v>#REF!</v>
      </c>
      <c r="V10" s="327" t="e">
        <f aca="false">U10*T10*K10</f>
        <v>#REF!</v>
      </c>
      <c r="W10" s="332" t="e">
        <f aca="false">IF($L10&gt;=80,LOOKUP($L10,'DADOS PARA ORÇAMENTO'!$A$3:$A$12,'DADOS PARA ORÇAMENTO'!$F$3:$F$12),0)</f>
        <v>#REF!</v>
      </c>
      <c r="X10" s="332" t="e">
        <f aca="false">IF(M10=0,0,LOOKUP($L10,'DADOS PARA ORÇAMENTO'!$A$3:$A$12,'DADOS PARA ORÇAMENTO'!$F$3:$F$12))</f>
        <v>#REF!</v>
      </c>
      <c r="Y10" s="330" t="e">
        <f aca="false">IF(W10=0,X10,W10)</f>
        <v>#REF!</v>
      </c>
      <c r="Z10" s="327" t="e">
        <f aca="false">LOOKUP($L10,'DADOS PARA ORÇAMENTO'!$A$3:$A$12,'DADOS PARA ORÇAMENTO'!$G$3:$G$12)</f>
        <v>#REF!</v>
      </c>
      <c r="AA10" s="327" t="e">
        <f aca="false">IF(Y10=0,0,Z10*K10)</f>
        <v>#REF!</v>
      </c>
      <c r="AB10" s="328" t="e">
        <f aca="false">V10+AA10</f>
        <v>#REF!</v>
      </c>
      <c r="AC10" s="328" t="e">
        <f aca="false">(R10*U10*K10)+AB10</f>
        <v>#REF!</v>
      </c>
      <c r="AD10" s="327" t="e">
        <f aca="false">LOOKUP($L10,'DADOS PARA ORÇAMENTO'!$A$3:$A$12,'DADOS PARA ORÇAMENTO'!$H$3:$H$12)</f>
        <v>#REF!</v>
      </c>
      <c r="AE10" s="328" t="e">
        <f aca="false">O10</f>
        <v>#REF!</v>
      </c>
      <c r="AF10" s="327" t="e">
        <f aca="false">IF(AE10=0,0,AD10*AE10)</f>
        <v>#REF!</v>
      </c>
      <c r="AG10" s="327" t="e">
        <f aca="false">LOOKUP($L10,'DADOS PARA ORÇAMENTO'!$A$3:$A$12,'DADOS PARA ORÇAMENTO'!$I$3:$I$12)</f>
        <v>#REF!</v>
      </c>
      <c r="AH10" s="333" t="e">
        <f aca="false">AG10*K10</f>
        <v>#REF!</v>
      </c>
      <c r="AI10" s="333" t="e">
        <f aca="false">V10+AA10+AF10</f>
        <v>#REF!</v>
      </c>
      <c r="AJ10" s="333" t="e">
        <f aca="false">AC10-AI10</f>
        <v>#REF!</v>
      </c>
      <c r="AK10" s="334" t="e">
        <f aca="false">IF(S10=0,0,(R10*K10*2))</f>
        <v>#REF!</v>
      </c>
      <c r="AM10" s="336" t="e">
        <f aca="false">IF($L10=30,$K10,"-")</f>
        <v>#REF!</v>
      </c>
      <c r="AN10" s="327" t="e">
        <f aca="false">IF($L10=40,$K10,"-")</f>
        <v>#REF!</v>
      </c>
      <c r="AO10" s="327" t="e">
        <f aca="false">IF($L10=50,$K10,"-")</f>
        <v>#REF!</v>
      </c>
      <c r="AP10" s="327" t="e">
        <f aca="false">IF($L10=60,$K10,"-")</f>
        <v>#REF!</v>
      </c>
      <c r="AQ10" s="327" t="e">
        <f aca="false">IF($L10=80,$K10,"-")</f>
        <v>#REF!</v>
      </c>
      <c r="AR10" s="327" t="e">
        <f aca="false">IF($L10=100,$K10,"-")</f>
        <v>#REF!</v>
      </c>
      <c r="AS10" s="327" t="e">
        <f aca="false">IF($L10=120,$K10,"-")</f>
        <v>#REF!</v>
      </c>
      <c r="AT10" s="337" t="e">
        <f aca="false">IF($L10=150,$K10,"-")</f>
        <v>#REF!</v>
      </c>
      <c r="AU10" s="336" t="e">
        <f aca="false">IF($B10="A",1,0)</f>
        <v>#REF!</v>
      </c>
      <c r="AV10" s="327" t="e">
        <f aca="false">IF($AU10=1,$H10,0)</f>
        <v>#REF!</v>
      </c>
      <c r="AW10" s="337" t="e">
        <f aca="false">IF($AV10&gt;1,$AV10-1,0)</f>
        <v>#REF!</v>
      </c>
      <c r="AX10" s="336" t="e">
        <f aca="false">IF($B10="B",1,0)</f>
        <v>#REF!</v>
      </c>
      <c r="AY10" s="327" t="e">
        <f aca="false">IF($AX10=1,$H10,0)</f>
        <v>#REF!</v>
      </c>
      <c r="AZ10" s="337" t="e">
        <f aca="false">IF($AY10&gt;1.5,$AY10-1.5,0)</f>
        <v>#REF!</v>
      </c>
      <c r="BA10" s="336" t="e">
        <f aca="false">IF($B10="C",1,0)</f>
        <v>#REF!</v>
      </c>
      <c r="BB10" s="327" t="e">
        <f aca="false">IF($BA10=1,$H10,0)</f>
        <v>#REF!</v>
      </c>
      <c r="BC10" s="337" t="e">
        <f aca="false">IF($BB10&gt;1,$BB10-1.5,0)</f>
        <v>#REF!</v>
      </c>
      <c r="BD10" s="336" t="n">
        <v>11.5</v>
      </c>
      <c r="BE10" s="331"/>
      <c r="BF10" s="329" t="n">
        <f aca="false">IF(BD10&gt;0,30,0)</f>
        <v>30</v>
      </c>
      <c r="BG10" s="327" t="n">
        <f aca="false">IF($BD10=0,0,(LOOKUP($BF10,'DADOS PARA ORÇAMENTO'!$A$3:$A$12,'DADOS PARA ORÇAMENTO'!$J$3:$J$12)*$BD10))</f>
        <v>2.07</v>
      </c>
      <c r="BH10" s="327" t="n">
        <f aca="false">IF($BD10=0,0,(LOOKUP($BF10,'DADOS PARA ORÇAMENTO'!$A$3:$A$12,'DADOS PARA ORÇAMENTO'!$K$3:$K$12)*$BD10))</f>
        <v>2.4955</v>
      </c>
      <c r="BI10" s="327" t="n">
        <f aca="false">IF($BD10=0,0,(LOOKUP($BF10,'DADOS PARA ORÇAMENTO'!$A$3:$A$12,'DADOS PARA ORÇAMENTO'!$L$3:$L$12)*$BD10))</f>
        <v>0.69</v>
      </c>
      <c r="BJ10" s="327" t="n">
        <f aca="false">IF($BD10=0,0,(LOOKUP($BF10,'DADOS PARA ORÇAMENTO'!$A$3:$A$12,'DADOS PARA ORÇAMENTO'!$M$3:$M$12)*$BD10))</f>
        <v>13.11</v>
      </c>
      <c r="BK10" s="327" t="n">
        <f aca="false">IF($BD10=0,0,(LOOKUP($BF10,'DADOS PARA ORÇAMENTO'!$A$3:$A$12,'DADOS PARA ORÇAMENTO'!$N$3:$N$12)*$BD10))</f>
        <v>1.2305</v>
      </c>
      <c r="BL10" s="337" t="n">
        <f aca="false">BJ10-BK10</f>
        <v>11.8795</v>
      </c>
      <c r="BM10" s="338"/>
      <c r="BN10" s="338"/>
      <c r="BO10" s="338"/>
      <c r="BP10" s="338"/>
      <c r="BQ10" s="338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4"/>
      <c r="CN10" s="254"/>
      <c r="CO10" s="254"/>
      <c r="CP10" s="254"/>
      <c r="CQ10" s="254"/>
    </row>
    <row r="11" s="335" customFormat="true" ht="14.1" hidden="false" customHeight="true" outlineLevel="0" collapsed="false">
      <c r="A11" s="325" t="e">
        <f aca="false">#REF!</f>
        <v>#REF!</v>
      </c>
      <c r="B11" s="326" t="e">
        <f aca="false">IF($A11=0,0,IF(L11&lt;70,"A",IF(L11&lt;=120,"B","C")))</f>
        <v>#REF!</v>
      </c>
      <c r="C11" s="327" t="e">
        <f aca="false">#REF!</f>
        <v>#REF!</v>
      </c>
      <c r="D11" s="327" t="e">
        <f aca="false">C11</f>
        <v>#REF!</v>
      </c>
      <c r="E11" s="327" t="e">
        <f aca="false">#REF!</f>
        <v>#REF!</v>
      </c>
      <c r="F11" s="327" t="e">
        <f aca="false">E11-C11</f>
        <v>#REF!</v>
      </c>
      <c r="G11" s="327" t="e">
        <f aca="false">E11-D11</f>
        <v>#REF!</v>
      </c>
      <c r="H11" s="328" t="e">
        <f aca="false">IF(F11&gt;G11,F11,G11)</f>
        <v>#REF!</v>
      </c>
      <c r="I11" s="328" t="e">
        <f aca="false">#REF!</f>
        <v>#REF!</v>
      </c>
      <c r="J11" s="327" t="e">
        <f aca="false">#REF!</f>
        <v>#REF!</v>
      </c>
      <c r="K11" s="327" t="e">
        <f aca="false">#REF!</f>
        <v>#REF!</v>
      </c>
      <c r="L11" s="329" t="e">
        <f aca="false">#REF!*100</f>
        <v>#REF!</v>
      </c>
      <c r="M11" s="330" t="e">
        <f aca="false">IF(O11=0,0,1)</f>
        <v>#REF!</v>
      </c>
      <c r="N11" s="331"/>
      <c r="O11" s="330" t="e">
        <f aca="false">#REF!</f>
        <v>#REF!</v>
      </c>
      <c r="P11" s="327" t="e">
        <f aca="false">(G11+F12)/2</f>
        <v>#REF!</v>
      </c>
      <c r="Q11" s="327" t="e">
        <f aca="false">LOOKUP(L11,'DADOS PARA ORÇAMENTO'!$A$3:$A$12,'DADOS PARA ORÇAMENTO'!$D$3:$D$12)</f>
        <v>#REF!</v>
      </c>
      <c r="R11" s="327" t="e">
        <f aca="false">P11+Q11</f>
        <v>#REF!</v>
      </c>
      <c r="S11" s="327" t="e">
        <f aca="false">IF(R11&lt;1.5,0,1)</f>
        <v>#REF!</v>
      </c>
      <c r="T11" s="327" t="e">
        <f aca="false">LOOKUP($L11,'DADOS PARA ORÇAMENTO'!$A$3:$A$12,'DADOS PARA ORÇAMENTO'!$E$3:$E$12)</f>
        <v>#REF!</v>
      </c>
      <c r="U11" s="327" t="e">
        <f aca="false">IF(S11=0,LOOKUP($L11,'DADOS PARA ORÇAMENTO'!$A$3:$A$12,'DADOS PARA ORÇAMENTO'!$C$3:$C$12),LOOKUP($L11,'DADOS PARA ORÇAMENTO'!$A$3:$A$12,'DADOS PARA ORÇAMENTO'!$C$3:$C$12)+0.3)</f>
        <v>#REF!</v>
      </c>
      <c r="V11" s="327" t="e">
        <f aca="false">U11*T11*K11</f>
        <v>#REF!</v>
      </c>
      <c r="W11" s="332" t="e">
        <f aca="false">IF($L11&gt;=80,LOOKUP($L11,'DADOS PARA ORÇAMENTO'!$A$3:$A$12,'DADOS PARA ORÇAMENTO'!$F$3:$F$12),0)</f>
        <v>#REF!</v>
      </c>
      <c r="X11" s="332" t="e">
        <f aca="false">IF(M11=0,0,LOOKUP($L11,'DADOS PARA ORÇAMENTO'!$A$3:$A$12,'DADOS PARA ORÇAMENTO'!$F$3:$F$12))</f>
        <v>#REF!</v>
      </c>
      <c r="Y11" s="330" t="e">
        <f aca="false">IF(W11=0,X11,W11)</f>
        <v>#REF!</v>
      </c>
      <c r="Z11" s="327" t="e">
        <f aca="false">LOOKUP($L11,'DADOS PARA ORÇAMENTO'!$A$3:$A$12,'DADOS PARA ORÇAMENTO'!$G$3:$G$12)</f>
        <v>#REF!</v>
      </c>
      <c r="AA11" s="327" t="e">
        <f aca="false">IF(Y11=0,0,Z11*K11)</f>
        <v>#REF!</v>
      </c>
      <c r="AB11" s="328" t="e">
        <f aca="false">V11+AA11</f>
        <v>#REF!</v>
      </c>
      <c r="AC11" s="328" t="e">
        <f aca="false">(R11*U11*K11)+AB11</f>
        <v>#REF!</v>
      </c>
      <c r="AD11" s="327" t="e">
        <f aca="false">LOOKUP($L11,'DADOS PARA ORÇAMENTO'!$A$3:$A$12,'DADOS PARA ORÇAMENTO'!$H$3:$H$12)</f>
        <v>#REF!</v>
      </c>
      <c r="AE11" s="328" t="e">
        <f aca="false">O11</f>
        <v>#REF!</v>
      </c>
      <c r="AF11" s="327" t="e">
        <f aca="false">IF(AE11=0,0,AD11*AE11)</f>
        <v>#REF!</v>
      </c>
      <c r="AG11" s="327" t="e">
        <f aca="false">LOOKUP($L11,'DADOS PARA ORÇAMENTO'!$A$3:$A$12,'DADOS PARA ORÇAMENTO'!$I$3:$I$12)</f>
        <v>#REF!</v>
      </c>
      <c r="AH11" s="333" t="e">
        <f aca="false">AG11*K11</f>
        <v>#REF!</v>
      </c>
      <c r="AI11" s="333" t="e">
        <f aca="false">V11+AA11+AF11</f>
        <v>#REF!</v>
      </c>
      <c r="AJ11" s="333" t="e">
        <f aca="false">AC11-AI11</f>
        <v>#REF!</v>
      </c>
      <c r="AK11" s="334" t="e">
        <f aca="false">IF(S11=0,0,(R11*K11*2))</f>
        <v>#REF!</v>
      </c>
      <c r="AM11" s="336" t="e">
        <f aca="false">IF($L11=30,$K11,"-")</f>
        <v>#REF!</v>
      </c>
      <c r="AN11" s="327" t="e">
        <f aca="false">IF($L11=40,$K11,"-")</f>
        <v>#REF!</v>
      </c>
      <c r="AO11" s="327" t="e">
        <f aca="false">IF($L11=50,$K11,"-")</f>
        <v>#REF!</v>
      </c>
      <c r="AP11" s="327" t="e">
        <f aca="false">IF($L11=60,$K11,"-")</f>
        <v>#REF!</v>
      </c>
      <c r="AQ11" s="327" t="e">
        <f aca="false">IF($L11=80,$K11,"-")</f>
        <v>#REF!</v>
      </c>
      <c r="AR11" s="327" t="e">
        <f aca="false">IF($L11=100,$K11,"-")</f>
        <v>#REF!</v>
      </c>
      <c r="AS11" s="327" t="e">
        <f aca="false">IF($L11=120,$K11,"-")</f>
        <v>#REF!</v>
      </c>
      <c r="AT11" s="337" t="e">
        <f aca="false">IF($L11=150,$K11,"-")</f>
        <v>#REF!</v>
      </c>
      <c r="AU11" s="336" t="e">
        <f aca="false">IF($B11="A",1,0)</f>
        <v>#REF!</v>
      </c>
      <c r="AV11" s="327" t="e">
        <f aca="false">IF($AU11=1,$H11,0)</f>
        <v>#REF!</v>
      </c>
      <c r="AW11" s="337" t="e">
        <f aca="false">IF($AV11&gt;1,$AV11-1,0)</f>
        <v>#REF!</v>
      </c>
      <c r="AX11" s="336" t="e">
        <f aca="false">IF($B11="B",1,0)</f>
        <v>#REF!</v>
      </c>
      <c r="AY11" s="327" t="e">
        <f aca="false">IF($AX11=1,$H11,0)</f>
        <v>#REF!</v>
      </c>
      <c r="AZ11" s="337" t="e">
        <f aca="false">IF($AY11&gt;1.5,$AY11-1.5,0)</f>
        <v>#REF!</v>
      </c>
      <c r="BA11" s="336" t="e">
        <f aca="false">IF($B11="C",1,0)</f>
        <v>#REF!</v>
      </c>
      <c r="BB11" s="327" t="e">
        <f aca="false">IF($BA11=1,$H11,0)</f>
        <v>#REF!</v>
      </c>
      <c r="BC11" s="337" t="e">
        <f aca="false">IF($BB11&gt;1,$BB11-1.5,0)</f>
        <v>#REF!</v>
      </c>
      <c r="BD11" s="336" t="n">
        <v>12.5</v>
      </c>
      <c r="BE11" s="331"/>
      <c r="BF11" s="329" t="n">
        <f aca="false">IF(BD11&gt;0,30,0)</f>
        <v>30</v>
      </c>
      <c r="BG11" s="327" t="n">
        <f aca="false">IF($BD11=0,0,(LOOKUP($BF11,'DADOS PARA ORÇAMENTO'!$A$3:$A$12,'DADOS PARA ORÇAMENTO'!$J$3:$J$12)*$BD11))</f>
        <v>2.25</v>
      </c>
      <c r="BH11" s="327" t="n">
        <f aca="false">IF($BD11=0,0,(LOOKUP($BF11,'DADOS PARA ORÇAMENTO'!$A$3:$A$12,'DADOS PARA ORÇAMENTO'!$K$3:$K$12)*$BD11))</f>
        <v>2.7125</v>
      </c>
      <c r="BI11" s="327" t="n">
        <f aca="false">IF($BD11=0,0,(LOOKUP($BF11,'DADOS PARA ORÇAMENTO'!$A$3:$A$12,'DADOS PARA ORÇAMENTO'!$L$3:$L$12)*$BD11))</f>
        <v>0.75</v>
      </c>
      <c r="BJ11" s="327" t="n">
        <f aca="false">IF($BD11=0,0,(LOOKUP($BF11,'DADOS PARA ORÇAMENTO'!$A$3:$A$12,'DADOS PARA ORÇAMENTO'!$M$3:$M$12)*$BD11))</f>
        <v>14.25</v>
      </c>
      <c r="BK11" s="327" t="n">
        <f aca="false">IF($BD11=0,0,(LOOKUP($BF11,'DADOS PARA ORÇAMENTO'!$A$3:$A$12,'DADOS PARA ORÇAMENTO'!$N$3:$N$12)*$BD11))</f>
        <v>1.3375</v>
      </c>
      <c r="BL11" s="337" t="n">
        <f aca="false">BJ11-BK11</f>
        <v>12.9125</v>
      </c>
      <c r="BM11" s="338"/>
      <c r="BN11" s="338"/>
      <c r="BO11" s="338"/>
      <c r="BP11" s="338"/>
      <c r="BQ11" s="338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4"/>
      <c r="CN11" s="254"/>
      <c r="CO11" s="254"/>
      <c r="CP11" s="254"/>
      <c r="CQ11" s="254"/>
    </row>
    <row r="12" s="335" customFormat="true" ht="14.1" hidden="false" customHeight="true" outlineLevel="0" collapsed="false">
      <c r="A12" s="325" t="e">
        <f aca="false">#REF!</f>
        <v>#REF!</v>
      </c>
      <c r="B12" s="326" t="e">
        <f aca="false">IF($A12=0,0,IF(L12&lt;70,"A",IF(L12&lt;=120,"B","C")))</f>
        <v>#REF!</v>
      </c>
      <c r="C12" s="327" t="e">
        <f aca="false">#REF!</f>
        <v>#REF!</v>
      </c>
      <c r="D12" s="327" t="e">
        <f aca="false">C12</f>
        <v>#REF!</v>
      </c>
      <c r="E12" s="327" t="e">
        <f aca="false">#REF!</f>
        <v>#REF!</v>
      </c>
      <c r="F12" s="327" t="e">
        <f aca="false">E12-C12</f>
        <v>#REF!</v>
      </c>
      <c r="G12" s="327" t="e">
        <f aca="false">E12-D12</f>
        <v>#REF!</v>
      </c>
      <c r="H12" s="328" t="e">
        <f aca="false">IF(F12&gt;G12,F12,G12)</f>
        <v>#REF!</v>
      </c>
      <c r="I12" s="328" t="e">
        <f aca="false">#REF!</f>
        <v>#REF!</v>
      </c>
      <c r="J12" s="327" t="e">
        <f aca="false">#REF!</f>
        <v>#REF!</v>
      </c>
      <c r="K12" s="327" t="e">
        <f aca="false">#REF!</f>
        <v>#REF!</v>
      </c>
      <c r="L12" s="329" t="e">
        <f aca="false">#REF!*100</f>
        <v>#REF!</v>
      </c>
      <c r="M12" s="330" t="e">
        <f aca="false">IF(O12=0,0,1)</f>
        <v>#REF!</v>
      </c>
      <c r="N12" s="331"/>
      <c r="O12" s="330" t="e">
        <f aca="false">#REF!</f>
        <v>#REF!</v>
      </c>
      <c r="P12" s="327" t="e">
        <f aca="false">(G12+F13)/2</f>
        <v>#REF!</v>
      </c>
      <c r="Q12" s="327" t="e">
        <f aca="false">LOOKUP(L12,'DADOS PARA ORÇAMENTO'!$A$3:$A$12,'DADOS PARA ORÇAMENTO'!$D$3:$D$12)</f>
        <v>#REF!</v>
      </c>
      <c r="R12" s="327" t="e">
        <f aca="false">P12+Q12</f>
        <v>#REF!</v>
      </c>
      <c r="S12" s="327" t="e">
        <f aca="false">IF(R12&lt;1.5,0,1)</f>
        <v>#REF!</v>
      </c>
      <c r="T12" s="327" t="e">
        <f aca="false">LOOKUP($L12,'DADOS PARA ORÇAMENTO'!$A$3:$A$12,'DADOS PARA ORÇAMENTO'!$E$3:$E$12)</f>
        <v>#REF!</v>
      </c>
      <c r="U12" s="327" t="e">
        <f aca="false">IF(S12=0,LOOKUP($L12,'DADOS PARA ORÇAMENTO'!$A$3:$A$12,'DADOS PARA ORÇAMENTO'!$C$3:$C$12),LOOKUP($L12,'DADOS PARA ORÇAMENTO'!$A$3:$A$12,'DADOS PARA ORÇAMENTO'!$C$3:$C$12)+0.3)</f>
        <v>#REF!</v>
      </c>
      <c r="V12" s="327" t="e">
        <f aca="false">U12*T12*K12</f>
        <v>#REF!</v>
      </c>
      <c r="W12" s="332" t="e">
        <f aca="false">IF($L12&gt;=80,LOOKUP($L12,'DADOS PARA ORÇAMENTO'!$A$3:$A$12,'DADOS PARA ORÇAMENTO'!$F$3:$F$12),0)</f>
        <v>#REF!</v>
      </c>
      <c r="X12" s="332" t="e">
        <f aca="false">IF(M12=0,0,LOOKUP($L12,'DADOS PARA ORÇAMENTO'!$A$3:$A$12,'DADOS PARA ORÇAMENTO'!$F$3:$F$12))</f>
        <v>#REF!</v>
      </c>
      <c r="Y12" s="330" t="e">
        <f aca="false">IF(W12=0,X12,W12)</f>
        <v>#REF!</v>
      </c>
      <c r="Z12" s="327" t="e">
        <f aca="false">LOOKUP($L12,'DADOS PARA ORÇAMENTO'!$A$3:$A$12,'DADOS PARA ORÇAMENTO'!$G$3:$G$12)</f>
        <v>#REF!</v>
      </c>
      <c r="AA12" s="327" t="e">
        <f aca="false">IF(Y12=0,0,Z12*K12)</f>
        <v>#REF!</v>
      </c>
      <c r="AB12" s="328" t="e">
        <f aca="false">V12+AA12</f>
        <v>#REF!</v>
      </c>
      <c r="AC12" s="328" t="e">
        <f aca="false">(R12*U12*K12)+AB12</f>
        <v>#REF!</v>
      </c>
      <c r="AD12" s="327" t="e">
        <f aca="false">LOOKUP($L12,'DADOS PARA ORÇAMENTO'!$A$3:$A$12,'DADOS PARA ORÇAMENTO'!$H$3:$H$12)</f>
        <v>#REF!</v>
      </c>
      <c r="AE12" s="328" t="e">
        <f aca="false">O12</f>
        <v>#REF!</v>
      </c>
      <c r="AF12" s="327" t="e">
        <f aca="false">IF(AE12=0,0,AD12*AE12)</f>
        <v>#REF!</v>
      </c>
      <c r="AG12" s="327" t="e">
        <f aca="false">LOOKUP($L12,'DADOS PARA ORÇAMENTO'!$A$3:$A$12,'DADOS PARA ORÇAMENTO'!$I$3:$I$12)</f>
        <v>#REF!</v>
      </c>
      <c r="AH12" s="333" t="e">
        <f aca="false">AG12*K12</f>
        <v>#REF!</v>
      </c>
      <c r="AI12" s="333" t="e">
        <f aca="false">V12+AA12+AF12</f>
        <v>#REF!</v>
      </c>
      <c r="AJ12" s="333" t="e">
        <f aca="false">AC12-AI12</f>
        <v>#REF!</v>
      </c>
      <c r="AK12" s="334" t="e">
        <f aca="false">IF(S12=0,0,(R12*K12*2))</f>
        <v>#REF!</v>
      </c>
      <c r="AM12" s="336" t="e">
        <f aca="false">IF($L12=30,$K12,"-")</f>
        <v>#REF!</v>
      </c>
      <c r="AN12" s="327" t="e">
        <f aca="false">IF($L12=40,$K12,"-")</f>
        <v>#REF!</v>
      </c>
      <c r="AO12" s="327" t="e">
        <f aca="false">IF($L12=50,$K12,"-")</f>
        <v>#REF!</v>
      </c>
      <c r="AP12" s="327" t="e">
        <f aca="false">IF($L12=60,$K12,"-")</f>
        <v>#REF!</v>
      </c>
      <c r="AQ12" s="327" t="e">
        <f aca="false">IF($L12=80,$K12,"-")</f>
        <v>#REF!</v>
      </c>
      <c r="AR12" s="327" t="e">
        <f aca="false">IF($L12=100,$K12,"-")</f>
        <v>#REF!</v>
      </c>
      <c r="AS12" s="327" t="e">
        <f aca="false">IF($L12=120,$K12,"-")</f>
        <v>#REF!</v>
      </c>
      <c r="AT12" s="337" t="e">
        <f aca="false">IF($L12=150,$K12,"-")</f>
        <v>#REF!</v>
      </c>
      <c r="AU12" s="336" t="e">
        <f aca="false">IF($B12="A",1,0)</f>
        <v>#REF!</v>
      </c>
      <c r="AV12" s="327" t="e">
        <f aca="false">IF($AU12=1,$H12,0)</f>
        <v>#REF!</v>
      </c>
      <c r="AW12" s="337" t="e">
        <f aca="false">IF($AV12&gt;1,$AV12-1,0)</f>
        <v>#REF!</v>
      </c>
      <c r="AX12" s="336" t="e">
        <f aca="false">IF($B12="B",1,0)</f>
        <v>#REF!</v>
      </c>
      <c r="AY12" s="327" t="e">
        <f aca="false">IF($AX12=1,$H12,0)</f>
        <v>#REF!</v>
      </c>
      <c r="AZ12" s="337" t="e">
        <f aca="false">IF($AY12&gt;1.5,$AY12-1.5,0)</f>
        <v>#REF!</v>
      </c>
      <c r="BA12" s="336" t="e">
        <f aca="false">IF($B12="C",1,0)</f>
        <v>#REF!</v>
      </c>
      <c r="BB12" s="327" t="e">
        <f aca="false">IF($BA12=1,$H12,0)</f>
        <v>#REF!</v>
      </c>
      <c r="BC12" s="337" t="e">
        <f aca="false">IF($BB12&gt;1,$BB12-1.5,0)</f>
        <v>#REF!</v>
      </c>
      <c r="BD12" s="336" t="n">
        <v>13.5</v>
      </c>
      <c r="BE12" s="331"/>
      <c r="BF12" s="329" t="n">
        <f aca="false">IF(BD12&gt;0,30,0)</f>
        <v>30</v>
      </c>
      <c r="BG12" s="327" t="n">
        <f aca="false">IF($BD12=0,0,(LOOKUP($BF12,'DADOS PARA ORÇAMENTO'!$A$3:$A$12,'DADOS PARA ORÇAMENTO'!$J$3:$J$12)*$BD12))</f>
        <v>2.43</v>
      </c>
      <c r="BH12" s="327" t="n">
        <f aca="false">IF($BD12=0,0,(LOOKUP($BF12,'DADOS PARA ORÇAMENTO'!$A$3:$A$12,'DADOS PARA ORÇAMENTO'!$K$3:$K$12)*$BD12))</f>
        <v>2.9295</v>
      </c>
      <c r="BI12" s="327" t="n">
        <f aca="false">IF($BD12=0,0,(LOOKUP($BF12,'DADOS PARA ORÇAMENTO'!$A$3:$A$12,'DADOS PARA ORÇAMENTO'!$L$3:$L$12)*$BD12))</f>
        <v>0.81</v>
      </c>
      <c r="BJ12" s="327" t="n">
        <f aca="false">IF($BD12=0,0,(LOOKUP($BF12,'DADOS PARA ORÇAMENTO'!$A$3:$A$12,'DADOS PARA ORÇAMENTO'!$M$3:$M$12)*$BD12))</f>
        <v>15.39</v>
      </c>
      <c r="BK12" s="327" t="n">
        <f aca="false">IF($BD12=0,0,(LOOKUP($BF12,'DADOS PARA ORÇAMENTO'!$A$3:$A$12,'DADOS PARA ORÇAMENTO'!$N$3:$N$12)*$BD12))</f>
        <v>1.4445</v>
      </c>
      <c r="BL12" s="337" t="n">
        <f aca="false">BJ12-BK12</f>
        <v>13.9455</v>
      </c>
      <c r="BM12" s="338"/>
      <c r="BN12" s="338"/>
      <c r="BO12" s="338"/>
      <c r="BP12" s="338"/>
      <c r="BQ12" s="338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4"/>
      <c r="CN12" s="254"/>
      <c r="CO12" s="254"/>
      <c r="CP12" s="254"/>
      <c r="CQ12" s="254"/>
    </row>
    <row r="13" s="335" customFormat="true" ht="14.1" hidden="false" customHeight="true" outlineLevel="0" collapsed="false">
      <c r="A13" s="325" t="e">
        <f aca="false">#REF!</f>
        <v>#REF!</v>
      </c>
      <c r="B13" s="326" t="e">
        <f aca="false">IF($A13=0,0,IF(L13&lt;70,"A",IF(L13&lt;=120,"B","C")))</f>
        <v>#REF!</v>
      </c>
      <c r="C13" s="327" t="e">
        <f aca="false">#REF!</f>
        <v>#REF!</v>
      </c>
      <c r="D13" s="327" t="e">
        <f aca="false">C13</f>
        <v>#REF!</v>
      </c>
      <c r="E13" s="327" t="e">
        <f aca="false">#REF!</f>
        <v>#REF!</v>
      </c>
      <c r="F13" s="327" t="e">
        <f aca="false">E13-C13</f>
        <v>#REF!</v>
      </c>
      <c r="G13" s="327" t="e">
        <f aca="false">E13-D13</f>
        <v>#REF!</v>
      </c>
      <c r="H13" s="328" t="e">
        <f aca="false">IF(F13&gt;G13,F13,G13)</f>
        <v>#REF!</v>
      </c>
      <c r="I13" s="328" t="e">
        <f aca="false">#REF!</f>
        <v>#REF!</v>
      </c>
      <c r="J13" s="327" t="e">
        <f aca="false">#REF!</f>
        <v>#REF!</v>
      </c>
      <c r="K13" s="327" t="e">
        <f aca="false">#REF!</f>
        <v>#REF!</v>
      </c>
      <c r="L13" s="329" t="e">
        <f aca="false">#REF!*100</f>
        <v>#REF!</v>
      </c>
      <c r="M13" s="330" t="e">
        <f aca="false">IF(O13=0,0,1)</f>
        <v>#REF!</v>
      </c>
      <c r="N13" s="331"/>
      <c r="O13" s="330" t="e">
        <f aca="false">#REF!</f>
        <v>#REF!</v>
      </c>
      <c r="P13" s="327" t="e">
        <f aca="false">(G13+F14)/2</f>
        <v>#REF!</v>
      </c>
      <c r="Q13" s="327" t="e">
        <f aca="false">LOOKUP(L13,'DADOS PARA ORÇAMENTO'!$A$3:$A$12,'DADOS PARA ORÇAMENTO'!$D$3:$D$12)</f>
        <v>#REF!</v>
      </c>
      <c r="R13" s="327" t="e">
        <f aca="false">P13+Q13</f>
        <v>#REF!</v>
      </c>
      <c r="S13" s="327" t="e">
        <f aca="false">IF(R13&lt;1.5,0,1)</f>
        <v>#REF!</v>
      </c>
      <c r="T13" s="327" t="e">
        <f aca="false">LOOKUP($L13,'DADOS PARA ORÇAMENTO'!$A$3:$A$12,'DADOS PARA ORÇAMENTO'!$E$3:$E$12)</f>
        <v>#REF!</v>
      </c>
      <c r="U13" s="327" t="e">
        <f aca="false">IF(S13=0,LOOKUP($L13,'DADOS PARA ORÇAMENTO'!$A$3:$A$12,'DADOS PARA ORÇAMENTO'!$C$3:$C$12),LOOKUP($L13,'DADOS PARA ORÇAMENTO'!$A$3:$A$12,'DADOS PARA ORÇAMENTO'!$C$3:$C$12)+0.3)</f>
        <v>#REF!</v>
      </c>
      <c r="V13" s="327" t="e">
        <f aca="false">U13*T13*K13</f>
        <v>#REF!</v>
      </c>
      <c r="W13" s="332" t="e">
        <f aca="false">IF($L13&gt;=80,LOOKUP($L13,'DADOS PARA ORÇAMENTO'!$A$3:$A$12,'DADOS PARA ORÇAMENTO'!$F$3:$F$12),0)</f>
        <v>#REF!</v>
      </c>
      <c r="X13" s="332" t="e">
        <f aca="false">IF(M13=0,0,LOOKUP($L13,'DADOS PARA ORÇAMENTO'!$A$3:$A$12,'DADOS PARA ORÇAMENTO'!$F$3:$F$12))</f>
        <v>#REF!</v>
      </c>
      <c r="Y13" s="330" t="e">
        <f aca="false">IF(W13=0,X13,W13)</f>
        <v>#REF!</v>
      </c>
      <c r="Z13" s="327" t="e">
        <f aca="false">LOOKUP($L13,'DADOS PARA ORÇAMENTO'!$A$3:$A$12,'DADOS PARA ORÇAMENTO'!$G$3:$G$12)</f>
        <v>#REF!</v>
      </c>
      <c r="AA13" s="327" t="e">
        <f aca="false">IF(Y13=0,0,Z13*K13)</f>
        <v>#REF!</v>
      </c>
      <c r="AB13" s="328" t="e">
        <f aca="false">V13+AA13</f>
        <v>#REF!</v>
      </c>
      <c r="AC13" s="328" t="e">
        <f aca="false">(R13*U13*K13)+AB13</f>
        <v>#REF!</v>
      </c>
      <c r="AD13" s="327" t="e">
        <f aca="false">LOOKUP($L13,'DADOS PARA ORÇAMENTO'!$A$3:$A$12,'DADOS PARA ORÇAMENTO'!$H$3:$H$12)</f>
        <v>#REF!</v>
      </c>
      <c r="AE13" s="328" t="e">
        <f aca="false">O13</f>
        <v>#REF!</v>
      </c>
      <c r="AF13" s="327" t="e">
        <f aca="false">IF(AE13=0,0,AD13*AE13)</f>
        <v>#REF!</v>
      </c>
      <c r="AG13" s="327" t="e">
        <f aca="false">LOOKUP($L13,'DADOS PARA ORÇAMENTO'!$A$3:$A$12,'DADOS PARA ORÇAMENTO'!$I$3:$I$12)</f>
        <v>#REF!</v>
      </c>
      <c r="AH13" s="333" t="e">
        <f aca="false">AG13*K13</f>
        <v>#REF!</v>
      </c>
      <c r="AI13" s="333" t="e">
        <f aca="false">V13+AA13+AF13</f>
        <v>#REF!</v>
      </c>
      <c r="AJ13" s="333" t="e">
        <f aca="false">AC13-AI13</f>
        <v>#REF!</v>
      </c>
      <c r="AK13" s="334" t="e">
        <f aca="false">IF(S13=0,0,(R13*K13*2))</f>
        <v>#REF!</v>
      </c>
      <c r="AM13" s="336" t="e">
        <f aca="false">IF($L13=30,$K13,"-")</f>
        <v>#REF!</v>
      </c>
      <c r="AN13" s="327" t="e">
        <f aca="false">IF($L13=40,$K13,"-")</f>
        <v>#REF!</v>
      </c>
      <c r="AO13" s="327" t="e">
        <f aca="false">IF($L13=50,$K13,"-")</f>
        <v>#REF!</v>
      </c>
      <c r="AP13" s="327" t="e">
        <f aca="false">IF($L13=60,$K13,"-")</f>
        <v>#REF!</v>
      </c>
      <c r="AQ13" s="327" t="e">
        <f aca="false">IF($L13=80,$K13,"-")</f>
        <v>#REF!</v>
      </c>
      <c r="AR13" s="327" t="e">
        <f aca="false">IF($L13=100,$K13,"-")</f>
        <v>#REF!</v>
      </c>
      <c r="AS13" s="327" t="e">
        <f aca="false">IF($L13=120,$K13,"-")</f>
        <v>#REF!</v>
      </c>
      <c r="AT13" s="337" t="e">
        <f aca="false">IF($L13=150,$K13,"-")</f>
        <v>#REF!</v>
      </c>
      <c r="AU13" s="336" t="e">
        <f aca="false">IF($B13="A",1,0)</f>
        <v>#REF!</v>
      </c>
      <c r="AV13" s="327" t="e">
        <f aca="false">IF($AU13=1,$H13,0)</f>
        <v>#REF!</v>
      </c>
      <c r="AW13" s="337" t="e">
        <f aca="false">IF($AV13&gt;1,$AV13-1,0)</f>
        <v>#REF!</v>
      </c>
      <c r="AX13" s="336" t="e">
        <f aca="false">IF($B13="B",1,0)</f>
        <v>#REF!</v>
      </c>
      <c r="AY13" s="327" t="e">
        <f aca="false">IF($AX13=1,$H13,0)</f>
        <v>#REF!</v>
      </c>
      <c r="AZ13" s="337" t="e">
        <f aca="false">IF($AY13&gt;1.5,$AY13-1.5,0)</f>
        <v>#REF!</v>
      </c>
      <c r="BA13" s="336" t="e">
        <f aca="false">IF($B13="C",1,0)</f>
        <v>#REF!</v>
      </c>
      <c r="BB13" s="327" t="e">
        <f aca="false">IF($BA13=1,$H13,0)</f>
        <v>#REF!</v>
      </c>
      <c r="BC13" s="337" t="e">
        <f aca="false">IF($BB13&gt;1,$BB13-1.5,0)</f>
        <v>#REF!</v>
      </c>
      <c r="BD13" s="336" t="n">
        <v>14.5</v>
      </c>
      <c r="BE13" s="331"/>
      <c r="BF13" s="329" t="n">
        <f aca="false">IF(BD13&gt;0,30,0)</f>
        <v>30</v>
      </c>
      <c r="BG13" s="327" t="n">
        <f aca="false">IF($BD13=0,0,(LOOKUP($BF13,'DADOS PARA ORÇAMENTO'!$A$3:$A$12,'DADOS PARA ORÇAMENTO'!$J$3:$J$12)*$BD13))</f>
        <v>2.61</v>
      </c>
      <c r="BH13" s="327" t="n">
        <f aca="false">IF($BD13=0,0,(LOOKUP($BF13,'DADOS PARA ORÇAMENTO'!$A$3:$A$12,'DADOS PARA ORÇAMENTO'!$K$3:$K$12)*$BD13))</f>
        <v>3.1465</v>
      </c>
      <c r="BI13" s="327" t="n">
        <f aca="false">IF($BD13=0,0,(LOOKUP($BF13,'DADOS PARA ORÇAMENTO'!$A$3:$A$12,'DADOS PARA ORÇAMENTO'!$L$3:$L$12)*$BD13))</f>
        <v>0.87</v>
      </c>
      <c r="BJ13" s="327" t="n">
        <f aca="false">IF($BD13=0,0,(LOOKUP($BF13,'DADOS PARA ORÇAMENTO'!$A$3:$A$12,'DADOS PARA ORÇAMENTO'!$M$3:$M$12)*$BD13))</f>
        <v>16.53</v>
      </c>
      <c r="BK13" s="327" t="n">
        <f aca="false">IF($BD13=0,0,(LOOKUP($BF13,'DADOS PARA ORÇAMENTO'!$A$3:$A$12,'DADOS PARA ORÇAMENTO'!$N$3:$N$12)*$BD13))</f>
        <v>1.5515</v>
      </c>
      <c r="BL13" s="337" t="n">
        <f aca="false">BJ13-BK13</f>
        <v>14.9785</v>
      </c>
      <c r="BM13" s="338"/>
      <c r="BN13" s="338"/>
      <c r="BO13" s="338"/>
      <c r="BP13" s="338"/>
      <c r="BQ13" s="338"/>
      <c r="BR13" s="256"/>
      <c r="BS13" s="256"/>
      <c r="BT13" s="256"/>
      <c r="BU13" s="256"/>
      <c r="BV13" s="256"/>
      <c r="BW13" s="256"/>
      <c r="BX13" s="276"/>
      <c r="BY13" s="276"/>
      <c r="BZ13" s="256"/>
      <c r="CA13" s="256"/>
      <c r="CB13" s="256"/>
      <c r="CC13" s="276"/>
      <c r="CD13" s="276"/>
      <c r="CE13" s="256"/>
      <c r="CF13" s="256"/>
      <c r="CG13" s="256"/>
      <c r="CH13" s="256"/>
      <c r="CI13" s="256"/>
      <c r="CJ13" s="276"/>
      <c r="CK13" s="276"/>
      <c r="CL13" s="276"/>
      <c r="CM13" s="254"/>
      <c r="CN13" s="254"/>
      <c r="CO13" s="254"/>
      <c r="CP13" s="254"/>
      <c r="CQ13" s="254"/>
    </row>
    <row r="14" s="335" customFormat="true" ht="14.1" hidden="false" customHeight="true" outlineLevel="0" collapsed="false">
      <c r="A14" s="325" t="e">
        <f aca="false">#REF!</f>
        <v>#REF!</v>
      </c>
      <c r="B14" s="326" t="e">
        <f aca="false">IF($A14=0,0,IF(L14&lt;70,"A",IF(L14&lt;=120,"B","C")))</f>
        <v>#REF!</v>
      </c>
      <c r="C14" s="327" t="e">
        <f aca="false">#REF!</f>
        <v>#REF!</v>
      </c>
      <c r="D14" s="327" t="e">
        <f aca="false">C14</f>
        <v>#REF!</v>
      </c>
      <c r="E14" s="327" t="e">
        <f aca="false">#REF!</f>
        <v>#REF!</v>
      </c>
      <c r="F14" s="327" t="e">
        <f aca="false">E14-C14</f>
        <v>#REF!</v>
      </c>
      <c r="G14" s="327" t="e">
        <f aca="false">E14-D14</f>
        <v>#REF!</v>
      </c>
      <c r="H14" s="328" t="e">
        <f aca="false">IF(F14&gt;G14,F14,G14)</f>
        <v>#REF!</v>
      </c>
      <c r="I14" s="328" t="e">
        <f aca="false">#REF!</f>
        <v>#REF!</v>
      </c>
      <c r="J14" s="327" t="e">
        <f aca="false">#REF!</f>
        <v>#REF!</v>
      </c>
      <c r="K14" s="327" t="e">
        <f aca="false">#REF!</f>
        <v>#REF!</v>
      </c>
      <c r="L14" s="329" t="e">
        <f aca="false">#REF!*100</f>
        <v>#REF!</v>
      </c>
      <c r="M14" s="330" t="e">
        <f aca="false">IF(O14=0,0,1)</f>
        <v>#REF!</v>
      </c>
      <c r="N14" s="331"/>
      <c r="O14" s="330" t="e">
        <f aca="false">#REF!</f>
        <v>#REF!</v>
      </c>
      <c r="P14" s="327" t="e">
        <f aca="false">(G14+F15)/2</f>
        <v>#REF!</v>
      </c>
      <c r="Q14" s="327" t="e">
        <f aca="false">LOOKUP(L14,'DADOS PARA ORÇAMENTO'!$A$3:$A$12,'DADOS PARA ORÇAMENTO'!$D$3:$D$12)</f>
        <v>#REF!</v>
      </c>
      <c r="R14" s="327" t="e">
        <f aca="false">P14+Q14</f>
        <v>#REF!</v>
      </c>
      <c r="S14" s="327" t="e">
        <f aca="false">IF(R14&lt;1.5,0,1)</f>
        <v>#REF!</v>
      </c>
      <c r="T14" s="327" t="e">
        <f aca="false">LOOKUP($L14,'DADOS PARA ORÇAMENTO'!$A$3:$A$12,'DADOS PARA ORÇAMENTO'!$E$3:$E$12)</f>
        <v>#REF!</v>
      </c>
      <c r="U14" s="327" t="e">
        <f aca="false">IF(S14=0,LOOKUP($L14,'DADOS PARA ORÇAMENTO'!$A$3:$A$12,'DADOS PARA ORÇAMENTO'!$C$3:$C$12),LOOKUP($L14,'DADOS PARA ORÇAMENTO'!$A$3:$A$12,'DADOS PARA ORÇAMENTO'!$C$3:$C$12)+0.3)</f>
        <v>#REF!</v>
      </c>
      <c r="V14" s="327" t="e">
        <f aca="false">U14*T14*K14</f>
        <v>#REF!</v>
      </c>
      <c r="W14" s="332" t="e">
        <f aca="false">IF($L14&gt;=80,LOOKUP($L14,'DADOS PARA ORÇAMENTO'!$A$3:$A$12,'DADOS PARA ORÇAMENTO'!$F$3:$F$12),0)</f>
        <v>#REF!</v>
      </c>
      <c r="X14" s="332" t="e">
        <f aca="false">IF(M14=0,0,LOOKUP($L14,'DADOS PARA ORÇAMENTO'!$A$3:$A$12,'DADOS PARA ORÇAMENTO'!$F$3:$F$12))</f>
        <v>#REF!</v>
      </c>
      <c r="Y14" s="330" t="e">
        <f aca="false">IF(W14=0,X14,W14)</f>
        <v>#REF!</v>
      </c>
      <c r="Z14" s="327" t="e">
        <f aca="false">LOOKUP($L14,'DADOS PARA ORÇAMENTO'!$A$3:$A$12,'DADOS PARA ORÇAMENTO'!$G$3:$G$12)</f>
        <v>#REF!</v>
      </c>
      <c r="AA14" s="327" t="e">
        <f aca="false">IF(Y14=0,0,Z14*K14)</f>
        <v>#REF!</v>
      </c>
      <c r="AB14" s="328" t="e">
        <f aca="false">V14+AA14</f>
        <v>#REF!</v>
      </c>
      <c r="AC14" s="328" t="e">
        <f aca="false">(R14*U14*K14)+AB14</f>
        <v>#REF!</v>
      </c>
      <c r="AD14" s="327" t="e">
        <f aca="false">LOOKUP($L14,'DADOS PARA ORÇAMENTO'!$A$3:$A$12,'DADOS PARA ORÇAMENTO'!$H$3:$H$12)</f>
        <v>#REF!</v>
      </c>
      <c r="AE14" s="328" t="e">
        <f aca="false">O14</f>
        <v>#REF!</v>
      </c>
      <c r="AF14" s="327" t="e">
        <f aca="false">IF(AE14=0,0,AD14*AE14)</f>
        <v>#REF!</v>
      </c>
      <c r="AG14" s="327" t="e">
        <f aca="false">LOOKUP($L14,'DADOS PARA ORÇAMENTO'!$A$3:$A$12,'DADOS PARA ORÇAMENTO'!$I$3:$I$12)</f>
        <v>#REF!</v>
      </c>
      <c r="AH14" s="333" t="e">
        <f aca="false">AG14*K14</f>
        <v>#REF!</v>
      </c>
      <c r="AI14" s="333" t="e">
        <f aca="false">V14+AA14+AF14</f>
        <v>#REF!</v>
      </c>
      <c r="AJ14" s="333" t="e">
        <f aca="false">AC14-AI14</f>
        <v>#REF!</v>
      </c>
      <c r="AK14" s="334" t="e">
        <f aca="false">IF(S14=0,0,(R14*K14*2))</f>
        <v>#REF!</v>
      </c>
      <c r="AM14" s="336" t="e">
        <f aca="false">IF($L14=30,$K14,"-")</f>
        <v>#REF!</v>
      </c>
      <c r="AN14" s="327" t="e">
        <f aca="false">IF($L14=40,$K14,"-")</f>
        <v>#REF!</v>
      </c>
      <c r="AO14" s="327" t="e">
        <f aca="false">IF($L14=50,$K14,"-")</f>
        <v>#REF!</v>
      </c>
      <c r="AP14" s="327" t="e">
        <f aca="false">IF($L14=60,$K14,"-")</f>
        <v>#REF!</v>
      </c>
      <c r="AQ14" s="327" t="e">
        <f aca="false">IF($L14=80,$K14,"-")</f>
        <v>#REF!</v>
      </c>
      <c r="AR14" s="327" t="e">
        <f aca="false">IF($L14=100,$K14,"-")</f>
        <v>#REF!</v>
      </c>
      <c r="AS14" s="327" t="e">
        <f aca="false">IF($L14=120,$K14,"-")</f>
        <v>#REF!</v>
      </c>
      <c r="AT14" s="337" t="e">
        <f aca="false">IF($L14=150,$K14,"-")</f>
        <v>#REF!</v>
      </c>
      <c r="AU14" s="336" t="e">
        <f aca="false">IF($B14="A",1,0)</f>
        <v>#REF!</v>
      </c>
      <c r="AV14" s="327" t="e">
        <f aca="false">IF($AU14=1,$H14,0)</f>
        <v>#REF!</v>
      </c>
      <c r="AW14" s="337" t="e">
        <f aca="false">IF($AV14&gt;1,$AV14-1,0)</f>
        <v>#REF!</v>
      </c>
      <c r="AX14" s="336" t="e">
        <f aca="false">IF($B14="B",1,0)</f>
        <v>#REF!</v>
      </c>
      <c r="AY14" s="327" t="e">
        <f aca="false">IF($AX14=1,$H14,0)</f>
        <v>#REF!</v>
      </c>
      <c r="AZ14" s="337" t="e">
        <f aca="false">IF($AY14&gt;1.5,$AY14-1.5,0)</f>
        <v>#REF!</v>
      </c>
      <c r="BA14" s="336" t="e">
        <f aca="false">IF($B14="C",1,0)</f>
        <v>#REF!</v>
      </c>
      <c r="BB14" s="327" t="e">
        <f aca="false">IF($BA14=1,$H14,0)</f>
        <v>#REF!</v>
      </c>
      <c r="BC14" s="337" t="e">
        <f aca="false">IF($BB14&gt;1.5,$BB14-1.5,0)</f>
        <v>#REF!</v>
      </c>
      <c r="BD14" s="336" t="n">
        <v>3</v>
      </c>
      <c r="BE14" s="331"/>
      <c r="BF14" s="329" t="n">
        <f aca="false">IF(BD14&gt;0,30,0)</f>
        <v>30</v>
      </c>
      <c r="BG14" s="327" t="n">
        <f aca="false">IF($BD14=0,0,(LOOKUP($BF14,'DADOS PARA ORÇAMENTO'!$A$3:$A$12,'DADOS PARA ORÇAMENTO'!$J$3:$J$12)*$BD14))</f>
        <v>0.54</v>
      </c>
      <c r="BH14" s="327" t="n">
        <f aca="false">IF($BD14=0,0,(LOOKUP($BF14,'DADOS PARA ORÇAMENTO'!$A$3:$A$12,'DADOS PARA ORÇAMENTO'!$K$3:$K$12)*$BD14))</f>
        <v>0.651</v>
      </c>
      <c r="BI14" s="327" t="n">
        <f aca="false">IF($BD14=0,0,(LOOKUP($BF14,'DADOS PARA ORÇAMENTO'!$A$3:$A$12,'DADOS PARA ORÇAMENTO'!$L$3:$L$12)*$BD14))</f>
        <v>0.18</v>
      </c>
      <c r="BJ14" s="327" t="n">
        <f aca="false">IF($BD14=0,0,(LOOKUP($BF14,'DADOS PARA ORÇAMENTO'!$A$3:$A$12,'DADOS PARA ORÇAMENTO'!$M$3:$M$12)*$BD14))</f>
        <v>3.42</v>
      </c>
      <c r="BK14" s="327" t="n">
        <f aca="false">IF($BD14=0,0,(LOOKUP($BF14,'DADOS PARA ORÇAMENTO'!$A$3:$A$12,'DADOS PARA ORÇAMENTO'!$N$3:$N$12)*$BD14))</f>
        <v>0.321</v>
      </c>
      <c r="BL14" s="337" t="n">
        <f aca="false">BJ14-BK14</f>
        <v>3.099</v>
      </c>
      <c r="BM14" s="338"/>
      <c r="BN14" s="338"/>
      <c r="BO14" s="338"/>
      <c r="BP14" s="338"/>
      <c r="BQ14" s="338"/>
      <c r="BR14" s="256"/>
      <c r="BS14" s="256"/>
      <c r="BT14" s="256"/>
      <c r="BU14" s="256"/>
      <c r="BV14" s="256"/>
      <c r="BW14" s="256"/>
      <c r="BX14" s="276"/>
      <c r="BY14" s="276"/>
      <c r="BZ14" s="256"/>
      <c r="CA14" s="256"/>
      <c r="CB14" s="256"/>
      <c r="CC14" s="276"/>
      <c r="CD14" s="276"/>
      <c r="CE14" s="256"/>
      <c r="CF14" s="256"/>
      <c r="CG14" s="256"/>
      <c r="CH14" s="256"/>
      <c r="CI14" s="256"/>
      <c r="CJ14" s="256"/>
      <c r="CK14" s="256"/>
      <c r="CL14" s="256"/>
      <c r="CM14" s="254"/>
      <c r="CN14" s="254"/>
      <c r="CO14" s="254"/>
      <c r="CP14" s="254"/>
      <c r="CQ14" s="254"/>
    </row>
    <row r="15" s="335" customFormat="true" ht="14.1" hidden="false" customHeight="true" outlineLevel="0" collapsed="false">
      <c r="A15" s="325" t="e">
        <f aca="false">#REF!</f>
        <v>#REF!</v>
      </c>
      <c r="B15" s="326" t="e">
        <f aca="false">IF($A15=0,0,IF(L15&lt;70,"A",IF(L15&lt;=120,"B","C")))</f>
        <v>#REF!</v>
      </c>
      <c r="C15" s="327" t="e">
        <f aca="false">#REF!</f>
        <v>#REF!</v>
      </c>
      <c r="D15" s="327" t="e">
        <f aca="false">C15</f>
        <v>#REF!</v>
      </c>
      <c r="E15" s="327" t="e">
        <f aca="false">#REF!</f>
        <v>#REF!</v>
      </c>
      <c r="F15" s="327" t="e">
        <f aca="false">E15-C15</f>
        <v>#REF!</v>
      </c>
      <c r="G15" s="327" t="e">
        <f aca="false">E15-D15</f>
        <v>#REF!</v>
      </c>
      <c r="H15" s="328" t="e">
        <f aca="false">IF(F15&gt;G15,F15,G15)</f>
        <v>#REF!</v>
      </c>
      <c r="I15" s="328" t="e">
        <f aca="false">#REF!</f>
        <v>#REF!</v>
      </c>
      <c r="J15" s="327" t="e">
        <f aca="false">#REF!</f>
        <v>#REF!</v>
      </c>
      <c r="K15" s="327" t="e">
        <f aca="false">#REF!</f>
        <v>#REF!</v>
      </c>
      <c r="L15" s="329" t="e">
        <f aca="false">#REF!*100</f>
        <v>#REF!</v>
      </c>
      <c r="M15" s="330" t="e">
        <f aca="false">IF(O15=0,0,1)</f>
        <v>#REF!</v>
      </c>
      <c r="N15" s="331"/>
      <c r="O15" s="330" t="e">
        <f aca="false">#REF!</f>
        <v>#REF!</v>
      </c>
      <c r="P15" s="327" t="e">
        <f aca="false">(G15+F16)/2</f>
        <v>#REF!</v>
      </c>
      <c r="Q15" s="327" t="e">
        <f aca="false">LOOKUP(L15,'DADOS PARA ORÇAMENTO'!$A$3:$A$12,'DADOS PARA ORÇAMENTO'!$D$3:$D$12)</f>
        <v>#REF!</v>
      </c>
      <c r="R15" s="327" t="e">
        <f aca="false">P15+Q15</f>
        <v>#REF!</v>
      </c>
      <c r="S15" s="327" t="e">
        <f aca="false">IF(R15&lt;1.5,0,1)</f>
        <v>#REF!</v>
      </c>
      <c r="T15" s="327" t="e">
        <f aca="false">LOOKUP($L15,'DADOS PARA ORÇAMENTO'!$A$3:$A$12,'DADOS PARA ORÇAMENTO'!$E$3:$E$12)</f>
        <v>#REF!</v>
      </c>
      <c r="U15" s="327" t="e">
        <f aca="false">IF(S15=0,LOOKUP($L15,'DADOS PARA ORÇAMENTO'!$A$3:$A$12,'DADOS PARA ORÇAMENTO'!$C$3:$C$12),LOOKUP($L15,'DADOS PARA ORÇAMENTO'!$A$3:$A$12,'DADOS PARA ORÇAMENTO'!$C$3:$C$12)+0.3)</f>
        <v>#REF!</v>
      </c>
      <c r="V15" s="327" t="e">
        <f aca="false">U15*T15*K15</f>
        <v>#REF!</v>
      </c>
      <c r="W15" s="332" t="e">
        <f aca="false">IF($L15&gt;=80,LOOKUP($L15,'DADOS PARA ORÇAMENTO'!$A$3:$A$12,'DADOS PARA ORÇAMENTO'!$F$3:$F$12),0)</f>
        <v>#REF!</v>
      </c>
      <c r="X15" s="332" t="e">
        <f aca="false">IF(M15=0,0,LOOKUP($L15,'DADOS PARA ORÇAMENTO'!$A$3:$A$12,'DADOS PARA ORÇAMENTO'!$F$3:$F$12))</f>
        <v>#REF!</v>
      </c>
      <c r="Y15" s="330" t="e">
        <f aca="false">IF(W15=0,X15,W15)</f>
        <v>#REF!</v>
      </c>
      <c r="Z15" s="327" t="e">
        <f aca="false">LOOKUP($L15,'DADOS PARA ORÇAMENTO'!$A$3:$A$12,'DADOS PARA ORÇAMENTO'!$G$3:$G$12)</f>
        <v>#REF!</v>
      </c>
      <c r="AA15" s="327" t="e">
        <f aca="false">IF(Y15=0,0,Z15*K15)</f>
        <v>#REF!</v>
      </c>
      <c r="AB15" s="328" t="e">
        <f aca="false">V15+AA15</f>
        <v>#REF!</v>
      </c>
      <c r="AC15" s="328" t="e">
        <f aca="false">(R15*U15*K15)+AB15</f>
        <v>#REF!</v>
      </c>
      <c r="AD15" s="327" t="e">
        <f aca="false">LOOKUP($L15,'DADOS PARA ORÇAMENTO'!$A$3:$A$12,'DADOS PARA ORÇAMENTO'!$H$3:$H$12)</f>
        <v>#REF!</v>
      </c>
      <c r="AE15" s="328" t="e">
        <f aca="false">O15</f>
        <v>#REF!</v>
      </c>
      <c r="AF15" s="327" t="e">
        <f aca="false">IF(AE15=0,0,AD15*AE15)</f>
        <v>#REF!</v>
      </c>
      <c r="AG15" s="327" t="e">
        <f aca="false">LOOKUP($L15,'DADOS PARA ORÇAMENTO'!$A$3:$A$12,'DADOS PARA ORÇAMENTO'!$I$3:$I$12)</f>
        <v>#REF!</v>
      </c>
      <c r="AH15" s="333" t="e">
        <f aca="false">AG15*K15</f>
        <v>#REF!</v>
      </c>
      <c r="AI15" s="333" t="e">
        <f aca="false">V15+AA15+AF15</f>
        <v>#REF!</v>
      </c>
      <c r="AJ15" s="333" t="e">
        <f aca="false">AC15-AI15</f>
        <v>#REF!</v>
      </c>
      <c r="AK15" s="334" t="e">
        <f aca="false">IF(S15=0,0,(R15*K15*2))</f>
        <v>#REF!</v>
      </c>
      <c r="AM15" s="336" t="e">
        <f aca="false">IF($L15=30,$K15,"-")</f>
        <v>#REF!</v>
      </c>
      <c r="AN15" s="327" t="e">
        <f aca="false">IF($L15=40,$K15,"-")</f>
        <v>#REF!</v>
      </c>
      <c r="AO15" s="327" t="e">
        <f aca="false">IF($L15=50,$K15,"-")</f>
        <v>#REF!</v>
      </c>
      <c r="AP15" s="327" t="e">
        <f aca="false">IF($L15=60,$K15,"-")</f>
        <v>#REF!</v>
      </c>
      <c r="AQ15" s="327" t="e">
        <f aca="false">IF($L15=80,$K15,"-")</f>
        <v>#REF!</v>
      </c>
      <c r="AR15" s="327" t="e">
        <f aca="false">IF($L15=100,$K15,"-")</f>
        <v>#REF!</v>
      </c>
      <c r="AS15" s="327" t="e">
        <f aca="false">IF($L15=120,$K15,"-")</f>
        <v>#REF!</v>
      </c>
      <c r="AT15" s="337" t="e">
        <f aca="false">IF($L15=150,$K15,"-")</f>
        <v>#REF!</v>
      </c>
      <c r="AU15" s="336" t="e">
        <f aca="false">IF($B15="A",1,0)</f>
        <v>#REF!</v>
      </c>
      <c r="AV15" s="327" t="e">
        <f aca="false">IF($AU15=1,$H15,0)</f>
        <v>#REF!</v>
      </c>
      <c r="AW15" s="337" t="e">
        <f aca="false">IF($AV15&gt;1,$AV15-1,0)</f>
        <v>#REF!</v>
      </c>
      <c r="AX15" s="336" t="e">
        <f aca="false">IF($B15="B",1,0)</f>
        <v>#REF!</v>
      </c>
      <c r="AY15" s="327" t="e">
        <f aca="false">IF($AX15=1,$H15,0)</f>
        <v>#REF!</v>
      </c>
      <c r="AZ15" s="337" t="e">
        <f aca="false">IF($AY15&gt;1.5,$AY15-1.5,0)</f>
        <v>#REF!</v>
      </c>
      <c r="BA15" s="336" t="e">
        <f aca="false">IF($B15="C",1,0)</f>
        <v>#REF!</v>
      </c>
      <c r="BB15" s="327" t="e">
        <f aca="false">IF($BA15=1,$H15,0)</f>
        <v>#REF!</v>
      </c>
      <c r="BC15" s="337" t="e">
        <f aca="false">IF($BB15&gt;1.5,$BB15-1.5,0)</f>
        <v>#REF!</v>
      </c>
      <c r="BD15" s="336" t="n">
        <v>6</v>
      </c>
      <c r="BE15" s="331"/>
      <c r="BF15" s="329" t="n">
        <f aca="false">IF(BD15&gt;0,30,0)</f>
        <v>30</v>
      </c>
      <c r="BG15" s="327" t="n">
        <f aca="false">IF($BD15=0,0,(LOOKUP($BF15,'DADOS PARA ORÇAMENTO'!$A$3:$A$12,'DADOS PARA ORÇAMENTO'!$J$3:$J$12)*$BD15))</f>
        <v>1.08</v>
      </c>
      <c r="BH15" s="327" t="n">
        <f aca="false">IF($BD15=0,0,(LOOKUP($BF15,'DADOS PARA ORÇAMENTO'!$A$3:$A$12,'DADOS PARA ORÇAMENTO'!$K$3:$K$12)*$BD15))</f>
        <v>1.302</v>
      </c>
      <c r="BI15" s="327" t="n">
        <f aca="false">IF($BD15=0,0,(LOOKUP($BF15,'DADOS PARA ORÇAMENTO'!$A$3:$A$12,'DADOS PARA ORÇAMENTO'!$L$3:$L$12)*$BD15))</f>
        <v>0.36</v>
      </c>
      <c r="BJ15" s="327" t="n">
        <f aca="false">IF($BD15=0,0,(LOOKUP($BF15,'DADOS PARA ORÇAMENTO'!$A$3:$A$12,'DADOS PARA ORÇAMENTO'!$M$3:$M$12)*$BD15))</f>
        <v>6.84</v>
      </c>
      <c r="BK15" s="327" t="n">
        <f aca="false">IF($BD15=0,0,(LOOKUP($BF15,'DADOS PARA ORÇAMENTO'!$A$3:$A$12,'DADOS PARA ORÇAMENTO'!$N$3:$N$12)*$BD15))</f>
        <v>0.642</v>
      </c>
      <c r="BL15" s="337" t="n">
        <f aca="false">BJ15-BK15</f>
        <v>6.198</v>
      </c>
      <c r="BM15" s="338"/>
      <c r="BN15" s="338"/>
      <c r="BO15" s="338"/>
      <c r="BP15" s="338"/>
      <c r="BQ15" s="338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7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4"/>
      <c r="CN15" s="254"/>
      <c r="CO15" s="254"/>
      <c r="CP15" s="254"/>
      <c r="CQ15" s="340"/>
    </row>
    <row r="16" s="335" customFormat="true" ht="14.1" hidden="false" customHeight="true" outlineLevel="0" collapsed="false">
      <c r="A16" s="325" t="e">
        <f aca="false">#REF!</f>
        <v>#REF!</v>
      </c>
      <c r="B16" s="326" t="e">
        <f aca="false">IF($A16=0,0,IF(L16&lt;70,"A",IF(L16&lt;=120,"B","C")))</f>
        <v>#REF!</v>
      </c>
      <c r="C16" s="327" t="e">
        <f aca="false">#REF!</f>
        <v>#REF!</v>
      </c>
      <c r="D16" s="327" t="e">
        <f aca="false">C16</f>
        <v>#REF!</v>
      </c>
      <c r="E16" s="327" t="e">
        <f aca="false">#REF!</f>
        <v>#REF!</v>
      </c>
      <c r="F16" s="327" t="e">
        <f aca="false">E16-C16</f>
        <v>#REF!</v>
      </c>
      <c r="G16" s="327" t="e">
        <f aca="false">E16-D16</f>
        <v>#REF!</v>
      </c>
      <c r="H16" s="328" t="e">
        <f aca="false">IF(F16&gt;G16,F16,G16)</f>
        <v>#REF!</v>
      </c>
      <c r="I16" s="328" t="e">
        <f aca="false">#REF!</f>
        <v>#REF!</v>
      </c>
      <c r="J16" s="327" t="e">
        <f aca="false">#REF!</f>
        <v>#REF!</v>
      </c>
      <c r="K16" s="327" t="e">
        <f aca="false">#REF!</f>
        <v>#REF!</v>
      </c>
      <c r="L16" s="329" t="e">
        <f aca="false">#REF!*100</f>
        <v>#REF!</v>
      </c>
      <c r="M16" s="330" t="e">
        <f aca="false">IF(O16=0,0,1)</f>
        <v>#REF!</v>
      </c>
      <c r="N16" s="331"/>
      <c r="O16" s="330" t="e">
        <f aca="false">#REF!</f>
        <v>#REF!</v>
      </c>
      <c r="P16" s="327" t="e">
        <f aca="false">(G16+F17)/2</f>
        <v>#REF!</v>
      </c>
      <c r="Q16" s="327" t="e">
        <f aca="false">LOOKUP(L16,'DADOS PARA ORÇAMENTO'!$A$3:$A$12,'DADOS PARA ORÇAMENTO'!$D$3:$D$12)</f>
        <v>#REF!</v>
      </c>
      <c r="R16" s="327" t="e">
        <f aca="false">P16+Q16</f>
        <v>#REF!</v>
      </c>
      <c r="S16" s="327" t="e">
        <f aca="false">IF(R16&lt;1.5,0,1)</f>
        <v>#REF!</v>
      </c>
      <c r="T16" s="327" t="e">
        <f aca="false">LOOKUP($L16,'DADOS PARA ORÇAMENTO'!$A$3:$A$12,'DADOS PARA ORÇAMENTO'!$E$3:$E$12)</f>
        <v>#REF!</v>
      </c>
      <c r="U16" s="327" t="e">
        <f aca="false">IF(S16=0,LOOKUP($L16,'DADOS PARA ORÇAMENTO'!$A$3:$A$12,'DADOS PARA ORÇAMENTO'!$C$3:$C$12),LOOKUP($L16,'DADOS PARA ORÇAMENTO'!$A$3:$A$12,'DADOS PARA ORÇAMENTO'!$C$3:$C$12)+0.3)</f>
        <v>#REF!</v>
      </c>
      <c r="V16" s="327" t="e">
        <f aca="false">U16*T16*K16</f>
        <v>#REF!</v>
      </c>
      <c r="W16" s="332" t="e">
        <f aca="false">IF($L16&gt;=80,LOOKUP($L16,'DADOS PARA ORÇAMENTO'!$A$3:$A$12,'DADOS PARA ORÇAMENTO'!$F$3:$F$12),0)</f>
        <v>#REF!</v>
      </c>
      <c r="X16" s="332" t="e">
        <f aca="false">IF(M16=0,0,LOOKUP($L16,'DADOS PARA ORÇAMENTO'!$A$3:$A$12,'DADOS PARA ORÇAMENTO'!$F$3:$F$12))</f>
        <v>#REF!</v>
      </c>
      <c r="Y16" s="330" t="e">
        <f aca="false">IF(W16=0,X16,W16)</f>
        <v>#REF!</v>
      </c>
      <c r="Z16" s="327" t="e">
        <f aca="false">LOOKUP($L16,'DADOS PARA ORÇAMENTO'!$A$3:$A$12,'DADOS PARA ORÇAMENTO'!$G$3:$G$12)</f>
        <v>#REF!</v>
      </c>
      <c r="AA16" s="327" t="e">
        <f aca="false">IF(Y16=0,0,Z16*K16)</f>
        <v>#REF!</v>
      </c>
      <c r="AB16" s="328" t="e">
        <f aca="false">V16+AA16</f>
        <v>#REF!</v>
      </c>
      <c r="AC16" s="328" t="e">
        <f aca="false">(R16*U16*K16)+AB16</f>
        <v>#REF!</v>
      </c>
      <c r="AD16" s="327" t="e">
        <f aca="false">LOOKUP($L16,'DADOS PARA ORÇAMENTO'!$A$3:$A$12,'DADOS PARA ORÇAMENTO'!$H$3:$H$12)</f>
        <v>#REF!</v>
      </c>
      <c r="AE16" s="328" t="e">
        <f aca="false">O16</f>
        <v>#REF!</v>
      </c>
      <c r="AF16" s="327" t="e">
        <f aca="false">IF(AE16=0,0,AD16*AE16)</f>
        <v>#REF!</v>
      </c>
      <c r="AG16" s="327" t="e">
        <f aca="false">LOOKUP($L16,'DADOS PARA ORÇAMENTO'!$A$3:$A$12,'DADOS PARA ORÇAMENTO'!$I$3:$I$12)</f>
        <v>#REF!</v>
      </c>
      <c r="AH16" s="333" t="e">
        <f aca="false">AG16*K16</f>
        <v>#REF!</v>
      </c>
      <c r="AI16" s="333" t="e">
        <f aca="false">V16+AA16+AF16</f>
        <v>#REF!</v>
      </c>
      <c r="AJ16" s="333" t="e">
        <f aca="false">AC16-AI16</f>
        <v>#REF!</v>
      </c>
      <c r="AK16" s="334" t="e">
        <f aca="false">IF(S16=0,0,(R16*K16*2))</f>
        <v>#REF!</v>
      </c>
      <c r="AM16" s="336" t="e">
        <f aca="false">IF($L16=30,$K16,"-")</f>
        <v>#REF!</v>
      </c>
      <c r="AN16" s="327" t="e">
        <f aca="false">IF($L16=40,$K16,"-")</f>
        <v>#REF!</v>
      </c>
      <c r="AO16" s="327" t="e">
        <f aca="false">IF($L16=50,$K16,"-")</f>
        <v>#REF!</v>
      </c>
      <c r="AP16" s="327" t="e">
        <f aca="false">IF($L16=60,$K16,"-")</f>
        <v>#REF!</v>
      </c>
      <c r="AQ16" s="327" t="e">
        <f aca="false">IF($L16=80,$K16,"-")</f>
        <v>#REF!</v>
      </c>
      <c r="AR16" s="327" t="e">
        <f aca="false">IF($L16=100,$K16,"-")</f>
        <v>#REF!</v>
      </c>
      <c r="AS16" s="327" t="e">
        <f aca="false">IF($L16=120,$K16,"-")</f>
        <v>#REF!</v>
      </c>
      <c r="AT16" s="337" t="e">
        <f aca="false">IF($L16=150,$K16,"-")</f>
        <v>#REF!</v>
      </c>
      <c r="AU16" s="336" t="e">
        <f aca="false">IF($B16="A",1,0)</f>
        <v>#REF!</v>
      </c>
      <c r="AV16" s="327" t="e">
        <f aca="false">IF($AU16=1,$H16,0)</f>
        <v>#REF!</v>
      </c>
      <c r="AW16" s="337" t="e">
        <f aca="false">IF($AV16&gt;1,$AV16-1,0)</f>
        <v>#REF!</v>
      </c>
      <c r="AX16" s="336" t="e">
        <f aca="false">IF($B16="B",1,0)</f>
        <v>#REF!</v>
      </c>
      <c r="AY16" s="327" t="e">
        <f aca="false">IF($AX16=1,$H16,0)</f>
        <v>#REF!</v>
      </c>
      <c r="AZ16" s="337" t="e">
        <f aca="false">IF($AY16&gt;1.5,$AY16-1.5,0)</f>
        <v>#REF!</v>
      </c>
      <c r="BA16" s="336" t="e">
        <f aca="false">IF($B16="C",1,0)</f>
        <v>#REF!</v>
      </c>
      <c r="BB16" s="327" t="e">
        <f aca="false">IF($BA16=1,$H16,0)</f>
        <v>#REF!</v>
      </c>
      <c r="BC16" s="337" t="e">
        <f aca="false">IF($BB16&gt;1.5,$BB16-1.5,0)</f>
        <v>#REF!</v>
      </c>
      <c r="BD16" s="336" t="n">
        <v>8</v>
      </c>
      <c r="BE16" s="331"/>
      <c r="BF16" s="329" t="n">
        <f aca="false">IF(BD16&gt;0,30,0)</f>
        <v>30</v>
      </c>
      <c r="BG16" s="327" t="n">
        <f aca="false">IF($BD16=0,0,(LOOKUP($BF16,'DADOS PARA ORÇAMENTO'!$A$3:$A$12,'DADOS PARA ORÇAMENTO'!$J$3:$J$12)*$BD16))</f>
        <v>1.44</v>
      </c>
      <c r="BH16" s="327" t="n">
        <f aca="false">IF($BD16=0,0,(LOOKUP($BF16,'DADOS PARA ORÇAMENTO'!$A$3:$A$12,'DADOS PARA ORÇAMENTO'!$K$3:$K$12)*$BD16))</f>
        <v>1.736</v>
      </c>
      <c r="BI16" s="327" t="n">
        <f aca="false">IF($BD16=0,0,(LOOKUP($BF16,'DADOS PARA ORÇAMENTO'!$A$3:$A$12,'DADOS PARA ORÇAMENTO'!$L$3:$L$12)*$BD16))</f>
        <v>0.48</v>
      </c>
      <c r="BJ16" s="327" t="n">
        <f aca="false">IF($BD16=0,0,(LOOKUP($BF16,'DADOS PARA ORÇAMENTO'!$A$3:$A$12,'DADOS PARA ORÇAMENTO'!$M$3:$M$12)*$BD16))</f>
        <v>9.12</v>
      </c>
      <c r="BK16" s="327" t="n">
        <f aca="false">IF($BD16=0,0,(LOOKUP($BF16,'DADOS PARA ORÇAMENTO'!$A$3:$A$12,'DADOS PARA ORÇAMENTO'!$N$3:$N$12)*$BD16))</f>
        <v>0.856</v>
      </c>
      <c r="BL16" s="337" t="n">
        <f aca="false">BJ16-BK16</f>
        <v>8.264</v>
      </c>
      <c r="BM16" s="338"/>
      <c r="BN16" s="338"/>
      <c r="BO16" s="338"/>
      <c r="BP16" s="338"/>
      <c r="BQ16" s="338"/>
      <c r="BR16" s="256"/>
      <c r="BS16" s="256"/>
      <c r="BT16" s="256"/>
      <c r="BU16" s="256"/>
      <c r="BV16" s="256"/>
      <c r="BW16" s="256"/>
      <c r="BX16" s="341"/>
      <c r="BY16" s="256"/>
      <c r="BZ16" s="256"/>
      <c r="CA16" s="256"/>
      <c r="CB16" s="256"/>
      <c r="CC16" s="27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4"/>
      <c r="CN16" s="254"/>
      <c r="CO16" s="254"/>
      <c r="CP16" s="254"/>
      <c r="CQ16" s="254"/>
    </row>
    <row r="17" s="335" customFormat="true" ht="14.1" hidden="false" customHeight="true" outlineLevel="0" collapsed="false">
      <c r="A17" s="325" t="e">
        <f aca="false">#REF!</f>
        <v>#REF!</v>
      </c>
      <c r="B17" s="326" t="e">
        <f aca="false">IF($A17=0,0,IF(L17&lt;70,"A",IF(L17&lt;=120,"B","C")))</f>
        <v>#REF!</v>
      </c>
      <c r="C17" s="327" t="e">
        <f aca="false">#REF!</f>
        <v>#REF!</v>
      </c>
      <c r="D17" s="327" t="e">
        <f aca="false">C17</f>
        <v>#REF!</v>
      </c>
      <c r="E17" s="327" t="e">
        <f aca="false">#REF!</f>
        <v>#REF!</v>
      </c>
      <c r="F17" s="327" t="e">
        <f aca="false">E17-C17</f>
        <v>#REF!</v>
      </c>
      <c r="G17" s="327" t="e">
        <f aca="false">E17-D17</f>
        <v>#REF!</v>
      </c>
      <c r="H17" s="328" t="e">
        <f aca="false">IF(F17&gt;G17,F17,G17)</f>
        <v>#REF!</v>
      </c>
      <c r="I17" s="328" t="e">
        <f aca="false">#REF!</f>
        <v>#REF!</v>
      </c>
      <c r="J17" s="327" t="e">
        <f aca="false">#REF!</f>
        <v>#REF!</v>
      </c>
      <c r="K17" s="327" t="e">
        <f aca="false">#REF!</f>
        <v>#REF!</v>
      </c>
      <c r="L17" s="329" t="e">
        <f aca="false">#REF!*100</f>
        <v>#REF!</v>
      </c>
      <c r="M17" s="330" t="e">
        <f aca="false">IF(O17=0,0,1)</f>
        <v>#REF!</v>
      </c>
      <c r="N17" s="331"/>
      <c r="O17" s="330" t="e">
        <f aca="false">#REF!</f>
        <v>#REF!</v>
      </c>
      <c r="P17" s="327" t="e">
        <f aca="false">(G17+F18)/2</f>
        <v>#REF!</v>
      </c>
      <c r="Q17" s="327" t="e">
        <f aca="false">LOOKUP(L17,'DADOS PARA ORÇAMENTO'!$A$3:$A$12,'DADOS PARA ORÇAMENTO'!$D$3:$D$12)</f>
        <v>#REF!</v>
      </c>
      <c r="R17" s="327" t="e">
        <f aca="false">P17+Q17</f>
        <v>#REF!</v>
      </c>
      <c r="S17" s="327" t="e">
        <f aca="false">IF(R17&lt;1.5,0,1)</f>
        <v>#REF!</v>
      </c>
      <c r="T17" s="327" t="e">
        <f aca="false">LOOKUP($L17,'DADOS PARA ORÇAMENTO'!$A$3:$A$12,'DADOS PARA ORÇAMENTO'!$E$3:$E$12)</f>
        <v>#REF!</v>
      </c>
      <c r="U17" s="327" t="e">
        <f aca="false">IF(S17=0,LOOKUP($L17,'DADOS PARA ORÇAMENTO'!$A$3:$A$12,'DADOS PARA ORÇAMENTO'!$C$3:$C$12),LOOKUP($L17,'DADOS PARA ORÇAMENTO'!$A$3:$A$12,'DADOS PARA ORÇAMENTO'!$C$3:$C$12)+0.3)</f>
        <v>#REF!</v>
      </c>
      <c r="V17" s="327" t="e">
        <f aca="false">U17*T17*K17</f>
        <v>#REF!</v>
      </c>
      <c r="W17" s="332" t="e">
        <f aca="false">IF($L17&gt;=80,LOOKUP($L17,'DADOS PARA ORÇAMENTO'!$A$3:$A$12,'DADOS PARA ORÇAMENTO'!$F$3:$F$12),0)</f>
        <v>#REF!</v>
      </c>
      <c r="X17" s="332" t="e">
        <f aca="false">IF(M17=0,0,LOOKUP($L17,'DADOS PARA ORÇAMENTO'!$A$3:$A$12,'DADOS PARA ORÇAMENTO'!$F$3:$F$12))</f>
        <v>#REF!</v>
      </c>
      <c r="Y17" s="330" t="e">
        <f aca="false">IF(W17=0,X17,W17)</f>
        <v>#REF!</v>
      </c>
      <c r="Z17" s="327" t="e">
        <f aca="false">LOOKUP($L17,'DADOS PARA ORÇAMENTO'!$A$3:$A$12,'DADOS PARA ORÇAMENTO'!$G$3:$G$12)</f>
        <v>#REF!</v>
      </c>
      <c r="AA17" s="327" t="e">
        <f aca="false">IF(Y17=0,0,Z17*K17)</f>
        <v>#REF!</v>
      </c>
      <c r="AB17" s="328" t="e">
        <f aca="false">V17+AA17</f>
        <v>#REF!</v>
      </c>
      <c r="AC17" s="328" t="e">
        <f aca="false">(R17*U17*K17)+AB17</f>
        <v>#REF!</v>
      </c>
      <c r="AD17" s="327" t="e">
        <f aca="false">LOOKUP($L17,'DADOS PARA ORÇAMENTO'!$A$3:$A$12,'DADOS PARA ORÇAMENTO'!$H$3:$H$12)</f>
        <v>#REF!</v>
      </c>
      <c r="AE17" s="328" t="e">
        <f aca="false">O17</f>
        <v>#REF!</v>
      </c>
      <c r="AF17" s="327" t="e">
        <f aca="false">IF(AE17=0,0,AD17*AE17)</f>
        <v>#REF!</v>
      </c>
      <c r="AG17" s="327" t="e">
        <f aca="false">LOOKUP($L17,'DADOS PARA ORÇAMENTO'!$A$3:$A$12,'DADOS PARA ORÇAMENTO'!$I$3:$I$12)</f>
        <v>#REF!</v>
      </c>
      <c r="AH17" s="333" t="e">
        <f aca="false">AG17*K17</f>
        <v>#REF!</v>
      </c>
      <c r="AI17" s="333" t="e">
        <f aca="false">V17+AA17+AF17</f>
        <v>#REF!</v>
      </c>
      <c r="AJ17" s="333" t="e">
        <f aca="false">AC17-AI17</f>
        <v>#REF!</v>
      </c>
      <c r="AK17" s="334" t="e">
        <f aca="false">IF(S17=0,0,(R17*K17*2))</f>
        <v>#REF!</v>
      </c>
      <c r="AM17" s="336" t="e">
        <f aca="false">IF($L17=30,$K17,"-")</f>
        <v>#REF!</v>
      </c>
      <c r="AN17" s="327" t="e">
        <f aca="false">IF($L17=40,$K17,"-")</f>
        <v>#REF!</v>
      </c>
      <c r="AO17" s="327" t="e">
        <f aca="false">IF($L17=50,$K17,"-")</f>
        <v>#REF!</v>
      </c>
      <c r="AP17" s="327" t="e">
        <f aca="false">IF($L17=60,$K17,"-")</f>
        <v>#REF!</v>
      </c>
      <c r="AQ17" s="327" t="e">
        <f aca="false">IF($L17=80,$K17,"-")</f>
        <v>#REF!</v>
      </c>
      <c r="AR17" s="327" t="e">
        <f aca="false">IF($L17=100,$K17,"-")</f>
        <v>#REF!</v>
      </c>
      <c r="AS17" s="327" t="e">
        <f aca="false">IF($L17=120,$K17,"-")</f>
        <v>#REF!</v>
      </c>
      <c r="AT17" s="337" t="e">
        <f aca="false">IF($L17=150,$K17,"-")</f>
        <v>#REF!</v>
      </c>
      <c r="AU17" s="336" t="e">
        <f aca="false">IF($B17="A",1,0)</f>
        <v>#REF!</v>
      </c>
      <c r="AV17" s="327" t="e">
        <f aca="false">IF($AU17=1,$H17,0)</f>
        <v>#REF!</v>
      </c>
      <c r="AW17" s="337" t="e">
        <f aca="false">IF($AV17&gt;1,$AV17-1,0)</f>
        <v>#REF!</v>
      </c>
      <c r="AX17" s="336" t="e">
        <f aca="false">IF($B17="B",1,0)</f>
        <v>#REF!</v>
      </c>
      <c r="AY17" s="327" t="e">
        <f aca="false">IF($AX17=1,$H17,0)</f>
        <v>#REF!</v>
      </c>
      <c r="AZ17" s="337" t="e">
        <f aca="false">IF($AY17&gt;1.5,$AY17-1.5,0)</f>
        <v>#REF!</v>
      </c>
      <c r="BA17" s="336" t="e">
        <f aca="false">IF($B17="C",1,0)</f>
        <v>#REF!</v>
      </c>
      <c r="BB17" s="327" t="e">
        <f aca="false">IF($BA17=1,$H17,0)</f>
        <v>#REF!</v>
      </c>
      <c r="BC17" s="337" t="e">
        <f aca="false">IF($BB17&gt;1.5,$BB17-1.5,0)</f>
        <v>#REF!</v>
      </c>
      <c r="BD17" s="336" t="n">
        <v>9</v>
      </c>
      <c r="BE17" s="331"/>
      <c r="BF17" s="329" t="n">
        <f aca="false">IF(BD17&gt;0,30,0)</f>
        <v>30</v>
      </c>
      <c r="BG17" s="327" t="n">
        <f aca="false">IF($BD17=0,0,(LOOKUP($BF17,'DADOS PARA ORÇAMENTO'!$A$3:$A$12,'DADOS PARA ORÇAMENTO'!$J$3:$J$12)*$BD17))</f>
        <v>1.62</v>
      </c>
      <c r="BH17" s="327" t="n">
        <f aca="false">IF($BD17=0,0,(LOOKUP($BF17,'DADOS PARA ORÇAMENTO'!$A$3:$A$12,'DADOS PARA ORÇAMENTO'!$K$3:$K$12)*$BD17))</f>
        <v>1.953</v>
      </c>
      <c r="BI17" s="327" t="n">
        <f aca="false">IF($BD17=0,0,(LOOKUP($BF17,'DADOS PARA ORÇAMENTO'!$A$3:$A$12,'DADOS PARA ORÇAMENTO'!$L$3:$L$12)*$BD17))</f>
        <v>0.54</v>
      </c>
      <c r="BJ17" s="327" t="n">
        <f aca="false">IF($BD17=0,0,(LOOKUP($BF17,'DADOS PARA ORÇAMENTO'!$A$3:$A$12,'DADOS PARA ORÇAMENTO'!$M$3:$M$12)*$BD17))</f>
        <v>10.26</v>
      </c>
      <c r="BK17" s="327" t="n">
        <f aca="false">IF($BD17=0,0,(LOOKUP($BF17,'DADOS PARA ORÇAMENTO'!$A$3:$A$12,'DADOS PARA ORÇAMENTO'!$N$3:$N$12)*$BD17))</f>
        <v>0.963</v>
      </c>
      <c r="BL17" s="337" t="n">
        <f aca="false">BJ17-BK17</f>
        <v>9.297</v>
      </c>
      <c r="BM17" s="338"/>
      <c r="BN17" s="338"/>
      <c r="BO17" s="338"/>
      <c r="BP17" s="338"/>
      <c r="BQ17" s="338"/>
      <c r="BR17" s="256"/>
      <c r="BS17" s="256"/>
      <c r="BT17" s="256"/>
      <c r="BU17" s="256"/>
      <c r="BV17" s="256"/>
      <c r="BW17" s="256"/>
      <c r="BX17" s="341"/>
      <c r="BY17" s="256"/>
      <c r="BZ17" s="256"/>
      <c r="CA17" s="256"/>
      <c r="CB17" s="256"/>
      <c r="CC17" s="27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4"/>
      <c r="CN17" s="254"/>
      <c r="CO17" s="254"/>
      <c r="CP17" s="254"/>
      <c r="CQ17" s="254"/>
    </row>
    <row r="18" s="335" customFormat="true" ht="14.1" hidden="false" customHeight="true" outlineLevel="0" collapsed="false">
      <c r="A18" s="325" t="e">
        <f aca="false">#REF!</f>
        <v>#REF!</v>
      </c>
      <c r="B18" s="326" t="e">
        <f aca="false">IF($A18=0,0,IF(L18&lt;70,"A",IF(L18&lt;=120,"B","C")))</f>
        <v>#REF!</v>
      </c>
      <c r="C18" s="327" t="e">
        <f aca="false">#REF!</f>
        <v>#REF!</v>
      </c>
      <c r="D18" s="327" t="e">
        <f aca="false">C18</f>
        <v>#REF!</v>
      </c>
      <c r="E18" s="327" t="e">
        <f aca="false">#REF!</f>
        <v>#REF!</v>
      </c>
      <c r="F18" s="327" t="e">
        <f aca="false">E18-C18</f>
        <v>#REF!</v>
      </c>
      <c r="G18" s="327" t="e">
        <f aca="false">E18-D18</f>
        <v>#REF!</v>
      </c>
      <c r="H18" s="328" t="e">
        <f aca="false">IF(F18&gt;G18,F18,G18)</f>
        <v>#REF!</v>
      </c>
      <c r="I18" s="328" t="e">
        <f aca="false">#REF!</f>
        <v>#REF!</v>
      </c>
      <c r="J18" s="327" t="e">
        <f aca="false">#REF!</f>
        <v>#REF!</v>
      </c>
      <c r="K18" s="327" t="e">
        <f aca="false">#REF!</f>
        <v>#REF!</v>
      </c>
      <c r="L18" s="329" t="e">
        <f aca="false">#REF!*100</f>
        <v>#REF!</v>
      </c>
      <c r="M18" s="330" t="e">
        <f aca="false">IF(O18=0,0,1)</f>
        <v>#REF!</v>
      </c>
      <c r="N18" s="331"/>
      <c r="O18" s="330" t="e">
        <f aca="false">#REF!</f>
        <v>#REF!</v>
      </c>
      <c r="P18" s="327" t="e">
        <f aca="false">(G18+F19)/2</f>
        <v>#REF!</v>
      </c>
      <c r="Q18" s="327" t="e">
        <f aca="false">LOOKUP(L18,'DADOS PARA ORÇAMENTO'!$A$3:$A$12,'DADOS PARA ORÇAMENTO'!$D$3:$D$12)</f>
        <v>#REF!</v>
      </c>
      <c r="R18" s="327" t="e">
        <f aca="false">P18+Q18</f>
        <v>#REF!</v>
      </c>
      <c r="S18" s="327" t="e">
        <f aca="false">IF(R18&lt;1.5,0,1)</f>
        <v>#REF!</v>
      </c>
      <c r="T18" s="327" t="e">
        <f aca="false">LOOKUP($L18,'DADOS PARA ORÇAMENTO'!$A$3:$A$12,'DADOS PARA ORÇAMENTO'!$E$3:$E$12)</f>
        <v>#REF!</v>
      </c>
      <c r="U18" s="327" t="e">
        <f aca="false">IF(S18=0,LOOKUP($L18,'DADOS PARA ORÇAMENTO'!$A$3:$A$12,'DADOS PARA ORÇAMENTO'!$C$3:$C$12),LOOKUP($L18,'DADOS PARA ORÇAMENTO'!$A$3:$A$12,'DADOS PARA ORÇAMENTO'!$C$3:$C$12)+0.3)</f>
        <v>#REF!</v>
      </c>
      <c r="V18" s="327" t="e">
        <f aca="false">U18*T18*K18</f>
        <v>#REF!</v>
      </c>
      <c r="W18" s="332" t="e">
        <f aca="false">IF($L18&gt;=80,LOOKUP($L18,'DADOS PARA ORÇAMENTO'!$A$3:$A$12,'DADOS PARA ORÇAMENTO'!$F$3:$F$12),0)</f>
        <v>#REF!</v>
      </c>
      <c r="X18" s="332" t="e">
        <f aca="false">IF(M18=0,0,LOOKUP($L18,'DADOS PARA ORÇAMENTO'!$A$3:$A$12,'DADOS PARA ORÇAMENTO'!$F$3:$F$12))</f>
        <v>#REF!</v>
      </c>
      <c r="Y18" s="330" t="e">
        <f aca="false">IF(W18=0,X18,W18)</f>
        <v>#REF!</v>
      </c>
      <c r="Z18" s="327" t="e">
        <f aca="false">LOOKUP($L18,'DADOS PARA ORÇAMENTO'!$A$3:$A$12,'DADOS PARA ORÇAMENTO'!$G$3:$G$12)</f>
        <v>#REF!</v>
      </c>
      <c r="AA18" s="327" t="e">
        <f aca="false">IF(Y18=0,0,Z18*K18)</f>
        <v>#REF!</v>
      </c>
      <c r="AB18" s="328" t="e">
        <f aca="false">V18+AA18</f>
        <v>#REF!</v>
      </c>
      <c r="AC18" s="328" t="e">
        <f aca="false">(R18*U18*K18)+AB18</f>
        <v>#REF!</v>
      </c>
      <c r="AD18" s="327" t="e">
        <f aca="false">LOOKUP($L18,'DADOS PARA ORÇAMENTO'!$A$3:$A$12,'DADOS PARA ORÇAMENTO'!$H$3:$H$12)</f>
        <v>#REF!</v>
      </c>
      <c r="AE18" s="328" t="e">
        <f aca="false">O18</f>
        <v>#REF!</v>
      </c>
      <c r="AF18" s="327" t="e">
        <f aca="false">IF(AE18=0,0,AD18*AE18)</f>
        <v>#REF!</v>
      </c>
      <c r="AG18" s="327" t="e">
        <f aca="false">LOOKUP($L18,'DADOS PARA ORÇAMENTO'!$A$3:$A$12,'DADOS PARA ORÇAMENTO'!$I$3:$I$12)</f>
        <v>#REF!</v>
      </c>
      <c r="AH18" s="333" t="e">
        <f aca="false">AG18*K18</f>
        <v>#REF!</v>
      </c>
      <c r="AI18" s="333" t="e">
        <f aca="false">V18+AA18+AF18</f>
        <v>#REF!</v>
      </c>
      <c r="AJ18" s="333" t="e">
        <f aca="false">AC18-AI18</f>
        <v>#REF!</v>
      </c>
      <c r="AK18" s="334" t="e">
        <f aca="false">IF(S18=0,0,(R18*K18*2))</f>
        <v>#REF!</v>
      </c>
      <c r="AM18" s="336" t="e">
        <f aca="false">IF($L18=30,$K18,"-")</f>
        <v>#REF!</v>
      </c>
      <c r="AN18" s="327" t="e">
        <f aca="false">IF($L18=40,$K18,"-")</f>
        <v>#REF!</v>
      </c>
      <c r="AO18" s="327" t="e">
        <f aca="false">IF($L18=50,$K18,"-")</f>
        <v>#REF!</v>
      </c>
      <c r="AP18" s="327" t="e">
        <f aca="false">IF($L18=60,$K18,"-")</f>
        <v>#REF!</v>
      </c>
      <c r="AQ18" s="327" t="e">
        <f aca="false">IF($L18=80,$K18,"-")</f>
        <v>#REF!</v>
      </c>
      <c r="AR18" s="327" t="e">
        <f aca="false">IF($L18=100,$K18,"-")</f>
        <v>#REF!</v>
      </c>
      <c r="AS18" s="327" t="e">
        <f aca="false">IF($L18=120,$K18,"-")</f>
        <v>#REF!</v>
      </c>
      <c r="AT18" s="337" t="e">
        <f aca="false">IF($L18=150,$K18,"-")</f>
        <v>#REF!</v>
      </c>
      <c r="AU18" s="336" t="e">
        <f aca="false">IF($B18="A",1,0)</f>
        <v>#REF!</v>
      </c>
      <c r="AV18" s="327" t="e">
        <f aca="false">IF($AU18=1,$H18,0)</f>
        <v>#REF!</v>
      </c>
      <c r="AW18" s="337" t="e">
        <f aca="false">IF($AV18&gt;1,$AV18-1,0)</f>
        <v>#REF!</v>
      </c>
      <c r="AX18" s="336" t="e">
        <f aca="false">IF($B18="B",1,0)</f>
        <v>#REF!</v>
      </c>
      <c r="AY18" s="327" t="e">
        <f aca="false">IF($AX18=1,$H18,0)</f>
        <v>#REF!</v>
      </c>
      <c r="AZ18" s="337" t="e">
        <f aca="false">IF($AY18&gt;1.5,$AY18-1.5,0)</f>
        <v>#REF!</v>
      </c>
      <c r="BA18" s="336" t="e">
        <f aca="false">IF($B18="C",1,0)</f>
        <v>#REF!</v>
      </c>
      <c r="BB18" s="327" t="e">
        <f aca="false">IF($BA18=1,$H18,0)</f>
        <v>#REF!</v>
      </c>
      <c r="BC18" s="337" t="e">
        <f aca="false">IF($BB18&gt;1.5,$BB18-1.5,0)</f>
        <v>#REF!</v>
      </c>
      <c r="BD18" s="336" t="n">
        <v>9</v>
      </c>
      <c r="BE18" s="331"/>
      <c r="BF18" s="329" t="n">
        <f aca="false">IF(BD18&gt;0,30,0)</f>
        <v>30</v>
      </c>
      <c r="BG18" s="327" t="n">
        <f aca="false">IF($BD18=0,0,(LOOKUP($BF18,'DADOS PARA ORÇAMENTO'!$A$3:$A$12,'DADOS PARA ORÇAMENTO'!$J$3:$J$12)*$BD18))</f>
        <v>1.62</v>
      </c>
      <c r="BH18" s="327" t="n">
        <f aca="false">IF($BD18=0,0,(LOOKUP($BF18,'DADOS PARA ORÇAMENTO'!$A$3:$A$12,'DADOS PARA ORÇAMENTO'!$K$3:$K$12)*$BD18))</f>
        <v>1.953</v>
      </c>
      <c r="BI18" s="327" t="n">
        <f aca="false">IF($BD18=0,0,(LOOKUP($BF18,'DADOS PARA ORÇAMENTO'!$A$3:$A$12,'DADOS PARA ORÇAMENTO'!$L$3:$L$12)*$BD18))</f>
        <v>0.54</v>
      </c>
      <c r="BJ18" s="327" t="n">
        <f aca="false">IF($BD18=0,0,(LOOKUP($BF18,'DADOS PARA ORÇAMENTO'!$A$3:$A$12,'DADOS PARA ORÇAMENTO'!$M$3:$M$12)*$BD18))</f>
        <v>10.26</v>
      </c>
      <c r="BK18" s="327" t="n">
        <f aca="false">IF($BD18=0,0,(LOOKUP($BF18,'DADOS PARA ORÇAMENTO'!$A$3:$A$12,'DADOS PARA ORÇAMENTO'!$N$3:$N$12)*$BD18))</f>
        <v>0.963</v>
      </c>
      <c r="BL18" s="337" t="n">
        <f aca="false">BJ18-BK18</f>
        <v>9.297</v>
      </c>
      <c r="BM18" s="338"/>
      <c r="BN18" s="338"/>
      <c r="BO18" s="338"/>
      <c r="BP18" s="338"/>
      <c r="BQ18" s="338"/>
      <c r="BR18" s="256"/>
      <c r="BS18" s="256"/>
      <c r="BT18" s="256"/>
      <c r="BU18" s="256"/>
      <c r="BV18" s="256"/>
      <c r="BW18" s="256"/>
      <c r="BX18" s="341"/>
      <c r="BY18" s="256"/>
      <c r="BZ18" s="256"/>
      <c r="CA18" s="256"/>
      <c r="CB18" s="256"/>
      <c r="CC18" s="27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4"/>
      <c r="CN18" s="254"/>
      <c r="CO18" s="254"/>
      <c r="CP18" s="254"/>
      <c r="CQ18" s="254"/>
    </row>
    <row r="19" s="335" customFormat="true" ht="14.1" hidden="false" customHeight="true" outlineLevel="0" collapsed="false">
      <c r="A19" s="325" t="e">
        <f aca="false">#REF!</f>
        <v>#REF!</v>
      </c>
      <c r="B19" s="326" t="e">
        <f aca="false">IF($A19=0,0,IF(L19&lt;70,"A",IF(L19&lt;=120,"B","C")))</f>
        <v>#REF!</v>
      </c>
      <c r="C19" s="327" t="e">
        <f aca="false">#REF!</f>
        <v>#REF!</v>
      </c>
      <c r="D19" s="327" t="e">
        <f aca="false">C19</f>
        <v>#REF!</v>
      </c>
      <c r="E19" s="327" t="e">
        <f aca="false">#REF!</f>
        <v>#REF!</v>
      </c>
      <c r="F19" s="327" t="e">
        <f aca="false">E19-C19</f>
        <v>#REF!</v>
      </c>
      <c r="G19" s="327" t="e">
        <f aca="false">E19-D19</f>
        <v>#REF!</v>
      </c>
      <c r="H19" s="328" t="e">
        <f aca="false">IF(F19&gt;G19,F19,G19)</f>
        <v>#REF!</v>
      </c>
      <c r="I19" s="328" t="e">
        <f aca="false">#REF!</f>
        <v>#REF!</v>
      </c>
      <c r="J19" s="327" t="e">
        <f aca="false">#REF!</f>
        <v>#REF!</v>
      </c>
      <c r="K19" s="327" t="e">
        <f aca="false">#REF!</f>
        <v>#REF!</v>
      </c>
      <c r="L19" s="329" t="e">
        <f aca="false">#REF!*100</f>
        <v>#REF!</v>
      </c>
      <c r="M19" s="330" t="e">
        <f aca="false">IF(O19=0,0,1)</f>
        <v>#REF!</v>
      </c>
      <c r="N19" s="331"/>
      <c r="O19" s="330" t="e">
        <f aca="false">#REF!</f>
        <v>#REF!</v>
      </c>
      <c r="P19" s="327" t="e">
        <f aca="false">(G19+F20)/2</f>
        <v>#REF!</v>
      </c>
      <c r="Q19" s="327" t="e">
        <f aca="false">LOOKUP(L19,'DADOS PARA ORÇAMENTO'!$A$3:$A$12,'DADOS PARA ORÇAMENTO'!$D$3:$D$12)</f>
        <v>#REF!</v>
      </c>
      <c r="R19" s="327" t="e">
        <f aca="false">P19+Q19</f>
        <v>#REF!</v>
      </c>
      <c r="S19" s="327" t="e">
        <f aca="false">IF(R19&lt;1.5,0,1)</f>
        <v>#REF!</v>
      </c>
      <c r="T19" s="327" t="e">
        <f aca="false">LOOKUP($L19,'DADOS PARA ORÇAMENTO'!$A$3:$A$12,'DADOS PARA ORÇAMENTO'!$E$3:$E$12)</f>
        <v>#REF!</v>
      </c>
      <c r="U19" s="327" t="e">
        <f aca="false">IF(S19=0,LOOKUP($L19,'DADOS PARA ORÇAMENTO'!$A$3:$A$12,'DADOS PARA ORÇAMENTO'!$C$3:$C$12),LOOKUP($L19,'DADOS PARA ORÇAMENTO'!$A$3:$A$12,'DADOS PARA ORÇAMENTO'!$C$3:$C$12)+0.3)</f>
        <v>#REF!</v>
      </c>
      <c r="V19" s="327" t="e">
        <f aca="false">U19*T19*K19</f>
        <v>#REF!</v>
      </c>
      <c r="W19" s="332" t="e">
        <f aca="false">IF($L19&gt;=80,LOOKUP($L19,'DADOS PARA ORÇAMENTO'!$A$3:$A$12,'DADOS PARA ORÇAMENTO'!$F$3:$F$12),0)</f>
        <v>#REF!</v>
      </c>
      <c r="X19" s="332" t="e">
        <f aca="false">IF(M19=0,0,LOOKUP($L19,'DADOS PARA ORÇAMENTO'!$A$3:$A$12,'DADOS PARA ORÇAMENTO'!$F$3:$F$12))</f>
        <v>#REF!</v>
      </c>
      <c r="Y19" s="330" t="e">
        <f aca="false">IF(W19=0,X19,W19)</f>
        <v>#REF!</v>
      </c>
      <c r="Z19" s="327" t="e">
        <f aca="false">LOOKUP($L19,'DADOS PARA ORÇAMENTO'!$A$3:$A$12,'DADOS PARA ORÇAMENTO'!$G$3:$G$12)</f>
        <v>#REF!</v>
      </c>
      <c r="AA19" s="327" t="e">
        <f aca="false">IF(Y19=0,0,Z19*K19)</f>
        <v>#REF!</v>
      </c>
      <c r="AB19" s="328" t="e">
        <f aca="false">V19+AA19</f>
        <v>#REF!</v>
      </c>
      <c r="AC19" s="328" t="e">
        <f aca="false">(R19*U19*K19)+AB19</f>
        <v>#REF!</v>
      </c>
      <c r="AD19" s="327" t="e">
        <f aca="false">LOOKUP($L19,'DADOS PARA ORÇAMENTO'!$A$3:$A$12,'DADOS PARA ORÇAMENTO'!$H$3:$H$12)</f>
        <v>#REF!</v>
      </c>
      <c r="AE19" s="328" t="e">
        <f aca="false">O19</f>
        <v>#REF!</v>
      </c>
      <c r="AF19" s="327" t="e">
        <f aca="false">IF(AE19=0,0,AD19*AE19)</f>
        <v>#REF!</v>
      </c>
      <c r="AG19" s="327" t="e">
        <f aca="false">LOOKUP($L19,'DADOS PARA ORÇAMENTO'!$A$3:$A$12,'DADOS PARA ORÇAMENTO'!$I$3:$I$12)</f>
        <v>#REF!</v>
      </c>
      <c r="AH19" s="333" t="e">
        <f aca="false">AG19*K19</f>
        <v>#REF!</v>
      </c>
      <c r="AI19" s="333" t="e">
        <f aca="false">V19+AA19+AF19</f>
        <v>#REF!</v>
      </c>
      <c r="AJ19" s="333" t="e">
        <f aca="false">AC19-AI19</f>
        <v>#REF!</v>
      </c>
      <c r="AK19" s="334" t="e">
        <f aca="false">IF(S19=0,0,(R19*K19*2))</f>
        <v>#REF!</v>
      </c>
      <c r="AM19" s="336" t="e">
        <f aca="false">IF($L19=30,$K19,"-")</f>
        <v>#REF!</v>
      </c>
      <c r="AN19" s="327" t="e">
        <f aca="false">IF($L19=40,$K19,"-")</f>
        <v>#REF!</v>
      </c>
      <c r="AO19" s="327" t="e">
        <f aca="false">IF($L19=50,$K19,"-")</f>
        <v>#REF!</v>
      </c>
      <c r="AP19" s="327" t="e">
        <f aca="false">IF($L19=60,$K19,"-")</f>
        <v>#REF!</v>
      </c>
      <c r="AQ19" s="327" t="e">
        <f aca="false">IF($L19=80,$K19,"-")</f>
        <v>#REF!</v>
      </c>
      <c r="AR19" s="327" t="e">
        <f aca="false">IF($L19=100,$K19,"-")</f>
        <v>#REF!</v>
      </c>
      <c r="AS19" s="327" t="e">
        <f aca="false">IF($L19=120,$K19,"-")</f>
        <v>#REF!</v>
      </c>
      <c r="AT19" s="337" t="e">
        <f aca="false">IF($L19=150,$K19,"-")</f>
        <v>#REF!</v>
      </c>
      <c r="AU19" s="336" t="e">
        <f aca="false">IF($B19="A",1,0)</f>
        <v>#REF!</v>
      </c>
      <c r="AV19" s="327" t="e">
        <f aca="false">IF($AU19=1,$H19,0)</f>
        <v>#REF!</v>
      </c>
      <c r="AW19" s="337" t="e">
        <f aca="false">IF($AV19&gt;1,$AV19-1,0)</f>
        <v>#REF!</v>
      </c>
      <c r="AX19" s="336" t="e">
        <f aca="false">IF($B19="B",1,0)</f>
        <v>#REF!</v>
      </c>
      <c r="AY19" s="327" t="e">
        <f aca="false">IF($AX19=1,$H19,0)</f>
        <v>#REF!</v>
      </c>
      <c r="AZ19" s="337" t="e">
        <f aca="false">IF($AY19&gt;1.5,$AY19-1.5,0)</f>
        <v>#REF!</v>
      </c>
      <c r="BA19" s="336" t="e">
        <f aca="false">IF($B19="C",1,0)</f>
        <v>#REF!</v>
      </c>
      <c r="BB19" s="327" t="e">
        <f aca="false">IF($BA19=1,$H19,0)</f>
        <v>#REF!</v>
      </c>
      <c r="BC19" s="337" t="e">
        <f aca="false">IF($BB19&gt;1.5,$BB19-1.5,0)</f>
        <v>#REF!</v>
      </c>
      <c r="BD19" s="336" t="n">
        <v>9</v>
      </c>
      <c r="BE19" s="331"/>
      <c r="BF19" s="329" t="n">
        <f aca="false">IF(BD19&gt;0,30,0)</f>
        <v>30</v>
      </c>
      <c r="BG19" s="327" t="n">
        <f aca="false">IF($BD19=0,0,(LOOKUP($BF19,'DADOS PARA ORÇAMENTO'!$A$3:$A$12,'DADOS PARA ORÇAMENTO'!$J$3:$J$12)*$BD19))</f>
        <v>1.62</v>
      </c>
      <c r="BH19" s="327" t="n">
        <f aca="false">IF($BD19=0,0,(LOOKUP($BF19,'DADOS PARA ORÇAMENTO'!$A$3:$A$12,'DADOS PARA ORÇAMENTO'!$K$3:$K$12)*$BD19))</f>
        <v>1.953</v>
      </c>
      <c r="BI19" s="327" t="n">
        <f aca="false">IF($BD19=0,0,(LOOKUP($BF19,'DADOS PARA ORÇAMENTO'!$A$3:$A$12,'DADOS PARA ORÇAMENTO'!$L$3:$L$12)*$BD19))</f>
        <v>0.54</v>
      </c>
      <c r="BJ19" s="327" t="n">
        <f aca="false">IF($BD19=0,0,(LOOKUP($BF19,'DADOS PARA ORÇAMENTO'!$A$3:$A$12,'DADOS PARA ORÇAMENTO'!$M$3:$M$12)*$BD19))</f>
        <v>10.26</v>
      </c>
      <c r="BK19" s="327" t="n">
        <f aca="false">IF($BD19=0,0,(LOOKUP($BF19,'DADOS PARA ORÇAMENTO'!$A$3:$A$12,'DADOS PARA ORÇAMENTO'!$N$3:$N$12)*$BD19))</f>
        <v>0.963</v>
      </c>
      <c r="BL19" s="337" t="n">
        <f aca="false">BJ19-BK19</f>
        <v>9.297</v>
      </c>
      <c r="BM19" s="338"/>
      <c r="BN19" s="338"/>
      <c r="BO19" s="338"/>
      <c r="BP19" s="338"/>
      <c r="BQ19" s="338"/>
      <c r="BR19" s="256"/>
      <c r="BS19" s="256"/>
      <c r="BT19" s="256"/>
      <c r="BU19" s="256"/>
      <c r="BV19" s="256"/>
      <c r="BW19" s="256"/>
      <c r="BX19" s="341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4"/>
      <c r="CN19" s="254"/>
      <c r="CO19" s="254"/>
      <c r="CP19" s="254"/>
      <c r="CQ19" s="254"/>
    </row>
    <row r="20" s="335" customFormat="true" ht="14.1" hidden="false" customHeight="true" outlineLevel="0" collapsed="false">
      <c r="A20" s="325" t="e">
        <f aca="false">#REF!</f>
        <v>#REF!</v>
      </c>
      <c r="B20" s="326" t="e">
        <f aca="false">IF($A20=0,0,IF(L20&lt;70,"A",IF(L20&lt;=120,"B","C")))</f>
        <v>#REF!</v>
      </c>
      <c r="C20" s="327" t="e">
        <f aca="false">#REF!</f>
        <v>#REF!</v>
      </c>
      <c r="D20" s="327" t="e">
        <f aca="false">C20</f>
        <v>#REF!</v>
      </c>
      <c r="E20" s="327" t="e">
        <f aca="false">#REF!</f>
        <v>#REF!</v>
      </c>
      <c r="F20" s="327" t="e">
        <f aca="false">E20-C20</f>
        <v>#REF!</v>
      </c>
      <c r="G20" s="327" t="e">
        <f aca="false">E20-D20</f>
        <v>#REF!</v>
      </c>
      <c r="H20" s="328" t="e">
        <f aca="false">IF(F20&gt;G20,F20,G20)</f>
        <v>#REF!</v>
      </c>
      <c r="I20" s="328" t="e">
        <f aca="false">#REF!</f>
        <v>#REF!</v>
      </c>
      <c r="J20" s="327" t="e">
        <f aca="false">#REF!</f>
        <v>#REF!</v>
      </c>
      <c r="K20" s="327" t="e">
        <f aca="false">#REF!</f>
        <v>#REF!</v>
      </c>
      <c r="L20" s="329" t="e">
        <f aca="false">#REF!*100</f>
        <v>#REF!</v>
      </c>
      <c r="M20" s="330" t="e">
        <f aca="false">IF(O20=0,0,1)</f>
        <v>#REF!</v>
      </c>
      <c r="N20" s="331"/>
      <c r="O20" s="330" t="e">
        <f aca="false">#REF!</f>
        <v>#REF!</v>
      </c>
      <c r="P20" s="327" t="e">
        <f aca="false">(G20+F21)/2</f>
        <v>#REF!</v>
      </c>
      <c r="Q20" s="327" t="e">
        <f aca="false">LOOKUP(L20,'DADOS PARA ORÇAMENTO'!$A$3:$A$12,'DADOS PARA ORÇAMENTO'!$D$3:$D$12)</f>
        <v>#REF!</v>
      </c>
      <c r="R20" s="327" t="e">
        <f aca="false">P20+Q20</f>
        <v>#REF!</v>
      </c>
      <c r="S20" s="327" t="e">
        <f aca="false">IF(R20&lt;1.5,0,1)</f>
        <v>#REF!</v>
      </c>
      <c r="T20" s="327" t="e">
        <f aca="false">LOOKUP($L20,'DADOS PARA ORÇAMENTO'!$A$3:$A$12,'DADOS PARA ORÇAMENTO'!$E$3:$E$12)</f>
        <v>#REF!</v>
      </c>
      <c r="U20" s="327" t="e">
        <f aca="false">IF(S20=0,LOOKUP($L20,'DADOS PARA ORÇAMENTO'!$A$3:$A$12,'DADOS PARA ORÇAMENTO'!$C$3:$C$12),LOOKUP($L20,'DADOS PARA ORÇAMENTO'!$A$3:$A$12,'DADOS PARA ORÇAMENTO'!$C$3:$C$12)+0.3)</f>
        <v>#REF!</v>
      </c>
      <c r="V20" s="327" t="e">
        <f aca="false">U20*T20*K20</f>
        <v>#REF!</v>
      </c>
      <c r="W20" s="332" t="e">
        <f aca="false">IF($L20&gt;=80,LOOKUP($L20,'DADOS PARA ORÇAMENTO'!$A$3:$A$12,'DADOS PARA ORÇAMENTO'!$F$3:$F$12),0)</f>
        <v>#REF!</v>
      </c>
      <c r="X20" s="332" t="e">
        <f aca="false">IF(M20=0,0,LOOKUP($L20,'DADOS PARA ORÇAMENTO'!$A$3:$A$12,'DADOS PARA ORÇAMENTO'!$F$3:$F$12))</f>
        <v>#REF!</v>
      </c>
      <c r="Y20" s="330" t="e">
        <f aca="false">IF(W20=0,X20,W20)</f>
        <v>#REF!</v>
      </c>
      <c r="Z20" s="327" t="e">
        <f aca="false">LOOKUP($L20,'DADOS PARA ORÇAMENTO'!$A$3:$A$12,'DADOS PARA ORÇAMENTO'!$G$3:$G$12)</f>
        <v>#REF!</v>
      </c>
      <c r="AA20" s="327" t="e">
        <f aca="false">IF(Y20=0,0,Z20*K20)</f>
        <v>#REF!</v>
      </c>
      <c r="AB20" s="328" t="e">
        <f aca="false">V20+AA20</f>
        <v>#REF!</v>
      </c>
      <c r="AC20" s="328" t="e">
        <f aca="false">(R20*U20*K20)+AB20</f>
        <v>#REF!</v>
      </c>
      <c r="AD20" s="327" t="e">
        <f aca="false">LOOKUP($L20,'DADOS PARA ORÇAMENTO'!$A$3:$A$12,'DADOS PARA ORÇAMENTO'!$H$3:$H$12)</f>
        <v>#REF!</v>
      </c>
      <c r="AE20" s="328" t="e">
        <f aca="false">O20</f>
        <v>#REF!</v>
      </c>
      <c r="AF20" s="327" t="e">
        <f aca="false">IF(AE20=0,0,AD20*AE20)</f>
        <v>#REF!</v>
      </c>
      <c r="AG20" s="327" t="e">
        <f aca="false">LOOKUP($L20,'DADOS PARA ORÇAMENTO'!$A$3:$A$12,'DADOS PARA ORÇAMENTO'!$I$3:$I$12)</f>
        <v>#REF!</v>
      </c>
      <c r="AH20" s="333" t="e">
        <f aca="false">AG20*K20</f>
        <v>#REF!</v>
      </c>
      <c r="AI20" s="333" t="e">
        <f aca="false">V20+AA20+AF20</f>
        <v>#REF!</v>
      </c>
      <c r="AJ20" s="333" t="e">
        <f aca="false">AC20-AI20</f>
        <v>#REF!</v>
      </c>
      <c r="AK20" s="334" t="e">
        <f aca="false">IF(S20=0,0,(R20*K20*2))</f>
        <v>#REF!</v>
      </c>
      <c r="AM20" s="336" t="e">
        <f aca="false">IF($L20=30,$K20,"-")</f>
        <v>#REF!</v>
      </c>
      <c r="AN20" s="327" t="e">
        <f aca="false">IF($L20=40,$K20,"-")</f>
        <v>#REF!</v>
      </c>
      <c r="AO20" s="327" t="e">
        <f aca="false">IF($L20=50,$K20,"-")</f>
        <v>#REF!</v>
      </c>
      <c r="AP20" s="327" t="e">
        <f aca="false">IF($L20=60,$K20,"-")</f>
        <v>#REF!</v>
      </c>
      <c r="AQ20" s="327" t="e">
        <f aca="false">IF($L20=80,$K20,"-")</f>
        <v>#REF!</v>
      </c>
      <c r="AR20" s="327" t="e">
        <f aca="false">IF($L20=100,$K20,"-")</f>
        <v>#REF!</v>
      </c>
      <c r="AS20" s="327" t="e">
        <f aca="false">IF($L20=120,$K20,"-")</f>
        <v>#REF!</v>
      </c>
      <c r="AT20" s="337" t="e">
        <f aca="false">IF($L20=150,$K20,"-")</f>
        <v>#REF!</v>
      </c>
      <c r="AU20" s="336" t="e">
        <f aca="false">IF($B20="A",1,0)</f>
        <v>#REF!</v>
      </c>
      <c r="AV20" s="327" t="e">
        <f aca="false">IF($AU20=1,$H20,0)</f>
        <v>#REF!</v>
      </c>
      <c r="AW20" s="337" t="e">
        <f aca="false">IF($AV20&gt;1,$AV20-1,0)</f>
        <v>#REF!</v>
      </c>
      <c r="AX20" s="336" t="e">
        <f aca="false">IF($B20="B",1,0)</f>
        <v>#REF!</v>
      </c>
      <c r="AY20" s="327" t="e">
        <f aca="false">IF($AX20=1,$H20,0)</f>
        <v>#REF!</v>
      </c>
      <c r="AZ20" s="337" t="e">
        <f aca="false">IF($AY20&gt;1.5,$AY20-1.5,0)</f>
        <v>#REF!</v>
      </c>
      <c r="BA20" s="336" t="e">
        <f aca="false">IF($B20="C",1,0)</f>
        <v>#REF!</v>
      </c>
      <c r="BB20" s="327" t="e">
        <f aca="false">IF($BA20=1,$H20,0)</f>
        <v>#REF!</v>
      </c>
      <c r="BC20" s="337" t="e">
        <f aca="false">IF($BB20&gt;1.5,$BB20-1.5,0)</f>
        <v>#REF!</v>
      </c>
      <c r="BD20" s="336" t="n">
        <v>8</v>
      </c>
      <c r="BE20" s="331"/>
      <c r="BF20" s="329" t="n">
        <f aca="false">IF(BD20&gt;0,30,0)</f>
        <v>30</v>
      </c>
      <c r="BG20" s="327" t="n">
        <f aca="false">IF($BD20=0,0,(LOOKUP($BF20,'DADOS PARA ORÇAMENTO'!$A$3:$A$12,'DADOS PARA ORÇAMENTO'!$J$3:$J$12)*$BD20))</f>
        <v>1.44</v>
      </c>
      <c r="BH20" s="327" t="n">
        <f aca="false">IF($BD20=0,0,(LOOKUP($BF20,'DADOS PARA ORÇAMENTO'!$A$3:$A$12,'DADOS PARA ORÇAMENTO'!$K$3:$K$12)*$BD20))</f>
        <v>1.736</v>
      </c>
      <c r="BI20" s="327" t="n">
        <f aca="false">IF($BD20=0,0,(LOOKUP($BF20,'DADOS PARA ORÇAMENTO'!$A$3:$A$12,'DADOS PARA ORÇAMENTO'!$L$3:$L$12)*$BD20))</f>
        <v>0.48</v>
      </c>
      <c r="BJ20" s="327" t="n">
        <f aca="false">IF($BD20=0,0,(LOOKUP($BF20,'DADOS PARA ORÇAMENTO'!$A$3:$A$12,'DADOS PARA ORÇAMENTO'!$M$3:$M$12)*$BD20))</f>
        <v>9.12</v>
      </c>
      <c r="BK20" s="327" t="n">
        <f aca="false">IF($BD20=0,0,(LOOKUP($BF20,'DADOS PARA ORÇAMENTO'!$A$3:$A$12,'DADOS PARA ORÇAMENTO'!$N$3:$N$12)*$BD20))</f>
        <v>0.856</v>
      </c>
      <c r="BL20" s="337" t="n">
        <f aca="false">BJ20-BK20</f>
        <v>8.264</v>
      </c>
      <c r="BM20" s="338"/>
      <c r="BN20" s="338"/>
      <c r="BO20" s="338"/>
      <c r="BP20" s="338"/>
      <c r="BQ20" s="338"/>
      <c r="BR20" s="256"/>
      <c r="BS20" s="256"/>
      <c r="BT20" s="256"/>
      <c r="BU20" s="256"/>
      <c r="BV20" s="256"/>
      <c r="BW20" s="256"/>
      <c r="BX20" s="341"/>
      <c r="BY20" s="256"/>
      <c r="BZ20" s="256"/>
      <c r="CA20" s="256"/>
      <c r="CB20" s="256"/>
      <c r="CC20" s="256"/>
      <c r="CD20" s="341"/>
      <c r="CE20" s="256"/>
      <c r="CF20" s="256"/>
      <c r="CG20" s="256"/>
      <c r="CH20" s="256"/>
      <c r="CI20" s="256"/>
      <c r="CJ20" s="256"/>
      <c r="CK20" s="256"/>
      <c r="CL20" s="256"/>
      <c r="CM20" s="254"/>
      <c r="CN20" s="254"/>
      <c r="CO20" s="254"/>
      <c r="CP20" s="254"/>
      <c r="CQ20" s="340"/>
    </row>
    <row r="21" s="335" customFormat="true" ht="14.1" hidden="false" customHeight="true" outlineLevel="0" collapsed="false">
      <c r="A21" s="325" t="e">
        <f aca="false">#REF!</f>
        <v>#REF!</v>
      </c>
      <c r="B21" s="326" t="e">
        <f aca="false">IF($A21=0,0,IF(L21&lt;70,"A",IF(L21&lt;=120,"B","C")))</f>
        <v>#REF!</v>
      </c>
      <c r="C21" s="327" t="e">
        <f aca="false">#REF!</f>
        <v>#REF!</v>
      </c>
      <c r="D21" s="327" t="e">
        <f aca="false">C21</f>
        <v>#REF!</v>
      </c>
      <c r="E21" s="327" t="e">
        <f aca="false">#REF!</f>
        <v>#REF!</v>
      </c>
      <c r="F21" s="327" t="e">
        <f aca="false">E21-C21</f>
        <v>#REF!</v>
      </c>
      <c r="G21" s="327" t="e">
        <f aca="false">E21-D21</f>
        <v>#REF!</v>
      </c>
      <c r="H21" s="328" t="e">
        <f aca="false">IF(F21&gt;G21,F21,G21)</f>
        <v>#REF!</v>
      </c>
      <c r="I21" s="328" t="e">
        <f aca="false">#REF!</f>
        <v>#REF!</v>
      </c>
      <c r="J21" s="327" t="e">
        <f aca="false">#REF!</f>
        <v>#REF!</v>
      </c>
      <c r="K21" s="327" t="e">
        <f aca="false">#REF!</f>
        <v>#REF!</v>
      </c>
      <c r="L21" s="329" t="e">
        <f aca="false">#REF!*100</f>
        <v>#REF!</v>
      </c>
      <c r="M21" s="330" t="e">
        <f aca="false">IF(O21=0,0,1)</f>
        <v>#REF!</v>
      </c>
      <c r="N21" s="331"/>
      <c r="O21" s="330" t="e">
        <f aca="false">#REF!</f>
        <v>#REF!</v>
      </c>
      <c r="P21" s="327" t="e">
        <f aca="false">(G21+F22)/2</f>
        <v>#REF!</v>
      </c>
      <c r="Q21" s="327" t="e">
        <f aca="false">LOOKUP(L21,'DADOS PARA ORÇAMENTO'!$A$3:$A$12,'DADOS PARA ORÇAMENTO'!$D$3:$D$12)</f>
        <v>#REF!</v>
      </c>
      <c r="R21" s="327" t="e">
        <f aca="false">P21+Q21</f>
        <v>#REF!</v>
      </c>
      <c r="S21" s="327" t="e">
        <f aca="false">IF(R21&lt;1.5,0,1)</f>
        <v>#REF!</v>
      </c>
      <c r="T21" s="327" t="e">
        <f aca="false">LOOKUP($L21,'DADOS PARA ORÇAMENTO'!$A$3:$A$12,'DADOS PARA ORÇAMENTO'!$E$3:$E$12)</f>
        <v>#REF!</v>
      </c>
      <c r="U21" s="327" t="e">
        <f aca="false">IF(S21=0,LOOKUP($L21,'DADOS PARA ORÇAMENTO'!$A$3:$A$12,'DADOS PARA ORÇAMENTO'!$C$3:$C$12),LOOKUP($L21,'DADOS PARA ORÇAMENTO'!$A$3:$A$12,'DADOS PARA ORÇAMENTO'!$C$3:$C$12)+0.3)</f>
        <v>#REF!</v>
      </c>
      <c r="V21" s="327" t="e">
        <f aca="false">U21*T21*K21</f>
        <v>#REF!</v>
      </c>
      <c r="W21" s="332" t="e">
        <f aca="false">IF($L21&gt;=80,LOOKUP($L21,'DADOS PARA ORÇAMENTO'!$A$3:$A$12,'DADOS PARA ORÇAMENTO'!$F$3:$F$12),0)</f>
        <v>#REF!</v>
      </c>
      <c r="X21" s="332" t="e">
        <f aca="false">IF(M21=0,0,LOOKUP($L21,'DADOS PARA ORÇAMENTO'!$A$3:$A$12,'DADOS PARA ORÇAMENTO'!$F$3:$F$12))</f>
        <v>#REF!</v>
      </c>
      <c r="Y21" s="330" t="e">
        <f aca="false">IF(W21=0,X21,W21)</f>
        <v>#REF!</v>
      </c>
      <c r="Z21" s="327" t="e">
        <f aca="false">LOOKUP($L21,'DADOS PARA ORÇAMENTO'!$A$3:$A$12,'DADOS PARA ORÇAMENTO'!$G$3:$G$12)</f>
        <v>#REF!</v>
      </c>
      <c r="AA21" s="327" t="e">
        <f aca="false">IF(Y21=0,0,Z21*K21)</f>
        <v>#REF!</v>
      </c>
      <c r="AB21" s="328" t="e">
        <f aca="false">V21+AA21</f>
        <v>#REF!</v>
      </c>
      <c r="AC21" s="328" t="e">
        <f aca="false">(R21*U21*K21)+AB21</f>
        <v>#REF!</v>
      </c>
      <c r="AD21" s="327" t="e">
        <f aca="false">LOOKUP($L21,'DADOS PARA ORÇAMENTO'!$A$3:$A$12,'DADOS PARA ORÇAMENTO'!$H$3:$H$12)</f>
        <v>#REF!</v>
      </c>
      <c r="AE21" s="328" t="e">
        <f aca="false">O21</f>
        <v>#REF!</v>
      </c>
      <c r="AF21" s="327" t="e">
        <f aca="false">IF(AE21=0,0,AD21*AE21)</f>
        <v>#REF!</v>
      </c>
      <c r="AG21" s="327" t="e">
        <f aca="false">LOOKUP($L21,'DADOS PARA ORÇAMENTO'!$A$3:$A$12,'DADOS PARA ORÇAMENTO'!$I$3:$I$12)</f>
        <v>#REF!</v>
      </c>
      <c r="AH21" s="333" t="e">
        <f aca="false">AG21*K21</f>
        <v>#REF!</v>
      </c>
      <c r="AI21" s="333" t="e">
        <f aca="false">V21+AA21+AF21</f>
        <v>#REF!</v>
      </c>
      <c r="AJ21" s="333" t="e">
        <f aca="false">AC21-AI21</f>
        <v>#REF!</v>
      </c>
      <c r="AK21" s="334" t="e">
        <f aca="false">IF(S21=0,0,(R21*K21*2))</f>
        <v>#REF!</v>
      </c>
      <c r="AM21" s="336" t="e">
        <f aca="false">IF($L21=30,$K21,"-")</f>
        <v>#REF!</v>
      </c>
      <c r="AN21" s="327" t="e">
        <f aca="false">IF($L21=40,$K21,"-")</f>
        <v>#REF!</v>
      </c>
      <c r="AO21" s="327" t="e">
        <f aca="false">IF($L21=50,$K21,"-")</f>
        <v>#REF!</v>
      </c>
      <c r="AP21" s="327" t="e">
        <f aca="false">IF($L21=60,$K21,"-")</f>
        <v>#REF!</v>
      </c>
      <c r="AQ21" s="327" t="e">
        <f aca="false">IF($L21=80,$K21,"-")</f>
        <v>#REF!</v>
      </c>
      <c r="AR21" s="327" t="e">
        <f aca="false">IF($L21=100,$K21,"-")</f>
        <v>#REF!</v>
      </c>
      <c r="AS21" s="327" t="e">
        <f aca="false">IF($L21=120,$K21,"-")</f>
        <v>#REF!</v>
      </c>
      <c r="AT21" s="337" t="e">
        <f aca="false">IF($L21=150,$K21,"-")</f>
        <v>#REF!</v>
      </c>
      <c r="AU21" s="336" t="e">
        <f aca="false">IF($B21="A",1,0)</f>
        <v>#REF!</v>
      </c>
      <c r="AV21" s="327" t="e">
        <f aca="false">IF($AU21=1,$H21,0)</f>
        <v>#REF!</v>
      </c>
      <c r="AW21" s="337" t="e">
        <f aca="false">IF($AV21&gt;1,$AV21-1,0)</f>
        <v>#REF!</v>
      </c>
      <c r="AX21" s="336" t="e">
        <f aca="false">IF($B21="B",1,0)</f>
        <v>#REF!</v>
      </c>
      <c r="AY21" s="327" t="e">
        <f aca="false">IF($AX21=1,$H21,0)</f>
        <v>#REF!</v>
      </c>
      <c r="AZ21" s="337" t="e">
        <f aca="false">IF($AY21&gt;1.5,$AY21-1.5,0)</f>
        <v>#REF!</v>
      </c>
      <c r="BA21" s="336" t="e">
        <f aca="false">IF($B21="C",1,0)</f>
        <v>#REF!</v>
      </c>
      <c r="BB21" s="327" t="e">
        <f aca="false">IF($BA21=1,$H21,0)</f>
        <v>#REF!</v>
      </c>
      <c r="BC21" s="337" t="e">
        <f aca="false">IF($BB21&gt;1.5,$BB21-1.5,0)</f>
        <v>#REF!</v>
      </c>
      <c r="BD21" s="336" t="n">
        <v>22.5</v>
      </c>
      <c r="BE21" s="331"/>
      <c r="BF21" s="329" t="n">
        <f aca="false">IF(BD21&gt;0,30,0)</f>
        <v>30</v>
      </c>
      <c r="BG21" s="327" t="n">
        <f aca="false">IF($BD21=0,0,(LOOKUP($BF21,'DADOS PARA ORÇAMENTO'!$A$3:$A$12,'DADOS PARA ORÇAMENTO'!$J$3:$J$12)*$BD21))</f>
        <v>4.05</v>
      </c>
      <c r="BH21" s="327" t="n">
        <f aca="false">IF($BD21=0,0,(LOOKUP($BF21,'DADOS PARA ORÇAMENTO'!$A$3:$A$12,'DADOS PARA ORÇAMENTO'!$K$3:$K$12)*$BD21))</f>
        <v>4.8825</v>
      </c>
      <c r="BI21" s="327" t="n">
        <f aca="false">IF($BD21=0,0,(LOOKUP($BF21,'DADOS PARA ORÇAMENTO'!$A$3:$A$12,'DADOS PARA ORÇAMENTO'!$L$3:$L$12)*$BD21))</f>
        <v>1.35</v>
      </c>
      <c r="BJ21" s="327" t="n">
        <f aca="false">IF($BD21=0,0,(LOOKUP($BF21,'DADOS PARA ORÇAMENTO'!$A$3:$A$12,'DADOS PARA ORÇAMENTO'!$M$3:$M$12)*$BD21))</f>
        <v>25.65</v>
      </c>
      <c r="BK21" s="327" t="n">
        <f aca="false">IF($BD21=0,0,(LOOKUP($BF21,'DADOS PARA ORÇAMENTO'!$A$3:$A$12,'DADOS PARA ORÇAMENTO'!$N$3:$N$12)*$BD21))</f>
        <v>2.4075</v>
      </c>
      <c r="BL21" s="337" t="n">
        <f aca="false">BJ21-BK21</f>
        <v>23.2425</v>
      </c>
      <c r="BM21" s="338"/>
      <c r="BN21" s="338"/>
      <c r="BO21" s="338"/>
      <c r="BP21" s="338"/>
      <c r="BQ21" s="338"/>
      <c r="BR21" s="256"/>
      <c r="BS21" s="256"/>
      <c r="BT21" s="256"/>
      <c r="BU21" s="256"/>
      <c r="BV21" s="256"/>
      <c r="BW21" s="256"/>
      <c r="BX21" s="341"/>
      <c r="BY21" s="256"/>
      <c r="BZ21" s="256"/>
      <c r="CA21" s="256"/>
      <c r="CB21" s="341"/>
      <c r="CC21" s="256"/>
      <c r="CD21" s="341"/>
      <c r="CE21" s="256"/>
      <c r="CF21" s="256"/>
      <c r="CG21" s="256"/>
      <c r="CH21" s="256"/>
      <c r="CI21" s="256"/>
      <c r="CJ21" s="256"/>
      <c r="CK21" s="256"/>
      <c r="CL21" s="256"/>
      <c r="CM21" s="254"/>
      <c r="CN21" s="254"/>
      <c r="CO21" s="254"/>
      <c r="CP21" s="254"/>
      <c r="CQ21" s="340"/>
    </row>
    <row r="22" s="335" customFormat="true" ht="14.1" hidden="false" customHeight="true" outlineLevel="0" collapsed="false">
      <c r="A22" s="325" t="e">
        <f aca="false">#REF!</f>
        <v>#REF!</v>
      </c>
      <c r="B22" s="326" t="e">
        <f aca="false">IF($A22=0,0,IF(L22&lt;70,"A",IF(L22&lt;=120,"B","C")))</f>
        <v>#REF!</v>
      </c>
      <c r="C22" s="327" t="e">
        <f aca="false">#REF!</f>
        <v>#REF!</v>
      </c>
      <c r="D22" s="327" t="e">
        <f aca="false">C22</f>
        <v>#REF!</v>
      </c>
      <c r="E22" s="327" t="e">
        <f aca="false">#REF!</f>
        <v>#REF!</v>
      </c>
      <c r="F22" s="327" t="e">
        <f aca="false">E22-C22</f>
        <v>#REF!</v>
      </c>
      <c r="G22" s="327" t="e">
        <f aca="false">E22-D22</f>
        <v>#REF!</v>
      </c>
      <c r="H22" s="328" t="e">
        <f aca="false">IF(F22&gt;G22,F22,G22)</f>
        <v>#REF!</v>
      </c>
      <c r="I22" s="328" t="e">
        <f aca="false">#REF!</f>
        <v>#REF!</v>
      </c>
      <c r="J22" s="327" t="e">
        <f aca="false">#REF!</f>
        <v>#REF!</v>
      </c>
      <c r="K22" s="327" t="e">
        <f aca="false">#REF!</f>
        <v>#REF!</v>
      </c>
      <c r="L22" s="329" t="e">
        <f aca="false">#REF!*100</f>
        <v>#REF!</v>
      </c>
      <c r="M22" s="330" t="e">
        <f aca="false">IF(O22=0,0,1)</f>
        <v>#REF!</v>
      </c>
      <c r="N22" s="331"/>
      <c r="O22" s="330" t="e">
        <f aca="false">#REF!</f>
        <v>#REF!</v>
      </c>
      <c r="P22" s="327" t="e">
        <f aca="false">(G22+F23)/2</f>
        <v>#REF!</v>
      </c>
      <c r="Q22" s="327" t="e">
        <f aca="false">LOOKUP(L22,'DADOS PARA ORÇAMENTO'!$A$3:$A$12,'DADOS PARA ORÇAMENTO'!$D$3:$D$12)</f>
        <v>#REF!</v>
      </c>
      <c r="R22" s="327" t="e">
        <f aca="false">P22+Q22</f>
        <v>#REF!</v>
      </c>
      <c r="S22" s="327" t="e">
        <f aca="false">IF(R22&lt;1.5,0,1)</f>
        <v>#REF!</v>
      </c>
      <c r="T22" s="327" t="e">
        <f aca="false">LOOKUP($L22,'DADOS PARA ORÇAMENTO'!$A$3:$A$12,'DADOS PARA ORÇAMENTO'!$E$3:$E$12)</f>
        <v>#REF!</v>
      </c>
      <c r="U22" s="327" t="e">
        <f aca="false">IF(S22=0,LOOKUP($L22,'DADOS PARA ORÇAMENTO'!$A$3:$A$12,'DADOS PARA ORÇAMENTO'!$C$3:$C$12),LOOKUP($L22,'DADOS PARA ORÇAMENTO'!$A$3:$A$12,'DADOS PARA ORÇAMENTO'!$C$3:$C$12)+0.3)</f>
        <v>#REF!</v>
      </c>
      <c r="V22" s="327" t="e">
        <f aca="false">U22*T22*K22</f>
        <v>#REF!</v>
      </c>
      <c r="W22" s="332" t="e">
        <f aca="false">IF($L22&gt;=80,LOOKUP($L22,'DADOS PARA ORÇAMENTO'!$A$3:$A$12,'DADOS PARA ORÇAMENTO'!$F$3:$F$12),0)</f>
        <v>#REF!</v>
      </c>
      <c r="X22" s="332" t="e">
        <f aca="false">IF(M22=0,0,LOOKUP($L22,'DADOS PARA ORÇAMENTO'!$A$3:$A$12,'DADOS PARA ORÇAMENTO'!$F$3:$F$12))</f>
        <v>#REF!</v>
      </c>
      <c r="Y22" s="330" t="e">
        <f aca="false">IF(W22=0,X22,W22)</f>
        <v>#REF!</v>
      </c>
      <c r="Z22" s="327" t="e">
        <f aca="false">LOOKUP($L22,'DADOS PARA ORÇAMENTO'!$A$3:$A$12,'DADOS PARA ORÇAMENTO'!$G$3:$G$12)</f>
        <v>#REF!</v>
      </c>
      <c r="AA22" s="327" t="e">
        <f aca="false">IF(Y22=0,0,Z22*K22)</f>
        <v>#REF!</v>
      </c>
      <c r="AB22" s="328" t="e">
        <f aca="false">V22+AA22</f>
        <v>#REF!</v>
      </c>
      <c r="AC22" s="328" t="e">
        <f aca="false">(R22*U22*K22)+AB22</f>
        <v>#REF!</v>
      </c>
      <c r="AD22" s="327" t="e">
        <f aca="false">LOOKUP($L22,'DADOS PARA ORÇAMENTO'!$A$3:$A$12,'DADOS PARA ORÇAMENTO'!$H$3:$H$12)</f>
        <v>#REF!</v>
      </c>
      <c r="AE22" s="328" t="e">
        <f aca="false">O22</f>
        <v>#REF!</v>
      </c>
      <c r="AF22" s="327" t="e">
        <f aca="false">IF(AE22=0,0,AD22*AE22)</f>
        <v>#REF!</v>
      </c>
      <c r="AG22" s="327" t="e">
        <f aca="false">LOOKUP($L22,'DADOS PARA ORÇAMENTO'!$A$3:$A$12,'DADOS PARA ORÇAMENTO'!$I$3:$I$12)</f>
        <v>#REF!</v>
      </c>
      <c r="AH22" s="333" t="e">
        <f aca="false">AG22*K22</f>
        <v>#REF!</v>
      </c>
      <c r="AI22" s="333" t="e">
        <f aca="false">V22+AA22+AF22</f>
        <v>#REF!</v>
      </c>
      <c r="AJ22" s="333" t="e">
        <f aca="false">AC22-AI22</f>
        <v>#REF!</v>
      </c>
      <c r="AK22" s="334" t="e">
        <f aca="false">IF(S22=0,0,(R22*K22*2))</f>
        <v>#REF!</v>
      </c>
      <c r="AM22" s="336" t="e">
        <f aca="false">IF($L22=30,$K22,"-")</f>
        <v>#REF!</v>
      </c>
      <c r="AN22" s="327" t="e">
        <f aca="false">IF($L22=40,$K22,"-")</f>
        <v>#REF!</v>
      </c>
      <c r="AO22" s="327" t="e">
        <f aca="false">IF($L22=50,$K22,"-")</f>
        <v>#REF!</v>
      </c>
      <c r="AP22" s="327" t="e">
        <f aca="false">IF($L22=60,$K22,"-")</f>
        <v>#REF!</v>
      </c>
      <c r="AQ22" s="327" t="e">
        <f aca="false">IF($L22=80,$K22,"-")</f>
        <v>#REF!</v>
      </c>
      <c r="AR22" s="327" t="e">
        <f aca="false">IF($L22=100,$K22,"-")</f>
        <v>#REF!</v>
      </c>
      <c r="AS22" s="327" t="e">
        <f aca="false">IF($L22=120,$K22,"-")</f>
        <v>#REF!</v>
      </c>
      <c r="AT22" s="337" t="e">
        <f aca="false">IF($L22=150,$K22,"-")</f>
        <v>#REF!</v>
      </c>
      <c r="AU22" s="336" t="e">
        <f aca="false">IF($B22="A",1,0)</f>
        <v>#REF!</v>
      </c>
      <c r="AV22" s="327" t="e">
        <f aca="false">IF($AU22=1,$H22,0)</f>
        <v>#REF!</v>
      </c>
      <c r="AW22" s="337" t="e">
        <f aca="false">IF($AV22&gt;1,$AV22-1,0)</f>
        <v>#REF!</v>
      </c>
      <c r="AX22" s="336" t="e">
        <f aca="false">IF($B22="B",1,0)</f>
        <v>#REF!</v>
      </c>
      <c r="AY22" s="327" t="e">
        <f aca="false">IF($AX22=1,$H22,0)</f>
        <v>#REF!</v>
      </c>
      <c r="AZ22" s="337" t="e">
        <f aca="false">IF($AY22&gt;1.5,$AY22-1.5,0)</f>
        <v>#REF!</v>
      </c>
      <c r="BA22" s="336" t="e">
        <f aca="false">IF($B22="C",1,0)</f>
        <v>#REF!</v>
      </c>
      <c r="BB22" s="327" t="e">
        <f aca="false">IF($BA22=1,$H22,0)</f>
        <v>#REF!</v>
      </c>
      <c r="BC22" s="337" t="e">
        <f aca="false">IF($BB22&gt;1.5,$BB22-1.5,0)</f>
        <v>#REF!</v>
      </c>
      <c r="BD22" s="336" t="n">
        <v>7</v>
      </c>
      <c r="BE22" s="331"/>
      <c r="BF22" s="329" t="n">
        <f aca="false">IF(BD22&gt;0,30,0)</f>
        <v>30</v>
      </c>
      <c r="BG22" s="327" t="n">
        <f aca="false">IF($BD22=0,0,(LOOKUP($BF22,'DADOS PARA ORÇAMENTO'!$A$3:$A$12,'DADOS PARA ORÇAMENTO'!$J$3:$J$12)*$BD22))</f>
        <v>1.26</v>
      </c>
      <c r="BH22" s="327" t="n">
        <f aca="false">IF($BD22=0,0,(LOOKUP($BF22,'DADOS PARA ORÇAMENTO'!$A$3:$A$12,'DADOS PARA ORÇAMENTO'!$K$3:$K$12)*$BD22))</f>
        <v>1.519</v>
      </c>
      <c r="BI22" s="327" t="n">
        <f aca="false">IF($BD22=0,0,(LOOKUP($BF22,'DADOS PARA ORÇAMENTO'!$A$3:$A$12,'DADOS PARA ORÇAMENTO'!$L$3:$L$12)*$BD22))</f>
        <v>0.42</v>
      </c>
      <c r="BJ22" s="327" t="n">
        <f aca="false">IF($BD22=0,0,(LOOKUP($BF22,'DADOS PARA ORÇAMENTO'!$A$3:$A$12,'DADOS PARA ORÇAMENTO'!$M$3:$M$12)*$BD22))</f>
        <v>7.98</v>
      </c>
      <c r="BK22" s="327" t="n">
        <f aca="false">IF($BD22=0,0,(LOOKUP($BF22,'DADOS PARA ORÇAMENTO'!$A$3:$A$12,'DADOS PARA ORÇAMENTO'!$N$3:$N$12)*$BD22))</f>
        <v>0.749</v>
      </c>
      <c r="BL22" s="337" t="n">
        <f aca="false">BJ22-BK22</f>
        <v>7.231</v>
      </c>
      <c r="BM22" s="338"/>
      <c r="BN22" s="338"/>
      <c r="BO22" s="338"/>
      <c r="BP22" s="338"/>
      <c r="BQ22" s="338"/>
      <c r="BR22" s="256"/>
      <c r="BS22" s="256"/>
      <c r="BT22" s="256"/>
      <c r="BU22" s="256"/>
      <c r="BV22" s="256"/>
      <c r="BW22" s="256"/>
      <c r="BX22" s="341"/>
      <c r="BY22" s="256"/>
      <c r="BZ22" s="256"/>
      <c r="CA22" s="256"/>
      <c r="CB22" s="341"/>
      <c r="CC22" s="256"/>
      <c r="CD22" s="341"/>
      <c r="CE22" s="256"/>
      <c r="CF22" s="256"/>
      <c r="CG22" s="256"/>
      <c r="CH22" s="256"/>
      <c r="CI22" s="256"/>
      <c r="CJ22" s="256"/>
      <c r="CK22" s="256"/>
      <c r="CL22" s="256"/>
      <c r="CM22" s="254"/>
      <c r="CN22" s="254"/>
      <c r="CO22" s="254"/>
      <c r="CP22" s="254"/>
      <c r="CQ22" s="340"/>
    </row>
    <row r="23" s="335" customFormat="true" ht="14.1" hidden="false" customHeight="true" outlineLevel="0" collapsed="false">
      <c r="A23" s="325" t="e">
        <f aca="false">#REF!</f>
        <v>#REF!</v>
      </c>
      <c r="B23" s="326" t="e">
        <f aca="false">IF($A23=0,0,IF(L23&lt;70,"A",IF(L23&lt;=120,"B","C")))</f>
        <v>#REF!</v>
      </c>
      <c r="C23" s="327" t="e">
        <f aca="false">#REF!</f>
        <v>#REF!</v>
      </c>
      <c r="D23" s="327" t="e">
        <f aca="false">C23</f>
        <v>#REF!</v>
      </c>
      <c r="E23" s="327" t="e">
        <f aca="false">#REF!</f>
        <v>#REF!</v>
      </c>
      <c r="F23" s="327" t="e">
        <f aca="false">E23-C23</f>
        <v>#REF!</v>
      </c>
      <c r="G23" s="327" t="e">
        <f aca="false">E23-D23</f>
        <v>#REF!</v>
      </c>
      <c r="H23" s="328" t="e">
        <f aca="false">IF(F23&gt;G23,F23,G23)</f>
        <v>#REF!</v>
      </c>
      <c r="I23" s="328" t="e">
        <f aca="false">#REF!</f>
        <v>#REF!</v>
      </c>
      <c r="J23" s="327" t="e">
        <f aca="false">#REF!</f>
        <v>#REF!</v>
      </c>
      <c r="K23" s="327" t="e">
        <f aca="false">#REF!</f>
        <v>#REF!</v>
      </c>
      <c r="L23" s="329" t="e">
        <f aca="false">#REF!*100</f>
        <v>#REF!</v>
      </c>
      <c r="M23" s="330" t="e">
        <f aca="false">IF(O23=0,0,1)</f>
        <v>#REF!</v>
      </c>
      <c r="N23" s="331"/>
      <c r="O23" s="330" t="e">
        <f aca="false">#REF!</f>
        <v>#REF!</v>
      </c>
      <c r="P23" s="327" t="e">
        <f aca="false">(G23+F24)/2</f>
        <v>#REF!</v>
      </c>
      <c r="Q23" s="327" t="e">
        <f aca="false">LOOKUP(L23,'DADOS PARA ORÇAMENTO'!$A$3:$A$12,'DADOS PARA ORÇAMENTO'!$D$3:$D$12)</f>
        <v>#REF!</v>
      </c>
      <c r="R23" s="327" t="e">
        <f aca="false">P23+Q23</f>
        <v>#REF!</v>
      </c>
      <c r="S23" s="327" t="e">
        <f aca="false">IF(R23&lt;1.5,0,1)</f>
        <v>#REF!</v>
      </c>
      <c r="T23" s="327" t="e">
        <f aca="false">LOOKUP($L23,'DADOS PARA ORÇAMENTO'!$A$3:$A$12,'DADOS PARA ORÇAMENTO'!$E$3:$E$12)</f>
        <v>#REF!</v>
      </c>
      <c r="U23" s="327" t="e">
        <f aca="false">IF(S23=0,LOOKUP($L23,'DADOS PARA ORÇAMENTO'!$A$3:$A$12,'DADOS PARA ORÇAMENTO'!$C$3:$C$12),LOOKUP($L23,'DADOS PARA ORÇAMENTO'!$A$3:$A$12,'DADOS PARA ORÇAMENTO'!$C$3:$C$12)+0.3)</f>
        <v>#REF!</v>
      </c>
      <c r="V23" s="327" t="e">
        <f aca="false">U23*T23*K23</f>
        <v>#REF!</v>
      </c>
      <c r="W23" s="332" t="e">
        <f aca="false">IF($L23&gt;=80,LOOKUP($L23,'DADOS PARA ORÇAMENTO'!$A$3:$A$12,'DADOS PARA ORÇAMENTO'!$F$3:$F$12),0)</f>
        <v>#REF!</v>
      </c>
      <c r="X23" s="332" t="e">
        <f aca="false">IF(M23=0,0,LOOKUP($L23,'DADOS PARA ORÇAMENTO'!$A$3:$A$12,'DADOS PARA ORÇAMENTO'!$F$3:$F$12))</f>
        <v>#REF!</v>
      </c>
      <c r="Y23" s="330" t="e">
        <f aca="false">IF(W23=0,X23,W23)</f>
        <v>#REF!</v>
      </c>
      <c r="Z23" s="327" t="e">
        <f aca="false">LOOKUP($L23,'DADOS PARA ORÇAMENTO'!$A$3:$A$12,'DADOS PARA ORÇAMENTO'!$G$3:$G$12)</f>
        <v>#REF!</v>
      </c>
      <c r="AA23" s="327" t="e">
        <f aca="false">IF(Y23=0,0,Z23*K23)</f>
        <v>#REF!</v>
      </c>
      <c r="AB23" s="328" t="e">
        <f aca="false">V23+AA23</f>
        <v>#REF!</v>
      </c>
      <c r="AC23" s="328" t="e">
        <f aca="false">(R23*U23*K23)+AB23</f>
        <v>#REF!</v>
      </c>
      <c r="AD23" s="327" t="e">
        <f aca="false">LOOKUP($L23,'DADOS PARA ORÇAMENTO'!$A$3:$A$12,'DADOS PARA ORÇAMENTO'!$H$3:$H$12)</f>
        <v>#REF!</v>
      </c>
      <c r="AE23" s="328" t="e">
        <f aca="false">O23</f>
        <v>#REF!</v>
      </c>
      <c r="AF23" s="327" t="e">
        <f aca="false">IF(AE23=0,0,AD23*AE23)</f>
        <v>#REF!</v>
      </c>
      <c r="AG23" s="327" t="e">
        <f aca="false">LOOKUP($L23,'DADOS PARA ORÇAMENTO'!$A$3:$A$12,'DADOS PARA ORÇAMENTO'!$I$3:$I$12)</f>
        <v>#REF!</v>
      </c>
      <c r="AH23" s="333" t="e">
        <f aca="false">AG23*K23</f>
        <v>#REF!</v>
      </c>
      <c r="AI23" s="333" t="e">
        <f aca="false">V23+AA23+AF23</f>
        <v>#REF!</v>
      </c>
      <c r="AJ23" s="333" t="e">
        <f aca="false">AC23-AI23</f>
        <v>#REF!</v>
      </c>
      <c r="AK23" s="334" t="e">
        <f aca="false">IF(S23=0,0,(R23*K23*2))</f>
        <v>#REF!</v>
      </c>
      <c r="AM23" s="336" t="e">
        <f aca="false">IF($L23=30,$K23,"-")</f>
        <v>#REF!</v>
      </c>
      <c r="AN23" s="327" t="e">
        <f aca="false">IF($L23=40,$K23,"-")</f>
        <v>#REF!</v>
      </c>
      <c r="AO23" s="327" t="e">
        <f aca="false">IF($L23=50,$K23,"-")</f>
        <v>#REF!</v>
      </c>
      <c r="AP23" s="327" t="e">
        <f aca="false">IF($L23=60,$K23,"-")</f>
        <v>#REF!</v>
      </c>
      <c r="AQ23" s="327" t="e">
        <f aca="false">IF($L23=80,$K23,"-")</f>
        <v>#REF!</v>
      </c>
      <c r="AR23" s="327" t="e">
        <f aca="false">IF($L23=100,$K23,"-")</f>
        <v>#REF!</v>
      </c>
      <c r="AS23" s="327" t="e">
        <f aca="false">IF($L23=120,$K23,"-")</f>
        <v>#REF!</v>
      </c>
      <c r="AT23" s="337" t="e">
        <f aca="false">IF($L23=150,$K23,"-")</f>
        <v>#REF!</v>
      </c>
      <c r="AU23" s="336" t="e">
        <f aca="false">IF($B23="A",1,0)</f>
        <v>#REF!</v>
      </c>
      <c r="AV23" s="327" t="e">
        <f aca="false">IF($AU23=1,$H23,0)</f>
        <v>#REF!</v>
      </c>
      <c r="AW23" s="337" t="e">
        <f aca="false">IF($AV23&gt;1,$AV23-1,0)</f>
        <v>#REF!</v>
      </c>
      <c r="AX23" s="336" t="e">
        <f aca="false">IF($B23="B",1,0)</f>
        <v>#REF!</v>
      </c>
      <c r="AY23" s="327" t="e">
        <f aca="false">IF($AX23=1,$H23,0)</f>
        <v>#REF!</v>
      </c>
      <c r="AZ23" s="337" t="e">
        <f aca="false">IF($AY23&gt;1.5,$AY23-1.5,0)</f>
        <v>#REF!</v>
      </c>
      <c r="BA23" s="336" t="e">
        <f aca="false">IF($B23="C",1,0)</f>
        <v>#REF!</v>
      </c>
      <c r="BB23" s="327" t="e">
        <f aca="false">IF($BA23=1,$H23,0)</f>
        <v>#REF!</v>
      </c>
      <c r="BC23" s="337" t="e">
        <f aca="false">IF($BB23&gt;1.5,$BB23-1.5,0)</f>
        <v>#REF!</v>
      </c>
      <c r="BD23" s="336" t="n">
        <v>8</v>
      </c>
      <c r="BE23" s="331"/>
      <c r="BF23" s="329" t="n">
        <f aca="false">IF(BD23&gt;0,30,0)</f>
        <v>30</v>
      </c>
      <c r="BG23" s="327" t="n">
        <f aca="false">IF($BD23=0,0,(LOOKUP($BF23,'DADOS PARA ORÇAMENTO'!$A$3:$A$12,'DADOS PARA ORÇAMENTO'!$J$3:$J$12)*$BD23))</f>
        <v>1.44</v>
      </c>
      <c r="BH23" s="327" t="n">
        <f aca="false">IF($BD23=0,0,(LOOKUP($BF23,'DADOS PARA ORÇAMENTO'!$A$3:$A$12,'DADOS PARA ORÇAMENTO'!$K$3:$K$12)*$BD23))</f>
        <v>1.736</v>
      </c>
      <c r="BI23" s="327" t="n">
        <f aca="false">IF($BD23=0,0,(LOOKUP($BF23,'DADOS PARA ORÇAMENTO'!$A$3:$A$12,'DADOS PARA ORÇAMENTO'!$L$3:$L$12)*$BD23))</f>
        <v>0.48</v>
      </c>
      <c r="BJ23" s="327" t="n">
        <f aca="false">IF($BD23=0,0,(LOOKUP($BF23,'DADOS PARA ORÇAMENTO'!$A$3:$A$12,'DADOS PARA ORÇAMENTO'!$M$3:$M$12)*$BD23))</f>
        <v>9.12</v>
      </c>
      <c r="BK23" s="327" t="n">
        <f aca="false">IF($BD23=0,0,(LOOKUP($BF23,'DADOS PARA ORÇAMENTO'!$A$3:$A$12,'DADOS PARA ORÇAMENTO'!$N$3:$N$12)*$BD23))</f>
        <v>0.856</v>
      </c>
      <c r="BL23" s="337" t="n">
        <f aca="false">BJ23-BK23</f>
        <v>8.264</v>
      </c>
      <c r="BM23" s="338"/>
      <c r="BN23" s="338"/>
      <c r="BO23" s="338"/>
      <c r="BP23" s="338"/>
      <c r="BQ23" s="338"/>
      <c r="BR23" s="256"/>
      <c r="BS23" s="256"/>
      <c r="BT23" s="256"/>
      <c r="BU23" s="256"/>
      <c r="BV23" s="256"/>
      <c r="BW23" s="256"/>
      <c r="BX23" s="341"/>
      <c r="BY23" s="256"/>
      <c r="BZ23" s="256"/>
      <c r="CA23" s="256"/>
      <c r="CB23" s="341"/>
      <c r="CC23" s="256"/>
      <c r="CD23" s="341"/>
      <c r="CE23" s="256"/>
      <c r="CF23" s="256"/>
      <c r="CG23" s="256"/>
      <c r="CH23" s="256"/>
      <c r="CI23" s="256"/>
      <c r="CJ23" s="256"/>
      <c r="CK23" s="276"/>
      <c r="CL23" s="276"/>
      <c r="CM23" s="254"/>
      <c r="CN23" s="254"/>
      <c r="CO23" s="254"/>
      <c r="CP23" s="254"/>
      <c r="CQ23" s="340"/>
    </row>
    <row r="24" s="335" customFormat="true" ht="14.1" hidden="false" customHeight="true" outlineLevel="0" collapsed="false">
      <c r="A24" s="325" t="e">
        <f aca="false">#REF!</f>
        <v>#REF!</v>
      </c>
      <c r="B24" s="326" t="e">
        <f aca="false">IF($A24=0,0,IF(L24&lt;70,"A",IF(L24&lt;=120,"B","C")))</f>
        <v>#REF!</v>
      </c>
      <c r="C24" s="327" t="e">
        <f aca="false">#REF!</f>
        <v>#REF!</v>
      </c>
      <c r="D24" s="327" t="e">
        <f aca="false">C24</f>
        <v>#REF!</v>
      </c>
      <c r="E24" s="327" t="e">
        <f aca="false">#REF!</f>
        <v>#REF!</v>
      </c>
      <c r="F24" s="327" t="e">
        <f aca="false">E24-C24</f>
        <v>#REF!</v>
      </c>
      <c r="G24" s="327" t="e">
        <f aca="false">E24-D24</f>
        <v>#REF!</v>
      </c>
      <c r="H24" s="328" t="e">
        <f aca="false">IF(F24&gt;G24,F24,G24)</f>
        <v>#REF!</v>
      </c>
      <c r="I24" s="328" t="e">
        <f aca="false">#REF!</f>
        <v>#REF!</v>
      </c>
      <c r="J24" s="327" t="e">
        <f aca="false">#REF!</f>
        <v>#REF!</v>
      </c>
      <c r="K24" s="327" t="e">
        <f aca="false">#REF!</f>
        <v>#REF!</v>
      </c>
      <c r="L24" s="329" t="e">
        <f aca="false">#REF!*100</f>
        <v>#REF!</v>
      </c>
      <c r="M24" s="330" t="e">
        <f aca="false">IF(O24=0,0,1)</f>
        <v>#REF!</v>
      </c>
      <c r="N24" s="331"/>
      <c r="O24" s="330" t="e">
        <f aca="false">#REF!</f>
        <v>#REF!</v>
      </c>
      <c r="P24" s="327" t="e">
        <f aca="false">(G24+F25)/2</f>
        <v>#REF!</v>
      </c>
      <c r="Q24" s="327" t="e">
        <f aca="false">LOOKUP(L24,'DADOS PARA ORÇAMENTO'!$A$3:$A$12,'DADOS PARA ORÇAMENTO'!$D$3:$D$12)</f>
        <v>#REF!</v>
      </c>
      <c r="R24" s="327" t="e">
        <f aca="false">P24+Q24</f>
        <v>#REF!</v>
      </c>
      <c r="S24" s="327" t="e">
        <f aca="false">IF(R24&lt;1.5,0,1)</f>
        <v>#REF!</v>
      </c>
      <c r="T24" s="327" t="e">
        <f aca="false">LOOKUP($L24,'DADOS PARA ORÇAMENTO'!$A$3:$A$12,'DADOS PARA ORÇAMENTO'!$E$3:$E$12)</f>
        <v>#REF!</v>
      </c>
      <c r="U24" s="327" t="e">
        <f aca="false">IF(S24=0,LOOKUP($L24,'DADOS PARA ORÇAMENTO'!$A$3:$A$12,'DADOS PARA ORÇAMENTO'!$C$3:$C$12),LOOKUP($L24,'DADOS PARA ORÇAMENTO'!$A$3:$A$12,'DADOS PARA ORÇAMENTO'!$C$3:$C$12)+0.3)</f>
        <v>#REF!</v>
      </c>
      <c r="V24" s="327" t="e">
        <f aca="false">U24*T24*K24</f>
        <v>#REF!</v>
      </c>
      <c r="W24" s="332" t="e">
        <f aca="false">IF($L24&gt;=80,LOOKUP($L24,'DADOS PARA ORÇAMENTO'!$A$3:$A$12,'DADOS PARA ORÇAMENTO'!$F$3:$F$12),0)</f>
        <v>#REF!</v>
      </c>
      <c r="X24" s="332" t="e">
        <f aca="false">IF(M24=0,0,LOOKUP($L24,'DADOS PARA ORÇAMENTO'!$A$3:$A$12,'DADOS PARA ORÇAMENTO'!$F$3:$F$12))</f>
        <v>#REF!</v>
      </c>
      <c r="Y24" s="330" t="e">
        <f aca="false">IF(W24=0,X24,W24)</f>
        <v>#REF!</v>
      </c>
      <c r="Z24" s="327" t="e">
        <f aca="false">LOOKUP($L24,'DADOS PARA ORÇAMENTO'!$A$3:$A$12,'DADOS PARA ORÇAMENTO'!$G$3:$G$12)</f>
        <v>#REF!</v>
      </c>
      <c r="AA24" s="327" t="e">
        <f aca="false">IF(Y24=0,0,Z24*K24)</f>
        <v>#REF!</v>
      </c>
      <c r="AB24" s="328" t="e">
        <f aca="false">V24+AA24</f>
        <v>#REF!</v>
      </c>
      <c r="AC24" s="328" t="e">
        <f aca="false">(R24*U24*K24)+AB24</f>
        <v>#REF!</v>
      </c>
      <c r="AD24" s="327" t="e">
        <f aca="false">LOOKUP($L24,'DADOS PARA ORÇAMENTO'!$A$3:$A$12,'DADOS PARA ORÇAMENTO'!$H$3:$H$12)</f>
        <v>#REF!</v>
      </c>
      <c r="AE24" s="328" t="e">
        <f aca="false">O24</f>
        <v>#REF!</v>
      </c>
      <c r="AF24" s="327" t="e">
        <f aca="false">IF(AE24=0,0,AD24*AE24)</f>
        <v>#REF!</v>
      </c>
      <c r="AG24" s="327" t="e">
        <f aca="false">LOOKUP($L24,'DADOS PARA ORÇAMENTO'!$A$3:$A$12,'DADOS PARA ORÇAMENTO'!$I$3:$I$12)</f>
        <v>#REF!</v>
      </c>
      <c r="AH24" s="333" t="e">
        <f aca="false">AG24*K24</f>
        <v>#REF!</v>
      </c>
      <c r="AI24" s="333" t="e">
        <f aca="false">V24+AA24+AF24</f>
        <v>#REF!</v>
      </c>
      <c r="AJ24" s="333" t="e">
        <f aca="false">AC24-AI24</f>
        <v>#REF!</v>
      </c>
      <c r="AK24" s="334" t="e">
        <f aca="false">IF(S24=0,0,(R24*K24*2))</f>
        <v>#REF!</v>
      </c>
      <c r="AM24" s="336" t="e">
        <f aca="false">IF($L24=30,$K24,"-")</f>
        <v>#REF!</v>
      </c>
      <c r="AN24" s="327" t="e">
        <f aca="false">IF($L24=40,$K24,"-")</f>
        <v>#REF!</v>
      </c>
      <c r="AO24" s="327" t="e">
        <f aca="false">IF($L24=50,$K24,"-")</f>
        <v>#REF!</v>
      </c>
      <c r="AP24" s="327" t="e">
        <f aca="false">IF($L24=60,$K24,"-")</f>
        <v>#REF!</v>
      </c>
      <c r="AQ24" s="327" t="e">
        <f aca="false">IF($L24=80,$K24,"-")</f>
        <v>#REF!</v>
      </c>
      <c r="AR24" s="327" t="e">
        <f aca="false">IF($L24=100,$K24,"-")</f>
        <v>#REF!</v>
      </c>
      <c r="AS24" s="327" t="e">
        <f aca="false">IF($L24=120,$K24,"-")</f>
        <v>#REF!</v>
      </c>
      <c r="AT24" s="337" t="e">
        <f aca="false">IF($L24=150,$K24,"-")</f>
        <v>#REF!</v>
      </c>
      <c r="AU24" s="336" t="e">
        <f aca="false">IF($B24="A",1,0)</f>
        <v>#REF!</v>
      </c>
      <c r="AV24" s="327" t="e">
        <f aca="false">IF($AU24=1,$H24,0)</f>
        <v>#REF!</v>
      </c>
      <c r="AW24" s="337" t="e">
        <f aca="false">IF($AV24&gt;1,$AV24-1,0)</f>
        <v>#REF!</v>
      </c>
      <c r="AX24" s="336" t="e">
        <f aca="false">IF($B24="B",1,0)</f>
        <v>#REF!</v>
      </c>
      <c r="AY24" s="327" t="e">
        <f aca="false">IF($AX24=1,$H24,0)</f>
        <v>#REF!</v>
      </c>
      <c r="AZ24" s="337" t="e">
        <f aca="false">IF($AY24&gt;1.5,$AY24-1.5,0)</f>
        <v>#REF!</v>
      </c>
      <c r="BA24" s="336" t="e">
        <f aca="false">IF($B24="C",1,0)</f>
        <v>#REF!</v>
      </c>
      <c r="BB24" s="327" t="e">
        <f aca="false">IF($BA24=1,$H24,0)</f>
        <v>#REF!</v>
      </c>
      <c r="BC24" s="337" t="e">
        <f aca="false">IF($BB24&gt;1.5,$BB24-1.5,0)</f>
        <v>#REF!</v>
      </c>
      <c r="BD24" s="336" t="n">
        <v>8</v>
      </c>
      <c r="BE24" s="331"/>
      <c r="BF24" s="329" t="n">
        <f aca="false">IF(BD24&gt;0,30,0)</f>
        <v>30</v>
      </c>
      <c r="BG24" s="327" t="n">
        <f aca="false">IF($BD24=0,0,(LOOKUP($BF24,'DADOS PARA ORÇAMENTO'!$A$3:$A$12,'DADOS PARA ORÇAMENTO'!$J$3:$J$12)*$BD24))</f>
        <v>1.44</v>
      </c>
      <c r="BH24" s="327" t="n">
        <f aca="false">IF($BD24=0,0,(LOOKUP($BF24,'DADOS PARA ORÇAMENTO'!$A$3:$A$12,'DADOS PARA ORÇAMENTO'!$K$3:$K$12)*$BD24))</f>
        <v>1.736</v>
      </c>
      <c r="BI24" s="327" t="n">
        <f aca="false">IF($BD24=0,0,(LOOKUP($BF24,'DADOS PARA ORÇAMENTO'!$A$3:$A$12,'DADOS PARA ORÇAMENTO'!$L$3:$L$12)*$BD24))</f>
        <v>0.48</v>
      </c>
      <c r="BJ24" s="327" t="n">
        <f aca="false">IF($BD24=0,0,(LOOKUP($BF24,'DADOS PARA ORÇAMENTO'!$A$3:$A$12,'DADOS PARA ORÇAMENTO'!$M$3:$M$12)*$BD24))</f>
        <v>9.12</v>
      </c>
      <c r="BK24" s="327" t="n">
        <f aca="false">IF($BD24=0,0,(LOOKUP($BF24,'DADOS PARA ORÇAMENTO'!$A$3:$A$12,'DADOS PARA ORÇAMENTO'!$N$3:$N$12)*$BD24))</f>
        <v>0.856</v>
      </c>
      <c r="BL24" s="337" t="n">
        <f aca="false">BJ24-BK24</f>
        <v>8.264</v>
      </c>
      <c r="BM24" s="338"/>
      <c r="BN24" s="338"/>
      <c r="BO24" s="338"/>
      <c r="BP24" s="338"/>
      <c r="BQ24" s="338"/>
      <c r="BR24" s="256"/>
      <c r="BS24" s="256"/>
      <c r="BT24" s="256"/>
      <c r="BU24" s="256"/>
      <c r="BV24" s="256"/>
      <c r="BW24" s="256"/>
      <c r="BX24" s="341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76"/>
      <c r="CK24" s="256"/>
      <c r="CL24" s="256"/>
      <c r="CM24" s="254"/>
      <c r="CN24" s="254"/>
      <c r="CO24" s="254"/>
      <c r="CP24" s="254"/>
      <c r="CQ24" s="340"/>
    </row>
    <row r="25" s="335" customFormat="true" ht="14.1" hidden="false" customHeight="true" outlineLevel="0" collapsed="false">
      <c r="A25" s="325" t="e">
        <f aca="false">#REF!</f>
        <v>#REF!</v>
      </c>
      <c r="B25" s="326" t="e">
        <f aca="false">IF($A25=0,0,IF(L25&lt;70,"A",IF(L25&lt;=120,"B","C")))</f>
        <v>#REF!</v>
      </c>
      <c r="C25" s="327" t="e">
        <f aca="false">#REF!</f>
        <v>#REF!</v>
      </c>
      <c r="D25" s="327" t="e">
        <f aca="false">C25</f>
        <v>#REF!</v>
      </c>
      <c r="E25" s="327" t="e">
        <f aca="false">#REF!</f>
        <v>#REF!</v>
      </c>
      <c r="F25" s="327" t="e">
        <f aca="false">E25-C25</f>
        <v>#REF!</v>
      </c>
      <c r="G25" s="327" t="e">
        <f aca="false">E25-D25</f>
        <v>#REF!</v>
      </c>
      <c r="H25" s="328" t="e">
        <f aca="false">IF(F25&gt;G25,F25,G25)</f>
        <v>#REF!</v>
      </c>
      <c r="I25" s="328" t="e">
        <f aca="false">#REF!</f>
        <v>#REF!</v>
      </c>
      <c r="J25" s="327" t="e">
        <f aca="false">#REF!</f>
        <v>#REF!</v>
      </c>
      <c r="K25" s="327" t="e">
        <f aca="false">#REF!</f>
        <v>#REF!</v>
      </c>
      <c r="L25" s="329" t="e">
        <f aca="false">#REF!*100</f>
        <v>#REF!</v>
      </c>
      <c r="M25" s="330" t="e">
        <f aca="false">IF(O25=0,0,1)</f>
        <v>#REF!</v>
      </c>
      <c r="N25" s="331"/>
      <c r="O25" s="330" t="e">
        <f aca="false">#REF!</f>
        <v>#REF!</v>
      </c>
      <c r="P25" s="327" t="e">
        <f aca="false">(G25+F26)/2</f>
        <v>#REF!</v>
      </c>
      <c r="Q25" s="327" t="e">
        <f aca="false">LOOKUP(L25,'DADOS PARA ORÇAMENTO'!$A$3:$A$12,'DADOS PARA ORÇAMENTO'!$D$3:$D$12)</f>
        <v>#REF!</v>
      </c>
      <c r="R25" s="327" t="e">
        <f aca="false">P25+Q25</f>
        <v>#REF!</v>
      </c>
      <c r="S25" s="327" t="e">
        <f aca="false">IF(R25&lt;1.5,0,1)</f>
        <v>#REF!</v>
      </c>
      <c r="T25" s="327" t="e">
        <f aca="false">LOOKUP($L25,'DADOS PARA ORÇAMENTO'!$A$3:$A$12,'DADOS PARA ORÇAMENTO'!$E$3:$E$12)</f>
        <v>#REF!</v>
      </c>
      <c r="U25" s="327" t="e">
        <f aca="false">IF(S25=0,LOOKUP($L25,'DADOS PARA ORÇAMENTO'!$A$3:$A$12,'DADOS PARA ORÇAMENTO'!$C$3:$C$12),LOOKUP($L25,'DADOS PARA ORÇAMENTO'!$A$3:$A$12,'DADOS PARA ORÇAMENTO'!$C$3:$C$12)+0.3)</f>
        <v>#REF!</v>
      </c>
      <c r="V25" s="327" t="e">
        <f aca="false">U25*T25*K25</f>
        <v>#REF!</v>
      </c>
      <c r="W25" s="332" t="e">
        <f aca="false">IF($L25&gt;=80,LOOKUP($L25,'DADOS PARA ORÇAMENTO'!$A$3:$A$12,'DADOS PARA ORÇAMENTO'!$F$3:$F$12),0)</f>
        <v>#REF!</v>
      </c>
      <c r="X25" s="332" t="e">
        <f aca="false">IF(M25=0,0,LOOKUP($L25,'DADOS PARA ORÇAMENTO'!$A$3:$A$12,'DADOS PARA ORÇAMENTO'!$F$3:$F$12))</f>
        <v>#REF!</v>
      </c>
      <c r="Y25" s="330" t="e">
        <f aca="false">IF(W25=0,X25,W25)</f>
        <v>#REF!</v>
      </c>
      <c r="Z25" s="327" t="e">
        <f aca="false">LOOKUP($L25,'DADOS PARA ORÇAMENTO'!$A$3:$A$12,'DADOS PARA ORÇAMENTO'!$G$3:$G$12)</f>
        <v>#REF!</v>
      </c>
      <c r="AA25" s="327" t="e">
        <f aca="false">IF(Y25=0,0,Z25*K25)</f>
        <v>#REF!</v>
      </c>
      <c r="AB25" s="328" t="e">
        <f aca="false">V25+AA25</f>
        <v>#REF!</v>
      </c>
      <c r="AC25" s="328" t="e">
        <f aca="false">(R25*U25*K25)+AB25</f>
        <v>#REF!</v>
      </c>
      <c r="AD25" s="327" t="e">
        <f aca="false">LOOKUP($L25,'DADOS PARA ORÇAMENTO'!$A$3:$A$12,'DADOS PARA ORÇAMENTO'!$H$3:$H$12)</f>
        <v>#REF!</v>
      </c>
      <c r="AE25" s="328" t="e">
        <f aca="false">O25</f>
        <v>#REF!</v>
      </c>
      <c r="AF25" s="327" t="e">
        <f aca="false">IF(AE25=0,0,AD25*AE25)</f>
        <v>#REF!</v>
      </c>
      <c r="AG25" s="327" t="e">
        <f aca="false">LOOKUP($L25,'DADOS PARA ORÇAMENTO'!$A$3:$A$12,'DADOS PARA ORÇAMENTO'!$I$3:$I$12)</f>
        <v>#REF!</v>
      </c>
      <c r="AH25" s="333" t="e">
        <f aca="false">AG25*K25</f>
        <v>#REF!</v>
      </c>
      <c r="AI25" s="333" t="e">
        <f aca="false">V25+AA25+AF25</f>
        <v>#REF!</v>
      </c>
      <c r="AJ25" s="333" t="e">
        <f aca="false">AC25-AI25</f>
        <v>#REF!</v>
      </c>
      <c r="AK25" s="334" t="e">
        <f aca="false">IF(S25=0,0,(R25*K25*2))</f>
        <v>#REF!</v>
      </c>
      <c r="AM25" s="336" t="e">
        <f aca="false">IF($L25=30,$K25,"-")</f>
        <v>#REF!</v>
      </c>
      <c r="AN25" s="327" t="e">
        <f aca="false">IF($L25=40,$K25,"-")</f>
        <v>#REF!</v>
      </c>
      <c r="AO25" s="327" t="e">
        <f aca="false">IF($L25=50,$K25,"-")</f>
        <v>#REF!</v>
      </c>
      <c r="AP25" s="327" t="e">
        <f aca="false">IF($L25=60,$K25,"-")</f>
        <v>#REF!</v>
      </c>
      <c r="AQ25" s="327" t="e">
        <f aca="false">IF($L25=80,$K25,"-")</f>
        <v>#REF!</v>
      </c>
      <c r="AR25" s="327" t="e">
        <f aca="false">IF($L25=100,$K25,"-")</f>
        <v>#REF!</v>
      </c>
      <c r="AS25" s="327" t="e">
        <f aca="false">IF($L25=120,$K25,"-")</f>
        <v>#REF!</v>
      </c>
      <c r="AT25" s="337" t="e">
        <f aca="false">IF($L25=150,$K25,"-")</f>
        <v>#REF!</v>
      </c>
      <c r="AU25" s="336" t="e">
        <f aca="false">IF($B25="A",1,0)</f>
        <v>#REF!</v>
      </c>
      <c r="AV25" s="327" t="e">
        <f aca="false">IF($AU25=1,$H25,0)</f>
        <v>#REF!</v>
      </c>
      <c r="AW25" s="337" t="e">
        <f aca="false">IF($AV25&gt;1,$AV25-1,0)</f>
        <v>#REF!</v>
      </c>
      <c r="AX25" s="336" t="e">
        <f aca="false">IF($B25="B",1,0)</f>
        <v>#REF!</v>
      </c>
      <c r="AY25" s="327" t="e">
        <f aca="false">IF($AX25=1,$H25,0)</f>
        <v>#REF!</v>
      </c>
      <c r="AZ25" s="337" t="e">
        <f aca="false">IF($AY25&gt;1.5,$AY25-1.5,0)</f>
        <v>#REF!</v>
      </c>
      <c r="BA25" s="336" t="e">
        <f aca="false">IF($B25="C",1,0)</f>
        <v>#REF!</v>
      </c>
      <c r="BB25" s="327" t="e">
        <f aca="false">IF($BA25=1,$H25,0)</f>
        <v>#REF!</v>
      </c>
      <c r="BC25" s="337" t="e">
        <f aca="false">IF($BB25&gt;1.5,$BB25-1.5,0)</f>
        <v>#REF!</v>
      </c>
      <c r="BD25" s="336" t="n">
        <v>8</v>
      </c>
      <c r="BE25" s="331"/>
      <c r="BF25" s="329" t="n">
        <f aca="false">IF(BD25&gt;0,30,0)</f>
        <v>30</v>
      </c>
      <c r="BG25" s="327" t="n">
        <f aca="false">IF($BD25=0,0,(LOOKUP($BF25,'DADOS PARA ORÇAMENTO'!$A$3:$A$12,'DADOS PARA ORÇAMENTO'!$J$3:$J$12)*$BD25))</f>
        <v>1.44</v>
      </c>
      <c r="BH25" s="327" t="n">
        <f aca="false">IF($BD25=0,0,(LOOKUP($BF25,'DADOS PARA ORÇAMENTO'!$A$3:$A$12,'DADOS PARA ORÇAMENTO'!$K$3:$K$12)*$BD25))</f>
        <v>1.736</v>
      </c>
      <c r="BI25" s="327" t="n">
        <f aca="false">IF($BD25=0,0,(LOOKUP($BF25,'DADOS PARA ORÇAMENTO'!$A$3:$A$12,'DADOS PARA ORÇAMENTO'!$L$3:$L$12)*$BD25))</f>
        <v>0.48</v>
      </c>
      <c r="BJ25" s="327" t="n">
        <f aca="false">IF($BD25=0,0,(LOOKUP($BF25,'DADOS PARA ORÇAMENTO'!$A$3:$A$12,'DADOS PARA ORÇAMENTO'!$M$3:$M$12)*$BD25))</f>
        <v>9.12</v>
      </c>
      <c r="BK25" s="327" t="n">
        <f aca="false">IF($BD25=0,0,(LOOKUP($BF25,'DADOS PARA ORÇAMENTO'!$A$3:$A$12,'DADOS PARA ORÇAMENTO'!$N$3:$N$12)*$BD25))</f>
        <v>0.856</v>
      </c>
      <c r="BL25" s="337" t="n">
        <f aca="false">BJ25-BK25</f>
        <v>8.264</v>
      </c>
      <c r="BM25" s="338"/>
      <c r="BN25" s="338"/>
      <c r="BO25" s="338"/>
      <c r="BP25" s="338"/>
      <c r="BQ25" s="338"/>
      <c r="BR25" s="256"/>
      <c r="BS25" s="256"/>
      <c r="BT25" s="256"/>
      <c r="BU25" s="256"/>
      <c r="BV25" s="256"/>
      <c r="BW25" s="256"/>
      <c r="BX25" s="341"/>
      <c r="BY25" s="256"/>
      <c r="BZ25" s="256"/>
      <c r="CA25" s="256"/>
      <c r="CB25" s="256"/>
      <c r="CC25" s="256"/>
      <c r="CD25" s="256"/>
      <c r="CE25" s="342"/>
      <c r="CF25" s="342"/>
      <c r="CG25" s="342"/>
      <c r="CH25" s="342"/>
      <c r="CI25" s="342"/>
      <c r="CJ25" s="342"/>
      <c r="CK25" s="342"/>
      <c r="CL25" s="342"/>
      <c r="CM25" s="254"/>
      <c r="CN25" s="254"/>
      <c r="CO25" s="254"/>
      <c r="CP25" s="254"/>
      <c r="CQ25" s="254"/>
    </row>
    <row r="26" s="335" customFormat="true" ht="14.1" hidden="false" customHeight="true" outlineLevel="0" collapsed="false">
      <c r="A26" s="325" t="e">
        <f aca="false">#REF!</f>
        <v>#REF!</v>
      </c>
      <c r="B26" s="326" t="e">
        <f aca="false">IF($A26=0,0,IF(L26&lt;70,"A",IF(L26&lt;=120,"B","C")))</f>
        <v>#REF!</v>
      </c>
      <c r="C26" s="327" t="e">
        <f aca="false">#REF!</f>
        <v>#REF!</v>
      </c>
      <c r="D26" s="327" t="e">
        <f aca="false">C26</f>
        <v>#REF!</v>
      </c>
      <c r="E26" s="327" t="e">
        <f aca="false">#REF!</f>
        <v>#REF!</v>
      </c>
      <c r="F26" s="327" t="e">
        <f aca="false">E26-C26</f>
        <v>#REF!</v>
      </c>
      <c r="G26" s="327" t="e">
        <f aca="false">E26-D26</f>
        <v>#REF!</v>
      </c>
      <c r="H26" s="328" t="e">
        <f aca="false">IF(F26&gt;G26,F26,G26)</f>
        <v>#REF!</v>
      </c>
      <c r="I26" s="328" t="e">
        <f aca="false">#REF!</f>
        <v>#REF!</v>
      </c>
      <c r="J26" s="327" t="e">
        <f aca="false">#REF!</f>
        <v>#REF!</v>
      </c>
      <c r="K26" s="327" t="e">
        <f aca="false">#REF!</f>
        <v>#REF!</v>
      </c>
      <c r="L26" s="329" t="e">
        <f aca="false">#REF!*100</f>
        <v>#REF!</v>
      </c>
      <c r="M26" s="330" t="e">
        <f aca="false">IF(O26=0,0,1)</f>
        <v>#REF!</v>
      </c>
      <c r="N26" s="331"/>
      <c r="O26" s="330" t="e">
        <f aca="false">#REF!</f>
        <v>#REF!</v>
      </c>
      <c r="P26" s="327" t="e">
        <f aca="false">(G26+F27)/2</f>
        <v>#REF!</v>
      </c>
      <c r="Q26" s="327" t="e">
        <f aca="false">LOOKUP(L26,'DADOS PARA ORÇAMENTO'!$A$3:$A$12,'DADOS PARA ORÇAMENTO'!$D$3:$D$12)</f>
        <v>#REF!</v>
      </c>
      <c r="R26" s="327" t="e">
        <f aca="false">P26+Q26</f>
        <v>#REF!</v>
      </c>
      <c r="S26" s="327" t="e">
        <f aca="false">IF(R26&lt;1.5,0,1)</f>
        <v>#REF!</v>
      </c>
      <c r="T26" s="327" t="e">
        <f aca="false">LOOKUP($L26,'DADOS PARA ORÇAMENTO'!$A$3:$A$12,'DADOS PARA ORÇAMENTO'!$E$3:$E$12)</f>
        <v>#REF!</v>
      </c>
      <c r="U26" s="327" t="e">
        <f aca="false">IF(S26=0,LOOKUP($L26,'DADOS PARA ORÇAMENTO'!$A$3:$A$12,'DADOS PARA ORÇAMENTO'!$C$3:$C$12),LOOKUP($L26,'DADOS PARA ORÇAMENTO'!$A$3:$A$12,'DADOS PARA ORÇAMENTO'!$C$3:$C$12)+0.3)</f>
        <v>#REF!</v>
      </c>
      <c r="V26" s="327" t="e">
        <f aca="false">U26*T26*K26</f>
        <v>#REF!</v>
      </c>
      <c r="W26" s="332" t="e">
        <f aca="false">IF($L26&gt;=80,LOOKUP($L26,'DADOS PARA ORÇAMENTO'!$A$3:$A$12,'DADOS PARA ORÇAMENTO'!$F$3:$F$12),0)</f>
        <v>#REF!</v>
      </c>
      <c r="X26" s="332" t="e">
        <f aca="false">IF(M26=0,0,LOOKUP($L26,'DADOS PARA ORÇAMENTO'!$A$3:$A$12,'DADOS PARA ORÇAMENTO'!$F$3:$F$12))</f>
        <v>#REF!</v>
      </c>
      <c r="Y26" s="330" t="e">
        <f aca="false">IF(W26=0,X26,W26)</f>
        <v>#REF!</v>
      </c>
      <c r="Z26" s="327" t="e">
        <f aca="false">LOOKUP($L26,'DADOS PARA ORÇAMENTO'!$A$3:$A$12,'DADOS PARA ORÇAMENTO'!$G$3:$G$12)</f>
        <v>#REF!</v>
      </c>
      <c r="AA26" s="327" t="e">
        <f aca="false">IF(Y26=0,0,Z26*K26)</f>
        <v>#REF!</v>
      </c>
      <c r="AB26" s="328" t="e">
        <f aca="false">V26+AA26</f>
        <v>#REF!</v>
      </c>
      <c r="AC26" s="328" t="e">
        <f aca="false">(R26*U26*K26)+AB26</f>
        <v>#REF!</v>
      </c>
      <c r="AD26" s="327" t="e">
        <f aca="false">LOOKUP($L26,'DADOS PARA ORÇAMENTO'!$A$3:$A$12,'DADOS PARA ORÇAMENTO'!$H$3:$H$12)</f>
        <v>#REF!</v>
      </c>
      <c r="AE26" s="328" t="e">
        <f aca="false">O26</f>
        <v>#REF!</v>
      </c>
      <c r="AF26" s="327" t="e">
        <f aca="false">IF(AE26=0,0,AD26*AE26)</f>
        <v>#REF!</v>
      </c>
      <c r="AG26" s="327" t="e">
        <f aca="false">LOOKUP($L26,'DADOS PARA ORÇAMENTO'!$A$3:$A$12,'DADOS PARA ORÇAMENTO'!$I$3:$I$12)</f>
        <v>#REF!</v>
      </c>
      <c r="AH26" s="333" t="e">
        <f aca="false">AG26*K26</f>
        <v>#REF!</v>
      </c>
      <c r="AI26" s="333" t="e">
        <f aca="false">V26+AA26+AF26</f>
        <v>#REF!</v>
      </c>
      <c r="AJ26" s="333" t="e">
        <f aca="false">AC26-AI26</f>
        <v>#REF!</v>
      </c>
      <c r="AK26" s="334" t="e">
        <f aca="false">IF(S26=0,0,(R26*K26*2))</f>
        <v>#REF!</v>
      </c>
      <c r="AM26" s="336" t="e">
        <f aca="false">IF($L26=30,$K26,"-")</f>
        <v>#REF!</v>
      </c>
      <c r="AN26" s="327" t="e">
        <f aca="false">IF($L26=40,$K26,"-")</f>
        <v>#REF!</v>
      </c>
      <c r="AO26" s="327" t="e">
        <f aca="false">IF($L26=50,$K26,"-")</f>
        <v>#REF!</v>
      </c>
      <c r="AP26" s="327" t="e">
        <f aca="false">IF($L26=60,$K26,"-")</f>
        <v>#REF!</v>
      </c>
      <c r="AQ26" s="327" t="e">
        <f aca="false">IF($L26=80,$K26,"-")</f>
        <v>#REF!</v>
      </c>
      <c r="AR26" s="327" t="e">
        <f aca="false">IF($L26=100,$K26,"-")</f>
        <v>#REF!</v>
      </c>
      <c r="AS26" s="327" t="e">
        <f aca="false">IF($L26=120,$K26,"-")</f>
        <v>#REF!</v>
      </c>
      <c r="AT26" s="337" t="e">
        <f aca="false">IF($L26=150,$K26,"-")</f>
        <v>#REF!</v>
      </c>
      <c r="AU26" s="336" t="e">
        <f aca="false">IF($B26="A",1,0)</f>
        <v>#REF!</v>
      </c>
      <c r="AV26" s="327" t="e">
        <f aca="false">IF($AU26=1,$H26,0)</f>
        <v>#REF!</v>
      </c>
      <c r="AW26" s="337" t="e">
        <f aca="false">IF($AV26&gt;1,$AV26-1,0)</f>
        <v>#REF!</v>
      </c>
      <c r="AX26" s="336" t="e">
        <f aca="false">IF($B26="B",1,0)</f>
        <v>#REF!</v>
      </c>
      <c r="AY26" s="327" t="e">
        <f aca="false">IF($AX26=1,$H26,0)</f>
        <v>#REF!</v>
      </c>
      <c r="AZ26" s="337" t="e">
        <f aca="false">IF($AY26&gt;1.5,$AY26-1.5,0)</f>
        <v>#REF!</v>
      </c>
      <c r="BA26" s="336" t="e">
        <f aca="false">IF($B26="C",1,0)</f>
        <v>#REF!</v>
      </c>
      <c r="BB26" s="327" t="e">
        <f aca="false">IF($BA26=1,$H26,0)</f>
        <v>#REF!</v>
      </c>
      <c r="BC26" s="337" t="e">
        <f aca="false">IF($BB26&gt;1.5,$BB26-1.5,0)</f>
        <v>#REF!</v>
      </c>
      <c r="BD26" s="336" t="n">
        <v>8</v>
      </c>
      <c r="BE26" s="331"/>
      <c r="BF26" s="329" t="n">
        <f aca="false">IF(BD26&gt;0,30,0)</f>
        <v>30</v>
      </c>
      <c r="BG26" s="327" t="n">
        <f aca="false">IF($BD26=0,0,(LOOKUP($BF26,'DADOS PARA ORÇAMENTO'!$A$3:$A$12,'DADOS PARA ORÇAMENTO'!$J$3:$J$12)*$BD26))</f>
        <v>1.44</v>
      </c>
      <c r="BH26" s="327" t="n">
        <f aca="false">IF($BD26=0,0,(LOOKUP($BF26,'DADOS PARA ORÇAMENTO'!$A$3:$A$12,'DADOS PARA ORÇAMENTO'!$K$3:$K$12)*$BD26))</f>
        <v>1.736</v>
      </c>
      <c r="BI26" s="327" t="n">
        <f aca="false">IF($BD26=0,0,(LOOKUP($BF26,'DADOS PARA ORÇAMENTO'!$A$3:$A$12,'DADOS PARA ORÇAMENTO'!$L$3:$L$12)*$BD26))</f>
        <v>0.48</v>
      </c>
      <c r="BJ26" s="327" t="n">
        <f aca="false">IF($BD26=0,0,(LOOKUP($BF26,'DADOS PARA ORÇAMENTO'!$A$3:$A$12,'DADOS PARA ORÇAMENTO'!$M$3:$M$12)*$BD26))</f>
        <v>9.12</v>
      </c>
      <c r="BK26" s="327" t="n">
        <f aca="false">IF($BD26=0,0,(LOOKUP($BF26,'DADOS PARA ORÇAMENTO'!$A$3:$A$12,'DADOS PARA ORÇAMENTO'!$N$3:$N$12)*$BD26))</f>
        <v>0.856</v>
      </c>
      <c r="BL26" s="337" t="n">
        <f aca="false">BJ26-BK26</f>
        <v>8.264</v>
      </c>
      <c r="BM26" s="338"/>
      <c r="BN26" s="338"/>
      <c r="BO26" s="338"/>
      <c r="BP26" s="338"/>
      <c r="BQ26" s="338"/>
      <c r="BR26" s="256"/>
      <c r="BS26" s="256"/>
      <c r="BT26" s="256"/>
      <c r="BU26" s="256"/>
      <c r="BV26" s="256"/>
      <c r="BW26" s="256"/>
      <c r="BX26" s="341"/>
      <c r="BY26" s="256"/>
      <c r="BZ26" s="256"/>
      <c r="CA26" s="256"/>
      <c r="CB26" s="256"/>
      <c r="CC26" s="256"/>
      <c r="CD26" s="256"/>
      <c r="CE26" s="342"/>
      <c r="CF26" s="342"/>
      <c r="CG26" s="342"/>
      <c r="CH26" s="342"/>
      <c r="CI26" s="342"/>
      <c r="CJ26" s="342"/>
      <c r="CK26" s="342"/>
      <c r="CL26" s="342"/>
      <c r="CM26" s="254"/>
      <c r="CN26" s="254"/>
      <c r="CO26" s="254"/>
      <c r="CP26" s="254"/>
      <c r="CQ26" s="254"/>
    </row>
    <row r="27" customFormat="false" ht="14.1" hidden="false" customHeight="true" outlineLevel="0" collapsed="false">
      <c r="A27" s="325"/>
      <c r="B27" s="326"/>
      <c r="C27" s="327"/>
      <c r="D27" s="327"/>
      <c r="E27" s="327"/>
      <c r="F27" s="327"/>
      <c r="G27" s="327"/>
      <c r="H27" s="328"/>
      <c r="I27" s="328"/>
      <c r="J27" s="327"/>
      <c r="K27" s="327"/>
      <c r="L27" s="329"/>
      <c r="M27" s="330"/>
      <c r="N27" s="331"/>
      <c r="O27" s="330"/>
      <c r="P27" s="327"/>
      <c r="Q27" s="327"/>
      <c r="R27" s="327"/>
      <c r="S27" s="327"/>
      <c r="T27" s="327"/>
      <c r="U27" s="327"/>
      <c r="V27" s="327"/>
      <c r="W27" s="332" t="n">
        <f aca="false">IF($L27&gt;=80,LOOKUP($L27,'DADOS PARA ORÇAMENTO'!$A$3:$A$12,'DADOS PARA ORÇAMENTO'!$F$3:$F$12),0)</f>
        <v>0</v>
      </c>
      <c r="X27" s="332" t="n">
        <f aca="false">IF(M27=0,0,LOOKUP($L27,'DADOS PARA ORÇAMENTO'!$A$3:$A$12,'DADOS PARA ORÇAMENTO'!$F$3:$F$12))</f>
        <v>0</v>
      </c>
      <c r="Y27" s="330"/>
      <c r="Z27" s="327" t="e">
        <f aca="false">LOOKUP($L27,'DADOS PARA ORÇAMENTO'!$A$3:$A$12,'DADOS PARA ORÇAMENTO'!$G$3:$G$12)</f>
        <v>#N/A</v>
      </c>
      <c r="AA27" s="327"/>
      <c r="AB27" s="328"/>
      <c r="AC27" s="328"/>
      <c r="AD27" s="327"/>
      <c r="AE27" s="328"/>
      <c r="AF27" s="327"/>
      <c r="AG27" s="327"/>
      <c r="AH27" s="333"/>
      <c r="AI27" s="333"/>
      <c r="AJ27" s="333"/>
      <c r="AK27" s="334"/>
      <c r="AL27" s="335"/>
      <c r="AM27" s="336"/>
      <c r="AN27" s="327"/>
      <c r="AO27" s="327"/>
      <c r="AP27" s="327"/>
      <c r="AQ27" s="327"/>
      <c r="AR27" s="327"/>
      <c r="AS27" s="327"/>
      <c r="AT27" s="337"/>
      <c r="AU27" s="336"/>
      <c r="AV27" s="327"/>
      <c r="AW27" s="337"/>
      <c r="AX27" s="336"/>
      <c r="AY27" s="327"/>
      <c r="AZ27" s="337"/>
      <c r="BA27" s="336"/>
      <c r="BB27" s="327"/>
      <c r="BC27" s="337"/>
      <c r="BD27" s="336"/>
      <c r="BE27" s="331"/>
      <c r="BF27" s="329"/>
      <c r="BG27" s="327"/>
      <c r="BH27" s="327"/>
      <c r="BI27" s="327"/>
      <c r="BJ27" s="327"/>
      <c r="BK27" s="327"/>
      <c r="BL27" s="337"/>
      <c r="BM27" s="343"/>
      <c r="BN27" s="344"/>
      <c r="BO27" s="344"/>
      <c r="BP27" s="344"/>
      <c r="BQ27" s="278"/>
      <c r="BR27" s="344"/>
      <c r="BS27" s="256"/>
      <c r="BT27" s="256"/>
      <c r="BU27" s="344"/>
      <c r="BV27" s="344"/>
      <c r="BW27" s="256"/>
      <c r="BX27" s="345"/>
      <c r="BY27" s="278"/>
      <c r="BZ27" s="256"/>
      <c r="CA27" s="256"/>
      <c r="CB27" s="256"/>
      <c r="CC27" s="278"/>
      <c r="CD27" s="278"/>
      <c r="CE27" s="256"/>
      <c r="CF27" s="278"/>
      <c r="CG27" s="278"/>
      <c r="CH27" s="256"/>
      <c r="CI27" s="256"/>
      <c r="CJ27" s="276"/>
      <c r="CK27" s="278"/>
      <c r="CL27" s="278"/>
      <c r="CM27" s="254"/>
      <c r="CN27" s="254"/>
      <c r="CO27" s="254"/>
      <c r="CP27" s="254"/>
      <c r="CQ27" s="248"/>
    </row>
    <row r="28" customFormat="false" ht="14.1" hidden="false" customHeight="true" outlineLevel="0" collapsed="false">
      <c r="A28" s="325" t="e">
        <f aca="false">#REF!</f>
        <v>#REF!</v>
      </c>
      <c r="B28" s="326" t="e">
        <f aca="false">IF($A28=0,0,IF(L28&lt;70,"A",IF(L28&lt;=120,"B","C")))</f>
        <v>#REF!</v>
      </c>
      <c r="C28" s="327" t="e">
        <f aca="false">#REF!</f>
        <v>#REF!</v>
      </c>
      <c r="D28" s="327" t="e">
        <f aca="false">C28</f>
        <v>#REF!</v>
      </c>
      <c r="E28" s="327" t="e">
        <f aca="false">#REF!</f>
        <v>#REF!</v>
      </c>
      <c r="F28" s="327" t="e">
        <f aca="false">E28-C28</f>
        <v>#REF!</v>
      </c>
      <c r="G28" s="327" t="e">
        <f aca="false">E28-D28</f>
        <v>#REF!</v>
      </c>
      <c r="H28" s="328" t="e">
        <f aca="false">IF(F28&gt;G28,F28,G28)</f>
        <v>#REF!</v>
      </c>
      <c r="I28" s="328" t="e">
        <f aca="false">#REF!</f>
        <v>#REF!</v>
      </c>
      <c r="J28" s="327" t="e">
        <f aca="false">#REF!</f>
        <v>#REF!</v>
      </c>
      <c r="K28" s="327" t="e">
        <f aca="false">#REF!</f>
        <v>#REF!</v>
      </c>
      <c r="L28" s="329" t="e">
        <f aca="false">#REF!*100</f>
        <v>#REF!</v>
      </c>
      <c r="M28" s="330" t="e">
        <f aca="false">IF(O28=0,0,1)</f>
        <v>#REF!</v>
      </c>
      <c r="N28" s="331"/>
      <c r="O28" s="330" t="e">
        <f aca="false">#REF!</f>
        <v>#REF!</v>
      </c>
      <c r="P28" s="327" t="e">
        <f aca="false">(G28+F29)/2</f>
        <v>#REF!</v>
      </c>
      <c r="Q28" s="327" t="e">
        <f aca="false">LOOKUP(L28,'DADOS PARA ORÇAMENTO'!$A$3:$A$12,'DADOS PARA ORÇAMENTO'!$D$3:$D$12)</f>
        <v>#REF!</v>
      </c>
      <c r="R28" s="327" t="e">
        <f aca="false">P28+Q28</f>
        <v>#REF!</v>
      </c>
      <c r="S28" s="327" t="e">
        <f aca="false">IF(R28&lt;1.5,0,1)</f>
        <v>#REF!</v>
      </c>
      <c r="T28" s="327" t="e">
        <f aca="false">LOOKUP($L28,'DADOS PARA ORÇAMENTO'!$A$3:$A$12,'DADOS PARA ORÇAMENTO'!$E$3:$E$12)</f>
        <v>#REF!</v>
      </c>
      <c r="U28" s="327" t="e">
        <f aca="false">IF(S28=0,LOOKUP($L28,'DADOS PARA ORÇAMENTO'!$A$3:$A$12,'DADOS PARA ORÇAMENTO'!$C$3:$C$12),LOOKUP($L28,'DADOS PARA ORÇAMENTO'!$A$3:$A$12,'DADOS PARA ORÇAMENTO'!$C$3:$C$12)+0.3)</f>
        <v>#REF!</v>
      </c>
      <c r="V28" s="327" t="e">
        <f aca="false">U28*T28*K28</f>
        <v>#REF!</v>
      </c>
      <c r="W28" s="332" t="e">
        <f aca="false">IF($L28&gt;=80,LOOKUP($L28,'DADOS PARA ORÇAMENTO'!$A$3:$A$12,'DADOS PARA ORÇAMENTO'!$F$3:$F$12),0)</f>
        <v>#REF!</v>
      </c>
      <c r="X28" s="332" t="e">
        <f aca="false">IF(M28=0,0,LOOKUP($L28,'DADOS PARA ORÇAMENTO'!$A$3:$A$12,'DADOS PARA ORÇAMENTO'!$F$3:$F$12))</f>
        <v>#REF!</v>
      </c>
      <c r="Y28" s="330" t="e">
        <f aca="false">IF(W28=0,X28,W28)</f>
        <v>#REF!</v>
      </c>
      <c r="Z28" s="327" t="e">
        <f aca="false">LOOKUP($L28,'DADOS PARA ORÇAMENTO'!$A$3:$A$12,'DADOS PARA ORÇAMENTO'!$G$3:$G$12)</f>
        <v>#REF!</v>
      </c>
      <c r="AA28" s="327" t="e">
        <f aca="false">IF(Y28=0,0,Z28*K28)</f>
        <v>#REF!</v>
      </c>
      <c r="AB28" s="328" t="e">
        <f aca="false">V28+AA28</f>
        <v>#REF!</v>
      </c>
      <c r="AC28" s="328" t="e">
        <f aca="false">(R28*U28*K28)+AB28</f>
        <v>#REF!</v>
      </c>
      <c r="AD28" s="327" t="e">
        <f aca="false">LOOKUP($L28,'DADOS PARA ORÇAMENTO'!$A$3:$A$12,'DADOS PARA ORÇAMENTO'!$H$3:$H$12)</f>
        <v>#REF!</v>
      </c>
      <c r="AE28" s="328" t="e">
        <f aca="false">O28</f>
        <v>#REF!</v>
      </c>
      <c r="AF28" s="327" t="e">
        <f aca="false">IF(AE28=0,0,AD28*AE28)</f>
        <v>#REF!</v>
      </c>
      <c r="AG28" s="327" t="e">
        <f aca="false">LOOKUP($L28,'DADOS PARA ORÇAMENTO'!$A$3:$A$12,'DADOS PARA ORÇAMENTO'!$I$3:$I$12)</f>
        <v>#REF!</v>
      </c>
      <c r="AH28" s="333" t="e">
        <f aca="false">AG28*K28</f>
        <v>#REF!</v>
      </c>
      <c r="AI28" s="333" t="e">
        <f aca="false">V28+AA28+AF28</f>
        <v>#REF!</v>
      </c>
      <c r="AJ28" s="333" t="e">
        <f aca="false">AC28-AI28</f>
        <v>#REF!</v>
      </c>
      <c r="AK28" s="334" t="e">
        <f aca="false">IF(S28=0,0,(R28*K28*2))</f>
        <v>#REF!</v>
      </c>
      <c r="AL28" s="335"/>
      <c r="AM28" s="336" t="e">
        <f aca="false">IF($L28=30,$K28,"-")</f>
        <v>#REF!</v>
      </c>
      <c r="AN28" s="327" t="e">
        <f aca="false">IF($L28=40,$K28,"-")</f>
        <v>#REF!</v>
      </c>
      <c r="AO28" s="327" t="e">
        <f aca="false">IF($L28=50,$K28,"-")</f>
        <v>#REF!</v>
      </c>
      <c r="AP28" s="327" t="e">
        <f aca="false">IF($L28=60,$K28,"-")</f>
        <v>#REF!</v>
      </c>
      <c r="AQ28" s="327" t="e">
        <f aca="false">IF($L28=80,$K28,"-")</f>
        <v>#REF!</v>
      </c>
      <c r="AR28" s="327" t="e">
        <f aca="false">IF($L28=100,$K28,"-")</f>
        <v>#REF!</v>
      </c>
      <c r="AS28" s="327" t="e">
        <f aca="false">IF($L28=120,$K28,"-")</f>
        <v>#REF!</v>
      </c>
      <c r="AT28" s="337" t="e">
        <f aca="false">IF($L28=150,$K28,"-")</f>
        <v>#REF!</v>
      </c>
      <c r="AU28" s="336" t="e">
        <f aca="false">IF($B28="A",1,0)</f>
        <v>#REF!</v>
      </c>
      <c r="AV28" s="327" t="e">
        <f aca="false">IF($AU28=1,$H28,0)</f>
        <v>#REF!</v>
      </c>
      <c r="AW28" s="337" t="e">
        <f aca="false">IF($AV28&gt;1,$AV28-1,0)</f>
        <v>#REF!</v>
      </c>
      <c r="AX28" s="336" t="e">
        <f aca="false">IF($B28="B",1,0)</f>
        <v>#REF!</v>
      </c>
      <c r="AY28" s="327" t="e">
        <f aca="false">IF($AX28=1,$H28,0)</f>
        <v>#REF!</v>
      </c>
      <c r="AZ28" s="337" t="e">
        <f aca="false">IF($AY28&gt;1.5,$AY28-1.5,0)</f>
        <v>#REF!</v>
      </c>
      <c r="BA28" s="336" t="e">
        <f aca="false">IF($B28="C",1,0)</f>
        <v>#REF!</v>
      </c>
      <c r="BB28" s="327" t="e">
        <f aca="false">IF($BA28=1,$H28,0)</f>
        <v>#REF!</v>
      </c>
      <c r="BC28" s="337" t="e">
        <f aca="false">IF($BB28&gt;1.5,$BB28-1.5,0)</f>
        <v>#REF!</v>
      </c>
      <c r="BD28" s="336" t="n">
        <v>8</v>
      </c>
      <c r="BE28" s="331"/>
      <c r="BF28" s="329" t="n">
        <f aca="false">IF(BD28&gt;0,30,0)</f>
        <v>30</v>
      </c>
      <c r="BG28" s="327" t="n">
        <f aca="false">IF($BD28=0,0,(LOOKUP($BF28,'DADOS PARA ORÇAMENTO'!$A$3:$A$12,'DADOS PARA ORÇAMENTO'!$J$3:$J$12)*$BD28))</f>
        <v>1.44</v>
      </c>
      <c r="BH28" s="327" t="n">
        <f aca="false">IF($BD28=0,0,(LOOKUP($BF28,'DADOS PARA ORÇAMENTO'!$A$3:$A$12,'DADOS PARA ORÇAMENTO'!$K$3:$K$12)*$BD28))</f>
        <v>1.736</v>
      </c>
      <c r="BI28" s="327" t="n">
        <f aca="false">IF($BD28=0,0,(LOOKUP($BF28,'DADOS PARA ORÇAMENTO'!$A$3:$A$12,'DADOS PARA ORÇAMENTO'!$L$3:$L$12)*$BD28))</f>
        <v>0.48</v>
      </c>
      <c r="BJ28" s="327" t="n">
        <f aca="false">IF($BD28=0,0,(LOOKUP($BF28,'DADOS PARA ORÇAMENTO'!$A$3:$A$12,'DADOS PARA ORÇAMENTO'!$M$3:$M$12)*$BD28))</f>
        <v>9.12</v>
      </c>
      <c r="BK28" s="327" t="n">
        <f aca="false">IF($BD28=0,0,(LOOKUP($BF28,'DADOS PARA ORÇAMENTO'!$A$3:$A$12,'DADOS PARA ORÇAMENTO'!$N$3:$N$12)*$BD28))</f>
        <v>0.856</v>
      </c>
      <c r="BL28" s="337" t="n">
        <f aca="false">BJ28-BK28</f>
        <v>8.264</v>
      </c>
      <c r="BM28" s="343"/>
      <c r="BN28" s="344"/>
      <c r="BO28" s="344"/>
      <c r="BP28" s="344"/>
      <c r="BQ28" s="278"/>
      <c r="BR28" s="344"/>
      <c r="BS28" s="256"/>
      <c r="BT28" s="256"/>
      <c r="BU28" s="344"/>
      <c r="BV28" s="344"/>
      <c r="BW28" s="344"/>
      <c r="BX28" s="345"/>
      <c r="BY28" s="278"/>
      <c r="BZ28" s="256"/>
      <c r="CA28" s="278"/>
      <c r="CB28" s="256"/>
      <c r="CC28" s="278"/>
      <c r="CD28" s="278"/>
      <c r="CE28" s="256"/>
      <c r="CF28" s="278"/>
      <c r="CG28" s="278"/>
      <c r="CH28" s="256"/>
      <c r="CI28" s="256"/>
      <c r="CJ28" s="278"/>
      <c r="CK28" s="278"/>
      <c r="CL28" s="278"/>
      <c r="CM28" s="248"/>
      <c r="CN28" s="254"/>
      <c r="CO28" s="254"/>
      <c r="CP28" s="254"/>
      <c r="CQ28" s="248"/>
    </row>
    <row r="29" customFormat="false" ht="14.1" hidden="false" customHeight="true" outlineLevel="0" collapsed="false">
      <c r="A29" s="325" t="e">
        <f aca="false">#REF!</f>
        <v>#REF!</v>
      </c>
      <c r="B29" s="326" t="e">
        <f aca="false">IF($A29=0,0,IF(L29&lt;70,"A",IF(L29&lt;=120,"B","C")))</f>
        <v>#REF!</v>
      </c>
      <c r="C29" s="327" t="e">
        <f aca="false">#REF!</f>
        <v>#REF!</v>
      </c>
      <c r="D29" s="327" t="e">
        <f aca="false">C29</f>
        <v>#REF!</v>
      </c>
      <c r="E29" s="327" t="e">
        <f aca="false">#REF!</f>
        <v>#REF!</v>
      </c>
      <c r="F29" s="327" t="e">
        <f aca="false">E29-C29</f>
        <v>#REF!</v>
      </c>
      <c r="G29" s="327" t="e">
        <f aca="false">E29-D29</f>
        <v>#REF!</v>
      </c>
      <c r="H29" s="328" t="e">
        <f aca="false">IF(F29&gt;G29,F29,G29)</f>
        <v>#REF!</v>
      </c>
      <c r="I29" s="328" t="e">
        <f aca="false">#REF!</f>
        <v>#REF!</v>
      </c>
      <c r="J29" s="327" t="e">
        <f aca="false">#REF!</f>
        <v>#REF!</v>
      </c>
      <c r="K29" s="327" t="e">
        <f aca="false">#REF!</f>
        <v>#REF!</v>
      </c>
      <c r="L29" s="329" t="e">
        <f aca="false">#REF!*100</f>
        <v>#REF!</v>
      </c>
      <c r="M29" s="330" t="e">
        <f aca="false">IF(O29=0,0,1)</f>
        <v>#REF!</v>
      </c>
      <c r="N29" s="331"/>
      <c r="O29" s="330" t="e">
        <f aca="false">#REF!</f>
        <v>#REF!</v>
      </c>
      <c r="P29" s="327" t="e">
        <f aca="false">(G29+F30)/2</f>
        <v>#REF!</v>
      </c>
      <c r="Q29" s="327" t="e">
        <f aca="false">LOOKUP(L29,'DADOS PARA ORÇAMENTO'!$A$3:$A$12,'DADOS PARA ORÇAMENTO'!$D$3:$D$12)</f>
        <v>#REF!</v>
      </c>
      <c r="R29" s="327" t="e">
        <f aca="false">P29+Q29</f>
        <v>#REF!</v>
      </c>
      <c r="S29" s="327" t="e">
        <f aca="false">IF(R29&lt;1.5,0,1)</f>
        <v>#REF!</v>
      </c>
      <c r="T29" s="327" t="e">
        <f aca="false">LOOKUP($L29,'DADOS PARA ORÇAMENTO'!$A$3:$A$12,'DADOS PARA ORÇAMENTO'!$E$3:$E$12)</f>
        <v>#REF!</v>
      </c>
      <c r="U29" s="327" t="e">
        <f aca="false">IF(S29=0,LOOKUP($L29,'DADOS PARA ORÇAMENTO'!$A$3:$A$12,'DADOS PARA ORÇAMENTO'!$C$3:$C$12),LOOKUP($L29,'DADOS PARA ORÇAMENTO'!$A$3:$A$12,'DADOS PARA ORÇAMENTO'!$C$3:$C$12)+0.3)</f>
        <v>#REF!</v>
      </c>
      <c r="V29" s="327" t="e">
        <f aca="false">U29*T29*K29</f>
        <v>#REF!</v>
      </c>
      <c r="W29" s="332" t="e">
        <f aca="false">IF($L29&gt;=80,LOOKUP($L29,'DADOS PARA ORÇAMENTO'!$A$3:$A$12,'DADOS PARA ORÇAMENTO'!$F$3:$F$12),0)</f>
        <v>#REF!</v>
      </c>
      <c r="X29" s="332" t="e">
        <f aca="false">IF(M29=0,0,LOOKUP($L29,'DADOS PARA ORÇAMENTO'!$A$3:$A$12,'DADOS PARA ORÇAMENTO'!$F$3:$F$12))</f>
        <v>#REF!</v>
      </c>
      <c r="Y29" s="330" t="e">
        <f aca="false">IF(W29=0,X29,W29)</f>
        <v>#REF!</v>
      </c>
      <c r="Z29" s="327" t="e">
        <f aca="false">LOOKUP($L29,'DADOS PARA ORÇAMENTO'!$A$3:$A$12,'DADOS PARA ORÇAMENTO'!$G$3:$G$12)</f>
        <v>#REF!</v>
      </c>
      <c r="AA29" s="327" t="e">
        <f aca="false">IF(Y29=0,0,Z29*K29)</f>
        <v>#REF!</v>
      </c>
      <c r="AB29" s="328" t="e">
        <f aca="false">V29+AA29</f>
        <v>#REF!</v>
      </c>
      <c r="AC29" s="328" t="e">
        <f aca="false">(R29*U29*K29)+AB29</f>
        <v>#REF!</v>
      </c>
      <c r="AD29" s="327" t="e">
        <f aca="false">LOOKUP($L29,'DADOS PARA ORÇAMENTO'!$A$3:$A$12,'DADOS PARA ORÇAMENTO'!$H$3:$H$12)</f>
        <v>#REF!</v>
      </c>
      <c r="AE29" s="328" t="e">
        <f aca="false">O29</f>
        <v>#REF!</v>
      </c>
      <c r="AF29" s="327" t="e">
        <f aca="false">IF(AE29=0,0,AD29*AE29)</f>
        <v>#REF!</v>
      </c>
      <c r="AG29" s="327" t="e">
        <f aca="false">LOOKUP($L29,'DADOS PARA ORÇAMENTO'!$A$3:$A$12,'DADOS PARA ORÇAMENTO'!$I$3:$I$12)</f>
        <v>#REF!</v>
      </c>
      <c r="AH29" s="333" t="e">
        <f aca="false">AG29*K29</f>
        <v>#REF!</v>
      </c>
      <c r="AI29" s="333" t="e">
        <f aca="false">V29+AA29+AF29</f>
        <v>#REF!</v>
      </c>
      <c r="AJ29" s="333" t="e">
        <f aca="false">AC29-AI29</f>
        <v>#REF!</v>
      </c>
      <c r="AK29" s="334" t="e">
        <f aca="false">IF(S29=0,0,(R29*K29*2))</f>
        <v>#REF!</v>
      </c>
      <c r="AL29" s="335"/>
      <c r="AM29" s="336" t="e">
        <f aca="false">IF($L29=30,$K29,"-")</f>
        <v>#REF!</v>
      </c>
      <c r="AN29" s="327" t="e">
        <f aca="false">IF($L29=40,$K29,"-")</f>
        <v>#REF!</v>
      </c>
      <c r="AO29" s="327" t="e">
        <f aca="false">IF($L29=50,$K29,"-")</f>
        <v>#REF!</v>
      </c>
      <c r="AP29" s="327" t="e">
        <f aca="false">IF($L29=60,$K29,"-")</f>
        <v>#REF!</v>
      </c>
      <c r="AQ29" s="327" t="e">
        <f aca="false">IF($L29=80,$K29,"-")</f>
        <v>#REF!</v>
      </c>
      <c r="AR29" s="327" t="e">
        <f aca="false">IF($L29=100,$K29,"-")</f>
        <v>#REF!</v>
      </c>
      <c r="AS29" s="327" t="e">
        <f aca="false">IF($L29=120,$K29,"-")</f>
        <v>#REF!</v>
      </c>
      <c r="AT29" s="337" t="e">
        <f aca="false">IF($L29=150,$K29,"-")</f>
        <v>#REF!</v>
      </c>
      <c r="AU29" s="336" t="e">
        <f aca="false">IF($B29="A",1,0)</f>
        <v>#REF!</v>
      </c>
      <c r="AV29" s="327" t="e">
        <f aca="false">IF($AU29=1,$H29,0)</f>
        <v>#REF!</v>
      </c>
      <c r="AW29" s="337" t="e">
        <f aca="false">IF($AV29&gt;1,$AV29-1,0)</f>
        <v>#REF!</v>
      </c>
      <c r="AX29" s="336" t="e">
        <f aca="false">IF($B29="B",1,0)</f>
        <v>#REF!</v>
      </c>
      <c r="AY29" s="327" t="e">
        <f aca="false">IF($AX29=1,$H29,0)</f>
        <v>#REF!</v>
      </c>
      <c r="AZ29" s="337" t="e">
        <f aca="false">IF($AY29&gt;1.5,$AY29-1.5,0)</f>
        <v>#REF!</v>
      </c>
      <c r="BA29" s="336" t="e">
        <f aca="false">IF($B29="C",1,0)</f>
        <v>#REF!</v>
      </c>
      <c r="BB29" s="327" t="e">
        <f aca="false">IF($BA29=1,$H29,0)</f>
        <v>#REF!</v>
      </c>
      <c r="BC29" s="337" t="e">
        <f aca="false">IF($BB29&gt;1.5,$BB29-1.5,0)</f>
        <v>#REF!</v>
      </c>
      <c r="BD29" s="336" t="n">
        <v>8</v>
      </c>
      <c r="BE29" s="331"/>
      <c r="BF29" s="329" t="n">
        <f aca="false">IF(BD29&gt;0,30,0)</f>
        <v>30</v>
      </c>
      <c r="BG29" s="327" t="n">
        <f aca="false">IF($BD29=0,0,(LOOKUP($BF29,'DADOS PARA ORÇAMENTO'!$A$3:$A$12,'DADOS PARA ORÇAMENTO'!$J$3:$J$12)*$BD29))</f>
        <v>1.44</v>
      </c>
      <c r="BH29" s="327" t="n">
        <f aca="false">IF($BD29=0,0,(LOOKUP($BF29,'DADOS PARA ORÇAMENTO'!$A$3:$A$12,'DADOS PARA ORÇAMENTO'!$K$3:$K$12)*$BD29))</f>
        <v>1.736</v>
      </c>
      <c r="BI29" s="327" t="n">
        <f aca="false">IF($BD29=0,0,(LOOKUP($BF29,'DADOS PARA ORÇAMENTO'!$A$3:$A$12,'DADOS PARA ORÇAMENTO'!$L$3:$L$12)*$BD29))</f>
        <v>0.48</v>
      </c>
      <c r="BJ29" s="327" t="n">
        <f aca="false">IF($BD29=0,0,(LOOKUP($BF29,'DADOS PARA ORÇAMENTO'!$A$3:$A$12,'DADOS PARA ORÇAMENTO'!$M$3:$M$12)*$BD29))</f>
        <v>9.12</v>
      </c>
      <c r="BK29" s="327" t="n">
        <f aca="false">IF($BD29=0,0,(LOOKUP($BF29,'DADOS PARA ORÇAMENTO'!$A$3:$A$12,'DADOS PARA ORÇAMENTO'!$N$3:$N$12)*$BD29))</f>
        <v>0.856</v>
      </c>
      <c r="BL29" s="337" t="n">
        <f aca="false">BJ29-BK29</f>
        <v>8.264</v>
      </c>
      <c r="BM29" s="343"/>
      <c r="BN29" s="344"/>
      <c r="BO29" s="344"/>
      <c r="BP29" s="344"/>
      <c r="BQ29" s="278"/>
      <c r="BR29" s="344"/>
      <c r="BS29" s="256"/>
      <c r="BT29" s="344"/>
      <c r="BU29" s="344"/>
      <c r="BV29" s="344"/>
      <c r="BW29" s="344"/>
      <c r="BX29" s="345"/>
      <c r="BY29" s="278"/>
      <c r="BZ29" s="256"/>
      <c r="CA29" s="278"/>
      <c r="CB29" s="256"/>
      <c r="CC29" s="278"/>
      <c r="CD29" s="278"/>
      <c r="CE29" s="256"/>
      <c r="CF29" s="278"/>
      <c r="CG29" s="278"/>
      <c r="CH29" s="256"/>
      <c r="CI29" s="256"/>
      <c r="CJ29" s="278"/>
      <c r="CK29" s="278"/>
      <c r="CL29" s="278"/>
      <c r="CM29" s="248"/>
      <c r="CN29" s="254"/>
      <c r="CO29" s="254"/>
      <c r="CP29" s="254"/>
      <c r="CQ29" s="248"/>
    </row>
    <row r="30" customFormat="false" ht="12.75" hidden="false" customHeight="false" outlineLevel="0" collapsed="false">
      <c r="A30" s="325"/>
      <c r="B30" s="326"/>
      <c r="C30" s="327"/>
      <c r="D30" s="327"/>
      <c r="E30" s="327"/>
      <c r="F30" s="327"/>
      <c r="G30" s="327"/>
      <c r="H30" s="328"/>
      <c r="I30" s="328"/>
      <c r="J30" s="327"/>
      <c r="K30" s="327"/>
      <c r="L30" s="329"/>
      <c r="M30" s="330"/>
      <c r="N30" s="331"/>
      <c r="O30" s="330"/>
      <c r="P30" s="327"/>
      <c r="Q30" s="327"/>
      <c r="R30" s="327"/>
      <c r="S30" s="327"/>
      <c r="T30" s="327"/>
      <c r="U30" s="327"/>
      <c r="V30" s="327"/>
      <c r="W30" s="332" t="n">
        <f aca="false">IF($L30&gt;=80,LOOKUP($L30,'DADOS PARA ORÇAMENTO'!$A$3:$A$12,'DADOS PARA ORÇAMENTO'!$F$3:$F$12),0)</f>
        <v>0</v>
      </c>
      <c r="X30" s="332" t="n">
        <f aca="false">IF(M30=0,0,LOOKUP($L30,'DADOS PARA ORÇAMENTO'!$A$3:$A$12,'DADOS PARA ORÇAMENTO'!$F$3:$F$12))</f>
        <v>0</v>
      </c>
      <c r="Y30" s="330"/>
      <c r="Z30" s="327" t="e">
        <f aca="false">LOOKUP($L30,'DADOS PARA ORÇAMENTO'!$A$3:$A$12,'DADOS PARA ORÇAMENTO'!$G$3:$G$12)</f>
        <v>#N/A</v>
      </c>
      <c r="AA30" s="327"/>
      <c r="AB30" s="328"/>
      <c r="AC30" s="328"/>
      <c r="AD30" s="327"/>
      <c r="AE30" s="328"/>
      <c r="AF30" s="327"/>
      <c r="AG30" s="327"/>
      <c r="AH30" s="333"/>
      <c r="AI30" s="333"/>
      <c r="AJ30" s="333"/>
      <c r="AK30" s="334"/>
      <c r="AL30" s="335"/>
      <c r="AM30" s="336"/>
      <c r="AN30" s="327"/>
      <c r="AO30" s="327"/>
      <c r="AP30" s="327"/>
      <c r="AQ30" s="327"/>
      <c r="AR30" s="327"/>
      <c r="AS30" s="327"/>
      <c r="AT30" s="337"/>
      <c r="AU30" s="336"/>
      <c r="AV30" s="327"/>
      <c r="AW30" s="337"/>
      <c r="AX30" s="336"/>
      <c r="AY30" s="327"/>
      <c r="AZ30" s="337"/>
      <c r="BA30" s="336"/>
      <c r="BB30" s="327"/>
      <c r="BC30" s="337"/>
      <c r="BD30" s="336"/>
      <c r="BE30" s="331"/>
      <c r="BF30" s="329"/>
      <c r="BG30" s="327"/>
      <c r="BH30" s="327"/>
      <c r="BI30" s="327"/>
      <c r="BJ30" s="327"/>
      <c r="BK30" s="327"/>
      <c r="BL30" s="337"/>
      <c r="BM30" s="346"/>
      <c r="BN30" s="278"/>
      <c r="BO30" s="278"/>
      <c r="BP30" s="278"/>
      <c r="BQ30" s="278"/>
      <c r="BR30" s="344"/>
      <c r="BS30" s="256"/>
      <c r="BT30" s="344"/>
      <c r="BU30" s="344"/>
      <c r="BV30" s="344"/>
      <c r="BW30" s="278"/>
      <c r="BX30" s="341"/>
      <c r="BY30" s="278"/>
      <c r="BZ30" s="256"/>
      <c r="CA30" s="278"/>
      <c r="CB30" s="256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48"/>
      <c r="CN30" s="248"/>
      <c r="CO30" s="248"/>
      <c r="CP30" s="248"/>
      <c r="CQ30" s="248"/>
    </row>
    <row r="31" customFormat="false" ht="12.75" hidden="false" customHeight="false" outlineLevel="0" collapsed="false">
      <c r="A31" s="325" t="e">
        <f aca="false">#REF!</f>
        <v>#REF!</v>
      </c>
      <c r="B31" s="326" t="n">
        <v>0</v>
      </c>
      <c r="C31" s="327" t="e">
        <f aca="false">#REF!</f>
        <v>#REF!</v>
      </c>
      <c r="D31" s="327" t="e">
        <f aca="false">C31</f>
        <v>#REF!</v>
      </c>
      <c r="E31" s="327" t="e">
        <f aca="false">#REF!</f>
        <v>#REF!</v>
      </c>
      <c r="F31" s="327" t="e">
        <f aca="false">E31-C31</f>
        <v>#REF!</v>
      </c>
      <c r="G31" s="327" t="e">
        <f aca="false">E31-D31</f>
        <v>#REF!</v>
      </c>
      <c r="H31" s="328" t="e">
        <f aca="false">IF(F31&gt;G31,F31,G31)</f>
        <v>#REF!</v>
      </c>
      <c r="I31" s="328" t="e">
        <f aca="false">#REF!</f>
        <v>#REF!</v>
      </c>
      <c r="J31" s="327" t="e">
        <f aca="false">#REF!</f>
        <v>#REF!</v>
      </c>
      <c r="K31" s="327" t="e">
        <f aca="false">#REF!</f>
        <v>#REF!</v>
      </c>
      <c r="L31" s="329" t="e">
        <f aca="false">#REF!*100</f>
        <v>#REF!</v>
      </c>
      <c r="M31" s="330" t="e">
        <f aca="false">IF(O31=0,0,1)</f>
        <v>#REF!</v>
      </c>
      <c r="N31" s="331"/>
      <c r="O31" s="330" t="e">
        <f aca="false">#REF!</f>
        <v>#REF!</v>
      </c>
      <c r="P31" s="327" t="e">
        <f aca="false">(G31+F32)/2</f>
        <v>#REF!</v>
      </c>
      <c r="Q31" s="327" t="e">
        <f aca="false">LOOKUP(L31,'DADOS PARA ORÇAMENTO'!$A$3:$A$12,'DADOS PARA ORÇAMENTO'!$D$3:$D$12)</f>
        <v>#REF!</v>
      </c>
      <c r="R31" s="327" t="e">
        <f aca="false">P31+Q31</f>
        <v>#REF!</v>
      </c>
      <c r="S31" s="327" t="e">
        <f aca="false">IF(R31&lt;1.5,0,1)</f>
        <v>#REF!</v>
      </c>
      <c r="T31" s="327" t="e">
        <f aca="false">LOOKUP($L31,'DADOS PARA ORÇAMENTO'!$A$3:$A$12,'DADOS PARA ORÇAMENTO'!$E$3:$E$12)</f>
        <v>#REF!</v>
      </c>
      <c r="U31" s="327" t="e">
        <f aca="false">IF(S31=0,LOOKUP($L31,'DADOS PARA ORÇAMENTO'!$A$3:$A$12,'DADOS PARA ORÇAMENTO'!$C$3:$C$12),LOOKUP($L31,'DADOS PARA ORÇAMENTO'!$A$3:$A$12,'DADOS PARA ORÇAMENTO'!$C$3:$C$12)+0.3)</f>
        <v>#REF!</v>
      </c>
      <c r="V31" s="327" t="e">
        <f aca="false">U31*T31*K31</f>
        <v>#REF!</v>
      </c>
      <c r="W31" s="332" t="e">
        <f aca="false">IF($L31&gt;=80,LOOKUP($L31,'DADOS PARA ORÇAMENTO'!$A$3:$A$12,'DADOS PARA ORÇAMENTO'!$F$3:$F$12),0)</f>
        <v>#REF!</v>
      </c>
      <c r="X31" s="332" t="e">
        <f aca="false">IF(M31=0,0,LOOKUP($L31,'DADOS PARA ORÇAMENTO'!$A$3:$A$12,'DADOS PARA ORÇAMENTO'!$F$3:$F$12))</f>
        <v>#REF!</v>
      </c>
      <c r="Y31" s="330" t="e">
        <f aca="false">IF(W31=0,X31,W31)</f>
        <v>#REF!</v>
      </c>
      <c r="Z31" s="327" t="e">
        <f aca="false">LOOKUP($L31,'DADOS PARA ORÇAMENTO'!$A$3:$A$12,'DADOS PARA ORÇAMENTO'!$G$3:$G$12)</f>
        <v>#REF!</v>
      </c>
      <c r="AA31" s="327" t="e">
        <f aca="false">IF(Y31=0,0,Z31*K31)</f>
        <v>#REF!</v>
      </c>
      <c r="AB31" s="328" t="e">
        <f aca="false">V31+AA31</f>
        <v>#REF!</v>
      </c>
      <c r="AC31" s="328" t="e">
        <f aca="false">(R31*U31*K31)+AB31</f>
        <v>#REF!</v>
      </c>
      <c r="AD31" s="327" t="e">
        <f aca="false">LOOKUP($L31,'DADOS PARA ORÇAMENTO'!$A$3:$A$12,'DADOS PARA ORÇAMENTO'!$H$3:$H$12)</f>
        <v>#REF!</v>
      </c>
      <c r="AE31" s="328" t="e">
        <f aca="false">O31</f>
        <v>#REF!</v>
      </c>
      <c r="AF31" s="327" t="e">
        <f aca="false">IF(AE31=0,0,AD31*AE31)</f>
        <v>#REF!</v>
      </c>
      <c r="AG31" s="327" t="e">
        <f aca="false">LOOKUP($L31,'DADOS PARA ORÇAMENTO'!$A$3:$A$12,'DADOS PARA ORÇAMENTO'!$I$3:$I$12)</f>
        <v>#REF!</v>
      </c>
      <c r="AH31" s="333" t="e">
        <f aca="false">AG31*K31</f>
        <v>#REF!</v>
      </c>
      <c r="AI31" s="333" t="e">
        <f aca="false">V31+AA31+AF31</f>
        <v>#REF!</v>
      </c>
      <c r="AJ31" s="333" t="e">
        <f aca="false">AC31-AI31</f>
        <v>#REF!</v>
      </c>
      <c r="AK31" s="334" t="e">
        <f aca="false">IF(S31=0,0,(R31*K31*2))</f>
        <v>#REF!</v>
      </c>
      <c r="AL31" s="335"/>
      <c r="AM31" s="336" t="e">
        <f aca="false">IF($L31=30,$K31,"-")</f>
        <v>#REF!</v>
      </c>
      <c r="AN31" s="327" t="e">
        <f aca="false">IF($L31=40,$K31,"-")</f>
        <v>#REF!</v>
      </c>
      <c r="AO31" s="327" t="e">
        <f aca="false">IF($L31=50,$K31,"-")</f>
        <v>#REF!</v>
      </c>
      <c r="AP31" s="327" t="e">
        <f aca="false">IF($L31=60,$K31,"-")</f>
        <v>#REF!</v>
      </c>
      <c r="AQ31" s="327" t="e">
        <f aca="false">IF($L31=80,$K31,"-")</f>
        <v>#REF!</v>
      </c>
      <c r="AR31" s="327" t="n">
        <v>14</v>
      </c>
      <c r="AS31" s="327" t="e">
        <f aca="false">IF($L31=120,$K31,"-")</f>
        <v>#REF!</v>
      </c>
      <c r="AT31" s="337" t="e">
        <f aca="false">IF($L31=150,$K31,"-")</f>
        <v>#REF!</v>
      </c>
      <c r="AU31" s="336" t="n">
        <f aca="false">IF($B31="A",1,0)</f>
        <v>0</v>
      </c>
      <c r="AV31" s="327" t="n">
        <f aca="false">IF($AU31=1,$H31,0)</f>
        <v>0</v>
      </c>
      <c r="AW31" s="337" t="n">
        <f aca="false">IF($AV31&gt;1,$AV31-1,0)</f>
        <v>0</v>
      </c>
      <c r="AX31" s="336" t="n">
        <f aca="false">IF($B31="B",1,0)</f>
        <v>0</v>
      </c>
      <c r="AY31" s="327" t="n">
        <f aca="false">IF($AX31=1,$H31,0)</f>
        <v>0</v>
      </c>
      <c r="AZ31" s="337" t="n">
        <f aca="false">IF($AY31&gt;1.5,$AY31-1.5,0)</f>
        <v>0</v>
      </c>
      <c r="BA31" s="336" t="n">
        <f aca="false">IF($B31="C",1,0)</f>
        <v>0</v>
      </c>
      <c r="BB31" s="327" t="n">
        <f aca="false">IF($BA31=1,$H31,0)</f>
        <v>0</v>
      </c>
      <c r="BC31" s="337" t="n">
        <f aca="false">IF($BB31&gt;1.5,$BB31-1.5,0)</f>
        <v>0</v>
      </c>
      <c r="BD31" s="336" t="n">
        <v>0</v>
      </c>
      <c r="BE31" s="331"/>
      <c r="BF31" s="329" t="n">
        <f aca="false">IF(BD31&gt;0,30,0)</f>
        <v>0</v>
      </c>
      <c r="BG31" s="327" t="n">
        <f aca="false">IF($BD31=0,0,(LOOKUP($BF31,'DADOS PARA ORÇAMENTO'!$A$3:$A$12,'DADOS PARA ORÇAMENTO'!$J$3:$J$12)*$BD31))</f>
        <v>0</v>
      </c>
      <c r="BH31" s="327" t="n">
        <f aca="false">IF($BD31=0,0,(LOOKUP($BF31,'DADOS PARA ORÇAMENTO'!$A$3:$A$12,'DADOS PARA ORÇAMENTO'!$K$3:$K$12)*$BD31))</f>
        <v>0</v>
      </c>
      <c r="BI31" s="327" t="n">
        <f aca="false">IF($BD31=0,0,(LOOKUP($BF31,'DADOS PARA ORÇAMENTO'!$A$3:$A$12,'DADOS PARA ORÇAMENTO'!$L$3:$L$12)*$BD31))</f>
        <v>0</v>
      </c>
      <c r="BJ31" s="327" t="n">
        <f aca="false">IF($BD31=0,0,(LOOKUP($BF31,'DADOS PARA ORÇAMENTO'!$A$3:$A$12,'DADOS PARA ORÇAMENTO'!$M$3:$M$12)*$BD31))</f>
        <v>0</v>
      </c>
      <c r="BK31" s="327" t="n">
        <f aca="false">IF($BD31=0,0,(LOOKUP($BF31,'DADOS PARA ORÇAMENTO'!$A$3:$A$12,'DADOS PARA ORÇAMENTO'!$N$3:$N$12)*$BD31))</f>
        <v>0</v>
      </c>
      <c r="BL31" s="337" t="n">
        <f aca="false">BJ31-BK31</f>
        <v>0</v>
      </c>
      <c r="BM31" s="346"/>
      <c r="BN31" s="278"/>
      <c r="BO31" s="256"/>
      <c r="BP31" s="278"/>
      <c r="BQ31" s="278"/>
      <c r="BR31" s="344"/>
      <c r="BS31" s="344"/>
      <c r="BT31" s="276"/>
      <c r="BU31" s="344"/>
      <c r="BV31" s="344"/>
      <c r="BW31" s="278"/>
      <c r="BX31" s="341"/>
      <c r="BY31" s="278"/>
      <c r="BZ31" s="256"/>
      <c r="CA31" s="278"/>
      <c r="CB31" s="256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48"/>
      <c r="CN31" s="248"/>
      <c r="CO31" s="248"/>
      <c r="CP31" s="248"/>
      <c r="CQ31" s="248"/>
    </row>
    <row r="32" s="324" customFormat="true" ht="14.1" hidden="false" customHeight="true" outlineLevel="0" collapsed="false">
      <c r="A32" s="315" t="s">
        <v>198</v>
      </c>
      <c r="B32" s="315"/>
      <c r="C32" s="315"/>
      <c r="D32" s="315"/>
      <c r="E32" s="315"/>
      <c r="F32" s="315"/>
      <c r="G32" s="315"/>
      <c r="H32" s="316" t="e">
        <f aca="false">SUM(H22:H31)</f>
        <v>#REF!</v>
      </c>
      <c r="I32" s="316"/>
      <c r="J32" s="316"/>
      <c r="K32" s="316" t="e">
        <f aca="false">SUM(K22:K31)</f>
        <v>#REF!</v>
      </c>
      <c r="L32" s="317"/>
      <c r="M32" s="318"/>
      <c r="N32" s="316" t="n">
        <f aca="false">SUM(N33:N58)</f>
        <v>0</v>
      </c>
      <c r="O32" s="316" t="e">
        <f aca="false">SUM(O22:O31)</f>
        <v>#REF!</v>
      </c>
      <c r="P32" s="316"/>
      <c r="Q32" s="316"/>
      <c r="R32" s="316"/>
      <c r="S32" s="318"/>
      <c r="T32" s="316"/>
      <c r="U32" s="316"/>
      <c r="V32" s="316" t="e">
        <f aca="false">SUM(V22:V31)</f>
        <v>#REF!</v>
      </c>
      <c r="W32" s="316" t="n">
        <f aca="false">SUM(W33:W58)</f>
        <v>0</v>
      </c>
      <c r="X32" s="316" t="n">
        <f aca="false">SUM(X33:X58)</f>
        <v>0</v>
      </c>
      <c r="Y32" s="316" t="e">
        <f aca="false">SUM(Y22:Y31)</f>
        <v>#REF!</v>
      </c>
      <c r="Z32" s="316" t="e">
        <f aca="false">SUM(Z22:Z31)</f>
        <v>#REF!</v>
      </c>
      <c r="AA32" s="316" t="e">
        <f aca="false">SUM(AA22:AA31)</f>
        <v>#REF!</v>
      </c>
      <c r="AB32" s="316" t="e">
        <f aca="false">SUM(AB22:AB31)</f>
        <v>#REF!</v>
      </c>
      <c r="AC32" s="316" t="e">
        <f aca="false">SUM(AC22:AC31)</f>
        <v>#REF!</v>
      </c>
      <c r="AD32" s="316" t="e">
        <f aca="false">SUM(AD22:AD31)</f>
        <v>#REF!</v>
      </c>
      <c r="AE32" s="316" t="e">
        <f aca="false">SUM(AE22:AE31)</f>
        <v>#REF!</v>
      </c>
      <c r="AF32" s="316" t="e">
        <f aca="false">SUM(AF22:AF31)</f>
        <v>#REF!</v>
      </c>
      <c r="AG32" s="316" t="e">
        <f aca="false">SUM(AG22:AG31)</f>
        <v>#REF!</v>
      </c>
      <c r="AH32" s="316" t="e">
        <f aca="false">SUM(AH22:AH31)</f>
        <v>#REF!</v>
      </c>
      <c r="AI32" s="316" t="e">
        <f aca="false">SUM(AI22:AI31)</f>
        <v>#REF!</v>
      </c>
      <c r="AJ32" s="316" t="e">
        <f aca="false">SUM(AJ22:AJ31)</f>
        <v>#REF!</v>
      </c>
      <c r="AK32" s="320" t="e">
        <f aca="false">SUM(AK22:AK31)</f>
        <v>#REF!</v>
      </c>
      <c r="AL32" s="321" t="n">
        <f aca="false">SUM(AL22:AL31)</f>
        <v>0</v>
      </c>
      <c r="AM32" s="318" t="e">
        <f aca="false">SUM(AM22:AM31)</f>
        <v>#REF!</v>
      </c>
      <c r="AN32" s="318" t="e">
        <f aca="false">SUM(AN22:AN31)</f>
        <v>#REF!</v>
      </c>
      <c r="AO32" s="318" t="e">
        <f aca="false">SUM(AO22:AO31)</f>
        <v>#REF!</v>
      </c>
      <c r="AP32" s="318" t="e">
        <f aca="false">SUM(AP22:AP31)</f>
        <v>#REF!</v>
      </c>
      <c r="AQ32" s="318" t="e">
        <f aca="false">SUM(AQ22:AQ31)</f>
        <v>#REF!</v>
      </c>
      <c r="AR32" s="318" t="e">
        <f aca="false">SUM(AR22:AR31)</f>
        <v>#REF!</v>
      </c>
      <c r="AS32" s="318" t="e">
        <f aca="false">SUM(AS22:AS31)</f>
        <v>#REF!</v>
      </c>
      <c r="AT32" s="320" t="e">
        <f aca="false">SUM(AT22:AT31)</f>
        <v>#REF!</v>
      </c>
      <c r="AU32" s="319" t="e">
        <f aca="false">SUM(AU22:AU31)</f>
        <v>#REF!</v>
      </c>
      <c r="AV32" s="316" t="e">
        <f aca="false">SUM(AV22:AV31)</f>
        <v>#REF!</v>
      </c>
      <c r="AW32" s="320" t="e">
        <f aca="false">SUM(AW22:AW31)</f>
        <v>#REF!</v>
      </c>
      <c r="AX32" s="321" t="e">
        <f aca="false">SUM(AX22:AX31)</f>
        <v>#REF!</v>
      </c>
      <c r="AY32" s="316" t="e">
        <f aca="false">SUM(AY22:AY31)</f>
        <v>#REF!</v>
      </c>
      <c r="AZ32" s="316" t="e">
        <f aca="false">SUM(AZ22:AZ31)</f>
        <v>#REF!</v>
      </c>
      <c r="BA32" s="319" t="e">
        <f aca="false">SUM(BA22:BA31)</f>
        <v>#REF!</v>
      </c>
      <c r="BB32" s="316" t="e">
        <f aca="false">SUM(BB22:BB31)</f>
        <v>#REF!</v>
      </c>
      <c r="BC32" s="316" t="e">
        <f aca="false">SUM(BC22:BC31)</f>
        <v>#REF!</v>
      </c>
      <c r="BD32" s="319" t="n">
        <f aca="false">SUM(BD22:BD31)</f>
        <v>55</v>
      </c>
      <c r="BE32" s="316" t="n">
        <f aca="false">SUM(BE22:BE31)</f>
        <v>0</v>
      </c>
      <c r="BF32" s="316" t="n">
        <f aca="false">SUM(BF22:BF31)</f>
        <v>210</v>
      </c>
      <c r="BG32" s="316" t="n">
        <f aca="false">SUM(BG22:BG31)</f>
        <v>9.9</v>
      </c>
      <c r="BH32" s="316" t="n">
        <f aca="false">SUM(BH22:BH31)</f>
        <v>11.935</v>
      </c>
      <c r="BI32" s="316" t="n">
        <f aca="false">SUM(BI22:BI31)</f>
        <v>3.3</v>
      </c>
      <c r="BJ32" s="316" t="n">
        <f aca="false">SUM(BJ22:BJ31)</f>
        <v>62.7</v>
      </c>
      <c r="BK32" s="316" t="n">
        <f aca="false">SUM(BK22:BK31)</f>
        <v>5.885</v>
      </c>
      <c r="BL32" s="316" t="n">
        <f aca="false">SUM(BL22:BL31)</f>
        <v>56.815</v>
      </c>
      <c r="BM32" s="322"/>
      <c r="BN32" s="323"/>
      <c r="BO32" s="323"/>
      <c r="BP32" s="323"/>
      <c r="BQ32" s="323"/>
      <c r="BR32" s="323"/>
      <c r="BS32" s="323"/>
      <c r="BT32" s="323"/>
      <c r="BU32" s="323"/>
      <c r="BV32" s="323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</row>
    <row r="33" s="324" customFormat="true" ht="14.1" hidden="false" customHeight="true" outlineLevel="0" collapsed="false">
      <c r="A33" s="315" t="s">
        <v>199</v>
      </c>
      <c r="B33" s="315"/>
      <c r="C33" s="315"/>
      <c r="D33" s="315"/>
      <c r="E33" s="315"/>
      <c r="F33" s="315"/>
      <c r="G33" s="315"/>
      <c r="H33" s="316" t="e">
        <f aca="false">SUM(H14:H20)</f>
        <v>#REF!</v>
      </c>
      <c r="I33" s="316"/>
      <c r="J33" s="316"/>
      <c r="K33" s="316" t="e">
        <f aca="false">SUM(K14:K20)</f>
        <v>#REF!</v>
      </c>
      <c r="L33" s="317"/>
      <c r="M33" s="318"/>
      <c r="N33" s="316" t="n">
        <f aca="false">SUM(N34:N59)</f>
        <v>0</v>
      </c>
      <c r="O33" s="316" t="e">
        <f aca="false">SUM(O14:O20)</f>
        <v>#REF!</v>
      </c>
      <c r="P33" s="316"/>
      <c r="Q33" s="316"/>
      <c r="R33" s="316"/>
      <c r="S33" s="318"/>
      <c r="T33" s="316"/>
      <c r="U33" s="316"/>
      <c r="V33" s="316" t="e">
        <f aca="false">SUM(V14:V20)</f>
        <v>#REF!</v>
      </c>
      <c r="W33" s="316" t="n">
        <f aca="false">SUM(W34:W59)</f>
        <v>0</v>
      </c>
      <c r="X33" s="316" t="n">
        <f aca="false">SUM(X34:X59)</f>
        <v>0</v>
      </c>
      <c r="Y33" s="316" t="e">
        <f aca="false">SUM(Y14:Y20)</f>
        <v>#REF!</v>
      </c>
      <c r="Z33" s="316" t="e">
        <f aca="false">SUM(Z14:Z20)</f>
        <v>#REF!</v>
      </c>
      <c r="AA33" s="316" t="e">
        <f aca="false">SUM(AA14:AA20)</f>
        <v>#REF!</v>
      </c>
      <c r="AB33" s="316" t="e">
        <f aca="false">SUM(AB14:AB20)</f>
        <v>#REF!</v>
      </c>
      <c r="AC33" s="316" t="e">
        <f aca="false">SUM(AC14:AC20)</f>
        <v>#REF!</v>
      </c>
      <c r="AD33" s="316" t="e">
        <f aca="false">SUM(AD14:AD20)</f>
        <v>#REF!</v>
      </c>
      <c r="AE33" s="316" t="e">
        <f aca="false">SUM(AE14:AE20)</f>
        <v>#REF!</v>
      </c>
      <c r="AF33" s="316" t="e">
        <f aca="false">SUM(AF14:AF20)</f>
        <v>#REF!</v>
      </c>
      <c r="AG33" s="316" t="e">
        <f aca="false">SUM(AG14:AG20)</f>
        <v>#REF!</v>
      </c>
      <c r="AH33" s="316" t="e">
        <f aca="false">SUM(AH14:AH20)</f>
        <v>#REF!</v>
      </c>
      <c r="AI33" s="316" t="e">
        <f aca="false">SUM(AI14:AI20)</f>
        <v>#REF!</v>
      </c>
      <c r="AJ33" s="316" t="e">
        <f aca="false">SUM(AJ14:AJ20)</f>
        <v>#REF!</v>
      </c>
      <c r="AK33" s="347" t="e">
        <f aca="false">SUM(AK14:AK20)</f>
        <v>#REF!</v>
      </c>
      <c r="AL33" s="321" t="n">
        <f aca="false">SUM(AL14:AL20)</f>
        <v>0</v>
      </c>
      <c r="AM33" s="348" t="e">
        <f aca="false">SUM(AM14:AM20)</f>
        <v>#REF!</v>
      </c>
      <c r="AN33" s="348" t="e">
        <f aca="false">SUM(AN14:AN20)</f>
        <v>#REF!</v>
      </c>
      <c r="AO33" s="348" t="e">
        <f aca="false">SUM(AO14:AO20)</f>
        <v>#REF!</v>
      </c>
      <c r="AP33" s="348" t="e">
        <f aca="false">SUM(AP14:AP20)</f>
        <v>#REF!</v>
      </c>
      <c r="AQ33" s="348" t="e">
        <f aca="false">SUM(AQ14:AQ20)</f>
        <v>#REF!</v>
      </c>
      <c r="AR33" s="348" t="e">
        <f aca="false">SUM(AR14:AR20)</f>
        <v>#REF!</v>
      </c>
      <c r="AS33" s="348" t="e">
        <f aca="false">SUM(AS14:AS20)</f>
        <v>#REF!</v>
      </c>
      <c r="AT33" s="347" t="e">
        <f aca="false">SUM(AT14:AT20)</f>
        <v>#REF!</v>
      </c>
      <c r="AU33" s="349" t="e">
        <f aca="false">SUM(AU14:AU20)</f>
        <v>#REF!</v>
      </c>
      <c r="AV33" s="316" t="e">
        <f aca="false">SUM(AV14:AV20)</f>
        <v>#REF!</v>
      </c>
      <c r="AW33" s="347" t="e">
        <f aca="false">SUM(AW14:AW20)</f>
        <v>#REF!</v>
      </c>
      <c r="AX33" s="321" t="e">
        <f aca="false">SUM(AX14:AX20)</f>
        <v>#REF!</v>
      </c>
      <c r="AY33" s="316" t="e">
        <f aca="false">SUM(AY14:AY20)</f>
        <v>#REF!</v>
      </c>
      <c r="AZ33" s="316" t="e">
        <f aca="false">SUM(AZ14:AZ20)</f>
        <v>#REF!</v>
      </c>
      <c r="BA33" s="349" t="e">
        <f aca="false">SUM(BA14:BA20)</f>
        <v>#REF!</v>
      </c>
      <c r="BB33" s="316" t="e">
        <f aca="false">SUM(BB14:BB20)</f>
        <v>#REF!</v>
      </c>
      <c r="BC33" s="316" t="e">
        <f aca="false">SUM(BC14:BC20)</f>
        <v>#REF!</v>
      </c>
      <c r="BD33" s="349" t="n">
        <f aca="false">SUM(BD14:BD20)</f>
        <v>52</v>
      </c>
      <c r="BE33" s="316" t="n">
        <f aca="false">SUM(BE14:BE20)</f>
        <v>0</v>
      </c>
      <c r="BF33" s="316" t="n">
        <f aca="false">SUM(BF14:BF20)</f>
        <v>210</v>
      </c>
      <c r="BG33" s="316" t="n">
        <f aca="false">SUM(BG14:BG20)</f>
        <v>9.36</v>
      </c>
      <c r="BH33" s="316" t="n">
        <f aca="false">SUM(BH14:BH20)</f>
        <v>11.284</v>
      </c>
      <c r="BI33" s="316" t="n">
        <f aca="false">SUM(BI14:BI20)</f>
        <v>3.12</v>
      </c>
      <c r="BJ33" s="316" t="n">
        <f aca="false">SUM(BJ14:BJ20)</f>
        <v>59.28</v>
      </c>
      <c r="BK33" s="316" t="n">
        <f aca="false">SUM(BK14:BK20)</f>
        <v>5.564</v>
      </c>
      <c r="BL33" s="316" t="n">
        <f aca="false">SUM(BL14:BL20)</f>
        <v>53.716</v>
      </c>
      <c r="BM33" s="322"/>
      <c r="BN33" s="323"/>
      <c r="BO33" s="323"/>
      <c r="BP33" s="323"/>
      <c r="BQ33" s="323"/>
      <c r="BR33" s="323"/>
      <c r="BS33" s="323"/>
      <c r="BT33" s="323"/>
      <c r="BU33" s="323"/>
      <c r="BV33" s="323"/>
      <c r="BW33" s="300"/>
      <c r="BX33" s="300"/>
      <c r="BY33" s="300"/>
      <c r="BZ33" s="300"/>
      <c r="CA33" s="300"/>
      <c r="CB33" s="300"/>
      <c r="CC33" s="300"/>
      <c r="CD33" s="300"/>
      <c r="CE33" s="300"/>
      <c r="CF33" s="300"/>
      <c r="CG33" s="300"/>
      <c r="CH33" s="300"/>
      <c r="CI33" s="300"/>
      <c r="CJ33" s="300"/>
      <c r="CK33" s="300"/>
      <c r="CL33" s="300"/>
      <c r="CM33" s="300"/>
      <c r="CN33" s="300"/>
      <c r="CO33" s="300"/>
      <c r="CP33" s="300"/>
      <c r="CQ33" s="300"/>
    </row>
    <row r="34" customFormat="false" ht="14.25" hidden="false" customHeight="false" outlineLevel="0" collapsed="false">
      <c r="A34" s="350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351"/>
      <c r="AI34" s="352" t="s">
        <v>200</v>
      </c>
      <c r="AJ34" s="352"/>
      <c r="AK34" s="350"/>
      <c r="AL34" s="350"/>
      <c r="AM34" s="350"/>
      <c r="AN34" s="296"/>
      <c r="AO34" s="296"/>
      <c r="AP34" s="296"/>
      <c r="AQ34" s="296"/>
      <c r="AR34" s="296"/>
      <c r="AS34" s="296"/>
      <c r="AT34" s="297"/>
      <c r="AU34" s="350"/>
      <c r="AV34" s="296"/>
      <c r="AW34" s="351"/>
      <c r="AX34" s="350"/>
      <c r="AY34" s="296"/>
      <c r="AZ34" s="297"/>
      <c r="BA34" s="350"/>
      <c r="BB34" s="296"/>
      <c r="BC34" s="297"/>
      <c r="BD34" s="350"/>
      <c r="BE34" s="296"/>
      <c r="BF34" s="296"/>
      <c r="BG34" s="296"/>
      <c r="BH34" s="296"/>
      <c r="BI34" s="296"/>
      <c r="BJ34" s="296"/>
      <c r="BK34" s="353" t="s">
        <v>201</v>
      </c>
      <c r="BL34" s="297"/>
    </row>
    <row r="35" customFormat="false" ht="12.75" hidden="false" customHeight="false" outlineLevel="0" collapsed="false">
      <c r="A35" s="325"/>
      <c r="B35" s="326"/>
      <c r="C35" s="327"/>
      <c r="D35" s="327"/>
      <c r="E35" s="327"/>
      <c r="F35" s="327"/>
      <c r="G35" s="327"/>
      <c r="H35" s="328"/>
      <c r="I35" s="328"/>
      <c r="J35" s="354"/>
      <c r="K35" s="327"/>
      <c r="L35" s="329"/>
      <c r="M35" s="330"/>
      <c r="N35" s="331"/>
      <c r="O35" s="330"/>
      <c r="P35" s="327"/>
      <c r="Q35" s="327"/>
      <c r="R35" s="327"/>
      <c r="S35" s="327"/>
      <c r="T35" s="327"/>
      <c r="U35" s="327"/>
      <c r="V35" s="327"/>
      <c r="W35" s="332"/>
      <c r="X35" s="332"/>
      <c r="Y35" s="330"/>
      <c r="Z35" s="327"/>
      <c r="AA35" s="327"/>
      <c r="AB35" s="328"/>
      <c r="AC35" s="328"/>
      <c r="AD35" s="327"/>
      <c r="AE35" s="328"/>
      <c r="AF35" s="327"/>
      <c r="AG35" s="327"/>
      <c r="AH35" s="333"/>
      <c r="AI35" s="333"/>
      <c r="AJ35" s="333"/>
      <c r="AK35" s="334"/>
      <c r="AL35" s="335"/>
      <c r="AM35" s="336"/>
      <c r="AN35" s="336"/>
      <c r="AO35" s="336"/>
      <c r="AP35" s="336"/>
      <c r="AQ35" s="336"/>
      <c r="AR35" s="336"/>
      <c r="AS35" s="336"/>
      <c r="AT35" s="336"/>
      <c r="AU35" s="354"/>
      <c r="AV35" s="327"/>
      <c r="AW35" s="327"/>
      <c r="AX35" s="336"/>
      <c r="AY35" s="327"/>
      <c r="AZ35" s="327"/>
      <c r="BA35" s="336"/>
      <c r="BB35" s="327"/>
      <c r="BC35" s="337"/>
      <c r="BD35" s="354"/>
      <c r="BE35" s="331"/>
      <c r="BF35" s="329"/>
      <c r="BG35" s="327"/>
      <c r="BH35" s="327"/>
      <c r="BI35" s="327"/>
      <c r="BJ35" s="327"/>
      <c r="BK35" s="327"/>
      <c r="BL35" s="327"/>
    </row>
    <row r="36" customFormat="false" ht="12.75" hidden="false" customHeight="false" outlineLevel="0" collapsed="false">
      <c r="A36" s="325"/>
      <c r="B36" s="326"/>
      <c r="C36" s="327"/>
      <c r="D36" s="327"/>
      <c r="E36" s="327"/>
      <c r="F36" s="327"/>
      <c r="G36" s="327"/>
      <c r="H36" s="328"/>
      <c r="I36" s="328"/>
      <c r="J36" s="354"/>
      <c r="K36" s="327"/>
      <c r="L36" s="329"/>
      <c r="M36" s="330"/>
      <c r="N36" s="331"/>
      <c r="O36" s="330"/>
      <c r="P36" s="327"/>
      <c r="Q36" s="327"/>
      <c r="R36" s="327"/>
      <c r="S36" s="327"/>
      <c r="T36" s="327"/>
      <c r="U36" s="327"/>
      <c r="V36" s="327"/>
      <c r="W36" s="332"/>
      <c r="X36" s="332"/>
      <c r="Y36" s="330"/>
      <c r="Z36" s="327"/>
      <c r="AA36" s="327"/>
      <c r="AB36" s="328"/>
      <c r="AC36" s="328"/>
      <c r="AD36" s="327"/>
      <c r="AE36" s="328"/>
      <c r="AF36" s="327"/>
      <c r="AG36" s="327"/>
      <c r="AH36" s="333"/>
      <c r="AI36" s="333"/>
      <c r="AJ36" s="333"/>
      <c r="AK36" s="334"/>
      <c r="AL36" s="335"/>
      <c r="AM36" s="336"/>
      <c r="AN36" s="336"/>
      <c r="AO36" s="336"/>
      <c r="AP36" s="336"/>
      <c r="AQ36" s="336"/>
      <c r="AR36" s="336"/>
      <c r="AS36" s="336"/>
      <c r="AT36" s="336"/>
      <c r="AU36" s="354"/>
      <c r="AV36" s="327"/>
      <c r="AW36" s="327"/>
      <c r="AX36" s="336"/>
      <c r="AY36" s="327"/>
      <c r="AZ36" s="327"/>
      <c r="BA36" s="336"/>
      <c r="BB36" s="327"/>
      <c r="BC36" s="337"/>
      <c r="BD36" s="354"/>
      <c r="BE36" s="331"/>
      <c r="BF36" s="329"/>
      <c r="BG36" s="327"/>
      <c r="BH36" s="327"/>
      <c r="BI36" s="327"/>
      <c r="BJ36" s="327"/>
      <c r="BK36" s="327"/>
      <c r="BL36" s="327"/>
    </row>
    <row r="37" customFormat="false" ht="12.75" hidden="false" customHeight="false" outlineLevel="0" collapsed="false">
      <c r="A37" s="325"/>
      <c r="B37" s="326"/>
      <c r="C37" s="327"/>
      <c r="D37" s="327"/>
      <c r="E37" s="327"/>
      <c r="F37" s="327"/>
      <c r="G37" s="327"/>
      <c r="H37" s="328"/>
      <c r="I37" s="328"/>
      <c r="J37" s="354"/>
      <c r="K37" s="327"/>
      <c r="L37" s="329"/>
      <c r="M37" s="330"/>
      <c r="N37" s="331"/>
      <c r="O37" s="330"/>
      <c r="P37" s="327"/>
      <c r="Q37" s="327"/>
      <c r="R37" s="327"/>
      <c r="S37" s="327"/>
      <c r="T37" s="327"/>
      <c r="U37" s="327"/>
      <c r="V37" s="327"/>
      <c r="W37" s="332"/>
      <c r="X37" s="332"/>
      <c r="Y37" s="330"/>
      <c r="Z37" s="327"/>
      <c r="AA37" s="327"/>
      <c r="AB37" s="328"/>
      <c r="AC37" s="328"/>
      <c r="AD37" s="327"/>
      <c r="AE37" s="328"/>
      <c r="AF37" s="327"/>
      <c r="AG37" s="327"/>
      <c r="AH37" s="333"/>
      <c r="AI37" s="333"/>
      <c r="AJ37" s="333"/>
      <c r="AK37" s="334"/>
      <c r="AL37" s="335"/>
      <c r="AM37" s="336"/>
      <c r="AN37" s="336"/>
      <c r="AO37" s="336"/>
      <c r="AP37" s="336"/>
      <c r="AQ37" s="336"/>
      <c r="AR37" s="336"/>
      <c r="AS37" s="336"/>
      <c r="AT37" s="336"/>
      <c r="AU37" s="354"/>
      <c r="AV37" s="327"/>
      <c r="AW37" s="327"/>
      <c r="AX37" s="336"/>
      <c r="AY37" s="327"/>
      <c r="AZ37" s="327"/>
      <c r="BA37" s="336"/>
      <c r="BB37" s="327"/>
      <c r="BC37" s="337"/>
      <c r="BD37" s="354"/>
      <c r="BE37" s="331"/>
      <c r="BF37" s="329"/>
      <c r="BG37" s="327"/>
      <c r="BH37" s="327"/>
      <c r="BI37" s="327"/>
      <c r="BJ37" s="327"/>
      <c r="BK37" s="327"/>
      <c r="BL37" s="327"/>
    </row>
    <row r="38" customFormat="false" ht="12.75" hidden="false" customHeight="false" outlineLevel="0" collapsed="false">
      <c r="A38" s="325"/>
      <c r="B38" s="326"/>
      <c r="C38" s="327"/>
      <c r="D38" s="327"/>
      <c r="E38" s="327"/>
      <c r="F38" s="327"/>
      <c r="G38" s="327"/>
      <c r="H38" s="328"/>
      <c r="I38" s="328"/>
      <c r="J38" s="354"/>
      <c r="K38" s="327"/>
      <c r="L38" s="329"/>
      <c r="M38" s="330"/>
      <c r="N38" s="331"/>
      <c r="O38" s="330"/>
      <c r="P38" s="327"/>
      <c r="Q38" s="327"/>
      <c r="R38" s="327"/>
      <c r="S38" s="327"/>
      <c r="T38" s="327"/>
      <c r="U38" s="327"/>
      <c r="V38" s="327"/>
      <c r="W38" s="332"/>
      <c r="X38" s="332"/>
      <c r="Y38" s="330"/>
      <c r="Z38" s="327"/>
      <c r="AA38" s="327"/>
      <c r="AB38" s="328"/>
      <c r="AC38" s="328"/>
      <c r="AD38" s="327"/>
      <c r="AE38" s="328"/>
      <c r="AF38" s="327"/>
      <c r="AG38" s="327"/>
      <c r="AH38" s="333"/>
      <c r="AI38" s="333"/>
      <c r="AJ38" s="333"/>
      <c r="AK38" s="334"/>
      <c r="AL38" s="335"/>
      <c r="AM38" s="336"/>
      <c r="AN38" s="336"/>
      <c r="AO38" s="336"/>
      <c r="AP38" s="336"/>
      <c r="AQ38" s="336"/>
      <c r="AR38" s="336"/>
      <c r="AS38" s="336"/>
      <c r="AT38" s="336"/>
      <c r="AU38" s="354"/>
      <c r="AV38" s="327"/>
      <c r="AW38" s="327"/>
      <c r="AX38" s="336"/>
      <c r="AY38" s="327"/>
      <c r="AZ38" s="327"/>
      <c r="BA38" s="336"/>
      <c r="BB38" s="327"/>
      <c r="BC38" s="337"/>
      <c r="BD38" s="354"/>
      <c r="BE38" s="331"/>
      <c r="BF38" s="329"/>
      <c r="BG38" s="327"/>
      <c r="BH38" s="327"/>
      <c r="BI38" s="327"/>
      <c r="BJ38" s="327"/>
      <c r="BK38" s="327"/>
      <c r="BL38" s="327"/>
    </row>
    <row r="39" customFormat="false" ht="12.75" hidden="false" customHeight="false" outlineLevel="0" collapsed="false">
      <c r="A39" s="325"/>
      <c r="B39" s="326"/>
      <c r="C39" s="327"/>
      <c r="D39" s="327"/>
      <c r="E39" s="327"/>
      <c r="F39" s="327"/>
      <c r="G39" s="327"/>
      <c r="H39" s="328"/>
      <c r="I39" s="328"/>
      <c r="J39" s="354"/>
      <c r="K39" s="327"/>
      <c r="L39" s="329"/>
      <c r="M39" s="330"/>
      <c r="N39" s="331"/>
      <c r="O39" s="330"/>
      <c r="P39" s="327"/>
      <c r="Q39" s="327"/>
      <c r="R39" s="327"/>
      <c r="S39" s="327"/>
      <c r="T39" s="327"/>
      <c r="U39" s="327"/>
      <c r="V39" s="327"/>
      <c r="W39" s="332"/>
      <c r="X39" s="332"/>
      <c r="Y39" s="330"/>
      <c r="Z39" s="327"/>
      <c r="AA39" s="327"/>
      <c r="AB39" s="328"/>
      <c r="AC39" s="328"/>
      <c r="AD39" s="327"/>
      <c r="AE39" s="328"/>
      <c r="AF39" s="327"/>
      <c r="AG39" s="327"/>
      <c r="AH39" s="333"/>
      <c r="AI39" s="333"/>
      <c r="AJ39" s="333"/>
      <c r="AK39" s="334"/>
      <c r="AL39" s="335"/>
      <c r="AM39" s="336"/>
      <c r="AN39" s="336"/>
      <c r="AO39" s="336"/>
      <c r="AP39" s="336"/>
      <c r="AQ39" s="336"/>
      <c r="AR39" s="336"/>
      <c r="AS39" s="336"/>
      <c r="AT39" s="336"/>
      <c r="AU39" s="354"/>
      <c r="AV39" s="327"/>
      <c r="AW39" s="327"/>
      <c r="AX39" s="336"/>
      <c r="AY39" s="327"/>
      <c r="AZ39" s="327"/>
      <c r="BA39" s="336"/>
      <c r="BB39" s="327"/>
      <c r="BC39" s="337"/>
      <c r="BD39" s="354"/>
      <c r="BE39" s="331"/>
      <c r="BF39" s="329"/>
      <c r="BG39" s="327"/>
      <c r="BH39" s="327"/>
      <c r="BI39" s="327"/>
      <c r="BJ39" s="327"/>
      <c r="BK39" s="327"/>
      <c r="BL39" s="327"/>
    </row>
    <row r="40" customFormat="false" ht="12.75" hidden="false" customHeight="false" outlineLevel="0" collapsed="false">
      <c r="A40" s="325"/>
      <c r="B40" s="326"/>
      <c r="C40" s="327"/>
      <c r="D40" s="327"/>
      <c r="E40" s="327"/>
      <c r="F40" s="327"/>
      <c r="G40" s="327"/>
      <c r="H40" s="328"/>
      <c r="I40" s="328"/>
      <c r="J40" s="354"/>
      <c r="K40" s="327"/>
      <c r="L40" s="329"/>
      <c r="M40" s="330"/>
      <c r="N40" s="355"/>
      <c r="O40" s="330"/>
      <c r="P40" s="327"/>
      <c r="Q40" s="327"/>
      <c r="R40" s="327"/>
      <c r="S40" s="327"/>
      <c r="T40" s="327"/>
      <c r="U40" s="327"/>
      <c r="V40" s="327"/>
      <c r="W40" s="332"/>
      <c r="X40" s="332"/>
      <c r="Y40" s="330"/>
      <c r="Z40" s="327"/>
      <c r="AA40" s="327"/>
      <c r="AB40" s="328"/>
      <c r="AC40" s="328"/>
      <c r="AD40" s="327"/>
      <c r="AE40" s="328"/>
      <c r="AF40" s="327"/>
      <c r="AG40" s="327"/>
      <c r="AH40" s="333"/>
      <c r="AI40" s="333"/>
      <c r="AJ40" s="333"/>
      <c r="AK40" s="334"/>
      <c r="AM40" s="336"/>
      <c r="AN40" s="336"/>
      <c r="AO40" s="336"/>
      <c r="AP40" s="336"/>
      <c r="AQ40" s="336"/>
      <c r="AR40" s="336"/>
      <c r="AS40" s="336"/>
      <c r="AT40" s="336"/>
      <c r="AU40" s="354"/>
      <c r="AV40" s="327"/>
      <c r="AW40" s="327"/>
      <c r="AX40" s="336"/>
      <c r="AY40" s="327"/>
      <c r="AZ40" s="327"/>
      <c r="BA40" s="336"/>
      <c r="BB40" s="327"/>
      <c r="BC40" s="337"/>
      <c r="BD40" s="356"/>
      <c r="BE40" s="355"/>
      <c r="BF40" s="329"/>
      <c r="BG40" s="327"/>
      <c r="BH40" s="327"/>
      <c r="BI40" s="327"/>
      <c r="BJ40" s="327"/>
      <c r="BK40" s="327"/>
      <c r="BL40" s="327"/>
    </row>
    <row r="41" customFormat="false" ht="12.75" hidden="false" customHeight="false" outlineLevel="0" collapsed="false">
      <c r="A41" s="325"/>
      <c r="B41" s="326"/>
      <c r="C41" s="327"/>
      <c r="D41" s="327"/>
      <c r="E41" s="327"/>
      <c r="F41" s="327"/>
      <c r="G41" s="327"/>
      <c r="H41" s="328"/>
      <c r="I41" s="328"/>
      <c r="J41" s="354"/>
      <c r="K41" s="327"/>
      <c r="L41" s="329"/>
      <c r="M41" s="330"/>
      <c r="N41" s="355"/>
      <c r="O41" s="330"/>
      <c r="P41" s="327"/>
      <c r="Q41" s="327"/>
      <c r="R41" s="327"/>
      <c r="S41" s="327"/>
      <c r="T41" s="327"/>
      <c r="U41" s="327"/>
      <c r="V41" s="327"/>
      <c r="W41" s="332"/>
      <c r="X41" s="332"/>
      <c r="Y41" s="330"/>
      <c r="Z41" s="327"/>
      <c r="AA41" s="327"/>
      <c r="AB41" s="328"/>
      <c r="AC41" s="328"/>
      <c r="AD41" s="327"/>
      <c r="AE41" s="328"/>
      <c r="AF41" s="327"/>
      <c r="AG41" s="327"/>
      <c r="AH41" s="333"/>
      <c r="AI41" s="333"/>
      <c r="AJ41" s="333"/>
      <c r="AK41" s="334"/>
      <c r="AM41" s="336"/>
      <c r="AN41" s="336"/>
      <c r="AO41" s="336"/>
      <c r="AP41" s="336"/>
      <c r="AQ41" s="336"/>
      <c r="AR41" s="336"/>
      <c r="AS41" s="336"/>
      <c r="AT41" s="336"/>
      <c r="AU41" s="354"/>
      <c r="AV41" s="327"/>
      <c r="AW41" s="327"/>
      <c r="AX41" s="336"/>
      <c r="AY41" s="327"/>
      <c r="AZ41" s="327"/>
      <c r="BA41" s="336"/>
      <c r="BB41" s="327"/>
      <c r="BC41" s="337"/>
      <c r="BD41" s="356"/>
      <c r="BE41" s="355"/>
      <c r="BF41" s="329"/>
      <c r="BG41" s="327"/>
      <c r="BH41" s="327"/>
      <c r="BI41" s="327"/>
      <c r="BJ41" s="327"/>
      <c r="BK41" s="327"/>
      <c r="BL41" s="327"/>
    </row>
    <row r="42" customFormat="false" ht="12.75" hidden="false" customHeight="false" outlineLevel="0" collapsed="false">
      <c r="A42" s="325"/>
      <c r="B42" s="326"/>
      <c r="C42" s="327"/>
      <c r="D42" s="327"/>
      <c r="E42" s="327"/>
      <c r="F42" s="327"/>
      <c r="G42" s="327"/>
      <c r="H42" s="328"/>
      <c r="I42" s="328"/>
      <c r="J42" s="354"/>
      <c r="K42" s="327"/>
      <c r="L42" s="329"/>
      <c r="M42" s="330"/>
      <c r="N42" s="355"/>
      <c r="O42" s="330"/>
      <c r="P42" s="327"/>
      <c r="Q42" s="327"/>
      <c r="R42" s="327"/>
      <c r="S42" s="327"/>
      <c r="T42" s="327"/>
      <c r="U42" s="327"/>
      <c r="V42" s="327"/>
      <c r="W42" s="332"/>
      <c r="X42" s="332"/>
      <c r="Y42" s="330"/>
      <c r="Z42" s="327"/>
      <c r="AA42" s="327"/>
      <c r="AB42" s="328"/>
      <c r="AC42" s="328"/>
      <c r="AD42" s="327"/>
      <c r="AE42" s="328"/>
      <c r="AF42" s="327"/>
      <c r="AG42" s="327"/>
      <c r="AH42" s="333"/>
      <c r="AI42" s="333"/>
      <c r="AJ42" s="333"/>
      <c r="AK42" s="334"/>
      <c r="AM42" s="336"/>
      <c r="AN42" s="336"/>
      <c r="AO42" s="336"/>
      <c r="AP42" s="336"/>
      <c r="AQ42" s="336"/>
      <c r="AR42" s="336"/>
      <c r="AS42" s="336"/>
      <c r="AT42" s="336"/>
      <c r="AU42" s="354"/>
      <c r="AV42" s="327"/>
      <c r="AW42" s="327"/>
      <c r="AX42" s="336"/>
      <c r="AY42" s="327"/>
      <c r="AZ42" s="327"/>
      <c r="BA42" s="336"/>
      <c r="BB42" s="327"/>
      <c r="BC42" s="337"/>
      <c r="BD42" s="356"/>
      <c r="BE42" s="355"/>
      <c r="BF42" s="329"/>
      <c r="BG42" s="327"/>
      <c r="BH42" s="327"/>
      <c r="BI42" s="327"/>
      <c r="BJ42" s="327"/>
      <c r="BK42" s="327"/>
      <c r="BL42" s="327"/>
    </row>
    <row r="43" customFormat="false" ht="12.75" hidden="false" customHeight="false" outlineLevel="0" collapsed="false">
      <c r="A43" s="325"/>
      <c r="B43" s="326"/>
      <c r="C43" s="327"/>
      <c r="D43" s="327"/>
      <c r="E43" s="327"/>
      <c r="F43" s="327"/>
      <c r="G43" s="327"/>
      <c r="H43" s="328"/>
      <c r="I43" s="328"/>
      <c r="J43" s="354"/>
      <c r="K43" s="327"/>
      <c r="L43" s="329"/>
      <c r="M43" s="330"/>
      <c r="N43" s="355"/>
      <c r="O43" s="330"/>
      <c r="P43" s="327"/>
      <c r="Q43" s="327"/>
      <c r="R43" s="327"/>
      <c r="S43" s="327"/>
      <c r="T43" s="327"/>
      <c r="U43" s="327"/>
      <c r="V43" s="327"/>
      <c r="W43" s="332"/>
      <c r="X43" s="332"/>
      <c r="Y43" s="330"/>
      <c r="Z43" s="327"/>
      <c r="AA43" s="327"/>
      <c r="AB43" s="328"/>
      <c r="AC43" s="328"/>
      <c r="AD43" s="327"/>
      <c r="AE43" s="328"/>
      <c r="AF43" s="327"/>
      <c r="AG43" s="327"/>
      <c r="AH43" s="333"/>
      <c r="AI43" s="333"/>
      <c r="AJ43" s="333"/>
      <c r="AK43" s="334"/>
      <c r="AM43" s="336"/>
      <c r="AN43" s="336"/>
      <c r="AO43" s="336"/>
      <c r="AP43" s="336"/>
      <c r="AQ43" s="336"/>
      <c r="AR43" s="336"/>
      <c r="AS43" s="336"/>
      <c r="AT43" s="336"/>
      <c r="AU43" s="354"/>
      <c r="AV43" s="327"/>
      <c r="AW43" s="327"/>
      <c r="AX43" s="336"/>
      <c r="AY43" s="327"/>
      <c r="AZ43" s="327"/>
      <c r="BA43" s="336"/>
      <c r="BB43" s="327"/>
      <c r="BC43" s="337"/>
      <c r="BD43" s="356"/>
      <c r="BE43" s="355"/>
      <c r="BF43" s="329"/>
      <c r="BG43" s="327"/>
      <c r="BH43" s="327"/>
      <c r="BI43" s="327"/>
      <c r="BJ43" s="327"/>
      <c r="BK43" s="327"/>
      <c r="BL43" s="327"/>
    </row>
    <row r="44" customFormat="false" ht="12.75" hidden="false" customHeight="false" outlineLevel="0" collapsed="false">
      <c r="A44" s="325"/>
      <c r="B44" s="326"/>
      <c r="C44" s="327"/>
      <c r="D44" s="327"/>
      <c r="E44" s="327"/>
      <c r="F44" s="327"/>
      <c r="G44" s="327"/>
      <c r="H44" s="328"/>
      <c r="I44" s="328"/>
      <c r="J44" s="354"/>
      <c r="K44" s="327"/>
      <c r="L44" s="329"/>
      <c r="M44" s="330"/>
      <c r="N44" s="355"/>
      <c r="O44" s="330"/>
      <c r="P44" s="327"/>
      <c r="Q44" s="327"/>
      <c r="R44" s="327"/>
      <c r="S44" s="327"/>
      <c r="T44" s="327"/>
      <c r="U44" s="327"/>
      <c r="V44" s="327"/>
      <c r="W44" s="332"/>
      <c r="X44" s="332"/>
      <c r="Y44" s="330"/>
      <c r="Z44" s="327"/>
      <c r="AA44" s="327"/>
      <c r="AB44" s="328"/>
      <c r="AC44" s="328"/>
      <c r="AD44" s="327"/>
      <c r="AE44" s="328"/>
      <c r="AF44" s="327"/>
      <c r="AG44" s="327"/>
      <c r="AH44" s="333"/>
      <c r="AI44" s="333"/>
      <c r="AJ44" s="333"/>
      <c r="AK44" s="334"/>
      <c r="AM44" s="336"/>
      <c r="AN44" s="336"/>
      <c r="AO44" s="336"/>
      <c r="AP44" s="336"/>
      <c r="AQ44" s="336"/>
      <c r="AR44" s="336"/>
      <c r="AS44" s="336"/>
      <c r="AT44" s="336"/>
      <c r="AU44" s="354"/>
      <c r="AV44" s="327"/>
      <c r="AW44" s="327"/>
      <c r="AX44" s="336"/>
      <c r="AY44" s="327"/>
      <c r="AZ44" s="327"/>
      <c r="BA44" s="336"/>
      <c r="BB44" s="327"/>
      <c r="BC44" s="337"/>
      <c r="BD44" s="356"/>
      <c r="BE44" s="355"/>
      <c r="BF44" s="329"/>
      <c r="BG44" s="327"/>
      <c r="BH44" s="327"/>
      <c r="BI44" s="327"/>
      <c r="BJ44" s="327"/>
      <c r="BK44" s="327"/>
      <c r="BL44" s="327"/>
    </row>
    <row r="45" customFormat="false" ht="12.75" hidden="false" customHeight="false" outlineLevel="0" collapsed="false">
      <c r="A45" s="325"/>
      <c r="B45" s="326"/>
      <c r="C45" s="327"/>
      <c r="D45" s="327"/>
      <c r="E45" s="327"/>
      <c r="F45" s="327"/>
      <c r="G45" s="327"/>
      <c r="H45" s="328"/>
      <c r="I45" s="328"/>
      <c r="J45" s="354"/>
      <c r="K45" s="327"/>
      <c r="L45" s="329"/>
      <c r="M45" s="330"/>
      <c r="N45" s="355"/>
      <c r="O45" s="330"/>
      <c r="P45" s="327"/>
      <c r="Q45" s="327"/>
      <c r="R45" s="327"/>
      <c r="S45" s="327"/>
      <c r="T45" s="327"/>
      <c r="U45" s="327"/>
      <c r="V45" s="327"/>
      <c r="W45" s="332"/>
      <c r="X45" s="332"/>
      <c r="Y45" s="330"/>
      <c r="Z45" s="327"/>
      <c r="AA45" s="327"/>
      <c r="AB45" s="328"/>
      <c r="AC45" s="328"/>
      <c r="AD45" s="327"/>
      <c r="AE45" s="328"/>
      <c r="AF45" s="327"/>
      <c r="AG45" s="327"/>
      <c r="AH45" s="333"/>
      <c r="AI45" s="333"/>
      <c r="AJ45" s="333"/>
      <c r="AK45" s="334"/>
      <c r="AM45" s="336"/>
      <c r="AN45" s="336"/>
      <c r="AO45" s="336"/>
      <c r="AP45" s="336"/>
      <c r="AQ45" s="336"/>
      <c r="AR45" s="336"/>
      <c r="AS45" s="336"/>
      <c r="AT45" s="336"/>
      <c r="AU45" s="354"/>
      <c r="AV45" s="327"/>
      <c r="AW45" s="327"/>
      <c r="AX45" s="336"/>
      <c r="AY45" s="327"/>
      <c r="AZ45" s="327"/>
      <c r="BA45" s="336"/>
      <c r="BB45" s="327"/>
      <c r="BC45" s="337"/>
      <c r="BD45" s="356"/>
      <c r="BE45" s="355"/>
      <c r="BF45" s="329"/>
      <c r="BG45" s="327"/>
      <c r="BH45" s="327"/>
      <c r="BI45" s="327"/>
      <c r="BJ45" s="327"/>
      <c r="BK45" s="327"/>
      <c r="BL45" s="327"/>
    </row>
    <row r="46" customFormat="false" ht="12.75" hidden="false" customHeight="false" outlineLevel="0" collapsed="false">
      <c r="A46" s="325"/>
      <c r="B46" s="326"/>
      <c r="C46" s="327"/>
      <c r="D46" s="327"/>
      <c r="E46" s="327"/>
      <c r="F46" s="327"/>
      <c r="G46" s="327"/>
      <c r="H46" s="328"/>
      <c r="I46" s="328"/>
      <c r="J46" s="354"/>
      <c r="K46" s="327"/>
      <c r="L46" s="329"/>
      <c r="M46" s="330"/>
      <c r="N46" s="355"/>
      <c r="O46" s="330"/>
      <c r="P46" s="327"/>
      <c r="Q46" s="327"/>
      <c r="R46" s="327"/>
      <c r="S46" s="327"/>
      <c r="T46" s="327"/>
      <c r="U46" s="327"/>
      <c r="V46" s="327"/>
      <c r="W46" s="332"/>
      <c r="X46" s="332"/>
      <c r="Y46" s="330"/>
      <c r="Z46" s="327"/>
      <c r="AA46" s="327"/>
      <c r="AB46" s="328"/>
      <c r="AC46" s="328"/>
      <c r="AD46" s="327"/>
      <c r="AE46" s="328"/>
      <c r="AF46" s="327"/>
      <c r="AG46" s="327"/>
      <c r="AH46" s="333"/>
      <c r="AI46" s="333"/>
      <c r="AJ46" s="333"/>
      <c r="AK46" s="334"/>
      <c r="AM46" s="336"/>
      <c r="AN46" s="336"/>
      <c r="AO46" s="336"/>
      <c r="AP46" s="336"/>
      <c r="AQ46" s="336"/>
      <c r="AR46" s="336"/>
      <c r="AS46" s="336"/>
      <c r="AT46" s="336"/>
      <c r="AU46" s="354"/>
      <c r="AV46" s="327"/>
      <c r="AW46" s="327"/>
      <c r="AX46" s="336"/>
      <c r="AY46" s="327"/>
      <c r="AZ46" s="327"/>
      <c r="BA46" s="336"/>
      <c r="BB46" s="327"/>
      <c r="BC46" s="337"/>
      <c r="BD46" s="356"/>
      <c r="BE46" s="355"/>
      <c r="BF46" s="329"/>
      <c r="BG46" s="327"/>
      <c r="BH46" s="327"/>
      <c r="BI46" s="327"/>
      <c r="BJ46" s="327"/>
      <c r="BK46" s="327"/>
      <c r="BL46" s="327"/>
    </row>
    <row r="47" customFormat="false" ht="12.75" hidden="false" customHeight="false" outlineLevel="0" collapsed="false">
      <c r="A47" s="325"/>
      <c r="B47" s="326"/>
      <c r="C47" s="327"/>
      <c r="D47" s="327"/>
      <c r="E47" s="327"/>
      <c r="F47" s="327"/>
      <c r="G47" s="327"/>
      <c r="H47" s="328"/>
      <c r="I47" s="328"/>
      <c r="J47" s="354"/>
      <c r="K47" s="327"/>
      <c r="L47" s="329"/>
      <c r="M47" s="330"/>
      <c r="N47" s="355"/>
      <c r="O47" s="330"/>
      <c r="P47" s="327"/>
      <c r="Q47" s="327"/>
      <c r="R47" s="327"/>
      <c r="S47" s="327"/>
      <c r="T47" s="327"/>
      <c r="U47" s="327"/>
      <c r="V47" s="327"/>
      <c r="W47" s="332"/>
      <c r="X47" s="332"/>
      <c r="Y47" s="330"/>
      <c r="Z47" s="327"/>
      <c r="AA47" s="327"/>
      <c r="AB47" s="328"/>
      <c r="AC47" s="328"/>
      <c r="AD47" s="327"/>
      <c r="AE47" s="328"/>
      <c r="AF47" s="327"/>
      <c r="AG47" s="327"/>
      <c r="AH47" s="333"/>
      <c r="AI47" s="333"/>
      <c r="AJ47" s="333"/>
      <c r="AK47" s="334"/>
      <c r="AM47" s="336"/>
      <c r="AN47" s="336"/>
      <c r="AO47" s="336"/>
      <c r="AP47" s="336"/>
      <c r="AQ47" s="336"/>
      <c r="AR47" s="336"/>
      <c r="AS47" s="336"/>
      <c r="AT47" s="336"/>
      <c r="AU47" s="354"/>
      <c r="AV47" s="327"/>
      <c r="AW47" s="327"/>
      <c r="AX47" s="336"/>
      <c r="AY47" s="327"/>
      <c r="AZ47" s="327"/>
      <c r="BA47" s="336"/>
      <c r="BB47" s="327"/>
      <c r="BC47" s="337"/>
      <c r="BD47" s="356"/>
      <c r="BE47" s="355"/>
      <c r="BF47" s="329"/>
      <c r="BG47" s="327"/>
      <c r="BH47" s="327"/>
      <c r="BI47" s="327"/>
      <c r="BJ47" s="327"/>
      <c r="BK47" s="327"/>
      <c r="BL47" s="327"/>
    </row>
    <row r="48" customFormat="false" ht="12.75" hidden="false" customHeight="false" outlineLevel="0" collapsed="false">
      <c r="A48" s="325"/>
      <c r="B48" s="326"/>
      <c r="C48" s="327"/>
      <c r="D48" s="327"/>
      <c r="E48" s="327"/>
      <c r="F48" s="327"/>
      <c r="G48" s="327"/>
      <c r="H48" s="328"/>
      <c r="I48" s="328"/>
      <c r="J48" s="354"/>
      <c r="K48" s="327"/>
      <c r="L48" s="329"/>
      <c r="M48" s="330"/>
      <c r="N48" s="355"/>
      <c r="O48" s="330"/>
      <c r="P48" s="327"/>
      <c r="Q48" s="327"/>
      <c r="R48" s="327"/>
      <c r="S48" s="327"/>
      <c r="T48" s="327"/>
      <c r="U48" s="327"/>
      <c r="V48" s="327"/>
      <c r="W48" s="332"/>
      <c r="X48" s="332"/>
      <c r="Y48" s="330"/>
      <c r="Z48" s="327"/>
      <c r="AA48" s="327"/>
      <c r="AB48" s="328"/>
      <c r="AC48" s="328"/>
      <c r="AD48" s="327"/>
      <c r="AE48" s="328"/>
      <c r="AF48" s="327"/>
      <c r="AG48" s="327"/>
      <c r="AH48" s="333"/>
      <c r="AI48" s="333"/>
      <c r="AJ48" s="333"/>
      <c r="AK48" s="334"/>
      <c r="AM48" s="336"/>
      <c r="AN48" s="336"/>
      <c r="AO48" s="336"/>
      <c r="AP48" s="336"/>
      <c r="AQ48" s="336"/>
      <c r="AR48" s="336"/>
      <c r="AS48" s="336"/>
      <c r="AT48" s="336"/>
      <c r="AU48" s="354"/>
      <c r="AV48" s="327"/>
      <c r="AW48" s="327"/>
      <c r="AX48" s="336"/>
      <c r="AY48" s="327"/>
      <c r="AZ48" s="327"/>
      <c r="BA48" s="336"/>
      <c r="BB48" s="327"/>
      <c r="BC48" s="337"/>
      <c r="BD48" s="356"/>
      <c r="BE48" s="355"/>
      <c r="BF48" s="329"/>
      <c r="BG48" s="327"/>
      <c r="BH48" s="327"/>
      <c r="BI48" s="327"/>
      <c r="BJ48" s="327"/>
      <c r="BK48" s="327"/>
      <c r="BL48" s="327"/>
    </row>
    <row r="49" customFormat="false" ht="12.75" hidden="false" customHeight="false" outlineLevel="0" collapsed="false">
      <c r="A49" s="325"/>
      <c r="B49" s="326"/>
      <c r="C49" s="327"/>
      <c r="D49" s="327"/>
      <c r="E49" s="327"/>
      <c r="F49" s="327"/>
      <c r="G49" s="327"/>
      <c r="H49" s="328"/>
      <c r="I49" s="328"/>
      <c r="J49" s="354"/>
      <c r="K49" s="327"/>
      <c r="L49" s="329"/>
      <c r="M49" s="330"/>
      <c r="N49" s="355"/>
      <c r="O49" s="330"/>
      <c r="P49" s="327"/>
      <c r="Q49" s="327"/>
      <c r="R49" s="327"/>
      <c r="S49" s="327"/>
      <c r="T49" s="327"/>
      <c r="U49" s="327"/>
      <c r="V49" s="327"/>
      <c r="W49" s="332"/>
      <c r="X49" s="332"/>
      <c r="Y49" s="330"/>
      <c r="Z49" s="327"/>
      <c r="AA49" s="327"/>
      <c r="AB49" s="328"/>
      <c r="AC49" s="328"/>
      <c r="AD49" s="327"/>
      <c r="AE49" s="328"/>
      <c r="AF49" s="327"/>
      <c r="AG49" s="327"/>
      <c r="AH49" s="333"/>
      <c r="AI49" s="333"/>
      <c r="AJ49" s="333"/>
      <c r="AK49" s="334"/>
      <c r="AM49" s="336"/>
      <c r="AN49" s="336"/>
      <c r="AO49" s="336"/>
      <c r="AP49" s="336"/>
      <c r="AQ49" s="336"/>
      <c r="AR49" s="336"/>
      <c r="AS49" s="336"/>
      <c r="AT49" s="336"/>
      <c r="AU49" s="354"/>
      <c r="AV49" s="327"/>
      <c r="AW49" s="327"/>
      <c r="AX49" s="336"/>
      <c r="AY49" s="327"/>
      <c r="AZ49" s="327"/>
      <c r="BA49" s="336"/>
      <c r="BB49" s="327"/>
      <c r="BC49" s="337"/>
      <c r="BD49" s="356"/>
      <c r="BE49" s="355"/>
      <c r="BF49" s="329"/>
      <c r="BG49" s="327"/>
      <c r="BH49" s="327"/>
      <c r="BI49" s="327"/>
      <c r="BJ49" s="327"/>
      <c r="BK49" s="327"/>
      <c r="BL49" s="327"/>
    </row>
    <row r="50" customFormat="false" ht="12.75" hidden="false" customHeight="false" outlineLevel="0" collapsed="false">
      <c r="A50" s="325"/>
      <c r="B50" s="326"/>
      <c r="C50" s="327"/>
      <c r="D50" s="327"/>
      <c r="E50" s="327"/>
      <c r="F50" s="327"/>
      <c r="G50" s="327"/>
      <c r="H50" s="328"/>
      <c r="I50" s="328"/>
      <c r="J50" s="354"/>
      <c r="K50" s="327"/>
      <c r="L50" s="329"/>
      <c r="M50" s="330"/>
      <c r="N50" s="355"/>
      <c r="O50" s="330"/>
      <c r="P50" s="327"/>
      <c r="Q50" s="327"/>
      <c r="R50" s="327"/>
      <c r="S50" s="327"/>
      <c r="T50" s="327"/>
      <c r="U50" s="327"/>
      <c r="V50" s="327"/>
      <c r="W50" s="332"/>
      <c r="X50" s="332"/>
      <c r="Y50" s="330"/>
      <c r="Z50" s="327"/>
      <c r="AA50" s="327"/>
      <c r="AB50" s="328"/>
      <c r="AC50" s="328"/>
      <c r="AD50" s="327"/>
      <c r="AE50" s="328"/>
      <c r="AF50" s="327"/>
      <c r="AG50" s="327"/>
      <c r="AH50" s="333"/>
      <c r="AI50" s="333"/>
      <c r="AJ50" s="333"/>
      <c r="AK50" s="334"/>
      <c r="AM50" s="336"/>
      <c r="AN50" s="336"/>
      <c r="AO50" s="336"/>
      <c r="AP50" s="336"/>
      <c r="AQ50" s="336"/>
      <c r="AR50" s="336"/>
      <c r="AS50" s="336"/>
      <c r="AT50" s="336"/>
      <c r="AU50" s="354"/>
      <c r="AV50" s="327"/>
      <c r="AW50" s="327"/>
      <c r="AX50" s="336"/>
      <c r="AY50" s="327"/>
      <c r="AZ50" s="327"/>
      <c r="BA50" s="336"/>
      <c r="BB50" s="327"/>
      <c r="BC50" s="337"/>
      <c r="BD50" s="356"/>
      <c r="BE50" s="355"/>
      <c r="BF50" s="329"/>
      <c r="BG50" s="327"/>
      <c r="BH50" s="327"/>
      <c r="BI50" s="327"/>
      <c r="BJ50" s="327"/>
      <c r="BK50" s="327"/>
      <c r="BL50" s="327"/>
    </row>
    <row r="51" customFormat="false" ht="12.75" hidden="false" customHeight="false" outlineLevel="0" collapsed="false">
      <c r="A51" s="325"/>
      <c r="B51" s="326"/>
      <c r="C51" s="327"/>
      <c r="D51" s="327"/>
      <c r="E51" s="327"/>
      <c r="F51" s="327"/>
      <c r="G51" s="327"/>
      <c r="H51" s="328"/>
      <c r="I51" s="328"/>
      <c r="J51" s="354"/>
      <c r="K51" s="327"/>
      <c r="L51" s="329"/>
      <c r="M51" s="330"/>
      <c r="N51" s="355"/>
      <c r="O51" s="330"/>
      <c r="P51" s="327"/>
      <c r="Q51" s="327"/>
      <c r="R51" s="327"/>
      <c r="S51" s="327"/>
      <c r="T51" s="327"/>
      <c r="U51" s="327"/>
      <c r="V51" s="327"/>
      <c r="W51" s="332"/>
      <c r="X51" s="332"/>
      <c r="Y51" s="330"/>
      <c r="Z51" s="327"/>
      <c r="AA51" s="327"/>
      <c r="AB51" s="328"/>
      <c r="AC51" s="328"/>
      <c r="AD51" s="327"/>
      <c r="AE51" s="328"/>
      <c r="AF51" s="327"/>
      <c r="AG51" s="327"/>
      <c r="AH51" s="333"/>
      <c r="AI51" s="333"/>
      <c r="AJ51" s="333"/>
      <c r="AK51" s="334"/>
      <c r="AM51" s="336"/>
      <c r="AN51" s="336"/>
      <c r="AO51" s="336"/>
      <c r="AP51" s="336"/>
      <c r="AQ51" s="336"/>
      <c r="AR51" s="336"/>
      <c r="AS51" s="336"/>
      <c r="AT51" s="336"/>
      <c r="AU51" s="354"/>
      <c r="AV51" s="327"/>
      <c r="AW51" s="327"/>
      <c r="AX51" s="336"/>
      <c r="AY51" s="327"/>
      <c r="AZ51" s="327"/>
      <c r="BA51" s="336"/>
      <c r="BB51" s="327"/>
      <c r="BC51" s="337"/>
      <c r="BD51" s="356"/>
      <c r="BE51" s="355"/>
      <c r="BF51" s="329"/>
      <c r="BG51" s="327"/>
      <c r="BH51" s="327"/>
      <c r="BI51" s="327"/>
      <c r="BJ51" s="327"/>
      <c r="BK51" s="327"/>
      <c r="BL51" s="327"/>
    </row>
    <row r="52" customFormat="false" ht="12.75" hidden="false" customHeight="false" outlineLevel="0" collapsed="false">
      <c r="A52" s="325"/>
      <c r="B52" s="326"/>
      <c r="C52" s="327"/>
      <c r="D52" s="327"/>
      <c r="E52" s="327"/>
      <c r="F52" s="327"/>
      <c r="G52" s="327"/>
      <c r="H52" s="328"/>
      <c r="I52" s="328"/>
      <c r="J52" s="354"/>
      <c r="K52" s="327"/>
      <c r="L52" s="329"/>
      <c r="M52" s="330"/>
      <c r="N52" s="355"/>
      <c r="O52" s="330"/>
      <c r="P52" s="327"/>
      <c r="Q52" s="327"/>
      <c r="R52" s="327"/>
      <c r="S52" s="327"/>
      <c r="T52" s="327"/>
      <c r="U52" s="327"/>
      <c r="V52" s="327"/>
      <c r="W52" s="332"/>
      <c r="X52" s="332"/>
      <c r="Y52" s="330"/>
      <c r="Z52" s="327"/>
      <c r="AA52" s="327"/>
      <c r="AB52" s="328"/>
      <c r="AC52" s="328"/>
      <c r="AD52" s="327"/>
      <c r="AE52" s="328"/>
      <c r="AF52" s="327"/>
      <c r="AG52" s="327"/>
      <c r="AH52" s="333"/>
      <c r="AI52" s="333"/>
      <c r="AJ52" s="333"/>
      <c r="AK52" s="334"/>
      <c r="AM52" s="336"/>
      <c r="AN52" s="336"/>
      <c r="AO52" s="336"/>
      <c r="AP52" s="336"/>
      <c r="AQ52" s="336"/>
      <c r="AR52" s="336"/>
      <c r="AS52" s="336"/>
      <c r="AT52" s="336"/>
      <c r="AU52" s="354"/>
      <c r="AV52" s="327"/>
      <c r="AW52" s="327"/>
      <c r="AX52" s="336"/>
      <c r="AY52" s="327"/>
      <c r="AZ52" s="327"/>
      <c r="BA52" s="336"/>
      <c r="BB52" s="327"/>
      <c r="BC52" s="337"/>
      <c r="BD52" s="356"/>
      <c r="BE52" s="355"/>
      <c r="BF52" s="329"/>
      <c r="BG52" s="327"/>
      <c r="BH52" s="327"/>
      <c r="BI52" s="327"/>
      <c r="BJ52" s="327"/>
      <c r="BK52" s="327"/>
      <c r="BL52" s="327"/>
    </row>
    <row r="53" customFormat="false" ht="12.75" hidden="false" customHeight="false" outlineLevel="0" collapsed="false">
      <c r="A53" s="325"/>
      <c r="B53" s="326"/>
      <c r="C53" s="327"/>
      <c r="D53" s="327"/>
      <c r="E53" s="327"/>
      <c r="F53" s="327"/>
      <c r="G53" s="327"/>
      <c r="H53" s="328"/>
      <c r="I53" s="328"/>
      <c r="J53" s="354"/>
      <c r="K53" s="327"/>
      <c r="L53" s="329"/>
      <c r="M53" s="330"/>
      <c r="N53" s="355"/>
      <c r="O53" s="330"/>
      <c r="P53" s="327"/>
      <c r="Q53" s="327"/>
      <c r="R53" s="327"/>
      <c r="S53" s="327"/>
      <c r="T53" s="327"/>
      <c r="U53" s="327"/>
      <c r="V53" s="327"/>
      <c r="W53" s="332"/>
      <c r="X53" s="332"/>
      <c r="Y53" s="330"/>
      <c r="Z53" s="327"/>
      <c r="AA53" s="327"/>
      <c r="AB53" s="328"/>
      <c r="AC53" s="328"/>
      <c r="AD53" s="327"/>
      <c r="AE53" s="328"/>
      <c r="AF53" s="327"/>
      <c r="AG53" s="327"/>
      <c r="AH53" s="333"/>
      <c r="AI53" s="333"/>
      <c r="AJ53" s="333"/>
      <c r="AK53" s="334"/>
      <c r="AM53" s="336"/>
      <c r="AN53" s="336"/>
      <c r="AO53" s="336"/>
      <c r="AP53" s="336"/>
      <c r="AQ53" s="336"/>
      <c r="AR53" s="336"/>
      <c r="AS53" s="336"/>
      <c r="AT53" s="336"/>
      <c r="AU53" s="354"/>
      <c r="AV53" s="327"/>
      <c r="AW53" s="327"/>
      <c r="AX53" s="336"/>
      <c r="AY53" s="327"/>
      <c r="AZ53" s="327"/>
      <c r="BA53" s="336"/>
      <c r="BB53" s="327"/>
      <c r="BC53" s="337"/>
      <c r="BD53" s="356"/>
      <c r="BE53" s="355"/>
      <c r="BF53" s="329"/>
      <c r="BG53" s="327"/>
      <c r="BH53" s="327"/>
      <c r="BI53" s="327"/>
      <c r="BJ53" s="327"/>
      <c r="BK53" s="327"/>
      <c r="BL53" s="327"/>
    </row>
    <row r="54" customFormat="false" ht="12.75" hidden="false" customHeight="false" outlineLevel="0" collapsed="false">
      <c r="A54" s="325"/>
      <c r="B54" s="326"/>
      <c r="C54" s="327"/>
      <c r="D54" s="327"/>
      <c r="E54" s="327"/>
      <c r="F54" s="327"/>
      <c r="G54" s="327"/>
      <c r="H54" s="328"/>
      <c r="I54" s="328"/>
      <c r="J54" s="354"/>
      <c r="K54" s="327"/>
      <c r="L54" s="329"/>
      <c r="M54" s="330"/>
      <c r="N54" s="355"/>
      <c r="O54" s="330"/>
      <c r="P54" s="327"/>
      <c r="Q54" s="327"/>
      <c r="R54" s="327"/>
      <c r="S54" s="327"/>
      <c r="T54" s="327"/>
      <c r="U54" s="327"/>
      <c r="V54" s="327"/>
      <c r="W54" s="332"/>
      <c r="X54" s="332"/>
      <c r="Y54" s="330"/>
      <c r="Z54" s="327"/>
      <c r="AA54" s="327"/>
      <c r="AB54" s="328"/>
      <c r="AC54" s="328"/>
      <c r="AD54" s="327"/>
      <c r="AE54" s="328"/>
      <c r="AF54" s="327"/>
      <c r="AG54" s="327"/>
      <c r="AH54" s="333"/>
      <c r="AI54" s="333"/>
      <c r="AJ54" s="333"/>
      <c r="AK54" s="334"/>
      <c r="AM54" s="336"/>
      <c r="AN54" s="336"/>
      <c r="AO54" s="336"/>
      <c r="AP54" s="336"/>
      <c r="AQ54" s="336"/>
      <c r="AR54" s="336"/>
      <c r="AS54" s="336"/>
      <c r="AT54" s="336"/>
      <c r="AU54" s="354"/>
      <c r="AV54" s="327"/>
      <c r="AW54" s="327"/>
      <c r="AX54" s="336"/>
      <c r="AY54" s="327"/>
      <c r="AZ54" s="327"/>
      <c r="BA54" s="336"/>
      <c r="BB54" s="327"/>
      <c r="BC54" s="337"/>
      <c r="BD54" s="356"/>
      <c r="BE54" s="355"/>
      <c r="BF54" s="329"/>
      <c r="BG54" s="327"/>
      <c r="BH54" s="327"/>
      <c r="BI54" s="327"/>
      <c r="BJ54" s="327"/>
      <c r="BK54" s="327"/>
      <c r="BL54" s="327"/>
    </row>
    <row r="55" customFormat="false" ht="12.75" hidden="false" customHeight="false" outlineLevel="0" collapsed="false">
      <c r="A55" s="325"/>
      <c r="B55" s="326"/>
      <c r="C55" s="327"/>
      <c r="D55" s="327"/>
      <c r="E55" s="327"/>
      <c r="F55" s="327"/>
      <c r="G55" s="327"/>
      <c r="H55" s="328"/>
      <c r="I55" s="328"/>
      <c r="J55" s="354"/>
      <c r="K55" s="327"/>
      <c r="L55" s="329"/>
      <c r="M55" s="330"/>
      <c r="N55" s="355"/>
      <c r="O55" s="330"/>
      <c r="P55" s="327"/>
      <c r="Q55" s="327"/>
      <c r="R55" s="327"/>
      <c r="S55" s="327"/>
      <c r="T55" s="327"/>
      <c r="U55" s="327"/>
      <c r="V55" s="327"/>
      <c r="W55" s="332"/>
      <c r="X55" s="332"/>
      <c r="Y55" s="330"/>
      <c r="Z55" s="327"/>
      <c r="AA55" s="327"/>
      <c r="AB55" s="328"/>
      <c r="AC55" s="328"/>
      <c r="AD55" s="327"/>
      <c r="AE55" s="328"/>
      <c r="AF55" s="327"/>
      <c r="AG55" s="327"/>
      <c r="AH55" s="333"/>
      <c r="AI55" s="333"/>
      <c r="AJ55" s="333"/>
      <c r="AK55" s="334"/>
      <c r="AM55" s="336"/>
      <c r="AN55" s="336"/>
      <c r="AO55" s="336"/>
      <c r="AP55" s="336"/>
      <c r="AQ55" s="336"/>
      <c r="AR55" s="336"/>
      <c r="AS55" s="336"/>
      <c r="AT55" s="336"/>
      <c r="AU55" s="354"/>
      <c r="AV55" s="327"/>
      <c r="AW55" s="327"/>
      <c r="AX55" s="336"/>
      <c r="AY55" s="327"/>
      <c r="AZ55" s="327"/>
      <c r="BA55" s="336"/>
      <c r="BB55" s="327"/>
      <c r="BC55" s="337"/>
      <c r="BD55" s="356"/>
      <c r="BE55" s="355"/>
      <c r="BF55" s="329"/>
      <c r="BG55" s="327"/>
      <c r="BH55" s="327"/>
      <c r="BI55" s="327"/>
      <c r="BJ55" s="327"/>
      <c r="BK55" s="327"/>
      <c r="BL55" s="327"/>
    </row>
    <row r="56" customFormat="false" ht="12.75" hidden="false" customHeight="false" outlineLevel="0" collapsed="false">
      <c r="A56" s="325"/>
      <c r="B56" s="326"/>
      <c r="C56" s="327"/>
      <c r="D56" s="327"/>
      <c r="E56" s="327"/>
      <c r="F56" s="327"/>
      <c r="G56" s="327"/>
      <c r="H56" s="328"/>
      <c r="I56" s="328"/>
      <c r="J56" s="354"/>
      <c r="K56" s="327"/>
      <c r="L56" s="329"/>
      <c r="M56" s="330"/>
      <c r="N56" s="355"/>
      <c r="O56" s="330"/>
      <c r="P56" s="327"/>
      <c r="Q56" s="327"/>
      <c r="R56" s="327"/>
      <c r="S56" s="327"/>
      <c r="T56" s="327"/>
      <c r="U56" s="327"/>
      <c r="V56" s="327"/>
      <c r="W56" s="332"/>
      <c r="X56" s="332"/>
      <c r="Y56" s="330"/>
      <c r="Z56" s="327"/>
      <c r="AA56" s="327"/>
      <c r="AB56" s="328"/>
      <c r="AC56" s="328"/>
      <c r="AD56" s="327"/>
      <c r="AE56" s="328"/>
      <c r="AF56" s="327"/>
      <c r="AG56" s="327"/>
      <c r="AH56" s="333"/>
      <c r="AI56" s="333"/>
      <c r="AJ56" s="333"/>
      <c r="AK56" s="334"/>
      <c r="AM56" s="336"/>
      <c r="AN56" s="336"/>
      <c r="AO56" s="336"/>
      <c r="AP56" s="336"/>
      <c r="AQ56" s="336"/>
      <c r="AR56" s="336"/>
      <c r="AS56" s="336"/>
      <c r="AT56" s="336"/>
      <c r="AU56" s="354"/>
      <c r="AV56" s="327"/>
      <c r="AW56" s="327"/>
      <c r="AX56" s="336"/>
      <c r="AY56" s="327"/>
      <c r="AZ56" s="327"/>
      <c r="BA56" s="336"/>
      <c r="BB56" s="327"/>
      <c r="BC56" s="337"/>
      <c r="BD56" s="356"/>
      <c r="BE56" s="355"/>
      <c r="BF56" s="329"/>
      <c r="BG56" s="327"/>
      <c r="BH56" s="327"/>
      <c r="BI56" s="327"/>
      <c r="BJ56" s="327"/>
      <c r="BK56" s="327"/>
      <c r="BL56" s="327"/>
    </row>
    <row r="57" customFormat="false" ht="12.75" hidden="false" customHeight="false" outlineLevel="0" collapsed="false">
      <c r="A57" s="325"/>
      <c r="B57" s="326"/>
      <c r="C57" s="327"/>
      <c r="D57" s="327"/>
      <c r="E57" s="327"/>
      <c r="F57" s="327"/>
      <c r="G57" s="327"/>
      <c r="H57" s="328"/>
      <c r="I57" s="328"/>
      <c r="J57" s="354"/>
      <c r="K57" s="327"/>
      <c r="L57" s="329"/>
      <c r="M57" s="330"/>
      <c r="N57" s="355"/>
      <c r="O57" s="330"/>
      <c r="P57" s="327"/>
      <c r="Q57" s="327"/>
      <c r="R57" s="327"/>
      <c r="S57" s="327"/>
      <c r="T57" s="327"/>
      <c r="U57" s="327"/>
      <c r="V57" s="327"/>
      <c r="W57" s="332"/>
      <c r="X57" s="332"/>
      <c r="Y57" s="330"/>
      <c r="Z57" s="327"/>
      <c r="AA57" s="327"/>
      <c r="AB57" s="328"/>
      <c r="AC57" s="328"/>
      <c r="AD57" s="327"/>
      <c r="AE57" s="328"/>
      <c r="AF57" s="327"/>
      <c r="AG57" s="327"/>
      <c r="AH57" s="333"/>
      <c r="AI57" s="333"/>
      <c r="AJ57" s="333"/>
      <c r="AK57" s="334"/>
      <c r="AM57" s="336"/>
      <c r="AN57" s="336"/>
      <c r="AO57" s="336"/>
      <c r="AP57" s="336"/>
      <c r="AQ57" s="336"/>
      <c r="AR57" s="336"/>
      <c r="AS57" s="336"/>
      <c r="AT57" s="336"/>
      <c r="AU57" s="354"/>
      <c r="AV57" s="327"/>
      <c r="AW57" s="327"/>
      <c r="AX57" s="336"/>
      <c r="AY57" s="327"/>
      <c r="AZ57" s="327"/>
      <c r="BA57" s="336"/>
      <c r="BB57" s="327"/>
      <c r="BC57" s="337"/>
      <c r="BD57" s="356"/>
      <c r="BE57" s="355"/>
      <c r="BF57" s="329"/>
      <c r="BG57" s="327"/>
      <c r="BH57" s="327"/>
      <c r="BI57" s="327"/>
      <c r="BJ57" s="327"/>
      <c r="BK57" s="327"/>
      <c r="BL57" s="327"/>
    </row>
    <row r="58" customFormat="false" ht="12.75" hidden="false" customHeight="false" outlineLevel="0" collapsed="false">
      <c r="A58" s="325"/>
      <c r="B58" s="326"/>
      <c r="C58" s="327"/>
      <c r="D58" s="327"/>
      <c r="E58" s="327"/>
      <c r="F58" s="327"/>
      <c r="G58" s="327"/>
      <c r="H58" s="328"/>
      <c r="I58" s="328"/>
      <c r="J58" s="354"/>
      <c r="K58" s="327"/>
      <c r="L58" s="329"/>
      <c r="M58" s="330"/>
      <c r="N58" s="355"/>
      <c r="O58" s="330"/>
      <c r="P58" s="327"/>
      <c r="Q58" s="327"/>
      <c r="R58" s="327"/>
      <c r="S58" s="327"/>
      <c r="T58" s="327"/>
      <c r="U58" s="327"/>
      <c r="V58" s="327"/>
      <c r="W58" s="332"/>
      <c r="X58" s="332"/>
      <c r="Y58" s="330"/>
      <c r="Z58" s="327"/>
      <c r="AA58" s="327"/>
      <c r="AB58" s="328"/>
      <c r="AC58" s="328"/>
      <c r="AD58" s="327"/>
      <c r="AE58" s="328"/>
      <c r="AF58" s="327"/>
      <c r="AG58" s="327"/>
      <c r="AH58" s="333"/>
      <c r="AI58" s="333"/>
      <c r="AJ58" s="333"/>
      <c r="AK58" s="334"/>
      <c r="AM58" s="336"/>
      <c r="AN58" s="336"/>
      <c r="AO58" s="336"/>
      <c r="AP58" s="336"/>
      <c r="AQ58" s="336"/>
      <c r="AR58" s="336"/>
      <c r="AS58" s="336"/>
      <c r="AT58" s="336"/>
      <c r="AU58" s="354"/>
      <c r="AV58" s="327"/>
      <c r="AW58" s="327"/>
      <c r="AX58" s="336"/>
      <c r="AY58" s="327"/>
      <c r="AZ58" s="327"/>
      <c r="BA58" s="336"/>
      <c r="BB58" s="327"/>
      <c r="BC58" s="337"/>
      <c r="BD58" s="356"/>
      <c r="BE58" s="355"/>
      <c r="BF58" s="329"/>
      <c r="BG58" s="327"/>
      <c r="BH58" s="327"/>
      <c r="BI58" s="327"/>
      <c r="BJ58" s="327"/>
      <c r="BK58" s="327"/>
      <c r="BL58" s="327"/>
    </row>
    <row r="59" customFormat="false" ht="12.75" hidden="false" customHeight="false" outlineLevel="0" collapsed="false">
      <c r="A59" s="325"/>
      <c r="B59" s="326"/>
      <c r="C59" s="327"/>
      <c r="D59" s="327"/>
      <c r="E59" s="327"/>
      <c r="F59" s="327"/>
      <c r="G59" s="327"/>
      <c r="H59" s="328"/>
      <c r="I59" s="328"/>
      <c r="J59" s="354"/>
      <c r="K59" s="327"/>
      <c r="L59" s="329"/>
      <c r="M59" s="330"/>
      <c r="N59" s="355"/>
      <c r="O59" s="330"/>
      <c r="P59" s="327"/>
      <c r="Q59" s="327"/>
      <c r="R59" s="327"/>
      <c r="S59" s="327"/>
      <c r="T59" s="327"/>
      <c r="U59" s="327"/>
      <c r="V59" s="327"/>
      <c r="W59" s="332"/>
      <c r="X59" s="332"/>
      <c r="Y59" s="330"/>
      <c r="Z59" s="327"/>
      <c r="AA59" s="327"/>
      <c r="AB59" s="328"/>
      <c r="AC59" s="328"/>
      <c r="AD59" s="327"/>
      <c r="AE59" s="328"/>
      <c r="AF59" s="327"/>
      <c r="AG59" s="327"/>
      <c r="AH59" s="333"/>
      <c r="AI59" s="333"/>
      <c r="AJ59" s="333"/>
      <c r="AK59" s="334"/>
      <c r="AM59" s="336"/>
      <c r="AN59" s="336"/>
      <c r="AO59" s="336"/>
      <c r="AP59" s="336"/>
      <c r="AQ59" s="336"/>
      <c r="AR59" s="336"/>
      <c r="AS59" s="336"/>
      <c r="AT59" s="336"/>
      <c r="AU59" s="354"/>
      <c r="AV59" s="327"/>
      <c r="AW59" s="327"/>
      <c r="AX59" s="336"/>
      <c r="AY59" s="327"/>
      <c r="AZ59" s="327"/>
      <c r="BA59" s="336"/>
      <c r="BB59" s="327"/>
      <c r="BC59" s="337"/>
      <c r="BD59" s="356"/>
      <c r="BE59" s="355"/>
      <c r="BF59" s="329"/>
      <c r="BG59" s="327"/>
      <c r="BH59" s="327"/>
      <c r="BI59" s="327"/>
      <c r="BJ59" s="327"/>
      <c r="BK59" s="327"/>
      <c r="BL59" s="327"/>
    </row>
    <row r="60" customFormat="false" ht="12.75" hidden="false" customHeight="false" outlineLevel="0" collapsed="false">
      <c r="A60" s="325"/>
      <c r="B60" s="326"/>
      <c r="C60" s="327"/>
      <c r="D60" s="327"/>
      <c r="E60" s="327"/>
      <c r="F60" s="327"/>
      <c r="G60" s="327"/>
      <c r="H60" s="328"/>
      <c r="I60" s="328"/>
      <c r="J60" s="354"/>
      <c r="K60" s="327"/>
      <c r="L60" s="329"/>
      <c r="M60" s="330"/>
      <c r="N60" s="355"/>
      <c r="O60" s="330"/>
      <c r="P60" s="327"/>
      <c r="Q60" s="327"/>
      <c r="R60" s="327"/>
      <c r="S60" s="327"/>
      <c r="T60" s="327"/>
      <c r="U60" s="327"/>
      <c r="V60" s="327"/>
      <c r="W60" s="332"/>
      <c r="X60" s="332"/>
      <c r="Y60" s="330"/>
      <c r="Z60" s="327"/>
      <c r="AA60" s="327"/>
      <c r="AB60" s="328"/>
      <c r="AC60" s="328"/>
      <c r="AD60" s="327"/>
      <c r="AE60" s="328"/>
      <c r="AF60" s="327"/>
      <c r="AG60" s="327"/>
      <c r="AH60" s="333"/>
      <c r="AI60" s="333"/>
      <c r="AJ60" s="333"/>
      <c r="AK60" s="334"/>
      <c r="AM60" s="336"/>
      <c r="AN60" s="336"/>
      <c r="AO60" s="336"/>
      <c r="AP60" s="336"/>
      <c r="AQ60" s="336"/>
      <c r="AR60" s="336"/>
      <c r="AS60" s="336"/>
      <c r="AT60" s="336"/>
      <c r="AU60" s="354"/>
      <c r="AV60" s="327"/>
      <c r="AW60" s="327"/>
      <c r="AX60" s="336"/>
      <c r="AY60" s="327"/>
      <c r="AZ60" s="327"/>
      <c r="BA60" s="336"/>
      <c r="BB60" s="327"/>
      <c r="BC60" s="337"/>
      <c r="BD60" s="356"/>
      <c r="BE60" s="355"/>
      <c r="BF60" s="329"/>
      <c r="BG60" s="327"/>
      <c r="BH60" s="327"/>
      <c r="BI60" s="327"/>
      <c r="BJ60" s="327"/>
      <c r="BK60" s="327"/>
      <c r="BL60" s="327"/>
    </row>
    <row r="61" customFormat="false" ht="12.75" hidden="false" customHeight="false" outlineLevel="0" collapsed="false">
      <c r="A61" s="325"/>
      <c r="B61" s="326"/>
      <c r="C61" s="327"/>
      <c r="D61" s="327"/>
      <c r="E61" s="327"/>
      <c r="F61" s="327"/>
      <c r="G61" s="327"/>
      <c r="H61" s="328"/>
      <c r="I61" s="328"/>
      <c r="J61" s="354"/>
      <c r="K61" s="327"/>
      <c r="L61" s="329"/>
      <c r="M61" s="330"/>
      <c r="N61" s="355"/>
      <c r="O61" s="330"/>
      <c r="P61" s="327"/>
      <c r="Q61" s="327"/>
      <c r="R61" s="327"/>
      <c r="S61" s="327"/>
      <c r="T61" s="327"/>
      <c r="U61" s="327"/>
      <c r="V61" s="327"/>
      <c r="W61" s="332"/>
      <c r="X61" s="332"/>
      <c r="Y61" s="330"/>
      <c r="Z61" s="327"/>
      <c r="AA61" s="327"/>
      <c r="AB61" s="328"/>
      <c r="AC61" s="328"/>
      <c r="AD61" s="327"/>
      <c r="AE61" s="328"/>
      <c r="AF61" s="327"/>
      <c r="AG61" s="327"/>
      <c r="AH61" s="333"/>
      <c r="AI61" s="333"/>
      <c r="AJ61" s="333"/>
      <c r="AK61" s="334"/>
      <c r="AM61" s="336"/>
      <c r="AN61" s="336"/>
      <c r="AO61" s="336"/>
      <c r="AP61" s="336"/>
      <c r="AQ61" s="336"/>
      <c r="AR61" s="336"/>
      <c r="AS61" s="336"/>
      <c r="AT61" s="336"/>
      <c r="AU61" s="354"/>
      <c r="AV61" s="327"/>
      <c r="AW61" s="327"/>
      <c r="AX61" s="336"/>
      <c r="AY61" s="327"/>
      <c r="AZ61" s="327"/>
      <c r="BA61" s="336"/>
      <c r="BB61" s="327"/>
      <c r="BC61" s="337"/>
      <c r="BD61" s="356"/>
      <c r="BE61" s="355"/>
      <c r="BF61" s="329"/>
      <c r="BG61" s="327"/>
      <c r="BH61" s="327"/>
      <c r="BI61" s="327"/>
      <c r="BJ61" s="327"/>
      <c r="BK61" s="327"/>
      <c r="BL61" s="327"/>
    </row>
    <row r="62" customFormat="false" ht="12.75" hidden="false" customHeight="false" outlineLevel="0" collapsed="false">
      <c r="A62" s="325"/>
      <c r="B62" s="326"/>
      <c r="C62" s="327"/>
      <c r="D62" s="327"/>
      <c r="E62" s="327"/>
      <c r="F62" s="327"/>
      <c r="G62" s="327"/>
      <c r="H62" s="328"/>
      <c r="I62" s="328"/>
      <c r="J62" s="354"/>
      <c r="K62" s="327"/>
      <c r="L62" s="329"/>
      <c r="M62" s="330"/>
      <c r="N62" s="355"/>
      <c r="O62" s="330"/>
      <c r="P62" s="327"/>
      <c r="Q62" s="327"/>
      <c r="R62" s="327"/>
      <c r="S62" s="327"/>
      <c r="T62" s="327"/>
      <c r="U62" s="327"/>
      <c r="V62" s="327"/>
      <c r="W62" s="332"/>
      <c r="X62" s="332"/>
      <c r="Y62" s="330"/>
      <c r="Z62" s="327"/>
      <c r="AA62" s="327"/>
      <c r="AB62" s="328"/>
      <c r="AC62" s="328"/>
      <c r="AD62" s="327"/>
      <c r="AE62" s="328"/>
      <c r="AF62" s="327"/>
      <c r="AG62" s="327"/>
      <c r="AH62" s="333"/>
      <c r="AI62" s="333"/>
      <c r="AJ62" s="333"/>
      <c r="AK62" s="334"/>
      <c r="AM62" s="336"/>
      <c r="AN62" s="336"/>
      <c r="AO62" s="336"/>
      <c r="AP62" s="336"/>
      <c r="AQ62" s="336"/>
      <c r="AR62" s="336"/>
      <c r="AS62" s="336"/>
      <c r="AT62" s="336"/>
      <c r="AU62" s="354"/>
      <c r="AV62" s="327"/>
      <c r="AW62" s="327"/>
      <c r="AX62" s="336"/>
      <c r="AY62" s="327"/>
      <c r="AZ62" s="327"/>
      <c r="BA62" s="336"/>
      <c r="BB62" s="327"/>
      <c r="BC62" s="337"/>
      <c r="BD62" s="356"/>
      <c r="BE62" s="355"/>
      <c r="BF62" s="329"/>
      <c r="BG62" s="327"/>
      <c r="BH62" s="327"/>
      <c r="BI62" s="327"/>
      <c r="BJ62" s="327"/>
      <c r="BK62" s="327"/>
      <c r="BL62" s="327"/>
    </row>
    <row r="63" customFormat="false" ht="12.75" hidden="false" customHeight="false" outlineLevel="0" collapsed="false">
      <c r="A63" s="325"/>
      <c r="B63" s="326"/>
      <c r="C63" s="327"/>
      <c r="D63" s="327"/>
      <c r="E63" s="327"/>
      <c r="F63" s="327"/>
      <c r="G63" s="327"/>
      <c r="H63" s="328"/>
      <c r="I63" s="328"/>
      <c r="J63" s="354"/>
      <c r="K63" s="327"/>
      <c r="L63" s="329"/>
      <c r="M63" s="330"/>
      <c r="N63" s="355"/>
      <c r="O63" s="330"/>
      <c r="P63" s="327"/>
      <c r="Q63" s="327"/>
      <c r="R63" s="327"/>
      <c r="S63" s="327"/>
      <c r="T63" s="327"/>
      <c r="U63" s="327"/>
      <c r="V63" s="327"/>
      <c r="W63" s="332"/>
      <c r="X63" s="332"/>
      <c r="Y63" s="330"/>
      <c r="Z63" s="327"/>
      <c r="AA63" s="327"/>
      <c r="AB63" s="328"/>
      <c r="AC63" s="328"/>
      <c r="AD63" s="327"/>
      <c r="AE63" s="328"/>
      <c r="AF63" s="327"/>
      <c r="AG63" s="327"/>
      <c r="AH63" s="333"/>
      <c r="AI63" s="333"/>
      <c r="AJ63" s="333"/>
      <c r="AK63" s="334"/>
      <c r="AM63" s="336"/>
      <c r="AN63" s="336"/>
      <c r="AO63" s="336"/>
      <c r="AP63" s="336"/>
      <c r="AQ63" s="336"/>
      <c r="AR63" s="336"/>
      <c r="AS63" s="336"/>
      <c r="AT63" s="336"/>
      <c r="AU63" s="354"/>
      <c r="AV63" s="327"/>
      <c r="AW63" s="327"/>
      <c r="AX63" s="336"/>
      <c r="AY63" s="327"/>
      <c r="AZ63" s="327"/>
      <c r="BA63" s="336"/>
      <c r="BB63" s="327"/>
      <c r="BC63" s="337"/>
      <c r="BD63" s="356"/>
      <c r="BE63" s="355"/>
      <c r="BF63" s="329"/>
      <c r="BG63" s="327"/>
      <c r="BH63" s="327"/>
      <c r="BI63" s="327"/>
      <c r="BJ63" s="327"/>
      <c r="BK63" s="327"/>
      <c r="BL63" s="327"/>
    </row>
    <row r="64" customFormat="false" ht="12.75" hidden="false" customHeight="false" outlineLevel="0" collapsed="false">
      <c r="A64" s="325"/>
      <c r="B64" s="326"/>
      <c r="C64" s="327"/>
      <c r="D64" s="327"/>
      <c r="E64" s="327"/>
      <c r="F64" s="327"/>
      <c r="G64" s="327"/>
      <c r="H64" s="328"/>
      <c r="I64" s="328"/>
      <c r="J64" s="354"/>
      <c r="K64" s="327"/>
      <c r="L64" s="329"/>
      <c r="M64" s="330"/>
      <c r="N64" s="355"/>
      <c r="O64" s="330"/>
      <c r="P64" s="327"/>
      <c r="Q64" s="327"/>
      <c r="R64" s="327"/>
      <c r="S64" s="327"/>
      <c r="T64" s="327"/>
      <c r="U64" s="327"/>
      <c r="V64" s="327"/>
      <c r="W64" s="332"/>
      <c r="X64" s="332"/>
      <c r="Y64" s="330"/>
      <c r="Z64" s="327"/>
      <c r="AA64" s="327"/>
      <c r="AB64" s="328"/>
      <c r="AC64" s="328"/>
      <c r="AD64" s="327"/>
      <c r="AE64" s="328"/>
      <c r="AF64" s="327"/>
      <c r="AG64" s="327"/>
      <c r="AH64" s="333"/>
      <c r="AI64" s="333"/>
      <c r="AJ64" s="333"/>
      <c r="AK64" s="334"/>
      <c r="AM64" s="336"/>
      <c r="AN64" s="336"/>
      <c r="AO64" s="336"/>
      <c r="AP64" s="336"/>
      <c r="AQ64" s="336"/>
      <c r="AR64" s="336"/>
      <c r="AS64" s="336"/>
      <c r="AT64" s="336"/>
      <c r="AU64" s="354"/>
      <c r="AV64" s="327"/>
      <c r="AW64" s="327"/>
      <c r="AX64" s="336"/>
      <c r="AY64" s="327"/>
      <c r="AZ64" s="327"/>
      <c r="BA64" s="336"/>
      <c r="BB64" s="327"/>
      <c r="BC64" s="337"/>
      <c r="BD64" s="356"/>
      <c r="BE64" s="355"/>
      <c r="BF64" s="329"/>
      <c r="BG64" s="327"/>
      <c r="BH64" s="327"/>
      <c r="BI64" s="327"/>
      <c r="BJ64" s="327"/>
      <c r="BK64" s="327"/>
      <c r="BL64" s="327"/>
    </row>
    <row r="65" customFormat="false" ht="12.75" hidden="false" customHeight="false" outlineLevel="0" collapsed="false">
      <c r="AM65" s="336"/>
      <c r="AN65" s="336"/>
      <c r="AO65" s="336"/>
      <c r="AP65" s="336"/>
      <c r="AQ65" s="336"/>
      <c r="AR65" s="336"/>
      <c r="AS65" s="336"/>
      <c r="AT65" s="336"/>
    </row>
    <row r="66" customFormat="false" ht="12.75" hidden="false" customHeight="false" outlineLevel="0" collapsed="false">
      <c r="AM66" s="336"/>
      <c r="AN66" s="296"/>
      <c r="AO66" s="336"/>
      <c r="AP66" s="296"/>
      <c r="AQ66" s="296"/>
      <c r="AR66" s="296"/>
      <c r="AS66" s="296"/>
      <c r="AT66" s="297"/>
    </row>
    <row r="67" customFormat="false" ht="12.75" hidden="false" customHeight="false" outlineLevel="0" collapsed="false">
      <c r="AM67" s="336"/>
      <c r="AN67" s="296"/>
      <c r="AO67" s="336"/>
      <c r="AP67" s="296"/>
      <c r="AQ67" s="296"/>
      <c r="AR67" s="296"/>
      <c r="AS67" s="296"/>
      <c r="AT67" s="297"/>
    </row>
    <row r="68" customFormat="false" ht="12.75" hidden="false" customHeight="false" outlineLevel="0" collapsed="false">
      <c r="AM68" s="336"/>
      <c r="AN68" s="296"/>
      <c r="AO68" s="336"/>
      <c r="AP68" s="296"/>
      <c r="AQ68" s="296"/>
      <c r="AR68" s="296"/>
      <c r="AS68" s="296"/>
      <c r="AT68" s="297"/>
    </row>
    <row r="69" customFormat="false" ht="12.75" hidden="false" customHeight="false" outlineLevel="0" collapsed="false">
      <c r="AM69" s="336"/>
      <c r="AN69" s="296"/>
      <c r="AO69" s="336"/>
      <c r="AP69" s="296"/>
      <c r="AQ69" s="296"/>
      <c r="AR69" s="296"/>
      <c r="AS69" s="296"/>
      <c r="AT69" s="297"/>
    </row>
    <row r="70" customFormat="false" ht="13.5" hidden="false" customHeight="false" outlineLevel="0" collapsed="false">
      <c r="AM70" s="336"/>
      <c r="AN70" s="357"/>
      <c r="AO70" s="336"/>
      <c r="AP70" s="357"/>
      <c r="AQ70" s="357"/>
      <c r="AR70" s="357"/>
      <c r="AS70" s="357"/>
      <c r="AT70" s="358"/>
    </row>
    <row r="71" customFormat="false" ht="12.75" hidden="false" customHeight="false" outlineLevel="0" collapsed="false">
      <c r="AM71" s="336"/>
    </row>
    <row r="72" customFormat="false" ht="12.75" hidden="false" customHeight="false" outlineLevel="0" collapsed="false">
      <c r="AM72" s="336"/>
    </row>
    <row r="73" customFormat="false" ht="12.75" hidden="false" customHeight="false" outlineLevel="0" collapsed="false">
      <c r="AM73" s="336"/>
    </row>
  </sheetData>
  <sheetProtection sheet="true" password="d05e" objects="true" scenarios="true"/>
  <mergeCells count="66">
    <mergeCell ref="A1:AH2"/>
    <mergeCell ref="AM1:AT2"/>
    <mergeCell ref="AU1:BC2"/>
    <mergeCell ref="BD1:BL2"/>
    <mergeCell ref="BT1:BV1"/>
    <mergeCell ref="AI2:AJ2"/>
    <mergeCell ref="BS2:BT2"/>
    <mergeCell ref="C3:E3"/>
    <mergeCell ref="I3:J3"/>
    <mergeCell ref="AM3:AT3"/>
    <mergeCell ref="AU3:AW3"/>
    <mergeCell ref="AX3:AZ3"/>
    <mergeCell ref="BA3:BC3"/>
    <mergeCell ref="BD3:BD5"/>
    <mergeCell ref="BE3:BE5"/>
    <mergeCell ref="BF3:BF5"/>
    <mergeCell ref="BM3:BQ5"/>
    <mergeCell ref="BR3:BV5"/>
    <mergeCell ref="A4:A5"/>
    <mergeCell ref="B4:B5"/>
    <mergeCell ref="I4:J4"/>
    <mergeCell ref="I5:J5"/>
    <mergeCell ref="A6:G6"/>
    <mergeCell ref="BM7:BQ7"/>
    <mergeCell ref="BR7:BV7"/>
    <mergeCell ref="BM8:BQ8"/>
    <mergeCell ref="BR8:BV8"/>
    <mergeCell ref="BM9:BQ9"/>
    <mergeCell ref="BR9:BV9"/>
    <mergeCell ref="BM10:BQ10"/>
    <mergeCell ref="BR10:BV10"/>
    <mergeCell ref="BM11:BQ11"/>
    <mergeCell ref="BR11:BV11"/>
    <mergeCell ref="BM12:BQ12"/>
    <mergeCell ref="BR12:BV12"/>
    <mergeCell ref="BM13:BQ13"/>
    <mergeCell ref="BR13:BV13"/>
    <mergeCell ref="BM14:BQ14"/>
    <mergeCell ref="BR14:BV14"/>
    <mergeCell ref="BM15:BQ15"/>
    <mergeCell ref="BR15:BV15"/>
    <mergeCell ref="BM16:BQ16"/>
    <mergeCell ref="BR16:BV16"/>
    <mergeCell ref="BM17:BQ17"/>
    <mergeCell ref="BR17:BV17"/>
    <mergeCell ref="BM18:BQ18"/>
    <mergeCell ref="BR18:BV18"/>
    <mergeCell ref="BM19:BQ19"/>
    <mergeCell ref="BR19:BV19"/>
    <mergeCell ref="BM20:BQ20"/>
    <mergeCell ref="BR20:BV20"/>
    <mergeCell ref="BM21:BQ21"/>
    <mergeCell ref="BR21:BV21"/>
    <mergeCell ref="BM22:BQ22"/>
    <mergeCell ref="BR22:BV22"/>
    <mergeCell ref="BM23:BQ23"/>
    <mergeCell ref="BR23:BV23"/>
    <mergeCell ref="BM24:BQ24"/>
    <mergeCell ref="BR24:BV24"/>
    <mergeCell ref="BM25:BQ25"/>
    <mergeCell ref="BR25:BV25"/>
    <mergeCell ref="BM26:BQ26"/>
    <mergeCell ref="BR26:BV26"/>
    <mergeCell ref="A32:G32"/>
    <mergeCell ref="A33:G33"/>
    <mergeCell ref="AI34:AJ34"/>
  </mergeCells>
  <conditionalFormatting sqref="AM66:AM73 AM40:AN65 AP40:AT65 AU40:BL64 AO40:AO70 A40:AL64 A7:IV31 A35:BL39">
    <cfRule type="expression" priority="2" aboveAverage="0" equalAverage="0" bottom="0" percent="0" rank="0" text="" dxfId="2">
      <formula>$A66=0</formula>
    </cfRule>
  </conditionalFormatting>
  <conditionalFormatting sqref="A6 H32:IV33 A32:A33 H6:IV6">
    <cfRule type="expression" priority="3" aboveAverage="0" equalAverage="0" bottom="0" percent="0" rank="0" text="" dxfId="3">
      <formula>$A6=0</formula>
    </cfRule>
  </conditionalFormatting>
  <printOptions headings="false" gridLines="false" gridLinesSet="true" horizontalCentered="true" verticalCentered="false"/>
  <pageMargins left="0.39375" right="0.39375" top="1.1812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1&amp;R&amp;P</oddFooter>
  </headerFooter>
  <colBreaks count="1" manualBreakCount="1">
    <brk id="3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6" width="10.28"/>
    <col collapsed="false" customWidth="true" hidden="false" outlineLevel="0" max="2" min="2" style="359" width="4.14"/>
    <col collapsed="false" customWidth="true" hidden="false" outlineLevel="0" max="3" min="3" style="166" width="60.42"/>
    <col collapsed="false" customWidth="true" hidden="false" outlineLevel="0" max="4" min="4" style="359" width="8.99"/>
    <col collapsed="false" customWidth="true" hidden="false" outlineLevel="0" max="5" min="5" style="359" width="11.99"/>
    <col collapsed="false" customWidth="true" hidden="false" outlineLevel="0" max="6" min="6" style="360" width="11.85"/>
    <col collapsed="false" customWidth="true" hidden="false" outlineLevel="0" max="7" min="7" style="166" width="13.56"/>
    <col collapsed="false" customWidth="true" hidden="false" outlineLevel="0" max="8" min="8" style="166" width="0.13"/>
    <col collapsed="false" customWidth="true" hidden="false" outlineLevel="0" max="9" min="9" style="166" width="5.56"/>
    <col collapsed="false" customWidth="false" hidden="false" outlineLevel="0" max="257" min="10" style="166" width="11.42"/>
  </cols>
  <sheetData>
    <row r="1" customFormat="false" ht="12.75" hidden="false" customHeight="false" outlineLevel="0" collapsed="false">
      <c r="B1" s="166"/>
      <c r="G1" s="361"/>
    </row>
    <row r="2" customFormat="false" ht="12.75" hidden="false" customHeight="false" outlineLevel="0" collapsed="false">
      <c r="B2" s="166"/>
      <c r="C2" s="362" t="s">
        <v>202</v>
      </c>
      <c r="F2" s="359"/>
      <c r="G2" s="359"/>
    </row>
    <row r="3" customFormat="false" ht="12.75" hidden="false" customHeight="false" outlineLevel="0" collapsed="false">
      <c r="B3" s="166"/>
      <c r="C3" s="362" t="s">
        <v>203</v>
      </c>
      <c r="F3" s="359"/>
      <c r="G3" s="359"/>
    </row>
    <row r="4" customFormat="false" ht="12.75" hidden="false" customHeight="false" outlineLevel="0" collapsed="false">
      <c r="B4" s="166"/>
      <c r="C4" s="362" t="s">
        <v>204</v>
      </c>
      <c r="F4" s="359"/>
      <c r="G4" s="359"/>
    </row>
    <row r="5" customFormat="false" ht="12.75" hidden="false" customHeight="false" outlineLevel="0" collapsed="false">
      <c r="F5" s="359"/>
    </row>
    <row r="6" customFormat="false" ht="12.75" hidden="false" customHeight="false" outlineLevel="0" collapsed="false">
      <c r="F6" s="359"/>
    </row>
    <row r="7" customFormat="false" ht="12.75" hidden="false" customHeight="false" outlineLevel="0" collapsed="false">
      <c r="F7" s="359" t="s">
        <v>205</v>
      </c>
      <c r="G7" s="363"/>
    </row>
    <row r="8" customFormat="false" ht="12.75" hidden="false" customHeight="false" outlineLevel="0" collapsed="false">
      <c r="F8" s="359"/>
      <c r="G8" s="363"/>
    </row>
    <row r="9" customFormat="false" ht="12.75" hidden="false" customHeight="false" outlineLevel="0" collapsed="false">
      <c r="F9" s="359"/>
      <c r="G9" s="364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customFormat="false" ht="12.75" hidden="false" customHeight="false" outlineLevel="0" collapsed="false">
      <c r="B10" s="366" t="s">
        <v>206</v>
      </c>
      <c r="C10" s="366"/>
      <c r="D10" s="366"/>
      <c r="E10" s="366"/>
      <c r="F10" s="366"/>
      <c r="G10" s="366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customFormat="false" ht="12.75" hidden="false" customHeight="false" outlineLevel="0" collapsed="false">
      <c r="B11" s="367"/>
      <c r="C11" s="368"/>
      <c r="D11" s="369"/>
      <c r="E11" s="369"/>
      <c r="F11" s="369"/>
      <c r="G11" s="370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customFormat="false" ht="12.75" hidden="false" customHeight="false" outlineLevel="0" collapsed="false">
      <c r="B12" s="371"/>
      <c r="C12" s="372"/>
      <c r="D12" s="373"/>
      <c r="E12" s="373"/>
      <c r="F12" s="373"/>
      <c r="G12" s="374"/>
    </row>
    <row r="13" customFormat="false" ht="12.75" hidden="false" customHeight="false" outlineLevel="0" collapsed="false">
      <c r="B13" s="371"/>
      <c r="D13" s="373"/>
      <c r="E13" s="373"/>
      <c r="F13" s="373"/>
      <c r="G13" s="375"/>
    </row>
    <row r="14" customFormat="false" ht="12.75" hidden="false" customHeight="false" outlineLevel="0" collapsed="false">
      <c r="B14" s="371"/>
      <c r="C14" s="372"/>
      <c r="D14" s="373"/>
      <c r="E14" s="373"/>
      <c r="F14" s="376"/>
      <c r="G14" s="375"/>
    </row>
    <row r="15" customFormat="false" ht="12.75" hidden="false" customHeight="false" outlineLevel="0" collapsed="false">
      <c r="B15" s="371"/>
      <c r="C15" s="372"/>
      <c r="D15" s="373"/>
      <c r="E15" s="373"/>
      <c r="F15" s="376" t="s">
        <v>207</v>
      </c>
      <c r="G15" s="375"/>
    </row>
    <row r="16" customFormat="false" ht="12.75" hidden="false" customHeight="false" outlineLevel="0" collapsed="false">
      <c r="B16" s="377"/>
      <c r="C16" s="378"/>
      <c r="D16" s="379"/>
      <c r="E16" s="379"/>
      <c r="F16" s="379"/>
      <c r="G16" s="380"/>
    </row>
    <row r="17" customFormat="false" ht="12.75" hidden="false" customHeight="false" outlineLevel="0" collapsed="false">
      <c r="C17" s="381" t="s">
        <v>208</v>
      </c>
      <c r="D17" s="166"/>
      <c r="E17" s="166"/>
      <c r="F17" s="166"/>
    </row>
    <row r="18" customFormat="false" ht="14.1" hidden="false" customHeight="true" outlineLevel="0" collapsed="false">
      <c r="A18" s="381" t="s">
        <v>209</v>
      </c>
      <c r="B18" s="382" t="s">
        <v>210</v>
      </c>
      <c r="C18" s="383" t="s">
        <v>211</v>
      </c>
      <c r="D18" s="384" t="s">
        <v>212</v>
      </c>
      <c r="E18" s="384" t="s">
        <v>213</v>
      </c>
      <c r="F18" s="385" t="s">
        <v>214</v>
      </c>
      <c r="G18" s="384" t="s">
        <v>215</v>
      </c>
      <c r="J18" s="386" t="n">
        <v>36800</v>
      </c>
      <c r="K18" s="386" t="n">
        <v>37408</v>
      </c>
    </row>
    <row r="19" customFormat="false" ht="14.1" hidden="false" customHeight="true" outlineLevel="0" collapsed="false">
      <c r="A19" s="387" t="s">
        <v>216</v>
      </c>
      <c r="B19" s="382" t="n">
        <v>90</v>
      </c>
      <c r="C19" s="383" t="s">
        <v>217</v>
      </c>
      <c r="D19" s="384" t="s">
        <v>218</v>
      </c>
      <c r="E19" s="388" t="e">
        <f aca="false">'CÁLCULO DAS QUANTIDADES'!AC32+'CÁLCULO DAS QUANTIDADES'!BJ32</f>
        <v>#REF!</v>
      </c>
      <c r="F19" s="389" t="n">
        <f aca="false">K19</f>
        <v>4.36</v>
      </c>
      <c r="G19" s="390" t="e">
        <f aca="false">E19*F19</f>
        <v>#REF!</v>
      </c>
      <c r="J19" s="389" t="n">
        <v>4.36</v>
      </c>
      <c r="K19" s="389" t="n">
        <v>4.36</v>
      </c>
    </row>
    <row r="20" customFormat="false" ht="14.1" hidden="false" customHeight="true" outlineLevel="0" collapsed="false">
      <c r="A20" s="391" t="s">
        <v>219</v>
      </c>
      <c r="B20" s="382" t="n">
        <v>93</v>
      </c>
      <c r="C20" s="383" t="s">
        <v>220</v>
      </c>
      <c r="D20" s="384" t="s">
        <v>218</v>
      </c>
      <c r="E20" s="388" t="n">
        <f aca="false">E40*1.2</f>
        <v>16.8</v>
      </c>
      <c r="F20" s="389" t="n">
        <f aca="false">K20</f>
        <v>13.45</v>
      </c>
      <c r="G20" s="390" t="n">
        <f aca="false">E20*F20</f>
        <v>225.96</v>
      </c>
      <c r="J20" s="392" t="n">
        <v>13.45</v>
      </c>
      <c r="K20" s="392" t="n">
        <v>13.45</v>
      </c>
    </row>
    <row r="21" customFormat="false" ht="14.1" hidden="false" customHeight="true" outlineLevel="0" collapsed="false">
      <c r="A21" s="391" t="s">
        <v>221</v>
      </c>
      <c r="B21" s="382" t="n">
        <v>103</v>
      </c>
      <c r="C21" s="383" t="s">
        <v>222</v>
      </c>
      <c r="D21" s="384" t="s">
        <v>218</v>
      </c>
      <c r="E21" s="388" t="e">
        <f aca="false">'CÁLCULO DAS QUANTIDADES'!AJ32+'CÁLCULO DAS QUANTIDADES'!BJ32</f>
        <v>#REF!</v>
      </c>
      <c r="F21" s="389" t="n">
        <f aca="false">K21</f>
        <v>4.31</v>
      </c>
      <c r="G21" s="390" t="e">
        <f aca="false">E21*F21</f>
        <v>#REF!</v>
      </c>
      <c r="J21" s="389" t="n">
        <v>4.31</v>
      </c>
      <c r="K21" s="389" t="n">
        <v>4.31</v>
      </c>
    </row>
    <row r="22" customFormat="false" ht="14.1" hidden="false" customHeight="true" outlineLevel="0" collapsed="false">
      <c r="A22" s="391" t="s">
        <v>223</v>
      </c>
      <c r="B22" s="382" t="n">
        <v>106</v>
      </c>
      <c r="C22" s="383" t="s">
        <v>224</v>
      </c>
      <c r="D22" s="384" t="s">
        <v>218</v>
      </c>
      <c r="E22" s="388" t="e">
        <f aca="false">'CÁLCULO DAS QUANTIDADES'!AK32</f>
        <v>#REF!</v>
      </c>
      <c r="F22" s="389" t="n">
        <f aca="false">K22</f>
        <v>6.94</v>
      </c>
      <c r="G22" s="390" t="e">
        <f aca="false">E22*F22</f>
        <v>#REF!</v>
      </c>
      <c r="J22" s="389" t="n">
        <v>6.94</v>
      </c>
      <c r="K22" s="389" t="n">
        <v>6.94</v>
      </c>
    </row>
    <row r="23" customFormat="false" ht="14.1" hidden="false" customHeight="true" outlineLevel="0" collapsed="false">
      <c r="A23" s="391" t="s">
        <v>225</v>
      </c>
      <c r="B23" s="382" t="n">
        <v>110</v>
      </c>
      <c r="C23" s="383" t="s">
        <v>226</v>
      </c>
      <c r="D23" s="384" t="s">
        <v>218</v>
      </c>
      <c r="E23" s="388" t="e">
        <f aca="false">'CÁLCULO DAS QUANTIDADES'!AF32+'CÁLCULO DAS QUANTIDADES'!BH32</f>
        <v>#REF!</v>
      </c>
      <c r="F23" s="389" t="n">
        <f aca="false">K23</f>
        <v>286.84</v>
      </c>
      <c r="G23" s="393" t="e">
        <f aca="false">E23*F23</f>
        <v>#REF!</v>
      </c>
      <c r="J23" s="389" t="n">
        <v>241.73</v>
      </c>
      <c r="K23" s="389" t="n">
        <v>286.84</v>
      </c>
    </row>
    <row r="24" customFormat="false" ht="14.1" hidden="false" customHeight="true" outlineLevel="0" collapsed="false">
      <c r="A24" s="391" t="s">
        <v>227</v>
      </c>
      <c r="B24" s="382" t="n">
        <v>111</v>
      </c>
      <c r="C24" s="383" t="s">
        <v>228</v>
      </c>
      <c r="D24" s="384" t="s">
        <v>218</v>
      </c>
      <c r="E24" s="388" t="e">
        <f aca="false">'CÁLCULO DAS QUANTIDADES'!AA32+'CÁLCULO DAS QUANTIDADES'!BI32</f>
        <v>#REF!</v>
      </c>
      <c r="F24" s="389" t="n">
        <f aca="false">K24</f>
        <v>373.05</v>
      </c>
      <c r="G24" s="390" t="e">
        <f aca="false">E24*F24</f>
        <v>#REF!</v>
      </c>
      <c r="J24" s="389" t="n">
        <v>310.88</v>
      </c>
      <c r="K24" s="389" t="n">
        <v>373.05</v>
      </c>
    </row>
    <row r="25" customFormat="false" ht="14.1" hidden="false" customHeight="true" outlineLevel="0" collapsed="false">
      <c r="A25" s="391" t="s">
        <v>229</v>
      </c>
      <c r="B25" s="382" t="n">
        <v>112</v>
      </c>
      <c r="C25" s="383" t="s">
        <v>230</v>
      </c>
      <c r="D25" s="384" t="s">
        <v>218</v>
      </c>
      <c r="E25" s="388" t="e">
        <f aca="false">'CÁLCULO DAS QUANTIDADES'!BG32+'CÁLCULO DAS QUANTIDADES'!V32</f>
        <v>#REF!</v>
      </c>
      <c r="F25" s="389" t="n">
        <f aca="false">K25</f>
        <v>41.62</v>
      </c>
      <c r="G25" s="390" t="e">
        <f aca="false">E25*F25</f>
        <v>#REF!</v>
      </c>
      <c r="J25" s="389" t="n">
        <v>41.62</v>
      </c>
      <c r="K25" s="389" t="n">
        <v>41.62</v>
      </c>
    </row>
    <row r="26" customFormat="false" ht="14.1" hidden="false" customHeight="true" outlineLevel="0" collapsed="false">
      <c r="A26" s="391" t="s">
        <v>231</v>
      </c>
      <c r="B26" s="382" t="n">
        <v>125</v>
      </c>
      <c r="C26" s="383" t="s">
        <v>232</v>
      </c>
      <c r="D26" s="384" t="s">
        <v>233</v>
      </c>
      <c r="E26" s="388" t="e">
        <f aca="false">'CÁLCULO DAS QUANTIDADES'!AM32+'CÁLCULO DAS QUANTIDADES'!BD32</f>
        <v>#REF!</v>
      </c>
      <c r="F26" s="389" t="n">
        <f aca="false">K26</f>
        <v>22.75</v>
      </c>
      <c r="G26" s="390" t="e">
        <f aca="false">E26*F26</f>
        <v>#REF!</v>
      </c>
      <c r="J26" s="389" t="n">
        <v>18.96</v>
      </c>
      <c r="K26" s="389" t="n">
        <v>22.75</v>
      </c>
    </row>
    <row r="27" customFormat="false" ht="14.1" hidden="false" customHeight="true" outlineLevel="0" collapsed="false">
      <c r="A27" s="391" t="s">
        <v>234</v>
      </c>
      <c r="B27" s="382" t="n">
        <v>126</v>
      </c>
      <c r="C27" s="383" t="s">
        <v>235</v>
      </c>
      <c r="D27" s="384" t="s">
        <v>233</v>
      </c>
      <c r="E27" s="388" t="e">
        <f aca="false">'CÁLCULO DAS QUANTIDADES'!AN32</f>
        <v>#REF!</v>
      </c>
      <c r="F27" s="389" t="n">
        <f aca="false">K27</f>
        <v>30.64</v>
      </c>
      <c r="G27" s="390" t="e">
        <f aca="false">E27*F27</f>
        <v>#REF!</v>
      </c>
      <c r="J27" s="389" t="n">
        <v>28.09</v>
      </c>
      <c r="K27" s="389" t="n">
        <v>30.64</v>
      </c>
    </row>
    <row r="28" customFormat="false" ht="14.1" hidden="false" customHeight="true" outlineLevel="0" collapsed="false">
      <c r="A28" s="391" t="s">
        <v>236</v>
      </c>
      <c r="B28" s="382" t="n">
        <v>127</v>
      </c>
      <c r="C28" s="383" t="s">
        <v>237</v>
      </c>
      <c r="D28" s="384" t="s">
        <v>233</v>
      </c>
      <c r="E28" s="388" t="e">
        <f aca="false">'CÁLCULO DAS QUANTIDADES'!AO32</f>
        <v>#REF!</v>
      </c>
      <c r="F28" s="389" t="n">
        <f aca="false">K28</f>
        <v>43.35</v>
      </c>
      <c r="G28" s="390" t="e">
        <f aca="false">E28*F28</f>
        <v>#REF!</v>
      </c>
      <c r="J28" s="389" t="n">
        <v>39.2</v>
      </c>
      <c r="K28" s="389" t="n">
        <v>43.35</v>
      </c>
    </row>
    <row r="29" customFormat="false" ht="14.1" hidden="false" customHeight="true" outlineLevel="0" collapsed="false">
      <c r="A29" s="391" t="s">
        <v>238</v>
      </c>
      <c r="B29" s="382" t="n">
        <v>128</v>
      </c>
      <c r="C29" s="383" t="s">
        <v>239</v>
      </c>
      <c r="D29" s="384" t="s">
        <v>233</v>
      </c>
      <c r="E29" s="388" t="e">
        <f aca="false">'CÁLCULO DAS QUANTIDADES'!AP32</f>
        <v>#REF!</v>
      </c>
      <c r="F29" s="389" t="n">
        <f aca="false">K29</f>
        <v>54.48</v>
      </c>
      <c r="G29" s="390" t="e">
        <f aca="false">E29*F29</f>
        <v>#REF!</v>
      </c>
      <c r="J29" s="389" t="n">
        <v>48.23</v>
      </c>
      <c r="K29" s="389" t="n">
        <v>54.48</v>
      </c>
    </row>
    <row r="30" customFormat="false" ht="14.1" hidden="false" customHeight="true" outlineLevel="0" collapsed="false">
      <c r="A30" s="391" t="s">
        <v>240</v>
      </c>
      <c r="B30" s="382" t="n">
        <v>135</v>
      </c>
      <c r="C30" s="383" t="s">
        <v>241</v>
      </c>
      <c r="D30" s="384" t="s">
        <v>233</v>
      </c>
      <c r="E30" s="388" t="e">
        <f aca="false">'CÁLCULO DAS QUANTIDADES'!AQ32</f>
        <v>#REF!</v>
      </c>
      <c r="F30" s="389" t="n">
        <f aca="false">K30</f>
        <v>98.28</v>
      </c>
      <c r="G30" s="390" t="e">
        <f aca="false">E30*F30</f>
        <v>#REF!</v>
      </c>
      <c r="J30" s="389" t="n">
        <v>88.28</v>
      </c>
      <c r="K30" s="389" t="n">
        <v>98.28</v>
      </c>
    </row>
    <row r="31" customFormat="false" ht="12.6" hidden="false" customHeight="true" outlineLevel="0" collapsed="false">
      <c r="A31" s="391" t="s">
        <v>242</v>
      </c>
      <c r="B31" s="382" t="n">
        <v>140</v>
      </c>
      <c r="C31" s="383" t="s">
        <v>243</v>
      </c>
      <c r="D31" s="384" t="s">
        <v>233</v>
      </c>
      <c r="E31" s="394" t="e">
        <f aca="false">'CÁLCULO DAS QUANTIDADES'!AR32</f>
        <v>#REF!</v>
      </c>
      <c r="F31" s="389" t="n">
        <f aca="false">K31</f>
        <v>134.59</v>
      </c>
      <c r="G31" s="393" t="e">
        <f aca="false">E31*F31</f>
        <v>#REF!</v>
      </c>
      <c r="J31" s="395" t="n">
        <v>170.66</v>
      </c>
      <c r="K31" s="395" t="n">
        <v>134.59</v>
      </c>
    </row>
    <row r="32" customFormat="false" ht="14.1" hidden="false" customHeight="true" outlineLevel="0" collapsed="false">
      <c r="A32" s="391" t="s">
        <v>244</v>
      </c>
      <c r="B32" s="382" t="n">
        <v>141</v>
      </c>
      <c r="C32" s="383" t="s">
        <v>245</v>
      </c>
      <c r="D32" s="384" t="s">
        <v>233</v>
      </c>
      <c r="E32" s="396" t="e">
        <f aca="false">'CÁLCULO DAS QUANTIDADES'!AS32</f>
        <v>#REF!</v>
      </c>
      <c r="F32" s="389" t="n">
        <f aca="false">K32</f>
        <v>199.9</v>
      </c>
      <c r="G32" s="393" t="e">
        <f aca="false">E32*F32</f>
        <v>#REF!</v>
      </c>
      <c r="J32" s="395" t="n">
        <v>166.59</v>
      </c>
      <c r="K32" s="395" t="n">
        <v>199.9</v>
      </c>
    </row>
    <row r="33" customFormat="false" ht="12.6" hidden="false" customHeight="true" outlineLevel="0" collapsed="false">
      <c r="A33" s="391" t="s">
        <v>246</v>
      </c>
      <c r="B33" s="382" t="n">
        <v>142</v>
      </c>
      <c r="C33" s="383" t="s">
        <v>247</v>
      </c>
      <c r="D33" s="384" t="s">
        <v>233</v>
      </c>
      <c r="E33" s="396" t="e">
        <f aca="false">'CÁLCULO DAS QUANTIDADES'!AT32</f>
        <v>#REF!</v>
      </c>
      <c r="F33" s="389" t="n">
        <f aca="false">K33</f>
        <v>300.3</v>
      </c>
      <c r="G33" s="393" t="e">
        <f aca="false">E33*F33</f>
        <v>#REF!</v>
      </c>
      <c r="J33" s="395" t="n">
        <v>250.25</v>
      </c>
      <c r="K33" s="395" t="n">
        <v>300.3</v>
      </c>
    </row>
    <row r="34" customFormat="false" ht="12.6" hidden="false" customHeight="true" outlineLevel="0" collapsed="false">
      <c r="A34" s="391" t="s">
        <v>248</v>
      </c>
      <c r="B34" s="382" t="n">
        <v>156</v>
      </c>
      <c r="C34" s="397" t="s">
        <v>249</v>
      </c>
      <c r="D34" s="384" t="s">
        <v>250</v>
      </c>
      <c r="E34" s="398" t="e">
        <f aca="false">'CÁLCULO DAS QUANTIDADES'!AU32</f>
        <v>#REF!</v>
      </c>
      <c r="F34" s="389" t="n">
        <f aca="false">K34</f>
        <v>288.97</v>
      </c>
      <c r="G34" s="390" t="e">
        <f aca="false">E34*F34</f>
        <v>#REF!</v>
      </c>
      <c r="J34" s="395" t="n">
        <v>266.48</v>
      </c>
      <c r="K34" s="395" t="n">
        <v>288.97</v>
      </c>
    </row>
    <row r="35" customFormat="false" ht="14.1" hidden="false" customHeight="true" outlineLevel="0" collapsed="false">
      <c r="A35" s="391" t="s">
        <v>251</v>
      </c>
      <c r="B35" s="382" t="n">
        <v>157</v>
      </c>
      <c r="C35" s="383" t="s">
        <v>252</v>
      </c>
      <c r="D35" s="384" t="s">
        <v>233</v>
      </c>
      <c r="E35" s="398" t="e">
        <f aca="false">'CÁLCULO DAS QUANTIDADES'!AW32</f>
        <v>#REF!</v>
      </c>
      <c r="F35" s="389" t="n">
        <f aca="false">K35</f>
        <v>219.14</v>
      </c>
      <c r="G35" s="390" t="e">
        <f aca="false">E35*F35</f>
        <v>#REF!</v>
      </c>
      <c r="J35" s="389" t="n">
        <v>205.21</v>
      </c>
      <c r="K35" s="389" t="n">
        <v>219.14</v>
      </c>
    </row>
    <row r="36" customFormat="false" ht="14.1" hidden="false" customHeight="true" outlineLevel="0" collapsed="false">
      <c r="A36" s="391" t="s">
        <v>253</v>
      </c>
      <c r="B36" s="382" t="n">
        <v>158</v>
      </c>
      <c r="C36" s="383" t="s">
        <v>254</v>
      </c>
      <c r="D36" s="384" t="s">
        <v>250</v>
      </c>
      <c r="E36" s="388" t="e">
        <f aca="false">'CÁLCULO DAS QUANTIDADES'!AX32</f>
        <v>#REF!</v>
      </c>
      <c r="F36" s="389" t="n">
        <f aca="false">K36</f>
        <v>439.64</v>
      </c>
      <c r="G36" s="390" t="e">
        <f aca="false">E36*F36</f>
        <v>#REF!</v>
      </c>
      <c r="J36" s="389" t="n">
        <v>406.32</v>
      </c>
      <c r="K36" s="389" t="n">
        <v>439.64</v>
      </c>
    </row>
    <row r="37" customFormat="false" ht="14.1" hidden="false" customHeight="true" outlineLevel="0" collapsed="false">
      <c r="A37" s="391" t="s">
        <v>255</v>
      </c>
      <c r="B37" s="382" t="n">
        <v>159</v>
      </c>
      <c r="C37" s="383" t="s">
        <v>256</v>
      </c>
      <c r="D37" s="384" t="s">
        <v>233</v>
      </c>
      <c r="E37" s="388" t="e">
        <f aca="false">'CÁLCULO DAS QUANTIDADES'!AZ32</f>
        <v>#REF!</v>
      </c>
      <c r="F37" s="389" t="n">
        <f aca="false">K37</f>
        <v>266.11</v>
      </c>
      <c r="G37" s="390" t="e">
        <f aca="false">E37*F37</f>
        <v>#REF!</v>
      </c>
      <c r="J37" s="389" t="n">
        <v>249.04</v>
      </c>
      <c r="K37" s="389" t="n">
        <v>266.11</v>
      </c>
    </row>
    <row r="38" customFormat="false" ht="14.1" hidden="false" customHeight="true" outlineLevel="0" collapsed="false">
      <c r="A38" s="391" t="s">
        <v>257</v>
      </c>
      <c r="B38" s="382" t="n">
        <v>160</v>
      </c>
      <c r="C38" s="383" t="s">
        <v>258</v>
      </c>
      <c r="D38" s="384" t="s">
        <v>250</v>
      </c>
      <c r="E38" s="388" t="e">
        <f aca="false">'CÁLCULO DAS QUANTIDADES'!BA32</f>
        <v>#REF!</v>
      </c>
      <c r="F38" s="389" t="n">
        <f aca="false">K38</f>
        <v>550.57</v>
      </c>
      <c r="G38" s="393" t="e">
        <f aca="false">E38*F38</f>
        <v>#REF!</v>
      </c>
      <c r="J38" s="389" t="n">
        <v>471.23</v>
      </c>
      <c r="K38" s="389" t="n">
        <v>550.57</v>
      </c>
    </row>
    <row r="39" customFormat="false" ht="14.1" hidden="false" customHeight="true" outlineLevel="0" collapsed="false">
      <c r="A39" s="391" t="s">
        <v>259</v>
      </c>
      <c r="B39" s="382" t="n">
        <v>161</v>
      </c>
      <c r="C39" s="383" t="s">
        <v>260</v>
      </c>
      <c r="D39" s="384" t="s">
        <v>233</v>
      </c>
      <c r="E39" s="388" t="e">
        <f aca="false">'CÁLCULO DAS QUANTIDADES'!BC32</f>
        <v>#REF!</v>
      </c>
      <c r="F39" s="389" t="n">
        <f aca="false">K39</f>
        <v>335.21</v>
      </c>
      <c r="G39" s="393" t="e">
        <f aca="false">E39*F39</f>
        <v>#REF!</v>
      </c>
      <c r="J39" s="389" t="n">
        <v>283.12</v>
      </c>
      <c r="K39" s="389" t="n">
        <v>335.21</v>
      </c>
    </row>
    <row r="40" customFormat="false" ht="12.6" hidden="false" customHeight="true" outlineLevel="0" collapsed="false">
      <c r="A40" s="399" t="s">
        <v>261</v>
      </c>
      <c r="B40" s="382" t="n">
        <v>172</v>
      </c>
      <c r="C40" s="383" t="s">
        <v>262</v>
      </c>
      <c r="D40" s="384" t="s">
        <v>250</v>
      </c>
      <c r="E40" s="398" t="n">
        <v>14</v>
      </c>
      <c r="F40" s="389" t="n">
        <f aca="false">K40</f>
        <v>193.06</v>
      </c>
      <c r="G40" s="390" t="n">
        <f aca="false">E40*F40</f>
        <v>2702.84</v>
      </c>
      <c r="J40" s="395" t="n">
        <v>172.78</v>
      </c>
      <c r="K40" s="395" t="n">
        <v>193.06</v>
      </c>
    </row>
    <row r="41" customFormat="false" ht="12.6" hidden="false" customHeight="true" outlineLevel="0" collapsed="false">
      <c r="B41" s="382" t="n">
        <v>111</v>
      </c>
      <c r="C41" s="383" t="s">
        <v>263</v>
      </c>
      <c r="D41" s="384" t="s">
        <v>218</v>
      </c>
      <c r="E41" s="398" t="n">
        <v>4</v>
      </c>
      <c r="F41" s="389" t="n">
        <f aca="false">K41</f>
        <v>373.05</v>
      </c>
      <c r="G41" s="390" t="n">
        <f aca="false">E41*F41</f>
        <v>1492.2</v>
      </c>
      <c r="J41" s="395" t="n">
        <v>310.88</v>
      </c>
      <c r="K41" s="395" t="n">
        <v>373.05</v>
      </c>
    </row>
    <row r="42" customFormat="false" ht="12.6" hidden="false" customHeight="true" outlineLevel="0" collapsed="false">
      <c r="B42" s="373"/>
      <c r="C42" s="400"/>
      <c r="D42" s="373"/>
      <c r="E42" s="373"/>
      <c r="F42" s="401"/>
      <c r="G42" s="402"/>
    </row>
    <row r="43" customFormat="false" ht="14.1" hidden="false" customHeight="true" outlineLevel="0" collapsed="false">
      <c r="D43" s="166"/>
      <c r="E43" s="166"/>
      <c r="F43" s="403" t="s">
        <v>264</v>
      </c>
      <c r="G43" s="404" t="e">
        <f aca="false">SUM(G19:G41)</f>
        <v>#REF!</v>
      </c>
    </row>
    <row r="44" customFormat="false" ht="12.75" hidden="false" customHeight="false" outlineLevel="0" collapsed="false">
      <c r="F44" s="359"/>
    </row>
    <row r="45" customFormat="false" ht="12.75" hidden="false" customHeight="false" outlineLevel="0" collapsed="false">
      <c r="F45" s="359"/>
    </row>
    <row r="46" customFormat="false" ht="12.75" hidden="false" customHeight="false" outlineLevel="0" collapsed="false">
      <c r="C46" s="381" t="s">
        <v>265</v>
      </c>
      <c r="D46" s="166"/>
      <c r="E46" s="166"/>
      <c r="F46" s="166"/>
    </row>
    <row r="47" customFormat="false" ht="14.1" hidden="false" customHeight="true" outlineLevel="0" collapsed="false">
      <c r="A47" s="381" t="s">
        <v>209</v>
      </c>
      <c r="B47" s="382" t="s">
        <v>210</v>
      </c>
      <c r="C47" s="383" t="s">
        <v>211</v>
      </c>
      <c r="D47" s="384" t="s">
        <v>212</v>
      </c>
      <c r="E47" s="384" t="s">
        <v>213</v>
      </c>
      <c r="F47" s="385" t="s">
        <v>214</v>
      </c>
      <c r="G47" s="384" t="s">
        <v>215</v>
      </c>
      <c r="J47" s="386" t="n">
        <v>36800</v>
      </c>
      <c r="K47" s="386" t="n">
        <v>37408</v>
      </c>
    </row>
    <row r="48" customFormat="false" ht="14.1" hidden="false" customHeight="true" outlineLevel="0" collapsed="false">
      <c r="A48" s="387" t="s">
        <v>266</v>
      </c>
      <c r="B48" s="382" t="n">
        <v>90</v>
      </c>
      <c r="C48" s="383" t="s">
        <v>217</v>
      </c>
      <c r="D48" s="384" t="s">
        <v>218</v>
      </c>
      <c r="E48" s="388" t="e">
        <f aca="false">'CÁLCULO DAS QUANTIDADES'!BJ33+'CÁLCULO DAS QUANTIDADES'!AC33</f>
        <v>#REF!</v>
      </c>
      <c r="F48" s="389" t="n">
        <f aca="false">K48</f>
        <v>4.36</v>
      </c>
      <c r="G48" s="390" t="e">
        <f aca="false">E48*F48</f>
        <v>#REF!</v>
      </c>
      <c r="J48" s="389" t="n">
        <v>4.36</v>
      </c>
      <c r="K48" s="389" t="n">
        <v>4.36</v>
      </c>
    </row>
    <row r="49" customFormat="false" ht="14.1" hidden="false" customHeight="true" outlineLevel="0" collapsed="false">
      <c r="A49" s="391" t="s">
        <v>267</v>
      </c>
      <c r="B49" s="382" t="n">
        <v>93</v>
      </c>
      <c r="C49" s="383" t="s">
        <v>220</v>
      </c>
      <c r="D49" s="384" t="s">
        <v>218</v>
      </c>
      <c r="E49" s="388" t="n">
        <f aca="false">E69*1.2</f>
        <v>15.6</v>
      </c>
      <c r="F49" s="389" t="n">
        <f aca="false">K49</f>
        <v>13.45</v>
      </c>
      <c r="G49" s="390" t="n">
        <f aca="false">E49*F49</f>
        <v>209.82</v>
      </c>
      <c r="J49" s="392" t="n">
        <v>13.45</v>
      </c>
      <c r="K49" s="392" t="n">
        <v>13.45</v>
      </c>
    </row>
    <row r="50" customFormat="false" ht="14.1" hidden="false" customHeight="true" outlineLevel="0" collapsed="false">
      <c r="A50" s="391" t="s">
        <v>268</v>
      </c>
      <c r="B50" s="382" t="n">
        <v>103</v>
      </c>
      <c r="C50" s="383" t="s">
        <v>222</v>
      </c>
      <c r="D50" s="384" t="s">
        <v>218</v>
      </c>
      <c r="E50" s="388" t="e">
        <f aca="false">'CÁLCULO DAS QUANTIDADES'!AJ33+'CÁLCULO DAS QUANTIDADES'!BL33</f>
        <v>#REF!</v>
      </c>
      <c r="F50" s="389" t="n">
        <f aca="false">K50</f>
        <v>4.31</v>
      </c>
      <c r="G50" s="390" t="e">
        <f aca="false">E50*F50</f>
        <v>#REF!</v>
      </c>
      <c r="J50" s="389" t="n">
        <v>4.31</v>
      </c>
      <c r="K50" s="389" t="n">
        <v>4.31</v>
      </c>
    </row>
    <row r="51" customFormat="false" ht="14.1" hidden="false" customHeight="true" outlineLevel="0" collapsed="false">
      <c r="A51" s="391" t="s">
        <v>269</v>
      </c>
      <c r="B51" s="382" t="n">
        <v>106</v>
      </c>
      <c r="C51" s="383" t="s">
        <v>224</v>
      </c>
      <c r="D51" s="384" t="s">
        <v>218</v>
      </c>
      <c r="E51" s="388" t="e">
        <f aca="false">'CÁLCULO DAS QUANTIDADES'!AK33</f>
        <v>#REF!</v>
      </c>
      <c r="F51" s="389" t="n">
        <f aca="false">K51</f>
        <v>6.94</v>
      </c>
      <c r="G51" s="390" t="e">
        <f aca="false">E51*F51</f>
        <v>#REF!</v>
      </c>
      <c r="J51" s="389" t="n">
        <v>6.94</v>
      </c>
      <c r="K51" s="389" t="n">
        <v>6.94</v>
      </c>
    </row>
    <row r="52" customFormat="false" ht="14.1" hidden="false" customHeight="true" outlineLevel="0" collapsed="false">
      <c r="A52" s="391" t="s">
        <v>270</v>
      </c>
      <c r="B52" s="382" t="n">
        <v>110</v>
      </c>
      <c r="C52" s="383" t="s">
        <v>226</v>
      </c>
      <c r="D52" s="384" t="s">
        <v>218</v>
      </c>
      <c r="E52" s="388" t="e">
        <f aca="false">('CÁLCULO DAS QUANTIDADES'!AF33+'CÁLCULO DAS QUANTIDADES'!BH33)</f>
        <v>#REF!</v>
      </c>
      <c r="F52" s="389" t="n">
        <f aca="false">K52</f>
        <v>286.84</v>
      </c>
      <c r="G52" s="393" t="e">
        <f aca="false">E52*F52</f>
        <v>#REF!</v>
      </c>
      <c r="J52" s="389" t="n">
        <v>241.73</v>
      </c>
      <c r="K52" s="389" t="n">
        <v>286.84</v>
      </c>
    </row>
    <row r="53" customFormat="false" ht="14.1" hidden="false" customHeight="true" outlineLevel="0" collapsed="false">
      <c r="A53" s="391" t="s">
        <v>271</v>
      </c>
      <c r="B53" s="382" t="n">
        <v>111</v>
      </c>
      <c r="C53" s="383" t="s">
        <v>228</v>
      </c>
      <c r="D53" s="384" t="s">
        <v>218</v>
      </c>
      <c r="E53" s="388" t="e">
        <f aca="false">'CÁLCULO DAS QUANTIDADES'!AA33+'CÁLCULO DAS QUANTIDADES'!BI33</f>
        <v>#REF!</v>
      </c>
      <c r="F53" s="389" t="n">
        <f aca="false">K53</f>
        <v>373.05</v>
      </c>
      <c r="G53" s="390" t="e">
        <f aca="false">E53*F53</f>
        <v>#REF!</v>
      </c>
      <c r="J53" s="389" t="n">
        <v>310.88</v>
      </c>
      <c r="K53" s="389" t="n">
        <v>373.05</v>
      </c>
    </row>
    <row r="54" customFormat="false" ht="14.1" hidden="false" customHeight="true" outlineLevel="0" collapsed="false">
      <c r="A54" s="391" t="s">
        <v>272</v>
      </c>
      <c r="B54" s="382" t="n">
        <v>112</v>
      </c>
      <c r="C54" s="383" t="s">
        <v>230</v>
      </c>
      <c r="D54" s="384" t="s">
        <v>218</v>
      </c>
      <c r="E54" s="388" t="e">
        <f aca="false">'CÁLCULO DAS QUANTIDADES'!V33+'CÁLCULO DAS QUANTIDADES'!BG33</f>
        <v>#REF!</v>
      </c>
      <c r="F54" s="389" t="n">
        <f aca="false">K54</f>
        <v>41.62</v>
      </c>
      <c r="G54" s="390" t="e">
        <f aca="false">E54*F54</f>
        <v>#REF!</v>
      </c>
      <c r="J54" s="389" t="n">
        <v>41.62</v>
      </c>
      <c r="K54" s="389" t="n">
        <v>41.62</v>
      </c>
    </row>
    <row r="55" customFormat="false" ht="14.1" hidden="false" customHeight="true" outlineLevel="0" collapsed="false">
      <c r="A55" s="391" t="s">
        <v>273</v>
      </c>
      <c r="B55" s="382" t="n">
        <v>125</v>
      </c>
      <c r="C55" s="383" t="s">
        <v>232</v>
      </c>
      <c r="D55" s="384" t="s">
        <v>233</v>
      </c>
      <c r="E55" s="388" t="e">
        <f aca="false">'CÁLCULO DAS QUANTIDADES'!BD33+'CÁLCULO DAS QUANTIDADES'!AM33</f>
        <v>#REF!</v>
      </c>
      <c r="F55" s="389" t="n">
        <f aca="false">K55</f>
        <v>22.75</v>
      </c>
      <c r="G55" s="390" t="e">
        <f aca="false">E55*F55</f>
        <v>#REF!</v>
      </c>
      <c r="J55" s="389" t="n">
        <v>18.96</v>
      </c>
      <c r="K55" s="389" t="n">
        <v>22.75</v>
      </c>
    </row>
    <row r="56" customFormat="false" ht="14.1" hidden="false" customHeight="true" outlineLevel="0" collapsed="false">
      <c r="A56" s="391" t="s">
        <v>274</v>
      </c>
      <c r="B56" s="382" t="n">
        <v>126</v>
      </c>
      <c r="C56" s="383" t="s">
        <v>235</v>
      </c>
      <c r="D56" s="384" t="s">
        <v>233</v>
      </c>
      <c r="E56" s="388" t="e">
        <f aca="false">'CÁLCULO DAS QUANTIDADES'!AN33</f>
        <v>#REF!</v>
      </c>
      <c r="F56" s="389" t="n">
        <f aca="false">K56</f>
        <v>30.64</v>
      </c>
      <c r="G56" s="390" t="e">
        <f aca="false">E56*F56</f>
        <v>#REF!</v>
      </c>
      <c r="J56" s="389" t="n">
        <v>28.09</v>
      </c>
      <c r="K56" s="389" t="n">
        <v>30.64</v>
      </c>
    </row>
    <row r="57" customFormat="false" ht="14.1" hidden="false" customHeight="true" outlineLevel="0" collapsed="false">
      <c r="A57" s="391" t="s">
        <v>275</v>
      </c>
      <c r="B57" s="382" t="n">
        <v>127</v>
      </c>
      <c r="C57" s="383" t="s">
        <v>237</v>
      </c>
      <c r="D57" s="384" t="s">
        <v>233</v>
      </c>
      <c r="E57" s="388" t="e">
        <f aca="false">'CÁLCULO DAS QUANTIDADES'!AO33</f>
        <v>#REF!</v>
      </c>
      <c r="F57" s="389" t="n">
        <f aca="false">K57</f>
        <v>43.35</v>
      </c>
      <c r="G57" s="390" t="e">
        <f aca="false">E57*F57</f>
        <v>#REF!</v>
      </c>
      <c r="J57" s="389" t="n">
        <v>39.2</v>
      </c>
      <c r="K57" s="389" t="n">
        <v>43.35</v>
      </c>
    </row>
    <row r="58" customFormat="false" ht="14.1" hidden="false" customHeight="true" outlineLevel="0" collapsed="false">
      <c r="A58" s="391" t="s">
        <v>276</v>
      </c>
      <c r="B58" s="382" t="n">
        <v>128</v>
      </c>
      <c r="C58" s="383" t="s">
        <v>239</v>
      </c>
      <c r="D58" s="384" t="s">
        <v>233</v>
      </c>
      <c r="E58" s="388" t="e">
        <f aca="false">'CÁLCULO DAS QUANTIDADES'!AP33</f>
        <v>#REF!</v>
      </c>
      <c r="F58" s="389" t="n">
        <f aca="false">K58</f>
        <v>54.48</v>
      </c>
      <c r="G58" s="390" t="e">
        <f aca="false">E58*F58</f>
        <v>#REF!</v>
      </c>
      <c r="J58" s="389" t="n">
        <v>48.23</v>
      </c>
      <c r="K58" s="389" t="n">
        <v>54.48</v>
      </c>
    </row>
    <row r="59" customFormat="false" ht="14.1" hidden="false" customHeight="true" outlineLevel="0" collapsed="false">
      <c r="A59" s="391" t="s">
        <v>277</v>
      </c>
      <c r="B59" s="382" t="n">
        <v>135</v>
      </c>
      <c r="C59" s="383" t="s">
        <v>241</v>
      </c>
      <c r="D59" s="384" t="s">
        <v>233</v>
      </c>
      <c r="E59" s="388" t="e">
        <f aca="false">'CÁLCULO DAS QUANTIDADES'!AQ33</f>
        <v>#REF!</v>
      </c>
      <c r="F59" s="389" t="n">
        <f aca="false">K59</f>
        <v>98.28</v>
      </c>
      <c r="G59" s="390" t="e">
        <f aca="false">E59*F59</f>
        <v>#REF!</v>
      </c>
      <c r="J59" s="389" t="n">
        <v>88.28</v>
      </c>
      <c r="K59" s="389" t="n">
        <v>98.28</v>
      </c>
    </row>
    <row r="60" customFormat="false" ht="12.6" hidden="false" customHeight="true" outlineLevel="0" collapsed="false">
      <c r="A60" s="391" t="s">
        <v>278</v>
      </c>
      <c r="B60" s="382" t="n">
        <v>140</v>
      </c>
      <c r="C60" s="383" t="s">
        <v>243</v>
      </c>
      <c r="D60" s="384" t="s">
        <v>233</v>
      </c>
      <c r="E60" s="394" t="e">
        <f aca="false">'CÁLCULO DAS QUANTIDADES'!AR33</f>
        <v>#REF!</v>
      </c>
      <c r="F60" s="389" t="n">
        <f aca="false">K60</f>
        <v>134.59</v>
      </c>
      <c r="G60" s="393" t="e">
        <f aca="false">E60*F60</f>
        <v>#REF!</v>
      </c>
      <c r="J60" s="395" t="n">
        <v>170.66</v>
      </c>
      <c r="K60" s="395" t="n">
        <v>134.59</v>
      </c>
    </row>
    <row r="61" customFormat="false" ht="14.1" hidden="false" customHeight="true" outlineLevel="0" collapsed="false">
      <c r="A61" s="391" t="s">
        <v>279</v>
      </c>
      <c r="B61" s="382" t="n">
        <v>141</v>
      </c>
      <c r="C61" s="383" t="s">
        <v>245</v>
      </c>
      <c r="D61" s="384" t="s">
        <v>233</v>
      </c>
      <c r="E61" s="396" t="e">
        <f aca="false">'CÁLCULO DAS QUANTIDADES'!AS6</f>
        <v>#REF!</v>
      </c>
      <c r="F61" s="389" t="n">
        <f aca="false">K61</f>
        <v>199.9</v>
      </c>
      <c r="G61" s="393" t="e">
        <f aca="false">E61*F61</f>
        <v>#REF!</v>
      </c>
      <c r="J61" s="395" t="n">
        <v>166.59</v>
      </c>
      <c r="K61" s="395" t="n">
        <v>199.9</v>
      </c>
    </row>
    <row r="62" customFormat="false" ht="12.6" hidden="false" customHeight="true" outlineLevel="0" collapsed="false">
      <c r="A62" s="391" t="s">
        <v>280</v>
      </c>
      <c r="B62" s="382" t="n">
        <v>142</v>
      </c>
      <c r="C62" s="383" t="s">
        <v>247</v>
      </c>
      <c r="D62" s="384" t="s">
        <v>233</v>
      </c>
      <c r="E62" s="396" t="e">
        <f aca="false">'CÁLCULO DAS QUANTIDADES'!AT6</f>
        <v>#REF!</v>
      </c>
      <c r="F62" s="389" t="n">
        <f aca="false">K62</f>
        <v>300.3</v>
      </c>
      <c r="G62" s="393" t="e">
        <f aca="false">E62*F62</f>
        <v>#REF!</v>
      </c>
      <c r="J62" s="395" t="n">
        <v>250.25</v>
      </c>
      <c r="K62" s="395" t="n">
        <v>300.3</v>
      </c>
    </row>
    <row r="63" customFormat="false" ht="12.6" hidden="false" customHeight="true" outlineLevel="0" collapsed="false">
      <c r="A63" s="391" t="s">
        <v>281</v>
      </c>
      <c r="B63" s="382" t="n">
        <v>156</v>
      </c>
      <c r="C63" s="397" t="s">
        <v>249</v>
      </c>
      <c r="D63" s="384" t="s">
        <v>250</v>
      </c>
      <c r="E63" s="398" t="e">
        <f aca="false">'CÁLCULO DAS QUANTIDADES'!AU33</f>
        <v>#REF!</v>
      </c>
      <c r="F63" s="389" t="n">
        <f aca="false">K63</f>
        <v>288.97</v>
      </c>
      <c r="G63" s="390" t="e">
        <f aca="false">E63*F63</f>
        <v>#REF!</v>
      </c>
      <c r="J63" s="395" t="n">
        <v>266.48</v>
      </c>
      <c r="K63" s="395" t="n">
        <v>288.97</v>
      </c>
    </row>
    <row r="64" customFormat="false" ht="14.1" hidden="false" customHeight="true" outlineLevel="0" collapsed="false">
      <c r="A64" s="391" t="s">
        <v>282</v>
      </c>
      <c r="B64" s="382" t="n">
        <v>157</v>
      </c>
      <c r="C64" s="383" t="s">
        <v>252</v>
      </c>
      <c r="D64" s="384" t="s">
        <v>233</v>
      </c>
      <c r="E64" s="398" t="e">
        <f aca="false">'CÁLCULO DAS QUANTIDADES'!AW33</f>
        <v>#REF!</v>
      </c>
      <c r="F64" s="389" t="n">
        <f aca="false">K64</f>
        <v>219.14</v>
      </c>
      <c r="G64" s="390" t="e">
        <f aca="false">E64*F64</f>
        <v>#REF!</v>
      </c>
      <c r="J64" s="389" t="n">
        <v>205.21</v>
      </c>
      <c r="K64" s="389" t="n">
        <v>219.14</v>
      </c>
    </row>
    <row r="65" customFormat="false" ht="14.1" hidden="false" customHeight="true" outlineLevel="0" collapsed="false">
      <c r="A65" s="391" t="s">
        <v>283</v>
      </c>
      <c r="B65" s="382" t="n">
        <v>158</v>
      </c>
      <c r="C65" s="383" t="s">
        <v>254</v>
      </c>
      <c r="D65" s="384" t="s">
        <v>250</v>
      </c>
      <c r="E65" s="388" t="e">
        <f aca="false">'CÁLCULO DAS QUANTIDADES'!AX33</f>
        <v>#REF!</v>
      </c>
      <c r="F65" s="389" t="n">
        <f aca="false">K65</f>
        <v>439.64</v>
      </c>
      <c r="G65" s="390" t="e">
        <f aca="false">E65*F65</f>
        <v>#REF!</v>
      </c>
      <c r="J65" s="389" t="n">
        <v>406.32</v>
      </c>
      <c r="K65" s="389" t="n">
        <v>439.64</v>
      </c>
    </row>
    <row r="66" customFormat="false" ht="14.1" hidden="false" customHeight="true" outlineLevel="0" collapsed="false">
      <c r="A66" s="391" t="s">
        <v>284</v>
      </c>
      <c r="B66" s="382" t="n">
        <v>159</v>
      </c>
      <c r="C66" s="383" t="s">
        <v>256</v>
      </c>
      <c r="D66" s="384" t="s">
        <v>233</v>
      </c>
      <c r="E66" s="388" t="e">
        <f aca="false">'CÁLCULO DAS QUANTIDADES'!AZ33</f>
        <v>#REF!</v>
      </c>
      <c r="F66" s="389" t="n">
        <f aca="false">K66</f>
        <v>266.11</v>
      </c>
      <c r="G66" s="390" t="e">
        <f aca="false">E66*F66</f>
        <v>#REF!</v>
      </c>
      <c r="J66" s="389" t="n">
        <v>249.04</v>
      </c>
      <c r="K66" s="389" t="n">
        <v>266.11</v>
      </c>
    </row>
    <row r="67" customFormat="false" ht="14.1" hidden="false" customHeight="true" outlineLevel="0" collapsed="false">
      <c r="A67" s="391" t="s">
        <v>285</v>
      </c>
      <c r="B67" s="382" t="n">
        <v>160</v>
      </c>
      <c r="C67" s="383" t="s">
        <v>258</v>
      </c>
      <c r="D67" s="384" t="s">
        <v>250</v>
      </c>
      <c r="E67" s="388" t="e">
        <f aca="false">'CÁLCULO DAS QUANTIDADES'!BA6</f>
        <v>#REF!</v>
      </c>
      <c r="F67" s="389" t="n">
        <f aca="false">K67</f>
        <v>550.57</v>
      </c>
      <c r="G67" s="393" t="e">
        <f aca="false">E67*F67</f>
        <v>#REF!</v>
      </c>
      <c r="J67" s="389" t="n">
        <v>471.23</v>
      </c>
      <c r="K67" s="389" t="n">
        <v>550.57</v>
      </c>
    </row>
    <row r="68" customFormat="false" ht="14.1" hidden="false" customHeight="true" outlineLevel="0" collapsed="false">
      <c r="A68" s="391" t="s">
        <v>286</v>
      </c>
      <c r="B68" s="382" t="n">
        <v>161</v>
      </c>
      <c r="C68" s="383" t="s">
        <v>260</v>
      </c>
      <c r="D68" s="384" t="s">
        <v>233</v>
      </c>
      <c r="E68" s="388" t="e">
        <f aca="false">'CÁLCULO DAS QUANTIDADES'!BC6</f>
        <v>#REF!</v>
      </c>
      <c r="F68" s="389" t="n">
        <f aca="false">K68</f>
        <v>335.21</v>
      </c>
      <c r="G68" s="393" t="e">
        <f aca="false">E68*F68</f>
        <v>#REF!</v>
      </c>
      <c r="J68" s="389" t="n">
        <v>283.12</v>
      </c>
      <c r="K68" s="389" t="n">
        <v>335.21</v>
      </c>
    </row>
    <row r="69" customFormat="false" ht="12.6" hidden="false" customHeight="true" outlineLevel="0" collapsed="false">
      <c r="A69" s="399" t="s">
        <v>261</v>
      </c>
      <c r="B69" s="382" t="n">
        <v>172</v>
      </c>
      <c r="C69" s="383" t="s">
        <v>262</v>
      </c>
      <c r="D69" s="384" t="s">
        <v>250</v>
      </c>
      <c r="E69" s="398" t="n">
        <v>13</v>
      </c>
      <c r="F69" s="389" t="n">
        <f aca="false">K69</f>
        <v>193.06</v>
      </c>
      <c r="G69" s="390" t="n">
        <f aca="false">E69*F69</f>
        <v>2509.78</v>
      </c>
      <c r="J69" s="395" t="n">
        <v>172.78</v>
      </c>
      <c r="K69" s="395" t="n">
        <v>193.06</v>
      </c>
    </row>
    <row r="70" customFormat="false" ht="12.6" hidden="false" customHeight="true" outlineLevel="0" collapsed="false">
      <c r="B70" s="373"/>
      <c r="C70" s="400"/>
      <c r="D70" s="373"/>
      <c r="E70" s="373"/>
      <c r="F70" s="401"/>
      <c r="G70" s="402"/>
      <c r="J70" s="405"/>
      <c r="K70" s="405"/>
    </row>
    <row r="71" customFormat="false" ht="14.1" hidden="false" customHeight="true" outlineLevel="0" collapsed="false">
      <c r="D71" s="166"/>
      <c r="E71" s="166"/>
      <c r="F71" s="403" t="s">
        <v>264</v>
      </c>
      <c r="G71" s="404" t="e">
        <f aca="false">SUM(G48:G69)</f>
        <v>#REF!</v>
      </c>
    </row>
    <row r="72" customFormat="false" ht="12.6" hidden="false" customHeight="true" outlineLevel="0" collapsed="false">
      <c r="D72" s="166"/>
      <c r="E72" s="166"/>
      <c r="F72" s="359"/>
      <c r="G72" s="406"/>
    </row>
    <row r="73" s="400" customFormat="true" ht="14.1" hidden="false" customHeight="true" outlineLevel="0" collapsed="false">
      <c r="B73" s="373"/>
      <c r="D73" s="373"/>
      <c r="E73" s="373"/>
      <c r="F73" s="373"/>
      <c r="G73" s="406"/>
    </row>
    <row r="74" s="400" customFormat="true" ht="14.1" hidden="false" customHeight="true" outlineLevel="0" collapsed="false">
      <c r="B74" s="373"/>
      <c r="D74" s="373"/>
      <c r="E74" s="373"/>
      <c r="F74" s="373"/>
      <c r="G74" s="406"/>
    </row>
    <row r="75" s="400" customFormat="true" ht="12.6" hidden="false" customHeight="true" outlineLevel="0" collapsed="false">
      <c r="B75" s="373"/>
      <c r="C75" s="407"/>
      <c r="D75" s="373"/>
      <c r="E75" s="373"/>
      <c r="F75" s="373"/>
    </row>
    <row r="76" s="400" customFormat="true" ht="12.6" hidden="false" customHeight="true" outlineLevel="0" collapsed="false">
      <c r="B76" s="373"/>
      <c r="C76" s="407"/>
      <c r="D76" s="373"/>
      <c r="E76" s="373"/>
      <c r="F76" s="373"/>
    </row>
    <row r="77" s="400" customFormat="true" ht="14.1" hidden="false" customHeight="true" outlineLevel="0" collapsed="false">
      <c r="A77" s="166"/>
      <c r="B77" s="359"/>
      <c r="C77" s="381" t="s">
        <v>287</v>
      </c>
      <c r="D77" s="166"/>
      <c r="E77" s="166"/>
      <c r="F77" s="166"/>
      <c r="G77" s="166"/>
    </row>
    <row r="78" s="400" customFormat="true" ht="14.1" hidden="false" customHeight="true" outlineLevel="0" collapsed="false">
      <c r="A78" s="381" t="s">
        <v>209</v>
      </c>
      <c r="B78" s="382" t="s">
        <v>210</v>
      </c>
      <c r="C78" s="383" t="s">
        <v>211</v>
      </c>
      <c r="D78" s="384" t="s">
        <v>212</v>
      </c>
      <c r="E78" s="384" t="s">
        <v>213</v>
      </c>
      <c r="F78" s="385" t="s">
        <v>214</v>
      </c>
      <c r="G78" s="384" t="s">
        <v>215</v>
      </c>
      <c r="J78" s="386" t="n">
        <v>36800</v>
      </c>
      <c r="K78" s="386" t="n">
        <v>37408</v>
      </c>
    </row>
    <row r="79" s="400" customFormat="true" ht="14.1" hidden="false" customHeight="true" outlineLevel="0" collapsed="false">
      <c r="A79" s="387" t="s">
        <v>288</v>
      </c>
      <c r="B79" s="382" t="n">
        <v>90</v>
      </c>
      <c r="C79" s="383" t="s">
        <v>217</v>
      </c>
      <c r="D79" s="384" t="s">
        <v>218</v>
      </c>
      <c r="E79" s="388" t="e">
        <f aca="false">'CÁLCULO DAS QUANTIDADES'!BJ6+'CÁLCULO DAS QUANTIDADES'!AC6</f>
        <v>#REF!</v>
      </c>
      <c r="F79" s="389" t="n">
        <f aca="false">K79</f>
        <v>4.36</v>
      </c>
      <c r="G79" s="390" t="e">
        <f aca="false">E79*F79</f>
        <v>#REF!</v>
      </c>
      <c r="J79" s="389" t="n">
        <v>4.36</v>
      </c>
      <c r="K79" s="389" t="n">
        <v>4.36</v>
      </c>
    </row>
    <row r="80" s="400" customFormat="true" ht="14.1" hidden="false" customHeight="true" outlineLevel="0" collapsed="false">
      <c r="A80" s="391" t="s">
        <v>289</v>
      </c>
      <c r="B80" s="382" t="n">
        <v>93</v>
      </c>
      <c r="C80" s="383" t="s">
        <v>220</v>
      </c>
      <c r="D80" s="384" t="s">
        <v>218</v>
      </c>
      <c r="E80" s="388" t="n">
        <f aca="false">E100*1.2</f>
        <v>7.2</v>
      </c>
      <c r="F80" s="389" t="n">
        <f aca="false">K80</f>
        <v>13.45</v>
      </c>
      <c r="G80" s="390" t="n">
        <f aca="false">E80*F80</f>
        <v>96.84</v>
      </c>
      <c r="J80" s="392" t="n">
        <v>13.45</v>
      </c>
      <c r="K80" s="392" t="n">
        <v>13.45</v>
      </c>
    </row>
    <row r="81" s="400" customFormat="true" ht="14.1" hidden="false" customHeight="true" outlineLevel="0" collapsed="false">
      <c r="A81" s="391" t="s">
        <v>290</v>
      </c>
      <c r="B81" s="382" t="n">
        <v>103</v>
      </c>
      <c r="C81" s="383" t="s">
        <v>222</v>
      </c>
      <c r="D81" s="384" t="s">
        <v>218</v>
      </c>
      <c r="E81" s="388" t="e">
        <f aca="false">'CÁLCULO DAS QUANTIDADES'!AJ6+'CÁLCULO DAS QUANTIDADES'!BL6</f>
        <v>#REF!</v>
      </c>
      <c r="F81" s="389" t="n">
        <f aca="false">K81</f>
        <v>4.31</v>
      </c>
      <c r="G81" s="390" t="e">
        <f aca="false">E81*F81</f>
        <v>#REF!</v>
      </c>
      <c r="J81" s="389" t="n">
        <v>4.31</v>
      </c>
      <c r="K81" s="389" t="n">
        <v>4.31</v>
      </c>
    </row>
    <row r="82" s="400" customFormat="true" ht="14.1" hidden="false" customHeight="true" outlineLevel="0" collapsed="false">
      <c r="A82" s="391" t="s">
        <v>291</v>
      </c>
      <c r="B82" s="382" t="n">
        <v>106</v>
      </c>
      <c r="C82" s="383" t="s">
        <v>224</v>
      </c>
      <c r="D82" s="384" t="s">
        <v>218</v>
      </c>
      <c r="E82" s="388" t="e">
        <f aca="false">'CÁLCULO DAS QUANTIDADES'!AK6</f>
        <v>#REF!</v>
      </c>
      <c r="F82" s="389" t="n">
        <f aca="false">K82</f>
        <v>6.94</v>
      </c>
      <c r="G82" s="390" t="e">
        <f aca="false">E82*F82</f>
        <v>#REF!</v>
      </c>
      <c r="J82" s="389" t="n">
        <v>6.94</v>
      </c>
      <c r="K82" s="389" t="n">
        <v>6.94</v>
      </c>
    </row>
    <row r="83" s="400" customFormat="true" ht="14.1" hidden="false" customHeight="true" outlineLevel="0" collapsed="false">
      <c r="A83" s="391" t="s">
        <v>292</v>
      </c>
      <c r="B83" s="382" t="n">
        <v>110</v>
      </c>
      <c r="C83" s="383" t="s">
        <v>226</v>
      </c>
      <c r="D83" s="384" t="s">
        <v>218</v>
      </c>
      <c r="E83" s="388" t="e">
        <f aca="false">'CÁLCULO DAS QUANTIDADES'!AF6+'CÁLCULO DAS QUANTIDADES'!BH6</f>
        <v>#REF!</v>
      </c>
      <c r="F83" s="389" t="n">
        <f aca="false">K83</f>
        <v>286.84</v>
      </c>
      <c r="G83" s="393" t="e">
        <f aca="false">E83*F83</f>
        <v>#REF!</v>
      </c>
      <c r="J83" s="389" t="n">
        <v>241.73</v>
      </c>
      <c r="K83" s="389" t="n">
        <v>286.84</v>
      </c>
    </row>
    <row r="84" s="400" customFormat="true" ht="14.1" hidden="false" customHeight="true" outlineLevel="0" collapsed="false">
      <c r="A84" s="391" t="s">
        <v>293</v>
      </c>
      <c r="B84" s="382" t="n">
        <v>111</v>
      </c>
      <c r="C84" s="383" t="s">
        <v>228</v>
      </c>
      <c r="D84" s="384" t="s">
        <v>218</v>
      </c>
      <c r="E84" s="388" t="e">
        <f aca="false">'CÁLCULO DAS QUANTIDADES'!BI6+'CÁLCULO DAS QUANTIDADES'!AA6</f>
        <v>#REF!</v>
      </c>
      <c r="F84" s="389" t="n">
        <f aca="false">K84</f>
        <v>373.05</v>
      </c>
      <c r="G84" s="390" t="e">
        <f aca="false">E84*F84</f>
        <v>#REF!</v>
      </c>
      <c r="J84" s="389" t="n">
        <v>310.88</v>
      </c>
      <c r="K84" s="389" t="n">
        <v>373.05</v>
      </c>
    </row>
    <row r="85" s="400" customFormat="true" ht="14.1" hidden="false" customHeight="true" outlineLevel="0" collapsed="false">
      <c r="A85" s="391" t="s">
        <v>294</v>
      </c>
      <c r="B85" s="382" t="n">
        <v>112</v>
      </c>
      <c r="C85" s="383" t="s">
        <v>230</v>
      </c>
      <c r="D85" s="384" t="s">
        <v>218</v>
      </c>
      <c r="E85" s="388" t="e">
        <f aca="false">'CÁLCULO DAS QUANTIDADES'!V6+'CÁLCULO DAS QUANTIDADES'!BG6</f>
        <v>#REF!</v>
      </c>
      <c r="F85" s="389" t="n">
        <f aca="false">K85</f>
        <v>41.62</v>
      </c>
      <c r="G85" s="390" t="e">
        <f aca="false">E85*F85</f>
        <v>#REF!</v>
      </c>
      <c r="J85" s="389" t="n">
        <v>41.62</v>
      </c>
      <c r="K85" s="389" t="n">
        <v>41.62</v>
      </c>
    </row>
    <row r="86" s="400" customFormat="true" ht="14.1" hidden="false" customHeight="true" outlineLevel="0" collapsed="false">
      <c r="A86" s="391" t="s">
        <v>295</v>
      </c>
      <c r="B86" s="382" t="n">
        <v>125</v>
      </c>
      <c r="C86" s="383" t="s">
        <v>232</v>
      </c>
      <c r="D86" s="384" t="s">
        <v>233</v>
      </c>
      <c r="E86" s="388" t="e">
        <f aca="false">'CÁLCULO DAS QUANTIDADES'!BD6+'CÁLCULO DAS QUANTIDADES'!AM7</f>
        <v>#REF!</v>
      </c>
      <c r="F86" s="389" t="n">
        <f aca="false">K86</f>
        <v>22.75</v>
      </c>
      <c r="G86" s="390" t="e">
        <f aca="false">E86*F86</f>
        <v>#REF!</v>
      </c>
      <c r="J86" s="389" t="n">
        <v>18.96</v>
      </c>
      <c r="K86" s="389" t="n">
        <v>22.75</v>
      </c>
    </row>
    <row r="87" s="400" customFormat="true" ht="14.1" hidden="false" customHeight="true" outlineLevel="0" collapsed="false">
      <c r="A87" s="391" t="s">
        <v>296</v>
      </c>
      <c r="B87" s="382" t="n">
        <v>126</v>
      </c>
      <c r="C87" s="383" t="s">
        <v>235</v>
      </c>
      <c r="D87" s="384" t="s">
        <v>233</v>
      </c>
      <c r="E87" s="388" t="e">
        <f aca="false">'CÁLCULO DAS QUANTIDADES'!AN6</f>
        <v>#REF!</v>
      </c>
      <c r="F87" s="389" t="n">
        <f aca="false">K87</f>
        <v>30.64</v>
      </c>
      <c r="G87" s="390" t="e">
        <f aca="false">E87*F87</f>
        <v>#REF!</v>
      </c>
      <c r="J87" s="389" t="n">
        <v>28.09</v>
      </c>
      <c r="K87" s="389" t="n">
        <v>30.64</v>
      </c>
    </row>
    <row r="88" s="400" customFormat="true" ht="14.1" hidden="false" customHeight="true" outlineLevel="0" collapsed="false">
      <c r="A88" s="391" t="s">
        <v>297</v>
      </c>
      <c r="B88" s="382" t="n">
        <v>127</v>
      </c>
      <c r="C88" s="383" t="s">
        <v>237</v>
      </c>
      <c r="D88" s="384" t="s">
        <v>233</v>
      </c>
      <c r="E88" s="388" t="e">
        <f aca="false">'CÁLCULO DAS QUANTIDADES'!AO6</f>
        <v>#REF!</v>
      </c>
      <c r="F88" s="389" t="n">
        <f aca="false">K88</f>
        <v>43.35</v>
      </c>
      <c r="G88" s="390" t="e">
        <f aca="false">E88*F88</f>
        <v>#REF!</v>
      </c>
      <c r="J88" s="389" t="n">
        <v>39.2</v>
      </c>
      <c r="K88" s="389" t="n">
        <v>43.35</v>
      </c>
    </row>
    <row r="89" s="400" customFormat="true" ht="14.1" hidden="false" customHeight="true" outlineLevel="0" collapsed="false">
      <c r="A89" s="391" t="s">
        <v>298</v>
      </c>
      <c r="B89" s="382" t="n">
        <v>128</v>
      </c>
      <c r="C89" s="383" t="s">
        <v>239</v>
      </c>
      <c r="D89" s="384" t="s">
        <v>233</v>
      </c>
      <c r="E89" s="388" t="e">
        <f aca="false">'CÁLCULO DAS QUANTIDADES'!AP6</f>
        <v>#REF!</v>
      </c>
      <c r="F89" s="389" t="n">
        <f aca="false">K89</f>
        <v>54.48</v>
      </c>
      <c r="G89" s="390" t="e">
        <f aca="false">E89*F89</f>
        <v>#REF!</v>
      </c>
      <c r="J89" s="389" t="n">
        <v>48.23</v>
      </c>
      <c r="K89" s="389" t="n">
        <v>54.48</v>
      </c>
    </row>
    <row r="90" s="400" customFormat="true" ht="14.1" hidden="false" customHeight="true" outlineLevel="0" collapsed="false">
      <c r="A90" s="391" t="s">
        <v>299</v>
      </c>
      <c r="B90" s="382" t="n">
        <v>135</v>
      </c>
      <c r="C90" s="383" t="s">
        <v>241</v>
      </c>
      <c r="D90" s="384" t="s">
        <v>233</v>
      </c>
      <c r="E90" s="388" t="e">
        <f aca="false">'CÁLCULO DAS QUANTIDADES'!AQ6</f>
        <v>#REF!</v>
      </c>
      <c r="F90" s="389" t="n">
        <f aca="false">K90</f>
        <v>98.28</v>
      </c>
      <c r="G90" s="390" t="e">
        <f aca="false">E90*F90</f>
        <v>#REF!</v>
      </c>
      <c r="J90" s="389" t="n">
        <v>88.28</v>
      </c>
      <c r="K90" s="389" t="n">
        <v>98.28</v>
      </c>
    </row>
    <row r="91" s="400" customFormat="true" ht="14.1" hidden="false" customHeight="true" outlineLevel="0" collapsed="false">
      <c r="A91" s="391" t="s">
        <v>300</v>
      </c>
      <c r="B91" s="382" t="n">
        <v>140</v>
      </c>
      <c r="C91" s="383" t="s">
        <v>243</v>
      </c>
      <c r="D91" s="384" t="s">
        <v>233</v>
      </c>
      <c r="E91" s="394" t="n">
        <f aca="false">'CÁLCULO DAS QUANTIDADES'!AR37</f>
        <v>0</v>
      </c>
      <c r="F91" s="389" t="n">
        <f aca="false">K91</f>
        <v>134.59</v>
      </c>
      <c r="G91" s="393" t="n">
        <f aca="false">E91*F91</f>
        <v>0</v>
      </c>
      <c r="J91" s="395" t="n">
        <v>170.66</v>
      </c>
      <c r="K91" s="395" t="n">
        <v>134.59</v>
      </c>
    </row>
    <row r="92" s="400" customFormat="true" ht="14.1" hidden="false" customHeight="true" outlineLevel="0" collapsed="false">
      <c r="A92" s="391" t="s">
        <v>301</v>
      </c>
      <c r="B92" s="382" t="n">
        <v>141</v>
      </c>
      <c r="C92" s="383" t="s">
        <v>245</v>
      </c>
      <c r="D92" s="384" t="s">
        <v>233</v>
      </c>
      <c r="E92" s="396" t="e">
        <f aca="false">'CÁLCULO DAS QUANTIDADES'!AS6</f>
        <v>#REF!</v>
      </c>
      <c r="F92" s="389" t="n">
        <f aca="false">K92</f>
        <v>199.9</v>
      </c>
      <c r="G92" s="393" t="e">
        <f aca="false">E92*F92</f>
        <v>#REF!</v>
      </c>
      <c r="J92" s="395" t="n">
        <v>166.59</v>
      </c>
      <c r="K92" s="395" t="n">
        <v>199.9</v>
      </c>
    </row>
    <row r="93" s="400" customFormat="true" ht="14.1" hidden="false" customHeight="true" outlineLevel="0" collapsed="false">
      <c r="A93" s="391" t="s">
        <v>302</v>
      </c>
      <c r="B93" s="382" t="n">
        <v>142</v>
      </c>
      <c r="C93" s="383" t="s">
        <v>247</v>
      </c>
      <c r="D93" s="384" t="s">
        <v>233</v>
      </c>
      <c r="E93" s="396" t="e">
        <f aca="false">'CÁLCULO DAS QUANTIDADES'!AT6</f>
        <v>#REF!</v>
      </c>
      <c r="F93" s="389" t="n">
        <f aca="false">K93</f>
        <v>300.3</v>
      </c>
      <c r="G93" s="393" t="e">
        <f aca="false">E93*F93</f>
        <v>#REF!</v>
      </c>
      <c r="J93" s="395" t="n">
        <v>250.25</v>
      </c>
      <c r="K93" s="395" t="n">
        <v>300.3</v>
      </c>
    </row>
    <row r="94" s="400" customFormat="true" ht="14.1" hidden="false" customHeight="true" outlineLevel="0" collapsed="false">
      <c r="A94" s="391" t="s">
        <v>303</v>
      </c>
      <c r="B94" s="382" t="n">
        <v>156</v>
      </c>
      <c r="C94" s="397" t="s">
        <v>249</v>
      </c>
      <c r="D94" s="384" t="s">
        <v>250</v>
      </c>
      <c r="E94" s="398" t="e">
        <f aca="false">'CÁLCULO DAS QUANTIDADES'!AU6</f>
        <v>#REF!</v>
      </c>
      <c r="F94" s="389" t="n">
        <f aca="false">K94</f>
        <v>288.97</v>
      </c>
      <c r="G94" s="390" t="e">
        <f aca="false">E94*F94</f>
        <v>#REF!</v>
      </c>
      <c r="J94" s="395" t="n">
        <v>266.48</v>
      </c>
      <c r="K94" s="395" t="n">
        <v>288.97</v>
      </c>
    </row>
    <row r="95" s="400" customFormat="true" ht="14.1" hidden="false" customHeight="true" outlineLevel="0" collapsed="false">
      <c r="A95" s="391" t="s">
        <v>304</v>
      </c>
      <c r="B95" s="382" t="n">
        <v>157</v>
      </c>
      <c r="C95" s="383" t="s">
        <v>252</v>
      </c>
      <c r="D95" s="384" t="s">
        <v>233</v>
      </c>
      <c r="E95" s="398" t="e">
        <f aca="false">'CÁLCULO DAS QUANTIDADES'!AW6</f>
        <v>#REF!</v>
      </c>
      <c r="F95" s="389" t="n">
        <f aca="false">K95</f>
        <v>219.14</v>
      </c>
      <c r="G95" s="390" t="e">
        <f aca="false">E95*F95</f>
        <v>#REF!</v>
      </c>
      <c r="J95" s="389" t="n">
        <v>205.21</v>
      </c>
      <c r="K95" s="389" t="n">
        <v>219.14</v>
      </c>
    </row>
    <row r="96" s="400" customFormat="true" ht="14.1" hidden="false" customHeight="true" outlineLevel="0" collapsed="false">
      <c r="A96" s="391" t="s">
        <v>305</v>
      </c>
      <c r="B96" s="382" t="n">
        <v>158</v>
      </c>
      <c r="C96" s="383" t="s">
        <v>254</v>
      </c>
      <c r="D96" s="384" t="s">
        <v>250</v>
      </c>
      <c r="E96" s="388" t="e">
        <f aca="false">'CÁLCULO DAS QUANTIDADES'!AX6</f>
        <v>#REF!</v>
      </c>
      <c r="F96" s="389" t="n">
        <f aca="false">K96</f>
        <v>439.64</v>
      </c>
      <c r="G96" s="390" t="e">
        <f aca="false">E96*F96</f>
        <v>#REF!</v>
      </c>
      <c r="J96" s="389" t="n">
        <v>406.32</v>
      </c>
      <c r="K96" s="389" t="n">
        <v>439.64</v>
      </c>
    </row>
    <row r="97" s="400" customFormat="true" ht="14.1" hidden="false" customHeight="true" outlineLevel="0" collapsed="false">
      <c r="A97" s="391" t="s">
        <v>306</v>
      </c>
      <c r="B97" s="382" t="n">
        <v>159</v>
      </c>
      <c r="C97" s="383" t="s">
        <v>256</v>
      </c>
      <c r="D97" s="384" t="s">
        <v>233</v>
      </c>
      <c r="E97" s="388" t="e">
        <f aca="false">'CÁLCULO DAS QUANTIDADES'!AZ6</f>
        <v>#REF!</v>
      </c>
      <c r="F97" s="389" t="n">
        <f aca="false">K97</f>
        <v>266.11</v>
      </c>
      <c r="G97" s="390" t="e">
        <f aca="false">E97*F97</f>
        <v>#REF!</v>
      </c>
      <c r="J97" s="389" t="n">
        <v>249.04</v>
      </c>
      <c r="K97" s="389" t="n">
        <v>266.11</v>
      </c>
    </row>
    <row r="98" s="400" customFormat="true" ht="14.1" hidden="false" customHeight="true" outlineLevel="0" collapsed="false">
      <c r="A98" s="391" t="s">
        <v>307</v>
      </c>
      <c r="B98" s="382" t="n">
        <v>160</v>
      </c>
      <c r="C98" s="383" t="s">
        <v>258</v>
      </c>
      <c r="D98" s="384" t="s">
        <v>250</v>
      </c>
      <c r="E98" s="388" t="e">
        <f aca="false">'CÁLCULO DAS QUANTIDADES'!BA6</f>
        <v>#REF!</v>
      </c>
      <c r="F98" s="389" t="n">
        <f aca="false">K98</f>
        <v>550.57</v>
      </c>
      <c r="G98" s="393" t="e">
        <f aca="false">E98*F98</f>
        <v>#REF!</v>
      </c>
      <c r="J98" s="389" t="n">
        <v>471.23</v>
      </c>
      <c r="K98" s="389" t="n">
        <v>550.57</v>
      </c>
    </row>
    <row r="99" s="400" customFormat="true" ht="14.1" hidden="false" customHeight="true" outlineLevel="0" collapsed="false">
      <c r="A99" s="391" t="s">
        <v>259</v>
      </c>
      <c r="B99" s="382" t="n">
        <v>161</v>
      </c>
      <c r="C99" s="383" t="s">
        <v>260</v>
      </c>
      <c r="D99" s="384" t="s">
        <v>233</v>
      </c>
      <c r="E99" s="388" t="n">
        <f aca="false">'CÁLCULO DAS QUANTIDADES'!BC37</f>
        <v>0</v>
      </c>
      <c r="F99" s="389" t="n">
        <f aca="false">K99</f>
        <v>335.21</v>
      </c>
      <c r="G99" s="393" t="n">
        <f aca="false">E99*F99</f>
        <v>0</v>
      </c>
      <c r="J99" s="389" t="n">
        <v>283.12</v>
      </c>
      <c r="K99" s="389" t="n">
        <v>335.21</v>
      </c>
    </row>
    <row r="100" s="400" customFormat="true" ht="14.1" hidden="false" customHeight="true" outlineLevel="0" collapsed="false">
      <c r="A100" s="399" t="s">
        <v>261</v>
      </c>
      <c r="B100" s="382" t="n">
        <v>172</v>
      </c>
      <c r="C100" s="383" t="s">
        <v>262</v>
      </c>
      <c r="D100" s="384" t="s">
        <v>250</v>
      </c>
      <c r="E100" s="398" t="n">
        <v>6</v>
      </c>
      <c r="F100" s="389" t="n">
        <f aca="false">K100</f>
        <v>193.06</v>
      </c>
      <c r="G100" s="390" t="n">
        <f aca="false">E100*F100</f>
        <v>1158.36</v>
      </c>
      <c r="J100" s="395" t="n">
        <v>172.78</v>
      </c>
      <c r="K100" s="395" t="n">
        <v>193.06</v>
      </c>
    </row>
    <row r="101" s="400" customFormat="true" ht="14.1" hidden="false" customHeight="true" outlineLevel="0" collapsed="false">
      <c r="A101" s="166"/>
      <c r="B101" s="373"/>
      <c r="D101" s="373"/>
      <c r="E101" s="373"/>
      <c r="F101" s="401"/>
      <c r="G101" s="402"/>
      <c r="J101" s="405"/>
      <c r="K101" s="405"/>
    </row>
    <row r="102" s="400" customFormat="true" ht="14.1" hidden="false" customHeight="true" outlineLevel="0" collapsed="false">
      <c r="A102" s="166"/>
      <c r="B102" s="359"/>
      <c r="C102" s="166"/>
      <c r="D102" s="166"/>
      <c r="E102" s="166"/>
      <c r="F102" s="403" t="s">
        <v>264</v>
      </c>
      <c r="G102" s="404" t="e">
        <f aca="false">SUM(G79:G100)</f>
        <v>#REF!</v>
      </c>
    </row>
    <row r="103" s="400" customFormat="true" ht="14.1" hidden="false" customHeight="true" outlineLevel="0" collapsed="false">
      <c r="B103" s="373"/>
      <c r="D103" s="373"/>
      <c r="E103" s="373"/>
      <c r="F103" s="376"/>
      <c r="G103" s="373"/>
    </row>
    <row r="104" s="400" customFormat="true" ht="14.1" hidden="true" customHeight="true" outlineLevel="0" collapsed="false">
      <c r="B104" s="373"/>
      <c r="D104" s="373"/>
      <c r="E104" s="373"/>
      <c r="F104" s="408"/>
      <c r="G104" s="406"/>
    </row>
    <row r="105" s="400" customFormat="true" ht="14.1" hidden="true" customHeight="true" outlineLevel="0" collapsed="false">
      <c r="B105" s="373"/>
      <c r="D105" s="373"/>
      <c r="E105" s="373"/>
      <c r="F105" s="409"/>
      <c r="G105" s="406"/>
    </row>
    <row r="106" s="400" customFormat="true" ht="14.1" hidden="true" customHeight="true" outlineLevel="0" collapsed="false">
      <c r="B106" s="373"/>
      <c r="D106" s="373"/>
      <c r="E106" s="373"/>
      <c r="F106" s="409"/>
      <c r="G106" s="406"/>
    </row>
    <row r="107" s="400" customFormat="true" ht="14.1" hidden="true" customHeight="true" outlineLevel="0" collapsed="false">
      <c r="B107" s="373"/>
      <c r="D107" s="373"/>
      <c r="E107" s="373"/>
      <c r="F107" s="409"/>
      <c r="G107" s="406"/>
    </row>
    <row r="108" s="400" customFormat="true" ht="14.1" hidden="true" customHeight="true" outlineLevel="0" collapsed="false">
      <c r="B108" s="373"/>
      <c r="D108" s="373"/>
      <c r="E108" s="373"/>
      <c r="F108" s="409"/>
      <c r="G108" s="406"/>
    </row>
    <row r="109" s="400" customFormat="true" ht="14.1" hidden="true" customHeight="true" outlineLevel="0" collapsed="false">
      <c r="B109" s="373"/>
      <c r="D109" s="373"/>
      <c r="E109" s="373"/>
      <c r="F109" s="409"/>
      <c r="G109" s="406"/>
    </row>
    <row r="110" s="400" customFormat="true" ht="14.1" hidden="true" customHeight="true" outlineLevel="0" collapsed="false">
      <c r="B110" s="373"/>
      <c r="D110" s="373"/>
      <c r="E110" s="373"/>
      <c r="F110" s="409"/>
      <c r="G110" s="406"/>
    </row>
    <row r="111" s="400" customFormat="true" ht="14.1" hidden="true" customHeight="true" outlineLevel="0" collapsed="false">
      <c r="B111" s="373"/>
      <c r="D111" s="373"/>
      <c r="E111" s="373"/>
      <c r="F111" s="409"/>
      <c r="G111" s="406"/>
    </row>
    <row r="112" s="400" customFormat="true" ht="14.1" hidden="true" customHeight="true" outlineLevel="0" collapsed="false">
      <c r="B112" s="373"/>
      <c r="D112" s="373"/>
      <c r="E112" s="373"/>
      <c r="F112" s="409"/>
      <c r="G112" s="406"/>
    </row>
    <row r="113" s="400" customFormat="true" ht="14.1" hidden="true" customHeight="true" outlineLevel="0" collapsed="false">
      <c r="B113" s="373"/>
      <c r="D113" s="373"/>
      <c r="E113" s="373"/>
      <c r="F113" s="409"/>
      <c r="G113" s="406"/>
    </row>
    <row r="114" s="400" customFormat="true" ht="14.1" hidden="true" customHeight="true" outlineLevel="0" collapsed="false">
      <c r="B114" s="373"/>
      <c r="D114" s="373"/>
      <c r="E114" s="373"/>
      <c r="F114" s="409"/>
      <c r="G114" s="406"/>
    </row>
    <row r="115" s="400" customFormat="true" ht="14.1" hidden="true" customHeight="true" outlineLevel="0" collapsed="false">
      <c r="B115" s="373"/>
      <c r="D115" s="373"/>
      <c r="E115" s="373"/>
      <c r="F115" s="409"/>
      <c r="G115" s="406"/>
    </row>
    <row r="116" s="400" customFormat="true" ht="14.1" hidden="true" customHeight="true" outlineLevel="0" collapsed="false">
      <c r="B116" s="373"/>
      <c r="D116" s="373"/>
      <c r="E116" s="373"/>
      <c r="F116" s="409"/>
      <c r="G116" s="406"/>
    </row>
    <row r="117" s="400" customFormat="true" ht="14.1" hidden="true" customHeight="true" outlineLevel="0" collapsed="false">
      <c r="B117" s="373"/>
      <c r="D117" s="373"/>
      <c r="E117" s="373"/>
      <c r="F117" s="409"/>
      <c r="G117" s="406"/>
    </row>
    <row r="118" s="400" customFormat="true" ht="14.1" hidden="true" customHeight="true" outlineLevel="0" collapsed="false">
      <c r="B118" s="373"/>
      <c r="D118" s="373"/>
      <c r="E118" s="373"/>
      <c r="F118" s="409"/>
      <c r="G118" s="406"/>
    </row>
    <row r="119" s="400" customFormat="true" ht="14.1" hidden="true" customHeight="true" outlineLevel="0" collapsed="false">
      <c r="B119" s="373"/>
      <c r="D119" s="373"/>
      <c r="E119" s="373"/>
      <c r="F119" s="409"/>
      <c r="G119" s="406"/>
    </row>
    <row r="120" s="400" customFormat="true" ht="14.1" hidden="true" customHeight="true" outlineLevel="0" collapsed="false">
      <c r="B120" s="373"/>
      <c r="D120" s="373"/>
      <c r="E120" s="373"/>
      <c r="F120" s="409"/>
      <c r="G120" s="406"/>
    </row>
    <row r="121" s="400" customFormat="true" ht="14.1" hidden="true" customHeight="true" outlineLevel="0" collapsed="false">
      <c r="B121" s="373"/>
      <c r="D121" s="373"/>
      <c r="E121" s="373"/>
      <c r="F121" s="409"/>
      <c r="G121" s="406"/>
    </row>
    <row r="122" s="400" customFormat="true" ht="14.1" hidden="true" customHeight="true" outlineLevel="0" collapsed="false">
      <c r="B122" s="373"/>
      <c r="D122" s="373"/>
      <c r="E122" s="410"/>
      <c r="F122" s="409"/>
      <c r="G122" s="406"/>
    </row>
    <row r="123" s="400" customFormat="true" ht="14.1" hidden="true" customHeight="true" outlineLevel="0" collapsed="false">
      <c r="B123" s="373"/>
      <c r="D123" s="373"/>
      <c r="E123" s="410"/>
      <c r="F123" s="409"/>
      <c r="G123" s="406"/>
    </row>
    <row r="124" s="400" customFormat="true" ht="14.1" hidden="true" customHeight="true" outlineLevel="0" collapsed="false">
      <c r="B124" s="373"/>
      <c r="D124" s="373"/>
      <c r="E124" s="410"/>
      <c r="F124" s="409"/>
      <c r="G124" s="406"/>
    </row>
    <row r="125" s="400" customFormat="true" ht="14.1" hidden="true" customHeight="true" outlineLevel="0" collapsed="false">
      <c r="B125" s="373"/>
      <c r="D125" s="373"/>
      <c r="E125" s="410"/>
      <c r="F125" s="409"/>
      <c r="G125" s="406"/>
    </row>
    <row r="126" s="400" customFormat="true" ht="14.1" hidden="false" customHeight="true" outlineLevel="0" collapsed="false">
      <c r="B126" s="373"/>
      <c r="D126" s="373"/>
      <c r="E126" s="410"/>
      <c r="F126" s="409"/>
      <c r="G126" s="406"/>
    </row>
    <row r="128" customFormat="false" ht="27.75" hidden="false" customHeight="false" outlineLevel="0" collapsed="false">
      <c r="E128" s="411"/>
      <c r="F128" s="411" t="s">
        <v>308</v>
      </c>
      <c r="G128" s="412"/>
    </row>
    <row r="129" customFormat="false" ht="27.75" hidden="false" customHeight="false" outlineLevel="0" collapsed="false">
      <c r="E129" s="412"/>
      <c r="F129" s="412"/>
      <c r="G129" s="412"/>
    </row>
    <row r="130" customFormat="false" ht="27.75" hidden="false" customHeight="false" outlineLevel="0" collapsed="false">
      <c r="E130" s="412"/>
      <c r="F130" s="412"/>
      <c r="G130" s="412"/>
    </row>
    <row r="131" customFormat="false" ht="27.75" hidden="false" customHeight="false" outlineLevel="0" collapsed="false">
      <c r="E131" s="412"/>
      <c r="F131" s="412"/>
      <c r="G131" s="412"/>
    </row>
  </sheetData>
  <sheetProtection sheet="true" password="d05e" objects="true" scenarios="true"/>
  <mergeCells count="2">
    <mergeCell ref="H9:S11"/>
    <mergeCell ref="B10:G10"/>
  </mergeCells>
  <printOptions headings="false" gridLines="false" gridLinesSet="true" horizontalCentered="false" verticalCentered="false"/>
  <pageMargins left="1.18125" right="0.39375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0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B ENGENHARIA</dc:creator>
  <dc:description/>
  <dc:language>en-US</dc:language>
  <cp:lastModifiedBy>PIRESS</cp:lastModifiedBy>
  <cp:lastPrinted>2003-07-24T22:43:46Z</cp:lastPrinted>
  <dcterms:modified xsi:type="dcterms:W3CDTF">2003-06-23T14:15:27Z</dcterms:modified>
  <cp:revision>0</cp:revision>
  <dc:subject/>
  <dc:title/>
</cp:coreProperties>
</file>