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PLANIMÉTRICO" sheetId="1" state="visible" r:id="rId2"/>
    <sheet name="GREIDE" sheetId="2" state="visible" r:id="rId3"/>
    <sheet name="TERRAPLENAGEM" sheetId="3" state="visible" r:id="rId4"/>
    <sheet name="PAVIMENTAÇÃO" sheetId="4" state="visible" r:id="rId5"/>
    <sheet name="NS PAVIMENTAÇÃO" sheetId="5" state="hidden" r:id="rId6"/>
    <sheet name="VOLUMES" sheetId="6" state="visible" r:id="rId7"/>
    <sheet name="ORÇAMENTO " sheetId="7" state="hidden" r:id="rId8"/>
  </sheets>
  <definedNames>
    <definedName function="false" hidden="false" localSheetId="1" name="_xlnm.Print_Area" vbProcedure="false">GREIDE!$A$1:$L$45</definedName>
    <definedName function="false" hidden="false" localSheetId="4" name="_xlnm.Print_Area" vbProcedure="false">'NS PAVIMENTAÇÃO'!$A$5:$Q$45</definedName>
    <definedName function="false" hidden="false" localSheetId="6" name="_xlnm.Print_Area" vbProcedure="false">'ORÇAMENTO '!$A$1:$G$90</definedName>
    <definedName function="false" hidden="false" localSheetId="3" name="_xlnm.Print_Area" vbProcedure="false">PAVIMENTAÇÃO!$A$1:$W$61</definedName>
    <definedName function="false" hidden="false" localSheetId="0" name="_xlnm.Print_Area" vbProcedure="false">PLANIMÉTRICO!$A$1:$U$30</definedName>
    <definedName function="false" hidden="false" localSheetId="2" name="_xlnm.Print_Area" vbProcedure="false">TERRAPLENAGEM!$A$1:$T$60</definedName>
    <definedName function="false" hidden="false" localSheetId="5" name="_xlnm.Print_Area" vbProcedure="false">VOLUMES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1">
  <si>
    <t xml:space="preserve">RELATÓRIO PLANIMÉTRICO </t>
  </si>
  <si>
    <t xml:space="preserve">I</t>
  </si>
  <si>
    <t xml:space="preserve">PI</t>
  </si>
  <si>
    <t xml:space="preserve">TE/PC</t>
  </si>
  <si>
    <t xml:space="preserve">EC</t>
  </si>
  <si>
    <t xml:space="preserve">CE</t>
  </si>
  <si>
    <t xml:space="preserve">ET/PT</t>
  </si>
  <si>
    <t xml:space="preserve">RAIO</t>
  </si>
  <si>
    <t xml:space="preserve">LC</t>
  </si>
  <si>
    <t xml:space="preserve">DC</t>
  </si>
  <si>
    <t xml:space="preserve">TG</t>
  </si>
  <si>
    <t xml:space="preserve">IT</t>
  </si>
  <si>
    <t xml:space="preserve">AC</t>
  </si>
  <si>
    <t xml:space="preserve">AZ</t>
  </si>
  <si>
    <t xml:space="preserve">PI a PI</t>
  </si>
  <si>
    <t xml:space="preserve">X</t>
  </si>
  <si>
    <t xml:space="preserve">Y</t>
  </si>
  <si>
    <t xml:space="preserve">L</t>
  </si>
  <si>
    <t xml:space="preserve">(GMS)</t>
  </si>
  <si>
    <t xml:space="preserve">0+00,00</t>
  </si>
  <si>
    <t xml:space="preserve">4+04,12</t>
  </si>
  <si>
    <t xml:space="preserve">4+16,48</t>
  </si>
  <si>
    <t xml:space="preserve">D</t>
  </si>
  <si>
    <t xml:space="preserve">08</t>
  </si>
  <si>
    <t xml:space="preserve">5+00,00</t>
  </si>
  <si>
    <t xml:space="preserve">RELATÓRIO PLANIMÉTRICO</t>
  </si>
  <si>
    <t xml:space="preserve">Data:        </t>
  </si>
  <si>
    <t xml:space="preserve">SET/2000</t>
  </si>
  <si>
    <t xml:space="preserve">BECO DOS GARCIAS </t>
  </si>
  <si>
    <t xml:space="preserve">Revisão:</t>
  </si>
  <si>
    <t xml:space="preserve">TRECHO: RUA JOSÉ CARLOS BATISTA DOS SANTOS ATÉ 100 M ALÉM </t>
  </si>
  <si>
    <t xml:space="preserve">Visto:</t>
  </si>
  <si>
    <t xml:space="preserve">Pag.:                01/01</t>
  </si>
  <si>
    <t xml:space="preserve">RELATÓRIO ALTIMÉTRICO</t>
  </si>
  <si>
    <t xml:space="preserve">ESTACA</t>
  </si>
  <si>
    <t xml:space="preserve">COTAS (m)</t>
  </si>
  <si>
    <t xml:space="preserve">PONTO</t>
  </si>
  <si>
    <t xml:space="preserve">ELEMENTOS VERTICAIS</t>
  </si>
  <si>
    <t xml:space="preserve">GREIDE PAV.</t>
  </si>
  <si>
    <t xml:space="preserve">TERRENO</t>
  </si>
  <si>
    <t xml:space="preserve">NOTÁVEL</t>
  </si>
  <si>
    <t xml:space="preserve">RAMPA (%)</t>
  </si>
  <si>
    <t xml:space="preserve">EXTENSÃO (m)</t>
  </si>
  <si>
    <t xml:space="preserve">CURVA</t>
  </si>
  <si>
    <t xml:space="preserve">Y (m)</t>
  </si>
  <si>
    <t xml:space="preserve">Y1 (m)</t>
  </si>
  <si>
    <t xml:space="preserve">Y2 (m)</t>
  </si>
  <si>
    <t xml:space="preserve">RAIO (m)</t>
  </si>
  <si>
    <t xml:space="preserve">e MAX (m)</t>
  </si>
  <si>
    <t xml:space="preserve">EI   (  50,120)</t>
  </si>
  <si>
    <t xml:space="preserve">0+04,25</t>
  </si>
  <si>
    <t xml:space="preserve">PCV  (  50,017)</t>
  </si>
  <si>
    <t xml:space="preserve">0+07,00</t>
  </si>
  <si>
    <t xml:space="preserve">PIV  (  49,950)</t>
  </si>
  <si>
    <t xml:space="preserve">CÔNCAVA</t>
  </si>
  <si>
    <t xml:space="preserve">0+09,75</t>
  </si>
  <si>
    <t xml:space="preserve">PTV  (  49,922)</t>
  </si>
  <si>
    <t xml:space="preserve">1+00,00</t>
  </si>
  <si>
    <t xml:space="preserve">2+00,00</t>
  </si>
  <si>
    <t xml:space="preserve">3+00,00</t>
  </si>
  <si>
    <t xml:space="preserve">4+00,00</t>
  </si>
  <si>
    <t xml:space="preserve">EF   (  49,000)</t>
  </si>
  <si>
    <t xml:space="preserve">Data: SET/2000</t>
  </si>
  <si>
    <t xml:space="preserve">TRECHO: RUA JOSÉ CARLOS BATISTA DOS SANTOS ATÉ 100 M ALÉM</t>
  </si>
  <si>
    <t xml:space="preserve">LADO ESQUERDO</t>
  </si>
  <si>
    <t xml:space="preserve">COTA</t>
  </si>
  <si>
    <t xml:space="preserve">DIFERENÇA DE</t>
  </si>
  <si>
    <t xml:space="preserve">LADO DIREITO</t>
  </si>
  <si>
    <t xml:space="preserve">OBSERVAÇÕES</t>
  </si>
  <si>
    <t xml:space="preserve">OFF-SET</t>
  </si>
  <si>
    <t xml:space="preserve">BORDO</t>
  </si>
  <si>
    <t xml:space="preserve">DE</t>
  </si>
  <si>
    <t xml:space="preserve">DIST.</t>
  </si>
  <si>
    <t xml:space="preserve">C/A</t>
  </si>
  <si>
    <t xml:space="preserve">ALTURA</t>
  </si>
  <si>
    <t xml:space="preserve">SE (%)</t>
  </si>
  <si>
    <t xml:space="preserve">PROJETO</t>
  </si>
  <si>
    <t xml:space="preserve">C.VERM.</t>
  </si>
  <si>
    <t xml:space="preserve">NOTA DE SERVIÇO DE TERRAPLENAGEM</t>
  </si>
  <si>
    <t xml:space="preserve">Data:                     SET/2000              </t>
  </si>
  <si>
    <t xml:space="preserve">Revisão:           </t>
  </si>
  <si>
    <t xml:space="preserve">TRECHO: RUA JOSÉ C. BATISTA DOS SANTOS ATÉ 100 M ALÉM</t>
  </si>
  <si>
    <t xml:space="preserve">Pag.:                             01/01</t>
  </si>
  <si>
    <t xml:space="preserve">ESPES.</t>
  </si>
  <si>
    <t xml:space="preserve">PASSEIO ou</t>
  </si>
  <si>
    <t xml:space="preserve">MEIO-FIO ou</t>
  </si>
  <si>
    <t xml:space="preserve">BORDO PISTA</t>
  </si>
  <si>
    <t xml:space="preserve">GREIDE</t>
  </si>
  <si>
    <t xml:space="preserve">DO</t>
  </si>
  <si>
    <t xml:space="preserve">BORDO ACOST.</t>
  </si>
  <si>
    <t xml:space="preserve">TERRAPLEN.</t>
  </si>
  <si>
    <t xml:space="preserve">PAVIMENTO</t>
  </si>
  <si>
    <t xml:space="preserve">PAVIM.</t>
  </si>
  <si>
    <t xml:space="preserve">NOTA DE SERVIÇO DE PAVIMENTAÇÃO</t>
  </si>
  <si>
    <t xml:space="preserve">Data:                              SET/2000</t>
  </si>
  <si>
    <t xml:space="preserve">Pag.:                                      01/01</t>
  </si>
  <si>
    <t xml:space="preserve">LARGURA PISTA</t>
  </si>
  <si>
    <t xml:space="preserve">DECLIVIDADE PISTA</t>
  </si>
  <si>
    <t xml:space="preserve">ALTURA DO MEIO</t>
  </si>
  <si>
    <t xml:space="preserve">ESPESURA PAVIMENTO</t>
  </si>
  <si>
    <t xml:space="preserve">LARGURA DO PASSEIO</t>
  </si>
  <si>
    <t xml:space="preserve">DECLIVIDADE PASSEIO</t>
  </si>
  <si>
    <t xml:space="preserve">ESPESSURA</t>
  </si>
  <si>
    <t xml:space="preserve">PASSEIO/ACOST.</t>
  </si>
  <si>
    <t xml:space="preserve">MEIO-FIO</t>
  </si>
  <si>
    <t xml:space="preserve">PISTA</t>
  </si>
  <si>
    <t xml:space="preserve">TERRAPLENAGEM</t>
  </si>
  <si>
    <t xml:space="preserve">Av. 7109</t>
  </si>
  <si>
    <t xml:space="preserve">6+00,00</t>
  </si>
  <si>
    <t xml:space="preserve">7+00,00</t>
  </si>
  <si>
    <t xml:space="preserve">8+00,00</t>
  </si>
  <si>
    <t xml:space="preserve">9+00,00</t>
  </si>
  <si>
    <t xml:space="preserve">em concordância construtiva</t>
  </si>
  <si>
    <t xml:space="preserve">10+00,00</t>
  </si>
  <si>
    <t xml:space="preserve">11+00,00</t>
  </si>
  <si>
    <t xml:space="preserve">12+00,00</t>
  </si>
  <si>
    <t xml:space="preserve">13+00,00</t>
  </si>
  <si>
    <t xml:space="preserve">14+00,00</t>
  </si>
  <si>
    <t xml:space="preserve">15+00,00</t>
  </si>
  <si>
    <t xml:space="preserve">16+00,00</t>
  </si>
  <si>
    <t xml:space="preserve">17+00,00</t>
  </si>
  <si>
    <t xml:space="preserve">18+00,00</t>
  </si>
  <si>
    <t xml:space="preserve">19+00,00</t>
  </si>
  <si>
    <t xml:space="preserve">20+00,00</t>
  </si>
  <si>
    <t xml:space="preserve">21+00,00</t>
  </si>
  <si>
    <t xml:space="preserve">22+00,00</t>
  </si>
  <si>
    <t xml:space="preserve">23+00,00</t>
  </si>
  <si>
    <t xml:space="preserve">24+00,00</t>
  </si>
  <si>
    <t xml:space="preserve">24+05,00</t>
  </si>
  <si>
    <t xml:space="preserve">Data:       07/08/2000</t>
  </si>
  <si>
    <t xml:space="preserve">Pag.:          01/01</t>
  </si>
  <si>
    <t xml:space="preserve">DADOS</t>
  </si>
  <si>
    <t xml:space="preserve">VOLUME PARCIAL</t>
  </si>
  <si>
    <t xml:space="preserve">VOLUMES ACUMULADOS (m³)</t>
  </si>
  <si>
    <t xml:space="preserve">COMPENSAÇÃO LATERAL (m³)</t>
  </si>
  <si>
    <t xml:space="preserve">SOMA</t>
  </si>
  <si>
    <t xml:space="preserve">ÁREAS (m²)</t>
  </si>
  <si>
    <t xml:space="preserve">COEF. DE</t>
  </si>
  <si>
    <t xml:space="preserve">CORTE</t>
  </si>
  <si>
    <t xml:space="preserve">ATERRO</t>
  </si>
  <si>
    <t xml:space="preserve">ATERRO </t>
  </si>
  <si>
    <t xml:space="preserve">DIFERENÇA</t>
  </si>
  <si>
    <t xml:space="preserve">TOTAL</t>
  </si>
  <si>
    <t xml:space="preserve">ALGÉBRICA</t>
  </si>
  <si>
    <t xml:space="preserve">CORTE-ATERRO</t>
  </si>
  <si>
    <t xml:space="preserve">GEOMÉTRICO</t>
  </si>
  <si>
    <t xml:space="preserve">EQUIVALENTE</t>
  </si>
  <si>
    <t xml:space="preserve">GEOMÉTRICO </t>
  </si>
  <si>
    <t xml:space="preserve">PRO-CORTE</t>
  </si>
  <si>
    <t xml:space="preserve">PRO-ATERRO</t>
  </si>
  <si>
    <t xml:space="preserve">COMPENSAÇÃO</t>
  </si>
  <si>
    <t xml:space="preserve">DOS VOLUMES</t>
  </si>
  <si>
    <t xml:space="preserve">ESTRADA SÃO CAETANO</t>
  </si>
  <si>
    <t xml:space="preserve">TRECHO: PARADA 35 - 1.210,00 m ALÉM</t>
  </si>
  <si>
    <t xml:space="preserve">TOTAL FOLHA</t>
  </si>
  <si>
    <t xml:space="preserve">TOTAL ACUMULADO</t>
  </si>
  <si>
    <t xml:space="preserve">PLANILHA DE VOLUMES ( BRUCKNER )</t>
  </si>
  <si>
    <t xml:space="preserve">Data:</t>
  </si>
  <si>
    <t xml:space="preserve">Pag.:</t>
  </si>
  <si>
    <t xml:space="preserve">01/01</t>
  </si>
  <si>
    <t xml:space="preserve">ITEM</t>
  </si>
  <si>
    <t xml:space="preserve">DISCRIMINAÇÃO</t>
  </si>
  <si>
    <t xml:space="preserve">UNID.</t>
  </si>
  <si>
    <t xml:space="preserve">QUANT.</t>
  </si>
  <si>
    <t xml:space="preserve">CUSTO UNITÁRIO (R$)</t>
  </si>
  <si>
    <t xml:space="preserve">CUSTO TOTAL (R$)</t>
  </si>
  <si>
    <t xml:space="preserve">1.TERRAPLENAGEM</t>
  </si>
  <si>
    <t xml:space="preserve">Placa da obra</t>
  </si>
  <si>
    <t xml:space="preserve">un</t>
  </si>
  <si>
    <t xml:space="preserve">Capina e limpeza do terreno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Aterro de passeio com solo local compact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Escavação mecânica em terra</t>
  </si>
  <si>
    <t xml:space="preserve">Regularização do subleito</t>
  </si>
  <si>
    <t xml:space="preserve">Esc.mec.vala terra c/ retroesc prof  2,5 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Transporte com carga descarga 2 km</t>
  </si>
  <si>
    <t xml:space="preserve">Transporte por km excedente</t>
  </si>
  <si>
    <t xml:space="preserve">m³km</t>
  </si>
  <si>
    <t xml:space="preserve">Aterro com solo importado passeio e pista</t>
  </si>
  <si>
    <t xml:space="preserve">2.PAVIMENTAÇÃO</t>
  </si>
  <si>
    <t xml:space="preserve">Reforço do subleito com areia</t>
  </si>
  <si>
    <t xml:space="preserve">Base e Sub-base de brita graduada</t>
  </si>
  <si>
    <r>
      <rPr>
        <sz val="10"/>
        <rFont val="Arial"/>
        <family val="0"/>
      </rPr>
      <t xml:space="preserve">Imprimação asfáltica 1,0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s II</t>
  </si>
  <si>
    <t xml:space="preserve">Regularização passeio c/saibro </t>
  </si>
  <si>
    <r>
      <rPr>
        <sz val="10"/>
        <rFont val="Arial"/>
        <family val="0"/>
      </rPr>
      <t xml:space="preserve">Imprimação asfáltica 0,5 l/m</t>
    </r>
    <r>
      <rPr>
        <vertAlign val="superscript"/>
        <sz val="10"/>
        <rFont val="Arial"/>
        <family val="2"/>
      </rPr>
      <t xml:space="preserve">2</t>
    </r>
  </si>
  <si>
    <t xml:space="preserve">Concreto asfáltico faixa I</t>
  </si>
  <si>
    <t xml:space="preserve">      3.DRENAGEM</t>
  </si>
  <si>
    <t xml:space="preserve">Passeio de laje de grês</t>
  </si>
  <si>
    <t xml:space="preserve">Esc. manual de valas em terra  até 1,5 m</t>
  </si>
  <si>
    <t xml:space="preserve">Demolição de pisos com remoção</t>
  </si>
  <si>
    <t xml:space="preserve">?</t>
  </si>
  <si>
    <t xml:space="preserve">Reenchimento de valas com mat. local</t>
  </si>
  <si>
    <t xml:space="preserve">Forn. e ass. tubo concr C2 0 0,30 P.B</t>
  </si>
  <si>
    <t xml:space="preserve">m</t>
  </si>
  <si>
    <t xml:space="preserve">Remoção de meio-fio</t>
  </si>
  <si>
    <t xml:space="preserve">Reposição de meio-fio</t>
  </si>
  <si>
    <t xml:space="preserve">Forn. e ass. tubo concr C2 0 0,40 P.B</t>
  </si>
  <si>
    <t xml:space="preserve">Poço visita tipo A 0,8x0,8x1</t>
  </si>
  <si>
    <t xml:space="preserve">Boca de lobo c/ forn e coloc artefatos</t>
  </si>
  <si>
    <t xml:space="preserve">         4.OBRAS COMPLEMENTARES</t>
  </si>
  <si>
    <t xml:space="preserve">Meio-fio de concreto pré-moldado</t>
  </si>
  <si>
    <t xml:space="preserve">Remoção e reposição de cercas</t>
  </si>
  <si>
    <t xml:space="preserve">3.</t>
  </si>
  <si>
    <t xml:space="preserve">OBRAS COMPLEMENTARES</t>
  </si>
  <si>
    <t xml:space="preserve">Estremosa</t>
  </si>
  <si>
    <t xml:space="preserve">Acacia Mimosa</t>
  </si>
  <si>
    <t xml:space="preserve">m2</t>
  </si>
  <si>
    <t xml:space="preserve">Palmeira de Jardim</t>
  </si>
  <si>
    <t xml:space="preserve">Grama (leivas)</t>
  </si>
  <si>
    <t xml:space="preserve">m²</t>
  </si>
  <si>
    <t xml:space="preserve">Terra misturada</t>
  </si>
  <si>
    <t xml:space="preserve">m³</t>
  </si>
  <si>
    <t xml:space="preserve">Tutor para mudas</t>
  </si>
  <si>
    <t xml:space="preserve">Grama de campo</t>
  </si>
  <si>
    <t xml:space="preserve">Lajotas de Concreto (24x24cm)</t>
  </si>
  <si>
    <t xml:space="preserve">Lajotas de Concreto (49x49cm)</t>
  </si>
  <si>
    <t xml:space="preserve">Concreto Magro</t>
  </si>
  <si>
    <t xml:space="preserve">Meio-fio de concreto</t>
  </si>
  <si>
    <t xml:space="preserve">Cano de Ferro Galvanizado</t>
  </si>
  <si>
    <t xml:space="preserve">Concreto Armado</t>
  </si>
  <si>
    <t xml:space="preserve">Formas </t>
  </si>
  <si>
    <t xml:space="preserve">Lastro de concreto magro 7 mPA</t>
  </si>
  <si>
    <t xml:space="preserve">Parafuso Tipo Frances</t>
  </si>
  <si>
    <t xml:space="preserve">Alvenaria de pedra de obra p/ paredes</t>
  </si>
  <si>
    <t xml:space="preserve">Madeira</t>
  </si>
  <si>
    <t xml:space="preserve">Verniz (galão 3,6l)</t>
  </si>
  <si>
    <t xml:space="preserve">Pintura anticorrosiva e acabamento</t>
  </si>
  <si>
    <t xml:space="preserve">em grafite (galão 3,6l)</t>
  </si>
  <si>
    <t xml:space="preserve">Luminárias</t>
  </si>
  <si>
    <t xml:space="preserve">Meio tubo de concreto DN60</t>
  </si>
  <si>
    <t xml:space="preserve">TOTAL GERAL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     </t>
    </r>
  </si>
  <si>
    <t xml:space="preserve">Projeto Final de Engenharia de Vias Públicas em Porto Alegre/RS</t>
  </si>
  <si>
    <t xml:space="preserve">Rua:</t>
  </si>
  <si>
    <t xml:space="preserve">     Beco dos Garcias </t>
  </si>
  <si>
    <t xml:space="preserve">Trecho:</t>
  </si>
  <si>
    <t xml:space="preserve">       Rua José Carlos Batista dos Santos - Rua C (2972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.00&quot;  &quot;"/>
    <numFmt numFmtId="166" formatCode="@&quot;  &quot;"/>
    <numFmt numFmtId="167" formatCode="0.00&quot;  &quot;"/>
    <numFmt numFmtId="168" formatCode="0"/>
    <numFmt numFmtId="169" formatCode="0.000"/>
    <numFmt numFmtId="170" formatCode="@"/>
    <numFmt numFmtId="171" formatCode="#,##0.00"/>
    <numFmt numFmtId="172" formatCode="0.00&quot;   &quot;"/>
    <numFmt numFmtId="173" formatCode="0.00"/>
    <numFmt numFmtId="174" formatCode="#,##0"/>
    <numFmt numFmtId="175" formatCode="_(* #,##0.00_);_(* \(#,##0.00\);_(* \-??_);_(@_)"/>
    <numFmt numFmtId="176" formatCode="@\ "/>
    <numFmt numFmtId="177" formatCode="0.000\ "/>
    <numFmt numFmtId="178" formatCode="0.00\ "/>
    <numFmt numFmtId="179" formatCode="#,##0.00\ "/>
    <numFmt numFmtId="180" formatCode="@&quot;   &quot;"/>
    <numFmt numFmtId="181" formatCode="[$-409]m/d/yyyy"/>
    <numFmt numFmtId="182" formatCode="0.000&quot;   &quot;"/>
    <numFmt numFmtId="183" formatCode="General"/>
    <numFmt numFmtId="184" formatCode="0.00%"/>
    <numFmt numFmtId="185" formatCode="#,##0.000"/>
    <numFmt numFmtId="186" formatCode="#,##0.0\ "/>
    <numFmt numFmtId="187" formatCode="#,##0.0&quot;  &quot;"/>
    <numFmt numFmtId="188" formatCode="#,##0&quot;  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sz val="9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3"/>
      <name val="Arial"/>
      <family val="2"/>
    </font>
    <font>
      <sz val="26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2" fillId="0" borderId="3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2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8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5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7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5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3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87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8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8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3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26</xdr:row>
      <xdr:rowOff>191520</xdr:rowOff>
    </xdr:from>
    <xdr:to>
      <xdr:col>5</xdr:col>
      <xdr:colOff>72000</xdr:colOff>
      <xdr:row>29</xdr:row>
      <xdr:rowOff>152640</xdr:rowOff>
    </xdr:to>
    <xdr:sp>
      <xdr:nvSpPr>
        <xdr:cNvPr id="0" name="Texto 38"/>
        <xdr:cNvSpPr/>
      </xdr:nvSpPr>
      <xdr:spPr>
        <a:xfrm>
          <a:off x="905760" y="11448000"/>
          <a:ext cx="4347720" cy="84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FEITURA MUNICIPAL DE PORTO ALEG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SECRETARIA MUNICIPAL DE OBRAS E VIAÇÃ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UNICIPAL DE PROJETOS E OB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41200</xdr:colOff>
      <xdr:row>26</xdr:row>
      <xdr:rowOff>86040</xdr:rowOff>
    </xdr:from>
    <xdr:to>
      <xdr:col>18</xdr:col>
      <xdr:colOff>967320</xdr:colOff>
      <xdr:row>29</xdr:row>
      <xdr:rowOff>2005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12867480" y="11342520"/>
          <a:ext cx="308844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42</xdr:row>
      <xdr:rowOff>9000</xdr:rowOff>
    </xdr:from>
    <xdr:to>
      <xdr:col>4</xdr:col>
      <xdr:colOff>122400</xdr:colOff>
      <xdr:row>44</xdr:row>
      <xdr:rowOff>57600</xdr:rowOff>
    </xdr:to>
    <xdr:sp>
      <xdr:nvSpPr>
        <xdr:cNvPr id="2" name="Texto 38"/>
        <xdr:cNvSpPr/>
      </xdr:nvSpPr>
      <xdr:spPr>
        <a:xfrm>
          <a:off x="774720" y="11948400"/>
          <a:ext cx="5043600" cy="63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U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5680</xdr:colOff>
      <xdr:row>41</xdr:row>
      <xdr:rowOff>85680</xdr:rowOff>
    </xdr:from>
    <xdr:to>
      <xdr:col>10</xdr:col>
      <xdr:colOff>786240</xdr:colOff>
      <xdr:row>44</xdr:row>
      <xdr:rowOff>200880</xdr:rowOff>
    </xdr:to>
    <xdr:pic>
      <xdr:nvPicPr>
        <xdr:cNvPr id="3" name="Picture 17" descr=""/>
        <xdr:cNvPicPr/>
      </xdr:nvPicPr>
      <xdr:blipFill>
        <a:blip r:embed="rId1"/>
        <a:stretch/>
      </xdr:blipFill>
      <xdr:spPr>
        <a:xfrm>
          <a:off x="13556160" y="11731680"/>
          <a:ext cx="309096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56</xdr:row>
      <xdr:rowOff>200160</xdr:rowOff>
    </xdr:from>
    <xdr:to>
      <xdr:col>7</xdr:col>
      <xdr:colOff>30960</xdr:colOff>
      <xdr:row>59</xdr:row>
      <xdr:rowOff>95400</xdr:rowOff>
    </xdr:to>
    <xdr:sp>
      <xdr:nvSpPr>
        <xdr:cNvPr id="4" name="Texto 38"/>
        <xdr:cNvSpPr/>
      </xdr:nvSpPr>
      <xdr:spPr>
        <a:xfrm>
          <a:off x="613800" y="9115560"/>
          <a:ext cx="37008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SECRETARIA MUNICIPAL DE OBRAS E VIAÇÃ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640</xdr:colOff>
      <xdr:row>56</xdr:row>
      <xdr:rowOff>133200</xdr:rowOff>
    </xdr:from>
    <xdr:to>
      <xdr:col>18</xdr:col>
      <xdr:colOff>462600</xdr:colOff>
      <xdr:row>59</xdr:row>
      <xdr:rowOff>47160</xdr:rowOff>
    </xdr:to>
    <xdr:pic>
      <xdr:nvPicPr>
        <xdr:cNvPr id="5" name="Picture 37" descr=""/>
        <xdr:cNvPicPr/>
      </xdr:nvPicPr>
      <xdr:blipFill>
        <a:blip r:embed="rId1"/>
        <a:stretch/>
      </xdr:blipFill>
      <xdr:spPr>
        <a:xfrm>
          <a:off x="9180720" y="9048600"/>
          <a:ext cx="20109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7</xdr:row>
      <xdr:rowOff>133200</xdr:rowOff>
    </xdr:from>
    <xdr:to>
      <xdr:col>8</xdr:col>
      <xdr:colOff>523440</xdr:colOff>
      <xdr:row>60</xdr:row>
      <xdr:rowOff>66960</xdr:rowOff>
    </xdr:to>
    <xdr:sp>
      <xdr:nvSpPr>
        <xdr:cNvPr id="6" name="Texto 38"/>
        <xdr:cNvSpPr/>
      </xdr:nvSpPr>
      <xdr:spPr>
        <a:xfrm>
          <a:off x="794520" y="9246600"/>
          <a:ext cx="3900960" cy="6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PREFEITURA MUNICIPAL DE PORTO ALEG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CRETARIA MUNICIPAL DE OBRAS E VI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1640</xdr:colOff>
      <xdr:row>57</xdr:row>
      <xdr:rowOff>142920</xdr:rowOff>
    </xdr:from>
    <xdr:to>
      <xdr:col>21</xdr:col>
      <xdr:colOff>60480</xdr:colOff>
      <xdr:row>60</xdr:row>
      <xdr:rowOff>57240</xdr:rowOff>
    </xdr:to>
    <xdr:pic>
      <xdr:nvPicPr>
        <xdr:cNvPr id="7" name="Picture 31" descr=""/>
        <xdr:cNvPicPr/>
      </xdr:nvPicPr>
      <xdr:blipFill>
        <a:blip r:embed="rId1"/>
        <a:stretch/>
      </xdr:blipFill>
      <xdr:spPr>
        <a:xfrm>
          <a:off x="10025640" y="9256320"/>
          <a:ext cx="20109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42</xdr:row>
      <xdr:rowOff>114480</xdr:rowOff>
    </xdr:from>
    <xdr:to>
      <xdr:col>11</xdr:col>
      <xdr:colOff>453600</xdr:colOff>
      <xdr:row>44</xdr:row>
      <xdr:rowOff>143640</xdr:rowOff>
    </xdr:to>
    <xdr:sp>
      <xdr:nvSpPr>
        <xdr:cNvPr id="8" name="Texto 38"/>
        <xdr:cNvSpPr/>
      </xdr:nvSpPr>
      <xdr:spPr>
        <a:xfrm>
          <a:off x="4435920" y="10843560"/>
          <a:ext cx="5635440" cy="53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"/>
            </a:rPr>
            <a:t>RUA   7112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TRECHO: ENTRE A AV. 7109 E A AV, 71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41</xdr:row>
      <xdr:rowOff>248040</xdr:rowOff>
    </xdr:from>
    <xdr:to>
      <xdr:col>6</xdr:col>
      <xdr:colOff>161640</xdr:colOff>
      <xdr:row>44</xdr:row>
      <xdr:rowOff>210240</xdr:rowOff>
    </xdr:to>
    <xdr:sp>
      <xdr:nvSpPr>
        <xdr:cNvPr id="9" name="Texto 38"/>
        <xdr:cNvSpPr/>
      </xdr:nvSpPr>
      <xdr:spPr>
        <a:xfrm>
          <a:off x="502920" y="10721880"/>
          <a:ext cx="3933720" cy="72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PREFEITURA MUNICIPAL DE PORTO ALEGR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SECRETARIA MUNICIPAL DE OBRAS E VIAÇÃO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ESCRITÓRIO MUNICIPAL DE PROJETOS E OBRA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41</xdr:row>
      <xdr:rowOff>123480</xdr:rowOff>
    </xdr:from>
    <xdr:to>
      <xdr:col>15</xdr:col>
      <xdr:colOff>543600</xdr:colOff>
      <xdr:row>44</xdr:row>
      <xdr:rowOff>123480</xdr:rowOff>
    </xdr:to>
    <xdr:pic>
      <xdr:nvPicPr>
        <xdr:cNvPr id="10" name="Picture 52" descr=""/>
        <xdr:cNvPicPr/>
      </xdr:nvPicPr>
      <xdr:blipFill>
        <a:blip r:embed="rId1"/>
        <a:stretch/>
      </xdr:blipFill>
      <xdr:spPr>
        <a:xfrm>
          <a:off x="10392120" y="10597320"/>
          <a:ext cx="2363760" cy="76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41</xdr:row>
      <xdr:rowOff>75960</xdr:rowOff>
    </xdr:from>
    <xdr:to>
      <xdr:col>4</xdr:col>
      <xdr:colOff>111240</xdr:colOff>
      <xdr:row>44</xdr:row>
      <xdr:rowOff>123840</xdr:rowOff>
    </xdr:to>
    <xdr:sp>
      <xdr:nvSpPr>
        <xdr:cNvPr id="11" name="Texto 38"/>
        <xdr:cNvSpPr/>
      </xdr:nvSpPr>
      <xdr:spPr>
        <a:xfrm>
          <a:off x="381960" y="7058520"/>
          <a:ext cx="2828160" cy="56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PREFEITURA MUNICIPAL DE PORTO ALEGR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SECRETARIA MUNICIPAL DE OBRAS E VIAÇ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ESCRITÓRIO MUNICIPAL DE PROJETOS E OBRA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41</xdr:row>
      <xdr:rowOff>28080</xdr:rowOff>
    </xdr:from>
    <xdr:to>
      <xdr:col>11</xdr:col>
      <xdr:colOff>573840</xdr:colOff>
      <xdr:row>44</xdr:row>
      <xdr:rowOff>95040</xdr:rowOff>
    </xdr:to>
    <xdr:pic>
      <xdr:nvPicPr>
        <xdr:cNvPr id="12" name="Picture 36" descr=""/>
        <xdr:cNvPicPr/>
      </xdr:nvPicPr>
      <xdr:blipFill>
        <a:blip r:embed="rId1"/>
        <a:stretch/>
      </xdr:blipFill>
      <xdr:spPr>
        <a:xfrm>
          <a:off x="7102080" y="7010640"/>
          <a:ext cx="185112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0</xdr:row>
      <xdr:rowOff>37800</xdr:rowOff>
    </xdr:from>
    <xdr:to>
      <xdr:col>4</xdr:col>
      <xdr:colOff>654120</xdr:colOff>
      <xdr:row>3</xdr:row>
      <xdr:rowOff>133560</xdr:rowOff>
    </xdr:to>
    <xdr:sp>
      <xdr:nvSpPr>
        <xdr:cNvPr id="13" name="Texto 5"/>
        <xdr:cNvSpPr/>
      </xdr:nvSpPr>
      <xdr:spPr>
        <a:xfrm>
          <a:off x="2244240" y="37800"/>
          <a:ext cx="213228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PLANILHA ORÇA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0</xdr:row>
      <xdr:rowOff>47520</xdr:rowOff>
    </xdr:from>
    <xdr:to>
      <xdr:col>1</xdr:col>
      <xdr:colOff>232560</xdr:colOff>
      <xdr:row>3</xdr:row>
      <xdr:rowOff>142920</xdr:rowOff>
    </xdr:to>
    <xdr:pic>
      <xdr:nvPicPr>
        <xdr:cNvPr id="14" name="Figura 8" descr=""/>
        <xdr:cNvPicPr/>
      </xdr:nvPicPr>
      <xdr:blipFill>
        <a:blip r:embed="rId1"/>
        <a:stretch/>
      </xdr:blipFill>
      <xdr:spPr>
        <a:xfrm>
          <a:off x="170640" y="47520"/>
          <a:ext cx="5342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0</xdr:row>
      <xdr:rowOff>86040</xdr:rowOff>
    </xdr:from>
    <xdr:to>
      <xdr:col>6</xdr:col>
      <xdr:colOff>795600</xdr:colOff>
      <xdr:row>3</xdr:row>
      <xdr:rowOff>5724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4486680" y="86040"/>
          <a:ext cx="1459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8" activeCellId="0" sqref="C8"/>
    </sheetView>
  </sheetViews>
  <sheetFormatPr defaultColWidth="9.13671875" defaultRowHeight="18" zeroHeight="false" outlineLevelRow="0" outlineLevelCol="0"/>
  <cols>
    <col collapsed="false" customWidth="true" hidden="false" outlineLevel="0" max="11" min="1" style="1" width="14.7"/>
    <col collapsed="false" customWidth="true" hidden="false" outlineLevel="0" max="12" min="12" style="1" width="10.71"/>
    <col collapsed="false" customWidth="true" hidden="false" outlineLevel="0" max="18" min="13" style="1" width="6.7"/>
    <col collapsed="false" customWidth="true" hidden="false" outlineLevel="0" max="21" min="19" style="1" width="17.7"/>
    <col collapsed="false" customWidth="true" hidden="false" outlineLevel="0" max="22" min="22" style="1" width="10.71"/>
    <col collapsed="false" customWidth="false" hidden="false" outlineLevel="0" max="257" min="23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30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9" t="s">
        <v>12</v>
      </c>
      <c r="M3" s="9"/>
      <c r="N3" s="9"/>
      <c r="O3" s="9"/>
      <c r="P3" s="9" t="s">
        <v>13</v>
      </c>
      <c r="Q3" s="9"/>
      <c r="R3" s="9"/>
      <c r="S3" s="7" t="s">
        <v>14</v>
      </c>
      <c r="T3" s="7" t="s">
        <v>15</v>
      </c>
      <c r="U3" s="7" t="s">
        <v>16</v>
      </c>
    </row>
    <row r="4" s="12" customFormat="true" ht="30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10" t="s">
        <v>17</v>
      </c>
      <c r="M4" s="11" t="s">
        <v>18</v>
      </c>
      <c r="N4" s="11"/>
      <c r="O4" s="11"/>
      <c r="P4" s="9" t="s">
        <v>18</v>
      </c>
      <c r="Q4" s="9"/>
      <c r="R4" s="9"/>
      <c r="S4" s="7"/>
      <c r="T4" s="7"/>
      <c r="U4" s="7"/>
    </row>
    <row r="5" s="12" customFormat="true" ht="11.25" hidden="false" customHeight="true" outlineLevel="0" collapsed="false">
      <c r="A5" s="13"/>
      <c r="B5" s="14"/>
      <c r="C5" s="14"/>
      <c r="D5" s="14"/>
      <c r="E5" s="15"/>
      <c r="F5" s="15"/>
      <c r="G5" s="15"/>
      <c r="H5" s="15"/>
      <c r="I5" s="15"/>
      <c r="J5" s="15"/>
      <c r="K5" s="16"/>
      <c r="L5" s="17"/>
      <c r="M5" s="17"/>
      <c r="N5" s="17"/>
      <c r="O5" s="17"/>
      <c r="P5" s="17"/>
      <c r="Q5" s="17"/>
      <c r="R5" s="17"/>
      <c r="S5" s="17"/>
      <c r="T5" s="17"/>
      <c r="U5" s="17"/>
    </row>
    <row r="6" s="12" customFormat="true" ht="6" hidden="false" customHeight="true" outlineLevel="0" collapsed="false">
      <c r="A6" s="10"/>
      <c r="B6" s="18"/>
      <c r="C6" s="18"/>
      <c r="D6" s="18"/>
      <c r="E6" s="18"/>
      <c r="F6" s="18"/>
      <c r="G6" s="19"/>
      <c r="H6" s="18"/>
      <c r="I6" s="18"/>
      <c r="J6" s="18"/>
      <c r="K6" s="18"/>
      <c r="L6" s="18"/>
      <c r="M6" s="20"/>
      <c r="N6" s="21"/>
      <c r="O6" s="22"/>
      <c r="P6" s="23"/>
      <c r="Q6" s="24"/>
      <c r="R6" s="25"/>
      <c r="S6" s="18"/>
      <c r="T6" s="18"/>
      <c r="U6" s="11"/>
    </row>
    <row r="7" s="12" customFormat="true" ht="39.95" hidden="false" customHeight="true" outlineLevel="0" collapsed="false">
      <c r="A7" s="26" t="n">
        <v>0</v>
      </c>
      <c r="B7" s="27" t="n">
        <v>0</v>
      </c>
      <c r="C7" s="28" t="s">
        <v>19</v>
      </c>
      <c r="D7" s="28"/>
      <c r="E7" s="28"/>
      <c r="F7" s="28"/>
      <c r="G7" s="29"/>
      <c r="H7" s="29"/>
      <c r="I7" s="29"/>
      <c r="J7" s="29"/>
      <c r="K7" s="29"/>
      <c r="L7" s="27"/>
      <c r="M7" s="30"/>
      <c r="N7" s="31"/>
      <c r="O7" s="32"/>
      <c r="P7" s="33"/>
      <c r="Q7" s="31"/>
      <c r="R7" s="32"/>
      <c r="S7" s="29"/>
      <c r="T7" s="34" t="n">
        <v>187810.408</v>
      </c>
      <c r="U7" s="35" t="n">
        <v>1675865.331</v>
      </c>
    </row>
    <row r="8" s="12" customFormat="true" ht="39.95" hidden="false" customHeight="true" outlineLevel="0" collapsed="false">
      <c r="A8" s="26" t="n">
        <v>1</v>
      </c>
      <c r="B8" s="36" t="n">
        <v>1</v>
      </c>
      <c r="C8" s="28" t="s">
        <v>20</v>
      </c>
      <c r="D8" s="28"/>
      <c r="E8" s="28"/>
      <c r="F8" s="28" t="s">
        <v>21</v>
      </c>
      <c r="G8" s="29" t="n">
        <v>7.5</v>
      </c>
      <c r="H8" s="29"/>
      <c r="I8" s="29" t="n">
        <v>12.36</v>
      </c>
      <c r="J8" s="29" t="n">
        <v>8.11</v>
      </c>
      <c r="K8" s="29" t="n">
        <v>84.12</v>
      </c>
      <c r="L8" s="27" t="s">
        <v>22</v>
      </c>
      <c r="M8" s="37" t="n">
        <v>94</v>
      </c>
      <c r="N8" s="31" t="n">
        <v>27</v>
      </c>
      <c r="O8" s="32" t="n">
        <v>36</v>
      </c>
      <c r="P8" s="30" t="n">
        <v>268</v>
      </c>
      <c r="Q8" s="38" t="s">
        <v>23</v>
      </c>
      <c r="R8" s="32" t="n">
        <v>32</v>
      </c>
      <c r="S8" s="29" t="n">
        <v>92.23</v>
      </c>
      <c r="T8" s="39" t="n">
        <v>187718.224</v>
      </c>
      <c r="U8" s="40" t="n">
        <v>1675862.341</v>
      </c>
      <c r="V8" s="41"/>
    </row>
    <row r="9" s="12" customFormat="true" ht="39.95" hidden="false" customHeight="true" outlineLevel="0" collapsed="false">
      <c r="A9" s="26" t="n">
        <v>2</v>
      </c>
      <c r="B9" s="27"/>
      <c r="C9" s="28" t="s">
        <v>24</v>
      </c>
      <c r="D9" s="28"/>
      <c r="E9" s="28"/>
      <c r="F9" s="28"/>
      <c r="G9" s="29"/>
      <c r="H9" s="29"/>
      <c r="I9" s="29"/>
      <c r="J9" s="29"/>
      <c r="K9" s="29" t="n">
        <v>3.52</v>
      </c>
      <c r="L9" s="27"/>
      <c r="M9" s="37"/>
      <c r="N9" s="38"/>
      <c r="O9" s="32"/>
      <c r="P9" s="30" t="n">
        <v>2</v>
      </c>
      <c r="Q9" s="31" t="n">
        <v>36</v>
      </c>
      <c r="R9" s="42" t="s">
        <v>23</v>
      </c>
      <c r="S9" s="29" t="n">
        <v>11.63</v>
      </c>
      <c r="T9" s="39" t="n">
        <v>187718.752</v>
      </c>
      <c r="U9" s="40" t="n">
        <v>1675873.959</v>
      </c>
    </row>
    <row r="10" s="12" customFormat="true" ht="39.95" hidden="false" customHeight="true" outlineLevel="0" collapsed="false">
      <c r="A10" s="26"/>
      <c r="B10" s="27"/>
      <c r="C10" s="28"/>
      <c r="D10" s="28"/>
      <c r="E10" s="28"/>
      <c r="F10" s="28"/>
      <c r="G10" s="29"/>
      <c r="H10" s="29"/>
      <c r="I10" s="29"/>
      <c r="J10" s="29"/>
      <c r="K10" s="29"/>
      <c r="L10" s="27"/>
      <c r="M10" s="37"/>
      <c r="N10" s="31"/>
      <c r="O10" s="32"/>
      <c r="P10" s="33"/>
      <c r="Q10" s="31"/>
      <c r="R10" s="32"/>
      <c r="S10" s="29"/>
      <c r="T10" s="39"/>
      <c r="U10" s="40"/>
    </row>
    <row r="11" s="12" customFormat="true" ht="39.95" hidden="false" customHeight="true" outlineLevel="0" collapsed="false">
      <c r="A11" s="26"/>
      <c r="B11" s="27"/>
      <c r="C11" s="28"/>
      <c r="D11" s="28"/>
      <c r="E11" s="28"/>
      <c r="F11" s="28"/>
      <c r="G11" s="29"/>
      <c r="H11" s="29"/>
      <c r="I11" s="29"/>
      <c r="J11" s="29"/>
      <c r="K11" s="29"/>
      <c r="L11" s="27"/>
      <c r="M11" s="37"/>
      <c r="N11" s="31"/>
      <c r="O11" s="32"/>
      <c r="P11" s="33"/>
      <c r="Q11" s="31"/>
      <c r="R11" s="32"/>
      <c r="S11" s="43"/>
      <c r="T11" s="39"/>
      <c r="U11" s="40"/>
      <c r="V11" s="41"/>
    </row>
    <row r="12" s="12" customFormat="true" ht="39.95" hidden="false" customHeight="true" outlineLevel="0" collapsed="false">
      <c r="A12" s="26"/>
      <c r="B12" s="27"/>
      <c r="C12" s="28"/>
      <c r="D12" s="28"/>
      <c r="E12" s="28"/>
      <c r="F12" s="28"/>
      <c r="G12" s="29"/>
      <c r="H12" s="29"/>
      <c r="I12" s="29"/>
      <c r="J12" s="29"/>
      <c r="K12" s="29"/>
      <c r="L12" s="27"/>
      <c r="M12" s="37"/>
      <c r="N12" s="31"/>
      <c r="O12" s="32"/>
      <c r="P12" s="33"/>
      <c r="Q12" s="31"/>
      <c r="R12" s="32"/>
      <c r="S12" s="29"/>
      <c r="T12" s="39"/>
      <c r="U12" s="40"/>
      <c r="V12" s="41"/>
    </row>
    <row r="13" s="12" customFormat="true" ht="39.95" hidden="false" customHeight="true" outlineLevel="0" collapsed="false">
      <c r="A13" s="26"/>
      <c r="B13" s="27"/>
      <c r="C13" s="28"/>
      <c r="D13" s="28"/>
      <c r="E13" s="28"/>
      <c r="F13" s="28"/>
      <c r="G13" s="29"/>
      <c r="H13" s="29"/>
      <c r="I13" s="29"/>
      <c r="J13" s="29"/>
      <c r="K13" s="29"/>
      <c r="L13" s="27"/>
      <c r="M13" s="37"/>
      <c r="N13" s="31"/>
      <c r="O13" s="32"/>
      <c r="P13" s="33"/>
      <c r="Q13" s="31"/>
      <c r="R13" s="32"/>
      <c r="S13" s="29"/>
      <c r="T13" s="39"/>
      <c r="U13" s="40"/>
      <c r="V13" s="41"/>
    </row>
    <row r="14" s="12" customFormat="true" ht="39.95" hidden="false" customHeight="true" outlineLevel="0" collapsed="false">
      <c r="A14" s="26"/>
      <c r="B14" s="27"/>
      <c r="C14" s="28"/>
      <c r="D14" s="28"/>
      <c r="E14" s="28"/>
      <c r="F14" s="28"/>
      <c r="G14" s="29"/>
      <c r="H14" s="29"/>
      <c r="I14" s="29"/>
      <c r="J14" s="29"/>
      <c r="K14" s="29"/>
      <c r="L14" s="27"/>
      <c r="M14" s="30"/>
      <c r="N14" s="31"/>
      <c r="O14" s="32"/>
      <c r="P14" s="33"/>
      <c r="Q14" s="31"/>
      <c r="R14" s="32"/>
      <c r="S14" s="29"/>
      <c r="T14" s="39"/>
      <c r="U14" s="40"/>
      <c r="V14" s="41"/>
    </row>
    <row r="15" s="12" customFormat="true" ht="39.95" hidden="false" customHeight="true" outlineLevel="0" collapsed="false">
      <c r="A15" s="26"/>
      <c r="B15" s="27"/>
      <c r="C15" s="28"/>
      <c r="D15" s="28"/>
      <c r="E15" s="28"/>
      <c r="F15" s="28"/>
      <c r="G15" s="29"/>
      <c r="H15" s="29"/>
      <c r="I15" s="29"/>
      <c r="J15" s="29"/>
      <c r="K15" s="29"/>
      <c r="L15" s="27"/>
      <c r="M15" s="30"/>
      <c r="N15" s="31"/>
      <c r="O15" s="32"/>
      <c r="P15" s="33"/>
      <c r="Q15" s="31"/>
      <c r="R15" s="32"/>
      <c r="S15" s="29"/>
      <c r="T15" s="39"/>
      <c r="U15" s="40"/>
      <c r="V15" s="41"/>
    </row>
    <row r="16" s="12" customFormat="true" ht="39.95" hidden="false" customHeight="true" outlineLevel="0" collapsed="false">
      <c r="A16" s="26"/>
      <c r="B16" s="27"/>
      <c r="C16" s="28"/>
      <c r="D16" s="28"/>
      <c r="E16" s="28"/>
      <c r="F16" s="28"/>
      <c r="G16" s="29"/>
      <c r="H16" s="29"/>
      <c r="I16" s="29"/>
      <c r="J16" s="29"/>
      <c r="K16" s="29"/>
      <c r="L16" s="27"/>
      <c r="M16" s="30"/>
      <c r="N16" s="31"/>
      <c r="O16" s="32"/>
      <c r="P16" s="33"/>
      <c r="Q16" s="31"/>
      <c r="R16" s="44"/>
      <c r="S16" s="29"/>
      <c r="T16" s="29"/>
      <c r="U16" s="45"/>
      <c r="V16" s="41"/>
    </row>
    <row r="17" s="12" customFormat="true" ht="39.95" hidden="false" customHeight="true" outlineLevel="0" collapsed="false">
      <c r="A17" s="26"/>
      <c r="B17" s="27"/>
      <c r="C17" s="28"/>
      <c r="D17" s="28"/>
      <c r="E17" s="28"/>
      <c r="F17" s="28"/>
      <c r="G17" s="29"/>
      <c r="H17" s="29"/>
      <c r="I17" s="29"/>
      <c r="J17" s="29"/>
      <c r="K17" s="29"/>
      <c r="L17" s="27"/>
      <c r="M17" s="30"/>
      <c r="N17" s="31"/>
      <c r="O17" s="32"/>
      <c r="P17" s="33"/>
      <c r="Q17" s="31"/>
      <c r="R17" s="44"/>
      <c r="S17" s="46"/>
      <c r="T17" s="46"/>
      <c r="U17" s="45"/>
      <c r="V17" s="41"/>
    </row>
    <row r="18" s="12" customFormat="true" ht="39.95" hidden="false" customHeight="true" outlineLevel="0" collapsed="false">
      <c r="A18" s="26"/>
      <c r="B18" s="27"/>
      <c r="C18" s="29"/>
      <c r="D18" s="29"/>
      <c r="E18" s="29"/>
      <c r="F18" s="29"/>
      <c r="G18" s="29"/>
      <c r="H18" s="29"/>
      <c r="I18" s="29"/>
      <c r="J18" s="29"/>
      <c r="K18" s="29"/>
      <c r="L18" s="27"/>
      <c r="M18" s="30"/>
      <c r="N18" s="31"/>
      <c r="O18" s="32"/>
      <c r="P18" s="33"/>
      <c r="Q18" s="31"/>
      <c r="R18" s="44"/>
      <c r="S18" s="46"/>
      <c r="T18" s="46"/>
      <c r="U18" s="47"/>
      <c r="V18" s="41"/>
    </row>
    <row r="19" s="12" customFormat="true" ht="39.95" hidden="false" customHeight="true" outlineLevel="0" collapsed="false">
      <c r="A19" s="26"/>
      <c r="B19" s="27"/>
      <c r="C19" s="29"/>
      <c r="D19" s="29"/>
      <c r="E19" s="29"/>
      <c r="F19" s="29"/>
      <c r="G19" s="29"/>
      <c r="H19" s="29"/>
      <c r="I19" s="29"/>
      <c r="J19" s="29"/>
      <c r="K19" s="29"/>
      <c r="L19" s="27"/>
      <c r="M19" s="30"/>
      <c r="N19" s="31"/>
      <c r="O19" s="32"/>
      <c r="P19" s="33"/>
      <c r="Q19" s="31"/>
      <c r="R19" s="44"/>
      <c r="S19" s="46"/>
      <c r="T19" s="46"/>
      <c r="U19" s="47"/>
      <c r="V19" s="41"/>
    </row>
    <row r="20" s="12" customFormat="true" ht="39.95" hidden="false" customHeight="true" outlineLevel="0" collapsed="false">
      <c r="A20" s="26"/>
      <c r="B20" s="27"/>
      <c r="C20" s="29"/>
      <c r="D20" s="29"/>
      <c r="E20" s="29"/>
      <c r="F20" s="29"/>
      <c r="G20" s="29"/>
      <c r="H20" s="29"/>
      <c r="I20" s="29"/>
      <c r="J20" s="29"/>
      <c r="K20" s="29"/>
      <c r="L20" s="27"/>
      <c r="M20" s="30"/>
      <c r="N20" s="31"/>
      <c r="O20" s="32"/>
      <c r="P20" s="33"/>
      <c r="Q20" s="31"/>
      <c r="R20" s="44"/>
      <c r="S20" s="46"/>
      <c r="T20" s="46"/>
      <c r="U20" s="47"/>
    </row>
    <row r="21" s="12" customFormat="true" ht="39.95" hidden="false" customHeight="true" outlineLevel="0" collapsed="false">
      <c r="A21" s="26"/>
      <c r="B21" s="27"/>
      <c r="C21" s="29"/>
      <c r="D21" s="29"/>
      <c r="E21" s="29"/>
      <c r="F21" s="29"/>
      <c r="G21" s="29"/>
      <c r="H21" s="29"/>
      <c r="I21" s="29"/>
      <c r="J21" s="29"/>
      <c r="K21" s="29"/>
      <c r="L21" s="27"/>
      <c r="M21" s="30"/>
      <c r="N21" s="31"/>
      <c r="O21" s="32"/>
      <c r="P21" s="33"/>
      <c r="Q21" s="31"/>
      <c r="R21" s="44"/>
      <c r="S21" s="46"/>
      <c r="T21" s="46"/>
      <c r="U21" s="47"/>
    </row>
    <row r="22" s="12" customFormat="true" ht="39.95" hidden="false" customHeight="true" outlineLevel="0" collapsed="false">
      <c r="A22" s="26"/>
      <c r="B22" s="27"/>
      <c r="C22" s="27"/>
      <c r="D22" s="27"/>
      <c r="E22" s="27"/>
      <c r="F22" s="27"/>
      <c r="G22" s="46"/>
      <c r="H22" s="46"/>
      <c r="I22" s="46"/>
      <c r="J22" s="46"/>
      <c r="K22" s="46"/>
      <c r="L22" s="27"/>
      <c r="M22" s="30"/>
      <c r="N22" s="31"/>
      <c r="O22" s="32"/>
      <c r="P22" s="33"/>
      <c r="Q22" s="31"/>
      <c r="R22" s="44"/>
      <c r="S22" s="46"/>
      <c r="T22" s="46"/>
      <c r="U22" s="47"/>
    </row>
    <row r="23" s="12" customFormat="true" ht="39.95" hidden="false" customHeight="true" outlineLevel="0" collapsed="false">
      <c r="A23" s="26"/>
      <c r="B23" s="27"/>
      <c r="C23" s="27"/>
      <c r="D23" s="27"/>
      <c r="E23" s="27"/>
      <c r="F23" s="27"/>
      <c r="G23" s="46"/>
      <c r="H23" s="46"/>
      <c r="I23" s="46"/>
      <c r="J23" s="46"/>
      <c r="K23" s="46"/>
      <c r="L23" s="27"/>
      <c r="M23" s="30"/>
      <c r="N23" s="31"/>
      <c r="O23" s="32"/>
      <c r="P23" s="33"/>
      <c r="Q23" s="31"/>
      <c r="R23" s="44"/>
      <c r="S23" s="46"/>
      <c r="T23" s="46"/>
      <c r="U23" s="47"/>
    </row>
    <row r="24" s="12" customFormat="true" ht="39.95" hidden="false" customHeight="true" outlineLevel="0" collapsed="false">
      <c r="A24" s="26"/>
      <c r="B24" s="27"/>
      <c r="C24" s="27"/>
      <c r="D24" s="27"/>
      <c r="E24" s="27"/>
      <c r="F24" s="27"/>
      <c r="G24" s="46"/>
      <c r="H24" s="46"/>
      <c r="I24" s="46"/>
      <c r="J24" s="46"/>
      <c r="K24" s="46"/>
      <c r="L24" s="27"/>
      <c r="M24" s="30"/>
      <c r="N24" s="31"/>
      <c r="O24" s="32"/>
      <c r="P24" s="33"/>
      <c r="Q24" s="31"/>
      <c r="R24" s="44"/>
      <c r="S24" s="46"/>
      <c r="T24" s="46"/>
      <c r="U24" s="47"/>
    </row>
    <row r="25" s="12" customFormat="true" ht="7.5" hidden="false" customHeight="true" outlineLevel="0" collapsed="false">
      <c r="A25" s="48"/>
      <c r="B25" s="49"/>
      <c r="C25" s="49"/>
      <c r="D25" s="49"/>
      <c r="E25" s="49"/>
      <c r="F25" s="49"/>
      <c r="G25" s="50"/>
      <c r="H25" s="49"/>
      <c r="I25" s="51"/>
      <c r="J25" s="51"/>
      <c r="K25" s="51"/>
      <c r="L25" s="49"/>
      <c r="M25" s="52"/>
      <c r="N25" s="53"/>
      <c r="O25" s="54"/>
      <c r="P25" s="52"/>
      <c r="Q25" s="53"/>
      <c r="R25" s="54"/>
      <c r="S25" s="55"/>
      <c r="T25" s="56"/>
      <c r="U25" s="57"/>
    </row>
    <row r="26" customFormat="false" ht="6" hidden="false" customHeight="true" outlineLevel="0" collapsed="false">
      <c r="A26" s="58"/>
      <c r="B26" s="58"/>
      <c r="C26" s="59"/>
      <c r="D26" s="58"/>
      <c r="E26" s="60"/>
      <c r="F26" s="58"/>
      <c r="G26" s="59"/>
      <c r="H26" s="58"/>
      <c r="I26" s="59"/>
      <c r="J26" s="59"/>
      <c r="K26" s="58"/>
      <c r="L26" s="59"/>
      <c r="M26" s="61"/>
      <c r="N26" s="59"/>
      <c r="O26" s="62"/>
      <c r="P26" s="58"/>
      <c r="Q26" s="59"/>
      <c r="R26" s="58"/>
      <c r="S26" s="60"/>
      <c r="T26" s="15"/>
      <c r="U26" s="15"/>
      <c r="V26" s="15"/>
      <c r="W26" s="15"/>
      <c r="X26" s="15"/>
      <c r="Y26" s="15"/>
      <c r="Z26" s="15"/>
      <c r="AA26" s="15"/>
    </row>
    <row r="27" s="72" customFormat="true" ht="23.1" hidden="false" customHeight="true" outlineLevel="0" collapsed="false">
      <c r="A27" s="63"/>
      <c r="B27" s="64"/>
      <c r="C27" s="64"/>
      <c r="D27" s="64"/>
      <c r="E27" s="65"/>
      <c r="F27" s="66" t="s">
        <v>25</v>
      </c>
      <c r="G27" s="66"/>
      <c r="H27" s="66"/>
      <c r="I27" s="66"/>
      <c r="J27" s="66"/>
      <c r="K27" s="66"/>
      <c r="L27" s="66"/>
      <c r="M27" s="66"/>
      <c r="N27" s="64"/>
      <c r="O27" s="67"/>
      <c r="P27" s="64"/>
      <c r="Q27" s="68"/>
      <c r="R27" s="68"/>
      <c r="S27" s="69"/>
      <c r="T27" s="70" t="s">
        <v>26</v>
      </c>
      <c r="U27" s="71" t="s">
        <v>27</v>
      </c>
    </row>
    <row r="28" s="72" customFormat="true" ht="23.1" hidden="false" customHeight="true" outlineLevel="0" collapsed="false">
      <c r="A28" s="73"/>
      <c r="E28" s="74"/>
      <c r="F28" s="75" t="s">
        <v>28</v>
      </c>
      <c r="G28" s="75"/>
      <c r="H28" s="75"/>
      <c r="I28" s="75"/>
      <c r="J28" s="75"/>
      <c r="K28" s="75"/>
      <c r="L28" s="75"/>
      <c r="M28" s="75"/>
      <c r="O28" s="76"/>
      <c r="Q28" s="77"/>
      <c r="R28" s="77"/>
      <c r="S28" s="78"/>
      <c r="T28" s="79" t="s">
        <v>29</v>
      </c>
      <c r="U28" s="80"/>
    </row>
    <row r="29" s="72" customFormat="true" ht="23.1" hidden="false" customHeight="true" outlineLevel="0" collapsed="false">
      <c r="A29" s="73"/>
      <c r="E29" s="74"/>
      <c r="F29" s="81" t="s">
        <v>30</v>
      </c>
      <c r="G29" s="81"/>
      <c r="H29" s="81"/>
      <c r="I29" s="81"/>
      <c r="J29" s="81"/>
      <c r="K29" s="81"/>
      <c r="L29" s="81"/>
      <c r="M29" s="81"/>
      <c r="O29" s="76"/>
      <c r="Q29" s="77"/>
      <c r="R29" s="77"/>
      <c r="S29" s="78"/>
      <c r="T29" s="79" t="s">
        <v>31</v>
      </c>
      <c r="U29" s="80"/>
    </row>
    <row r="30" s="72" customFormat="true" ht="23.1" hidden="false" customHeight="true" outlineLevel="0" collapsed="false">
      <c r="A30" s="82"/>
      <c r="B30" s="83"/>
      <c r="C30" s="83"/>
      <c r="D30" s="83"/>
      <c r="E30" s="84"/>
      <c r="F30" s="81"/>
      <c r="G30" s="81"/>
      <c r="H30" s="81"/>
      <c r="I30" s="81"/>
      <c r="J30" s="81"/>
      <c r="K30" s="81"/>
      <c r="L30" s="81"/>
      <c r="M30" s="81"/>
      <c r="N30" s="83"/>
      <c r="O30" s="85"/>
      <c r="P30" s="83"/>
      <c r="Q30" s="86"/>
      <c r="R30" s="86"/>
      <c r="S30" s="87"/>
      <c r="T30" s="88" t="s">
        <v>32</v>
      </c>
      <c r="U30" s="89"/>
    </row>
  </sheetData>
  <sheetProtection sheet="true" password="d79e" objects="true" scenarios="true"/>
  <mergeCells count="22">
    <mergeCell ref="A1:U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R3"/>
    <mergeCell ref="S3:S4"/>
    <mergeCell ref="T3:T4"/>
    <mergeCell ref="U3:U4"/>
    <mergeCell ref="M4:O4"/>
    <mergeCell ref="P4:R4"/>
    <mergeCell ref="F27:M27"/>
    <mergeCell ref="F28:M28"/>
    <mergeCell ref="F29:M30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7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5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7.56"/>
    <col collapsed="false" customWidth="true" hidden="false" outlineLevel="0" max="3" min="2" style="91" width="20.7"/>
    <col collapsed="false" customWidth="true" hidden="false" outlineLevel="0" max="4" min="4" style="91" width="21.84"/>
    <col collapsed="false" customWidth="true" hidden="false" outlineLevel="0" max="8" min="5" style="91" width="24.7"/>
    <col collapsed="false" customWidth="true" hidden="false" outlineLevel="0" max="12" min="9" style="91" width="22.7"/>
    <col collapsed="false" customWidth="false" hidden="false" outlineLevel="0" max="257" min="13" style="91" width="9.14"/>
  </cols>
  <sheetData>
    <row r="1" s="95" customFormat="true" ht="65.1" hidden="false" customHeight="true" outlineLevel="0" collapsed="false">
      <c r="A1" s="92" t="s">
        <v>3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3"/>
      <c r="N1" s="94"/>
      <c r="O1" s="94"/>
      <c r="P1" s="94"/>
      <c r="Q1" s="94"/>
      <c r="R1" s="94"/>
    </row>
    <row r="2" s="72" customFormat="true" ht="6" hidden="false" customHeight="true" outlineLevel="0" collapsed="false">
      <c r="F2" s="96"/>
    </row>
    <row r="3" s="101" customFormat="true" ht="30" hidden="false" customHeight="true" outlineLevel="0" collapsed="false">
      <c r="A3" s="97" t="s">
        <v>34</v>
      </c>
      <c r="B3" s="98" t="s">
        <v>35</v>
      </c>
      <c r="C3" s="98"/>
      <c r="D3" s="99" t="s">
        <v>36</v>
      </c>
      <c r="E3" s="100" t="s">
        <v>37</v>
      </c>
      <c r="F3" s="100"/>
      <c r="G3" s="100"/>
      <c r="H3" s="100"/>
      <c r="I3" s="100"/>
      <c r="J3" s="100"/>
      <c r="K3" s="100"/>
      <c r="L3" s="100"/>
    </row>
    <row r="4" s="101" customFormat="true" ht="30" hidden="false" customHeight="true" outlineLevel="0" collapsed="false">
      <c r="A4" s="97"/>
      <c r="B4" s="102" t="s">
        <v>38</v>
      </c>
      <c r="C4" s="102" t="s">
        <v>39</v>
      </c>
      <c r="D4" s="103" t="s">
        <v>40</v>
      </c>
      <c r="E4" s="102" t="s">
        <v>41</v>
      </c>
      <c r="F4" s="102" t="s">
        <v>42</v>
      </c>
      <c r="G4" s="102" t="s">
        <v>43</v>
      </c>
      <c r="H4" s="102" t="s">
        <v>44</v>
      </c>
      <c r="I4" s="102" t="s">
        <v>45</v>
      </c>
      <c r="J4" s="102" t="s">
        <v>46</v>
      </c>
      <c r="K4" s="102" t="s">
        <v>47</v>
      </c>
      <c r="L4" s="104" t="s">
        <v>48</v>
      </c>
    </row>
    <row r="5" s="107" customFormat="true" ht="6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6"/>
    </row>
    <row r="6" customFormat="false" ht="6.75" hidden="false" customHeight="true" outlineLevel="0" collapsed="false">
      <c r="A6" s="108"/>
      <c r="B6" s="109"/>
      <c r="C6" s="109"/>
      <c r="D6" s="110"/>
      <c r="E6" s="111"/>
      <c r="F6" s="112"/>
      <c r="G6" s="113"/>
      <c r="H6" s="114"/>
      <c r="I6" s="114"/>
      <c r="J6" s="114"/>
      <c r="K6" s="115"/>
      <c r="L6" s="116"/>
    </row>
    <row r="7" s="126" customFormat="true" ht="23.1" hidden="false" customHeight="true" outlineLevel="0" collapsed="false">
      <c r="A7" s="117" t="s">
        <v>19</v>
      </c>
      <c r="B7" s="118" t="n">
        <v>0</v>
      </c>
      <c r="C7" s="118" t="n">
        <v>0</v>
      </c>
      <c r="D7" s="119" t="s">
        <v>49</v>
      </c>
      <c r="E7" s="120" t="n">
        <v>-2.429</v>
      </c>
      <c r="F7" s="121" t="n">
        <v>4.25</v>
      </c>
      <c r="G7" s="122"/>
      <c r="H7" s="123"/>
      <c r="I7" s="123"/>
      <c r="J7" s="123"/>
      <c r="K7" s="124"/>
      <c r="L7" s="125"/>
    </row>
    <row r="8" s="126" customFormat="true" ht="23.1" hidden="false" customHeight="true" outlineLevel="0" collapsed="false">
      <c r="A8" s="127" t="s">
        <v>19</v>
      </c>
      <c r="B8" s="118" t="n">
        <v>50.12</v>
      </c>
      <c r="C8" s="118" t="n">
        <v>50.12</v>
      </c>
      <c r="D8" s="119"/>
      <c r="E8" s="120" t="n">
        <v>0</v>
      </c>
      <c r="F8" s="121"/>
      <c r="G8" s="122"/>
      <c r="H8" s="123"/>
      <c r="I8" s="123"/>
      <c r="J8" s="123"/>
      <c r="K8" s="124"/>
      <c r="L8" s="125"/>
    </row>
    <row r="9" s="126" customFormat="true" ht="23.1" hidden="false" customHeight="true" outlineLevel="0" collapsed="false">
      <c r="A9" s="117" t="s">
        <v>50</v>
      </c>
      <c r="B9" s="118" t="n">
        <v>0</v>
      </c>
      <c r="C9" s="118" t="n">
        <v>0</v>
      </c>
      <c r="D9" s="119" t="s">
        <v>51</v>
      </c>
      <c r="E9" s="120" t="n">
        <v>0</v>
      </c>
      <c r="F9" s="121"/>
      <c r="G9" s="122"/>
      <c r="H9" s="123"/>
      <c r="I9" s="123"/>
      <c r="J9" s="123"/>
      <c r="K9" s="124"/>
      <c r="L9" s="125"/>
    </row>
    <row r="10" s="126" customFormat="true" ht="23.1" hidden="false" customHeight="true" outlineLevel="0" collapsed="false">
      <c r="A10" s="117" t="s">
        <v>52</v>
      </c>
      <c r="B10" s="118" t="n">
        <v>0</v>
      </c>
      <c r="C10" s="118" t="n">
        <v>0</v>
      </c>
      <c r="D10" s="119" t="s">
        <v>53</v>
      </c>
      <c r="E10" s="120" t="n">
        <v>0</v>
      </c>
      <c r="F10" s="121"/>
      <c r="G10" s="122" t="s">
        <v>54</v>
      </c>
      <c r="H10" s="123" t="n">
        <v>5.5</v>
      </c>
      <c r="I10" s="123"/>
      <c r="J10" s="123"/>
      <c r="K10" s="124" t="n">
        <v>390.89</v>
      </c>
      <c r="L10" s="125" t="n">
        <v>0.01</v>
      </c>
    </row>
    <row r="11" s="126" customFormat="true" ht="23.1" hidden="false" customHeight="true" outlineLevel="0" collapsed="false">
      <c r="A11" s="117" t="s">
        <v>55</v>
      </c>
      <c r="B11" s="118" t="n">
        <v>0</v>
      </c>
      <c r="C11" s="118" t="n">
        <v>0</v>
      </c>
      <c r="D11" s="119" t="s">
        <v>56</v>
      </c>
      <c r="E11" s="120" t="n">
        <v>-1.022</v>
      </c>
      <c r="F11" s="121" t="n">
        <v>90.25</v>
      </c>
      <c r="G11" s="122"/>
      <c r="H11" s="123"/>
      <c r="I11" s="123"/>
      <c r="J11" s="123"/>
      <c r="K11" s="124"/>
      <c r="L11" s="125"/>
    </row>
    <row r="12" s="126" customFormat="true" ht="23.1" hidden="false" customHeight="true" outlineLevel="0" collapsed="false">
      <c r="A12" s="127" t="s">
        <v>57</v>
      </c>
      <c r="B12" s="118" t="n">
        <v>49.817</v>
      </c>
      <c r="C12" s="118" t="n">
        <v>49.75</v>
      </c>
      <c r="D12" s="119"/>
      <c r="E12" s="120" t="n">
        <v>0</v>
      </c>
      <c r="F12" s="121"/>
      <c r="G12" s="122"/>
      <c r="H12" s="123"/>
      <c r="I12" s="123"/>
      <c r="J12" s="123"/>
      <c r="K12" s="124"/>
      <c r="L12" s="125"/>
    </row>
    <row r="13" s="126" customFormat="true" ht="23.1" hidden="false" customHeight="true" outlineLevel="0" collapsed="false">
      <c r="A13" s="127" t="s">
        <v>58</v>
      </c>
      <c r="B13" s="118" t="n">
        <v>49.613</v>
      </c>
      <c r="C13" s="118" t="n">
        <v>49.42</v>
      </c>
      <c r="D13" s="119"/>
      <c r="E13" s="120" t="n">
        <v>0</v>
      </c>
      <c r="F13" s="121"/>
      <c r="G13" s="122"/>
      <c r="H13" s="123"/>
      <c r="I13" s="123"/>
      <c r="J13" s="123"/>
      <c r="K13" s="124"/>
      <c r="L13" s="125"/>
    </row>
    <row r="14" s="126" customFormat="true" ht="23.1" hidden="false" customHeight="true" outlineLevel="0" collapsed="false">
      <c r="A14" s="127" t="s">
        <v>59</v>
      </c>
      <c r="B14" s="118" t="n">
        <v>49.409</v>
      </c>
      <c r="C14" s="118" t="n">
        <v>49.1</v>
      </c>
      <c r="D14" s="119"/>
      <c r="E14" s="120" t="n">
        <v>0</v>
      </c>
      <c r="F14" s="121"/>
      <c r="G14" s="122"/>
      <c r="H14" s="123"/>
      <c r="I14" s="123"/>
      <c r="J14" s="123"/>
      <c r="K14" s="124"/>
      <c r="L14" s="125"/>
    </row>
    <row r="15" s="126" customFormat="true" ht="23.1" hidden="false" customHeight="true" outlineLevel="0" collapsed="false">
      <c r="A15" s="127" t="s">
        <v>60</v>
      </c>
      <c r="B15" s="118" t="n">
        <v>49.204</v>
      </c>
      <c r="C15" s="118" t="n">
        <v>49.2</v>
      </c>
      <c r="D15" s="119"/>
      <c r="E15" s="120" t="n">
        <v>0</v>
      </c>
      <c r="F15" s="121"/>
      <c r="G15" s="122"/>
      <c r="H15" s="123"/>
      <c r="I15" s="123"/>
      <c r="J15" s="123"/>
      <c r="K15" s="124"/>
      <c r="L15" s="125"/>
    </row>
    <row r="16" s="126" customFormat="true" ht="23.1" hidden="false" customHeight="true" outlineLevel="0" collapsed="false">
      <c r="A16" s="127" t="s">
        <v>24</v>
      </c>
      <c r="B16" s="118" t="n">
        <v>49</v>
      </c>
      <c r="C16" s="118" t="n">
        <v>48.95</v>
      </c>
      <c r="D16" s="119"/>
      <c r="E16" s="120" t="n">
        <v>0</v>
      </c>
      <c r="F16" s="121"/>
      <c r="G16" s="122"/>
      <c r="H16" s="123"/>
      <c r="I16" s="123"/>
      <c r="J16" s="123"/>
      <c r="K16" s="124"/>
      <c r="L16" s="125"/>
    </row>
    <row r="17" s="126" customFormat="true" ht="23.1" hidden="false" customHeight="true" outlineLevel="0" collapsed="false">
      <c r="A17" s="117" t="s">
        <v>24</v>
      </c>
      <c r="B17" s="118" t="n">
        <v>0</v>
      </c>
      <c r="C17" s="118" t="n">
        <v>0</v>
      </c>
      <c r="D17" s="119" t="s">
        <v>61</v>
      </c>
      <c r="E17" s="120" t="n">
        <v>0</v>
      </c>
      <c r="F17" s="121"/>
      <c r="G17" s="122"/>
      <c r="H17" s="123"/>
      <c r="I17" s="123"/>
      <c r="J17" s="123"/>
      <c r="K17" s="124"/>
      <c r="L17" s="125"/>
    </row>
    <row r="18" s="126" customFormat="true" ht="23.1" hidden="false" customHeight="true" outlineLevel="0" collapsed="false">
      <c r="A18" s="127"/>
      <c r="B18" s="118"/>
      <c r="C18" s="118"/>
      <c r="D18" s="119"/>
      <c r="E18" s="120"/>
      <c r="F18" s="121"/>
      <c r="G18" s="122"/>
      <c r="H18" s="123"/>
      <c r="I18" s="123"/>
      <c r="J18" s="123"/>
      <c r="K18" s="124"/>
      <c r="L18" s="125"/>
    </row>
    <row r="19" s="126" customFormat="true" ht="23.1" hidden="false" customHeight="true" outlineLevel="0" collapsed="false">
      <c r="A19" s="117"/>
      <c r="B19" s="118"/>
      <c r="C19" s="118"/>
      <c r="D19" s="119"/>
      <c r="E19" s="120"/>
      <c r="F19" s="121"/>
      <c r="G19" s="122"/>
      <c r="H19" s="123"/>
      <c r="I19" s="123"/>
      <c r="J19" s="123"/>
      <c r="K19" s="124"/>
      <c r="L19" s="125"/>
    </row>
    <row r="20" s="126" customFormat="true" ht="23.1" hidden="false" customHeight="true" outlineLevel="0" collapsed="false">
      <c r="A20" s="127"/>
      <c r="B20" s="118"/>
      <c r="C20" s="118"/>
      <c r="D20" s="119"/>
      <c r="E20" s="120"/>
      <c r="F20" s="121"/>
      <c r="G20" s="122"/>
      <c r="H20" s="123"/>
      <c r="I20" s="123"/>
      <c r="J20" s="123"/>
      <c r="K20" s="124"/>
      <c r="L20" s="125"/>
    </row>
    <row r="21" s="126" customFormat="true" ht="23.1" hidden="false" customHeight="true" outlineLevel="0" collapsed="false">
      <c r="A21" s="117"/>
      <c r="B21" s="118"/>
      <c r="C21" s="118"/>
      <c r="D21" s="119"/>
      <c r="E21" s="120"/>
      <c r="F21" s="121"/>
      <c r="G21" s="122"/>
      <c r="H21" s="123"/>
      <c r="I21" s="123"/>
      <c r="J21" s="123"/>
      <c r="K21" s="124"/>
      <c r="L21" s="125"/>
    </row>
    <row r="22" s="126" customFormat="true" ht="23.1" hidden="false" customHeight="true" outlineLevel="0" collapsed="false">
      <c r="A22" s="117"/>
      <c r="B22" s="118"/>
      <c r="C22" s="118"/>
      <c r="D22" s="119"/>
      <c r="E22" s="120"/>
      <c r="F22" s="121"/>
      <c r="G22" s="122"/>
      <c r="H22" s="123"/>
      <c r="I22" s="123"/>
      <c r="J22" s="123"/>
      <c r="K22" s="124"/>
      <c r="L22" s="125"/>
    </row>
    <row r="23" s="126" customFormat="true" ht="23.1" hidden="false" customHeight="true" outlineLevel="0" collapsed="false">
      <c r="A23" s="127"/>
      <c r="B23" s="118"/>
      <c r="C23" s="118"/>
      <c r="D23" s="119"/>
      <c r="E23" s="120"/>
      <c r="F23" s="121"/>
      <c r="G23" s="122"/>
      <c r="H23" s="123"/>
      <c r="I23" s="123"/>
      <c r="J23" s="123"/>
      <c r="K23" s="124"/>
      <c r="L23" s="125"/>
    </row>
    <row r="24" s="126" customFormat="true" ht="23.1" hidden="false" customHeight="true" outlineLevel="0" collapsed="false">
      <c r="A24" s="117"/>
      <c r="B24" s="118"/>
      <c r="C24" s="118"/>
      <c r="D24" s="119"/>
      <c r="E24" s="120"/>
      <c r="F24" s="121"/>
      <c r="G24" s="122"/>
      <c r="H24" s="123"/>
      <c r="I24" s="123"/>
      <c r="J24" s="123"/>
      <c r="K24" s="124"/>
      <c r="L24" s="125"/>
    </row>
    <row r="25" s="126" customFormat="true" ht="23.1" hidden="false" customHeight="true" outlineLevel="0" collapsed="false">
      <c r="A25" s="127"/>
      <c r="B25" s="118"/>
      <c r="C25" s="118"/>
      <c r="D25" s="119"/>
      <c r="E25" s="120"/>
      <c r="F25" s="121"/>
      <c r="G25" s="122"/>
      <c r="H25" s="123"/>
      <c r="I25" s="123"/>
      <c r="J25" s="123"/>
      <c r="K25" s="124"/>
      <c r="L25" s="125"/>
    </row>
    <row r="26" s="126" customFormat="true" ht="23.1" hidden="false" customHeight="true" outlineLevel="0" collapsed="false">
      <c r="A26" s="117"/>
      <c r="B26" s="118"/>
      <c r="C26" s="118"/>
      <c r="D26" s="119"/>
      <c r="E26" s="120"/>
      <c r="F26" s="121"/>
      <c r="G26" s="122"/>
      <c r="H26" s="123"/>
      <c r="I26" s="123"/>
      <c r="J26" s="123"/>
      <c r="K26" s="124"/>
      <c r="L26" s="125"/>
    </row>
    <row r="27" s="126" customFormat="true" ht="23.1" hidden="false" customHeight="true" outlineLevel="0" collapsed="false">
      <c r="A27" s="117"/>
      <c r="B27" s="118"/>
      <c r="C27" s="118"/>
      <c r="D27" s="119"/>
      <c r="E27" s="120"/>
      <c r="F27" s="121"/>
      <c r="G27" s="122"/>
      <c r="H27" s="123"/>
      <c r="I27" s="123"/>
      <c r="J27" s="123"/>
      <c r="K27" s="124"/>
      <c r="L27" s="125"/>
    </row>
    <row r="28" s="126" customFormat="true" ht="23.1" hidden="false" customHeight="true" outlineLevel="0" collapsed="false">
      <c r="A28" s="117"/>
      <c r="B28" s="118"/>
      <c r="C28" s="118"/>
      <c r="D28" s="119"/>
      <c r="E28" s="120"/>
      <c r="F28" s="121"/>
      <c r="G28" s="122"/>
      <c r="H28" s="123"/>
      <c r="I28" s="123"/>
      <c r="J28" s="123"/>
      <c r="K28" s="124"/>
      <c r="L28" s="125"/>
    </row>
    <row r="29" s="126" customFormat="true" ht="23.1" hidden="false" customHeight="true" outlineLevel="0" collapsed="false">
      <c r="A29" s="117"/>
      <c r="B29" s="118"/>
      <c r="C29" s="118"/>
      <c r="D29" s="119"/>
      <c r="E29" s="120"/>
      <c r="F29" s="121"/>
      <c r="G29" s="122"/>
      <c r="H29" s="123"/>
      <c r="I29" s="123"/>
      <c r="J29" s="123"/>
      <c r="K29" s="124"/>
      <c r="L29" s="125"/>
    </row>
    <row r="30" s="126" customFormat="true" ht="23.1" hidden="false" customHeight="true" outlineLevel="0" collapsed="false">
      <c r="A30" s="117"/>
      <c r="B30" s="118"/>
      <c r="C30" s="118"/>
      <c r="D30" s="119"/>
      <c r="E30" s="120"/>
      <c r="F30" s="121"/>
      <c r="G30" s="122"/>
      <c r="H30" s="123"/>
      <c r="I30" s="123"/>
      <c r="J30" s="123"/>
      <c r="K30" s="124"/>
      <c r="L30" s="125"/>
    </row>
    <row r="31" s="126" customFormat="true" ht="23.1" hidden="false" customHeight="true" outlineLevel="0" collapsed="false">
      <c r="A31" s="117"/>
      <c r="B31" s="118"/>
      <c r="C31" s="118"/>
      <c r="D31" s="119"/>
      <c r="E31" s="120"/>
      <c r="F31" s="121"/>
      <c r="G31" s="122"/>
      <c r="H31" s="123"/>
      <c r="I31" s="123"/>
      <c r="J31" s="123"/>
      <c r="K31" s="124"/>
      <c r="L31" s="125"/>
    </row>
    <row r="32" s="126" customFormat="true" ht="23.1" hidden="false" customHeight="true" outlineLevel="0" collapsed="false">
      <c r="A32" s="127"/>
      <c r="B32" s="118"/>
      <c r="C32" s="118"/>
      <c r="D32" s="119"/>
      <c r="E32" s="120"/>
      <c r="F32" s="121"/>
      <c r="G32" s="122"/>
      <c r="H32" s="123"/>
      <c r="I32" s="123"/>
      <c r="J32" s="123"/>
      <c r="K32" s="124"/>
      <c r="L32" s="125"/>
    </row>
    <row r="33" s="126" customFormat="true" ht="23.1" hidden="false" customHeight="true" outlineLevel="0" collapsed="false">
      <c r="A33" s="117"/>
      <c r="B33" s="118"/>
      <c r="C33" s="118"/>
      <c r="D33" s="119"/>
      <c r="E33" s="120"/>
      <c r="F33" s="121"/>
      <c r="G33" s="122"/>
      <c r="H33" s="123"/>
      <c r="I33" s="123"/>
      <c r="J33" s="123"/>
      <c r="K33" s="124"/>
      <c r="L33" s="125"/>
    </row>
    <row r="34" s="126" customFormat="true" ht="23.1" hidden="false" customHeight="true" outlineLevel="0" collapsed="false">
      <c r="A34" s="117"/>
      <c r="B34" s="118"/>
      <c r="C34" s="118"/>
      <c r="D34" s="119"/>
      <c r="E34" s="120"/>
      <c r="F34" s="121"/>
      <c r="G34" s="122"/>
      <c r="H34" s="123"/>
      <c r="I34" s="123"/>
      <c r="J34" s="123"/>
      <c r="K34" s="124"/>
      <c r="L34" s="125"/>
    </row>
    <row r="35" s="126" customFormat="true" ht="23.1" hidden="false" customHeight="true" outlineLevel="0" collapsed="false">
      <c r="A35" s="127"/>
      <c r="B35" s="118"/>
      <c r="C35" s="118"/>
      <c r="D35" s="119"/>
      <c r="E35" s="120"/>
      <c r="F35" s="121"/>
      <c r="G35" s="122"/>
      <c r="H35" s="123"/>
      <c r="I35" s="123"/>
      <c r="J35" s="123"/>
      <c r="K35" s="124"/>
      <c r="L35" s="125"/>
    </row>
    <row r="36" s="126" customFormat="true" ht="23.1" hidden="false" customHeight="true" outlineLevel="0" collapsed="false">
      <c r="A36" s="127"/>
      <c r="B36" s="118"/>
      <c r="C36" s="118"/>
      <c r="D36" s="119"/>
      <c r="E36" s="120"/>
      <c r="F36" s="121"/>
      <c r="G36" s="122"/>
      <c r="H36" s="123"/>
      <c r="I36" s="123"/>
      <c r="J36" s="123"/>
      <c r="K36" s="124"/>
      <c r="L36" s="125"/>
    </row>
    <row r="37" s="126" customFormat="true" ht="23.1" hidden="false" customHeight="true" outlineLevel="0" collapsed="false">
      <c r="A37" s="127"/>
      <c r="B37" s="118"/>
      <c r="C37" s="118"/>
      <c r="D37" s="119"/>
      <c r="E37" s="120"/>
      <c r="F37" s="121"/>
      <c r="G37" s="122"/>
      <c r="H37" s="123"/>
      <c r="I37" s="123"/>
      <c r="J37" s="123"/>
      <c r="K37" s="124"/>
      <c r="L37" s="125"/>
    </row>
    <row r="38" s="126" customFormat="true" ht="23.1" hidden="false" customHeight="true" outlineLevel="0" collapsed="false">
      <c r="A38" s="127"/>
      <c r="B38" s="118"/>
      <c r="C38" s="118"/>
      <c r="D38" s="119"/>
      <c r="E38" s="120"/>
      <c r="F38" s="121"/>
      <c r="G38" s="122"/>
      <c r="H38" s="123"/>
      <c r="I38" s="123"/>
      <c r="J38" s="123"/>
      <c r="K38" s="124"/>
      <c r="L38" s="125"/>
    </row>
    <row r="39" s="126" customFormat="true" ht="22.5" hidden="false" customHeight="true" outlineLevel="0" collapsed="false">
      <c r="A39" s="127"/>
      <c r="B39" s="118"/>
      <c r="C39" s="118"/>
      <c r="D39" s="119"/>
      <c r="E39" s="120"/>
      <c r="F39" s="121"/>
      <c r="G39" s="122"/>
      <c r="H39" s="123"/>
      <c r="I39" s="123"/>
      <c r="J39" s="123"/>
      <c r="K39" s="124"/>
      <c r="L39" s="125"/>
    </row>
    <row r="40" s="126" customFormat="true" ht="6" hidden="false" customHeight="true" outlineLevel="0" collapsed="false">
      <c r="A40" s="128"/>
      <c r="B40" s="129"/>
      <c r="C40" s="129"/>
      <c r="D40" s="130"/>
      <c r="E40" s="131"/>
      <c r="F40" s="132"/>
      <c r="G40" s="133"/>
      <c r="H40" s="134"/>
      <c r="I40" s="134"/>
      <c r="J40" s="134"/>
      <c r="K40" s="135"/>
      <c r="L40" s="136"/>
    </row>
    <row r="41" s="72" customFormat="true" ht="5.45" hidden="false" customHeight="true" outlineLevel="0" collapsed="false">
      <c r="A41" s="137"/>
      <c r="B41" s="138"/>
      <c r="C41" s="138"/>
      <c r="D41" s="137"/>
      <c r="G41" s="139"/>
      <c r="H41" s="139"/>
      <c r="I41" s="139"/>
      <c r="J41" s="139"/>
      <c r="K41" s="139"/>
      <c r="L41" s="140"/>
    </row>
    <row r="42" s="72" customFormat="true" ht="23.1" hidden="false" customHeight="true" outlineLevel="0" collapsed="false">
      <c r="A42" s="63"/>
      <c r="B42" s="64"/>
      <c r="C42" s="64"/>
      <c r="D42" s="64"/>
      <c r="E42" s="66" t="s">
        <v>33</v>
      </c>
      <c r="F42" s="66"/>
      <c r="G42" s="66"/>
      <c r="H42" s="66"/>
      <c r="I42" s="141"/>
      <c r="J42" s="142"/>
      <c r="K42" s="143"/>
      <c r="L42" s="144" t="s">
        <v>62</v>
      </c>
      <c r="O42" s="76"/>
      <c r="Q42" s="77"/>
      <c r="R42" s="77"/>
      <c r="S42" s="77"/>
      <c r="T42" s="145"/>
      <c r="U42" s="76"/>
    </row>
    <row r="43" s="72" customFormat="true" ht="23.1" hidden="false" customHeight="true" outlineLevel="0" collapsed="false">
      <c r="A43" s="73"/>
      <c r="E43" s="75" t="s">
        <v>28</v>
      </c>
      <c r="F43" s="75"/>
      <c r="G43" s="75"/>
      <c r="H43" s="75"/>
      <c r="I43" s="73"/>
      <c r="K43" s="74"/>
      <c r="L43" s="80" t="s">
        <v>29</v>
      </c>
      <c r="N43" s="146"/>
      <c r="O43" s="146"/>
      <c r="P43" s="146"/>
      <c r="Q43" s="146"/>
      <c r="R43" s="146"/>
      <c r="S43" s="146"/>
      <c r="T43" s="146"/>
      <c r="U43" s="146"/>
      <c r="V43" s="146"/>
    </row>
    <row r="44" s="72" customFormat="true" ht="23.1" hidden="false" customHeight="true" outlineLevel="0" collapsed="false">
      <c r="A44" s="73"/>
      <c r="E44" s="81" t="s">
        <v>63</v>
      </c>
      <c r="F44" s="81"/>
      <c r="G44" s="81"/>
      <c r="H44" s="81"/>
      <c r="I44" s="73"/>
      <c r="K44" s="74"/>
      <c r="L44" s="80" t="s">
        <v>31</v>
      </c>
      <c r="N44" s="146"/>
      <c r="O44" s="146"/>
      <c r="P44" s="146"/>
      <c r="Q44" s="146"/>
      <c r="R44" s="146"/>
      <c r="S44" s="146"/>
      <c r="T44" s="146"/>
      <c r="U44" s="146"/>
      <c r="V44" s="146"/>
    </row>
    <row r="45" s="72" customFormat="true" ht="23.1" hidden="false" customHeight="true" outlineLevel="0" collapsed="false">
      <c r="A45" s="82"/>
      <c r="B45" s="83"/>
      <c r="C45" s="83"/>
      <c r="D45" s="83"/>
      <c r="E45" s="81"/>
      <c r="F45" s="81"/>
      <c r="G45" s="81"/>
      <c r="H45" s="81"/>
      <c r="I45" s="82"/>
      <c r="J45" s="83"/>
      <c r="K45" s="84"/>
      <c r="L45" s="89" t="s">
        <v>32</v>
      </c>
      <c r="N45" s="146"/>
      <c r="O45" s="146"/>
      <c r="P45" s="146"/>
      <c r="Q45" s="146"/>
      <c r="R45" s="146"/>
      <c r="S45" s="146"/>
      <c r="T45" s="146"/>
      <c r="U45" s="146"/>
      <c r="V45" s="146"/>
    </row>
    <row r="46" s="146" customFormat="true" ht="65.1" hidden="false" customHeight="true" outlineLevel="0" collapsed="false"/>
    <row r="47" s="146" customFormat="true" ht="6" hidden="false" customHeight="true" outlineLevel="0" collapsed="false"/>
    <row r="48" s="146" customFormat="true" ht="30" hidden="false" customHeight="true" outlineLevel="0" collapsed="false"/>
    <row r="49" s="146" customFormat="true" ht="30" hidden="false" customHeight="true" outlineLevel="0" collapsed="false"/>
    <row r="50" s="146" customFormat="true" ht="6" hidden="false" customHeight="true" outlineLevel="0" collapsed="false"/>
    <row r="51" s="146" customFormat="true" ht="6.75" hidden="false" customHeight="true" outlineLevel="0" collapsed="false"/>
    <row r="52" s="146" customFormat="true" ht="23.1" hidden="false" customHeight="true" outlineLevel="0" collapsed="false"/>
    <row r="53" s="146" customFormat="true" ht="23.1" hidden="false" customHeight="true" outlineLevel="0" collapsed="false"/>
    <row r="54" s="146" customFormat="true" ht="23.1" hidden="false" customHeight="true" outlineLevel="0" collapsed="false"/>
    <row r="55" s="146" customFormat="true" ht="23.1" hidden="false" customHeight="true" outlineLevel="0" collapsed="false"/>
    <row r="56" s="146" customFormat="true" ht="23.1" hidden="false" customHeight="true" outlineLevel="0" collapsed="false"/>
    <row r="57" s="146" customFormat="true" ht="23.1" hidden="false" customHeight="true" outlineLevel="0" collapsed="false"/>
    <row r="58" s="146" customFormat="true" ht="23.1" hidden="false" customHeight="true" outlineLevel="0" collapsed="false"/>
    <row r="59" s="146" customFormat="true" ht="23.1" hidden="false" customHeight="true" outlineLevel="0" collapsed="false"/>
    <row r="60" s="146" customFormat="true" ht="23.1" hidden="false" customHeight="true" outlineLevel="0" collapsed="false"/>
    <row r="61" s="146" customFormat="true" ht="23.1" hidden="false" customHeight="true" outlineLevel="0" collapsed="false"/>
    <row r="62" s="146" customFormat="true" ht="23.1" hidden="false" customHeight="true" outlineLevel="0" collapsed="false"/>
    <row r="63" s="146" customFormat="true" ht="23.1" hidden="false" customHeight="true" outlineLevel="0" collapsed="false"/>
    <row r="64" s="146" customFormat="true" ht="23.1" hidden="false" customHeight="true" outlineLevel="0" collapsed="false"/>
    <row r="65" s="146" customFormat="true" ht="23.1" hidden="false" customHeight="true" outlineLevel="0" collapsed="false"/>
    <row r="66" s="146" customFormat="true" ht="23.1" hidden="false" customHeight="true" outlineLevel="0" collapsed="false"/>
    <row r="67" s="146" customFormat="true" ht="23.1" hidden="false" customHeight="true" outlineLevel="0" collapsed="false"/>
    <row r="68" s="146" customFormat="true" ht="23.1" hidden="false" customHeight="true" outlineLevel="0" collapsed="false"/>
    <row r="69" s="146" customFormat="true" ht="23.1" hidden="false" customHeight="true" outlineLevel="0" collapsed="false"/>
    <row r="70" s="146" customFormat="true" ht="23.1" hidden="false" customHeight="true" outlineLevel="0" collapsed="false"/>
    <row r="71" s="146" customFormat="true" ht="23.1" hidden="false" customHeight="true" outlineLevel="0" collapsed="false"/>
    <row r="72" s="146" customFormat="true" ht="23.1" hidden="false" customHeight="true" outlineLevel="0" collapsed="false"/>
    <row r="73" s="146" customFormat="true" ht="23.1" hidden="false" customHeight="true" outlineLevel="0" collapsed="false"/>
    <row r="74" s="146" customFormat="true" ht="23.1" hidden="false" customHeight="true" outlineLevel="0" collapsed="false"/>
    <row r="75" s="146" customFormat="true" ht="23.1" hidden="false" customHeight="true" outlineLevel="0" collapsed="false"/>
    <row r="76" s="146" customFormat="true" ht="23.1" hidden="false" customHeight="true" outlineLevel="0" collapsed="false"/>
    <row r="77" s="146" customFormat="true" ht="23.1" hidden="false" customHeight="true" outlineLevel="0" collapsed="false"/>
    <row r="78" s="146" customFormat="true" ht="23.1" hidden="false" customHeight="true" outlineLevel="0" collapsed="false"/>
    <row r="79" s="146" customFormat="true" ht="23.1" hidden="false" customHeight="true" outlineLevel="0" collapsed="false"/>
    <row r="80" s="146" customFormat="true" ht="23.1" hidden="false" customHeight="true" outlineLevel="0" collapsed="false"/>
    <row r="81" s="146" customFormat="true" ht="23.1" hidden="false" customHeight="true" outlineLevel="0" collapsed="false"/>
    <row r="82" s="146" customFormat="true" ht="23.1" hidden="false" customHeight="true" outlineLevel="0" collapsed="false"/>
    <row r="83" s="146" customFormat="true" ht="23.1" hidden="false" customHeight="true" outlineLevel="0" collapsed="false"/>
    <row r="84" s="146" customFormat="true" ht="22.5" hidden="false" customHeight="true" outlineLevel="0" collapsed="false"/>
    <row r="85" s="146" customFormat="true" ht="6" hidden="false" customHeight="true" outlineLevel="0" collapsed="false"/>
    <row r="86" s="146" customFormat="true" ht="5.45" hidden="false" customHeight="true" outlineLevel="0" collapsed="false"/>
    <row r="87" s="146" customFormat="true" ht="23.1" hidden="false" customHeight="true" outlineLevel="0" collapsed="false"/>
    <row r="88" s="146" customFormat="true" ht="23.1" hidden="false" customHeight="true" outlineLevel="0" collapsed="false"/>
    <row r="89" s="146" customFormat="true" ht="23.1" hidden="false" customHeight="true" outlineLevel="0" collapsed="false"/>
    <row r="90" s="146" customFormat="true" ht="23.1" hidden="false" customHeight="true" outlineLevel="0" collapsed="false"/>
    <row r="124" s="72" customFormat="true" ht="5.45" hidden="false" customHeight="true" outlineLevel="0" collapsed="false">
      <c r="A124" s="90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</row>
    <row r="125" customFormat="false" ht="14.1" hidden="false" customHeight="true" outlineLevel="0" collapsed="false">
      <c r="M125" s="147"/>
      <c r="N125" s="147"/>
      <c r="O125" s="148"/>
      <c r="P125" s="149"/>
      <c r="Q125" s="150"/>
      <c r="R125" s="151"/>
      <c r="S125" s="152"/>
      <c r="T125" s="148"/>
      <c r="U125" s="148"/>
      <c r="V125" s="148"/>
      <c r="W125" s="148"/>
      <c r="X125" s="148"/>
      <c r="Y125" s="148"/>
      <c r="Z125" s="148"/>
      <c r="AA125" s="148"/>
    </row>
    <row r="126" customFormat="false" ht="14.1" hidden="false" customHeight="true" outlineLevel="0" collapsed="false">
      <c r="M126" s="149"/>
      <c r="N126" s="150"/>
      <c r="O126" s="148"/>
      <c r="P126" s="149"/>
      <c r="Q126" s="150"/>
      <c r="R126" s="151"/>
      <c r="S126" s="152"/>
      <c r="T126" s="148"/>
      <c r="U126" s="148"/>
      <c r="V126" s="148"/>
      <c r="W126" s="148"/>
      <c r="X126" s="148"/>
      <c r="Y126" s="148"/>
      <c r="Z126" s="148"/>
      <c r="AA126" s="148"/>
    </row>
    <row r="127" customFormat="false" ht="14.1" hidden="false" customHeight="true" outlineLevel="0" collapsed="false">
      <c r="M127" s="149"/>
      <c r="N127" s="150"/>
      <c r="O127" s="148"/>
      <c r="P127" s="149"/>
      <c r="Q127" s="150"/>
      <c r="R127" s="151"/>
      <c r="S127" s="152"/>
      <c r="T127" s="148"/>
      <c r="U127" s="148"/>
      <c r="V127" s="148"/>
      <c r="W127" s="148"/>
      <c r="X127" s="148"/>
      <c r="Y127" s="148"/>
      <c r="Z127" s="148"/>
      <c r="AA127" s="148"/>
    </row>
    <row r="128" customFormat="false" ht="14.1" hidden="false" customHeight="true" outlineLevel="0" collapsed="false">
      <c r="M128" s="149"/>
      <c r="N128" s="150"/>
      <c r="O128" s="148"/>
      <c r="P128" s="149"/>
      <c r="Q128" s="150"/>
      <c r="R128" s="151"/>
      <c r="S128" s="152"/>
      <c r="T128" s="148"/>
      <c r="U128" s="148"/>
      <c r="V128" s="148"/>
      <c r="W128" s="148"/>
      <c r="X128" s="148"/>
      <c r="Y128" s="148"/>
      <c r="Z128" s="148"/>
      <c r="AA128" s="148"/>
    </row>
    <row r="130" s="107" customFormat="true" ht="20.1" hidden="false" customHeight="true" outlineLevel="0" collapsed="false">
      <c r="A130" s="90"/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</row>
    <row r="131" s="107" customFormat="true" ht="20.1" hidden="false" customHeight="true" outlineLevel="0" collapsed="false">
      <c r="A131" s="90"/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</row>
    <row r="132" s="107" customFormat="true" ht="6" hidden="false" customHeight="true" outlineLevel="0" collapsed="false">
      <c r="A132" s="90"/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</row>
    <row r="133" customFormat="false" ht="6.75" hidden="false" customHeight="true" outlineLevel="0" collapsed="false"/>
    <row r="184" s="72" customFormat="true" ht="5.45" hidden="false" customHeight="true" outlineLevel="0" collapsed="false">
      <c r="A184" s="90"/>
      <c r="B184" s="91"/>
      <c r="C184" s="91"/>
      <c r="D184" s="91"/>
      <c r="E184" s="91"/>
      <c r="F184" s="91"/>
      <c r="G184" s="91"/>
      <c r="H184" s="91"/>
      <c r="I184" s="91"/>
      <c r="J184" s="91"/>
      <c r="K184" s="91"/>
      <c r="L184" s="91"/>
    </row>
    <row r="185" customFormat="false" ht="14.1" hidden="false" customHeight="true" outlineLevel="0" collapsed="false">
      <c r="M185" s="147"/>
      <c r="N185" s="147"/>
      <c r="O185" s="148"/>
      <c r="P185" s="149"/>
      <c r="Q185" s="150"/>
      <c r="R185" s="151"/>
      <c r="S185" s="152"/>
      <c r="T185" s="148"/>
      <c r="U185" s="148"/>
      <c r="V185" s="148"/>
      <c r="W185" s="148"/>
      <c r="X185" s="148"/>
      <c r="Y185" s="148"/>
      <c r="Z185" s="148"/>
      <c r="AA185" s="148"/>
    </row>
    <row r="186" customFormat="false" ht="14.1" hidden="false" customHeight="true" outlineLevel="0" collapsed="false">
      <c r="M186" s="149"/>
      <c r="N186" s="150"/>
      <c r="O186" s="148"/>
      <c r="P186" s="149"/>
      <c r="Q186" s="150"/>
      <c r="R186" s="151"/>
      <c r="S186" s="152"/>
      <c r="T186" s="148"/>
      <c r="U186" s="148"/>
      <c r="V186" s="148"/>
      <c r="W186" s="148"/>
      <c r="X186" s="148"/>
      <c r="Y186" s="148"/>
      <c r="Z186" s="148"/>
      <c r="AA186" s="148"/>
    </row>
    <row r="187" customFormat="false" ht="14.1" hidden="false" customHeight="true" outlineLevel="0" collapsed="false">
      <c r="M187" s="149"/>
      <c r="N187" s="150"/>
      <c r="O187" s="148"/>
      <c r="P187" s="149"/>
      <c r="Q187" s="150"/>
      <c r="R187" s="151"/>
      <c r="S187" s="152"/>
      <c r="T187" s="148"/>
      <c r="U187" s="148"/>
      <c r="V187" s="148"/>
      <c r="W187" s="148"/>
      <c r="X187" s="148"/>
      <c r="Y187" s="148"/>
      <c r="Z187" s="148"/>
      <c r="AA187" s="148"/>
    </row>
    <row r="188" customFormat="false" ht="14.1" hidden="false" customHeight="true" outlineLevel="0" collapsed="false">
      <c r="M188" s="149"/>
      <c r="N188" s="150"/>
      <c r="O188" s="148"/>
      <c r="P188" s="149"/>
      <c r="Q188" s="150"/>
      <c r="R188" s="151"/>
      <c r="S188" s="152"/>
      <c r="T188" s="148"/>
      <c r="U188" s="148"/>
      <c r="V188" s="148"/>
      <c r="W188" s="148"/>
      <c r="X188" s="148"/>
      <c r="Y188" s="148"/>
      <c r="Z188" s="148"/>
      <c r="AA188" s="148"/>
    </row>
    <row r="190" s="107" customFormat="true" ht="20.1" hidden="false" customHeight="true" outlineLevel="0" collapsed="false">
      <c r="A190" s="90"/>
      <c r="B190" s="91"/>
      <c r="C190" s="91"/>
      <c r="D190" s="91"/>
      <c r="E190" s="91"/>
      <c r="F190" s="91"/>
      <c r="G190" s="91"/>
      <c r="H190" s="91"/>
      <c r="I190" s="91"/>
      <c r="J190" s="91"/>
      <c r="K190" s="91"/>
      <c r="L190" s="91"/>
    </row>
    <row r="191" s="107" customFormat="true" ht="20.1" hidden="false" customHeight="true" outlineLevel="0" collapsed="false">
      <c r="A191" s="90"/>
      <c r="B191" s="91"/>
      <c r="C191" s="91"/>
      <c r="D191" s="91"/>
      <c r="E191" s="91"/>
      <c r="F191" s="91"/>
      <c r="G191" s="91"/>
      <c r="H191" s="91"/>
      <c r="I191" s="91"/>
      <c r="J191" s="91"/>
      <c r="K191" s="91"/>
      <c r="L191" s="91"/>
    </row>
    <row r="192" s="107" customFormat="true" ht="6" hidden="false" customHeight="true" outlineLevel="0" collapsed="false">
      <c r="A192" s="90"/>
      <c r="B192" s="91"/>
      <c r="C192" s="91"/>
      <c r="D192" s="91"/>
      <c r="E192" s="91"/>
      <c r="F192" s="91"/>
      <c r="G192" s="91"/>
      <c r="H192" s="91"/>
      <c r="I192" s="91"/>
      <c r="J192" s="91"/>
      <c r="K192" s="91"/>
      <c r="L192" s="91"/>
    </row>
    <row r="193" customFormat="false" ht="6.75" hidden="false" customHeight="true" outlineLevel="0" collapsed="false"/>
    <row r="244" s="72" customFormat="true" ht="5.45" hidden="false" customHeight="true" outlineLevel="0" collapsed="false">
      <c r="A244" s="90"/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</row>
    <row r="245" customFormat="false" ht="14.1" hidden="false" customHeight="true" outlineLevel="0" collapsed="false">
      <c r="M245" s="147"/>
      <c r="N245" s="147"/>
      <c r="O245" s="148"/>
      <c r="P245" s="149"/>
      <c r="Q245" s="150"/>
      <c r="R245" s="151"/>
      <c r="S245" s="152"/>
      <c r="T245" s="148"/>
      <c r="U245" s="148"/>
      <c r="V245" s="148"/>
      <c r="W245" s="148"/>
      <c r="X245" s="148"/>
      <c r="Y245" s="148"/>
      <c r="Z245" s="148"/>
      <c r="AA245" s="148"/>
    </row>
    <row r="246" customFormat="false" ht="14.1" hidden="false" customHeight="true" outlineLevel="0" collapsed="false">
      <c r="M246" s="149"/>
      <c r="N246" s="150"/>
      <c r="O246" s="148"/>
      <c r="P246" s="149"/>
      <c r="Q246" s="150"/>
      <c r="R246" s="151"/>
      <c r="S246" s="152"/>
      <c r="T246" s="148"/>
      <c r="U246" s="148"/>
      <c r="V246" s="148"/>
      <c r="W246" s="148"/>
      <c r="X246" s="148"/>
      <c r="Y246" s="148"/>
      <c r="Z246" s="148"/>
      <c r="AA246" s="148"/>
    </row>
    <row r="247" customFormat="false" ht="14.1" hidden="false" customHeight="true" outlineLevel="0" collapsed="false">
      <c r="M247" s="149"/>
      <c r="N247" s="150"/>
      <c r="O247" s="148"/>
      <c r="P247" s="149"/>
      <c r="Q247" s="150"/>
      <c r="R247" s="151"/>
      <c r="S247" s="152"/>
      <c r="T247" s="148"/>
      <c r="U247" s="148"/>
      <c r="V247" s="148"/>
      <c r="W247" s="148"/>
      <c r="X247" s="148"/>
      <c r="Y247" s="148"/>
      <c r="Z247" s="148"/>
      <c r="AA247" s="148"/>
    </row>
    <row r="248" customFormat="false" ht="14.1" hidden="false" customHeight="true" outlineLevel="0" collapsed="false">
      <c r="M248" s="149"/>
      <c r="N248" s="150"/>
      <c r="O248" s="148"/>
      <c r="P248" s="149"/>
      <c r="Q248" s="150"/>
      <c r="R248" s="151"/>
      <c r="S248" s="152"/>
      <c r="T248" s="148"/>
      <c r="U248" s="148"/>
      <c r="V248" s="148"/>
      <c r="W248" s="148"/>
      <c r="X248" s="148"/>
      <c r="Y248" s="148"/>
      <c r="Z248" s="148"/>
      <c r="AA248" s="148"/>
    </row>
    <row r="249" s="107" customFormat="true" ht="20.1" hidden="false" customHeight="true" outlineLevel="0" collapsed="false">
      <c r="A249" s="90"/>
      <c r="B249" s="91"/>
      <c r="C249" s="91"/>
      <c r="D249" s="91"/>
      <c r="E249" s="91"/>
      <c r="F249" s="91"/>
      <c r="G249" s="91"/>
      <c r="H249" s="91"/>
      <c r="I249" s="91"/>
      <c r="J249" s="91"/>
      <c r="K249" s="91"/>
      <c r="L249" s="91"/>
      <c r="M249" s="91"/>
      <c r="N249" s="91"/>
    </row>
    <row r="250" s="107" customFormat="true" ht="20.1" hidden="false" customHeight="true" outlineLevel="0" collapsed="false">
      <c r="A250" s="90"/>
      <c r="B250" s="91"/>
      <c r="C250" s="91"/>
      <c r="D250" s="91"/>
      <c r="E250" s="91"/>
      <c r="F250" s="91"/>
      <c r="G250" s="91"/>
      <c r="H250" s="91"/>
      <c r="I250" s="91"/>
      <c r="J250" s="91"/>
      <c r="K250" s="91"/>
      <c r="L250" s="91"/>
    </row>
    <row r="251" s="107" customFormat="true" ht="20.1" hidden="false" customHeight="true" outlineLevel="0" collapsed="false">
      <c r="A251" s="90"/>
      <c r="B251" s="91"/>
      <c r="C251" s="91"/>
      <c r="D251" s="91"/>
      <c r="E251" s="91"/>
      <c r="F251" s="91"/>
      <c r="G251" s="91"/>
      <c r="H251" s="91"/>
      <c r="I251" s="91"/>
      <c r="J251" s="91"/>
      <c r="K251" s="91"/>
      <c r="L251" s="91"/>
    </row>
    <row r="252" s="107" customFormat="true" ht="6" hidden="false" customHeight="true" outlineLevel="0" collapsed="false">
      <c r="A252" s="90"/>
      <c r="B252" s="91"/>
      <c r="C252" s="91"/>
      <c r="D252" s="91"/>
      <c r="E252" s="91"/>
      <c r="F252" s="91"/>
      <c r="G252" s="91"/>
      <c r="H252" s="91"/>
      <c r="I252" s="91"/>
      <c r="J252" s="91"/>
      <c r="K252" s="91"/>
      <c r="L252" s="91"/>
    </row>
    <row r="253" customFormat="false" ht="6.75" hidden="false" customHeight="true" outlineLevel="0" collapsed="false"/>
    <row r="304" s="72" customFormat="true" ht="5.45" hidden="false" customHeight="true" outlineLevel="0" collapsed="false">
      <c r="A304" s="90"/>
      <c r="B304" s="91"/>
      <c r="C304" s="91"/>
      <c r="D304" s="91"/>
      <c r="E304" s="91"/>
      <c r="F304" s="91"/>
      <c r="G304" s="91"/>
      <c r="H304" s="91"/>
      <c r="I304" s="91"/>
      <c r="J304" s="91"/>
      <c r="K304" s="91"/>
      <c r="L304" s="91"/>
    </row>
    <row r="305" customFormat="false" ht="14.1" hidden="false" customHeight="true" outlineLevel="0" collapsed="false">
      <c r="M305" s="147"/>
      <c r="N305" s="147"/>
      <c r="O305" s="148"/>
      <c r="P305" s="149"/>
      <c r="Q305" s="150"/>
      <c r="R305" s="151"/>
      <c r="S305" s="152"/>
      <c r="T305" s="148"/>
      <c r="U305" s="148"/>
      <c r="V305" s="148"/>
      <c r="W305" s="148"/>
      <c r="X305" s="148"/>
      <c r="Y305" s="148"/>
      <c r="Z305" s="148"/>
      <c r="AA305" s="148"/>
    </row>
    <row r="306" customFormat="false" ht="14.1" hidden="false" customHeight="true" outlineLevel="0" collapsed="false">
      <c r="M306" s="149"/>
      <c r="N306" s="150"/>
      <c r="O306" s="148"/>
      <c r="P306" s="149"/>
      <c r="Q306" s="150"/>
      <c r="R306" s="151"/>
      <c r="S306" s="152"/>
      <c r="T306" s="148"/>
      <c r="U306" s="148"/>
      <c r="V306" s="148"/>
      <c r="W306" s="148"/>
      <c r="X306" s="148"/>
      <c r="Y306" s="148"/>
      <c r="Z306" s="148"/>
      <c r="AA306" s="148"/>
    </row>
    <row r="307" customFormat="false" ht="14.1" hidden="false" customHeight="true" outlineLevel="0" collapsed="false">
      <c r="M307" s="149"/>
      <c r="N307" s="150"/>
      <c r="O307" s="148"/>
      <c r="P307" s="149"/>
      <c r="Q307" s="150"/>
      <c r="R307" s="151"/>
      <c r="S307" s="152"/>
      <c r="T307" s="148"/>
      <c r="U307" s="148"/>
      <c r="V307" s="148"/>
      <c r="W307" s="148"/>
      <c r="X307" s="148"/>
      <c r="Y307" s="148"/>
      <c r="Z307" s="148"/>
      <c r="AA307" s="148"/>
    </row>
    <row r="308" customFormat="false" ht="14.1" hidden="false" customHeight="true" outlineLevel="0" collapsed="false">
      <c r="M308" s="149"/>
      <c r="N308" s="150"/>
      <c r="O308" s="148"/>
      <c r="P308" s="149"/>
      <c r="Q308" s="150"/>
      <c r="R308" s="151"/>
      <c r="S308" s="152"/>
      <c r="T308" s="148"/>
      <c r="U308" s="148"/>
      <c r="V308" s="148"/>
      <c r="W308" s="148"/>
      <c r="X308" s="148"/>
      <c r="Y308" s="148"/>
      <c r="Z308" s="148"/>
      <c r="AA308" s="148"/>
    </row>
    <row r="310" s="107" customFormat="true" ht="20.1" hidden="false" customHeight="true" outlineLevel="0" collapsed="false">
      <c r="A310" s="90"/>
      <c r="B310" s="91"/>
      <c r="C310" s="91"/>
      <c r="D310" s="91"/>
      <c r="E310" s="91"/>
      <c r="F310" s="91"/>
      <c r="G310" s="91"/>
      <c r="H310" s="91"/>
      <c r="I310" s="91"/>
      <c r="J310" s="91"/>
      <c r="K310" s="91"/>
      <c r="L310" s="91"/>
    </row>
    <row r="311" s="107" customFormat="true" ht="20.1" hidden="false" customHeight="true" outlineLevel="0" collapsed="false">
      <c r="A311" s="90"/>
      <c r="B311" s="91"/>
      <c r="C311" s="91"/>
      <c r="D311" s="91"/>
      <c r="E311" s="91"/>
      <c r="F311" s="91"/>
      <c r="G311" s="91"/>
      <c r="H311" s="91"/>
      <c r="I311" s="91"/>
      <c r="J311" s="91"/>
      <c r="K311" s="91"/>
      <c r="L311" s="91"/>
    </row>
    <row r="312" s="107" customFormat="true" ht="6" hidden="false" customHeight="true" outlineLevel="0" collapsed="false">
      <c r="A312" s="90"/>
      <c r="B312" s="91"/>
      <c r="C312" s="91"/>
      <c r="D312" s="91"/>
      <c r="E312" s="91"/>
      <c r="F312" s="91"/>
      <c r="G312" s="91"/>
      <c r="H312" s="91"/>
      <c r="I312" s="91"/>
      <c r="J312" s="91"/>
      <c r="K312" s="91"/>
      <c r="L312" s="91"/>
    </row>
    <row r="313" customFormat="false" ht="6.75" hidden="false" customHeight="true" outlineLevel="0" collapsed="false"/>
    <row r="364" s="72" customFormat="true" ht="5.45" hidden="false" customHeight="true" outlineLevel="0" collapsed="false">
      <c r="A364" s="90"/>
      <c r="B364" s="91"/>
      <c r="C364" s="91"/>
      <c r="D364" s="91"/>
      <c r="E364" s="91"/>
      <c r="F364" s="91"/>
      <c r="G364" s="91"/>
      <c r="H364" s="91"/>
      <c r="I364" s="91"/>
      <c r="J364" s="91"/>
      <c r="K364" s="91"/>
      <c r="L364" s="91"/>
    </row>
    <row r="365" customFormat="false" ht="14.1" hidden="false" customHeight="true" outlineLevel="0" collapsed="false">
      <c r="M365" s="147"/>
      <c r="N365" s="147"/>
      <c r="O365" s="148"/>
      <c r="P365" s="149"/>
      <c r="Q365" s="150"/>
      <c r="R365" s="151"/>
      <c r="S365" s="152"/>
      <c r="T365" s="148"/>
      <c r="U365" s="148"/>
      <c r="V365" s="148"/>
      <c r="W365" s="148"/>
      <c r="X365" s="148"/>
      <c r="Y365" s="148"/>
      <c r="Z365" s="148"/>
      <c r="AA365" s="148"/>
    </row>
    <row r="366" customFormat="false" ht="14.1" hidden="false" customHeight="true" outlineLevel="0" collapsed="false">
      <c r="M366" s="149"/>
      <c r="N366" s="150"/>
      <c r="O366" s="148"/>
      <c r="P366" s="149"/>
      <c r="Q366" s="150"/>
      <c r="R366" s="151"/>
      <c r="S366" s="152"/>
      <c r="T366" s="148"/>
      <c r="U366" s="148"/>
      <c r="V366" s="148"/>
      <c r="W366" s="148"/>
      <c r="X366" s="148"/>
      <c r="Y366" s="148"/>
      <c r="Z366" s="148"/>
      <c r="AA366" s="148"/>
    </row>
    <row r="367" customFormat="false" ht="14.1" hidden="false" customHeight="true" outlineLevel="0" collapsed="false">
      <c r="M367" s="149"/>
      <c r="N367" s="150"/>
      <c r="O367" s="148"/>
      <c r="P367" s="149"/>
      <c r="Q367" s="150"/>
      <c r="R367" s="151"/>
      <c r="S367" s="152"/>
      <c r="T367" s="148"/>
      <c r="U367" s="148"/>
      <c r="V367" s="148"/>
      <c r="W367" s="148"/>
      <c r="X367" s="148"/>
      <c r="Y367" s="148"/>
      <c r="Z367" s="148"/>
      <c r="AA367" s="148"/>
    </row>
    <row r="368" customFormat="false" ht="14.1" hidden="false" customHeight="true" outlineLevel="0" collapsed="false">
      <c r="M368" s="149"/>
      <c r="N368" s="150"/>
      <c r="O368" s="148"/>
      <c r="P368" s="149"/>
      <c r="Q368" s="150"/>
      <c r="R368" s="151"/>
      <c r="S368" s="152"/>
      <c r="T368" s="148"/>
      <c r="U368" s="148"/>
      <c r="V368" s="148"/>
      <c r="W368" s="148"/>
      <c r="X368" s="148"/>
      <c r="Y368" s="148"/>
      <c r="Z368" s="148"/>
      <c r="AA368" s="148"/>
    </row>
    <row r="369" s="107" customFormat="true" ht="19.5" hidden="false" customHeight="true" outlineLevel="0" collapsed="false">
      <c r="A369" s="90"/>
      <c r="B369" s="91"/>
      <c r="C369" s="91"/>
      <c r="D369" s="91"/>
      <c r="E369" s="91"/>
      <c r="F369" s="91"/>
      <c r="G369" s="91"/>
      <c r="H369" s="91"/>
      <c r="I369" s="91"/>
      <c r="J369" s="91"/>
      <c r="K369" s="91"/>
      <c r="L369" s="91"/>
      <c r="M369" s="91"/>
      <c r="N369" s="91"/>
    </row>
    <row r="370" s="107" customFormat="true" ht="20.1" hidden="false" customHeight="true" outlineLevel="0" collapsed="false">
      <c r="A370" s="90"/>
      <c r="B370" s="91"/>
      <c r="C370" s="91"/>
      <c r="D370" s="91"/>
      <c r="E370" s="91"/>
      <c r="F370" s="91"/>
      <c r="G370" s="91"/>
      <c r="H370" s="91"/>
      <c r="I370" s="91"/>
      <c r="J370" s="91"/>
      <c r="K370" s="91"/>
      <c r="L370" s="91"/>
    </row>
    <row r="371" s="107" customFormat="true" ht="20.1" hidden="false" customHeight="true" outlineLevel="0" collapsed="false">
      <c r="A371" s="90"/>
      <c r="B371" s="91"/>
      <c r="C371" s="91"/>
      <c r="D371" s="91"/>
      <c r="E371" s="91"/>
      <c r="F371" s="91"/>
      <c r="G371" s="91"/>
      <c r="H371" s="91"/>
      <c r="I371" s="91"/>
      <c r="J371" s="91"/>
      <c r="K371" s="91"/>
      <c r="L371" s="91"/>
    </row>
    <row r="372" s="107" customFormat="true" ht="6" hidden="false" customHeight="true" outlineLevel="0" collapsed="false">
      <c r="A372" s="90"/>
      <c r="B372" s="91"/>
      <c r="C372" s="91"/>
      <c r="D372" s="91"/>
      <c r="E372" s="91"/>
      <c r="F372" s="91"/>
      <c r="G372" s="91"/>
      <c r="H372" s="91"/>
      <c r="I372" s="91"/>
      <c r="J372" s="91"/>
      <c r="K372" s="91"/>
      <c r="L372" s="91"/>
    </row>
    <row r="373" customFormat="false" ht="6.75" hidden="false" customHeight="true" outlineLevel="0" collapsed="false"/>
    <row r="424" s="72" customFormat="true" ht="5.45" hidden="false" customHeight="true" outlineLevel="0" collapsed="false">
      <c r="A424" s="90"/>
      <c r="B424" s="91"/>
      <c r="C424" s="91"/>
      <c r="D424" s="91"/>
      <c r="E424" s="91"/>
      <c r="F424" s="91"/>
      <c r="G424" s="91"/>
      <c r="H424" s="91"/>
      <c r="I424" s="91"/>
      <c r="J424" s="91"/>
      <c r="K424" s="91"/>
      <c r="L424" s="91"/>
    </row>
    <row r="425" customFormat="false" ht="14.1" hidden="false" customHeight="true" outlineLevel="0" collapsed="false">
      <c r="M425" s="147"/>
      <c r="N425" s="147"/>
      <c r="O425" s="148"/>
      <c r="P425" s="149"/>
      <c r="Q425" s="150"/>
      <c r="R425" s="151"/>
      <c r="S425" s="152"/>
      <c r="T425" s="148"/>
      <c r="U425" s="148"/>
      <c r="V425" s="148"/>
      <c r="W425" s="148"/>
      <c r="X425" s="148"/>
      <c r="Y425" s="148"/>
      <c r="Z425" s="148"/>
      <c r="AA425" s="148"/>
    </row>
    <row r="426" customFormat="false" ht="14.1" hidden="false" customHeight="true" outlineLevel="0" collapsed="false">
      <c r="M426" s="149"/>
      <c r="N426" s="150"/>
      <c r="O426" s="148"/>
      <c r="P426" s="149"/>
      <c r="Q426" s="150"/>
      <c r="R426" s="151"/>
      <c r="S426" s="152"/>
      <c r="T426" s="148"/>
      <c r="U426" s="148"/>
      <c r="V426" s="148"/>
      <c r="W426" s="148"/>
      <c r="X426" s="148"/>
      <c r="Y426" s="148"/>
      <c r="Z426" s="148"/>
      <c r="AA426" s="148"/>
    </row>
    <row r="427" customFormat="false" ht="14.1" hidden="false" customHeight="true" outlineLevel="0" collapsed="false">
      <c r="M427" s="149"/>
      <c r="N427" s="150"/>
      <c r="O427" s="148"/>
      <c r="P427" s="149"/>
      <c r="Q427" s="150"/>
      <c r="R427" s="151"/>
      <c r="S427" s="152"/>
      <c r="T427" s="148"/>
      <c r="U427" s="148"/>
      <c r="V427" s="148"/>
      <c r="W427" s="148"/>
      <c r="X427" s="148"/>
      <c r="Y427" s="148"/>
      <c r="Z427" s="148"/>
      <c r="AA427" s="148"/>
    </row>
    <row r="428" customFormat="false" ht="14.1" hidden="false" customHeight="true" outlineLevel="0" collapsed="false">
      <c r="M428" s="149"/>
      <c r="N428" s="150"/>
      <c r="O428" s="148"/>
      <c r="P428" s="149"/>
      <c r="Q428" s="150"/>
      <c r="R428" s="151"/>
      <c r="S428" s="152"/>
      <c r="T428" s="148"/>
      <c r="U428" s="148"/>
      <c r="V428" s="148"/>
      <c r="W428" s="148"/>
      <c r="X428" s="148"/>
      <c r="Y428" s="148"/>
      <c r="Z428" s="148"/>
      <c r="AA428" s="148"/>
    </row>
    <row r="430" s="107" customFormat="true" ht="20.1" hidden="false" customHeight="true" outlineLevel="0" collapsed="false">
      <c r="A430" s="90"/>
      <c r="B430" s="91"/>
      <c r="C430" s="91"/>
      <c r="D430" s="91"/>
      <c r="E430" s="91"/>
      <c r="F430" s="91"/>
      <c r="G430" s="91"/>
      <c r="H430" s="91"/>
      <c r="I430" s="91"/>
      <c r="J430" s="91"/>
      <c r="K430" s="91"/>
      <c r="L430" s="91"/>
    </row>
    <row r="431" s="107" customFormat="true" ht="20.1" hidden="false" customHeight="true" outlineLevel="0" collapsed="false">
      <c r="A431" s="90"/>
      <c r="B431" s="91"/>
      <c r="C431" s="91"/>
      <c r="D431" s="91"/>
      <c r="E431" s="91"/>
      <c r="F431" s="91"/>
      <c r="G431" s="91"/>
      <c r="H431" s="91"/>
      <c r="I431" s="91"/>
      <c r="J431" s="91"/>
      <c r="K431" s="91"/>
      <c r="L431" s="91"/>
    </row>
    <row r="432" s="107" customFormat="true" ht="6" hidden="false" customHeight="true" outlineLevel="0" collapsed="false">
      <c r="A432" s="90"/>
      <c r="B432" s="91"/>
      <c r="C432" s="91"/>
      <c r="D432" s="91"/>
      <c r="E432" s="91"/>
      <c r="F432" s="91"/>
      <c r="G432" s="91"/>
      <c r="H432" s="91"/>
      <c r="I432" s="91"/>
      <c r="J432" s="91"/>
      <c r="K432" s="91"/>
      <c r="L432" s="91"/>
    </row>
    <row r="433" customFormat="false" ht="6.75" hidden="false" customHeight="true" outlineLevel="0" collapsed="false"/>
    <row r="484" s="72" customFormat="true" ht="5.45" hidden="false" customHeight="true" outlineLevel="0" collapsed="false">
      <c r="A484" s="90"/>
      <c r="B484" s="91"/>
      <c r="C484" s="91"/>
      <c r="D484" s="91"/>
      <c r="E484" s="91"/>
      <c r="F484" s="91"/>
      <c r="G484" s="91"/>
      <c r="H484" s="91"/>
      <c r="I484" s="91"/>
      <c r="J484" s="91"/>
      <c r="K484" s="91"/>
      <c r="L484" s="91"/>
    </row>
    <row r="485" customFormat="false" ht="14.1" hidden="false" customHeight="true" outlineLevel="0" collapsed="false">
      <c r="M485" s="147"/>
      <c r="N485" s="147"/>
      <c r="O485" s="148"/>
      <c r="P485" s="149"/>
      <c r="Q485" s="150"/>
      <c r="R485" s="151"/>
      <c r="S485" s="152"/>
      <c r="T485" s="148"/>
      <c r="U485" s="148"/>
      <c r="V485" s="148"/>
      <c r="W485" s="148"/>
      <c r="X485" s="148"/>
      <c r="Y485" s="148"/>
      <c r="Z485" s="148"/>
      <c r="AA485" s="148"/>
    </row>
    <row r="486" customFormat="false" ht="14.1" hidden="false" customHeight="true" outlineLevel="0" collapsed="false">
      <c r="M486" s="149"/>
      <c r="N486" s="150"/>
      <c r="O486" s="148"/>
      <c r="P486" s="149"/>
      <c r="Q486" s="150"/>
      <c r="R486" s="151"/>
      <c r="S486" s="152"/>
      <c r="T486" s="148"/>
      <c r="U486" s="148"/>
      <c r="V486" s="148"/>
      <c r="W486" s="148"/>
      <c r="X486" s="148"/>
      <c r="Y486" s="148"/>
      <c r="Z486" s="148"/>
      <c r="AA486" s="148"/>
    </row>
    <row r="487" customFormat="false" ht="14.1" hidden="false" customHeight="true" outlineLevel="0" collapsed="false">
      <c r="M487" s="149"/>
      <c r="N487" s="150"/>
      <c r="O487" s="148"/>
      <c r="P487" s="149"/>
      <c r="Q487" s="150"/>
      <c r="R487" s="151"/>
      <c r="S487" s="152"/>
      <c r="T487" s="148"/>
      <c r="U487" s="148"/>
      <c r="V487" s="148"/>
      <c r="W487" s="148"/>
      <c r="X487" s="148"/>
      <c r="Y487" s="148"/>
      <c r="Z487" s="148"/>
      <c r="AA487" s="148"/>
    </row>
    <row r="488" customFormat="false" ht="14.1" hidden="false" customHeight="true" outlineLevel="0" collapsed="false">
      <c r="M488" s="149"/>
      <c r="N488" s="150"/>
      <c r="O488" s="148"/>
      <c r="P488" s="149"/>
      <c r="Q488" s="150"/>
      <c r="R488" s="151"/>
      <c r="S488" s="152"/>
      <c r="T488" s="148"/>
      <c r="U488" s="148"/>
      <c r="V488" s="148"/>
      <c r="W488" s="148"/>
      <c r="X488" s="148"/>
      <c r="Y488" s="148"/>
      <c r="Z488" s="148"/>
      <c r="AA488" s="148"/>
    </row>
    <row r="489" s="107" customFormat="true" ht="20.1" hidden="false" customHeight="true" outlineLevel="0" collapsed="false">
      <c r="A489" s="90"/>
      <c r="B489" s="91"/>
      <c r="C489" s="91"/>
      <c r="D489" s="91"/>
      <c r="E489" s="91"/>
      <c r="F489" s="91"/>
      <c r="G489" s="91"/>
      <c r="H489" s="91"/>
      <c r="I489" s="91"/>
      <c r="J489" s="91"/>
      <c r="K489" s="91"/>
      <c r="L489" s="91"/>
      <c r="M489" s="91"/>
      <c r="N489" s="91"/>
    </row>
    <row r="490" s="107" customFormat="true" ht="20.1" hidden="false" customHeight="true" outlineLevel="0" collapsed="false">
      <c r="A490" s="90"/>
      <c r="B490" s="91"/>
      <c r="C490" s="91"/>
      <c r="D490" s="91"/>
      <c r="E490" s="91"/>
      <c r="F490" s="91"/>
      <c r="G490" s="91"/>
      <c r="H490" s="91"/>
      <c r="I490" s="91"/>
      <c r="J490" s="91"/>
      <c r="K490" s="91"/>
      <c r="L490" s="91"/>
    </row>
    <row r="491" s="107" customFormat="true" ht="20.1" hidden="false" customHeight="true" outlineLevel="0" collapsed="false">
      <c r="A491" s="90"/>
      <c r="B491" s="91"/>
      <c r="C491" s="91"/>
      <c r="D491" s="91"/>
      <c r="E491" s="91"/>
      <c r="F491" s="91"/>
      <c r="G491" s="91"/>
      <c r="H491" s="91"/>
      <c r="I491" s="91"/>
      <c r="J491" s="91"/>
      <c r="K491" s="91"/>
      <c r="L491" s="91"/>
    </row>
    <row r="492" s="107" customFormat="true" ht="6" hidden="false" customHeight="true" outlineLevel="0" collapsed="false">
      <c r="A492" s="90"/>
      <c r="B492" s="91"/>
      <c r="C492" s="91"/>
      <c r="D492" s="91"/>
      <c r="E492" s="91"/>
      <c r="F492" s="91"/>
      <c r="G492" s="91"/>
      <c r="H492" s="91"/>
      <c r="I492" s="91"/>
      <c r="J492" s="91"/>
      <c r="K492" s="91"/>
      <c r="L492" s="91"/>
    </row>
    <row r="493" customFormat="false" ht="6.75" hidden="false" customHeight="true" outlineLevel="0" collapsed="false"/>
    <row r="544" s="72" customFormat="true" ht="5.45" hidden="false" customHeight="true" outlineLevel="0" collapsed="false">
      <c r="A544" s="90"/>
      <c r="B544" s="91"/>
      <c r="C544" s="91"/>
      <c r="D544" s="91"/>
      <c r="E544" s="91"/>
      <c r="F544" s="91"/>
      <c r="G544" s="91"/>
      <c r="H544" s="91"/>
      <c r="I544" s="91"/>
      <c r="J544" s="91"/>
      <c r="K544" s="91"/>
      <c r="L544" s="91"/>
    </row>
    <row r="545" customFormat="false" ht="14.1" hidden="false" customHeight="true" outlineLevel="0" collapsed="false">
      <c r="M545" s="147"/>
      <c r="N545" s="147"/>
      <c r="O545" s="148"/>
      <c r="P545" s="149"/>
      <c r="Q545" s="150"/>
      <c r="R545" s="151"/>
      <c r="S545" s="152"/>
      <c r="T545" s="148"/>
      <c r="U545" s="148"/>
      <c r="V545" s="148"/>
      <c r="W545" s="148"/>
      <c r="X545" s="148"/>
      <c r="Y545" s="148"/>
      <c r="Z545" s="148"/>
      <c r="AA545" s="148"/>
    </row>
    <row r="546" customFormat="false" ht="14.1" hidden="false" customHeight="true" outlineLevel="0" collapsed="false">
      <c r="M546" s="149"/>
      <c r="N546" s="150"/>
      <c r="O546" s="148"/>
      <c r="P546" s="149"/>
      <c r="Q546" s="150"/>
      <c r="R546" s="151"/>
      <c r="S546" s="152"/>
      <c r="T546" s="148"/>
      <c r="U546" s="148"/>
      <c r="V546" s="148"/>
      <c r="W546" s="148"/>
      <c r="X546" s="148"/>
      <c r="Y546" s="148"/>
      <c r="Z546" s="148"/>
      <c r="AA546" s="148"/>
    </row>
    <row r="547" customFormat="false" ht="14.1" hidden="false" customHeight="true" outlineLevel="0" collapsed="false">
      <c r="M547" s="149"/>
      <c r="N547" s="150"/>
      <c r="O547" s="148"/>
      <c r="P547" s="149"/>
      <c r="Q547" s="150"/>
      <c r="R547" s="151"/>
      <c r="S547" s="152"/>
      <c r="T547" s="148"/>
      <c r="U547" s="148"/>
      <c r="V547" s="148"/>
      <c r="W547" s="148"/>
      <c r="X547" s="148"/>
      <c r="Y547" s="148"/>
      <c r="Z547" s="148"/>
      <c r="AA547" s="148"/>
    </row>
    <row r="548" customFormat="false" ht="14.1" hidden="false" customHeight="true" outlineLevel="0" collapsed="false">
      <c r="M548" s="149"/>
      <c r="N548" s="150"/>
      <c r="O548" s="148"/>
      <c r="P548" s="149"/>
      <c r="Q548" s="150"/>
      <c r="R548" s="151"/>
      <c r="S548" s="152"/>
      <c r="T548" s="148"/>
      <c r="U548" s="148"/>
      <c r="V548" s="148"/>
      <c r="W548" s="148"/>
      <c r="X548" s="148"/>
      <c r="Y548" s="148"/>
      <c r="Z548" s="148"/>
      <c r="AA548" s="148"/>
    </row>
    <row r="550" s="107" customFormat="true" ht="20.1" hidden="false" customHeight="true" outlineLevel="0" collapsed="false">
      <c r="A550" s="90"/>
      <c r="B550" s="91"/>
      <c r="C550" s="91"/>
      <c r="D550" s="91"/>
      <c r="E550" s="91"/>
      <c r="F550" s="91"/>
      <c r="G550" s="91"/>
      <c r="H550" s="91"/>
      <c r="I550" s="91"/>
      <c r="J550" s="91"/>
      <c r="K550" s="91"/>
      <c r="L550" s="91"/>
    </row>
    <row r="551" s="107" customFormat="true" ht="20.1" hidden="false" customHeight="true" outlineLevel="0" collapsed="false">
      <c r="A551" s="90"/>
      <c r="B551" s="91"/>
      <c r="C551" s="91"/>
      <c r="D551" s="91"/>
      <c r="E551" s="91"/>
      <c r="F551" s="91"/>
      <c r="G551" s="91"/>
      <c r="H551" s="91"/>
      <c r="I551" s="91"/>
      <c r="J551" s="91"/>
      <c r="K551" s="91"/>
      <c r="L551" s="91"/>
    </row>
    <row r="552" s="107" customFormat="true" ht="6" hidden="false" customHeight="true" outlineLevel="0" collapsed="false">
      <c r="A552" s="90"/>
      <c r="B552" s="91"/>
      <c r="C552" s="91"/>
      <c r="D552" s="91"/>
      <c r="E552" s="91"/>
      <c r="F552" s="91"/>
      <c r="G552" s="91"/>
      <c r="H552" s="91"/>
      <c r="I552" s="91"/>
      <c r="J552" s="91"/>
      <c r="K552" s="91"/>
      <c r="L552" s="91"/>
    </row>
    <row r="553" customFormat="false" ht="6.75" hidden="false" customHeight="true" outlineLevel="0" collapsed="false"/>
    <row r="604" s="72" customFormat="true" ht="5.45" hidden="false" customHeight="true" outlineLevel="0" collapsed="false">
      <c r="A604" s="90"/>
      <c r="B604" s="91"/>
      <c r="C604" s="91"/>
      <c r="D604" s="91"/>
      <c r="E604" s="91"/>
      <c r="F604" s="91"/>
      <c r="G604" s="91"/>
      <c r="H604" s="91"/>
      <c r="I604" s="91"/>
      <c r="J604" s="91"/>
      <c r="K604" s="91"/>
      <c r="L604" s="91"/>
    </row>
    <row r="605" customFormat="false" ht="14.1" hidden="false" customHeight="true" outlineLevel="0" collapsed="false">
      <c r="M605" s="147"/>
      <c r="N605" s="147"/>
      <c r="O605" s="148"/>
      <c r="P605" s="149"/>
      <c r="Q605" s="150"/>
      <c r="R605" s="151"/>
      <c r="S605" s="152"/>
      <c r="T605" s="148"/>
      <c r="U605" s="148"/>
      <c r="V605" s="148"/>
      <c r="W605" s="148"/>
      <c r="X605" s="148"/>
      <c r="Y605" s="148"/>
      <c r="Z605" s="148"/>
      <c r="AA605" s="148"/>
    </row>
    <row r="606" customFormat="false" ht="14.1" hidden="false" customHeight="true" outlineLevel="0" collapsed="false">
      <c r="M606" s="149"/>
      <c r="N606" s="150"/>
      <c r="O606" s="148"/>
      <c r="P606" s="149"/>
      <c r="Q606" s="150"/>
      <c r="R606" s="151"/>
      <c r="S606" s="152"/>
      <c r="T606" s="148"/>
      <c r="U606" s="148"/>
      <c r="V606" s="148"/>
      <c r="W606" s="148"/>
      <c r="X606" s="148"/>
      <c r="Y606" s="148"/>
      <c r="Z606" s="148"/>
      <c r="AA606" s="148"/>
    </row>
    <row r="607" customFormat="false" ht="14.1" hidden="false" customHeight="true" outlineLevel="0" collapsed="false">
      <c r="M607" s="149"/>
      <c r="N607" s="150"/>
      <c r="O607" s="148"/>
      <c r="P607" s="149"/>
      <c r="Q607" s="150"/>
      <c r="R607" s="151"/>
      <c r="S607" s="152"/>
      <c r="T607" s="148"/>
      <c r="U607" s="148"/>
      <c r="V607" s="148"/>
      <c r="W607" s="148"/>
      <c r="X607" s="148"/>
      <c r="Y607" s="148"/>
      <c r="Z607" s="148"/>
      <c r="AA607" s="148"/>
    </row>
    <row r="608" customFormat="false" ht="14.1" hidden="false" customHeight="true" outlineLevel="0" collapsed="false">
      <c r="M608" s="149"/>
      <c r="N608" s="150"/>
      <c r="O608" s="148"/>
      <c r="P608" s="149"/>
      <c r="Q608" s="150"/>
      <c r="R608" s="151"/>
      <c r="S608" s="152"/>
      <c r="T608" s="148"/>
      <c r="U608" s="148"/>
      <c r="V608" s="148"/>
      <c r="W608" s="148"/>
      <c r="X608" s="148"/>
      <c r="Y608" s="148"/>
      <c r="Z608" s="148"/>
      <c r="AA608" s="148"/>
    </row>
    <row r="610" s="107" customFormat="true" ht="20.1" hidden="false" customHeight="true" outlineLevel="0" collapsed="false">
      <c r="A610" s="90"/>
      <c r="B610" s="91"/>
      <c r="C610" s="91"/>
      <c r="D610" s="91"/>
      <c r="E610" s="91"/>
      <c r="F610" s="91"/>
      <c r="G610" s="91"/>
      <c r="H610" s="91"/>
      <c r="I610" s="91"/>
      <c r="J610" s="91"/>
      <c r="K610" s="91"/>
      <c r="L610" s="91"/>
    </row>
    <row r="611" s="107" customFormat="true" ht="20.1" hidden="false" customHeight="true" outlineLevel="0" collapsed="false">
      <c r="A611" s="90"/>
      <c r="B611" s="91"/>
      <c r="C611" s="91"/>
      <c r="D611" s="91"/>
      <c r="E611" s="91"/>
      <c r="F611" s="91"/>
      <c r="G611" s="91"/>
      <c r="H611" s="91"/>
      <c r="I611" s="91"/>
      <c r="J611" s="91"/>
      <c r="K611" s="91"/>
      <c r="L611" s="91"/>
    </row>
    <row r="612" s="107" customFormat="true" ht="6" hidden="false" customHeight="true" outlineLevel="0" collapsed="false">
      <c r="A612" s="90"/>
      <c r="B612" s="91"/>
      <c r="C612" s="91"/>
      <c r="D612" s="91"/>
      <c r="E612" s="91"/>
      <c r="F612" s="91"/>
      <c r="G612" s="91"/>
      <c r="H612" s="91"/>
      <c r="I612" s="91"/>
      <c r="J612" s="91"/>
      <c r="K612" s="91"/>
      <c r="L612" s="91"/>
    </row>
    <row r="613" customFormat="false" ht="6.75" hidden="false" customHeight="true" outlineLevel="0" collapsed="false"/>
    <row r="664" s="72" customFormat="true" ht="5.45" hidden="false" customHeight="true" outlineLevel="0" collapsed="false">
      <c r="A664" s="90"/>
      <c r="B664" s="91"/>
      <c r="C664" s="91"/>
      <c r="D664" s="91"/>
      <c r="E664" s="91"/>
      <c r="F664" s="91"/>
      <c r="G664" s="91"/>
      <c r="H664" s="91"/>
      <c r="I664" s="91"/>
      <c r="J664" s="91"/>
      <c r="K664" s="91"/>
      <c r="L664" s="91"/>
    </row>
    <row r="665" customFormat="false" ht="14.1" hidden="false" customHeight="true" outlineLevel="0" collapsed="false">
      <c r="M665" s="147"/>
      <c r="N665" s="147"/>
      <c r="O665" s="148"/>
      <c r="P665" s="149"/>
      <c r="Q665" s="150"/>
      <c r="R665" s="151"/>
      <c r="S665" s="152"/>
      <c r="T665" s="148"/>
      <c r="U665" s="148"/>
      <c r="V665" s="148"/>
      <c r="W665" s="148"/>
      <c r="X665" s="148"/>
      <c r="Y665" s="148"/>
      <c r="Z665" s="148"/>
      <c r="AA665" s="148"/>
    </row>
    <row r="666" customFormat="false" ht="14.1" hidden="false" customHeight="true" outlineLevel="0" collapsed="false">
      <c r="M666" s="149"/>
      <c r="N666" s="150"/>
      <c r="O666" s="148"/>
      <c r="P666" s="149"/>
      <c r="Q666" s="150"/>
      <c r="R666" s="151"/>
      <c r="S666" s="152"/>
      <c r="T666" s="148"/>
      <c r="U666" s="148"/>
      <c r="V666" s="148"/>
      <c r="W666" s="148"/>
      <c r="X666" s="148"/>
      <c r="Y666" s="148"/>
      <c r="Z666" s="148"/>
      <c r="AA666" s="148"/>
    </row>
    <row r="667" customFormat="false" ht="14.1" hidden="false" customHeight="true" outlineLevel="0" collapsed="false">
      <c r="M667" s="149"/>
      <c r="N667" s="150"/>
      <c r="O667" s="148"/>
      <c r="P667" s="149"/>
      <c r="Q667" s="150"/>
      <c r="R667" s="151"/>
      <c r="S667" s="152"/>
      <c r="T667" s="148"/>
      <c r="U667" s="148"/>
      <c r="V667" s="148"/>
      <c r="W667" s="148"/>
      <c r="X667" s="148"/>
      <c r="Y667" s="148"/>
      <c r="Z667" s="148"/>
      <c r="AA667" s="148"/>
    </row>
    <row r="668" customFormat="false" ht="14.1" hidden="false" customHeight="true" outlineLevel="0" collapsed="false">
      <c r="M668" s="149"/>
      <c r="N668" s="150"/>
      <c r="O668" s="148"/>
      <c r="P668" s="149"/>
      <c r="Q668" s="150"/>
      <c r="R668" s="151"/>
      <c r="S668" s="152"/>
      <c r="T668" s="148"/>
      <c r="U668" s="148"/>
      <c r="V668" s="148"/>
      <c r="W668" s="148"/>
      <c r="X668" s="148"/>
      <c r="Y668" s="148"/>
      <c r="Z668" s="148"/>
      <c r="AA668" s="148"/>
    </row>
    <row r="669" s="107" customFormat="true" ht="20.1" hidden="false" customHeight="true" outlineLevel="0" collapsed="false">
      <c r="A669" s="90"/>
      <c r="B669" s="91"/>
      <c r="C669" s="91"/>
      <c r="D669" s="91"/>
      <c r="E669" s="91"/>
      <c r="F669" s="91"/>
      <c r="G669" s="91"/>
      <c r="H669" s="91"/>
      <c r="I669" s="91"/>
      <c r="J669" s="91"/>
      <c r="K669" s="91"/>
      <c r="L669" s="91"/>
      <c r="M669" s="91"/>
      <c r="N669" s="91"/>
    </row>
    <row r="670" s="107" customFormat="true" ht="20.1" hidden="false" customHeight="true" outlineLevel="0" collapsed="false">
      <c r="A670" s="90"/>
      <c r="B670" s="91"/>
      <c r="C670" s="91"/>
      <c r="D670" s="91"/>
      <c r="E670" s="91"/>
      <c r="F670" s="91"/>
      <c r="G670" s="91"/>
      <c r="H670" s="91"/>
      <c r="I670" s="91"/>
      <c r="J670" s="91"/>
      <c r="K670" s="91"/>
      <c r="L670" s="91"/>
    </row>
    <row r="671" s="107" customFormat="true" ht="20.1" hidden="false" customHeight="true" outlineLevel="0" collapsed="false">
      <c r="A671" s="90"/>
      <c r="B671" s="91"/>
      <c r="C671" s="91"/>
      <c r="D671" s="91"/>
      <c r="E671" s="91"/>
      <c r="F671" s="91"/>
      <c r="G671" s="91"/>
      <c r="H671" s="91"/>
      <c r="I671" s="91"/>
      <c r="J671" s="91"/>
      <c r="K671" s="91"/>
      <c r="L671" s="91"/>
    </row>
    <row r="672" s="107" customFormat="true" ht="6" hidden="false" customHeight="true" outlineLevel="0" collapsed="false">
      <c r="A672" s="90"/>
      <c r="B672" s="91"/>
      <c r="C672" s="91"/>
      <c r="D672" s="91"/>
      <c r="E672" s="91"/>
      <c r="F672" s="91"/>
      <c r="G672" s="91"/>
      <c r="H672" s="91"/>
      <c r="I672" s="91"/>
      <c r="J672" s="91"/>
      <c r="K672" s="91"/>
      <c r="L672" s="91"/>
    </row>
    <row r="673" customFormat="false" ht="6.75" hidden="false" customHeight="true" outlineLevel="0" collapsed="false"/>
    <row r="724" s="72" customFormat="true" ht="5.45" hidden="false" customHeight="true" outlineLevel="0" collapsed="false">
      <c r="A724" s="90"/>
      <c r="B724" s="91"/>
      <c r="C724" s="91"/>
      <c r="D724" s="91"/>
      <c r="E724" s="91"/>
      <c r="F724" s="91"/>
      <c r="G724" s="91"/>
      <c r="H724" s="91"/>
      <c r="I724" s="91"/>
      <c r="J724" s="91"/>
      <c r="K724" s="91"/>
      <c r="L724" s="91"/>
    </row>
    <row r="725" customFormat="false" ht="14.1" hidden="false" customHeight="true" outlineLevel="0" collapsed="false">
      <c r="M725" s="147"/>
      <c r="N725" s="147"/>
      <c r="O725" s="148"/>
      <c r="P725" s="149"/>
      <c r="Q725" s="150"/>
      <c r="R725" s="151"/>
      <c r="S725" s="152"/>
      <c r="T725" s="148"/>
      <c r="U725" s="148"/>
      <c r="V725" s="148"/>
      <c r="W725" s="148"/>
      <c r="X725" s="148"/>
      <c r="Y725" s="148"/>
      <c r="Z725" s="148"/>
      <c r="AA725" s="148"/>
    </row>
    <row r="726" customFormat="false" ht="14.1" hidden="false" customHeight="true" outlineLevel="0" collapsed="false">
      <c r="M726" s="149"/>
      <c r="N726" s="150"/>
      <c r="O726" s="148"/>
      <c r="P726" s="149"/>
      <c r="Q726" s="150"/>
      <c r="R726" s="151"/>
      <c r="S726" s="152"/>
      <c r="T726" s="148"/>
      <c r="U726" s="148"/>
      <c r="V726" s="148"/>
      <c r="W726" s="148"/>
      <c r="X726" s="148"/>
      <c r="Y726" s="148"/>
      <c r="Z726" s="148"/>
      <c r="AA726" s="148"/>
    </row>
    <row r="727" customFormat="false" ht="14.1" hidden="false" customHeight="true" outlineLevel="0" collapsed="false">
      <c r="M727" s="149"/>
      <c r="N727" s="150"/>
      <c r="O727" s="148"/>
      <c r="P727" s="149"/>
      <c r="Q727" s="150"/>
      <c r="R727" s="151"/>
      <c r="S727" s="152"/>
      <c r="T727" s="148"/>
      <c r="U727" s="148"/>
      <c r="V727" s="148"/>
      <c r="W727" s="148"/>
      <c r="X727" s="148"/>
      <c r="Y727" s="148"/>
      <c r="Z727" s="148"/>
      <c r="AA727" s="148"/>
    </row>
    <row r="728" customFormat="false" ht="14.1" hidden="false" customHeight="true" outlineLevel="0" collapsed="false">
      <c r="M728" s="149"/>
      <c r="N728" s="150"/>
      <c r="O728" s="148"/>
      <c r="P728" s="149"/>
      <c r="Q728" s="150"/>
      <c r="R728" s="151"/>
      <c r="S728" s="152"/>
      <c r="T728" s="148"/>
      <c r="U728" s="148"/>
      <c r="V728" s="148"/>
      <c r="W728" s="148"/>
      <c r="X728" s="148"/>
      <c r="Y728" s="148"/>
      <c r="Z728" s="148"/>
      <c r="AA728" s="148"/>
    </row>
    <row r="730" s="107" customFormat="true" ht="20.1" hidden="false" customHeight="true" outlineLevel="0" collapsed="false">
      <c r="A730" s="90"/>
      <c r="B730" s="91"/>
      <c r="C730" s="91"/>
      <c r="D730" s="91"/>
      <c r="E730" s="91"/>
      <c r="F730" s="91"/>
      <c r="G730" s="91"/>
      <c r="H730" s="91"/>
      <c r="I730" s="91"/>
      <c r="J730" s="91"/>
      <c r="K730" s="91"/>
      <c r="L730" s="91"/>
    </row>
    <row r="731" s="107" customFormat="true" ht="20.1" hidden="false" customHeight="true" outlineLevel="0" collapsed="false">
      <c r="A731" s="90"/>
      <c r="B731" s="91"/>
      <c r="C731" s="91"/>
      <c r="D731" s="91"/>
      <c r="E731" s="91"/>
      <c r="F731" s="91"/>
      <c r="G731" s="91"/>
      <c r="H731" s="91"/>
      <c r="I731" s="91"/>
      <c r="J731" s="91"/>
      <c r="K731" s="91"/>
      <c r="L731" s="91"/>
    </row>
    <row r="732" s="107" customFormat="true" ht="6" hidden="false" customHeight="true" outlineLevel="0" collapsed="false">
      <c r="A732" s="90"/>
      <c r="B732" s="91"/>
      <c r="C732" s="91"/>
      <c r="D732" s="91"/>
      <c r="E732" s="91"/>
      <c r="F732" s="91"/>
      <c r="G732" s="91"/>
      <c r="H732" s="91"/>
      <c r="I732" s="91"/>
      <c r="J732" s="91"/>
      <c r="K732" s="91"/>
      <c r="L732" s="91"/>
    </row>
    <row r="733" customFormat="false" ht="6.75" hidden="false" customHeight="true" outlineLevel="0" collapsed="false"/>
    <row r="784" s="72" customFormat="true" ht="5.45" hidden="false" customHeight="true" outlineLevel="0" collapsed="false">
      <c r="A784" s="90"/>
      <c r="B784" s="91"/>
      <c r="C784" s="91"/>
      <c r="D784" s="91"/>
      <c r="E784" s="91"/>
      <c r="F784" s="91"/>
      <c r="G784" s="91"/>
      <c r="H784" s="91"/>
      <c r="I784" s="91"/>
      <c r="J784" s="91"/>
      <c r="K784" s="91"/>
      <c r="L784" s="91"/>
    </row>
    <row r="785" customFormat="false" ht="14.1" hidden="false" customHeight="true" outlineLevel="0" collapsed="false">
      <c r="M785" s="147"/>
      <c r="N785" s="147"/>
      <c r="O785" s="148"/>
      <c r="P785" s="149"/>
      <c r="Q785" s="150"/>
      <c r="R785" s="151"/>
      <c r="S785" s="152"/>
      <c r="T785" s="148"/>
      <c r="U785" s="148"/>
      <c r="V785" s="148"/>
      <c r="W785" s="148"/>
      <c r="X785" s="148"/>
      <c r="Y785" s="148"/>
      <c r="Z785" s="148"/>
      <c r="AA785" s="148"/>
    </row>
    <row r="786" customFormat="false" ht="14.1" hidden="false" customHeight="true" outlineLevel="0" collapsed="false">
      <c r="M786" s="149"/>
      <c r="N786" s="150"/>
      <c r="O786" s="148"/>
      <c r="P786" s="149"/>
      <c r="Q786" s="150"/>
      <c r="R786" s="151"/>
      <c r="S786" s="152"/>
      <c r="T786" s="148"/>
      <c r="U786" s="148"/>
      <c r="V786" s="148"/>
      <c r="W786" s="148"/>
      <c r="X786" s="148"/>
      <c r="Y786" s="148"/>
      <c r="Z786" s="148"/>
      <c r="AA786" s="148"/>
    </row>
    <row r="787" customFormat="false" ht="14.1" hidden="false" customHeight="true" outlineLevel="0" collapsed="false">
      <c r="M787" s="149"/>
      <c r="N787" s="150"/>
      <c r="O787" s="148"/>
      <c r="P787" s="149"/>
      <c r="Q787" s="150"/>
      <c r="R787" s="151"/>
      <c r="S787" s="152"/>
      <c r="T787" s="148"/>
      <c r="U787" s="148"/>
      <c r="V787" s="148"/>
      <c r="W787" s="148"/>
      <c r="X787" s="148"/>
      <c r="Y787" s="148"/>
      <c r="Z787" s="148"/>
      <c r="AA787" s="148"/>
    </row>
    <row r="788" customFormat="false" ht="14.1" hidden="false" customHeight="true" outlineLevel="0" collapsed="false">
      <c r="M788" s="149"/>
      <c r="N788" s="150"/>
      <c r="O788" s="148"/>
      <c r="P788" s="149"/>
      <c r="Q788" s="150"/>
      <c r="R788" s="151"/>
      <c r="S788" s="152"/>
      <c r="T788" s="148"/>
      <c r="U788" s="148"/>
      <c r="V788" s="148"/>
      <c r="W788" s="148"/>
      <c r="X788" s="148"/>
      <c r="Y788" s="148"/>
      <c r="Z788" s="148"/>
      <c r="AA788" s="148"/>
    </row>
    <row r="790" s="107" customFormat="true" ht="20.1" hidden="false" customHeight="true" outlineLevel="0" collapsed="false">
      <c r="A790" s="90"/>
      <c r="B790" s="91"/>
      <c r="C790" s="91"/>
      <c r="D790" s="91"/>
      <c r="E790" s="91"/>
      <c r="F790" s="91"/>
      <c r="G790" s="91"/>
      <c r="H790" s="91"/>
      <c r="I790" s="91"/>
      <c r="J790" s="91"/>
      <c r="K790" s="91"/>
      <c r="L790" s="91"/>
    </row>
    <row r="791" s="107" customFormat="true" ht="20.1" hidden="false" customHeight="true" outlineLevel="0" collapsed="false">
      <c r="A791" s="90"/>
      <c r="B791" s="91"/>
      <c r="C791" s="91"/>
      <c r="D791" s="91"/>
      <c r="E791" s="91"/>
      <c r="F791" s="91"/>
      <c r="G791" s="91"/>
      <c r="H791" s="91"/>
      <c r="I791" s="91"/>
      <c r="J791" s="91"/>
      <c r="K791" s="91"/>
      <c r="L791" s="91"/>
    </row>
    <row r="792" s="107" customFormat="true" ht="6" hidden="false" customHeight="true" outlineLevel="0" collapsed="false">
      <c r="A792" s="90"/>
      <c r="B792" s="91"/>
      <c r="C792" s="91"/>
      <c r="D792" s="91"/>
      <c r="E792" s="91"/>
      <c r="F792" s="91"/>
      <c r="G792" s="91"/>
      <c r="H792" s="91"/>
      <c r="I792" s="91"/>
      <c r="J792" s="91"/>
      <c r="K792" s="91"/>
      <c r="L792" s="91"/>
    </row>
    <row r="793" customFormat="false" ht="6.75" hidden="false" customHeight="true" outlineLevel="0" collapsed="false"/>
    <row r="844" s="72" customFormat="true" ht="5.45" hidden="false" customHeight="true" outlineLevel="0" collapsed="false">
      <c r="A844" s="90"/>
      <c r="B844" s="91"/>
      <c r="C844" s="91"/>
      <c r="D844" s="91"/>
      <c r="E844" s="91"/>
      <c r="F844" s="91"/>
      <c r="G844" s="91"/>
      <c r="H844" s="91"/>
      <c r="I844" s="91"/>
      <c r="J844" s="91"/>
      <c r="K844" s="91"/>
      <c r="L844" s="91"/>
    </row>
    <row r="845" customFormat="false" ht="14.1" hidden="false" customHeight="true" outlineLevel="0" collapsed="false">
      <c r="M845" s="147"/>
      <c r="N845" s="147"/>
      <c r="O845" s="148"/>
      <c r="P845" s="149"/>
      <c r="Q845" s="150"/>
      <c r="R845" s="151"/>
      <c r="S845" s="152"/>
      <c r="T845" s="148"/>
      <c r="U845" s="148"/>
      <c r="V845" s="148"/>
      <c r="W845" s="148"/>
      <c r="X845" s="148"/>
      <c r="Y845" s="148"/>
      <c r="Z845" s="148"/>
      <c r="AA845" s="148"/>
    </row>
    <row r="846" customFormat="false" ht="14.1" hidden="false" customHeight="true" outlineLevel="0" collapsed="false">
      <c r="M846" s="149"/>
      <c r="N846" s="150"/>
      <c r="O846" s="148"/>
      <c r="P846" s="149"/>
      <c r="Q846" s="150"/>
      <c r="R846" s="151"/>
      <c r="S846" s="152"/>
      <c r="T846" s="148"/>
      <c r="U846" s="148"/>
      <c r="V846" s="148"/>
      <c r="W846" s="148"/>
      <c r="X846" s="148"/>
      <c r="Y846" s="148"/>
      <c r="Z846" s="148"/>
      <c r="AA846" s="148"/>
    </row>
    <row r="847" customFormat="false" ht="14.1" hidden="false" customHeight="true" outlineLevel="0" collapsed="false">
      <c r="M847" s="149"/>
      <c r="N847" s="150"/>
      <c r="O847" s="148"/>
      <c r="P847" s="149"/>
      <c r="Q847" s="150"/>
      <c r="R847" s="151"/>
      <c r="S847" s="152"/>
      <c r="T847" s="148"/>
      <c r="U847" s="148"/>
      <c r="V847" s="148"/>
      <c r="W847" s="148"/>
      <c r="X847" s="148"/>
      <c r="Y847" s="148"/>
      <c r="Z847" s="148"/>
      <c r="AA847" s="148"/>
    </row>
    <row r="848" customFormat="false" ht="14.1" hidden="false" customHeight="true" outlineLevel="0" collapsed="false">
      <c r="M848" s="149"/>
      <c r="N848" s="150"/>
      <c r="O848" s="148"/>
      <c r="P848" s="149"/>
      <c r="Q848" s="150"/>
      <c r="R848" s="151"/>
      <c r="S848" s="152"/>
      <c r="T848" s="148"/>
      <c r="U848" s="148"/>
      <c r="V848" s="148"/>
      <c r="W848" s="148"/>
      <c r="X848" s="148"/>
      <c r="Y848" s="148"/>
      <c r="Z848" s="148"/>
      <c r="AA848" s="148"/>
    </row>
    <row r="849" s="107" customFormat="true" ht="20.1" hidden="false" customHeight="true" outlineLevel="0" collapsed="false">
      <c r="A849" s="90"/>
      <c r="B849" s="91"/>
      <c r="C849" s="91"/>
      <c r="D849" s="91"/>
      <c r="E849" s="91"/>
      <c r="F849" s="91"/>
      <c r="G849" s="91"/>
      <c r="H849" s="91"/>
      <c r="I849" s="91"/>
      <c r="J849" s="91"/>
      <c r="K849" s="91"/>
      <c r="L849" s="91"/>
      <c r="M849" s="91"/>
      <c r="N849" s="91"/>
    </row>
    <row r="850" s="107" customFormat="true" ht="20.1" hidden="false" customHeight="true" outlineLevel="0" collapsed="false">
      <c r="A850" s="90"/>
      <c r="B850" s="91"/>
      <c r="C850" s="91"/>
      <c r="D850" s="91"/>
      <c r="E850" s="91"/>
      <c r="F850" s="91"/>
      <c r="G850" s="91"/>
      <c r="H850" s="91"/>
      <c r="I850" s="91"/>
      <c r="J850" s="91"/>
      <c r="K850" s="91"/>
      <c r="L850" s="91"/>
    </row>
    <row r="851" s="107" customFormat="true" ht="20.1" hidden="false" customHeight="true" outlineLevel="0" collapsed="false">
      <c r="A851" s="90"/>
      <c r="B851" s="91"/>
      <c r="C851" s="91"/>
      <c r="D851" s="91"/>
      <c r="E851" s="91"/>
      <c r="F851" s="91"/>
      <c r="G851" s="91"/>
      <c r="H851" s="91"/>
      <c r="I851" s="91"/>
      <c r="J851" s="91"/>
      <c r="K851" s="91"/>
      <c r="L851" s="91"/>
    </row>
    <row r="852" s="107" customFormat="true" ht="6" hidden="false" customHeight="true" outlineLevel="0" collapsed="false">
      <c r="A852" s="90"/>
      <c r="B852" s="91"/>
      <c r="C852" s="91"/>
      <c r="D852" s="91"/>
      <c r="E852" s="91"/>
      <c r="F852" s="91"/>
      <c r="G852" s="91"/>
      <c r="H852" s="91"/>
      <c r="I852" s="91"/>
      <c r="J852" s="91"/>
      <c r="K852" s="91"/>
      <c r="L852" s="91"/>
    </row>
    <row r="853" customFormat="false" ht="6.75" hidden="false" customHeight="true" outlineLevel="0" collapsed="false"/>
    <row r="904" s="72" customFormat="true" ht="5.45" hidden="false" customHeight="true" outlineLevel="0" collapsed="false">
      <c r="A904" s="90"/>
      <c r="B904" s="91"/>
      <c r="C904" s="91"/>
      <c r="D904" s="91"/>
      <c r="E904" s="91"/>
      <c r="F904" s="91"/>
      <c r="G904" s="91"/>
      <c r="H904" s="91"/>
      <c r="I904" s="91"/>
      <c r="J904" s="91"/>
      <c r="K904" s="91"/>
      <c r="L904" s="91"/>
    </row>
    <row r="905" customFormat="false" ht="14.1" hidden="false" customHeight="true" outlineLevel="0" collapsed="false">
      <c r="M905" s="147"/>
      <c r="N905" s="147"/>
      <c r="O905" s="148"/>
      <c r="P905" s="149"/>
      <c r="Q905" s="150"/>
      <c r="R905" s="151"/>
      <c r="S905" s="152"/>
      <c r="T905" s="148"/>
      <c r="U905" s="148"/>
      <c r="V905" s="148"/>
      <c r="W905" s="148"/>
      <c r="X905" s="148"/>
      <c r="Y905" s="148"/>
      <c r="Z905" s="148"/>
      <c r="AA905" s="148"/>
    </row>
    <row r="906" customFormat="false" ht="14.1" hidden="false" customHeight="true" outlineLevel="0" collapsed="false">
      <c r="M906" s="149"/>
      <c r="N906" s="150"/>
      <c r="O906" s="148"/>
      <c r="P906" s="149"/>
      <c r="Q906" s="150"/>
      <c r="R906" s="151"/>
      <c r="S906" s="152"/>
      <c r="T906" s="148"/>
      <c r="U906" s="148"/>
      <c r="V906" s="148"/>
      <c r="W906" s="148"/>
      <c r="X906" s="148"/>
      <c r="Y906" s="148"/>
      <c r="Z906" s="148"/>
      <c r="AA906" s="148"/>
    </row>
    <row r="907" customFormat="false" ht="14.1" hidden="false" customHeight="true" outlineLevel="0" collapsed="false">
      <c r="M907" s="149"/>
      <c r="N907" s="150"/>
      <c r="O907" s="148"/>
      <c r="P907" s="149"/>
      <c r="Q907" s="150"/>
      <c r="R907" s="151"/>
      <c r="S907" s="152"/>
      <c r="T907" s="148"/>
      <c r="U907" s="148"/>
      <c r="V907" s="148"/>
      <c r="W907" s="148"/>
      <c r="X907" s="148"/>
      <c r="Y907" s="148"/>
      <c r="Z907" s="148"/>
      <c r="AA907" s="148"/>
    </row>
    <row r="908" customFormat="false" ht="14.1" hidden="false" customHeight="true" outlineLevel="0" collapsed="false">
      <c r="M908" s="149"/>
      <c r="N908" s="150"/>
      <c r="O908" s="148"/>
      <c r="P908" s="149"/>
      <c r="Q908" s="150"/>
      <c r="R908" s="151"/>
      <c r="S908" s="152"/>
      <c r="T908" s="148"/>
      <c r="U908" s="148"/>
      <c r="V908" s="148"/>
      <c r="W908" s="148"/>
      <c r="X908" s="148"/>
      <c r="Y908" s="148"/>
      <c r="Z908" s="148"/>
      <c r="AA908" s="148"/>
    </row>
    <row r="910" s="107" customFormat="true" ht="20.1" hidden="false" customHeight="true" outlineLevel="0" collapsed="false">
      <c r="A910" s="90"/>
      <c r="B910" s="91"/>
      <c r="C910" s="91"/>
      <c r="D910" s="91"/>
      <c r="E910" s="91"/>
      <c r="F910" s="91"/>
      <c r="G910" s="91"/>
      <c r="H910" s="91"/>
      <c r="I910" s="91"/>
      <c r="J910" s="91"/>
      <c r="K910" s="91"/>
      <c r="L910" s="91"/>
    </row>
    <row r="911" s="107" customFormat="true" ht="20.1" hidden="false" customHeight="true" outlineLevel="0" collapsed="false">
      <c r="A911" s="90"/>
      <c r="B911" s="91"/>
      <c r="C911" s="91"/>
      <c r="D911" s="91"/>
      <c r="E911" s="91"/>
      <c r="F911" s="91"/>
      <c r="G911" s="91"/>
      <c r="H911" s="91"/>
      <c r="I911" s="91"/>
      <c r="J911" s="91"/>
      <c r="K911" s="91"/>
      <c r="L911" s="91"/>
    </row>
    <row r="912" s="107" customFormat="true" ht="6" hidden="false" customHeight="true" outlineLevel="0" collapsed="false">
      <c r="A912" s="90"/>
      <c r="B912" s="91"/>
      <c r="C912" s="91"/>
      <c r="D912" s="91"/>
      <c r="E912" s="91"/>
      <c r="F912" s="91"/>
      <c r="G912" s="91"/>
      <c r="H912" s="91"/>
      <c r="I912" s="91"/>
      <c r="J912" s="91"/>
      <c r="K912" s="91"/>
      <c r="L912" s="91"/>
    </row>
    <row r="913" customFormat="false" ht="6.75" hidden="false" customHeight="true" outlineLevel="0" collapsed="false"/>
    <row r="964" s="72" customFormat="true" ht="5.45" hidden="false" customHeight="true" outlineLevel="0" collapsed="false">
      <c r="A964" s="90"/>
      <c r="B964" s="91"/>
      <c r="C964" s="91"/>
      <c r="D964" s="91"/>
      <c r="E964" s="91"/>
      <c r="F964" s="91"/>
      <c r="G964" s="91"/>
      <c r="H964" s="91"/>
      <c r="I964" s="91"/>
      <c r="J964" s="91"/>
      <c r="K964" s="91"/>
      <c r="L964" s="91"/>
    </row>
    <row r="965" customFormat="false" ht="14.1" hidden="false" customHeight="true" outlineLevel="0" collapsed="false">
      <c r="M965" s="147"/>
      <c r="N965" s="147"/>
      <c r="O965" s="148"/>
      <c r="P965" s="149"/>
      <c r="Q965" s="150"/>
      <c r="R965" s="151"/>
      <c r="S965" s="152"/>
      <c r="T965" s="148"/>
      <c r="U965" s="148"/>
      <c r="V965" s="148"/>
      <c r="W965" s="148"/>
      <c r="X965" s="148"/>
      <c r="Y965" s="148"/>
      <c r="Z965" s="148"/>
      <c r="AA965" s="148"/>
    </row>
    <row r="966" customFormat="false" ht="14.1" hidden="false" customHeight="true" outlineLevel="0" collapsed="false">
      <c r="M966" s="149"/>
      <c r="N966" s="150"/>
      <c r="O966" s="148"/>
      <c r="P966" s="149"/>
      <c r="Q966" s="150"/>
      <c r="R966" s="151"/>
      <c r="S966" s="152"/>
      <c r="T966" s="148"/>
      <c r="U966" s="148"/>
      <c r="V966" s="148"/>
      <c r="W966" s="148"/>
      <c r="X966" s="148"/>
      <c r="Y966" s="148"/>
      <c r="Z966" s="148"/>
      <c r="AA966" s="148"/>
    </row>
    <row r="967" customFormat="false" ht="14.1" hidden="false" customHeight="true" outlineLevel="0" collapsed="false">
      <c r="M967" s="149"/>
      <c r="N967" s="150"/>
      <c r="O967" s="148"/>
      <c r="P967" s="149"/>
      <c r="Q967" s="150"/>
      <c r="R967" s="151"/>
      <c r="S967" s="152"/>
      <c r="T967" s="148"/>
      <c r="U967" s="148"/>
      <c r="V967" s="148"/>
      <c r="W967" s="148"/>
      <c r="X967" s="148"/>
      <c r="Y967" s="148"/>
      <c r="Z967" s="148"/>
      <c r="AA967" s="148"/>
    </row>
    <row r="968" customFormat="false" ht="14.1" hidden="false" customHeight="true" outlineLevel="0" collapsed="false">
      <c r="M968" s="149"/>
      <c r="N968" s="150"/>
      <c r="O968" s="148"/>
      <c r="P968" s="149"/>
      <c r="Q968" s="150"/>
      <c r="R968" s="151"/>
      <c r="S968" s="152"/>
      <c r="T968" s="148"/>
      <c r="U968" s="148"/>
      <c r="V968" s="148"/>
      <c r="W968" s="148"/>
      <c r="X968" s="148"/>
      <c r="Y968" s="148"/>
      <c r="Z968" s="148"/>
      <c r="AA968" s="148"/>
    </row>
    <row r="970" s="107" customFormat="true" ht="20.1" hidden="false" customHeight="true" outlineLevel="0" collapsed="false">
      <c r="A970" s="90"/>
      <c r="B970" s="91"/>
      <c r="C970" s="91"/>
      <c r="D970" s="91"/>
      <c r="E970" s="91"/>
      <c r="F970" s="91"/>
      <c r="G970" s="91"/>
      <c r="H970" s="91"/>
      <c r="I970" s="91"/>
      <c r="J970" s="91"/>
      <c r="K970" s="91"/>
      <c r="L970" s="91"/>
    </row>
    <row r="971" s="107" customFormat="true" ht="20.1" hidden="false" customHeight="true" outlineLevel="0" collapsed="false">
      <c r="A971" s="90"/>
      <c r="B971" s="91"/>
      <c r="C971" s="91"/>
      <c r="D971" s="91"/>
      <c r="E971" s="91"/>
      <c r="F971" s="91"/>
      <c r="G971" s="91"/>
      <c r="H971" s="91"/>
      <c r="I971" s="91"/>
      <c r="J971" s="91"/>
      <c r="K971" s="91"/>
      <c r="L971" s="91"/>
    </row>
    <row r="972" s="107" customFormat="true" ht="6" hidden="false" customHeight="true" outlineLevel="0" collapsed="false">
      <c r="A972" s="90"/>
      <c r="B972" s="91"/>
      <c r="C972" s="91"/>
      <c r="D972" s="91"/>
      <c r="E972" s="91"/>
      <c r="F972" s="91"/>
      <c r="G972" s="91"/>
      <c r="H972" s="91"/>
      <c r="I972" s="91"/>
      <c r="J972" s="91"/>
      <c r="K972" s="91"/>
      <c r="L972" s="91"/>
    </row>
    <row r="973" customFormat="false" ht="6.75" hidden="false" customHeight="true" outlineLevel="0" collapsed="false"/>
    <row r="1024" s="72" customFormat="true" ht="5.45" hidden="false" customHeight="true" outlineLevel="0" collapsed="false">
      <c r="A1024" s="90"/>
      <c r="B1024" s="91"/>
      <c r="C1024" s="91"/>
      <c r="D1024" s="91"/>
      <c r="E1024" s="91"/>
      <c r="F1024" s="91"/>
      <c r="G1024" s="91"/>
      <c r="H1024" s="91"/>
      <c r="I1024" s="91"/>
      <c r="J1024" s="91"/>
      <c r="K1024" s="91"/>
      <c r="L1024" s="91"/>
    </row>
    <row r="1025" customFormat="false" ht="14.1" hidden="false" customHeight="true" outlineLevel="0" collapsed="false">
      <c r="M1025" s="147"/>
      <c r="N1025" s="147"/>
      <c r="O1025" s="148"/>
      <c r="P1025" s="149"/>
      <c r="Q1025" s="150"/>
      <c r="R1025" s="151"/>
      <c r="S1025" s="152"/>
      <c r="T1025" s="148"/>
      <c r="U1025" s="148"/>
      <c r="V1025" s="148"/>
      <c r="W1025" s="148"/>
      <c r="X1025" s="148"/>
      <c r="Y1025" s="148"/>
      <c r="Z1025" s="148"/>
      <c r="AA1025" s="148"/>
    </row>
    <row r="1026" customFormat="false" ht="14.1" hidden="false" customHeight="true" outlineLevel="0" collapsed="false">
      <c r="M1026" s="149"/>
      <c r="N1026" s="150"/>
      <c r="O1026" s="148"/>
      <c r="P1026" s="149"/>
      <c r="Q1026" s="150"/>
      <c r="R1026" s="151"/>
      <c r="S1026" s="152"/>
      <c r="T1026" s="148"/>
      <c r="U1026" s="148"/>
      <c r="V1026" s="148"/>
      <c r="W1026" s="148"/>
      <c r="X1026" s="148"/>
      <c r="Y1026" s="148"/>
      <c r="Z1026" s="148"/>
      <c r="AA1026" s="148"/>
    </row>
    <row r="1027" customFormat="false" ht="14.1" hidden="false" customHeight="true" outlineLevel="0" collapsed="false">
      <c r="M1027" s="149"/>
      <c r="N1027" s="150"/>
      <c r="O1027" s="148"/>
      <c r="P1027" s="149"/>
      <c r="Q1027" s="150"/>
      <c r="R1027" s="151"/>
      <c r="S1027" s="152"/>
      <c r="T1027" s="148"/>
      <c r="U1027" s="148"/>
      <c r="V1027" s="148"/>
      <c r="W1027" s="148"/>
      <c r="X1027" s="148"/>
      <c r="Y1027" s="148"/>
      <c r="Z1027" s="148"/>
      <c r="AA1027" s="148"/>
    </row>
    <row r="1028" customFormat="false" ht="14.1" hidden="false" customHeight="true" outlineLevel="0" collapsed="false">
      <c r="M1028" s="149"/>
      <c r="N1028" s="150"/>
      <c r="O1028" s="148"/>
      <c r="P1028" s="149"/>
      <c r="Q1028" s="150"/>
      <c r="R1028" s="151"/>
      <c r="S1028" s="152"/>
      <c r="T1028" s="148"/>
      <c r="U1028" s="148"/>
      <c r="V1028" s="148"/>
      <c r="W1028" s="148"/>
      <c r="X1028" s="148"/>
      <c r="Y1028" s="148"/>
      <c r="Z1028" s="148"/>
      <c r="AA1028" s="148"/>
    </row>
    <row r="1029" s="107" customFormat="true" ht="20.1" hidden="false" customHeight="true" outlineLevel="0" collapsed="false">
      <c r="A1029" s="90"/>
      <c r="B1029" s="91"/>
      <c r="C1029" s="91"/>
      <c r="D1029" s="91"/>
      <c r="E1029" s="91"/>
      <c r="F1029" s="91"/>
      <c r="G1029" s="91"/>
      <c r="H1029" s="91"/>
      <c r="I1029" s="91"/>
      <c r="J1029" s="91"/>
      <c r="K1029" s="91"/>
      <c r="L1029" s="91"/>
      <c r="M1029" s="91"/>
      <c r="N1029" s="91"/>
    </row>
    <row r="1030" s="107" customFormat="true" ht="20.1" hidden="false" customHeight="true" outlineLevel="0" collapsed="false">
      <c r="A1030" s="90"/>
      <c r="B1030" s="91"/>
      <c r="C1030" s="91"/>
      <c r="D1030" s="91"/>
      <c r="E1030" s="91"/>
      <c r="F1030" s="91"/>
      <c r="G1030" s="91"/>
      <c r="H1030" s="91"/>
      <c r="I1030" s="91"/>
      <c r="J1030" s="91"/>
      <c r="K1030" s="91"/>
      <c r="L1030" s="91"/>
    </row>
    <row r="1031" s="107" customFormat="true" ht="20.1" hidden="false" customHeight="true" outlineLevel="0" collapsed="false">
      <c r="A1031" s="90"/>
      <c r="B1031" s="91"/>
      <c r="C1031" s="91"/>
      <c r="D1031" s="91"/>
      <c r="E1031" s="91"/>
      <c r="F1031" s="91"/>
      <c r="G1031" s="91"/>
      <c r="H1031" s="91"/>
      <c r="I1031" s="91"/>
      <c r="J1031" s="91"/>
      <c r="K1031" s="91"/>
      <c r="L1031" s="91"/>
    </row>
    <row r="1032" s="107" customFormat="true" ht="6" hidden="false" customHeight="true" outlineLevel="0" collapsed="false">
      <c r="A1032" s="90"/>
      <c r="B1032" s="91"/>
      <c r="C1032" s="91"/>
      <c r="D1032" s="91"/>
      <c r="E1032" s="91"/>
      <c r="F1032" s="91"/>
      <c r="G1032" s="91"/>
      <c r="H1032" s="91"/>
      <c r="I1032" s="91"/>
      <c r="J1032" s="91"/>
      <c r="K1032" s="91"/>
      <c r="L1032" s="91"/>
    </row>
    <row r="1033" customFormat="false" ht="6.75" hidden="false" customHeight="true" outlineLevel="0" collapsed="false"/>
    <row r="1084" customFormat="false" ht="5.45" hidden="false" customHeight="true" outlineLevel="0" collapsed="false"/>
    <row r="1085" customFormat="false" ht="14.1" hidden="false" customHeight="true" outlineLevel="0" collapsed="false"/>
    <row r="1086" customFormat="false" ht="14.1" hidden="false" customHeight="true" outlineLevel="0" collapsed="false"/>
    <row r="1087" customFormat="false" ht="14.1" hidden="false" customHeight="true" outlineLevel="0" collapsed="false"/>
    <row r="1088" customFormat="false" ht="14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6" hidden="false" customHeight="true" outlineLevel="0" collapsed="false"/>
    <row r="1093" customFormat="false" ht="6.75" hidden="false" customHeight="true" outlineLevel="0" collapsed="false"/>
    <row r="1144" customFormat="false" ht="5.45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6" hidden="false" customHeight="true" outlineLevel="0" collapsed="false"/>
    <row r="1150" customFormat="false" ht="6.75" hidden="false" customHeight="true" outlineLevel="0" collapsed="false"/>
    <row r="1184" customFormat="false" ht="5.45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6" hidden="false" customHeight="true" outlineLevel="0" collapsed="false"/>
    <row r="1193" customFormat="false" ht="6.75" hidden="false" customHeight="true" outlineLevel="0" collapsed="false"/>
    <row r="1227" customFormat="false" ht="5.45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6" hidden="false" customHeight="true" outlineLevel="0" collapsed="false"/>
    <row r="1236" customFormat="false" ht="6.75" hidden="false" customHeight="true" outlineLevel="0" collapsed="false"/>
    <row r="1270" customFormat="false" ht="5.45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</sheetData>
  <sheetProtection sheet="true" password="d79e" objects="true" scenarios="true"/>
  <mergeCells count="7">
    <mergeCell ref="A1:L1"/>
    <mergeCell ref="A3:A4"/>
    <mergeCell ref="B3:C3"/>
    <mergeCell ref="E3:L3"/>
    <mergeCell ref="E42:H42"/>
    <mergeCell ref="E43:H43"/>
    <mergeCell ref="E44:H45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0.71"/>
    <col collapsed="false" customWidth="true" hidden="false" outlineLevel="0" max="2" min="2" style="153" width="7.7"/>
    <col collapsed="false" customWidth="true" hidden="false" outlineLevel="0" max="3" min="3" style="154" width="10.71"/>
    <col collapsed="false" customWidth="true" hidden="false" outlineLevel="0" max="4" min="4" style="155" width="4.7"/>
    <col collapsed="false" customWidth="true" hidden="false" outlineLevel="0" max="5" min="5" style="156" width="8.56"/>
    <col collapsed="false" customWidth="true" hidden="false" outlineLevel="0" max="6" min="6" style="153" width="7.7"/>
    <col collapsed="false" customWidth="true" hidden="false" outlineLevel="0" max="7" min="7" style="154" width="10.71"/>
    <col collapsed="false" customWidth="true" hidden="false" outlineLevel="0" max="8" min="8" style="153" width="7.7"/>
    <col collapsed="false" customWidth="true" hidden="false" outlineLevel="0" max="10" min="9" style="154" width="10.71"/>
    <col collapsed="false" customWidth="true" hidden="false" outlineLevel="0" max="11" min="11" style="155" width="4.7"/>
    <col collapsed="false" customWidth="true" hidden="false" outlineLevel="0" max="12" min="12" style="156" width="8.41"/>
    <col collapsed="false" customWidth="true" hidden="false" outlineLevel="0" max="13" min="13" style="153" width="7.7"/>
    <col collapsed="false" customWidth="true" hidden="false" outlineLevel="0" max="14" min="14" style="154" width="10.71"/>
    <col collapsed="false" customWidth="true" hidden="false" outlineLevel="0" max="16" min="15" style="153" width="7.7"/>
    <col collapsed="false" customWidth="true" hidden="false" outlineLevel="0" max="17" min="17" style="154" width="10.71"/>
    <col collapsed="false" customWidth="true" hidden="false" outlineLevel="0" max="18" min="18" style="155" width="4.7"/>
    <col collapsed="false" customWidth="true" hidden="false" outlineLevel="0" max="19" min="19" style="154" width="7.7"/>
    <col collapsed="false" customWidth="true" hidden="false" outlineLevel="0" max="20" min="20" style="155" width="29.85"/>
    <col collapsed="false" customWidth="true" hidden="false" outlineLevel="0" max="21" min="21" style="155" width="10.56"/>
    <col collapsed="false" customWidth="false" hidden="false" outlineLevel="0" max="23" min="22" style="155" width="9.14"/>
    <col collapsed="false" customWidth="true" hidden="false" outlineLevel="0" max="24" min="24" style="155" width="9.41"/>
    <col collapsed="false" customWidth="false" hidden="false" outlineLevel="0" max="257" min="25" style="155" width="9.14"/>
  </cols>
  <sheetData>
    <row r="1" customFormat="false" ht="14.1" hidden="false" customHeight="true" outlineLevel="0" collapsed="false">
      <c r="A1" s="157"/>
      <c r="B1" s="158" t="s">
        <v>64</v>
      </c>
      <c r="C1" s="158"/>
      <c r="D1" s="158"/>
      <c r="E1" s="158"/>
      <c r="F1" s="158"/>
      <c r="G1" s="158"/>
      <c r="H1" s="158"/>
      <c r="I1" s="159" t="s">
        <v>65</v>
      </c>
      <c r="J1" s="159" t="s">
        <v>65</v>
      </c>
      <c r="K1" s="160" t="s">
        <v>66</v>
      </c>
      <c r="L1" s="160"/>
      <c r="M1" s="161" t="s">
        <v>67</v>
      </c>
      <c r="N1" s="161"/>
      <c r="O1" s="161"/>
      <c r="P1" s="161"/>
      <c r="Q1" s="161"/>
      <c r="R1" s="161"/>
      <c r="S1" s="161"/>
      <c r="T1" s="162" t="s">
        <v>68</v>
      </c>
      <c r="U1" s="163"/>
      <c r="V1" s="163"/>
      <c r="W1" s="163"/>
      <c r="X1" s="163"/>
    </row>
    <row r="2" customFormat="false" ht="14.1" hidden="false" customHeight="true" outlineLevel="0" collapsed="false">
      <c r="A2" s="164" t="s">
        <v>34</v>
      </c>
      <c r="B2" s="165" t="s">
        <v>69</v>
      </c>
      <c r="C2" s="165"/>
      <c r="D2" s="165"/>
      <c r="E2" s="165"/>
      <c r="F2" s="165" t="s">
        <v>70</v>
      </c>
      <c r="G2" s="165"/>
      <c r="H2" s="165"/>
      <c r="I2" s="166" t="s">
        <v>71</v>
      </c>
      <c r="J2" s="166" t="s">
        <v>71</v>
      </c>
      <c r="K2" s="167" t="s">
        <v>65</v>
      </c>
      <c r="L2" s="167"/>
      <c r="M2" s="165" t="s">
        <v>70</v>
      </c>
      <c r="N2" s="165"/>
      <c r="O2" s="165"/>
      <c r="P2" s="168" t="s">
        <v>69</v>
      </c>
      <c r="Q2" s="168"/>
      <c r="R2" s="168"/>
      <c r="S2" s="168"/>
      <c r="T2" s="162"/>
      <c r="U2" s="163"/>
      <c r="V2" s="163"/>
      <c r="W2" s="163"/>
      <c r="X2" s="163"/>
      <c r="Y2" s="169"/>
    </row>
    <row r="3" customFormat="false" ht="14.1" hidden="false" customHeight="true" outlineLevel="0" collapsed="false">
      <c r="A3" s="170"/>
      <c r="B3" s="171" t="s">
        <v>72</v>
      </c>
      <c r="C3" s="172" t="s">
        <v>65</v>
      </c>
      <c r="D3" s="173" t="s">
        <v>73</v>
      </c>
      <c r="E3" s="174" t="s">
        <v>74</v>
      </c>
      <c r="F3" s="171" t="s">
        <v>72</v>
      </c>
      <c r="G3" s="172" t="s">
        <v>65</v>
      </c>
      <c r="H3" s="171" t="s">
        <v>75</v>
      </c>
      <c r="I3" s="175" t="s">
        <v>39</v>
      </c>
      <c r="J3" s="175" t="s">
        <v>76</v>
      </c>
      <c r="K3" s="173" t="s">
        <v>73</v>
      </c>
      <c r="L3" s="176" t="s">
        <v>77</v>
      </c>
      <c r="M3" s="171" t="s">
        <v>72</v>
      </c>
      <c r="N3" s="172" t="s">
        <v>65</v>
      </c>
      <c r="O3" s="171" t="s">
        <v>75</v>
      </c>
      <c r="P3" s="171" t="s">
        <v>72</v>
      </c>
      <c r="Q3" s="172" t="s">
        <v>65</v>
      </c>
      <c r="R3" s="173" t="s">
        <v>73</v>
      </c>
      <c r="S3" s="177" t="s">
        <v>74</v>
      </c>
      <c r="T3" s="162"/>
      <c r="U3" s="163"/>
      <c r="V3" s="163"/>
      <c r="W3" s="163"/>
      <c r="X3" s="163"/>
      <c r="Y3" s="169"/>
    </row>
    <row r="4" customFormat="false" ht="8.1" hidden="false" customHeight="true" outlineLevel="0" collapsed="false">
      <c r="A4" s="178"/>
      <c r="B4" s="179"/>
      <c r="C4" s="180"/>
      <c r="D4" s="179"/>
      <c r="E4" s="181"/>
      <c r="F4" s="179"/>
      <c r="G4" s="180"/>
      <c r="H4" s="179"/>
      <c r="I4" s="182"/>
      <c r="J4" s="182"/>
      <c r="K4" s="179"/>
      <c r="L4" s="181"/>
      <c r="M4" s="179"/>
      <c r="N4" s="180"/>
      <c r="O4" s="179"/>
      <c r="P4" s="179"/>
      <c r="Q4" s="180"/>
      <c r="R4" s="179"/>
      <c r="S4" s="180"/>
      <c r="T4" s="183"/>
      <c r="U4" s="184"/>
      <c r="V4" s="184"/>
      <c r="W4" s="184"/>
      <c r="X4" s="184"/>
      <c r="Y4" s="169"/>
    </row>
    <row r="5" s="191" customFormat="true" ht="12.75" hidden="false" customHeight="true" outlineLevel="0" collapsed="false">
      <c r="A5" s="185" t="s">
        <v>19</v>
      </c>
      <c r="B5" s="186" t="n">
        <v>3.89</v>
      </c>
      <c r="C5" s="187" t="n">
        <v>50.258</v>
      </c>
      <c r="D5" s="188" t="str">
        <f aca="false">IF(E5&gt;0,"A","C")</f>
        <v>C</v>
      </c>
      <c r="E5" s="189" t="n">
        <f aca="false">G5-C5</f>
        <v>-0.511750000000006</v>
      </c>
      <c r="F5" s="186" t="n">
        <v>3.75</v>
      </c>
      <c r="G5" s="187" t="n">
        <f aca="false">J5+(F5*H5/100)</f>
        <v>49.74625</v>
      </c>
      <c r="H5" s="186" t="n">
        <v>-2.5</v>
      </c>
      <c r="I5" s="187" t="n">
        <v>50.12</v>
      </c>
      <c r="J5" s="187" t="n">
        <f aca="false">PAVIMENTAÇÃO!K6</f>
        <v>49.84</v>
      </c>
      <c r="K5" s="188" t="str">
        <f aca="false">IF(L5&gt;0,"C","A")</f>
        <v>C</v>
      </c>
      <c r="L5" s="189" t="n">
        <f aca="false">I5-J5</f>
        <v>0.280000000000001</v>
      </c>
      <c r="M5" s="186" t="n">
        <v>3.75</v>
      </c>
      <c r="N5" s="187" t="n">
        <f aca="false">J5+(M5*O5/100)</f>
        <v>49.74625</v>
      </c>
      <c r="O5" s="186" t="n">
        <v>-2.5</v>
      </c>
      <c r="P5" s="186" t="n">
        <v>3.93</v>
      </c>
      <c r="Q5" s="187" t="n">
        <v>49.939</v>
      </c>
      <c r="R5" s="188" t="str">
        <f aca="false">IF(S5&lt;0,"C","A")</f>
        <v>C</v>
      </c>
      <c r="S5" s="187" t="n">
        <f aca="false">N5-Q5</f>
        <v>-0.192750000000004</v>
      </c>
      <c r="T5" s="190"/>
    </row>
    <row r="6" customFormat="false" ht="12.75" hidden="false" customHeight="true" outlineLevel="0" collapsed="false">
      <c r="A6" s="185" t="s">
        <v>57</v>
      </c>
      <c r="B6" s="186" t="n">
        <v>3.88</v>
      </c>
      <c r="C6" s="187" t="n">
        <v>49.952</v>
      </c>
      <c r="D6" s="188" t="str">
        <f aca="false">IF(E6&gt;0,"A","C")</f>
        <v>C</v>
      </c>
      <c r="E6" s="189" t="n">
        <f aca="false">G6-C6</f>
        <v>-0.508749999999999</v>
      </c>
      <c r="F6" s="186" t="n">
        <v>3.75</v>
      </c>
      <c r="G6" s="187" t="n">
        <f aca="false">J6+(F6*H6/100)</f>
        <v>49.44325</v>
      </c>
      <c r="H6" s="186" t="n">
        <v>-2.5</v>
      </c>
      <c r="I6" s="187" t="n">
        <v>49.75</v>
      </c>
      <c r="J6" s="187" t="n">
        <f aca="false">PAVIMENTAÇÃO!K7</f>
        <v>49.537</v>
      </c>
      <c r="K6" s="188" t="str">
        <f aca="false">IF(L6&gt;0,"C","A")</f>
        <v>C</v>
      </c>
      <c r="L6" s="189" t="n">
        <f aca="false">I6-J6</f>
        <v>0.213000000000001</v>
      </c>
      <c r="M6" s="186" t="n">
        <v>3.75</v>
      </c>
      <c r="N6" s="187" t="n">
        <f aca="false">J6+(M6*O6/100)</f>
        <v>49.44325</v>
      </c>
      <c r="O6" s="186" t="n">
        <v>-2.5</v>
      </c>
      <c r="P6" s="186" t="n">
        <v>4.01</v>
      </c>
      <c r="Q6" s="187" t="n">
        <v>49.56</v>
      </c>
      <c r="R6" s="188" t="str">
        <f aca="false">IF(S6&lt;0,"C","A")</f>
        <v>C</v>
      </c>
      <c r="S6" s="187" t="n">
        <f aca="false">N6-Q6</f>
        <v>-0.116750000000003</v>
      </c>
      <c r="T6" s="190"/>
      <c r="U6" s="192"/>
      <c r="V6" s="184"/>
      <c r="W6" s="184"/>
      <c r="X6" s="184"/>
      <c r="Y6" s="169"/>
    </row>
    <row r="7" customFormat="false" ht="12.75" hidden="false" customHeight="false" outlineLevel="0" collapsed="false">
      <c r="A7" s="185" t="s">
        <v>58</v>
      </c>
      <c r="B7" s="186" t="n">
        <v>3.93</v>
      </c>
      <c r="C7" s="187" t="n">
        <v>49.429</v>
      </c>
      <c r="D7" s="188" t="str">
        <f aca="false">IF(E7&gt;0,"A","C")</f>
        <v>C</v>
      </c>
      <c r="E7" s="189" t="n">
        <f aca="false">G7-C7</f>
        <v>-0.189750000000004</v>
      </c>
      <c r="F7" s="186" t="n">
        <v>3.75</v>
      </c>
      <c r="G7" s="187" t="n">
        <f aca="false">J7+(F7*H7/100)</f>
        <v>49.23925</v>
      </c>
      <c r="H7" s="186" t="n">
        <v>-2.5</v>
      </c>
      <c r="I7" s="187" t="n">
        <v>49.42</v>
      </c>
      <c r="J7" s="187" t="n">
        <f aca="false">PAVIMENTAÇÃO!K8</f>
        <v>49.333</v>
      </c>
      <c r="K7" s="188" t="str">
        <f aca="false">IF(L7&gt;0,"C","A")</f>
        <v>C</v>
      </c>
      <c r="L7" s="189" t="n">
        <f aca="false">I7-J7</f>
        <v>0.0870000000000033</v>
      </c>
      <c r="M7" s="186" t="n">
        <v>3.75</v>
      </c>
      <c r="N7" s="187" t="n">
        <f aca="false">J7+(M7*O7/100)</f>
        <v>49.23925</v>
      </c>
      <c r="O7" s="186" t="n">
        <v>-2.5</v>
      </c>
      <c r="P7" s="186" t="n">
        <v>4.03</v>
      </c>
      <c r="Q7" s="187" t="n">
        <v>49.331</v>
      </c>
      <c r="R7" s="188" t="str">
        <f aca="false">IF(S7&lt;0,"C","A")</f>
        <v>C</v>
      </c>
      <c r="S7" s="187" t="n">
        <f aca="false">N7-Q7</f>
        <v>-0.0917500000000047</v>
      </c>
      <c r="T7" s="190"/>
      <c r="U7" s="192"/>
      <c r="V7" s="184"/>
      <c r="W7" s="184"/>
      <c r="X7" s="184"/>
      <c r="Y7" s="169"/>
    </row>
    <row r="8" customFormat="false" ht="12.75" hidden="false" customHeight="false" outlineLevel="0" collapsed="false">
      <c r="A8" s="185" t="s">
        <v>59</v>
      </c>
      <c r="B8" s="186" t="n">
        <v>3.91</v>
      </c>
      <c r="C8" s="187" t="n">
        <v>49.253</v>
      </c>
      <c r="D8" s="188" t="str">
        <f aca="false">IF(E8&gt;0,"A","C")</f>
        <v>C</v>
      </c>
      <c r="E8" s="189" t="n">
        <f aca="false">G8-C8</f>
        <v>-0.217750000000002</v>
      </c>
      <c r="F8" s="186" t="n">
        <v>3.75</v>
      </c>
      <c r="G8" s="187" t="n">
        <f aca="false">J8+(F8*H8/100)</f>
        <v>49.03525</v>
      </c>
      <c r="H8" s="186" t="n">
        <v>-2.5</v>
      </c>
      <c r="I8" s="187" t="n">
        <v>49.1</v>
      </c>
      <c r="J8" s="187" t="n">
        <f aca="false">PAVIMENTAÇÃO!K9</f>
        <v>49.129</v>
      </c>
      <c r="K8" s="188" t="str">
        <f aca="false">IF(L8&gt;0,"C","A")</f>
        <v>A</v>
      </c>
      <c r="L8" s="189" t="n">
        <f aca="false">I8-J8</f>
        <v>-0.0289999999999964</v>
      </c>
      <c r="M8" s="186" t="n">
        <v>3.75</v>
      </c>
      <c r="N8" s="187" t="n">
        <f aca="false">J8+(M8*O8/100)</f>
        <v>49.03525</v>
      </c>
      <c r="O8" s="186" t="n">
        <v>-2.5</v>
      </c>
      <c r="P8" s="186" t="n">
        <v>4</v>
      </c>
      <c r="Q8" s="187" t="n">
        <v>49.156</v>
      </c>
      <c r="R8" s="188" t="str">
        <f aca="false">IF(S8&lt;0,"C","A")</f>
        <v>C</v>
      </c>
      <c r="S8" s="187" t="n">
        <f aca="false">N8-Q8</f>
        <v>-0.120750000000001</v>
      </c>
      <c r="T8" s="190"/>
      <c r="U8" s="192"/>
      <c r="V8" s="184"/>
      <c r="W8" s="184"/>
      <c r="X8" s="184"/>
      <c r="Y8" s="169"/>
    </row>
    <row r="9" customFormat="false" ht="12.75" hidden="false" customHeight="false" outlineLevel="0" collapsed="false">
      <c r="A9" s="185" t="s">
        <v>60</v>
      </c>
      <c r="B9" s="186" t="n">
        <v>3.77</v>
      </c>
      <c r="C9" s="187" t="n">
        <v>49.228</v>
      </c>
      <c r="D9" s="188" t="str">
        <f aca="false">IF(E9&gt;0,"A","C")</f>
        <v>C</v>
      </c>
      <c r="E9" s="189" t="n">
        <f aca="false">G9-C9</f>
        <v>-0.397750000000002</v>
      </c>
      <c r="F9" s="186" t="n">
        <v>3.75</v>
      </c>
      <c r="G9" s="187" t="n">
        <f aca="false">J9+(F9*H9/100)</f>
        <v>48.83025</v>
      </c>
      <c r="H9" s="186" t="n">
        <v>-2.5</v>
      </c>
      <c r="I9" s="187" t="n">
        <v>49.2</v>
      </c>
      <c r="J9" s="187" t="n">
        <f aca="false">PAVIMENTAÇÃO!K10</f>
        <v>48.924</v>
      </c>
      <c r="K9" s="188" t="str">
        <f aca="false">IF(L9&gt;0,"C","A")</f>
        <v>C</v>
      </c>
      <c r="L9" s="189" t="n">
        <f aca="false">I9-J9</f>
        <v>0.276000000000003</v>
      </c>
      <c r="M9" s="186" t="n">
        <v>3.75</v>
      </c>
      <c r="N9" s="187" t="n">
        <f aca="false">J9+(M9*O9/100)</f>
        <v>48.83025</v>
      </c>
      <c r="O9" s="186" t="n">
        <v>-2.5</v>
      </c>
      <c r="P9" s="186" t="n">
        <v>3.87</v>
      </c>
      <c r="Q9" s="187" t="n">
        <v>49.083</v>
      </c>
      <c r="R9" s="188" t="str">
        <f aca="false">IF(S9&lt;0,"C","A")</f>
        <v>C</v>
      </c>
      <c r="S9" s="187" t="n">
        <f aca="false">N9-Q9</f>
        <v>-0.252749999999999</v>
      </c>
      <c r="T9" s="190"/>
      <c r="U9" s="192"/>
      <c r="V9" s="184"/>
      <c r="W9" s="184"/>
      <c r="X9" s="184"/>
      <c r="Y9" s="169"/>
    </row>
    <row r="10" customFormat="false" ht="12.75" hidden="false" customHeight="false" outlineLevel="0" collapsed="false">
      <c r="A10" s="185" t="s">
        <v>24</v>
      </c>
      <c r="B10" s="186" t="n">
        <v>3.77</v>
      </c>
      <c r="C10" s="187" t="n">
        <v>49.02</v>
      </c>
      <c r="D10" s="188" t="str">
        <f aca="false">IF(E10&gt;0,"A","C")</f>
        <v>C</v>
      </c>
      <c r="E10" s="189" t="n">
        <f aca="false">G10-C10</f>
        <v>-0.393750000000004</v>
      </c>
      <c r="F10" s="186" t="n">
        <v>3.75</v>
      </c>
      <c r="G10" s="187" t="n">
        <f aca="false">J10+(F10*H10/100)</f>
        <v>48.62625</v>
      </c>
      <c r="H10" s="186" t="n">
        <v>-2.5</v>
      </c>
      <c r="I10" s="187" t="n">
        <v>48.95</v>
      </c>
      <c r="J10" s="187" t="n">
        <f aca="false">PAVIMENTAÇÃO!K11</f>
        <v>48.72</v>
      </c>
      <c r="K10" s="188" t="str">
        <f aca="false">IF(L10&gt;0,"C","A")</f>
        <v>C</v>
      </c>
      <c r="L10" s="189" t="n">
        <f aca="false">I10-J10</f>
        <v>0.230000000000004</v>
      </c>
      <c r="M10" s="186" t="n">
        <v>3.75</v>
      </c>
      <c r="N10" s="187" t="n">
        <f aca="false">J10+(M10*O10/100)</f>
        <v>48.62625</v>
      </c>
      <c r="O10" s="186" t="n">
        <v>-2.5</v>
      </c>
      <c r="P10" s="186" t="n">
        <v>3.79</v>
      </c>
      <c r="Q10" s="187" t="n">
        <v>48.965</v>
      </c>
      <c r="R10" s="188" t="str">
        <f aca="false">IF(S10&lt;0,"C","A")</f>
        <v>C</v>
      </c>
      <c r="S10" s="187" t="n">
        <f aca="false">N10-Q10</f>
        <v>-0.338750000000005</v>
      </c>
      <c r="T10" s="190"/>
      <c r="U10" s="192"/>
      <c r="V10" s="184"/>
      <c r="W10" s="184"/>
      <c r="X10" s="184"/>
      <c r="Y10" s="169"/>
    </row>
    <row r="11" customFormat="false" ht="12.75" hidden="false" customHeight="false" outlineLevel="0" collapsed="false">
      <c r="A11" s="185"/>
      <c r="B11" s="186"/>
      <c r="C11" s="187"/>
      <c r="D11" s="188"/>
      <c r="E11" s="189"/>
      <c r="F11" s="186"/>
      <c r="G11" s="187"/>
      <c r="H11" s="186"/>
      <c r="I11" s="187"/>
      <c r="J11" s="187"/>
      <c r="K11" s="188"/>
      <c r="L11" s="189"/>
      <c r="M11" s="186"/>
      <c r="N11" s="187"/>
      <c r="O11" s="186"/>
      <c r="P11" s="186"/>
      <c r="Q11" s="187"/>
      <c r="R11" s="188"/>
      <c r="S11" s="187"/>
      <c r="T11" s="190"/>
      <c r="U11" s="192"/>
      <c r="V11" s="184"/>
      <c r="W11" s="184"/>
      <c r="X11" s="184"/>
      <c r="Y11" s="169"/>
    </row>
    <row r="12" customFormat="false" ht="12.75" hidden="false" customHeight="false" outlineLevel="0" collapsed="false">
      <c r="A12" s="185"/>
      <c r="B12" s="186"/>
      <c r="C12" s="187"/>
      <c r="D12" s="188"/>
      <c r="E12" s="189"/>
      <c r="F12" s="186"/>
      <c r="G12" s="187"/>
      <c r="H12" s="186"/>
      <c r="I12" s="187"/>
      <c r="J12" s="187"/>
      <c r="K12" s="188"/>
      <c r="L12" s="189"/>
      <c r="M12" s="186"/>
      <c r="N12" s="187"/>
      <c r="O12" s="186"/>
      <c r="P12" s="186"/>
      <c r="Q12" s="187"/>
      <c r="R12" s="188"/>
      <c r="S12" s="187"/>
      <c r="T12" s="190"/>
      <c r="U12" s="192"/>
      <c r="V12" s="184"/>
      <c r="W12" s="184"/>
      <c r="X12" s="184"/>
      <c r="Y12" s="169"/>
    </row>
    <row r="13" customFormat="false" ht="12.75" hidden="false" customHeight="false" outlineLevel="0" collapsed="false">
      <c r="A13" s="185"/>
      <c r="B13" s="186"/>
      <c r="C13" s="187"/>
      <c r="D13" s="188"/>
      <c r="E13" s="189"/>
      <c r="F13" s="186"/>
      <c r="G13" s="187"/>
      <c r="H13" s="186"/>
      <c r="I13" s="187"/>
      <c r="J13" s="187"/>
      <c r="K13" s="188"/>
      <c r="L13" s="189"/>
      <c r="M13" s="186"/>
      <c r="N13" s="187"/>
      <c r="O13" s="186"/>
      <c r="P13" s="186"/>
      <c r="Q13" s="187"/>
      <c r="R13" s="188"/>
      <c r="S13" s="187"/>
      <c r="T13" s="190"/>
      <c r="U13" s="192"/>
      <c r="V13" s="184"/>
      <c r="W13" s="184"/>
      <c r="X13" s="184"/>
      <c r="Y13" s="169"/>
    </row>
    <row r="14" customFormat="false" ht="12.75" hidden="false" customHeight="false" outlineLevel="0" collapsed="false">
      <c r="A14" s="185"/>
      <c r="B14" s="186"/>
      <c r="C14" s="187"/>
      <c r="D14" s="188"/>
      <c r="E14" s="189"/>
      <c r="F14" s="186"/>
      <c r="G14" s="187"/>
      <c r="H14" s="186"/>
      <c r="I14" s="187"/>
      <c r="J14" s="187"/>
      <c r="K14" s="188"/>
      <c r="L14" s="189"/>
      <c r="M14" s="186"/>
      <c r="N14" s="187"/>
      <c r="O14" s="186"/>
      <c r="P14" s="186"/>
      <c r="Q14" s="187"/>
      <c r="R14" s="188"/>
      <c r="S14" s="187"/>
      <c r="T14" s="190"/>
      <c r="U14" s="192"/>
      <c r="V14" s="184"/>
      <c r="W14" s="184"/>
      <c r="X14" s="184"/>
      <c r="Y14" s="169"/>
    </row>
    <row r="15" customFormat="false" ht="12.75" hidden="false" customHeight="false" outlineLevel="0" collapsed="false">
      <c r="A15" s="185"/>
      <c r="B15" s="186"/>
      <c r="C15" s="187"/>
      <c r="D15" s="188"/>
      <c r="E15" s="189"/>
      <c r="F15" s="186"/>
      <c r="G15" s="187"/>
      <c r="H15" s="186"/>
      <c r="I15" s="187"/>
      <c r="J15" s="187"/>
      <c r="K15" s="188"/>
      <c r="L15" s="189"/>
      <c r="M15" s="186"/>
      <c r="N15" s="187"/>
      <c r="O15" s="186"/>
      <c r="P15" s="186"/>
      <c r="Q15" s="187"/>
      <c r="R15" s="188"/>
      <c r="S15" s="187"/>
      <c r="T15" s="190"/>
      <c r="U15" s="192"/>
      <c r="V15" s="184"/>
      <c r="W15" s="184"/>
      <c r="X15" s="184"/>
      <c r="Y15" s="169"/>
    </row>
    <row r="16" customFormat="false" ht="12.75" hidden="false" customHeight="false" outlineLevel="0" collapsed="false">
      <c r="A16" s="185"/>
      <c r="B16" s="186"/>
      <c r="C16" s="187"/>
      <c r="D16" s="188"/>
      <c r="E16" s="189"/>
      <c r="F16" s="186"/>
      <c r="G16" s="187"/>
      <c r="H16" s="186"/>
      <c r="I16" s="187"/>
      <c r="J16" s="187"/>
      <c r="K16" s="188"/>
      <c r="L16" s="189"/>
      <c r="M16" s="186"/>
      <c r="N16" s="187"/>
      <c r="O16" s="186"/>
      <c r="P16" s="186"/>
      <c r="Q16" s="187"/>
      <c r="R16" s="188"/>
      <c r="S16" s="187"/>
      <c r="T16" s="190"/>
      <c r="U16" s="192"/>
      <c r="V16" s="184"/>
      <c r="W16" s="184"/>
      <c r="X16" s="184"/>
      <c r="Y16" s="169"/>
    </row>
    <row r="17" customFormat="false" ht="12.75" hidden="false" customHeight="false" outlineLevel="0" collapsed="false">
      <c r="A17" s="185"/>
      <c r="B17" s="186"/>
      <c r="C17" s="187"/>
      <c r="D17" s="188"/>
      <c r="E17" s="189"/>
      <c r="F17" s="186"/>
      <c r="G17" s="187"/>
      <c r="H17" s="186"/>
      <c r="I17" s="187"/>
      <c r="J17" s="187"/>
      <c r="K17" s="188"/>
      <c r="L17" s="189"/>
      <c r="M17" s="186"/>
      <c r="N17" s="187"/>
      <c r="O17" s="186"/>
      <c r="P17" s="186"/>
      <c r="Q17" s="187"/>
      <c r="R17" s="188"/>
      <c r="S17" s="187"/>
      <c r="T17" s="190"/>
      <c r="U17" s="192"/>
      <c r="V17" s="184"/>
      <c r="W17" s="184"/>
      <c r="X17" s="184"/>
      <c r="Y17" s="169"/>
    </row>
    <row r="18" customFormat="false" ht="12.75" hidden="false" customHeight="false" outlineLevel="0" collapsed="false">
      <c r="A18" s="185"/>
      <c r="B18" s="186"/>
      <c r="C18" s="187"/>
      <c r="D18" s="188"/>
      <c r="E18" s="189"/>
      <c r="F18" s="186"/>
      <c r="G18" s="187"/>
      <c r="H18" s="186"/>
      <c r="I18" s="187"/>
      <c r="J18" s="187"/>
      <c r="K18" s="188"/>
      <c r="L18" s="189"/>
      <c r="M18" s="186"/>
      <c r="N18" s="187"/>
      <c r="O18" s="186"/>
      <c r="P18" s="186"/>
      <c r="Q18" s="187"/>
      <c r="R18" s="188"/>
      <c r="S18" s="187"/>
      <c r="T18" s="190"/>
      <c r="U18" s="192"/>
      <c r="V18" s="184"/>
      <c r="W18" s="184"/>
      <c r="X18" s="184"/>
      <c r="Y18" s="169"/>
    </row>
    <row r="19" customFormat="false" ht="12.75" hidden="false" customHeight="false" outlineLevel="0" collapsed="false">
      <c r="A19" s="185"/>
      <c r="B19" s="186"/>
      <c r="C19" s="187"/>
      <c r="D19" s="188"/>
      <c r="E19" s="189"/>
      <c r="F19" s="186"/>
      <c r="G19" s="187"/>
      <c r="H19" s="186"/>
      <c r="I19" s="187"/>
      <c r="J19" s="187"/>
      <c r="K19" s="188"/>
      <c r="L19" s="189"/>
      <c r="M19" s="186"/>
      <c r="N19" s="187"/>
      <c r="O19" s="186"/>
      <c r="P19" s="186"/>
      <c r="Q19" s="187"/>
      <c r="R19" s="188"/>
      <c r="S19" s="187"/>
      <c r="T19" s="190"/>
      <c r="U19" s="192"/>
      <c r="V19" s="184"/>
      <c r="W19" s="184"/>
      <c r="X19" s="184"/>
      <c r="Y19" s="169"/>
    </row>
    <row r="20" customFormat="false" ht="12.75" hidden="false" customHeight="false" outlineLevel="0" collapsed="false">
      <c r="A20" s="185"/>
      <c r="B20" s="186"/>
      <c r="C20" s="187"/>
      <c r="D20" s="188"/>
      <c r="E20" s="189"/>
      <c r="F20" s="186"/>
      <c r="G20" s="187"/>
      <c r="H20" s="186"/>
      <c r="I20" s="187"/>
      <c r="J20" s="187"/>
      <c r="K20" s="188"/>
      <c r="L20" s="189"/>
      <c r="M20" s="186"/>
      <c r="N20" s="187"/>
      <c r="O20" s="186"/>
      <c r="P20" s="186"/>
      <c r="Q20" s="187"/>
      <c r="R20" s="188"/>
      <c r="S20" s="187"/>
      <c r="T20" s="190"/>
      <c r="U20" s="192"/>
      <c r="V20" s="184"/>
      <c r="W20" s="184"/>
      <c r="X20" s="184"/>
      <c r="Y20" s="169"/>
    </row>
    <row r="21" customFormat="false" ht="12.75" hidden="false" customHeight="false" outlineLevel="0" collapsed="false">
      <c r="A21" s="185"/>
      <c r="B21" s="186"/>
      <c r="C21" s="187"/>
      <c r="D21" s="188"/>
      <c r="E21" s="189"/>
      <c r="F21" s="186"/>
      <c r="G21" s="187"/>
      <c r="H21" s="186"/>
      <c r="I21" s="187"/>
      <c r="J21" s="187"/>
      <c r="K21" s="188"/>
      <c r="L21" s="189"/>
      <c r="M21" s="186"/>
      <c r="N21" s="187"/>
      <c r="O21" s="186"/>
      <c r="P21" s="186"/>
      <c r="Q21" s="187"/>
      <c r="R21" s="188"/>
      <c r="S21" s="187"/>
      <c r="T21" s="190"/>
      <c r="U21" s="192"/>
      <c r="V21" s="184"/>
      <c r="W21" s="184"/>
      <c r="X21" s="184"/>
      <c r="Y21" s="169"/>
    </row>
    <row r="22" customFormat="false" ht="12.75" hidden="false" customHeight="false" outlineLevel="0" collapsed="false">
      <c r="A22" s="185"/>
      <c r="B22" s="186"/>
      <c r="C22" s="187"/>
      <c r="D22" s="188"/>
      <c r="E22" s="189"/>
      <c r="F22" s="186"/>
      <c r="G22" s="187"/>
      <c r="H22" s="186"/>
      <c r="I22" s="187"/>
      <c r="J22" s="187"/>
      <c r="K22" s="188"/>
      <c r="L22" s="189"/>
      <c r="M22" s="186"/>
      <c r="N22" s="187"/>
      <c r="O22" s="186"/>
      <c r="P22" s="186"/>
      <c r="Q22" s="187"/>
      <c r="R22" s="188"/>
      <c r="S22" s="187"/>
      <c r="T22" s="190"/>
      <c r="U22" s="184"/>
      <c r="V22" s="184"/>
      <c r="W22" s="184"/>
      <c r="X22" s="184"/>
      <c r="Y22" s="169"/>
    </row>
    <row r="23" customFormat="false" ht="12.75" hidden="false" customHeight="false" outlineLevel="0" collapsed="false">
      <c r="A23" s="185"/>
      <c r="B23" s="186"/>
      <c r="C23" s="187"/>
      <c r="D23" s="188"/>
      <c r="E23" s="189"/>
      <c r="F23" s="186"/>
      <c r="G23" s="187"/>
      <c r="H23" s="187"/>
      <c r="I23" s="187"/>
      <c r="J23" s="187"/>
      <c r="K23" s="188"/>
      <c r="L23" s="189"/>
      <c r="M23" s="186"/>
      <c r="N23" s="187"/>
      <c r="O23" s="186"/>
      <c r="P23" s="186"/>
      <c r="Q23" s="187"/>
      <c r="R23" s="188"/>
      <c r="S23" s="187"/>
      <c r="T23" s="193"/>
      <c r="U23" s="184"/>
      <c r="V23" s="184"/>
      <c r="W23" s="184"/>
      <c r="X23" s="184"/>
      <c r="Y23" s="169"/>
    </row>
    <row r="24" customFormat="false" ht="12.75" hidden="false" customHeight="false" outlineLevel="0" collapsed="false">
      <c r="A24" s="185"/>
      <c r="B24" s="186"/>
      <c r="C24" s="187"/>
      <c r="D24" s="188"/>
      <c r="E24" s="189"/>
      <c r="F24" s="186"/>
      <c r="G24" s="187"/>
      <c r="H24" s="186"/>
      <c r="I24" s="187"/>
      <c r="J24" s="187"/>
      <c r="K24" s="188"/>
      <c r="L24" s="189"/>
      <c r="M24" s="186"/>
      <c r="N24" s="187"/>
      <c r="O24" s="186"/>
      <c r="P24" s="186"/>
      <c r="Q24" s="187"/>
      <c r="R24" s="188"/>
      <c r="S24" s="187"/>
      <c r="T24" s="194"/>
      <c r="U24" s="184"/>
      <c r="V24" s="184"/>
      <c r="W24" s="184"/>
      <c r="X24" s="184"/>
      <c r="Y24" s="169"/>
    </row>
    <row r="25" customFormat="false" ht="12.75" hidden="false" customHeight="false" outlineLevel="0" collapsed="false">
      <c r="A25" s="185"/>
      <c r="B25" s="186"/>
      <c r="C25" s="187"/>
      <c r="D25" s="188"/>
      <c r="E25" s="189"/>
      <c r="F25" s="186"/>
      <c r="G25" s="187"/>
      <c r="H25" s="186"/>
      <c r="I25" s="187"/>
      <c r="J25" s="187"/>
      <c r="K25" s="188"/>
      <c r="L25" s="189"/>
      <c r="M25" s="186"/>
      <c r="N25" s="187"/>
      <c r="O25" s="186"/>
      <c r="P25" s="186"/>
      <c r="Q25" s="187"/>
      <c r="R25" s="188"/>
      <c r="S25" s="187"/>
      <c r="T25" s="194"/>
      <c r="U25" s="184"/>
      <c r="V25" s="184"/>
      <c r="W25" s="184"/>
      <c r="X25" s="184"/>
      <c r="Y25" s="169"/>
    </row>
    <row r="26" customFormat="false" ht="12.75" hidden="false" customHeight="false" outlineLevel="0" collapsed="false">
      <c r="A26" s="185"/>
      <c r="B26" s="186"/>
      <c r="C26" s="187"/>
      <c r="D26" s="188"/>
      <c r="E26" s="189"/>
      <c r="F26" s="186"/>
      <c r="G26" s="187"/>
      <c r="H26" s="186"/>
      <c r="I26" s="187"/>
      <c r="J26" s="187"/>
      <c r="K26" s="188"/>
      <c r="L26" s="189"/>
      <c r="M26" s="186"/>
      <c r="N26" s="187"/>
      <c r="O26" s="186"/>
      <c r="P26" s="186"/>
      <c r="Q26" s="187"/>
      <c r="R26" s="188"/>
      <c r="S26" s="187"/>
      <c r="T26" s="194"/>
      <c r="U26" s="184"/>
      <c r="V26" s="184"/>
      <c r="W26" s="184"/>
      <c r="X26" s="184"/>
    </row>
    <row r="27" customFormat="false" ht="12.75" hidden="false" customHeight="false" outlineLevel="0" collapsed="false">
      <c r="A27" s="185"/>
      <c r="B27" s="186"/>
      <c r="C27" s="187"/>
      <c r="D27" s="188"/>
      <c r="E27" s="189"/>
      <c r="F27" s="186"/>
      <c r="G27" s="187"/>
      <c r="H27" s="186"/>
      <c r="I27" s="187"/>
      <c r="J27" s="187"/>
      <c r="K27" s="188"/>
      <c r="L27" s="189"/>
      <c r="M27" s="186"/>
      <c r="N27" s="187"/>
      <c r="O27" s="186"/>
      <c r="P27" s="186"/>
      <c r="Q27" s="187"/>
      <c r="R27" s="188"/>
      <c r="S27" s="187"/>
      <c r="T27" s="194"/>
      <c r="U27" s="184"/>
      <c r="V27" s="184"/>
      <c r="W27" s="184"/>
      <c r="X27" s="184"/>
    </row>
    <row r="28" customFormat="false" ht="12.75" hidden="false" customHeight="false" outlineLevel="0" collapsed="false">
      <c r="A28" s="185"/>
      <c r="B28" s="186"/>
      <c r="C28" s="187"/>
      <c r="D28" s="188"/>
      <c r="E28" s="189"/>
      <c r="F28" s="186"/>
      <c r="G28" s="187"/>
      <c r="H28" s="186"/>
      <c r="I28" s="187"/>
      <c r="J28" s="187"/>
      <c r="K28" s="188"/>
      <c r="L28" s="189"/>
      <c r="M28" s="186"/>
      <c r="N28" s="187"/>
      <c r="O28" s="186"/>
      <c r="P28" s="186"/>
      <c r="Q28" s="187"/>
      <c r="R28" s="188"/>
      <c r="S28" s="187"/>
      <c r="T28" s="190"/>
      <c r="U28" s="184"/>
      <c r="V28" s="184"/>
      <c r="W28" s="184"/>
      <c r="X28" s="184"/>
    </row>
    <row r="29" customFormat="false" ht="12.75" hidden="false" customHeight="false" outlineLevel="0" collapsed="false">
      <c r="A29" s="185"/>
      <c r="B29" s="186"/>
      <c r="C29" s="187"/>
      <c r="D29" s="188"/>
      <c r="E29" s="189"/>
      <c r="F29" s="186"/>
      <c r="G29" s="187"/>
      <c r="H29" s="186"/>
      <c r="I29" s="187"/>
      <c r="J29" s="187"/>
      <c r="K29" s="188"/>
      <c r="L29" s="189"/>
      <c r="M29" s="186"/>
      <c r="N29" s="187"/>
      <c r="O29" s="186"/>
      <c r="P29" s="186"/>
      <c r="Q29" s="187"/>
      <c r="R29" s="188"/>
      <c r="S29" s="187"/>
      <c r="T29" s="190"/>
      <c r="U29" s="184"/>
      <c r="V29" s="184"/>
      <c r="W29" s="184"/>
      <c r="X29" s="184"/>
    </row>
    <row r="30" customFormat="false" ht="12.75" hidden="false" customHeight="false" outlineLevel="0" collapsed="false">
      <c r="A30" s="185"/>
      <c r="B30" s="186"/>
      <c r="C30" s="187"/>
      <c r="D30" s="188"/>
      <c r="E30" s="189"/>
      <c r="F30" s="186"/>
      <c r="G30" s="187"/>
      <c r="H30" s="186"/>
      <c r="I30" s="187"/>
      <c r="J30" s="187"/>
      <c r="K30" s="188"/>
      <c r="L30" s="189"/>
      <c r="M30" s="186"/>
      <c r="N30" s="187"/>
      <c r="O30" s="186"/>
      <c r="P30" s="186"/>
      <c r="Q30" s="187"/>
      <c r="R30" s="188"/>
      <c r="S30" s="187"/>
      <c r="T30" s="190"/>
      <c r="U30" s="184"/>
      <c r="V30" s="184"/>
      <c r="W30" s="184"/>
      <c r="X30" s="184"/>
    </row>
    <row r="31" customFormat="false" ht="12.75" hidden="false" customHeight="false" outlineLevel="0" collapsed="false">
      <c r="A31" s="185"/>
      <c r="B31" s="186"/>
      <c r="C31" s="187"/>
      <c r="D31" s="188"/>
      <c r="E31" s="189"/>
      <c r="F31" s="186"/>
      <c r="G31" s="187"/>
      <c r="H31" s="186"/>
      <c r="I31" s="187"/>
      <c r="J31" s="187"/>
      <c r="K31" s="188"/>
      <c r="L31" s="189"/>
      <c r="M31" s="186"/>
      <c r="N31" s="187"/>
      <c r="O31" s="186"/>
      <c r="P31" s="186"/>
      <c r="Q31" s="187"/>
      <c r="R31" s="188"/>
      <c r="S31" s="187"/>
      <c r="T31" s="190"/>
      <c r="U31" s="184"/>
      <c r="V31" s="184"/>
      <c r="W31" s="184"/>
      <c r="X31" s="184"/>
    </row>
    <row r="32" customFormat="false" ht="12.75" hidden="false" customHeight="false" outlineLevel="0" collapsed="false">
      <c r="A32" s="185"/>
      <c r="B32" s="186"/>
      <c r="C32" s="187"/>
      <c r="D32" s="188"/>
      <c r="E32" s="189"/>
      <c r="F32" s="186"/>
      <c r="G32" s="187"/>
      <c r="H32" s="187"/>
      <c r="I32" s="187"/>
      <c r="J32" s="187"/>
      <c r="K32" s="188"/>
      <c r="L32" s="189"/>
      <c r="M32" s="186"/>
      <c r="N32" s="187"/>
      <c r="O32" s="186"/>
      <c r="P32" s="186"/>
      <c r="Q32" s="187"/>
      <c r="R32" s="188"/>
      <c r="S32" s="187"/>
      <c r="T32" s="190"/>
      <c r="U32" s="184"/>
      <c r="V32" s="184"/>
      <c r="W32" s="184"/>
      <c r="X32" s="184"/>
    </row>
    <row r="33" customFormat="false" ht="12.75" hidden="false" customHeight="false" outlineLevel="0" collapsed="false">
      <c r="A33" s="185"/>
      <c r="B33" s="186"/>
      <c r="C33" s="187"/>
      <c r="D33" s="188"/>
      <c r="E33" s="189"/>
      <c r="F33" s="186"/>
      <c r="G33" s="187"/>
      <c r="H33" s="186"/>
      <c r="I33" s="187"/>
      <c r="J33" s="187"/>
      <c r="K33" s="188"/>
      <c r="L33" s="189"/>
      <c r="M33" s="186"/>
      <c r="N33" s="187"/>
      <c r="O33" s="186"/>
      <c r="P33" s="186"/>
      <c r="Q33" s="187"/>
      <c r="R33" s="188"/>
      <c r="S33" s="187"/>
      <c r="T33" s="190"/>
      <c r="U33" s="184"/>
      <c r="V33" s="184"/>
      <c r="W33" s="184"/>
      <c r="X33" s="184"/>
    </row>
    <row r="34" customFormat="false" ht="12.75" hidden="false" customHeight="false" outlineLevel="0" collapsed="false">
      <c r="A34" s="185"/>
      <c r="B34" s="186"/>
      <c r="C34" s="187"/>
      <c r="D34" s="188"/>
      <c r="E34" s="189"/>
      <c r="F34" s="186"/>
      <c r="G34" s="187"/>
      <c r="H34" s="186"/>
      <c r="I34" s="187"/>
      <c r="J34" s="187"/>
      <c r="K34" s="188"/>
      <c r="L34" s="189"/>
      <c r="M34" s="186"/>
      <c r="N34" s="187"/>
      <c r="O34" s="186"/>
      <c r="P34" s="186"/>
      <c r="Q34" s="187"/>
      <c r="R34" s="188"/>
      <c r="S34" s="187"/>
      <c r="T34" s="190"/>
      <c r="U34" s="184"/>
      <c r="V34" s="184"/>
      <c r="W34" s="184"/>
      <c r="X34" s="184"/>
    </row>
    <row r="35" customFormat="false" ht="12.75" hidden="false" customHeight="false" outlineLevel="0" collapsed="false">
      <c r="A35" s="185"/>
      <c r="B35" s="186"/>
      <c r="C35" s="187"/>
      <c r="D35" s="188"/>
      <c r="E35" s="189"/>
      <c r="F35" s="186"/>
      <c r="G35" s="187"/>
      <c r="H35" s="186"/>
      <c r="I35" s="187"/>
      <c r="J35" s="187"/>
      <c r="K35" s="188"/>
      <c r="L35" s="189"/>
      <c r="M35" s="186"/>
      <c r="N35" s="187"/>
      <c r="O35" s="186"/>
      <c r="P35" s="186"/>
      <c r="Q35" s="187"/>
      <c r="R35" s="188"/>
      <c r="S35" s="187"/>
      <c r="T35" s="194"/>
      <c r="U35" s="184"/>
      <c r="V35" s="184"/>
      <c r="W35" s="184"/>
      <c r="X35" s="184"/>
    </row>
    <row r="36" customFormat="false" ht="12.75" hidden="false" customHeight="false" outlineLevel="0" collapsed="false">
      <c r="A36" s="185"/>
      <c r="B36" s="186"/>
      <c r="C36" s="187"/>
      <c r="D36" s="188"/>
      <c r="E36" s="189"/>
      <c r="F36" s="186"/>
      <c r="G36" s="187"/>
      <c r="H36" s="186"/>
      <c r="I36" s="187"/>
      <c r="J36" s="187"/>
      <c r="K36" s="188"/>
      <c r="L36" s="189"/>
      <c r="M36" s="186"/>
      <c r="N36" s="187"/>
      <c r="O36" s="186"/>
      <c r="P36" s="186"/>
      <c r="Q36" s="187"/>
      <c r="R36" s="188"/>
      <c r="S36" s="187"/>
      <c r="T36" s="194"/>
      <c r="U36" s="184"/>
      <c r="V36" s="184"/>
      <c r="W36" s="184"/>
      <c r="X36" s="184"/>
    </row>
    <row r="37" customFormat="false" ht="12.75" hidden="false" customHeight="false" outlineLevel="0" collapsed="false">
      <c r="A37" s="185"/>
      <c r="B37" s="186"/>
      <c r="C37" s="187"/>
      <c r="D37" s="188"/>
      <c r="E37" s="189"/>
      <c r="F37" s="186"/>
      <c r="G37" s="187"/>
      <c r="H37" s="186"/>
      <c r="I37" s="187"/>
      <c r="J37" s="187"/>
      <c r="K37" s="188"/>
      <c r="L37" s="189"/>
      <c r="M37" s="186"/>
      <c r="N37" s="187"/>
      <c r="O37" s="186"/>
      <c r="P37" s="186"/>
      <c r="Q37" s="187"/>
      <c r="R37" s="188"/>
      <c r="S37" s="187"/>
      <c r="T37" s="194"/>
      <c r="U37" s="184"/>
      <c r="V37" s="184"/>
      <c r="W37" s="184"/>
      <c r="X37" s="184"/>
    </row>
    <row r="38" customFormat="false" ht="12.75" hidden="false" customHeight="false" outlineLevel="0" collapsed="false">
      <c r="A38" s="185"/>
      <c r="B38" s="186"/>
      <c r="C38" s="187"/>
      <c r="D38" s="188"/>
      <c r="E38" s="189"/>
      <c r="F38" s="186"/>
      <c r="G38" s="187"/>
      <c r="H38" s="186"/>
      <c r="I38" s="187"/>
      <c r="J38" s="187"/>
      <c r="K38" s="188"/>
      <c r="L38" s="189"/>
      <c r="M38" s="186"/>
      <c r="N38" s="187"/>
      <c r="O38" s="186"/>
      <c r="P38" s="186"/>
      <c r="Q38" s="187"/>
      <c r="R38" s="188"/>
      <c r="S38" s="187"/>
      <c r="T38" s="194"/>
      <c r="U38" s="184"/>
      <c r="V38" s="184"/>
      <c r="W38" s="184"/>
      <c r="X38" s="184"/>
    </row>
    <row r="39" customFormat="false" ht="12.75" hidden="false" customHeight="false" outlineLevel="0" collapsed="false">
      <c r="A39" s="185"/>
      <c r="B39" s="186"/>
      <c r="C39" s="187"/>
      <c r="D39" s="188"/>
      <c r="E39" s="189"/>
      <c r="F39" s="186"/>
      <c r="G39" s="187"/>
      <c r="H39" s="186"/>
      <c r="I39" s="187"/>
      <c r="J39" s="187"/>
      <c r="K39" s="188"/>
      <c r="L39" s="189"/>
      <c r="M39" s="186"/>
      <c r="N39" s="187"/>
      <c r="O39" s="186"/>
      <c r="P39" s="186"/>
      <c r="Q39" s="187"/>
      <c r="R39" s="188"/>
      <c r="S39" s="187"/>
      <c r="T39" s="194"/>
      <c r="U39" s="184"/>
      <c r="V39" s="184"/>
      <c r="W39" s="184"/>
      <c r="X39" s="184"/>
    </row>
    <row r="40" customFormat="false" ht="12.75" hidden="false" customHeight="false" outlineLevel="0" collapsed="false">
      <c r="A40" s="185"/>
      <c r="B40" s="186"/>
      <c r="C40" s="187"/>
      <c r="D40" s="188"/>
      <c r="E40" s="189"/>
      <c r="F40" s="186"/>
      <c r="G40" s="187"/>
      <c r="H40" s="186"/>
      <c r="I40" s="187"/>
      <c r="J40" s="187"/>
      <c r="K40" s="188"/>
      <c r="L40" s="189"/>
      <c r="M40" s="186"/>
      <c r="N40" s="187"/>
      <c r="O40" s="186"/>
      <c r="P40" s="186"/>
      <c r="Q40" s="187"/>
      <c r="R40" s="188"/>
      <c r="S40" s="187"/>
      <c r="T40" s="194"/>
      <c r="U40" s="184"/>
      <c r="V40" s="184"/>
      <c r="W40" s="184"/>
      <c r="X40" s="184"/>
    </row>
    <row r="41" customFormat="false" ht="12.75" hidden="false" customHeight="false" outlineLevel="0" collapsed="false">
      <c r="A41" s="185"/>
      <c r="B41" s="186"/>
      <c r="C41" s="187"/>
      <c r="D41" s="188"/>
      <c r="E41" s="189"/>
      <c r="F41" s="186"/>
      <c r="G41" s="187"/>
      <c r="H41" s="186"/>
      <c r="I41" s="187"/>
      <c r="J41" s="187"/>
      <c r="K41" s="188"/>
      <c r="L41" s="189"/>
      <c r="M41" s="186"/>
      <c r="N41" s="187"/>
      <c r="O41" s="186"/>
      <c r="P41" s="186"/>
      <c r="Q41" s="187"/>
      <c r="R41" s="188"/>
      <c r="S41" s="187"/>
      <c r="T41" s="194"/>
      <c r="U41" s="184"/>
      <c r="V41" s="184"/>
      <c r="W41" s="184"/>
      <c r="X41" s="184"/>
    </row>
    <row r="42" customFormat="false" ht="12.75" hidden="false" customHeight="false" outlineLevel="0" collapsed="false">
      <c r="A42" s="185"/>
      <c r="B42" s="186"/>
      <c r="C42" s="187"/>
      <c r="D42" s="188"/>
      <c r="E42" s="189"/>
      <c r="F42" s="186"/>
      <c r="G42" s="187"/>
      <c r="H42" s="186"/>
      <c r="I42" s="187"/>
      <c r="J42" s="187"/>
      <c r="K42" s="188"/>
      <c r="L42" s="189"/>
      <c r="M42" s="186"/>
      <c r="N42" s="187"/>
      <c r="O42" s="186"/>
      <c r="P42" s="186"/>
      <c r="Q42" s="187"/>
      <c r="R42" s="188"/>
      <c r="S42" s="187"/>
      <c r="T42" s="194"/>
      <c r="U42" s="184"/>
      <c r="V42" s="184"/>
      <c r="W42" s="184"/>
      <c r="X42" s="184"/>
    </row>
    <row r="43" customFormat="false" ht="12.75" hidden="false" customHeight="false" outlineLevel="0" collapsed="false">
      <c r="A43" s="185"/>
      <c r="B43" s="186"/>
      <c r="C43" s="187"/>
      <c r="D43" s="188"/>
      <c r="E43" s="189"/>
      <c r="F43" s="186"/>
      <c r="G43" s="187"/>
      <c r="H43" s="186"/>
      <c r="I43" s="187"/>
      <c r="J43" s="187"/>
      <c r="K43" s="188"/>
      <c r="L43" s="189"/>
      <c r="M43" s="186"/>
      <c r="N43" s="187"/>
      <c r="O43" s="186"/>
      <c r="P43" s="186"/>
      <c r="Q43" s="187"/>
      <c r="R43" s="188"/>
      <c r="S43" s="187"/>
      <c r="T43" s="194"/>
      <c r="U43" s="184"/>
      <c r="V43" s="184"/>
      <c r="W43" s="184"/>
      <c r="X43" s="184"/>
    </row>
    <row r="44" customFormat="false" ht="12.75" hidden="false" customHeight="false" outlineLevel="0" collapsed="false">
      <c r="A44" s="185"/>
      <c r="B44" s="186"/>
      <c r="C44" s="187"/>
      <c r="D44" s="188"/>
      <c r="E44" s="189"/>
      <c r="F44" s="186"/>
      <c r="G44" s="187"/>
      <c r="H44" s="186"/>
      <c r="I44" s="187"/>
      <c r="J44" s="187"/>
      <c r="K44" s="188"/>
      <c r="L44" s="189"/>
      <c r="M44" s="186"/>
      <c r="N44" s="187"/>
      <c r="O44" s="186"/>
      <c r="P44" s="186"/>
      <c r="Q44" s="187"/>
      <c r="R44" s="188"/>
      <c r="S44" s="187"/>
      <c r="T44" s="194"/>
      <c r="U44" s="184"/>
      <c r="V44" s="184"/>
      <c r="W44" s="184"/>
      <c r="X44" s="184"/>
    </row>
    <row r="45" customFormat="false" ht="12.75" hidden="false" customHeight="false" outlineLevel="0" collapsed="false">
      <c r="A45" s="185"/>
      <c r="B45" s="186"/>
      <c r="C45" s="187"/>
      <c r="D45" s="188"/>
      <c r="E45" s="189"/>
      <c r="F45" s="186"/>
      <c r="G45" s="187"/>
      <c r="H45" s="186"/>
      <c r="I45" s="187"/>
      <c r="J45" s="187"/>
      <c r="K45" s="188"/>
      <c r="L45" s="189"/>
      <c r="M45" s="186"/>
      <c r="N45" s="187"/>
      <c r="O45" s="186"/>
      <c r="P45" s="186"/>
      <c r="Q45" s="187"/>
      <c r="R45" s="188"/>
      <c r="S45" s="187"/>
      <c r="T45" s="194"/>
      <c r="U45" s="184"/>
      <c r="V45" s="184"/>
      <c r="W45" s="184"/>
      <c r="X45" s="184"/>
    </row>
    <row r="46" customFormat="false" ht="12.75" hidden="false" customHeight="false" outlineLevel="0" collapsed="false">
      <c r="A46" s="185"/>
      <c r="B46" s="186"/>
      <c r="C46" s="187"/>
      <c r="D46" s="188"/>
      <c r="E46" s="189"/>
      <c r="F46" s="186"/>
      <c r="G46" s="187"/>
      <c r="H46" s="186"/>
      <c r="I46" s="187"/>
      <c r="J46" s="187"/>
      <c r="K46" s="188"/>
      <c r="L46" s="189"/>
      <c r="M46" s="186"/>
      <c r="N46" s="187"/>
      <c r="O46" s="186"/>
      <c r="P46" s="186"/>
      <c r="Q46" s="187"/>
      <c r="R46" s="188"/>
      <c r="S46" s="187"/>
      <c r="T46" s="194"/>
      <c r="U46" s="184"/>
      <c r="V46" s="184"/>
      <c r="W46" s="184"/>
      <c r="X46" s="184"/>
    </row>
    <row r="47" customFormat="false" ht="12.75" hidden="false" customHeight="false" outlineLevel="0" collapsed="false">
      <c r="A47" s="185"/>
      <c r="B47" s="186"/>
      <c r="C47" s="187"/>
      <c r="D47" s="188"/>
      <c r="E47" s="189"/>
      <c r="F47" s="186"/>
      <c r="G47" s="187"/>
      <c r="H47" s="186"/>
      <c r="I47" s="187"/>
      <c r="J47" s="187"/>
      <c r="K47" s="188"/>
      <c r="L47" s="189"/>
      <c r="M47" s="186"/>
      <c r="N47" s="187"/>
      <c r="O47" s="186"/>
      <c r="P47" s="186"/>
      <c r="Q47" s="187"/>
      <c r="R47" s="188"/>
      <c r="S47" s="187"/>
      <c r="T47" s="194"/>
      <c r="U47" s="184"/>
      <c r="V47" s="184"/>
      <c r="W47" s="184"/>
      <c r="X47" s="184"/>
    </row>
    <row r="48" customFormat="false" ht="12.75" hidden="false" customHeight="false" outlineLevel="0" collapsed="false">
      <c r="A48" s="185"/>
      <c r="B48" s="186"/>
      <c r="C48" s="187"/>
      <c r="D48" s="188"/>
      <c r="E48" s="189"/>
      <c r="F48" s="186"/>
      <c r="G48" s="187"/>
      <c r="H48" s="186"/>
      <c r="I48" s="187"/>
      <c r="J48" s="187"/>
      <c r="K48" s="188"/>
      <c r="L48" s="189"/>
      <c r="M48" s="186"/>
      <c r="N48" s="187"/>
      <c r="O48" s="186"/>
      <c r="P48" s="186"/>
      <c r="Q48" s="187"/>
      <c r="R48" s="188"/>
      <c r="S48" s="187"/>
      <c r="T48" s="194"/>
      <c r="U48" s="184"/>
      <c r="V48" s="184"/>
      <c r="W48" s="184"/>
      <c r="X48" s="184"/>
    </row>
    <row r="49" customFormat="false" ht="12.75" hidden="false" customHeight="false" outlineLevel="0" collapsed="false">
      <c r="A49" s="185"/>
      <c r="B49" s="186"/>
      <c r="C49" s="187"/>
      <c r="D49" s="188"/>
      <c r="E49" s="189"/>
      <c r="F49" s="186"/>
      <c r="G49" s="187"/>
      <c r="H49" s="186"/>
      <c r="I49" s="187"/>
      <c r="J49" s="187"/>
      <c r="K49" s="188"/>
      <c r="L49" s="189"/>
      <c r="M49" s="186"/>
      <c r="N49" s="187"/>
      <c r="O49" s="186"/>
      <c r="P49" s="186"/>
      <c r="Q49" s="187"/>
      <c r="R49" s="188"/>
      <c r="S49" s="187"/>
      <c r="T49" s="194"/>
      <c r="U49" s="184"/>
      <c r="V49" s="184"/>
      <c r="W49" s="184"/>
      <c r="X49" s="184"/>
    </row>
    <row r="50" customFormat="false" ht="12.75" hidden="false" customHeight="false" outlineLevel="0" collapsed="false">
      <c r="A50" s="185"/>
      <c r="B50" s="186"/>
      <c r="C50" s="187"/>
      <c r="D50" s="188"/>
      <c r="E50" s="189"/>
      <c r="F50" s="186"/>
      <c r="G50" s="187"/>
      <c r="H50" s="186"/>
      <c r="I50" s="187"/>
      <c r="J50" s="187"/>
      <c r="K50" s="188"/>
      <c r="L50" s="189"/>
      <c r="M50" s="186"/>
      <c r="N50" s="187"/>
      <c r="O50" s="186"/>
      <c r="P50" s="186"/>
      <c r="Q50" s="187"/>
      <c r="R50" s="188"/>
      <c r="S50" s="187"/>
      <c r="T50" s="194"/>
      <c r="U50" s="184"/>
      <c r="V50" s="184"/>
      <c r="W50" s="184"/>
      <c r="X50" s="184"/>
    </row>
    <row r="51" customFormat="false" ht="12.75" hidden="false" customHeight="false" outlineLevel="0" collapsed="false">
      <c r="A51" s="185"/>
      <c r="B51" s="186"/>
      <c r="C51" s="187"/>
      <c r="D51" s="188"/>
      <c r="E51" s="189"/>
      <c r="F51" s="186"/>
      <c r="G51" s="187"/>
      <c r="H51" s="186"/>
      <c r="I51" s="187"/>
      <c r="J51" s="187"/>
      <c r="K51" s="188"/>
      <c r="L51" s="189"/>
      <c r="M51" s="186"/>
      <c r="N51" s="187"/>
      <c r="O51" s="186"/>
      <c r="P51" s="186"/>
      <c r="Q51" s="187"/>
      <c r="R51" s="188"/>
      <c r="S51" s="187"/>
      <c r="T51" s="190"/>
      <c r="U51" s="184"/>
      <c r="V51" s="184"/>
      <c r="W51" s="184"/>
      <c r="X51" s="184"/>
    </row>
    <row r="52" customFormat="false" ht="12.75" hidden="false" customHeight="false" outlineLevel="0" collapsed="false">
      <c r="A52" s="185"/>
      <c r="B52" s="186"/>
      <c r="C52" s="187"/>
      <c r="D52" s="188"/>
      <c r="E52" s="189"/>
      <c r="F52" s="186"/>
      <c r="G52" s="187"/>
      <c r="H52" s="186"/>
      <c r="I52" s="187"/>
      <c r="J52" s="187"/>
      <c r="K52" s="188"/>
      <c r="L52" s="189"/>
      <c r="M52" s="186"/>
      <c r="N52" s="187"/>
      <c r="O52" s="186"/>
      <c r="P52" s="186"/>
      <c r="Q52" s="187"/>
      <c r="R52" s="188"/>
      <c r="S52" s="187"/>
      <c r="T52" s="190"/>
      <c r="U52" s="184"/>
      <c r="V52" s="184"/>
      <c r="W52" s="184"/>
      <c r="X52" s="184"/>
    </row>
    <row r="53" customFormat="false" ht="12.75" hidden="false" customHeight="false" outlineLevel="0" collapsed="false">
      <c r="A53" s="185"/>
      <c r="B53" s="186"/>
      <c r="C53" s="187"/>
      <c r="D53" s="188"/>
      <c r="E53" s="189"/>
      <c r="F53" s="186"/>
      <c r="G53" s="187"/>
      <c r="H53" s="186"/>
      <c r="I53" s="187"/>
      <c r="J53" s="187"/>
      <c r="K53" s="188"/>
      <c r="L53" s="189"/>
      <c r="M53" s="186"/>
      <c r="N53" s="187"/>
      <c r="O53" s="186"/>
      <c r="P53" s="186"/>
      <c r="Q53" s="187"/>
      <c r="R53" s="188"/>
      <c r="S53" s="187"/>
      <c r="T53" s="190"/>
      <c r="U53" s="184"/>
      <c r="V53" s="184"/>
      <c r="W53" s="184"/>
      <c r="X53" s="184"/>
    </row>
    <row r="54" customFormat="false" ht="12.75" hidden="false" customHeight="false" outlineLevel="0" collapsed="false">
      <c r="A54" s="185"/>
      <c r="B54" s="186"/>
      <c r="C54" s="187"/>
      <c r="D54" s="188"/>
      <c r="E54" s="189"/>
      <c r="F54" s="186"/>
      <c r="G54" s="187"/>
      <c r="H54" s="186"/>
      <c r="I54" s="187"/>
      <c r="J54" s="187"/>
      <c r="K54" s="188"/>
      <c r="L54" s="189"/>
      <c r="M54" s="186"/>
      <c r="N54" s="187"/>
      <c r="O54" s="186"/>
      <c r="P54" s="186"/>
      <c r="Q54" s="187"/>
      <c r="R54" s="188"/>
      <c r="S54" s="187"/>
      <c r="T54" s="190"/>
      <c r="U54" s="184"/>
      <c r="V54" s="184"/>
      <c r="W54" s="184"/>
      <c r="X54" s="184"/>
    </row>
    <row r="55" customFormat="false" ht="8.1" hidden="false" customHeight="true" outlineLevel="0" collapsed="false">
      <c r="A55" s="195"/>
      <c r="B55" s="196"/>
      <c r="C55" s="197"/>
      <c r="D55" s="196"/>
      <c r="E55" s="198"/>
      <c r="F55" s="196"/>
      <c r="G55" s="197"/>
      <c r="H55" s="196"/>
      <c r="I55" s="199"/>
      <c r="J55" s="199"/>
      <c r="K55" s="196"/>
      <c r="L55" s="198"/>
      <c r="M55" s="196"/>
      <c r="N55" s="197"/>
      <c r="O55" s="196"/>
      <c r="P55" s="196"/>
      <c r="Q55" s="197"/>
      <c r="R55" s="196"/>
      <c r="S55" s="197"/>
      <c r="T55" s="200"/>
      <c r="U55" s="184"/>
      <c r="V55" s="184"/>
      <c r="W55" s="184"/>
      <c r="X55" s="184"/>
    </row>
    <row r="56" customFormat="false" ht="6" hidden="false" customHeight="true" outlineLevel="0" collapsed="false">
      <c r="A56" s="151"/>
      <c r="B56" s="151"/>
      <c r="C56" s="201"/>
      <c r="D56" s="151"/>
      <c r="E56" s="202"/>
      <c r="F56" s="151"/>
      <c r="G56" s="201"/>
      <c r="H56" s="151"/>
      <c r="I56" s="203"/>
      <c r="J56" s="203"/>
      <c r="K56" s="151"/>
      <c r="L56" s="202"/>
      <c r="M56" s="151"/>
      <c r="N56" s="201"/>
      <c r="O56" s="151"/>
      <c r="P56" s="151"/>
      <c r="Q56" s="201"/>
      <c r="R56" s="151"/>
      <c r="S56" s="201"/>
      <c r="T56" s="184"/>
      <c r="U56" s="184"/>
      <c r="V56" s="184"/>
      <c r="W56" s="184"/>
      <c r="X56" s="184"/>
    </row>
    <row r="57" customFormat="false" ht="18" hidden="false" customHeight="true" outlineLevel="0" collapsed="false">
      <c r="A57" s="204"/>
      <c r="B57" s="205"/>
      <c r="C57" s="206"/>
      <c r="D57" s="205"/>
      <c r="E57" s="207"/>
      <c r="F57" s="208"/>
      <c r="G57" s="209"/>
      <c r="H57" s="210" t="s">
        <v>78</v>
      </c>
      <c r="I57" s="210"/>
      <c r="J57" s="210"/>
      <c r="K57" s="210"/>
      <c r="L57" s="210"/>
      <c r="M57" s="210"/>
      <c r="N57" s="210"/>
      <c r="O57" s="210"/>
      <c r="P57" s="211"/>
      <c r="Q57" s="206"/>
      <c r="R57" s="212"/>
      <c r="S57" s="206"/>
      <c r="T57" s="213" t="s">
        <v>79</v>
      </c>
      <c r="U57" s="184"/>
      <c r="V57" s="184"/>
      <c r="W57" s="184"/>
      <c r="X57" s="184"/>
    </row>
    <row r="58" customFormat="false" ht="18" hidden="false" customHeight="true" outlineLevel="0" collapsed="false">
      <c r="A58" s="214"/>
      <c r="B58" s="215"/>
      <c r="C58" s="216"/>
      <c r="D58" s="215"/>
      <c r="E58" s="202"/>
      <c r="F58" s="215"/>
      <c r="G58" s="217"/>
      <c r="H58" s="75" t="s">
        <v>28</v>
      </c>
      <c r="I58" s="75"/>
      <c r="J58" s="75"/>
      <c r="K58" s="75"/>
      <c r="L58" s="75"/>
      <c r="M58" s="75"/>
      <c r="N58" s="75"/>
      <c r="O58" s="75"/>
      <c r="P58" s="218"/>
      <c r="Q58" s="216"/>
      <c r="R58" s="151"/>
      <c r="S58" s="216"/>
      <c r="T58" s="219" t="s">
        <v>80</v>
      </c>
      <c r="U58" s="184"/>
      <c r="V58" s="184"/>
      <c r="W58" s="184"/>
      <c r="X58" s="184"/>
    </row>
    <row r="59" customFormat="false" ht="18" hidden="false" customHeight="true" outlineLevel="0" collapsed="false">
      <c r="A59" s="214"/>
      <c r="B59" s="215"/>
      <c r="C59" s="216"/>
      <c r="D59" s="215"/>
      <c r="E59" s="202"/>
      <c r="F59" s="215"/>
      <c r="G59" s="217"/>
      <c r="H59" s="220" t="s">
        <v>81</v>
      </c>
      <c r="I59" s="220"/>
      <c r="J59" s="220"/>
      <c r="K59" s="220"/>
      <c r="L59" s="220"/>
      <c r="M59" s="220"/>
      <c r="N59" s="220"/>
      <c r="O59" s="220"/>
      <c r="P59" s="218"/>
      <c r="Q59" s="216"/>
      <c r="R59" s="151"/>
      <c r="S59" s="216"/>
      <c r="T59" s="219" t="s">
        <v>31</v>
      </c>
      <c r="U59" s="184"/>
      <c r="V59" s="184"/>
      <c r="W59" s="184"/>
      <c r="X59" s="184"/>
    </row>
    <row r="60" customFormat="false" ht="18" hidden="false" customHeight="true" outlineLevel="0" collapsed="false">
      <c r="A60" s="221"/>
      <c r="B60" s="222"/>
      <c r="C60" s="223"/>
      <c r="D60" s="222"/>
      <c r="E60" s="224"/>
      <c r="F60" s="222"/>
      <c r="G60" s="225"/>
      <c r="H60" s="220"/>
      <c r="I60" s="220"/>
      <c r="J60" s="220"/>
      <c r="K60" s="220"/>
      <c r="L60" s="220"/>
      <c r="M60" s="220"/>
      <c r="N60" s="220"/>
      <c r="O60" s="220"/>
      <c r="P60" s="226"/>
      <c r="Q60" s="223"/>
      <c r="R60" s="227"/>
      <c r="S60" s="223"/>
      <c r="T60" s="228" t="s">
        <v>82</v>
      </c>
      <c r="U60" s="184"/>
      <c r="V60" s="184"/>
      <c r="W60" s="184"/>
      <c r="X60" s="184"/>
    </row>
    <row r="65" customFormat="false" ht="12.75" hidden="false" customHeight="false" outlineLevel="0" collapsed="false">
      <c r="H65" s="146"/>
      <c r="I65" s="146"/>
      <c r="J65" s="146"/>
      <c r="K65" s="146"/>
      <c r="L65" s="146"/>
    </row>
    <row r="66" customFormat="false" ht="12.75" hidden="false" customHeight="false" outlineLevel="0" collapsed="false">
      <c r="H66" s="146"/>
      <c r="I66" s="146"/>
      <c r="J66" s="146"/>
      <c r="K66" s="146"/>
      <c r="L66" s="146"/>
    </row>
    <row r="67" customFormat="false" ht="12.75" hidden="false" customHeight="false" outlineLevel="0" collapsed="false">
      <c r="H67" s="146"/>
      <c r="I67" s="146"/>
      <c r="J67" s="146"/>
      <c r="K67" s="146"/>
      <c r="L67" s="146"/>
    </row>
    <row r="68" customFormat="false" ht="12.75" hidden="false" customHeight="false" outlineLevel="0" collapsed="false">
      <c r="H68" s="146"/>
      <c r="I68" s="146"/>
      <c r="J68" s="146"/>
      <c r="K68" s="146"/>
      <c r="L68" s="146"/>
    </row>
    <row r="69" customFormat="false" ht="12.75" hidden="false" customHeight="false" outlineLevel="0" collapsed="false">
      <c r="H69" s="146"/>
      <c r="I69" s="146"/>
      <c r="J69" s="146"/>
      <c r="K69" s="146"/>
      <c r="L69" s="146"/>
    </row>
  </sheetData>
  <sheetProtection sheet="true" password="d79e" objects="true" scenarios="true"/>
  <mergeCells count="12">
    <mergeCell ref="B1:H1"/>
    <mergeCell ref="K1:L1"/>
    <mergeCell ref="M1:S1"/>
    <mergeCell ref="T1:T3"/>
    <mergeCell ref="B2:E2"/>
    <mergeCell ref="F2:H2"/>
    <mergeCell ref="K2:L2"/>
    <mergeCell ref="M2:O2"/>
    <mergeCell ref="P2:S2"/>
    <mergeCell ref="H57:O57"/>
    <mergeCell ref="H58:O58"/>
    <mergeCell ref="H59:O60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10.71"/>
    <col collapsed="false" customWidth="true" hidden="false" outlineLevel="0" max="2" min="2" style="230" width="6.41"/>
    <col collapsed="false" customWidth="true" hidden="false" outlineLevel="0" max="3" min="3" style="230" width="8.7"/>
    <col collapsed="false" customWidth="true" hidden="false" outlineLevel="0" max="4" min="4" style="231" width="4.7"/>
    <col collapsed="false" customWidth="true" hidden="false" outlineLevel="0" max="5" min="5" style="231" width="6.41"/>
    <col collapsed="false" customWidth="true" hidden="false" outlineLevel="0" max="6" min="6" style="231" width="8.7"/>
    <col collapsed="false" customWidth="true" hidden="false" outlineLevel="0" max="7" min="7" style="231" width="7.14"/>
    <col collapsed="false" customWidth="true" hidden="false" outlineLevel="0" max="8" min="8" style="230" width="6.41"/>
    <col collapsed="false" customWidth="true" hidden="false" outlineLevel="0" max="9" min="9" style="231" width="8.7"/>
    <col collapsed="false" customWidth="true" hidden="false" outlineLevel="0" max="10" min="10" style="230" width="7.14"/>
    <col collapsed="false" customWidth="true" hidden="false" outlineLevel="0" max="12" min="11" style="231" width="12.7"/>
    <col collapsed="false" customWidth="true" hidden="false" outlineLevel="0" max="13" min="13" style="230" width="8.28"/>
    <col collapsed="false" customWidth="true" hidden="false" outlineLevel="0" max="14" min="14" style="230" width="7.7"/>
    <col collapsed="false" customWidth="true" hidden="false" outlineLevel="0" max="15" min="15" style="231" width="8.7"/>
    <col collapsed="false" customWidth="true" hidden="false" outlineLevel="0" max="16" min="16" style="230" width="7.14"/>
    <col collapsed="false" customWidth="true" hidden="false" outlineLevel="0" max="17" min="17" style="230" width="6.41"/>
    <col collapsed="false" customWidth="true" hidden="false" outlineLevel="0" max="18" min="18" style="230" width="8.7"/>
    <col collapsed="false" customWidth="true" hidden="false" outlineLevel="0" max="19" min="19" style="230" width="7.14"/>
    <col collapsed="false" customWidth="true" hidden="false" outlineLevel="0" max="21" min="20" style="230" width="7.7"/>
    <col collapsed="false" customWidth="true" hidden="false" outlineLevel="0" max="22" min="22" style="231" width="4.7"/>
    <col collapsed="false" customWidth="true" hidden="false" outlineLevel="0" max="23" min="23" style="146" width="28.7"/>
    <col collapsed="false" customWidth="true" hidden="false" outlineLevel="0" max="24" min="24" style="146" width="10.56"/>
    <col collapsed="false" customWidth="false" hidden="false" outlineLevel="0" max="26" min="25" style="146" width="9.14"/>
    <col collapsed="false" customWidth="true" hidden="false" outlineLevel="0" max="27" min="27" style="146" width="9.41"/>
    <col collapsed="false" customWidth="true" hidden="false" outlineLevel="0" max="28" min="28" style="146" width="3.56"/>
    <col collapsed="false" customWidth="true" hidden="false" outlineLevel="0" max="29" min="29" style="146" width="10.85"/>
    <col collapsed="false" customWidth="false" hidden="false" outlineLevel="0" max="257" min="30" style="146" width="9.14"/>
  </cols>
  <sheetData>
    <row r="1" customFormat="false" ht="14.1" hidden="false" customHeight="true" outlineLevel="0" collapsed="false">
      <c r="A1" s="232" t="s">
        <v>34</v>
      </c>
      <c r="B1" s="233" t="s">
        <v>64</v>
      </c>
      <c r="C1" s="233"/>
      <c r="D1" s="233"/>
      <c r="E1" s="233"/>
      <c r="F1" s="233"/>
      <c r="G1" s="233"/>
      <c r="H1" s="233"/>
      <c r="I1" s="233"/>
      <c r="J1" s="233"/>
      <c r="K1" s="234" t="s">
        <v>65</v>
      </c>
      <c r="L1" s="234" t="s">
        <v>65</v>
      </c>
      <c r="M1" s="235" t="s">
        <v>83</v>
      </c>
      <c r="N1" s="233" t="s">
        <v>67</v>
      </c>
      <c r="O1" s="233"/>
      <c r="P1" s="233"/>
      <c r="Q1" s="233"/>
      <c r="R1" s="233"/>
      <c r="S1" s="233"/>
      <c r="T1" s="233"/>
      <c r="U1" s="233"/>
      <c r="V1" s="233"/>
      <c r="W1" s="236" t="s">
        <v>68</v>
      </c>
      <c r="X1" s="237"/>
    </row>
    <row r="2" customFormat="false" ht="14.1" hidden="false" customHeight="true" outlineLevel="0" collapsed="false">
      <c r="A2" s="232"/>
      <c r="B2" s="238" t="s">
        <v>84</v>
      </c>
      <c r="C2" s="238"/>
      <c r="D2" s="238"/>
      <c r="E2" s="239" t="s">
        <v>85</v>
      </c>
      <c r="F2" s="239"/>
      <c r="G2" s="239"/>
      <c r="H2" s="240" t="s">
        <v>86</v>
      </c>
      <c r="I2" s="240"/>
      <c r="J2" s="240"/>
      <c r="K2" s="241" t="s">
        <v>87</v>
      </c>
      <c r="L2" s="241" t="s">
        <v>88</v>
      </c>
      <c r="M2" s="242" t="s">
        <v>88</v>
      </c>
      <c r="N2" s="240" t="s">
        <v>86</v>
      </c>
      <c r="O2" s="240"/>
      <c r="P2" s="240"/>
      <c r="Q2" s="239" t="s">
        <v>85</v>
      </c>
      <c r="R2" s="239"/>
      <c r="S2" s="239"/>
      <c r="T2" s="238" t="s">
        <v>84</v>
      </c>
      <c r="U2" s="238"/>
      <c r="V2" s="238"/>
      <c r="W2" s="236"/>
      <c r="X2" s="237"/>
    </row>
    <row r="3" customFormat="false" ht="14.1" hidden="false" customHeight="true" outlineLevel="0" collapsed="false">
      <c r="A3" s="232"/>
      <c r="B3" s="243" t="s">
        <v>69</v>
      </c>
      <c r="C3" s="243"/>
      <c r="D3" s="243"/>
      <c r="E3" s="244" t="s">
        <v>89</v>
      </c>
      <c r="F3" s="244"/>
      <c r="G3" s="244"/>
      <c r="H3" s="240"/>
      <c r="I3" s="240"/>
      <c r="J3" s="240"/>
      <c r="K3" s="241"/>
      <c r="L3" s="241"/>
      <c r="M3" s="242"/>
      <c r="N3" s="240"/>
      <c r="O3" s="240"/>
      <c r="P3" s="240"/>
      <c r="Q3" s="244" t="s">
        <v>89</v>
      </c>
      <c r="R3" s="244"/>
      <c r="S3" s="244"/>
      <c r="T3" s="243" t="s">
        <v>69</v>
      </c>
      <c r="U3" s="243"/>
      <c r="V3" s="243"/>
      <c r="W3" s="236"/>
      <c r="X3" s="237"/>
    </row>
    <row r="4" customFormat="false" ht="14.1" hidden="false" customHeight="true" outlineLevel="0" collapsed="false">
      <c r="A4" s="232"/>
      <c r="B4" s="245" t="s">
        <v>72</v>
      </c>
      <c r="C4" s="246" t="s">
        <v>65</v>
      </c>
      <c r="D4" s="246" t="s">
        <v>73</v>
      </c>
      <c r="E4" s="245" t="s">
        <v>72</v>
      </c>
      <c r="F4" s="246" t="s">
        <v>65</v>
      </c>
      <c r="G4" s="245" t="s">
        <v>75</v>
      </c>
      <c r="H4" s="245" t="s">
        <v>72</v>
      </c>
      <c r="I4" s="246" t="s">
        <v>65</v>
      </c>
      <c r="J4" s="245" t="s">
        <v>75</v>
      </c>
      <c r="K4" s="247" t="s">
        <v>90</v>
      </c>
      <c r="L4" s="247" t="s">
        <v>91</v>
      </c>
      <c r="M4" s="248" t="s">
        <v>92</v>
      </c>
      <c r="N4" s="245" t="s">
        <v>72</v>
      </c>
      <c r="O4" s="246" t="s">
        <v>65</v>
      </c>
      <c r="P4" s="245" t="s">
        <v>75</v>
      </c>
      <c r="Q4" s="245" t="s">
        <v>72</v>
      </c>
      <c r="R4" s="246" t="s">
        <v>65</v>
      </c>
      <c r="S4" s="245" t="s">
        <v>75</v>
      </c>
      <c r="T4" s="245" t="s">
        <v>72</v>
      </c>
      <c r="U4" s="246" t="s">
        <v>65</v>
      </c>
      <c r="V4" s="246" t="s">
        <v>73</v>
      </c>
      <c r="W4" s="236"/>
      <c r="X4" s="237"/>
    </row>
    <row r="5" customFormat="false" ht="8.1" hidden="false" customHeight="true" outlineLevel="0" collapsed="false">
      <c r="A5" s="249"/>
      <c r="B5" s="250"/>
      <c r="C5" s="250"/>
      <c r="D5" s="251"/>
      <c r="E5" s="251"/>
      <c r="F5" s="251"/>
      <c r="G5" s="251"/>
      <c r="H5" s="250"/>
      <c r="I5" s="251"/>
      <c r="J5" s="250"/>
      <c r="K5" s="252"/>
      <c r="L5" s="252"/>
      <c r="M5" s="250"/>
      <c r="N5" s="253"/>
      <c r="O5" s="251"/>
      <c r="P5" s="250"/>
      <c r="Q5" s="251"/>
      <c r="R5" s="251"/>
      <c r="S5" s="251"/>
      <c r="T5" s="250"/>
      <c r="U5" s="251"/>
      <c r="V5" s="251"/>
      <c r="W5" s="254"/>
      <c r="X5" s="255"/>
    </row>
    <row r="6" s="191" customFormat="true" ht="12.75" hidden="false" customHeight="true" outlineLevel="0" collapsed="false">
      <c r="A6" s="256" t="str">
        <f aca="false">TERRAPLENAGEM!A5</f>
        <v>0+00,00</v>
      </c>
      <c r="B6" s="186" t="n">
        <v>6.25</v>
      </c>
      <c r="C6" s="257" t="n">
        <f aca="false">F6+((B6-E6)*2/100)</f>
        <v>50.2375</v>
      </c>
      <c r="D6" s="187"/>
      <c r="E6" s="253" t="n">
        <f aca="false">H6</f>
        <v>3.5</v>
      </c>
      <c r="F6" s="257" t="n">
        <f aca="false">I6+0.15</f>
        <v>50.1825</v>
      </c>
      <c r="G6" s="186"/>
      <c r="H6" s="253" t="n">
        <v>3.5</v>
      </c>
      <c r="I6" s="257" t="n">
        <f aca="false">L6+(H6*J6/100)</f>
        <v>50.0325</v>
      </c>
      <c r="J6" s="258" t="n">
        <f aca="false">TERRAPLENAGEM!H5</f>
        <v>-2.5</v>
      </c>
      <c r="K6" s="257" t="n">
        <f aca="false">L6-M6</f>
        <v>49.84</v>
      </c>
      <c r="L6" s="257" t="n">
        <v>50.12</v>
      </c>
      <c r="M6" s="253" t="n">
        <v>0.28</v>
      </c>
      <c r="N6" s="186" t="n">
        <v>3.5</v>
      </c>
      <c r="O6" s="257" t="n">
        <f aca="false">L6+(N6*P6/100)</f>
        <v>50.0325</v>
      </c>
      <c r="P6" s="258" t="n">
        <f aca="false">TERRAPLENAGEM!O5</f>
        <v>-2.5</v>
      </c>
      <c r="Q6" s="253" t="n">
        <f aca="false">N6</f>
        <v>3.5</v>
      </c>
      <c r="R6" s="257" t="n">
        <f aca="false">O6+0.15</f>
        <v>50.1825</v>
      </c>
      <c r="S6" s="186"/>
      <c r="T6" s="186" t="n">
        <v>6.25</v>
      </c>
      <c r="U6" s="257" t="n">
        <f aca="false">R6+((T6-Q6)*2/100)</f>
        <v>50.2375</v>
      </c>
      <c r="V6" s="187"/>
      <c r="W6" s="259"/>
      <c r="Y6" s="146"/>
      <c r="Z6" s="146"/>
      <c r="AA6" s="146"/>
      <c r="AB6" s="146"/>
      <c r="AC6" s="146"/>
    </row>
    <row r="7" customFormat="false" ht="12.75" hidden="false" customHeight="true" outlineLevel="0" collapsed="false">
      <c r="A7" s="256" t="str">
        <f aca="false">TERRAPLENAGEM!A6</f>
        <v>1+00,00</v>
      </c>
      <c r="B7" s="186" t="n">
        <v>6.25</v>
      </c>
      <c r="C7" s="257" t="n">
        <f aca="false">F7+((B7-E7)*2/100)</f>
        <v>49.9345</v>
      </c>
      <c r="D7" s="187"/>
      <c r="E7" s="253" t="n">
        <f aca="false">H7</f>
        <v>3.5</v>
      </c>
      <c r="F7" s="257" t="n">
        <f aca="false">I7+0.15</f>
        <v>49.8795</v>
      </c>
      <c r="G7" s="186"/>
      <c r="H7" s="253" t="n">
        <v>3.5</v>
      </c>
      <c r="I7" s="257" t="n">
        <f aca="false">L7+(H7*J7/100)</f>
        <v>49.7295</v>
      </c>
      <c r="J7" s="258" t="n">
        <f aca="false">TERRAPLENAGEM!H6</f>
        <v>-2.5</v>
      </c>
      <c r="K7" s="257" t="n">
        <f aca="false">L7-M7</f>
        <v>49.537</v>
      </c>
      <c r="L7" s="257" t="n">
        <v>49.817</v>
      </c>
      <c r="M7" s="253" t="n">
        <v>0.28</v>
      </c>
      <c r="N7" s="186" t="n">
        <v>3.5</v>
      </c>
      <c r="O7" s="257" t="n">
        <f aca="false">L7+(N7*P7/100)</f>
        <v>49.7295</v>
      </c>
      <c r="P7" s="258" t="n">
        <f aca="false">TERRAPLENAGEM!O6</f>
        <v>-2.5</v>
      </c>
      <c r="Q7" s="253" t="n">
        <f aca="false">N7</f>
        <v>3.5</v>
      </c>
      <c r="R7" s="257" t="n">
        <f aca="false">O7+0.15</f>
        <v>49.8795</v>
      </c>
      <c r="S7" s="186"/>
      <c r="T7" s="186" t="n">
        <v>6.25</v>
      </c>
      <c r="U7" s="257" t="n">
        <f aca="false">R7+((T7-Q7)*2/100)</f>
        <v>49.9345</v>
      </c>
      <c r="V7" s="187"/>
      <c r="W7" s="259"/>
      <c r="X7" s="260"/>
    </row>
    <row r="8" customFormat="false" ht="13.5" hidden="false" customHeight="true" outlineLevel="0" collapsed="false">
      <c r="A8" s="256" t="str">
        <f aca="false">TERRAPLENAGEM!A7</f>
        <v>2+00,00</v>
      </c>
      <c r="B8" s="186" t="n">
        <v>6.25</v>
      </c>
      <c r="C8" s="257" t="n">
        <f aca="false">F8+((B8-E8)*2/100)</f>
        <v>49.7305</v>
      </c>
      <c r="D8" s="187"/>
      <c r="E8" s="253" t="n">
        <f aca="false">H8</f>
        <v>3.5</v>
      </c>
      <c r="F8" s="257" t="n">
        <f aca="false">I8+0.15</f>
        <v>49.6755</v>
      </c>
      <c r="G8" s="186"/>
      <c r="H8" s="253" t="n">
        <v>3.5</v>
      </c>
      <c r="I8" s="257" t="n">
        <f aca="false">L8+(H8*J8/100)</f>
        <v>49.5255</v>
      </c>
      <c r="J8" s="258" t="n">
        <f aca="false">TERRAPLENAGEM!H7</f>
        <v>-2.5</v>
      </c>
      <c r="K8" s="257" t="n">
        <f aca="false">L8-M8</f>
        <v>49.333</v>
      </c>
      <c r="L8" s="257" t="n">
        <v>49.613</v>
      </c>
      <c r="M8" s="253" t="n">
        <v>0.28</v>
      </c>
      <c r="N8" s="186" t="n">
        <v>3.5</v>
      </c>
      <c r="O8" s="257" t="n">
        <f aca="false">L8+(N8*P8/100)</f>
        <v>49.5255</v>
      </c>
      <c r="P8" s="258" t="n">
        <f aca="false">TERRAPLENAGEM!O7</f>
        <v>-2.5</v>
      </c>
      <c r="Q8" s="253" t="n">
        <f aca="false">N8</f>
        <v>3.5</v>
      </c>
      <c r="R8" s="257" t="n">
        <f aca="false">O8+0.15</f>
        <v>49.6755</v>
      </c>
      <c r="S8" s="186"/>
      <c r="T8" s="186" t="n">
        <v>6.25</v>
      </c>
      <c r="U8" s="257" t="n">
        <f aca="false">R8+((T8-Q8)*2/100)</f>
        <v>49.7305</v>
      </c>
      <c r="V8" s="187"/>
      <c r="W8" s="259"/>
      <c r="X8" s="260"/>
    </row>
    <row r="9" customFormat="false" ht="12.75" hidden="false" customHeight="false" outlineLevel="0" collapsed="false">
      <c r="A9" s="185" t="str">
        <f aca="false">TERRAPLENAGEM!A8</f>
        <v>3+00,00</v>
      </c>
      <c r="B9" s="186" t="n">
        <v>6.25</v>
      </c>
      <c r="C9" s="257" t="n">
        <f aca="false">F9+((B9-E9)*2/100)</f>
        <v>49.5265</v>
      </c>
      <c r="D9" s="187"/>
      <c r="E9" s="253" t="n">
        <f aca="false">H9</f>
        <v>3.5</v>
      </c>
      <c r="F9" s="257" t="n">
        <f aca="false">I9+0.15</f>
        <v>49.4715</v>
      </c>
      <c r="G9" s="186"/>
      <c r="H9" s="253" t="n">
        <v>3.5</v>
      </c>
      <c r="I9" s="187" t="n">
        <f aca="false">L9+(H9*J9/100)</f>
        <v>49.3215</v>
      </c>
      <c r="J9" s="258" t="n">
        <f aca="false">TERRAPLENAGEM!H8</f>
        <v>-2.5</v>
      </c>
      <c r="K9" s="257" t="n">
        <f aca="false">L9-M9</f>
        <v>49.129</v>
      </c>
      <c r="L9" s="187" t="n">
        <v>49.409</v>
      </c>
      <c r="M9" s="253" t="n">
        <v>0.28</v>
      </c>
      <c r="N9" s="186" t="n">
        <v>3.5</v>
      </c>
      <c r="O9" s="187" t="n">
        <f aca="false">L9+(N9*P9/100)</f>
        <v>49.3215</v>
      </c>
      <c r="P9" s="258" t="n">
        <f aca="false">TERRAPLENAGEM!O8</f>
        <v>-2.5</v>
      </c>
      <c r="Q9" s="253" t="n">
        <f aca="false">N9</f>
        <v>3.5</v>
      </c>
      <c r="R9" s="257" t="n">
        <f aca="false">O9+0.15</f>
        <v>49.4715</v>
      </c>
      <c r="S9" s="186"/>
      <c r="T9" s="186" t="n">
        <v>6.25</v>
      </c>
      <c r="U9" s="257" t="n">
        <f aca="false">R9+((T9-Q9)*2/100)</f>
        <v>49.5265</v>
      </c>
      <c r="V9" s="187"/>
      <c r="W9" s="259"/>
      <c r="X9" s="260"/>
    </row>
    <row r="10" customFormat="false" ht="12.75" hidden="false" customHeight="true" outlineLevel="0" collapsed="false">
      <c r="A10" s="185" t="str">
        <f aca="false">TERRAPLENAGEM!A9</f>
        <v>4+00,00</v>
      </c>
      <c r="B10" s="186" t="n">
        <v>6.25</v>
      </c>
      <c r="C10" s="257" t="n">
        <f aca="false">F10+((B10-E10)*2/100)</f>
        <v>49.3215</v>
      </c>
      <c r="D10" s="187"/>
      <c r="E10" s="253" t="n">
        <f aca="false">H10</f>
        <v>3.5</v>
      </c>
      <c r="F10" s="257" t="n">
        <f aca="false">I10+0.15</f>
        <v>49.2665</v>
      </c>
      <c r="G10" s="186"/>
      <c r="H10" s="253" t="n">
        <v>3.5</v>
      </c>
      <c r="I10" s="187" t="n">
        <f aca="false">L10+(H10*J10/100)</f>
        <v>49.1165</v>
      </c>
      <c r="J10" s="258" t="n">
        <f aca="false">TERRAPLENAGEM!H9</f>
        <v>-2.5</v>
      </c>
      <c r="K10" s="257" t="n">
        <f aca="false">L10-M10</f>
        <v>48.924</v>
      </c>
      <c r="L10" s="187" t="n">
        <v>49.204</v>
      </c>
      <c r="M10" s="253" t="n">
        <v>0.28</v>
      </c>
      <c r="N10" s="186" t="n">
        <v>3.5</v>
      </c>
      <c r="O10" s="187" t="n">
        <f aca="false">L10+(N10*P10/100)</f>
        <v>49.1165</v>
      </c>
      <c r="P10" s="258" t="n">
        <f aca="false">TERRAPLENAGEM!O9</f>
        <v>-2.5</v>
      </c>
      <c r="Q10" s="253" t="n">
        <f aca="false">N10</f>
        <v>3.5</v>
      </c>
      <c r="R10" s="257" t="n">
        <f aca="false">O10+0.15</f>
        <v>49.2665</v>
      </c>
      <c r="S10" s="186"/>
      <c r="T10" s="186" t="n">
        <v>6.25</v>
      </c>
      <c r="U10" s="257" t="n">
        <f aca="false">R10+((T10-Q10)*2/100)</f>
        <v>49.3215</v>
      </c>
      <c r="V10" s="187"/>
      <c r="W10" s="259"/>
      <c r="X10" s="260"/>
    </row>
    <row r="11" customFormat="false" ht="12.75" hidden="false" customHeight="true" outlineLevel="0" collapsed="false">
      <c r="A11" s="185" t="str">
        <f aca="false">TERRAPLENAGEM!A10</f>
        <v>5+00,00</v>
      </c>
      <c r="B11" s="186" t="n">
        <v>6.25</v>
      </c>
      <c r="C11" s="257" t="n">
        <f aca="false">F11+((B11-E11)*2/100)</f>
        <v>49.1175</v>
      </c>
      <c r="D11" s="187"/>
      <c r="E11" s="253" t="n">
        <f aca="false">H11</f>
        <v>3.5</v>
      </c>
      <c r="F11" s="257" t="n">
        <f aca="false">I11+0.15</f>
        <v>49.0625</v>
      </c>
      <c r="G11" s="186"/>
      <c r="H11" s="253" t="n">
        <v>3.5</v>
      </c>
      <c r="I11" s="187" t="n">
        <f aca="false">L11+(H11*J11/100)</f>
        <v>48.9125</v>
      </c>
      <c r="J11" s="258" t="n">
        <f aca="false">TERRAPLENAGEM!H10</f>
        <v>-2.5</v>
      </c>
      <c r="K11" s="257" t="n">
        <f aca="false">L11-M11</f>
        <v>48.72</v>
      </c>
      <c r="L11" s="187" t="n">
        <v>49</v>
      </c>
      <c r="M11" s="253" t="n">
        <v>0.28</v>
      </c>
      <c r="N11" s="186" t="n">
        <v>3.5</v>
      </c>
      <c r="O11" s="187" t="n">
        <f aca="false">L11+(N11*P11/100)</f>
        <v>48.9125</v>
      </c>
      <c r="P11" s="258" t="n">
        <f aca="false">TERRAPLENAGEM!O10</f>
        <v>-2.5</v>
      </c>
      <c r="Q11" s="253" t="n">
        <f aca="false">N11</f>
        <v>3.5</v>
      </c>
      <c r="R11" s="257" t="n">
        <f aca="false">O11+0.15</f>
        <v>49.0625</v>
      </c>
      <c r="S11" s="186"/>
      <c r="T11" s="186" t="n">
        <v>6.25</v>
      </c>
      <c r="U11" s="257" t="n">
        <f aca="false">R11+((T11-Q11)*2/100)</f>
        <v>49.1175</v>
      </c>
      <c r="V11" s="187"/>
      <c r="W11" s="259"/>
      <c r="X11" s="260"/>
    </row>
    <row r="12" customFormat="false" ht="13.5" hidden="false" customHeight="true" outlineLevel="0" collapsed="false">
      <c r="A12" s="185" t="n">
        <f aca="false">TERRAPLENAGEM!A11</f>
        <v>0</v>
      </c>
      <c r="B12" s="186"/>
      <c r="C12" s="187"/>
      <c r="D12" s="187"/>
      <c r="E12" s="186"/>
      <c r="F12" s="187"/>
      <c r="G12" s="186"/>
      <c r="H12" s="186"/>
      <c r="I12" s="187"/>
      <c r="J12" s="261"/>
      <c r="K12" s="187"/>
      <c r="L12" s="187"/>
      <c r="M12" s="186"/>
      <c r="N12" s="186"/>
      <c r="O12" s="187"/>
      <c r="P12" s="261"/>
      <c r="Q12" s="186"/>
      <c r="R12" s="187"/>
      <c r="S12" s="186"/>
      <c r="T12" s="186"/>
      <c r="U12" s="187"/>
      <c r="V12" s="187"/>
      <c r="W12" s="259"/>
      <c r="X12" s="260"/>
    </row>
    <row r="13" customFormat="false" ht="12.75" hidden="false" customHeight="false" outlineLevel="0" collapsed="false">
      <c r="A13" s="185" t="n">
        <f aca="false">TERRAPLENAGEM!A12</f>
        <v>0</v>
      </c>
      <c r="B13" s="186"/>
      <c r="C13" s="187"/>
      <c r="D13" s="187"/>
      <c r="E13" s="186"/>
      <c r="F13" s="187"/>
      <c r="G13" s="186"/>
      <c r="H13" s="186"/>
      <c r="I13" s="187"/>
      <c r="J13" s="261"/>
      <c r="K13" s="187"/>
      <c r="L13" s="187"/>
      <c r="M13" s="186"/>
      <c r="N13" s="186"/>
      <c r="O13" s="187"/>
      <c r="P13" s="261"/>
      <c r="Q13" s="186"/>
      <c r="R13" s="187"/>
      <c r="S13" s="186"/>
      <c r="T13" s="186"/>
      <c r="U13" s="187"/>
      <c r="V13" s="187"/>
      <c r="W13" s="259"/>
      <c r="X13" s="260"/>
    </row>
    <row r="14" customFormat="false" ht="12.75" hidden="false" customHeight="false" outlineLevel="0" collapsed="false">
      <c r="A14" s="185" t="n">
        <f aca="false">TERRAPLENAGEM!A13</f>
        <v>0</v>
      </c>
      <c r="B14" s="186"/>
      <c r="C14" s="187"/>
      <c r="D14" s="187"/>
      <c r="E14" s="186"/>
      <c r="F14" s="187"/>
      <c r="G14" s="186"/>
      <c r="H14" s="186"/>
      <c r="I14" s="187"/>
      <c r="J14" s="261"/>
      <c r="K14" s="187"/>
      <c r="L14" s="187"/>
      <c r="M14" s="186"/>
      <c r="N14" s="186"/>
      <c r="O14" s="187"/>
      <c r="P14" s="261"/>
      <c r="Q14" s="186"/>
      <c r="R14" s="187"/>
      <c r="S14" s="186"/>
      <c r="T14" s="186"/>
      <c r="U14" s="187"/>
      <c r="V14" s="187"/>
      <c r="W14" s="259"/>
      <c r="X14" s="260"/>
    </row>
    <row r="15" customFormat="false" ht="12.75" hidden="false" customHeight="false" outlineLevel="0" collapsed="false">
      <c r="A15" s="185" t="n">
        <f aca="false">TERRAPLENAGEM!A14</f>
        <v>0</v>
      </c>
      <c r="B15" s="186"/>
      <c r="C15" s="187"/>
      <c r="D15" s="187"/>
      <c r="E15" s="186"/>
      <c r="F15" s="187"/>
      <c r="G15" s="186"/>
      <c r="H15" s="186"/>
      <c r="I15" s="187"/>
      <c r="J15" s="261"/>
      <c r="K15" s="187"/>
      <c r="L15" s="187"/>
      <c r="M15" s="186"/>
      <c r="N15" s="186"/>
      <c r="O15" s="187"/>
      <c r="P15" s="261"/>
      <c r="Q15" s="186"/>
      <c r="R15" s="187"/>
      <c r="S15" s="186"/>
      <c r="T15" s="186"/>
      <c r="U15" s="187"/>
      <c r="V15" s="187"/>
      <c r="W15" s="259"/>
      <c r="X15" s="260"/>
    </row>
    <row r="16" customFormat="false" ht="12.75" hidden="false" customHeight="false" outlineLevel="0" collapsed="false">
      <c r="A16" s="185" t="n">
        <f aca="false">TERRAPLENAGEM!A15</f>
        <v>0</v>
      </c>
      <c r="B16" s="253" t="n">
        <f aca="false">TERRAPLENAGEM!B15</f>
        <v>0</v>
      </c>
      <c r="C16" s="257" t="n">
        <f aca="false">TERRAPLENAGEM!C15</f>
        <v>0</v>
      </c>
      <c r="D16" s="187"/>
      <c r="E16" s="253"/>
      <c r="F16" s="187"/>
      <c r="G16" s="186"/>
      <c r="H16" s="253"/>
      <c r="I16" s="187"/>
      <c r="J16" s="258"/>
      <c r="K16" s="187"/>
      <c r="L16" s="187"/>
      <c r="M16" s="253"/>
      <c r="N16" s="186"/>
      <c r="O16" s="187"/>
      <c r="P16" s="258"/>
      <c r="Q16" s="253"/>
      <c r="R16" s="257"/>
      <c r="S16" s="186"/>
      <c r="T16" s="186"/>
      <c r="U16" s="257"/>
      <c r="V16" s="187"/>
      <c r="W16" s="259" t="n">
        <f aca="false">TERRAPLENAGEM!T15</f>
        <v>0</v>
      </c>
      <c r="X16" s="260"/>
    </row>
    <row r="17" customFormat="false" ht="12.75" hidden="false" customHeight="false" outlineLevel="0" collapsed="false">
      <c r="A17" s="185" t="n">
        <f aca="false">TERRAPLENAGEM!A16</f>
        <v>0</v>
      </c>
      <c r="B17" s="253" t="n">
        <f aca="false">TERRAPLENAGEM!B16</f>
        <v>0</v>
      </c>
      <c r="C17" s="257" t="n">
        <f aca="false">TERRAPLENAGEM!C16</f>
        <v>0</v>
      </c>
      <c r="D17" s="187"/>
      <c r="E17" s="253"/>
      <c r="F17" s="187"/>
      <c r="G17" s="186"/>
      <c r="H17" s="253"/>
      <c r="I17" s="187"/>
      <c r="J17" s="258"/>
      <c r="K17" s="187"/>
      <c r="L17" s="187"/>
      <c r="M17" s="253"/>
      <c r="N17" s="186"/>
      <c r="O17" s="187"/>
      <c r="P17" s="258"/>
      <c r="Q17" s="253"/>
      <c r="R17" s="257"/>
      <c r="S17" s="186"/>
      <c r="T17" s="186"/>
      <c r="U17" s="257"/>
      <c r="V17" s="187"/>
      <c r="W17" s="259" t="n">
        <f aca="false">TERRAPLENAGEM!T16</f>
        <v>0</v>
      </c>
      <c r="X17" s="260"/>
    </row>
    <row r="18" customFormat="false" ht="12.75" hidden="false" customHeight="false" outlineLevel="0" collapsed="false">
      <c r="A18" s="185" t="n">
        <f aca="false">TERRAPLENAGEM!A17</f>
        <v>0</v>
      </c>
      <c r="B18" s="253" t="n">
        <f aca="false">TERRAPLENAGEM!B17</f>
        <v>0</v>
      </c>
      <c r="C18" s="257" t="n">
        <f aca="false">TERRAPLENAGEM!C17</f>
        <v>0</v>
      </c>
      <c r="D18" s="187"/>
      <c r="E18" s="253"/>
      <c r="F18" s="187"/>
      <c r="G18" s="186"/>
      <c r="H18" s="253"/>
      <c r="I18" s="187"/>
      <c r="J18" s="258"/>
      <c r="K18" s="187"/>
      <c r="L18" s="187"/>
      <c r="M18" s="253"/>
      <c r="N18" s="186"/>
      <c r="O18" s="187"/>
      <c r="P18" s="258"/>
      <c r="Q18" s="253"/>
      <c r="R18" s="257"/>
      <c r="S18" s="186"/>
      <c r="T18" s="186"/>
      <c r="U18" s="257"/>
      <c r="V18" s="187"/>
      <c r="W18" s="259" t="n">
        <f aca="false">TERRAPLENAGEM!T17</f>
        <v>0</v>
      </c>
      <c r="X18" s="260"/>
    </row>
    <row r="19" customFormat="false" ht="12.75" hidden="false" customHeight="false" outlineLevel="0" collapsed="false">
      <c r="A19" s="185" t="n">
        <f aca="false">TERRAPLENAGEM!A18</f>
        <v>0</v>
      </c>
      <c r="B19" s="253" t="n">
        <f aca="false">TERRAPLENAGEM!B18</f>
        <v>0</v>
      </c>
      <c r="C19" s="257" t="n">
        <f aca="false">TERRAPLENAGEM!C18</f>
        <v>0</v>
      </c>
      <c r="D19" s="187"/>
      <c r="E19" s="253"/>
      <c r="F19" s="187"/>
      <c r="G19" s="186"/>
      <c r="H19" s="253"/>
      <c r="I19" s="187"/>
      <c r="J19" s="258"/>
      <c r="K19" s="187"/>
      <c r="L19" s="187"/>
      <c r="M19" s="253"/>
      <c r="N19" s="186"/>
      <c r="O19" s="187"/>
      <c r="P19" s="258"/>
      <c r="Q19" s="253"/>
      <c r="R19" s="257"/>
      <c r="S19" s="186"/>
      <c r="T19" s="186"/>
      <c r="U19" s="257"/>
      <c r="V19" s="187"/>
      <c r="W19" s="259" t="n">
        <f aca="false">TERRAPLENAGEM!T18</f>
        <v>0</v>
      </c>
      <c r="X19" s="260"/>
    </row>
    <row r="20" customFormat="false" ht="12.75" hidden="false" customHeight="false" outlineLevel="0" collapsed="false">
      <c r="A20" s="185" t="n">
        <f aca="false">TERRAPLENAGEM!A19</f>
        <v>0</v>
      </c>
      <c r="B20" s="253" t="n">
        <f aca="false">TERRAPLENAGEM!B19</f>
        <v>0</v>
      </c>
      <c r="C20" s="257" t="n">
        <f aca="false">TERRAPLENAGEM!C19</f>
        <v>0</v>
      </c>
      <c r="D20" s="187"/>
      <c r="E20" s="253"/>
      <c r="F20" s="187"/>
      <c r="G20" s="186"/>
      <c r="H20" s="253"/>
      <c r="I20" s="187"/>
      <c r="J20" s="258"/>
      <c r="K20" s="187"/>
      <c r="L20" s="187"/>
      <c r="M20" s="253"/>
      <c r="N20" s="186"/>
      <c r="O20" s="187"/>
      <c r="P20" s="258"/>
      <c r="Q20" s="253"/>
      <c r="R20" s="257"/>
      <c r="S20" s="186"/>
      <c r="T20" s="186"/>
      <c r="U20" s="257"/>
      <c r="V20" s="187"/>
      <c r="W20" s="259" t="n">
        <f aca="false">TERRAPLENAGEM!T19</f>
        <v>0</v>
      </c>
      <c r="X20" s="260"/>
    </row>
    <row r="21" customFormat="false" ht="12.75" hidden="false" customHeight="false" outlineLevel="0" collapsed="false">
      <c r="A21" s="185" t="n">
        <f aca="false">TERRAPLENAGEM!A20</f>
        <v>0</v>
      </c>
      <c r="B21" s="253" t="n">
        <f aca="false">TERRAPLENAGEM!B20</f>
        <v>0</v>
      </c>
      <c r="C21" s="257" t="n">
        <f aca="false">TERRAPLENAGEM!C20</f>
        <v>0</v>
      </c>
      <c r="D21" s="187"/>
      <c r="E21" s="253"/>
      <c r="F21" s="187"/>
      <c r="G21" s="186"/>
      <c r="H21" s="253"/>
      <c r="I21" s="187"/>
      <c r="J21" s="258" t="n">
        <f aca="false">TERRAPLENAGEM!H20</f>
        <v>0</v>
      </c>
      <c r="K21" s="187" t="n">
        <f aca="false">TERRAPLENAGEM!J20</f>
        <v>0</v>
      </c>
      <c r="L21" s="187"/>
      <c r="M21" s="253"/>
      <c r="N21" s="186"/>
      <c r="O21" s="187"/>
      <c r="P21" s="258"/>
      <c r="Q21" s="253"/>
      <c r="R21" s="257"/>
      <c r="S21" s="186"/>
      <c r="T21" s="186"/>
      <c r="U21" s="257"/>
      <c r="V21" s="187"/>
      <c r="W21" s="259" t="n">
        <f aca="false">TERRAPLENAGEM!T20</f>
        <v>0</v>
      </c>
      <c r="X21" s="260"/>
    </row>
    <row r="22" customFormat="false" ht="12.75" hidden="false" customHeight="false" outlineLevel="0" collapsed="false">
      <c r="A22" s="185" t="n">
        <f aca="false">TERRAPLENAGEM!A21</f>
        <v>0</v>
      </c>
      <c r="B22" s="253" t="n">
        <f aca="false">TERRAPLENAGEM!B21</f>
        <v>0</v>
      </c>
      <c r="C22" s="257" t="n">
        <f aca="false">TERRAPLENAGEM!C21</f>
        <v>0</v>
      </c>
      <c r="D22" s="187"/>
      <c r="E22" s="253"/>
      <c r="F22" s="187"/>
      <c r="G22" s="186"/>
      <c r="H22" s="253"/>
      <c r="I22" s="187"/>
      <c r="J22" s="258" t="n">
        <f aca="false">TERRAPLENAGEM!H21</f>
        <v>0</v>
      </c>
      <c r="K22" s="187" t="n">
        <f aca="false">TERRAPLENAGEM!J21</f>
        <v>0</v>
      </c>
      <c r="L22" s="187"/>
      <c r="M22" s="253"/>
      <c r="N22" s="186"/>
      <c r="O22" s="187"/>
      <c r="P22" s="258"/>
      <c r="Q22" s="186"/>
      <c r="R22" s="187"/>
      <c r="S22" s="186"/>
      <c r="T22" s="186"/>
      <c r="U22" s="257"/>
      <c r="V22" s="187"/>
      <c r="W22" s="259" t="n">
        <f aca="false">TERRAPLENAGEM!T21</f>
        <v>0</v>
      </c>
      <c r="X22" s="260"/>
    </row>
    <row r="23" customFormat="false" ht="12.75" hidden="false" customHeight="false" outlineLevel="0" collapsed="false">
      <c r="A23" s="185" t="n">
        <f aca="false">TERRAPLENAGEM!A22</f>
        <v>0</v>
      </c>
      <c r="B23" s="253" t="n">
        <f aca="false">TERRAPLENAGEM!B22</f>
        <v>0</v>
      </c>
      <c r="C23" s="257" t="n">
        <f aca="false">TERRAPLENAGEM!C22</f>
        <v>0</v>
      </c>
      <c r="D23" s="187"/>
      <c r="E23" s="253"/>
      <c r="F23" s="187"/>
      <c r="G23" s="186"/>
      <c r="H23" s="253"/>
      <c r="I23" s="187"/>
      <c r="J23" s="258" t="n">
        <f aca="false">TERRAPLENAGEM!H22</f>
        <v>0</v>
      </c>
      <c r="K23" s="187" t="n">
        <f aca="false">TERRAPLENAGEM!J22</f>
        <v>0</v>
      </c>
      <c r="L23" s="187"/>
      <c r="M23" s="253"/>
      <c r="N23" s="186"/>
      <c r="O23" s="187"/>
      <c r="P23" s="258"/>
      <c r="Q23" s="186"/>
      <c r="R23" s="187"/>
      <c r="S23" s="186"/>
      <c r="T23" s="186"/>
      <c r="U23" s="257"/>
      <c r="V23" s="187"/>
      <c r="W23" s="259" t="n">
        <f aca="false">TERRAPLENAGEM!T22</f>
        <v>0</v>
      </c>
      <c r="X23" s="255"/>
    </row>
    <row r="24" customFormat="false" ht="12.75" hidden="false" customHeight="false" outlineLevel="0" collapsed="false">
      <c r="A24" s="185"/>
      <c r="B24" s="186"/>
      <c r="C24" s="187"/>
      <c r="D24" s="187"/>
      <c r="E24" s="186"/>
      <c r="F24" s="187"/>
      <c r="G24" s="186"/>
      <c r="H24" s="186"/>
      <c r="I24" s="187"/>
      <c r="J24" s="258"/>
      <c r="K24" s="187"/>
      <c r="L24" s="187"/>
      <c r="M24" s="253"/>
      <c r="N24" s="186"/>
      <c r="O24" s="187"/>
      <c r="P24" s="258"/>
      <c r="Q24" s="186"/>
      <c r="R24" s="187"/>
      <c r="S24" s="186"/>
      <c r="T24" s="186"/>
      <c r="U24" s="187"/>
      <c r="V24" s="187"/>
      <c r="W24" s="193"/>
      <c r="X24" s="255"/>
    </row>
    <row r="25" customFormat="false" ht="12.75" hidden="false" customHeight="false" outlineLevel="0" collapsed="false">
      <c r="A25" s="185"/>
      <c r="B25" s="186"/>
      <c r="C25" s="187"/>
      <c r="D25" s="187"/>
      <c r="E25" s="186"/>
      <c r="F25" s="187"/>
      <c r="G25" s="186"/>
      <c r="H25" s="186"/>
      <c r="I25" s="187"/>
      <c r="J25" s="258"/>
      <c r="K25" s="187"/>
      <c r="L25" s="187"/>
      <c r="M25" s="253"/>
      <c r="N25" s="186"/>
      <c r="O25" s="187"/>
      <c r="P25" s="258"/>
      <c r="Q25" s="186"/>
      <c r="R25" s="187"/>
      <c r="S25" s="186"/>
      <c r="T25" s="186"/>
      <c r="U25" s="187"/>
      <c r="V25" s="187"/>
      <c r="W25" s="194"/>
      <c r="X25" s="255"/>
    </row>
    <row r="26" customFormat="false" ht="12.75" hidden="false" customHeight="false" outlineLevel="0" collapsed="false">
      <c r="A26" s="185"/>
      <c r="B26" s="186"/>
      <c r="C26" s="187"/>
      <c r="D26" s="187"/>
      <c r="E26" s="186"/>
      <c r="F26" s="187"/>
      <c r="G26" s="186"/>
      <c r="H26" s="186"/>
      <c r="I26" s="187"/>
      <c r="J26" s="258"/>
      <c r="K26" s="187"/>
      <c r="L26" s="187"/>
      <c r="M26" s="253"/>
      <c r="N26" s="186"/>
      <c r="O26" s="187"/>
      <c r="P26" s="258"/>
      <c r="Q26" s="186"/>
      <c r="R26" s="187"/>
      <c r="S26" s="186"/>
      <c r="T26" s="186"/>
      <c r="U26" s="187"/>
      <c r="V26" s="187"/>
      <c r="W26" s="194"/>
      <c r="X26" s="255"/>
      <c r="Y26" s="255"/>
      <c r="Z26" s="255"/>
      <c r="AA26" s="255"/>
      <c r="AB26" s="262"/>
    </row>
    <row r="27" customFormat="false" ht="12.75" hidden="false" customHeight="false" outlineLevel="0" collapsed="false">
      <c r="A27" s="185"/>
      <c r="B27" s="186"/>
      <c r="C27" s="187"/>
      <c r="D27" s="187"/>
      <c r="E27" s="186"/>
      <c r="F27" s="187"/>
      <c r="G27" s="186"/>
      <c r="H27" s="186"/>
      <c r="I27" s="187"/>
      <c r="J27" s="258"/>
      <c r="K27" s="187"/>
      <c r="L27" s="187"/>
      <c r="M27" s="253"/>
      <c r="N27" s="186"/>
      <c r="O27" s="187"/>
      <c r="P27" s="258"/>
      <c r="Q27" s="186"/>
      <c r="R27" s="187"/>
      <c r="S27" s="186"/>
      <c r="T27" s="186"/>
      <c r="U27" s="187"/>
      <c r="V27" s="187"/>
      <c r="W27" s="194"/>
      <c r="X27" s="255"/>
      <c r="Y27" s="255"/>
      <c r="Z27" s="255"/>
      <c r="AA27" s="255"/>
    </row>
    <row r="28" customFormat="false" ht="12.75" hidden="false" customHeight="false" outlineLevel="0" collapsed="false">
      <c r="A28" s="185"/>
      <c r="B28" s="186"/>
      <c r="C28" s="187"/>
      <c r="D28" s="187"/>
      <c r="E28" s="186"/>
      <c r="F28" s="187"/>
      <c r="G28" s="186"/>
      <c r="H28" s="186"/>
      <c r="I28" s="187"/>
      <c r="J28" s="258"/>
      <c r="K28" s="187"/>
      <c r="L28" s="187"/>
      <c r="M28" s="253"/>
      <c r="N28" s="186"/>
      <c r="O28" s="187"/>
      <c r="P28" s="258"/>
      <c r="Q28" s="186"/>
      <c r="R28" s="187"/>
      <c r="S28" s="186"/>
      <c r="T28" s="186"/>
      <c r="U28" s="187"/>
      <c r="V28" s="187"/>
      <c r="W28" s="194"/>
      <c r="X28" s="255"/>
      <c r="Y28" s="255"/>
      <c r="Z28" s="255"/>
      <c r="AA28" s="255"/>
    </row>
    <row r="29" customFormat="false" ht="12.75" hidden="false" customHeight="false" outlineLevel="0" collapsed="false">
      <c r="A29" s="185"/>
      <c r="B29" s="186"/>
      <c r="C29" s="187"/>
      <c r="D29" s="187"/>
      <c r="E29" s="186"/>
      <c r="F29" s="257"/>
      <c r="G29" s="186"/>
      <c r="H29" s="186"/>
      <c r="I29" s="187"/>
      <c r="J29" s="258"/>
      <c r="K29" s="187"/>
      <c r="L29" s="187"/>
      <c r="M29" s="253"/>
      <c r="N29" s="186"/>
      <c r="O29" s="187"/>
      <c r="P29" s="258"/>
      <c r="Q29" s="186"/>
      <c r="R29" s="257"/>
      <c r="S29" s="186"/>
      <c r="T29" s="186"/>
      <c r="U29" s="187"/>
      <c r="V29" s="187"/>
      <c r="W29" s="190"/>
      <c r="X29" s="255"/>
      <c r="Y29" s="255"/>
      <c r="Z29" s="255"/>
      <c r="AA29" s="255"/>
    </row>
    <row r="30" customFormat="false" ht="12.75" hidden="false" customHeight="false" outlineLevel="0" collapsed="false">
      <c r="A30" s="185"/>
      <c r="B30" s="186"/>
      <c r="C30" s="187"/>
      <c r="D30" s="187"/>
      <c r="E30" s="186"/>
      <c r="F30" s="257"/>
      <c r="G30" s="186"/>
      <c r="H30" s="186"/>
      <c r="I30" s="187"/>
      <c r="J30" s="258"/>
      <c r="K30" s="187"/>
      <c r="L30" s="187"/>
      <c r="M30" s="253"/>
      <c r="N30" s="186"/>
      <c r="O30" s="187"/>
      <c r="P30" s="258"/>
      <c r="Q30" s="186"/>
      <c r="R30" s="257"/>
      <c r="S30" s="186"/>
      <c r="T30" s="186"/>
      <c r="U30" s="187"/>
      <c r="V30" s="187"/>
      <c r="W30" s="190"/>
      <c r="X30" s="255"/>
    </row>
    <row r="31" customFormat="false" ht="12.75" hidden="false" customHeight="false" outlineLevel="0" collapsed="false">
      <c r="A31" s="185"/>
      <c r="B31" s="186"/>
      <c r="C31" s="187"/>
      <c r="D31" s="187"/>
      <c r="E31" s="186"/>
      <c r="F31" s="257"/>
      <c r="G31" s="186"/>
      <c r="H31" s="186"/>
      <c r="I31" s="187"/>
      <c r="J31" s="258"/>
      <c r="K31" s="187"/>
      <c r="L31" s="187"/>
      <c r="M31" s="253"/>
      <c r="N31" s="186"/>
      <c r="O31" s="187"/>
      <c r="P31" s="258"/>
      <c r="Q31" s="186"/>
      <c r="R31" s="257"/>
      <c r="S31" s="186"/>
      <c r="T31" s="186"/>
      <c r="U31" s="187"/>
      <c r="V31" s="187"/>
      <c r="W31" s="190"/>
      <c r="X31" s="255"/>
    </row>
    <row r="32" customFormat="false" ht="12.75" hidden="false" customHeight="false" outlineLevel="0" collapsed="false">
      <c r="A32" s="185"/>
      <c r="B32" s="186"/>
      <c r="C32" s="187"/>
      <c r="D32" s="187"/>
      <c r="E32" s="186"/>
      <c r="F32" s="257"/>
      <c r="G32" s="186"/>
      <c r="H32" s="186"/>
      <c r="I32" s="187"/>
      <c r="J32" s="258"/>
      <c r="K32" s="187"/>
      <c r="L32" s="187"/>
      <c r="M32" s="253"/>
      <c r="N32" s="186"/>
      <c r="O32" s="187"/>
      <c r="P32" s="258"/>
      <c r="Q32" s="186"/>
      <c r="R32" s="257"/>
      <c r="S32" s="186"/>
      <c r="T32" s="186"/>
      <c r="U32" s="187"/>
      <c r="V32" s="187"/>
      <c r="W32" s="190"/>
      <c r="X32" s="255"/>
    </row>
    <row r="33" customFormat="false" ht="12.75" hidden="false" customHeight="false" outlineLevel="0" collapsed="false">
      <c r="A33" s="185"/>
      <c r="B33" s="186"/>
      <c r="C33" s="187"/>
      <c r="D33" s="187"/>
      <c r="E33" s="186"/>
      <c r="F33" s="257"/>
      <c r="G33" s="186"/>
      <c r="H33" s="186"/>
      <c r="I33" s="187"/>
      <c r="J33" s="258"/>
      <c r="K33" s="187"/>
      <c r="L33" s="187"/>
      <c r="M33" s="253"/>
      <c r="N33" s="186"/>
      <c r="O33" s="187"/>
      <c r="P33" s="258"/>
      <c r="Q33" s="186"/>
      <c r="R33" s="257"/>
      <c r="S33" s="186"/>
      <c r="T33" s="186"/>
      <c r="U33" s="187"/>
      <c r="V33" s="187"/>
      <c r="W33" s="190"/>
      <c r="X33" s="255"/>
    </row>
    <row r="34" customFormat="false" ht="12.75" hidden="false" customHeight="false" outlineLevel="0" collapsed="false">
      <c r="A34" s="185"/>
      <c r="B34" s="186"/>
      <c r="C34" s="187"/>
      <c r="D34" s="187"/>
      <c r="E34" s="186"/>
      <c r="F34" s="257"/>
      <c r="G34" s="186"/>
      <c r="H34" s="186"/>
      <c r="I34" s="187"/>
      <c r="J34" s="258"/>
      <c r="K34" s="187"/>
      <c r="L34" s="187"/>
      <c r="M34" s="253"/>
      <c r="N34" s="186"/>
      <c r="O34" s="187"/>
      <c r="P34" s="258"/>
      <c r="Q34" s="186"/>
      <c r="R34" s="257"/>
      <c r="S34" s="186"/>
      <c r="T34" s="186"/>
      <c r="U34" s="187"/>
      <c r="V34" s="187"/>
      <c r="W34" s="190"/>
      <c r="X34" s="255"/>
    </row>
    <row r="35" customFormat="false" ht="12.75" hidden="false" customHeight="false" outlineLevel="0" collapsed="false">
      <c r="A35" s="185"/>
      <c r="B35" s="186"/>
      <c r="C35" s="187"/>
      <c r="D35" s="187"/>
      <c r="E35" s="186"/>
      <c r="F35" s="257"/>
      <c r="G35" s="186"/>
      <c r="H35" s="186"/>
      <c r="I35" s="187"/>
      <c r="J35" s="258"/>
      <c r="K35" s="187"/>
      <c r="L35" s="187"/>
      <c r="M35" s="253"/>
      <c r="N35" s="186"/>
      <c r="O35" s="187"/>
      <c r="P35" s="258"/>
      <c r="Q35" s="186"/>
      <c r="R35" s="257"/>
      <c r="S35" s="186"/>
      <c r="T35" s="186"/>
      <c r="U35" s="187"/>
      <c r="V35" s="187"/>
      <c r="W35" s="190"/>
      <c r="X35" s="255"/>
    </row>
    <row r="36" customFormat="false" ht="12.75" hidden="false" customHeight="false" outlineLevel="0" collapsed="false">
      <c r="A36" s="185"/>
      <c r="B36" s="186"/>
      <c r="C36" s="187"/>
      <c r="D36" s="187"/>
      <c r="E36" s="186"/>
      <c r="F36" s="187"/>
      <c r="G36" s="186"/>
      <c r="H36" s="186"/>
      <c r="I36" s="187"/>
      <c r="J36" s="258"/>
      <c r="K36" s="187"/>
      <c r="L36" s="187"/>
      <c r="M36" s="253"/>
      <c r="N36" s="186"/>
      <c r="O36" s="187"/>
      <c r="P36" s="258"/>
      <c r="Q36" s="186"/>
      <c r="R36" s="187"/>
      <c r="S36" s="186"/>
      <c r="T36" s="186"/>
      <c r="U36" s="187"/>
      <c r="V36" s="187"/>
      <c r="W36" s="194"/>
      <c r="X36" s="255"/>
    </row>
    <row r="37" customFormat="false" ht="12.75" hidden="false" customHeight="false" outlineLevel="0" collapsed="false">
      <c r="A37" s="185"/>
      <c r="B37" s="186"/>
      <c r="C37" s="187"/>
      <c r="D37" s="187"/>
      <c r="E37" s="186"/>
      <c r="F37" s="187"/>
      <c r="G37" s="186"/>
      <c r="H37" s="186"/>
      <c r="I37" s="187"/>
      <c r="J37" s="258"/>
      <c r="K37" s="187"/>
      <c r="L37" s="187"/>
      <c r="M37" s="253"/>
      <c r="N37" s="186"/>
      <c r="O37" s="187"/>
      <c r="P37" s="258"/>
      <c r="Q37" s="186"/>
      <c r="R37" s="187"/>
      <c r="S37" s="186"/>
      <c r="T37" s="186"/>
      <c r="U37" s="187"/>
      <c r="V37" s="187"/>
      <c r="W37" s="194"/>
      <c r="X37" s="255"/>
    </row>
    <row r="38" customFormat="false" ht="12.75" hidden="false" customHeight="false" outlineLevel="0" collapsed="false">
      <c r="A38" s="185"/>
      <c r="B38" s="186"/>
      <c r="C38" s="187"/>
      <c r="D38" s="187"/>
      <c r="E38" s="186"/>
      <c r="F38" s="187"/>
      <c r="G38" s="186"/>
      <c r="H38" s="186"/>
      <c r="I38" s="187"/>
      <c r="J38" s="258"/>
      <c r="K38" s="187"/>
      <c r="L38" s="187"/>
      <c r="M38" s="253"/>
      <c r="N38" s="186"/>
      <c r="O38" s="187"/>
      <c r="P38" s="258"/>
      <c r="Q38" s="186"/>
      <c r="R38" s="187"/>
      <c r="S38" s="186"/>
      <c r="T38" s="186"/>
      <c r="U38" s="187"/>
      <c r="V38" s="187"/>
      <c r="W38" s="194"/>
      <c r="X38" s="255"/>
    </row>
    <row r="39" customFormat="false" ht="12.75" hidden="false" customHeight="false" outlineLevel="0" collapsed="false">
      <c r="A39" s="185"/>
      <c r="B39" s="186"/>
      <c r="C39" s="187"/>
      <c r="D39" s="187"/>
      <c r="E39" s="186"/>
      <c r="F39" s="187"/>
      <c r="G39" s="186"/>
      <c r="H39" s="186"/>
      <c r="I39" s="187"/>
      <c r="J39" s="258"/>
      <c r="K39" s="187"/>
      <c r="L39" s="187"/>
      <c r="M39" s="253"/>
      <c r="N39" s="186"/>
      <c r="O39" s="187"/>
      <c r="P39" s="258"/>
      <c r="Q39" s="186"/>
      <c r="R39" s="187"/>
      <c r="S39" s="186"/>
      <c r="T39" s="186"/>
      <c r="U39" s="187"/>
      <c r="V39" s="187"/>
      <c r="W39" s="194"/>
      <c r="X39" s="255"/>
    </row>
    <row r="40" customFormat="false" ht="12.75" hidden="false" customHeight="false" outlineLevel="0" collapsed="false">
      <c r="A40" s="185"/>
      <c r="B40" s="186"/>
      <c r="C40" s="187"/>
      <c r="D40" s="187"/>
      <c r="E40" s="186"/>
      <c r="F40" s="187"/>
      <c r="G40" s="186"/>
      <c r="H40" s="186"/>
      <c r="I40" s="187"/>
      <c r="J40" s="258"/>
      <c r="K40" s="187"/>
      <c r="L40" s="187"/>
      <c r="M40" s="253"/>
      <c r="N40" s="186"/>
      <c r="O40" s="187"/>
      <c r="P40" s="258"/>
      <c r="Q40" s="186"/>
      <c r="R40" s="187"/>
      <c r="S40" s="186"/>
      <c r="T40" s="186"/>
      <c r="U40" s="187"/>
      <c r="V40" s="187"/>
      <c r="W40" s="194"/>
      <c r="X40" s="255"/>
    </row>
    <row r="41" customFormat="false" ht="12.75" hidden="false" customHeight="false" outlineLevel="0" collapsed="false">
      <c r="A41" s="185"/>
      <c r="B41" s="186"/>
      <c r="C41" s="187"/>
      <c r="D41" s="187"/>
      <c r="E41" s="186"/>
      <c r="F41" s="187"/>
      <c r="G41" s="186"/>
      <c r="H41" s="186"/>
      <c r="I41" s="187"/>
      <c r="J41" s="258"/>
      <c r="K41" s="187"/>
      <c r="L41" s="187"/>
      <c r="M41" s="253"/>
      <c r="N41" s="186"/>
      <c r="O41" s="187"/>
      <c r="P41" s="258"/>
      <c r="Q41" s="186"/>
      <c r="R41" s="187"/>
      <c r="S41" s="186"/>
      <c r="T41" s="186"/>
      <c r="U41" s="187"/>
      <c r="V41" s="187"/>
      <c r="W41" s="194"/>
      <c r="X41" s="255"/>
    </row>
    <row r="42" customFormat="false" ht="12.75" hidden="false" customHeight="false" outlineLevel="0" collapsed="false">
      <c r="A42" s="185"/>
      <c r="B42" s="186"/>
      <c r="C42" s="187"/>
      <c r="D42" s="187"/>
      <c r="E42" s="186"/>
      <c r="F42" s="187"/>
      <c r="G42" s="186"/>
      <c r="H42" s="186"/>
      <c r="I42" s="187"/>
      <c r="J42" s="258"/>
      <c r="K42" s="187"/>
      <c r="L42" s="187"/>
      <c r="M42" s="253"/>
      <c r="N42" s="186"/>
      <c r="O42" s="187"/>
      <c r="P42" s="258"/>
      <c r="Q42" s="186"/>
      <c r="R42" s="187"/>
      <c r="S42" s="186"/>
      <c r="T42" s="186"/>
      <c r="U42" s="187"/>
      <c r="V42" s="187"/>
      <c r="W42" s="194"/>
      <c r="X42" s="255"/>
    </row>
    <row r="43" customFormat="false" ht="12.75" hidden="false" customHeight="false" outlineLevel="0" collapsed="false">
      <c r="A43" s="185"/>
      <c r="B43" s="186"/>
      <c r="C43" s="187"/>
      <c r="D43" s="187"/>
      <c r="E43" s="186"/>
      <c r="F43" s="187"/>
      <c r="G43" s="186"/>
      <c r="H43" s="186"/>
      <c r="I43" s="187"/>
      <c r="J43" s="258"/>
      <c r="K43" s="187"/>
      <c r="L43" s="187"/>
      <c r="M43" s="253"/>
      <c r="N43" s="186"/>
      <c r="O43" s="187"/>
      <c r="P43" s="258"/>
      <c r="Q43" s="186"/>
      <c r="R43" s="187"/>
      <c r="S43" s="186"/>
      <c r="T43" s="186"/>
      <c r="U43" s="187"/>
      <c r="V43" s="187"/>
      <c r="W43" s="194"/>
      <c r="X43" s="255"/>
    </row>
    <row r="44" customFormat="false" ht="12.75" hidden="false" customHeight="false" outlineLevel="0" collapsed="false">
      <c r="A44" s="185"/>
      <c r="B44" s="186"/>
      <c r="C44" s="187"/>
      <c r="D44" s="187"/>
      <c r="E44" s="186"/>
      <c r="F44" s="187"/>
      <c r="G44" s="186"/>
      <c r="H44" s="186"/>
      <c r="I44" s="187"/>
      <c r="J44" s="258"/>
      <c r="K44" s="187"/>
      <c r="L44" s="187"/>
      <c r="M44" s="253"/>
      <c r="N44" s="186"/>
      <c r="O44" s="187"/>
      <c r="P44" s="258"/>
      <c r="Q44" s="186"/>
      <c r="R44" s="187"/>
      <c r="S44" s="186"/>
      <c r="T44" s="186"/>
      <c r="U44" s="187"/>
      <c r="V44" s="187"/>
      <c r="W44" s="194"/>
      <c r="X44" s="255"/>
    </row>
    <row r="45" customFormat="false" ht="12.75" hidden="false" customHeight="false" outlineLevel="0" collapsed="false">
      <c r="A45" s="185"/>
      <c r="B45" s="186"/>
      <c r="C45" s="187"/>
      <c r="D45" s="187"/>
      <c r="E45" s="186"/>
      <c r="F45" s="187"/>
      <c r="G45" s="186"/>
      <c r="H45" s="186"/>
      <c r="I45" s="187"/>
      <c r="J45" s="258"/>
      <c r="K45" s="187"/>
      <c r="L45" s="187"/>
      <c r="M45" s="253"/>
      <c r="N45" s="186"/>
      <c r="O45" s="187"/>
      <c r="P45" s="258"/>
      <c r="Q45" s="186"/>
      <c r="R45" s="187"/>
      <c r="S45" s="186"/>
      <c r="T45" s="186"/>
      <c r="U45" s="187"/>
      <c r="V45" s="187"/>
      <c r="W45" s="194"/>
      <c r="X45" s="255"/>
    </row>
    <row r="46" customFormat="false" ht="12.75" hidden="false" customHeight="false" outlineLevel="0" collapsed="false">
      <c r="A46" s="185"/>
      <c r="B46" s="186"/>
      <c r="C46" s="187"/>
      <c r="D46" s="187"/>
      <c r="E46" s="186"/>
      <c r="F46" s="187"/>
      <c r="G46" s="186"/>
      <c r="H46" s="186"/>
      <c r="I46" s="187"/>
      <c r="J46" s="258"/>
      <c r="K46" s="187"/>
      <c r="L46" s="187"/>
      <c r="M46" s="253"/>
      <c r="N46" s="186"/>
      <c r="O46" s="187"/>
      <c r="P46" s="258"/>
      <c r="Q46" s="186"/>
      <c r="R46" s="187"/>
      <c r="S46" s="186"/>
      <c r="T46" s="186"/>
      <c r="U46" s="187"/>
      <c r="V46" s="187"/>
      <c r="W46" s="194"/>
      <c r="X46" s="255"/>
    </row>
    <row r="47" customFormat="false" ht="12.75" hidden="false" customHeight="false" outlineLevel="0" collapsed="false">
      <c r="A47" s="185"/>
      <c r="B47" s="186"/>
      <c r="C47" s="187"/>
      <c r="D47" s="187"/>
      <c r="E47" s="186"/>
      <c r="F47" s="187"/>
      <c r="G47" s="186"/>
      <c r="H47" s="186"/>
      <c r="I47" s="187"/>
      <c r="J47" s="258"/>
      <c r="K47" s="187"/>
      <c r="L47" s="187"/>
      <c r="M47" s="253"/>
      <c r="N47" s="186"/>
      <c r="O47" s="187"/>
      <c r="P47" s="258"/>
      <c r="Q47" s="186"/>
      <c r="R47" s="187"/>
      <c r="S47" s="186"/>
      <c r="T47" s="186"/>
      <c r="U47" s="187"/>
      <c r="V47" s="187"/>
      <c r="W47" s="194"/>
      <c r="X47" s="255"/>
    </row>
    <row r="48" customFormat="false" ht="12.75" hidden="false" customHeight="false" outlineLevel="0" collapsed="false">
      <c r="A48" s="185"/>
      <c r="B48" s="186"/>
      <c r="C48" s="187"/>
      <c r="D48" s="187"/>
      <c r="E48" s="186"/>
      <c r="F48" s="187"/>
      <c r="G48" s="186"/>
      <c r="H48" s="186"/>
      <c r="I48" s="187"/>
      <c r="J48" s="258"/>
      <c r="K48" s="187"/>
      <c r="L48" s="187"/>
      <c r="M48" s="253"/>
      <c r="N48" s="186"/>
      <c r="O48" s="187"/>
      <c r="P48" s="258"/>
      <c r="Q48" s="186"/>
      <c r="R48" s="187"/>
      <c r="S48" s="186"/>
      <c r="T48" s="186"/>
      <c r="U48" s="187"/>
      <c r="V48" s="187"/>
      <c r="W48" s="263"/>
      <c r="X48" s="255"/>
    </row>
    <row r="49" customFormat="false" ht="12.75" hidden="false" customHeight="false" outlineLevel="0" collapsed="false">
      <c r="A49" s="185"/>
      <c r="B49" s="186"/>
      <c r="C49" s="187"/>
      <c r="D49" s="187"/>
      <c r="E49" s="186"/>
      <c r="F49" s="187"/>
      <c r="G49" s="186"/>
      <c r="H49" s="186"/>
      <c r="I49" s="187"/>
      <c r="J49" s="258"/>
      <c r="K49" s="187"/>
      <c r="L49" s="187"/>
      <c r="M49" s="253"/>
      <c r="N49" s="186"/>
      <c r="O49" s="187"/>
      <c r="P49" s="258"/>
      <c r="Q49" s="186"/>
      <c r="R49" s="187"/>
      <c r="S49" s="186"/>
      <c r="T49" s="186"/>
      <c r="U49" s="187"/>
      <c r="V49" s="187"/>
      <c r="W49" s="263"/>
      <c r="X49" s="255"/>
    </row>
    <row r="50" customFormat="false" ht="12.75" hidden="false" customHeight="false" outlineLevel="0" collapsed="false">
      <c r="A50" s="185"/>
      <c r="B50" s="186"/>
      <c r="C50" s="187"/>
      <c r="D50" s="187"/>
      <c r="E50" s="186"/>
      <c r="F50" s="187"/>
      <c r="G50" s="186"/>
      <c r="H50" s="186"/>
      <c r="I50" s="187"/>
      <c r="J50" s="258"/>
      <c r="K50" s="187"/>
      <c r="L50" s="187"/>
      <c r="M50" s="253"/>
      <c r="N50" s="186"/>
      <c r="O50" s="187"/>
      <c r="P50" s="258"/>
      <c r="Q50" s="186"/>
      <c r="R50" s="187"/>
      <c r="S50" s="186"/>
      <c r="T50" s="186"/>
      <c r="U50" s="187"/>
      <c r="V50" s="187"/>
      <c r="W50" s="263"/>
      <c r="X50" s="255"/>
    </row>
    <row r="51" customFormat="false" ht="12.75" hidden="false" customHeight="false" outlineLevel="0" collapsed="false">
      <c r="A51" s="185"/>
      <c r="B51" s="186"/>
      <c r="C51" s="187"/>
      <c r="D51" s="187"/>
      <c r="E51" s="186"/>
      <c r="F51" s="187"/>
      <c r="G51" s="186"/>
      <c r="H51" s="186"/>
      <c r="I51" s="187"/>
      <c r="J51" s="258"/>
      <c r="K51" s="187"/>
      <c r="L51" s="187"/>
      <c r="M51" s="253"/>
      <c r="N51" s="186"/>
      <c r="O51" s="187"/>
      <c r="P51" s="258"/>
      <c r="Q51" s="186"/>
      <c r="R51" s="187"/>
      <c r="S51" s="186"/>
      <c r="T51" s="186"/>
      <c r="U51" s="187"/>
      <c r="V51" s="187"/>
      <c r="W51" s="263"/>
      <c r="X51" s="255"/>
    </row>
    <row r="52" customFormat="false" ht="12.75" hidden="false" customHeight="false" outlineLevel="0" collapsed="false">
      <c r="A52" s="185"/>
      <c r="B52" s="186"/>
      <c r="C52" s="257"/>
      <c r="D52" s="187"/>
      <c r="E52" s="186"/>
      <c r="F52" s="257"/>
      <c r="G52" s="186"/>
      <c r="H52" s="186"/>
      <c r="I52" s="187"/>
      <c r="J52" s="258"/>
      <c r="K52" s="187"/>
      <c r="L52" s="187"/>
      <c r="M52" s="253"/>
      <c r="N52" s="186"/>
      <c r="O52" s="187"/>
      <c r="P52" s="258"/>
      <c r="Q52" s="186"/>
      <c r="R52" s="187"/>
      <c r="S52" s="186"/>
      <c r="T52" s="186"/>
      <c r="U52" s="187"/>
      <c r="V52" s="187"/>
      <c r="W52" s="264"/>
      <c r="X52" s="255"/>
    </row>
    <row r="53" customFormat="false" ht="12.75" hidden="false" customHeight="false" outlineLevel="0" collapsed="false">
      <c r="A53" s="185"/>
      <c r="B53" s="186"/>
      <c r="C53" s="257"/>
      <c r="D53" s="187"/>
      <c r="E53" s="186"/>
      <c r="F53" s="257"/>
      <c r="G53" s="186"/>
      <c r="H53" s="186"/>
      <c r="I53" s="187"/>
      <c r="J53" s="258"/>
      <c r="K53" s="187"/>
      <c r="L53" s="187"/>
      <c r="M53" s="253"/>
      <c r="N53" s="186"/>
      <c r="O53" s="187"/>
      <c r="P53" s="258"/>
      <c r="Q53" s="186"/>
      <c r="R53" s="187"/>
      <c r="S53" s="186"/>
      <c r="T53" s="186"/>
      <c r="U53" s="187"/>
      <c r="V53" s="187"/>
      <c r="W53" s="264"/>
      <c r="X53" s="255"/>
    </row>
    <row r="54" customFormat="false" ht="12.75" hidden="false" customHeight="false" outlineLevel="0" collapsed="false">
      <c r="A54" s="185"/>
      <c r="B54" s="186"/>
      <c r="C54" s="257"/>
      <c r="D54" s="187"/>
      <c r="E54" s="186"/>
      <c r="F54" s="257"/>
      <c r="G54" s="186"/>
      <c r="H54" s="186"/>
      <c r="I54" s="187"/>
      <c r="J54" s="258"/>
      <c r="K54" s="187"/>
      <c r="L54" s="187"/>
      <c r="M54" s="253"/>
      <c r="N54" s="186"/>
      <c r="O54" s="187"/>
      <c r="P54" s="258"/>
      <c r="Q54" s="186"/>
      <c r="R54" s="187"/>
      <c r="S54" s="186"/>
      <c r="T54" s="186"/>
      <c r="U54" s="187"/>
      <c r="V54" s="187"/>
      <c r="W54" s="264"/>
      <c r="X54" s="255"/>
    </row>
    <row r="55" customFormat="false" ht="12.75" hidden="false" customHeight="false" outlineLevel="0" collapsed="false">
      <c r="A55" s="185"/>
      <c r="B55" s="186"/>
      <c r="C55" s="257"/>
      <c r="D55" s="187"/>
      <c r="E55" s="186"/>
      <c r="F55" s="257"/>
      <c r="G55" s="186"/>
      <c r="H55" s="186"/>
      <c r="I55" s="187"/>
      <c r="J55" s="258"/>
      <c r="K55" s="187"/>
      <c r="L55" s="187"/>
      <c r="M55" s="253"/>
      <c r="N55" s="186"/>
      <c r="O55" s="187"/>
      <c r="P55" s="258"/>
      <c r="Q55" s="186"/>
      <c r="R55" s="187"/>
      <c r="S55" s="186"/>
      <c r="T55" s="186"/>
      <c r="U55" s="187"/>
      <c r="V55" s="187"/>
      <c r="W55" s="264"/>
      <c r="X55" s="255"/>
    </row>
    <row r="56" customFormat="false" ht="8.1" hidden="false" customHeight="true" outlineLevel="0" collapsed="false">
      <c r="A56" s="195"/>
      <c r="B56" s="196"/>
      <c r="C56" s="196"/>
      <c r="D56" s="197"/>
      <c r="E56" s="197"/>
      <c r="F56" s="197"/>
      <c r="G56" s="197"/>
      <c r="H56" s="196"/>
      <c r="I56" s="197"/>
      <c r="J56" s="196"/>
      <c r="K56" s="199"/>
      <c r="L56" s="199"/>
      <c r="M56" s="196"/>
      <c r="N56" s="196"/>
      <c r="O56" s="197"/>
      <c r="P56" s="196"/>
      <c r="Q56" s="196"/>
      <c r="R56" s="196"/>
      <c r="S56" s="196"/>
      <c r="T56" s="196"/>
      <c r="U56" s="196"/>
      <c r="V56" s="197"/>
      <c r="W56" s="200"/>
      <c r="X56" s="255"/>
    </row>
    <row r="57" customFormat="false" ht="6" hidden="false" customHeight="true" outlineLevel="0" collapsed="false">
      <c r="A57" s="151"/>
      <c r="B57" s="151"/>
      <c r="C57" s="151"/>
      <c r="D57" s="201"/>
      <c r="E57" s="201"/>
      <c r="F57" s="201"/>
      <c r="G57" s="201"/>
      <c r="H57" s="151"/>
      <c r="I57" s="201"/>
      <c r="J57" s="151"/>
      <c r="K57" s="203"/>
      <c r="L57" s="203"/>
      <c r="M57" s="151"/>
      <c r="N57" s="151"/>
      <c r="O57" s="201"/>
      <c r="P57" s="151"/>
      <c r="Q57" s="151"/>
      <c r="R57" s="151"/>
      <c r="S57" s="151"/>
      <c r="T57" s="151"/>
      <c r="U57" s="151"/>
      <c r="V57" s="201"/>
      <c r="W57" s="184"/>
      <c r="X57" s="255"/>
    </row>
    <row r="58" customFormat="false" ht="18" hidden="false" customHeight="true" outlineLevel="0" collapsed="false">
      <c r="A58" s="204"/>
      <c r="B58" s="205"/>
      <c r="C58" s="205"/>
      <c r="D58" s="206"/>
      <c r="E58" s="206"/>
      <c r="F58" s="206"/>
      <c r="G58" s="206"/>
      <c r="H58" s="208"/>
      <c r="I58" s="209"/>
      <c r="J58" s="265" t="s">
        <v>93</v>
      </c>
      <c r="K58" s="265"/>
      <c r="L58" s="265"/>
      <c r="M58" s="265"/>
      <c r="N58" s="265"/>
      <c r="O58" s="265"/>
      <c r="P58" s="265"/>
      <c r="Q58" s="265"/>
      <c r="R58" s="266"/>
      <c r="S58" s="267"/>
      <c r="T58" s="205"/>
      <c r="U58" s="205"/>
      <c r="V58" s="268"/>
      <c r="W58" s="213" t="s">
        <v>94</v>
      </c>
      <c r="X58" s="255"/>
    </row>
    <row r="59" customFormat="false" ht="18" hidden="false" customHeight="true" outlineLevel="0" collapsed="false">
      <c r="A59" s="214"/>
      <c r="B59" s="215"/>
      <c r="C59" s="215"/>
      <c r="D59" s="216"/>
      <c r="E59" s="216"/>
      <c r="F59" s="216"/>
      <c r="G59" s="216"/>
      <c r="H59" s="215"/>
      <c r="I59" s="217"/>
      <c r="J59" s="75" t="s">
        <v>28</v>
      </c>
      <c r="K59" s="75"/>
      <c r="L59" s="75"/>
      <c r="M59" s="75"/>
      <c r="N59" s="75"/>
      <c r="O59" s="75"/>
      <c r="P59" s="75"/>
      <c r="Q59" s="75"/>
      <c r="R59" s="218"/>
      <c r="S59" s="215"/>
      <c r="T59" s="215"/>
      <c r="U59" s="215"/>
      <c r="V59" s="217"/>
      <c r="W59" s="219" t="s">
        <v>80</v>
      </c>
      <c r="X59" s="255"/>
    </row>
    <row r="60" customFormat="false" ht="18" hidden="false" customHeight="true" outlineLevel="0" collapsed="false">
      <c r="A60" s="214"/>
      <c r="B60" s="215"/>
      <c r="C60" s="215"/>
      <c r="D60" s="216"/>
      <c r="E60" s="216"/>
      <c r="F60" s="216"/>
      <c r="G60" s="216"/>
      <c r="H60" s="215"/>
      <c r="I60" s="217"/>
      <c r="J60" s="220" t="s">
        <v>81</v>
      </c>
      <c r="K60" s="220"/>
      <c r="L60" s="220"/>
      <c r="M60" s="220"/>
      <c r="N60" s="220"/>
      <c r="O60" s="220"/>
      <c r="P60" s="220"/>
      <c r="Q60" s="220"/>
      <c r="R60" s="218"/>
      <c r="S60" s="215"/>
      <c r="T60" s="215"/>
      <c r="U60" s="215"/>
      <c r="V60" s="217"/>
      <c r="W60" s="219" t="s">
        <v>31</v>
      </c>
      <c r="X60" s="255"/>
    </row>
    <row r="61" customFormat="false" ht="18" hidden="false" customHeight="true" outlineLevel="0" collapsed="false">
      <c r="A61" s="221"/>
      <c r="B61" s="222"/>
      <c r="C61" s="222"/>
      <c r="D61" s="223"/>
      <c r="E61" s="223"/>
      <c r="F61" s="223"/>
      <c r="G61" s="223"/>
      <c r="H61" s="222"/>
      <c r="I61" s="225"/>
      <c r="J61" s="220"/>
      <c r="K61" s="220"/>
      <c r="L61" s="220"/>
      <c r="M61" s="220"/>
      <c r="N61" s="220"/>
      <c r="O61" s="220"/>
      <c r="P61" s="220"/>
      <c r="Q61" s="220"/>
      <c r="R61" s="269"/>
      <c r="S61" s="270"/>
      <c r="T61" s="222"/>
      <c r="U61" s="222"/>
      <c r="V61" s="225"/>
      <c r="W61" s="228" t="s">
        <v>95</v>
      </c>
      <c r="X61" s="255"/>
    </row>
    <row r="62" customFormat="false" ht="12.75" hidden="false" customHeight="false" outlineLevel="0" collapsed="false">
      <c r="A62" s="146"/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46"/>
      <c r="O62" s="146"/>
      <c r="P62" s="146"/>
      <c r="Q62" s="146"/>
      <c r="R62" s="146"/>
      <c r="S62" s="146"/>
      <c r="T62" s="146"/>
      <c r="U62" s="146"/>
      <c r="V62" s="146"/>
    </row>
    <row r="63" customFormat="false" ht="12.75" hidden="false" customHeight="false" outlineLevel="0" collapsed="false">
      <c r="A63" s="146"/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46"/>
      <c r="O63" s="146"/>
      <c r="P63" s="146"/>
      <c r="Q63" s="146"/>
      <c r="R63" s="146"/>
      <c r="S63" s="146"/>
      <c r="T63" s="146"/>
      <c r="U63" s="146"/>
      <c r="V63" s="146"/>
    </row>
    <row r="64" customFormat="false" ht="12.75" hidden="false" customHeight="false" outlineLevel="0" collapsed="false">
      <c r="A64" s="146"/>
      <c r="B64" s="146"/>
      <c r="C64" s="146"/>
      <c r="D64" s="146"/>
      <c r="E64" s="146"/>
      <c r="F64" s="146"/>
      <c r="G64" s="146"/>
      <c r="H64" s="146"/>
      <c r="I64" s="146"/>
      <c r="J64" s="146"/>
      <c r="K64" s="146"/>
      <c r="L64" s="146"/>
      <c r="M64" s="146"/>
      <c r="N64" s="146"/>
      <c r="O64" s="146"/>
      <c r="P64" s="146"/>
      <c r="Q64" s="146"/>
      <c r="R64" s="146"/>
      <c r="S64" s="146"/>
      <c r="T64" s="146"/>
      <c r="U64" s="146"/>
      <c r="V64" s="146"/>
    </row>
    <row r="65" customFormat="false" ht="12.75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  <c r="I65" s="146"/>
      <c r="J65" s="146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</row>
  </sheetData>
  <sheetProtection sheet="true" password="d79e" objects="true" scenarios="true"/>
  <mergeCells count="20">
    <mergeCell ref="A1:A4"/>
    <mergeCell ref="B1:J1"/>
    <mergeCell ref="N1:V1"/>
    <mergeCell ref="W1:W4"/>
    <mergeCell ref="B2:D2"/>
    <mergeCell ref="E2:G2"/>
    <mergeCell ref="H2:J3"/>
    <mergeCell ref="K2:K3"/>
    <mergeCell ref="L2:L3"/>
    <mergeCell ref="M2:M3"/>
    <mergeCell ref="N2:P3"/>
    <mergeCell ref="Q2:S2"/>
    <mergeCell ref="T2:V2"/>
    <mergeCell ref="B3:D3"/>
    <mergeCell ref="E3:G3"/>
    <mergeCell ref="Q3:S3"/>
    <mergeCell ref="T3:V3"/>
    <mergeCell ref="J58:Q58"/>
    <mergeCell ref="J59:Q59"/>
    <mergeCell ref="J60:Q61"/>
  </mergeCells>
  <printOptions headings="false" gridLines="false" gridLinesSet="true" horizontalCentered="true" verticalCentered="true"/>
  <pageMargins left="0.590277777777778" right="0.39375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71" width="14.14"/>
    <col collapsed="false" customWidth="true" hidden="false" outlineLevel="0" max="2" min="2" style="272" width="9.7"/>
    <col collapsed="false" customWidth="true" hidden="false" outlineLevel="0" max="3" min="3" style="273" width="8.7"/>
    <col collapsed="false" customWidth="true" hidden="false" outlineLevel="0" max="4" min="4" style="272" width="9.7"/>
    <col collapsed="false" customWidth="true" hidden="false" outlineLevel="0" max="5" min="5" style="272" width="8.7"/>
    <col collapsed="false" customWidth="true" hidden="false" outlineLevel="0" max="6" min="6" style="273" width="9.7"/>
    <col collapsed="false" customWidth="true" hidden="false" outlineLevel="0" max="7" min="7" style="272" width="8.7"/>
    <col collapsed="false" customWidth="true" hidden="false" outlineLevel="0" max="8" min="8" style="273" width="19.99"/>
    <col collapsed="false" customWidth="true" hidden="false" outlineLevel="0" max="9" min="9" style="273" width="20.99"/>
    <col collapsed="false" customWidth="true" hidden="false" outlineLevel="0" max="10" min="10" style="272" width="17.42"/>
    <col collapsed="false" customWidth="true" hidden="false" outlineLevel="0" max="11" min="11" style="272" width="8.7"/>
    <col collapsed="false" customWidth="true" hidden="false" outlineLevel="0" max="12" min="12" style="273" width="9.7"/>
    <col collapsed="false" customWidth="true" hidden="false" outlineLevel="0" max="13" min="13" style="272" width="8.7"/>
    <col collapsed="false" customWidth="true" hidden="false" outlineLevel="0" max="14" min="14" style="272" width="9.7"/>
    <col collapsed="false" customWidth="true" hidden="false" outlineLevel="0" max="15" min="15" style="273" width="8.7"/>
    <col collapsed="false" customWidth="true" hidden="false" outlineLevel="0" max="16" min="16" style="272" width="9.7"/>
    <col collapsed="false" customWidth="true" hidden="false" outlineLevel="0" max="17" min="17" style="271" width="31.85"/>
    <col collapsed="false" customWidth="false" hidden="false" outlineLevel="0" max="257" min="18" style="271" width="7.85"/>
  </cols>
  <sheetData>
    <row r="1" customFormat="false" ht="24.95" hidden="false" customHeight="true" outlineLevel="0" collapsed="false">
      <c r="A1" s="274" t="s">
        <v>96</v>
      </c>
      <c r="B1" s="274"/>
      <c r="C1" s="274"/>
      <c r="D1" s="275" t="n">
        <v>4</v>
      </c>
      <c r="E1" s="275"/>
      <c r="F1" s="274" t="s">
        <v>97</v>
      </c>
      <c r="G1" s="274"/>
      <c r="H1" s="274"/>
      <c r="I1" s="276" t="n">
        <v>0.025</v>
      </c>
      <c r="J1" s="276" t="n">
        <v>-0.025</v>
      </c>
    </row>
    <row r="2" customFormat="false" ht="24.95" hidden="false" customHeight="true" outlineLevel="0" collapsed="false">
      <c r="A2" s="274" t="s">
        <v>98</v>
      </c>
      <c r="B2" s="274"/>
      <c r="C2" s="274"/>
      <c r="D2" s="275" t="n">
        <v>0.15</v>
      </c>
      <c r="E2" s="275"/>
      <c r="F2" s="274" t="s">
        <v>99</v>
      </c>
      <c r="G2" s="274"/>
      <c r="H2" s="274"/>
      <c r="I2" s="275" t="n">
        <v>0.28</v>
      </c>
      <c r="J2" s="275"/>
    </row>
    <row r="3" customFormat="false" ht="24.95" hidden="false" customHeight="true" outlineLevel="0" collapsed="false">
      <c r="A3" s="274" t="s">
        <v>100</v>
      </c>
      <c r="B3" s="274"/>
      <c r="C3" s="274"/>
      <c r="D3" s="275" t="n">
        <v>2.5</v>
      </c>
      <c r="E3" s="275"/>
      <c r="F3" s="274" t="s">
        <v>101</v>
      </c>
      <c r="G3" s="274"/>
      <c r="H3" s="274"/>
      <c r="I3" s="276" t="n">
        <v>-0.03</v>
      </c>
      <c r="J3" s="276" t="n">
        <v>0.03</v>
      </c>
    </row>
    <row r="4" customFormat="false" ht="10.5" hidden="false" customHeight="true" outlineLevel="0" collapsed="false"/>
    <row r="5" s="280" customFormat="true" ht="53.25" hidden="false" customHeight="true" outlineLevel="0" collapsed="false">
      <c r="A5" s="277" t="s">
        <v>93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8"/>
      <c r="S5" s="279"/>
      <c r="T5" s="279"/>
      <c r="U5" s="279"/>
    </row>
    <row r="6" customFormat="false" ht="6" hidden="false" customHeight="true" outlineLevel="0" collapsed="false"/>
    <row r="7" s="287" customFormat="true" ht="21" hidden="false" customHeight="true" outlineLevel="0" collapsed="false">
      <c r="A7" s="281"/>
      <c r="B7" s="282" t="s">
        <v>64</v>
      </c>
      <c r="C7" s="282"/>
      <c r="D7" s="282"/>
      <c r="E7" s="282"/>
      <c r="F7" s="282"/>
      <c r="G7" s="282"/>
      <c r="H7" s="283" t="s">
        <v>65</v>
      </c>
      <c r="I7" s="283" t="s">
        <v>65</v>
      </c>
      <c r="J7" s="284" t="s">
        <v>102</v>
      </c>
      <c r="K7" s="282" t="s">
        <v>67</v>
      </c>
      <c r="L7" s="282"/>
      <c r="M7" s="282"/>
      <c r="N7" s="282"/>
      <c r="O7" s="282"/>
      <c r="P7" s="282"/>
      <c r="Q7" s="285"/>
      <c r="R7" s="286"/>
      <c r="S7" s="286"/>
      <c r="T7" s="286"/>
      <c r="U7" s="286"/>
      <c r="V7" s="286"/>
    </row>
    <row r="8" s="294" customFormat="true" ht="21" hidden="false" customHeight="true" outlineLevel="0" collapsed="false">
      <c r="A8" s="288" t="s">
        <v>34</v>
      </c>
      <c r="B8" s="289" t="s">
        <v>103</v>
      </c>
      <c r="C8" s="289"/>
      <c r="D8" s="289" t="s">
        <v>104</v>
      </c>
      <c r="E8" s="289"/>
      <c r="F8" s="290" t="s">
        <v>70</v>
      </c>
      <c r="G8" s="290"/>
      <c r="H8" s="291" t="s">
        <v>71</v>
      </c>
      <c r="I8" s="291" t="s">
        <v>71</v>
      </c>
      <c r="J8" s="292" t="s">
        <v>88</v>
      </c>
      <c r="K8" s="290" t="s">
        <v>105</v>
      </c>
      <c r="L8" s="290"/>
      <c r="M8" s="289" t="s">
        <v>104</v>
      </c>
      <c r="N8" s="289"/>
      <c r="O8" s="289" t="s">
        <v>103</v>
      </c>
      <c r="P8" s="289"/>
      <c r="Q8" s="293" t="s">
        <v>68</v>
      </c>
      <c r="R8" s="286"/>
      <c r="S8" s="286"/>
      <c r="T8" s="286"/>
      <c r="U8" s="286"/>
      <c r="V8" s="286"/>
    </row>
    <row r="9" s="294" customFormat="true" ht="21" hidden="false" customHeight="true" outlineLevel="0" collapsed="false">
      <c r="A9" s="288"/>
      <c r="B9" s="295" t="s">
        <v>65</v>
      </c>
      <c r="C9" s="296" t="s">
        <v>72</v>
      </c>
      <c r="D9" s="295" t="s">
        <v>65</v>
      </c>
      <c r="E9" s="296" t="s">
        <v>72</v>
      </c>
      <c r="F9" s="295" t="s">
        <v>65</v>
      </c>
      <c r="G9" s="296" t="s">
        <v>72</v>
      </c>
      <c r="H9" s="297" t="s">
        <v>91</v>
      </c>
      <c r="I9" s="297" t="s">
        <v>106</v>
      </c>
      <c r="J9" s="298" t="s">
        <v>91</v>
      </c>
      <c r="K9" s="296" t="s">
        <v>72</v>
      </c>
      <c r="L9" s="295" t="s">
        <v>65</v>
      </c>
      <c r="M9" s="296" t="s">
        <v>72</v>
      </c>
      <c r="N9" s="295" t="s">
        <v>65</v>
      </c>
      <c r="O9" s="296" t="s">
        <v>72</v>
      </c>
      <c r="P9" s="295" t="s">
        <v>65</v>
      </c>
      <c r="Q9" s="293"/>
      <c r="R9" s="286"/>
      <c r="S9" s="286"/>
      <c r="T9" s="286"/>
      <c r="U9" s="286"/>
      <c r="V9" s="286"/>
    </row>
    <row r="10" customFormat="false" ht="6" hidden="false" customHeight="true" outlineLevel="0" collapsed="false">
      <c r="A10" s="299"/>
      <c r="B10" s="299"/>
      <c r="C10" s="300"/>
      <c r="D10" s="299"/>
      <c r="E10" s="299"/>
      <c r="F10" s="300"/>
      <c r="G10" s="299"/>
      <c r="H10" s="300"/>
      <c r="I10" s="301"/>
      <c r="J10" s="302"/>
      <c r="K10" s="299"/>
      <c r="L10" s="300"/>
      <c r="M10" s="299"/>
      <c r="N10" s="299"/>
      <c r="O10" s="300"/>
      <c r="P10" s="299"/>
      <c r="Q10" s="303"/>
      <c r="R10" s="304"/>
      <c r="S10" s="304"/>
      <c r="T10" s="304"/>
      <c r="U10" s="304"/>
      <c r="V10" s="304"/>
    </row>
    <row r="11" customFormat="false" ht="9" hidden="false" customHeight="true" outlineLevel="0" collapsed="false">
      <c r="A11" s="305"/>
      <c r="B11" s="306"/>
      <c r="C11" s="307"/>
      <c r="D11" s="306"/>
      <c r="E11" s="306"/>
      <c r="F11" s="307"/>
      <c r="G11" s="306"/>
      <c r="H11" s="307"/>
      <c r="I11" s="308"/>
      <c r="J11" s="309"/>
      <c r="K11" s="306"/>
      <c r="L11" s="307"/>
      <c r="M11" s="306"/>
      <c r="N11" s="306"/>
      <c r="O11" s="307"/>
      <c r="P11" s="306"/>
      <c r="Q11" s="310"/>
      <c r="R11" s="304"/>
      <c r="S11" s="304"/>
      <c r="T11" s="304"/>
      <c r="U11" s="304"/>
      <c r="V11" s="304"/>
    </row>
    <row r="12" customFormat="false" ht="21" hidden="false" customHeight="true" outlineLevel="0" collapsed="false">
      <c r="A12" s="311" t="s">
        <v>19</v>
      </c>
      <c r="B12" s="312"/>
      <c r="C12" s="313"/>
      <c r="D12" s="312"/>
      <c r="E12" s="313"/>
      <c r="F12" s="312"/>
      <c r="G12" s="313"/>
      <c r="H12" s="312" t="n">
        <v>39.4</v>
      </c>
      <c r="I12" s="312"/>
      <c r="J12" s="313"/>
      <c r="K12" s="313"/>
      <c r="L12" s="312"/>
      <c r="M12" s="313"/>
      <c r="N12" s="312"/>
      <c r="O12" s="313"/>
      <c r="P12" s="312"/>
      <c r="Q12" s="314" t="s">
        <v>107</v>
      </c>
      <c r="R12" s="304"/>
      <c r="S12" s="304"/>
      <c r="T12" s="304"/>
      <c r="U12" s="304"/>
      <c r="V12" s="304"/>
    </row>
    <row r="13" customFormat="false" ht="21" hidden="false" customHeight="true" outlineLevel="0" collapsed="false">
      <c r="A13" s="311" t="s">
        <v>57</v>
      </c>
      <c r="B13" s="312"/>
      <c r="C13" s="313"/>
      <c r="D13" s="312"/>
      <c r="E13" s="313"/>
      <c r="F13" s="312"/>
      <c r="G13" s="313"/>
      <c r="H13" s="312" t="n">
        <v>39.913</v>
      </c>
      <c r="I13" s="312" t="n">
        <f aca="false">H13-J13</f>
        <v>39.633</v>
      </c>
      <c r="J13" s="313" t="n">
        <f aca="false">$I$2</f>
        <v>0.28</v>
      </c>
      <c r="K13" s="313" t="n">
        <f aca="false">$D$1</f>
        <v>4</v>
      </c>
      <c r="L13" s="312" t="n">
        <f aca="false">$H13+($D$1*$J$1)</f>
        <v>39.813</v>
      </c>
      <c r="M13" s="313" t="n">
        <f aca="false">$D$1</f>
        <v>4</v>
      </c>
      <c r="N13" s="312" t="n">
        <f aca="false">L13+$D$2</f>
        <v>39.963</v>
      </c>
      <c r="O13" s="313" t="n">
        <f aca="false">$D$1+$D$3</f>
        <v>6.5</v>
      </c>
      <c r="P13" s="312" t="n">
        <f aca="false">N13+($D$3*$J$3)</f>
        <v>40.038</v>
      </c>
      <c r="Q13" s="314" t="s">
        <v>107</v>
      </c>
      <c r="R13" s="304"/>
      <c r="S13" s="304"/>
      <c r="T13" s="304"/>
      <c r="U13" s="304"/>
      <c r="V13" s="304"/>
    </row>
    <row r="14" customFormat="false" ht="21" hidden="false" customHeight="true" outlineLevel="0" collapsed="false">
      <c r="A14" s="311" t="s">
        <v>58</v>
      </c>
      <c r="B14" s="312"/>
      <c r="C14" s="313"/>
      <c r="D14" s="312"/>
      <c r="E14" s="313"/>
      <c r="F14" s="312" t="n">
        <f aca="false">$H14-(G14*$I$1)</f>
        <v>40.052</v>
      </c>
      <c r="G14" s="313" t="n">
        <v>8</v>
      </c>
      <c r="H14" s="312" t="n">
        <v>40.252</v>
      </c>
      <c r="I14" s="312" t="n">
        <f aca="false">H14-J14</f>
        <v>39.972</v>
      </c>
      <c r="J14" s="313" t="n">
        <f aca="false">$I$2</f>
        <v>0.28</v>
      </c>
      <c r="K14" s="313" t="n">
        <f aca="false">$D$1</f>
        <v>4</v>
      </c>
      <c r="L14" s="312" t="n">
        <f aca="false">$H14+($D$1*$J$1)</f>
        <v>40.152</v>
      </c>
      <c r="M14" s="313" t="n">
        <f aca="false">$D$1</f>
        <v>4</v>
      </c>
      <c r="N14" s="312" t="n">
        <f aca="false">L14+$D$2</f>
        <v>40.302</v>
      </c>
      <c r="O14" s="313" t="n">
        <f aca="false">$D$1+$D$3</f>
        <v>6.5</v>
      </c>
      <c r="P14" s="312" t="n">
        <f aca="false">N14+($D$3*$J$3)</f>
        <v>40.377</v>
      </c>
      <c r="Q14" s="314" t="s">
        <v>107</v>
      </c>
      <c r="R14" s="304"/>
      <c r="S14" s="304"/>
      <c r="T14" s="304"/>
      <c r="U14" s="304"/>
      <c r="V14" s="304"/>
    </row>
    <row r="15" customFormat="false" ht="21" hidden="false" customHeight="true" outlineLevel="0" collapsed="false">
      <c r="A15" s="311" t="s">
        <v>59</v>
      </c>
      <c r="B15" s="312" t="n">
        <f aca="false">D15-($D$3*$I$3)</f>
        <v>40.54</v>
      </c>
      <c r="C15" s="313" t="n">
        <f aca="false">$D$1+$D$3</f>
        <v>6.5</v>
      </c>
      <c r="D15" s="312" t="n">
        <f aca="false">F15+$D$2</f>
        <v>40.465</v>
      </c>
      <c r="E15" s="313" t="n">
        <f aca="false">$D$1</f>
        <v>4</v>
      </c>
      <c r="F15" s="312" t="n">
        <f aca="false">$H15-($D$1*$I$1)</f>
        <v>40.315</v>
      </c>
      <c r="G15" s="313" t="n">
        <f aca="false">$D$1</f>
        <v>4</v>
      </c>
      <c r="H15" s="312" t="n">
        <v>40.415</v>
      </c>
      <c r="I15" s="312" t="n">
        <f aca="false">H15-J15</f>
        <v>40.135</v>
      </c>
      <c r="J15" s="313" t="n">
        <f aca="false">$I$2</f>
        <v>0.28</v>
      </c>
      <c r="K15" s="313" t="n">
        <f aca="false">$D$1</f>
        <v>4</v>
      </c>
      <c r="L15" s="312" t="n">
        <f aca="false">$H15+($D$1*$J$1)</f>
        <v>40.315</v>
      </c>
      <c r="M15" s="313" t="n">
        <f aca="false">$D$1</f>
        <v>4</v>
      </c>
      <c r="N15" s="312" t="n">
        <f aca="false">L15+$D$2</f>
        <v>40.465</v>
      </c>
      <c r="O15" s="313" t="n">
        <f aca="false">$D$1+$D$3</f>
        <v>6.5</v>
      </c>
      <c r="P15" s="312" t="n">
        <f aca="false">N15+($D$3*$J$3)</f>
        <v>40.54</v>
      </c>
      <c r="Q15" s="314"/>
      <c r="R15" s="304"/>
      <c r="S15" s="304"/>
      <c r="T15" s="304"/>
      <c r="U15" s="304"/>
      <c r="V15" s="304"/>
    </row>
    <row r="16" customFormat="false" ht="21" hidden="false" customHeight="true" outlineLevel="0" collapsed="false">
      <c r="A16" s="311" t="s">
        <v>60</v>
      </c>
      <c r="B16" s="312" t="n">
        <f aca="false">D16-($D$3*$I$3)</f>
        <v>40.834</v>
      </c>
      <c r="C16" s="313" t="n">
        <f aca="false">$D$1+$D$3</f>
        <v>6.5</v>
      </c>
      <c r="D16" s="312" t="n">
        <f aca="false">F16+$D$2</f>
        <v>40.759</v>
      </c>
      <c r="E16" s="313" t="n">
        <f aca="false">$D$1</f>
        <v>4</v>
      </c>
      <c r="F16" s="312" t="n">
        <f aca="false">$H16-($D$1*$I$1)</f>
        <v>40.609</v>
      </c>
      <c r="G16" s="313" t="n">
        <f aca="false">$D$1</f>
        <v>4</v>
      </c>
      <c r="H16" s="312" t="n">
        <v>40.709</v>
      </c>
      <c r="I16" s="312" t="n">
        <f aca="false">H16-J16</f>
        <v>40.429</v>
      </c>
      <c r="J16" s="313" t="n">
        <f aca="false">$I$2</f>
        <v>0.28</v>
      </c>
      <c r="K16" s="313" t="n">
        <f aca="false">$D$1</f>
        <v>4</v>
      </c>
      <c r="L16" s="312" t="n">
        <f aca="false">$H16+($D$1*$J$1)</f>
        <v>40.609</v>
      </c>
      <c r="M16" s="313" t="n">
        <f aca="false">$D$1</f>
        <v>4</v>
      </c>
      <c r="N16" s="312" t="n">
        <f aca="false">L16+$D$2</f>
        <v>40.759</v>
      </c>
      <c r="O16" s="313" t="n">
        <f aca="false">$D$1+$D$3</f>
        <v>6.5</v>
      </c>
      <c r="P16" s="312" t="n">
        <f aca="false">N16+($D$3*$J$3)</f>
        <v>40.834</v>
      </c>
      <c r="Q16" s="314"/>
      <c r="R16" s="304"/>
      <c r="S16" s="304"/>
      <c r="T16" s="304"/>
      <c r="U16" s="304"/>
      <c r="V16" s="304"/>
    </row>
    <row r="17" customFormat="false" ht="21" hidden="false" customHeight="true" outlineLevel="0" collapsed="false">
      <c r="A17" s="311" t="s">
        <v>24</v>
      </c>
      <c r="B17" s="312" t="n">
        <f aca="false">D17-($D$3*$I$3)</f>
        <v>41.58</v>
      </c>
      <c r="C17" s="313" t="n">
        <f aca="false">$D$1+$D$3</f>
        <v>6.5</v>
      </c>
      <c r="D17" s="312" t="n">
        <f aca="false">F17+$D$2</f>
        <v>41.505</v>
      </c>
      <c r="E17" s="313" t="n">
        <f aca="false">$D$1</f>
        <v>4</v>
      </c>
      <c r="F17" s="312" t="n">
        <f aca="false">$H17-($D$1*$I$1)</f>
        <v>41.355</v>
      </c>
      <c r="G17" s="313" t="n">
        <f aca="false">$D$1</f>
        <v>4</v>
      </c>
      <c r="H17" s="312" t="n">
        <v>41.455</v>
      </c>
      <c r="I17" s="312" t="n">
        <f aca="false">H17-J17</f>
        <v>41.175</v>
      </c>
      <c r="J17" s="313" t="n">
        <f aca="false">$I$2</f>
        <v>0.28</v>
      </c>
      <c r="K17" s="313" t="n">
        <f aca="false">$D$1</f>
        <v>4</v>
      </c>
      <c r="L17" s="312" t="n">
        <f aca="false">$H17+($D$1*$J$1)</f>
        <v>41.355</v>
      </c>
      <c r="M17" s="313" t="n">
        <f aca="false">$D$1</f>
        <v>4</v>
      </c>
      <c r="N17" s="312" t="n">
        <f aca="false">L17+$D$2</f>
        <v>41.505</v>
      </c>
      <c r="O17" s="313" t="n">
        <f aca="false">$D$1+$D$3</f>
        <v>6.5</v>
      </c>
      <c r="P17" s="312" t="n">
        <f aca="false">N17+($D$3*$J$3)</f>
        <v>41.58</v>
      </c>
      <c r="Q17" s="314"/>
      <c r="R17" s="304"/>
      <c r="S17" s="304"/>
      <c r="T17" s="304"/>
      <c r="U17" s="304"/>
      <c r="V17" s="304"/>
    </row>
    <row r="18" customFormat="false" ht="21" hidden="false" customHeight="true" outlineLevel="0" collapsed="false">
      <c r="A18" s="311" t="s">
        <v>108</v>
      </c>
      <c r="B18" s="312" t="n">
        <f aca="false">D18-($D$3*$I$3)</f>
        <v>42.792</v>
      </c>
      <c r="C18" s="313" t="n">
        <f aca="false">$D$1+$D$3</f>
        <v>6.5</v>
      </c>
      <c r="D18" s="312" t="n">
        <f aca="false">F18+$D$2</f>
        <v>42.717</v>
      </c>
      <c r="E18" s="313" t="n">
        <f aca="false">$D$1</f>
        <v>4</v>
      </c>
      <c r="F18" s="312" t="n">
        <f aca="false">$H18-($D$1*$I$1)</f>
        <v>42.567</v>
      </c>
      <c r="G18" s="313" t="n">
        <f aca="false">$D$1</f>
        <v>4</v>
      </c>
      <c r="H18" s="312" t="n">
        <v>42.667</v>
      </c>
      <c r="I18" s="312" t="n">
        <f aca="false">H18-J18</f>
        <v>42.387</v>
      </c>
      <c r="J18" s="313" t="n">
        <f aca="false">$I$2</f>
        <v>0.28</v>
      </c>
      <c r="K18" s="313" t="n">
        <f aca="false">$D$1</f>
        <v>4</v>
      </c>
      <c r="L18" s="312" t="n">
        <f aca="false">$H18+($D$1*$J$1)</f>
        <v>42.567</v>
      </c>
      <c r="M18" s="313" t="n">
        <f aca="false">$D$1</f>
        <v>4</v>
      </c>
      <c r="N18" s="312" t="n">
        <f aca="false">L18+$D$2</f>
        <v>42.717</v>
      </c>
      <c r="O18" s="313" t="n">
        <f aca="false">$D$1+$D$3</f>
        <v>6.5</v>
      </c>
      <c r="P18" s="312" t="n">
        <f aca="false">N18+($D$3*$J$3)</f>
        <v>42.792</v>
      </c>
      <c r="Q18" s="314"/>
      <c r="R18" s="304"/>
      <c r="S18" s="304"/>
      <c r="T18" s="304"/>
      <c r="U18" s="304"/>
      <c r="V18" s="304"/>
    </row>
    <row r="19" customFormat="false" ht="21" hidden="false" customHeight="true" outlineLevel="0" collapsed="false">
      <c r="A19" s="311" t="s">
        <v>109</v>
      </c>
      <c r="B19" s="312" t="n">
        <f aca="false">D19-($D$3*$I$3)</f>
        <v>44.34</v>
      </c>
      <c r="C19" s="313" t="n">
        <f aca="false">$D$1+$D$3</f>
        <v>6.5</v>
      </c>
      <c r="D19" s="312" t="n">
        <f aca="false">F19+$D$2</f>
        <v>44.265</v>
      </c>
      <c r="E19" s="313" t="n">
        <f aca="false">$D$1</f>
        <v>4</v>
      </c>
      <c r="F19" s="312" t="n">
        <f aca="false">$H19-($D$1*$I$1)</f>
        <v>44.115</v>
      </c>
      <c r="G19" s="313" t="n">
        <f aca="false">$D$1</f>
        <v>4</v>
      </c>
      <c r="H19" s="312" t="n">
        <v>44.215</v>
      </c>
      <c r="I19" s="312" t="n">
        <f aca="false">H19-J19</f>
        <v>43.935</v>
      </c>
      <c r="J19" s="313" t="n">
        <f aca="false">$I$2</f>
        <v>0.28</v>
      </c>
      <c r="K19" s="313" t="n">
        <f aca="false">$D$1</f>
        <v>4</v>
      </c>
      <c r="L19" s="312" t="n">
        <f aca="false">$H19+($D$1*$J$1)</f>
        <v>44.115</v>
      </c>
      <c r="M19" s="313" t="n">
        <f aca="false">$D$1</f>
        <v>4</v>
      </c>
      <c r="N19" s="312" t="n">
        <f aca="false">L19+$D$2</f>
        <v>44.265</v>
      </c>
      <c r="O19" s="313" t="n">
        <f aca="false">$D$1+$D$3</f>
        <v>6.5</v>
      </c>
      <c r="P19" s="312" t="n">
        <f aca="false">N19+($D$3*$J$3)</f>
        <v>44.34</v>
      </c>
      <c r="Q19" s="314"/>
      <c r="R19" s="304"/>
      <c r="S19" s="304"/>
      <c r="T19" s="304"/>
      <c r="U19" s="304"/>
      <c r="V19" s="304"/>
    </row>
    <row r="20" customFormat="false" ht="21" hidden="false" customHeight="true" outlineLevel="0" collapsed="false">
      <c r="A20" s="311" t="s">
        <v>110</v>
      </c>
      <c r="B20" s="312" t="n">
        <f aca="false">D20-($D$3*$I$3)</f>
        <v>46.164</v>
      </c>
      <c r="C20" s="313" t="n">
        <f aca="false">$D$1+$D$3</f>
        <v>6.5</v>
      </c>
      <c r="D20" s="312" t="n">
        <f aca="false">F20+$D$2</f>
        <v>46.089</v>
      </c>
      <c r="E20" s="313" t="n">
        <f aca="false">$D$1</f>
        <v>4</v>
      </c>
      <c r="F20" s="312" t="n">
        <f aca="false">$H20-($D$1*$I$1)</f>
        <v>45.939</v>
      </c>
      <c r="G20" s="313" t="n">
        <f aca="false">$D$1</f>
        <v>4</v>
      </c>
      <c r="H20" s="312" t="n">
        <v>46.039</v>
      </c>
      <c r="I20" s="312" t="n">
        <f aca="false">H20-J20</f>
        <v>45.759</v>
      </c>
      <c r="J20" s="313" t="n">
        <f aca="false">$I$2</f>
        <v>0.28</v>
      </c>
      <c r="K20" s="313" t="n">
        <f aca="false">$D$1</f>
        <v>4</v>
      </c>
      <c r="L20" s="312" t="n">
        <f aca="false">$H20+($D$1*$J$1)</f>
        <v>45.939</v>
      </c>
      <c r="M20" s="313" t="n">
        <f aca="false">$D$1</f>
        <v>4</v>
      </c>
      <c r="N20" s="312" t="n">
        <f aca="false">L20+$D$2</f>
        <v>46.089</v>
      </c>
      <c r="O20" s="313" t="n">
        <f aca="false">$D$1+$D$3</f>
        <v>6.5</v>
      </c>
      <c r="P20" s="312" t="n">
        <f aca="false">N20+($D$3*$J$3)</f>
        <v>46.164</v>
      </c>
      <c r="Q20" s="314"/>
      <c r="R20" s="304"/>
      <c r="S20" s="304"/>
      <c r="T20" s="304"/>
      <c r="U20" s="304"/>
      <c r="V20" s="304"/>
    </row>
    <row r="21" customFormat="false" ht="21" hidden="false" customHeight="true" outlineLevel="0" collapsed="false">
      <c r="A21" s="311" t="s">
        <v>111</v>
      </c>
      <c r="B21" s="312"/>
      <c r="C21" s="313"/>
      <c r="D21" s="312"/>
      <c r="E21" s="313"/>
      <c r="F21" s="312"/>
      <c r="G21" s="313"/>
      <c r="H21" s="312" t="n">
        <v>48.684</v>
      </c>
      <c r="I21" s="312" t="n">
        <f aca="false">H21-J21</f>
        <v>48.404</v>
      </c>
      <c r="J21" s="313" t="n">
        <f aca="false">$I$2</f>
        <v>0.28</v>
      </c>
      <c r="K21" s="313"/>
      <c r="L21" s="312"/>
      <c r="M21" s="313"/>
      <c r="N21" s="312"/>
      <c r="O21" s="313"/>
      <c r="P21" s="312"/>
      <c r="Q21" s="314" t="s">
        <v>112</v>
      </c>
      <c r="R21" s="304"/>
      <c r="S21" s="304"/>
      <c r="T21" s="304"/>
      <c r="U21" s="304"/>
      <c r="V21" s="304"/>
    </row>
    <row r="22" customFormat="false" ht="21" hidden="false" customHeight="true" outlineLevel="0" collapsed="false">
      <c r="A22" s="311" t="s">
        <v>113</v>
      </c>
      <c r="B22" s="312"/>
      <c r="C22" s="313"/>
      <c r="D22" s="312"/>
      <c r="E22" s="313"/>
      <c r="F22" s="312"/>
      <c r="G22" s="313"/>
      <c r="H22" s="312"/>
      <c r="I22" s="312"/>
      <c r="J22" s="313"/>
      <c r="K22" s="313"/>
      <c r="L22" s="312"/>
      <c r="M22" s="313"/>
      <c r="N22" s="312"/>
      <c r="O22" s="313"/>
      <c r="P22" s="312"/>
      <c r="Q22" s="314"/>
      <c r="R22" s="304"/>
      <c r="S22" s="304"/>
      <c r="T22" s="304"/>
      <c r="U22" s="304"/>
      <c r="V22" s="304"/>
    </row>
    <row r="23" customFormat="false" ht="21" hidden="false" customHeight="true" outlineLevel="0" collapsed="false">
      <c r="A23" s="311" t="s">
        <v>114</v>
      </c>
      <c r="B23" s="312"/>
      <c r="C23" s="313"/>
      <c r="D23" s="312"/>
      <c r="E23" s="313"/>
      <c r="F23" s="312"/>
      <c r="G23" s="313"/>
      <c r="H23" s="312"/>
      <c r="I23" s="312"/>
      <c r="J23" s="313"/>
      <c r="K23" s="313"/>
      <c r="L23" s="312"/>
      <c r="M23" s="313"/>
      <c r="N23" s="312"/>
      <c r="O23" s="313"/>
      <c r="P23" s="312"/>
      <c r="Q23" s="314"/>
      <c r="R23" s="304"/>
      <c r="S23" s="304"/>
      <c r="T23" s="304"/>
      <c r="U23" s="304"/>
      <c r="V23" s="304"/>
    </row>
    <row r="24" customFormat="false" ht="21" hidden="false" customHeight="true" outlineLevel="0" collapsed="false">
      <c r="A24" s="311" t="s">
        <v>115</v>
      </c>
      <c r="B24" s="312"/>
      <c r="C24" s="313"/>
      <c r="D24" s="312"/>
      <c r="E24" s="313"/>
      <c r="F24" s="312"/>
      <c r="G24" s="313"/>
      <c r="H24" s="312"/>
      <c r="I24" s="312"/>
      <c r="J24" s="313"/>
      <c r="K24" s="313"/>
      <c r="L24" s="312"/>
      <c r="M24" s="313"/>
      <c r="N24" s="312"/>
      <c r="O24" s="313"/>
      <c r="P24" s="312"/>
      <c r="Q24" s="314"/>
      <c r="R24" s="304"/>
      <c r="S24" s="304"/>
      <c r="T24" s="304"/>
      <c r="U24" s="304"/>
      <c r="V24" s="304"/>
    </row>
    <row r="25" customFormat="false" ht="21" hidden="false" customHeight="true" outlineLevel="0" collapsed="false">
      <c r="A25" s="311" t="s">
        <v>116</v>
      </c>
      <c r="B25" s="312"/>
      <c r="C25" s="313"/>
      <c r="D25" s="312"/>
      <c r="E25" s="313"/>
      <c r="F25" s="312"/>
      <c r="G25" s="313"/>
      <c r="H25" s="312"/>
      <c r="I25" s="312"/>
      <c r="J25" s="313"/>
      <c r="K25" s="313"/>
      <c r="L25" s="312"/>
      <c r="M25" s="313"/>
      <c r="N25" s="312"/>
      <c r="O25" s="313"/>
      <c r="P25" s="312"/>
      <c r="Q25" s="314"/>
      <c r="R25" s="304"/>
      <c r="S25" s="304"/>
      <c r="T25" s="304"/>
      <c r="U25" s="304"/>
      <c r="V25" s="304"/>
    </row>
    <row r="26" customFormat="false" ht="21" hidden="false" customHeight="true" outlineLevel="0" collapsed="false">
      <c r="A26" s="311" t="s">
        <v>117</v>
      </c>
      <c r="B26" s="312"/>
      <c r="C26" s="313"/>
      <c r="D26" s="312"/>
      <c r="E26" s="313"/>
      <c r="F26" s="312"/>
      <c r="G26" s="313"/>
      <c r="H26" s="312"/>
      <c r="I26" s="312"/>
      <c r="J26" s="313"/>
      <c r="K26" s="313"/>
      <c r="L26" s="312"/>
      <c r="M26" s="313"/>
      <c r="N26" s="312"/>
      <c r="O26" s="313"/>
      <c r="P26" s="312"/>
      <c r="Q26" s="314"/>
      <c r="R26" s="304"/>
      <c r="S26" s="304"/>
      <c r="T26" s="304"/>
      <c r="U26" s="304"/>
      <c r="V26" s="304"/>
    </row>
    <row r="27" customFormat="false" ht="21" hidden="false" customHeight="true" outlineLevel="0" collapsed="false">
      <c r="A27" s="311" t="s">
        <v>118</v>
      </c>
      <c r="B27" s="312"/>
      <c r="C27" s="313"/>
      <c r="D27" s="312"/>
      <c r="E27" s="313"/>
      <c r="F27" s="312"/>
      <c r="G27" s="313"/>
      <c r="H27" s="312"/>
      <c r="I27" s="312"/>
      <c r="J27" s="313"/>
      <c r="K27" s="313"/>
      <c r="L27" s="312"/>
      <c r="M27" s="313"/>
      <c r="N27" s="312"/>
      <c r="O27" s="313"/>
      <c r="P27" s="312"/>
      <c r="Q27" s="314"/>
      <c r="R27" s="304"/>
      <c r="S27" s="304"/>
      <c r="T27" s="304"/>
      <c r="U27" s="304"/>
      <c r="V27" s="304"/>
    </row>
    <row r="28" customFormat="false" ht="21" hidden="false" customHeight="true" outlineLevel="0" collapsed="false">
      <c r="A28" s="311" t="s">
        <v>119</v>
      </c>
      <c r="B28" s="312"/>
      <c r="C28" s="313"/>
      <c r="D28" s="312"/>
      <c r="E28" s="313"/>
      <c r="F28" s="312"/>
      <c r="G28" s="313"/>
      <c r="H28" s="312"/>
      <c r="I28" s="312"/>
      <c r="J28" s="313"/>
      <c r="K28" s="313"/>
      <c r="L28" s="312"/>
      <c r="M28" s="313"/>
      <c r="N28" s="312"/>
      <c r="O28" s="313"/>
      <c r="P28" s="312"/>
      <c r="Q28" s="314"/>
      <c r="R28" s="304"/>
      <c r="S28" s="304"/>
      <c r="T28" s="304"/>
      <c r="U28" s="304"/>
      <c r="V28" s="304"/>
    </row>
    <row r="29" customFormat="false" ht="21" hidden="false" customHeight="true" outlineLevel="0" collapsed="false">
      <c r="A29" s="311" t="s">
        <v>120</v>
      </c>
      <c r="B29" s="312"/>
      <c r="C29" s="313"/>
      <c r="D29" s="312"/>
      <c r="E29" s="313"/>
      <c r="F29" s="312"/>
      <c r="G29" s="313"/>
      <c r="H29" s="312"/>
      <c r="I29" s="312"/>
      <c r="J29" s="313"/>
      <c r="K29" s="313"/>
      <c r="L29" s="312"/>
      <c r="M29" s="313"/>
      <c r="N29" s="312"/>
      <c r="O29" s="313"/>
      <c r="P29" s="312"/>
      <c r="Q29" s="314"/>
      <c r="R29" s="304"/>
      <c r="S29" s="304"/>
      <c r="T29" s="304"/>
      <c r="U29" s="304"/>
      <c r="V29" s="304"/>
    </row>
    <row r="30" customFormat="false" ht="21" hidden="false" customHeight="true" outlineLevel="0" collapsed="false">
      <c r="A30" s="311" t="s">
        <v>121</v>
      </c>
      <c r="B30" s="312"/>
      <c r="C30" s="313"/>
      <c r="D30" s="312"/>
      <c r="E30" s="313"/>
      <c r="F30" s="312"/>
      <c r="G30" s="313"/>
      <c r="H30" s="312"/>
      <c r="I30" s="312"/>
      <c r="J30" s="313"/>
      <c r="K30" s="313"/>
      <c r="L30" s="312"/>
      <c r="M30" s="313"/>
      <c r="N30" s="312"/>
      <c r="O30" s="313"/>
      <c r="P30" s="312"/>
      <c r="Q30" s="314"/>
      <c r="R30" s="304"/>
      <c r="S30" s="304"/>
      <c r="T30" s="304"/>
      <c r="U30" s="304"/>
      <c r="V30" s="304"/>
    </row>
    <row r="31" customFormat="false" ht="21" hidden="false" customHeight="true" outlineLevel="0" collapsed="false">
      <c r="A31" s="311" t="s">
        <v>122</v>
      </c>
      <c r="B31" s="312"/>
      <c r="C31" s="313"/>
      <c r="D31" s="312"/>
      <c r="E31" s="313"/>
      <c r="F31" s="312"/>
      <c r="G31" s="313"/>
      <c r="H31" s="312"/>
      <c r="I31" s="312"/>
      <c r="J31" s="313"/>
      <c r="K31" s="313"/>
      <c r="L31" s="312"/>
      <c r="M31" s="313"/>
      <c r="N31" s="312"/>
      <c r="O31" s="313"/>
      <c r="P31" s="312"/>
      <c r="Q31" s="314"/>
      <c r="R31" s="304"/>
      <c r="S31" s="304"/>
      <c r="T31" s="304"/>
      <c r="U31" s="304"/>
      <c r="V31" s="304"/>
    </row>
    <row r="32" customFormat="false" ht="21" hidden="false" customHeight="true" outlineLevel="0" collapsed="false">
      <c r="A32" s="311" t="s">
        <v>123</v>
      </c>
      <c r="B32" s="312"/>
      <c r="C32" s="313"/>
      <c r="D32" s="312"/>
      <c r="E32" s="313"/>
      <c r="F32" s="312"/>
      <c r="G32" s="313"/>
      <c r="H32" s="312"/>
      <c r="I32" s="312"/>
      <c r="J32" s="313"/>
      <c r="K32" s="313"/>
      <c r="L32" s="312"/>
      <c r="M32" s="313"/>
      <c r="N32" s="312"/>
      <c r="O32" s="313"/>
      <c r="P32" s="312"/>
      <c r="Q32" s="314"/>
      <c r="R32" s="304"/>
      <c r="S32" s="304"/>
      <c r="T32" s="304"/>
      <c r="U32" s="304"/>
      <c r="V32" s="304"/>
    </row>
    <row r="33" customFormat="false" ht="21" hidden="false" customHeight="true" outlineLevel="0" collapsed="false">
      <c r="A33" s="311" t="s">
        <v>123</v>
      </c>
      <c r="B33" s="312"/>
      <c r="C33" s="313"/>
      <c r="D33" s="312"/>
      <c r="E33" s="313"/>
      <c r="F33" s="312"/>
      <c r="G33" s="313"/>
      <c r="H33" s="312"/>
      <c r="I33" s="312"/>
      <c r="J33" s="313"/>
      <c r="K33" s="313"/>
      <c r="L33" s="312"/>
      <c r="M33" s="313"/>
      <c r="N33" s="312"/>
      <c r="O33" s="313"/>
      <c r="P33" s="312"/>
      <c r="Q33" s="314"/>
      <c r="R33" s="304"/>
      <c r="S33" s="304"/>
      <c r="T33" s="304"/>
      <c r="U33" s="304"/>
      <c r="V33" s="304"/>
    </row>
    <row r="34" customFormat="false" ht="21" hidden="false" customHeight="true" outlineLevel="0" collapsed="false">
      <c r="A34" s="311" t="s">
        <v>124</v>
      </c>
      <c r="B34" s="312"/>
      <c r="C34" s="313"/>
      <c r="D34" s="312"/>
      <c r="E34" s="313"/>
      <c r="F34" s="312"/>
      <c r="G34" s="313"/>
      <c r="H34" s="312"/>
      <c r="I34" s="312"/>
      <c r="J34" s="313"/>
      <c r="K34" s="313"/>
      <c r="L34" s="312"/>
      <c r="M34" s="313"/>
      <c r="N34" s="312"/>
      <c r="O34" s="313"/>
      <c r="P34" s="312"/>
      <c r="Q34" s="314"/>
      <c r="R34" s="304"/>
      <c r="S34" s="304"/>
      <c r="T34" s="304"/>
      <c r="U34" s="304"/>
      <c r="V34" s="304"/>
    </row>
    <row r="35" customFormat="false" ht="21" hidden="false" customHeight="true" outlineLevel="0" collapsed="false">
      <c r="A35" s="311" t="s">
        <v>125</v>
      </c>
      <c r="B35" s="312"/>
      <c r="C35" s="313"/>
      <c r="D35" s="312"/>
      <c r="E35" s="313"/>
      <c r="F35" s="312"/>
      <c r="G35" s="313"/>
      <c r="H35" s="312"/>
      <c r="I35" s="312"/>
      <c r="J35" s="313"/>
      <c r="K35" s="313"/>
      <c r="L35" s="312"/>
      <c r="M35" s="313"/>
      <c r="N35" s="312"/>
      <c r="O35" s="313"/>
      <c r="P35" s="312"/>
      <c r="Q35" s="314"/>
      <c r="R35" s="304"/>
      <c r="S35" s="304"/>
      <c r="T35" s="304"/>
      <c r="U35" s="304"/>
      <c r="V35" s="304"/>
    </row>
    <row r="36" customFormat="false" ht="21" hidden="false" customHeight="true" outlineLevel="0" collapsed="false">
      <c r="A36" s="311" t="s">
        <v>126</v>
      </c>
      <c r="B36" s="312"/>
      <c r="C36" s="313"/>
      <c r="D36" s="312"/>
      <c r="E36" s="313"/>
      <c r="F36" s="312"/>
      <c r="G36" s="313"/>
      <c r="H36" s="312"/>
      <c r="I36" s="312"/>
      <c r="J36" s="313"/>
      <c r="K36" s="313"/>
      <c r="L36" s="312"/>
      <c r="M36" s="313"/>
      <c r="N36" s="312"/>
      <c r="O36" s="313"/>
      <c r="P36" s="312"/>
      <c r="Q36" s="314"/>
      <c r="R36" s="304"/>
      <c r="S36" s="304"/>
      <c r="T36" s="304"/>
      <c r="U36" s="304"/>
      <c r="V36" s="304"/>
    </row>
    <row r="37" customFormat="false" ht="21" hidden="false" customHeight="true" outlineLevel="0" collapsed="false">
      <c r="A37" s="311" t="s">
        <v>127</v>
      </c>
      <c r="B37" s="312"/>
      <c r="C37" s="313"/>
      <c r="D37" s="312"/>
      <c r="E37" s="313"/>
      <c r="F37" s="312"/>
      <c r="G37" s="313"/>
      <c r="H37" s="312"/>
      <c r="I37" s="312"/>
      <c r="J37" s="313"/>
      <c r="K37" s="313"/>
      <c r="L37" s="312"/>
      <c r="M37" s="313"/>
      <c r="N37" s="312"/>
      <c r="O37" s="313"/>
      <c r="P37" s="312"/>
      <c r="Q37" s="314"/>
      <c r="R37" s="304"/>
      <c r="S37" s="304"/>
      <c r="T37" s="304"/>
      <c r="U37" s="304"/>
      <c r="V37" s="304"/>
    </row>
    <row r="38" customFormat="false" ht="21" hidden="false" customHeight="true" outlineLevel="0" collapsed="false">
      <c r="A38" s="311" t="s">
        <v>128</v>
      </c>
      <c r="B38" s="312"/>
      <c r="C38" s="313"/>
      <c r="D38" s="312"/>
      <c r="E38" s="313"/>
      <c r="F38" s="312"/>
      <c r="G38" s="313"/>
      <c r="H38" s="312"/>
      <c r="I38" s="312"/>
      <c r="J38" s="313"/>
      <c r="K38" s="313"/>
      <c r="L38" s="312"/>
      <c r="M38" s="313"/>
      <c r="N38" s="312"/>
      <c r="O38" s="313"/>
      <c r="P38" s="312"/>
      <c r="Q38" s="314"/>
      <c r="R38" s="304"/>
      <c r="S38" s="304"/>
      <c r="T38" s="304"/>
      <c r="U38" s="304"/>
      <c r="V38" s="304"/>
    </row>
    <row r="39" customFormat="false" ht="21" hidden="false" customHeight="true" outlineLevel="0" collapsed="false">
      <c r="A39" s="311"/>
      <c r="B39" s="312"/>
      <c r="C39" s="313"/>
      <c r="D39" s="312"/>
      <c r="E39" s="313"/>
      <c r="F39" s="312"/>
      <c r="G39" s="313"/>
      <c r="H39" s="312"/>
      <c r="I39" s="312"/>
      <c r="J39" s="313"/>
      <c r="K39" s="313"/>
      <c r="L39" s="312"/>
      <c r="M39" s="313"/>
      <c r="N39" s="312"/>
      <c r="O39" s="313"/>
      <c r="P39" s="312"/>
      <c r="Q39" s="315"/>
      <c r="R39" s="304"/>
      <c r="S39" s="304"/>
      <c r="T39" s="304"/>
      <c r="U39" s="304"/>
      <c r="V39" s="304"/>
    </row>
    <row r="40" customFormat="false" ht="8.1" hidden="false" customHeight="true" outlineLevel="0" collapsed="false">
      <c r="A40" s="316"/>
      <c r="B40" s="317"/>
      <c r="C40" s="318"/>
      <c r="D40" s="317"/>
      <c r="E40" s="317"/>
      <c r="F40" s="318"/>
      <c r="G40" s="317"/>
      <c r="H40" s="318"/>
      <c r="I40" s="319"/>
      <c r="J40" s="320"/>
      <c r="K40" s="317"/>
      <c r="L40" s="318"/>
      <c r="M40" s="317"/>
      <c r="N40" s="317"/>
      <c r="O40" s="318"/>
      <c r="P40" s="317"/>
      <c r="Q40" s="321"/>
      <c r="R40" s="304"/>
      <c r="S40" s="304"/>
      <c r="T40" s="304"/>
      <c r="U40" s="304"/>
      <c r="V40" s="304"/>
    </row>
    <row r="41" customFormat="false" ht="6" hidden="false" customHeight="true" outlineLevel="0" collapsed="false">
      <c r="A41" s="322"/>
      <c r="B41" s="322"/>
      <c r="C41" s="323"/>
      <c r="D41" s="322"/>
      <c r="E41" s="322"/>
      <c r="F41" s="323"/>
      <c r="G41" s="322"/>
      <c r="H41" s="323"/>
      <c r="I41" s="324"/>
      <c r="J41" s="325"/>
      <c r="K41" s="322"/>
      <c r="L41" s="323"/>
      <c r="M41" s="322"/>
      <c r="N41" s="322"/>
      <c r="O41" s="323"/>
      <c r="P41" s="322"/>
      <c r="Q41" s="304"/>
      <c r="R41" s="304"/>
      <c r="S41" s="304"/>
      <c r="T41" s="304"/>
      <c r="U41" s="304"/>
      <c r="V41" s="304"/>
    </row>
    <row r="42" customFormat="false" ht="20.1" hidden="false" customHeight="true" outlineLevel="0" collapsed="false">
      <c r="A42" s="326"/>
      <c r="B42" s="327"/>
      <c r="C42" s="328"/>
      <c r="D42" s="327"/>
      <c r="E42" s="329"/>
      <c r="F42" s="330"/>
      <c r="G42" s="331" t="s">
        <v>93</v>
      </c>
      <c r="H42" s="331"/>
      <c r="I42" s="331"/>
      <c r="J42" s="331"/>
      <c r="K42" s="331"/>
      <c r="L42" s="331"/>
      <c r="M42" s="332"/>
      <c r="N42" s="333"/>
      <c r="O42" s="333"/>
      <c r="P42" s="334"/>
      <c r="Q42" s="335" t="s">
        <v>129</v>
      </c>
      <c r="R42" s="336"/>
      <c r="S42" s="337"/>
      <c r="T42" s="338"/>
      <c r="U42" s="339"/>
      <c r="V42" s="339"/>
      <c r="W42" s="339"/>
      <c r="X42" s="339"/>
      <c r="Y42" s="339"/>
      <c r="Z42" s="339"/>
      <c r="AA42" s="339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340"/>
      <c r="B43" s="341"/>
      <c r="C43" s="342"/>
      <c r="D43" s="341"/>
      <c r="E43" s="342"/>
      <c r="F43" s="343"/>
      <c r="G43" s="344"/>
      <c r="H43" s="345"/>
      <c r="I43" s="346"/>
      <c r="J43" s="346"/>
      <c r="K43" s="347"/>
      <c r="L43" s="348"/>
      <c r="M43" s="349"/>
      <c r="N43" s="337"/>
      <c r="O43" s="343"/>
      <c r="P43" s="350"/>
      <c r="Q43" s="351" t="s">
        <v>29</v>
      </c>
      <c r="R43" s="336"/>
      <c r="S43" s="337"/>
      <c r="T43" s="338"/>
      <c r="U43" s="339"/>
      <c r="V43" s="339"/>
      <c r="W43" s="339"/>
      <c r="X43" s="339"/>
      <c r="Y43" s="339"/>
      <c r="Z43" s="339"/>
      <c r="AA43" s="339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340"/>
      <c r="B44" s="341"/>
      <c r="C44" s="342"/>
      <c r="D44" s="341"/>
      <c r="E44" s="342"/>
      <c r="F44" s="343"/>
      <c r="G44" s="352"/>
      <c r="H44" s="343"/>
      <c r="I44" s="353"/>
      <c r="J44" s="353"/>
      <c r="K44" s="336"/>
      <c r="L44" s="354"/>
      <c r="M44" s="349"/>
      <c r="N44" s="337"/>
      <c r="O44" s="343"/>
      <c r="P44" s="350"/>
      <c r="Q44" s="355" t="s">
        <v>31</v>
      </c>
      <c r="R44" s="336"/>
      <c r="S44" s="337"/>
      <c r="T44" s="356"/>
      <c r="U44" s="339"/>
      <c r="V44" s="339"/>
      <c r="W44" s="339"/>
      <c r="X44" s="339"/>
      <c r="Y44" s="339"/>
      <c r="Z44" s="339"/>
      <c r="AA44" s="339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357"/>
      <c r="B45" s="358"/>
      <c r="C45" s="359"/>
      <c r="D45" s="358"/>
      <c r="E45" s="359"/>
      <c r="F45" s="360"/>
      <c r="G45" s="361"/>
      <c r="H45" s="360"/>
      <c r="I45" s="362"/>
      <c r="J45" s="362"/>
      <c r="K45" s="363"/>
      <c r="L45" s="364"/>
      <c r="M45" s="365"/>
      <c r="N45" s="366"/>
      <c r="O45" s="367"/>
      <c r="P45" s="368"/>
      <c r="Q45" s="369" t="s">
        <v>130</v>
      </c>
      <c r="R45" s="336"/>
      <c r="S45" s="337"/>
      <c r="T45" s="356"/>
      <c r="U45" s="339"/>
      <c r="V45" s="339"/>
      <c r="W45" s="339"/>
      <c r="X45" s="339"/>
      <c r="Y45" s="339"/>
      <c r="Z45" s="339"/>
      <c r="AA45" s="339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370" customFormat="true" ht="12.75" hidden="false" customHeight="false" outlineLevel="0" collapsed="false">
      <c r="B46" s="371"/>
      <c r="C46" s="372"/>
      <c r="E46" s="372"/>
      <c r="F46" s="371"/>
      <c r="G46" s="372"/>
      <c r="H46" s="371"/>
      <c r="I46" s="372"/>
      <c r="J46" s="372"/>
      <c r="L46" s="372"/>
      <c r="M46" s="371"/>
      <c r="N46" s="372"/>
      <c r="O46" s="371"/>
      <c r="P46" s="371"/>
      <c r="Q46" s="372"/>
      <c r="S46" s="372"/>
    </row>
  </sheetData>
  <mergeCells count="20">
    <mergeCell ref="A1:C1"/>
    <mergeCell ref="D1:E1"/>
    <mergeCell ref="F1:H1"/>
    <mergeCell ref="A2:C2"/>
    <mergeCell ref="D2:E2"/>
    <mergeCell ref="F2:H2"/>
    <mergeCell ref="I2:J2"/>
    <mergeCell ref="A3:C3"/>
    <mergeCell ref="D3:E3"/>
    <mergeCell ref="F3:H3"/>
    <mergeCell ref="A5:Q5"/>
    <mergeCell ref="B7:G7"/>
    <mergeCell ref="K7:P7"/>
    <mergeCell ref="B8:C8"/>
    <mergeCell ref="D8:E8"/>
    <mergeCell ref="F8:G8"/>
    <mergeCell ref="K8:L8"/>
    <mergeCell ref="M8:N8"/>
    <mergeCell ref="O8:P8"/>
    <mergeCell ref="G42:L42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12.7"/>
    <col collapsed="false" customWidth="true" hidden="false" outlineLevel="0" max="3" min="2" style="146" width="9.28"/>
    <col collapsed="false" customWidth="true" hidden="false" outlineLevel="0" max="4" min="4" style="146" width="12.7"/>
    <col collapsed="false" customWidth="true" hidden="false" outlineLevel="0" max="7" min="5" style="146" width="10.71"/>
    <col collapsed="false" customWidth="true" hidden="false" outlineLevel="0" max="9" min="8" style="374" width="10.71"/>
    <col collapsed="false" customWidth="true" hidden="false" outlineLevel="0" max="10" min="10" style="146" width="10.71"/>
    <col collapsed="false" customWidth="true" hidden="false" outlineLevel="0" max="11" min="11" style="374" width="10.71"/>
    <col collapsed="false" customWidth="true" hidden="false" outlineLevel="0" max="12" min="12" style="146" width="10.71"/>
    <col collapsed="false" customWidth="true" hidden="false" outlineLevel="0" max="13" min="13" style="146" width="13.14"/>
    <col collapsed="false" customWidth="true" hidden="false" outlineLevel="0" max="14" min="14" style="146" width="12.7"/>
    <col collapsed="false" customWidth="false" hidden="false" outlineLevel="0" max="257" min="15" style="146" width="9.14"/>
  </cols>
  <sheetData>
    <row r="1" customFormat="false" ht="15.95" hidden="false" customHeight="true" outlineLevel="0" collapsed="false">
      <c r="A1" s="375" t="s">
        <v>131</v>
      </c>
      <c r="B1" s="375"/>
      <c r="C1" s="375"/>
      <c r="D1" s="375"/>
      <c r="E1" s="376" t="s">
        <v>132</v>
      </c>
      <c r="F1" s="376"/>
      <c r="G1" s="376"/>
      <c r="H1" s="377" t="s">
        <v>133</v>
      </c>
      <c r="I1" s="377"/>
      <c r="J1" s="377"/>
      <c r="K1" s="377" t="s">
        <v>134</v>
      </c>
      <c r="L1" s="377"/>
      <c r="M1" s="377"/>
      <c r="N1" s="378" t="s">
        <v>135</v>
      </c>
      <c r="Q1" s="379" t="n">
        <v>1</v>
      </c>
    </row>
    <row r="2" customFormat="false" ht="15.95" hidden="false" customHeight="true" outlineLevel="0" collapsed="false">
      <c r="A2" s="380" t="s">
        <v>34</v>
      </c>
      <c r="B2" s="381" t="s">
        <v>136</v>
      </c>
      <c r="C2" s="381"/>
      <c r="D2" s="382" t="s">
        <v>137</v>
      </c>
      <c r="E2" s="381" t="s">
        <v>138</v>
      </c>
      <c r="F2" s="381"/>
      <c r="G2" s="382" t="s">
        <v>139</v>
      </c>
      <c r="H2" s="383" t="s">
        <v>138</v>
      </c>
      <c r="I2" s="383"/>
      <c r="J2" s="382" t="s">
        <v>140</v>
      </c>
      <c r="K2" s="383" t="s">
        <v>141</v>
      </c>
      <c r="L2" s="383"/>
      <c r="M2" s="382" t="s">
        <v>142</v>
      </c>
      <c r="N2" s="384" t="s">
        <v>143</v>
      </c>
      <c r="Q2" s="379"/>
    </row>
    <row r="3" customFormat="false" ht="15.95" hidden="false" customHeight="true" outlineLevel="0" collapsed="false">
      <c r="A3" s="380"/>
      <c r="B3" s="385" t="s">
        <v>138</v>
      </c>
      <c r="C3" s="385" t="s">
        <v>139</v>
      </c>
      <c r="D3" s="386" t="s">
        <v>144</v>
      </c>
      <c r="E3" s="385" t="s">
        <v>145</v>
      </c>
      <c r="F3" s="385" t="s">
        <v>146</v>
      </c>
      <c r="G3" s="386" t="s">
        <v>145</v>
      </c>
      <c r="H3" s="387" t="s">
        <v>147</v>
      </c>
      <c r="I3" s="387" t="s">
        <v>146</v>
      </c>
      <c r="J3" s="385" t="s">
        <v>145</v>
      </c>
      <c r="K3" s="387" t="s">
        <v>148</v>
      </c>
      <c r="L3" s="385" t="s">
        <v>149</v>
      </c>
      <c r="M3" s="386" t="s">
        <v>150</v>
      </c>
      <c r="N3" s="388" t="s">
        <v>151</v>
      </c>
      <c r="Q3" s="379"/>
    </row>
    <row r="4" customFormat="false" ht="9.95" hidden="false" customHeight="true" outlineLevel="0" collapsed="false">
      <c r="A4" s="389"/>
      <c r="B4" s="390"/>
      <c r="C4" s="390"/>
      <c r="D4" s="390"/>
      <c r="E4" s="391"/>
      <c r="F4" s="391"/>
      <c r="G4" s="391"/>
      <c r="H4" s="391"/>
      <c r="I4" s="391"/>
      <c r="J4" s="391"/>
      <c r="K4" s="392"/>
      <c r="L4" s="390"/>
      <c r="M4" s="390"/>
      <c r="N4" s="384"/>
      <c r="Q4" s="379"/>
    </row>
    <row r="5" customFormat="false" ht="13.5" hidden="false" customHeight="true" outlineLevel="0" collapsed="false">
      <c r="A5" s="393" t="str">
        <f aca="false">PAVIMENTAÇÃO!A6</f>
        <v>0+00,00</v>
      </c>
      <c r="B5" s="394" t="n">
        <v>2.53</v>
      </c>
      <c r="C5" s="394" t="n">
        <v>0.96</v>
      </c>
      <c r="D5" s="395"/>
      <c r="E5" s="396"/>
      <c r="F5" s="396"/>
      <c r="G5" s="396"/>
      <c r="H5" s="396"/>
      <c r="I5" s="396"/>
      <c r="J5" s="396"/>
      <c r="K5" s="396"/>
      <c r="L5" s="396"/>
      <c r="M5" s="396"/>
      <c r="N5" s="397" t="n">
        <v>1000000</v>
      </c>
      <c r="Q5" s="379"/>
    </row>
    <row r="6" customFormat="false" ht="13.5" hidden="false" customHeight="true" outlineLevel="0" collapsed="false">
      <c r="A6" s="393" t="str">
        <f aca="false">PAVIMENTAÇÃO!A7</f>
        <v>1+00,00</v>
      </c>
      <c r="B6" s="394" t="n">
        <v>2.03</v>
      </c>
      <c r="C6" s="394" t="n">
        <v>1.11</v>
      </c>
      <c r="D6" s="398" t="n">
        <v>1.35</v>
      </c>
      <c r="E6" s="399" t="n">
        <f aca="false">(B5+B6)*10</f>
        <v>45.6</v>
      </c>
      <c r="F6" s="399" t="n">
        <f aca="false">E6/D6</f>
        <v>33.7777777777778</v>
      </c>
      <c r="G6" s="399" t="n">
        <f aca="false">(C5+C6)*10</f>
        <v>20.7</v>
      </c>
      <c r="H6" s="399" t="n">
        <f aca="false">IF(E6&gt;0,H5+E6,0)</f>
        <v>45.6</v>
      </c>
      <c r="I6" s="399" t="n">
        <f aca="false">H6/D6</f>
        <v>33.7777777777778</v>
      </c>
      <c r="J6" s="399" t="n">
        <f aca="false">J5+G6</f>
        <v>20.7</v>
      </c>
      <c r="K6" s="399" t="n">
        <f aca="false">IF((F6-G6)&gt;0,F6-G6,0)</f>
        <v>13.0777777777778</v>
      </c>
      <c r="L6" s="399" t="n">
        <f aca="false">IF((G6-F6)&gt;0,G6-F6,0)</f>
        <v>0</v>
      </c>
      <c r="M6" s="399" t="n">
        <f aca="false">IF(K6=0,F6,G6)</f>
        <v>20.7</v>
      </c>
      <c r="N6" s="397" t="n">
        <f aca="false">IF(K6=0,N5-L6,N5+K6)</f>
        <v>1000013.07777778</v>
      </c>
      <c r="Q6" s="379"/>
    </row>
    <row r="7" customFormat="false" ht="13.5" hidden="false" customHeight="true" outlineLevel="0" collapsed="false">
      <c r="A7" s="393" t="str">
        <f aca="false">PAVIMENTAÇÃO!A8</f>
        <v>2+00,00</v>
      </c>
      <c r="B7" s="394" t="n">
        <v>0.74</v>
      </c>
      <c r="C7" s="394" t="n">
        <v>1.74</v>
      </c>
      <c r="D7" s="398" t="n">
        <v>1.35</v>
      </c>
      <c r="E7" s="399" t="n">
        <f aca="false">(B6+B7)*10</f>
        <v>27.7</v>
      </c>
      <c r="F7" s="399" t="n">
        <f aca="false">E7/D7</f>
        <v>20.5185185185185</v>
      </c>
      <c r="G7" s="399" t="n">
        <f aca="false">(C6+C7)*10</f>
        <v>28.5</v>
      </c>
      <c r="H7" s="399" t="n">
        <f aca="false">IF(E7&gt;0,H6+E7,0)</f>
        <v>73.3</v>
      </c>
      <c r="I7" s="399" t="n">
        <f aca="false">H7/D7</f>
        <v>54.2962962962963</v>
      </c>
      <c r="J7" s="399" t="n">
        <f aca="false">J6+G7</f>
        <v>49.2</v>
      </c>
      <c r="K7" s="399" t="n">
        <f aca="false">IF((F7-G7)&gt;0,F7-G7,0)</f>
        <v>0</v>
      </c>
      <c r="L7" s="399" t="n">
        <f aca="false">IF((G7-F7)&gt;0,G7-F7,0)</f>
        <v>7.98148148148148</v>
      </c>
      <c r="M7" s="399" t="n">
        <f aca="false">IF(K7=0,F7,G7)</f>
        <v>20.5185185185185</v>
      </c>
      <c r="N7" s="397" t="n">
        <f aca="false">IF(K7=0,N6-L7,N6+K7)</f>
        <v>1000005.0962963</v>
      </c>
      <c r="Q7" s="379"/>
    </row>
    <row r="8" customFormat="false" ht="13.5" hidden="false" customHeight="true" outlineLevel="0" collapsed="false">
      <c r="A8" s="393" t="str">
        <f aca="false">PAVIMENTAÇÃO!A9</f>
        <v>3+00,00</v>
      </c>
      <c r="B8" s="394" t="n">
        <v>0.52</v>
      </c>
      <c r="C8" s="394" t="n">
        <v>1.52</v>
      </c>
      <c r="D8" s="398" t="n">
        <v>1.35</v>
      </c>
      <c r="E8" s="399" t="n">
        <f aca="false">(B7+B8)*10</f>
        <v>12.6</v>
      </c>
      <c r="F8" s="399" t="n">
        <f aca="false">E8/D8</f>
        <v>9.33333333333333</v>
      </c>
      <c r="G8" s="399" t="n">
        <f aca="false">(C7+C8)*10</f>
        <v>32.6</v>
      </c>
      <c r="H8" s="399" t="n">
        <f aca="false">IF(E8&gt;0,H7+E8,0)</f>
        <v>85.9</v>
      </c>
      <c r="I8" s="399" t="n">
        <f aca="false">H8/D8</f>
        <v>63.6296296296296</v>
      </c>
      <c r="J8" s="399" t="n">
        <f aca="false">J7+G8</f>
        <v>81.8</v>
      </c>
      <c r="K8" s="399" t="n">
        <f aca="false">IF((F8-G8)&gt;0,F8-G8,0)</f>
        <v>0</v>
      </c>
      <c r="L8" s="399" t="n">
        <f aca="false">IF((G8-F8)&gt;0,G8-F8,0)</f>
        <v>23.2666666666667</v>
      </c>
      <c r="M8" s="399" t="n">
        <f aca="false">IF(K8=0,F8,G8)</f>
        <v>9.33333333333333</v>
      </c>
      <c r="N8" s="397" t="n">
        <f aca="false">IF(K8=0,N7-L8,N7+K8)</f>
        <v>999981.82962963</v>
      </c>
      <c r="Q8" s="379"/>
    </row>
    <row r="9" customFormat="false" ht="13.5" hidden="false" customHeight="true" outlineLevel="0" collapsed="false">
      <c r="A9" s="393" t="str">
        <f aca="false">PAVIMENTAÇÃO!A10</f>
        <v>4+00,00</v>
      </c>
      <c r="B9" s="394" t="n">
        <v>2.2</v>
      </c>
      <c r="C9" s="394" t="n">
        <v>0.88</v>
      </c>
      <c r="D9" s="398" t="n">
        <v>1.35</v>
      </c>
      <c r="E9" s="399" t="n">
        <f aca="false">(B8+B9)*10</f>
        <v>27.2</v>
      </c>
      <c r="F9" s="399" t="n">
        <f aca="false">E9/D9</f>
        <v>20.1481481481482</v>
      </c>
      <c r="G9" s="399" t="n">
        <f aca="false">(C8+C9)*10</f>
        <v>24</v>
      </c>
      <c r="H9" s="399" t="n">
        <f aca="false">IF(E9&gt;0,H8+E9,0)</f>
        <v>113.1</v>
      </c>
      <c r="I9" s="399" t="n">
        <f aca="false">H9/D9</f>
        <v>83.7777777777778</v>
      </c>
      <c r="J9" s="399" t="n">
        <f aca="false">J8+G9</f>
        <v>105.8</v>
      </c>
      <c r="K9" s="399" t="n">
        <f aca="false">IF((F9-G9)&gt;0,F9-G9,0)</f>
        <v>0</v>
      </c>
      <c r="L9" s="399" t="n">
        <f aca="false">IF((G9-F9)&gt;0,G9-F9,0)</f>
        <v>3.85185185185185</v>
      </c>
      <c r="M9" s="399" t="n">
        <f aca="false">IF(K9=0,F9,G9)</f>
        <v>20.1481481481482</v>
      </c>
      <c r="N9" s="397" t="n">
        <f aca="false">IF(K9=0,N8-L9,N8+K9)</f>
        <v>999977.977777778</v>
      </c>
      <c r="Q9" s="379"/>
    </row>
    <row r="10" customFormat="false" ht="13.5" hidden="false" customHeight="true" outlineLevel="0" collapsed="false">
      <c r="A10" s="393" t="str">
        <f aca="false">PAVIMENTAÇÃO!A11</f>
        <v>5+00,00</v>
      </c>
      <c r="B10" s="394" t="n">
        <v>2.2</v>
      </c>
      <c r="C10" s="394" t="n">
        <v>0.41</v>
      </c>
      <c r="D10" s="398" t="n">
        <v>1.35</v>
      </c>
      <c r="E10" s="399" t="n">
        <f aca="false">(B9+B10)*10</f>
        <v>44</v>
      </c>
      <c r="F10" s="399" t="n">
        <f aca="false">E10/D10</f>
        <v>32.5925925925926</v>
      </c>
      <c r="G10" s="399" t="n">
        <f aca="false">(C9+C10)*10</f>
        <v>12.9</v>
      </c>
      <c r="H10" s="399" t="n">
        <f aca="false">IF(E10&gt;0,H9+E10,0)</f>
        <v>157.1</v>
      </c>
      <c r="I10" s="399" t="n">
        <f aca="false">H10/D10</f>
        <v>116.37037037037</v>
      </c>
      <c r="J10" s="399" t="n">
        <f aca="false">J9+G10</f>
        <v>118.7</v>
      </c>
      <c r="K10" s="399" t="n">
        <f aca="false">IF((F10-G10)&gt;0,F10-G10,0)</f>
        <v>19.6925925925926</v>
      </c>
      <c r="L10" s="399" t="n">
        <f aca="false">IF((G10-F10)&gt;0,G10-F10,0)</f>
        <v>0</v>
      </c>
      <c r="M10" s="399" t="n">
        <f aca="false">IF(K10=0,F10,G10)</f>
        <v>12.9</v>
      </c>
      <c r="N10" s="397" t="n">
        <f aca="false">IF(K10=0,N9-L10,N9+K10)</f>
        <v>999997.67037037</v>
      </c>
      <c r="Q10" s="379"/>
    </row>
    <row r="11" customFormat="false" ht="13.5" hidden="false" customHeight="true" outlineLevel="0" collapsed="false">
      <c r="A11" s="393"/>
      <c r="B11" s="400"/>
      <c r="C11" s="400"/>
      <c r="D11" s="398"/>
      <c r="E11" s="399"/>
      <c r="F11" s="399"/>
      <c r="G11" s="399"/>
      <c r="H11" s="399"/>
      <c r="I11" s="399"/>
      <c r="J11" s="399"/>
      <c r="K11" s="399"/>
      <c r="L11" s="399"/>
      <c r="M11" s="399"/>
      <c r="N11" s="397"/>
      <c r="Q11" s="379"/>
    </row>
    <row r="12" customFormat="false" ht="13.5" hidden="false" customHeight="true" outlineLevel="0" collapsed="false">
      <c r="A12" s="393"/>
      <c r="B12" s="400"/>
      <c r="C12" s="400"/>
      <c r="D12" s="398"/>
      <c r="E12" s="399"/>
      <c r="F12" s="399"/>
      <c r="G12" s="399"/>
      <c r="H12" s="399"/>
      <c r="I12" s="399"/>
      <c r="J12" s="399"/>
      <c r="K12" s="399"/>
      <c r="L12" s="399"/>
      <c r="M12" s="399"/>
      <c r="N12" s="397"/>
      <c r="Q12" s="379"/>
    </row>
    <row r="13" customFormat="false" ht="13.5" hidden="false" customHeight="true" outlineLevel="0" collapsed="false">
      <c r="A13" s="393"/>
      <c r="B13" s="400"/>
      <c r="C13" s="400"/>
      <c r="D13" s="398"/>
      <c r="E13" s="399"/>
      <c r="F13" s="399"/>
      <c r="G13" s="399"/>
      <c r="H13" s="399"/>
      <c r="I13" s="399"/>
      <c r="J13" s="399"/>
      <c r="K13" s="399"/>
      <c r="L13" s="399"/>
      <c r="M13" s="399"/>
      <c r="N13" s="397"/>
      <c r="Q13" s="379"/>
    </row>
    <row r="14" customFormat="false" ht="13.5" hidden="false" customHeight="true" outlineLevel="0" collapsed="false">
      <c r="A14" s="393"/>
      <c r="B14" s="400"/>
      <c r="C14" s="400"/>
      <c r="D14" s="398"/>
      <c r="E14" s="399"/>
      <c r="F14" s="399"/>
      <c r="G14" s="399"/>
      <c r="H14" s="399"/>
      <c r="I14" s="399"/>
      <c r="J14" s="399"/>
      <c r="K14" s="399"/>
      <c r="L14" s="399"/>
      <c r="M14" s="399"/>
      <c r="N14" s="397"/>
      <c r="Q14" s="379"/>
    </row>
    <row r="15" customFormat="false" ht="13.5" hidden="false" customHeight="true" outlineLevel="0" collapsed="false">
      <c r="A15" s="393"/>
      <c r="B15" s="400"/>
      <c r="C15" s="400"/>
      <c r="D15" s="398"/>
      <c r="E15" s="399"/>
      <c r="F15" s="399"/>
      <c r="G15" s="399"/>
      <c r="H15" s="399"/>
      <c r="I15" s="399"/>
      <c r="J15" s="399"/>
      <c r="K15" s="399"/>
      <c r="L15" s="399"/>
      <c r="M15" s="399"/>
      <c r="N15" s="397"/>
      <c r="Q15" s="379"/>
    </row>
    <row r="16" customFormat="false" ht="13.5" hidden="false" customHeight="true" outlineLevel="0" collapsed="false">
      <c r="A16" s="393"/>
      <c r="B16" s="400"/>
      <c r="C16" s="400"/>
      <c r="D16" s="398"/>
      <c r="E16" s="399"/>
      <c r="F16" s="399"/>
      <c r="G16" s="399"/>
      <c r="H16" s="399"/>
      <c r="I16" s="399"/>
      <c r="J16" s="399"/>
      <c r="K16" s="399"/>
      <c r="L16" s="399"/>
      <c r="M16" s="399"/>
      <c r="N16" s="397"/>
      <c r="Q16" s="379"/>
    </row>
    <row r="17" customFormat="false" ht="13.5" hidden="false" customHeight="true" outlineLevel="0" collapsed="false">
      <c r="A17" s="393"/>
      <c r="B17" s="400"/>
      <c r="C17" s="400"/>
      <c r="D17" s="398"/>
      <c r="E17" s="399"/>
      <c r="F17" s="399"/>
      <c r="G17" s="399"/>
      <c r="H17" s="399"/>
      <c r="I17" s="399"/>
      <c r="J17" s="399"/>
      <c r="K17" s="399"/>
      <c r="L17" s="399"/>
      <c r="M17" s="399"/>
      <c r="N17" s="397"/>
      <c r="Q17" s="379"/>
    </row>
    <row r="18" customFormat="false" ht="13.5" hidden="false" customHeight="true" outlineLevel="0" collapsed="false">
      <c r="A18" s="393"/>
      <c r="B18" s="400"/>
      <c r="C18" s="400"/>
      <c r="D18" s="398"/>
      <c r="E18" s="399"/>
      <c r="F18" s="399"/>
      <c r="G18" s="399"/>
      <c r="H18" s="399"/>
      <c r="I18" s="399"/>
      <c r="J18" s="399"/>
      <c r="K18" s="399"/>
      <c r="L18" s="399"/>
      <c r="M18" s="399"/>
      <c r="N18" s="397"/>
      <c r="Q18" s="379"/>
    </row>
    <row r="19" customFormat="false" ht="13.5" hidden="false" customHeight="true" outlineLevel="0" collapsed="false">
      <c r="A19" s="393"/>
      <c r="B19" s="400"/>
      <c r="C19" s="400"/>
      <c r="D19" s="398"/>
      <c r="E19" s="399"/>
      <c r="F19" s="399"/>
      <c r="G19" s="399"/>
      <c r="H19" s="399"/>
      <c r="I19" s="399"/>
      <c r="J19" s="399"/>
      <c r="K19" s="399"/>
      <c r="L19" s="399"/>
      <c r="M19" s="399"/>
      <c r="N19" s="397"/>
      <c r="Q19" s="379"/>
    </row>
    <row r="20" customFormat="false" ht="13.5" hidden="false" customHeight="true" outlineLevel="0" collapsed="false">
      <c r="A20" s="393"/>
      <c r="B20" s="400"/>
      <c r="C20" s="400"/>
      <c r="D20" s="398"/>
      <c r="E20" s="399"/>
      <c r="F20" s="399"/>
      <c r="G20" s="399"/>
      <c r="H20" s="399"/>
      <c r="I20" s="399"/>
      <c r="J20" s="399"/>
      <c r="K20" s="399"/>
      <c r="L20" s="399"/>
      <c r="M20" s="399"/>
      <c r="N20" s="397"/>
      <c r="Q20" s="379"/>
    </row>
    <row r="21" customFormat="false" ht="13.5" hidden="false" customHeight="true" outlineLevel="0" collapsed="false">
      <c r="A21" s="393"/>
      <c r="B21" s="400"/>
      <c r="C21" s="400"/>
      <c r="D21" s="398"/>
      <c r="E21" s="399"/>
      <c r="F21" s="399"/>
      <c r="G21" s="399"/>
      <c r="H21" s="399"/>
      <c r="I21" s="399"/>
      <c r="J21" s="399"/>
      <c r="K21" s="399"/>
      <c r="L21" s="399"/>
      <c r="M21" s="399"/>
      <c r="N21" s="397"/>
      <c r="Q21" s="379"/>
    </row>
    <row r="22" customFormat="false" ht="13.5" hidden="false" customHeight="true" outlineLevel="0" collapsed="false">
      <c r="A22" s="393"/>
      <c r="B22" s="400"/>
      <c r="C22" s="400"/>
      <c r="D22" s="398"/>
      <c r="E22" s="399"/>
      <c r="F22" s="399"/>
      <c r="G22" s="399"/>
      <c r="H22" s="399"/>
      <c r="I22" s="399"/>
      <c r="J22" s="399"/>
      <c r="K22" s="399"/>
      <c r="L22" s="399"/>
      <c r="M22" s="399"/>
      <c r="N22" s="397"/>
      <c r="Q22" s="379"/>
    </row>
    <row r="23" customFormat="false" ht="13.5" hidden="false" customHeight="true" outlineLevel="0" collapsed="false">
      <c r="A23" s="393"/>
      <c r="B23" s="400"/>
      <c r="C23" s="400"/>
      <c r="D23" s="398"/>
      <c r="E23" s="399"/>
      <c r="F23" s="399"/>
      <c r="G23" s="399"/>
      <c r="H23" s="399"/>
      <c r="I23" s="399"/>
      <c r="J23" s="399"/>
      <c r="K23" s="399"/>
      <c r="L23" s="399"/>
      <c r="M23" s="399"/>
      <c r="N23" s="397"/>
      <c r="Q23" s="379"/>
    </row>
    <row r="24" customFormat="false" ht="13.5" hidden="false" customHeight="true" outlineLevel="0" collapsed="false">
      <c r="A24" s="393"/>
      <c r="B24" s="400"/>
      <c r="C24" s="400"/>
      <c r="D24" s="398"/>
      <c r="E24" s="399"/>
      <c r="F24" s="399"/>
      <c r="G24" s="399"/>
      <c r="H24" s="399"/>
      <c r="I24" s="399"/>
      <c r="J24" s="399"/>
      <c r="K24" s="399"/>
      <c r="L24" s="399"/>
      <c r="M24" s="399"/>
      <c r="N24" s="397"/>
      <c r="Q24" s="379"/>
    </row>
    <row r="25" customFormat="false" ht="13.5" hidden="false" customHeight="true" outlineLevel="0" collapsed="false">
      <c r="A25" s="393"/>
      <c r="B25" s="400"/>
      <c r="C25" s="400"/>
      <c r="D25" s="398"/>
      <c r="E25" s="399"/>
      <c r="F25" s="399"/>
      <c r="G25" s="399"/>
      <c r="H25" s="399"/>
      <c r="I25" s="399"/>
      <c r="J25" s="399"/>
      <c r="K25" s="399"/>
      <c r="L25" s="399"/>
      <c r="M25" s="399"/>
      <c r="N25" s="397"/>
      <c r="Q25" s="379"/>
    </row>
    <row r="26" customFormat="false" ht="13.5" hidden="false" customHeight="true" outlineLevel="0" collapsed="false">
      <c r="A26" s="393"/>
      <c r="B26" s="400"/>
      <c r="C26" s="400"/>
      <c r="D26" s="398"/>
      <c r="E26" s="399"/>
      <c r="F26" s="399"/>
      <c r="G26" s="399"/>
      <c r="H26" s="399"/>
      <c r="I26" s="399"/>
      <c r="J26" s="399"/>
      <c r="K26" s="399"/>
      <c r="L26" s="399"/>
      <c r="M26" s="399"/>
      <c r="N26" s="397"/>
      <c r="Q26" s="379"/>
    </row>
    <row r="27" customFormat="false" ht="13.5" hidden="false" customHeight="true" outlineLevel="0" collapsed="false">
      <c r="A27" s="393"/>
      <c r="B27" s="400"/>
      <c r="C27" s="400"/>
      <c r="D27" s="398"/>
      <c r="E27" s="399"/>
      <c r="F27" s="399"/>
      <c r="G27" s="399"/>
      <c r="H27" s="399"/>
      <c r="I27" s="399"/>
      <c r="J27" s="399"/>
      <c r="K27" s="399"/>
      <c r="L27" s="399"/>
      <c r="M27" s="399"/>
      <c r="N27" s="397"/>
      <c r="Q27" s="379"/>
    </row>
    <row r="28" customFormat="false" ht="13.5" hidden="false" customHeight="true" outlineLevel="0" collapsed="false">
      <c r="A28" s="393"/>
      <c r="B28" s="400"/>
      <c r="C28" s="400"/>
      <c r="D28" s="398"/>
      <c r="E28" s="399"/>
      <c r="F28" s="399"/>
      <c r="G28" s="399"/>
      <c r="H28" s="399"/>
      <c r="I28" s="399"/>
      <c r="J28" s="399"/>
      <c r="K28" s="399"/>
      <c r="L28" s="399"/>
      <c r="M28" s="399"/>
      <c r="N28" s="397"/>
      <c r="Q28" s="379"/>
    </row>
    <row r="29" customFormat="false" ht="13.5" hidden="false" customHeight="true" outlineLevel="0" collapsed="false">
      <c r="A29" s="393"/>
      <c r="B29" s="400"/>
      <c r="C29" s="400"/>
      <c r="D29" s="398"/>
      <c r="E29" s="399"/>
      <c r="F29" s="399"/>
      <c r="G29" s="399"/>
      <c r="H29" s="399"/>
      <c r="I29" s="399"/>
      <c r="J29" s="399"/>
      <c r="K29" s="399"/>
      <c r="L29" s="399"/>
      <c r="M29" s="399"/>
      <c r="N29" s="397"/>
      <c r="Q29" s="379"/>
    </row>
    <row r="30" customFormat="false" ht="13.5" hidden="false" customHeight="true" outlineLevel="0" collapsed="false">
      <c r="A30" s="393"/>
      <c r="B30" s="400"/>
      <c r="C30" s="400"/>
      <c r="D30" s="398"/>
      <c r="E30" s="399"/>
      <c r="F30" s="399"/>
      <c r="G30" s="399"/>
      <c r="H30" s="399"/>
      <c r="I30" s="399"/>
      <c r="J30" s="399"/>
      <c r="K30" s="399"/>
      <c r="L30" s="399"/>
      <c r="M30" s="399"/>
      <c r="N30" s="397"/>
      <c r="Q30" s="379"/>
    </row>
    <row r="31" customFormat="false" ht="13.5" hidden="false" customHeight="true" outlineLevel="0" collapsed="false">
      <c r="A31" s="393"/>
      <c r="B31" s="400"/>
      <c r="C31" s="400"/>
      <c r="D31" s="398"/>
      <c r="E31" s="399"/>
      <c r="F31" s="399"/>
      <c r="G31" s="399"/>
      <c r="H31" s="399"/>
      <c r="I31" s="399"/>
      <c r="J31" s="399"/>
      <c r="K31" s="399"/>
      <c r="L31" s="399"/>
      <c r="M31" s="399"/>
      <c r="N31" s="397"/>
      <c r="Q31" s="379"/>
    </row>
    <row r="32" customFormat="false" ht="13.5" hidden="false" customHeight="true" outlineLevel="0" collapsed="false">
      <c r="A32" s="393"/>
      <c r="B32" s="400"/>
      <c r="C32" s="400"/>
      <c r="D32" s="398"/>
      <c r="E32" s="399"/>
      <c r="F32" s="399"/>
      <c r="G32" s="399"/>
      <c r="H32" s="399"/>
      <c r="I32" s="399"/>
      <c r="J32" s="399"/>
      <c r="K32" s="399"/>
      <c r="L32" s="399"/>
      <c r="M32" s="399"/>
      <c r="N32" s="397"/>
      <c r="Q32" s="379"/>
    </row>
    <row r="33" customFormat="false" ht="13.5" hidden="false" customHeight="true" outlineLevel="0" collapsed="false">
      <c r="A33" s="393"/>
      <c r="B33" s="400"/>
      <c r="C33" s="400"/>
      <c r="D33" s="398"/>
      <c r="E33" s="399"/>
      <c r="F33" s="399"/>
      <c r="G33" s="399"/>
      <c r="H33" s="399"/>
      <c r="I33" s="399"/>
      <c r="J33" s="399"/>
      <c r="K33" s="399"/>
      <c r="L33" s="399"/>
      <c r="M33" s="399"/>
      <c r="N33" s="397"/>
      <c r="Q33" s="379"/>
    </row>
    <row r="34" customFormat="false" ht="13.5" hidden="false" customHeight="true" outlineLevel="0" collapsed="false">
      <c r="A34" s="393"/>
      <c r="B34" s="400"/>
      <c r="C34" s="400"/>
      <c r="D34" s="398"/>
      <c r="E34" s="399"/>
      <c r="F34" s="399"/>
      <c r="G34" s="399"/>
      <c r="H34" s="399"/>
      <c r="I34" s="399"/>
      <c r="J34" s="399"/>
      <c r="K34" s="399"/>
      <c r="L34" s="399"/>
      <c r="M34" s="399"/>
      <c r="N34" s="397"/>
      <c r="Q34" s="379"/>
      <c r="R34" s="401" t="s">
        <v>152</v>
      </c>
      <c r="S34" s="402"/>
      <c r="T34" s="402"/>
      <c r="U34" s="402"/>
      <c r="V34" s="402"/>
      <c r="W34" s="402"/>
      <c r="X34" s="402"/>
      <c r="Y34" s="403"/>
    </row>
    <row r="35" customFormat="false" ht="13.5" hidden="false" customHeight="true" outlineLevel="0" collapsed="false">
      <c r="A35" s="393"/>
      <c r="B35" s="400"/>
      <c r="C35" s="400"/>
      <c r="D35" s="398"/>
      <c r="E35" s="399"/>
      <c r="F35" s="399"/>
      <c r="G35" s="399"/>
      <c r="H35" s="399"/>
      <c r="I35" s="399"/>
      <c r="J35" s="399"/>
      <c r="K35" s="399"/>
      <c r="L35" s="399"/>
      <c r="M35" s="399"/>
      <c r="N35" s="397"/>
      <c r="Q35" s="379"/>
    </row>
    <row r="36" customFormat="false" ht="13.5" hidden="false" customHeight="true" outlineLevel="0" collapsed="false">
      <c r="A36" s="393"/>
      <c r="B36" s="400"/>
      <c r="C36" s="400"/>
      <c r="D36" s="398"/>
      <c r="E36" s="399"/>
      <c r="F36" s="399"/>
      <c r="G36" s="399"/>
      <c r="H36" s="399"/>
      <c r="I36" s="399"/>
      <c r="J36" s="399"/>
      <c r="K36" s="399"/>
      <c r="L36" s="399"/>
      <c r="M36" s="399"/>
      <c r="N36" s="397"/>
      <c r="Q36" s="379"/>
      <c r="R36" s="404" t="s">
        <v>153</v>
      </c>
      <c r="S36" s="405"/>
      <c r="T36" s="405"/>
      <c r="U36" s="405"/>
      <c r="V36" s="405"/>
      <c r="W36" s="405"/>
      <c r="X36" s="405"/>
      <c r="Y36" s="406"/>
    </row>
    <row r="37" customFormat="false" ht="13.5" hidden="false" customHeight="true" outlineLevel="0" collapsed="false">
      <c r="A37" s="393"/>
      <c r="B37" s="400"/>
      <c r="C37" s="400"/>
      <c r="D37" s="398"/>
      <c r="E37" s="399"/>
      <c r="F37" s="399"/>
      <c r="G37" s="399"/>
      <c r="H37" s="399"/>
      <c r="I37" s="399"/>
      <c r="J37" s="399"/>
      <c r="K37" s="399"/>
      <c r="L37" s="399"/>
      <c r="M37" s="399"/>
      <c r="N37" s="397"/>
      <c r="Q37" s="379"/>
      <c r="R37" s="407"/>
      <c r="S37" s="408"/>
      <c r="T37" s="408"/>
      <c r="U37" s="408"/>
      <c r="V37" s="408"/>
      <c r="W37" s="408"/>
      <c r="X37" s="408"/>
      <c r="Y37" s="409"/>
    </row>
    <row r="38" customFormat="false" ht="13.5" hidden="false" customHeight="true" outlineLevel="0" collapsed="false">
      <c r="A38" s="393"/>
      <c r="B38" s="400"/>
      <c r="C38" s="400"/>
      <c r="D38" s="398"/>
      <c r="E38" s="399"/>
      <c r="F38" s="399"/>
      <c r="G38" s="399"/>
      <c r="H38" s="399"/>
      <c r="I38" s="399"/>
      <c r="J38" s="399"/>
      <c r="K38" s="399"/>
      <c r="L38" s="399"/>
      <c r="M38" s="399"/>
      <c r="N38" s="397"/>
      <c r="Q38" s="379"/>
    </row>
    <row r="39" customFormat="false" ht="13.5" hidden="false" customHeight="true" outlineLevel="0" collapsed="false">
      <c r="A39" s="410" t="s">
        <v>154</v>
      </c>
      <c r="B39" s="411"/>
      <c r="C39" s="411"/>
      <c r="D39" s="412"/>
      <c r="E39" s="413" t="n">
        <f aca="false">SUM(E6:E37)</f>
        <v>157.1</v>
      </c>
      <c r="F39" s="413" t="n">
        <f aca="false">SUM(F6:F37)</f>
        <v>116.37037037037</v>
      </c>
      <c r="G39" s="413" t="n">
        <f aca="false">SUM(G6:G37)</f>
        <v>118.7</v>
      </c>
      <c r="H39" s="414"/>
      <c r="I39" s="414"/>
      <c r="J39" s="414"/>
      <c r="K39" s="413" t="n">
        <f aca="false">SUM(K6:K37)</f>
        <v>32.7703703703704</v>
      </c>
      <c r="L39" s="413" t="n">
        <f aca="false">SUM(L6:L37)</f>
        <v>35.1</v>
      </c>
      <c r="M39" s="413" t="n">
        <f aca="false">SUM(M6:M37)</f>
        <v>83.6</v>
      </c>
      <c r="N39" s="415" t="n">
        <f aca="false">N10</f>
        <v>999997.67037037</v>
      </c>
      <c r="Q39" s="379"/>
    </row>
    <row r="40" customFormat="false" ht="13.5" hidden="false" customHeight="true" outlineLevel="0" collapsed="false">
      <c r="A40" s="416" t="s">
        <v>155</v>
      </c>
      <c r="B40" s="417"/>
      <c r="C40" s="417"/>
      <c r="D40" s="418"/>
      <c r="E40" s="419" t="n">
        <f aca="false">SUM(E5+E39)</f>
        <v>157.1</v>
      </c>
      <c r="F40" s="419" t="n">
        <f aca="false">SUM(F5+F39)</f>
        <v>116.37037037037</v>
      </c>
      <c r="G40" s="419" t="n">
        <f aca="false">SUM(G5+G39)</f>
        <v>118.7</v>
      </c>
      <c r="H40" s="420"/>
      <c r="I40" s="420"/>
      <c r="J40" s="420"/>
      <c r="K40" s="419" t="n">
        <f aca="false">SUM(K5+K39)</f>
        <v>32.7703703703704</v>
      </c>
      <c r="L40" s="419" t="n">
        <f aca="false">SUM(L5+L39)</f>
        <v>35.1</v>
      </c>
      <c r="M40" s="419" t="n">
        <f aca="false">SUM(M5+M39)</f>
        <v>83.6</v>
      </c>
      <c r="N40" s="421" t="n">
        <f aca="false">N39</f>
        <v>999997.67037037</v>
      </c>
      <c r="Q40" s="379"/>
    </row>
    <row r="41" customFormat="false" ht="6" hidden="false" customHeight="true" outlineLevel="0" collapsed="false">
      <c r="A41" s="422"/>
      <c r="B41" s="262"/>
      <c r="C41" s="262"/>
      <c r="D41" s="262"/>
      <c r="E41" s="262"/>
      <c r="F41" s="262"/>
      <c r="G41" s="262"/>
      <c r="H41" s="423"/>
      <c r="I41" s="423"/>
      <c r="J41" s="262"/>
      <c r="K41" s="423"/>
      <c r="L41" s="262"/>
      <c r="M41" s="262"/>
      <c r="N41" s="424"/>
      <c r="Q41" s="379"/>
    </row>
    <row r="42" customFormat="false" ht="15" hidden="false" customHeight="true" outlineLevel="0" collapsed="false">
      <c r="A42" s="425"/>
      <c r="B42" s="426"/>
      <c r="C42" s="426"/>
      <c r="D42" s="427"/>
      <c r="E42" s="428" t="s">
        <v>156</v>
      </c>
      <c r="F42" s="428"/>
      <c r="G42" s="428"/>
      <c r="H42" s="428"/>
      <c r="I42" s="428"/>
      <c r="J42" s="429"/>
      <c r="K42" s="430"/>
      <c r="L42" s="431"/>
      <c r="M42" s="432" t="s">
        <v>157</v>
      </c>
      <c r="N42" s="433" t="s">
        <v>27</v>
      </c>
      <c r="Q42" s="379"/>
    </row>
    <row r="43" customFormat="false" ht="12.95" hidden="false" customHeight="true" outlineLevel="0" collapsed="false">
      <c r="A43" s="434"/>
      <c r="B43" s="262"/>
      <c r="C43" s="262"/>
      <c r="D43" s="435"/>
      <c r="E43" s="436" t="s">
        <v>28</v>
      </c>
      <c r="F43" s="436"/>
      <c r="G43" s="436"/>
      <c r="H43" s="436"/>
      <c r="I43" s="436"/>
      <c r="J43" s="437"/>
      <c r="K43" s="438"/>
      <c r="L43" s="435"/>
      <c r="M43" s="439" t="s">
        <v>29</v>
      </c>
      <c r="N43" s="440"/>
      <c r="Q43" s="379"/>
    </row>
    <row r="44" customFormat="false" ht="12.95" hidden="false" customHeight="true" outlineLevel="0" collapsed="false">
      <c r="A44" s="434"/>
      <c r="B44" s="262"/>
      <c r="C44" s="262"/>
      <c r="D44" s="435"/>
      <c r="E44" s="441" t="s">
        <v>81</v>
      </c>
      <c r="F44" s="441"/>
      <c r="G44" s="441"/>
      <c r="H44" s="441"/>
      <c r="I44" s="441"/>
      <c r="J44" s="442"/>
      <c r="K44" s="443"/>
      <c r="L44" s="435"/>
      <c r="M44" s="439" t="s">
        <v>31</v>
      </c>
      <c r="N44" s="440"/>
      <c r="Q44" s="379"/>
    </row>
    <row r="45" customFormat="false" ht="12.95" hidden="false" customHeight="true" outlineLevel="0" collapsed="false">
      <c r="A45" s="444"/>
      <c r="B45" s="445"/>
      <c r="C45" s="445"/>
      <c r="D45" s="446"/>
      <c r="E45" s="441"/>
      <c r="F45" s="441"/>
      <c r="G45" s="441"/>
      <c r="H45" s="441"/>
      <c r="I45" s="441"/>
      <c r="J45" s="447"/>
      <c r="K45" s="448"/>
      <c r="L45" s="446"/>
      <c r="M45" s="449" t="s">
        <v>158</v>
      </c>
      <c r="N45" s="450" t="s">
        <v>159</v>
      </c>
      <c r="Q45" s="379"/>
    </row>
  </sheetData>
  <sheetProtection sheet="true" password="d79e" objects="true" scenarios="true"/>
  <mergeCells count="13">
    <mergeCell ref="A1:D1"/>
    <mergeCell ref="E1:G1"/>
    <mergeCell ref="H1:J1"/>
    <mergeCell ref="K1:M1"/>
    <mergeCell ref="Q1:Q45"/>
    <mergeCell ref="A2:A3"/>
    <mergeCell ref="B2:C2"/>
    <mergeCell ref="E2:F2"/>
    <mergeCell ref="H2:I2"/>
    <mergeCell ref="K2:L2"/>
    <mergeCell ref="E42:I42"/>
    <mergeCell ref="E43:I43"/>
    <mergeCell ref="E44:I45"/>
  </mergeCells>
  <printOptions headings="false" gridLines="false" gridLinesSet="true" horizontalCentered="true" verticalCentered="true"/>
  <pageMargins left="0.7875" right="0.7875" top="1.1812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85"/>
    <col collapsed="false" customWidth="true" hidden="false" outlineLevel="0" max="3" min="3" style="0" width="12.42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10.71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451"/>
      <c r="B1" s="452"/>
      <c r="C1" s="453"/>
      <c r="D1" s="453"/>
      <c r="E1" s="453"/>
      <c r="F1" s="451"/>
      <c r="G1" s="452"/>
    </row>
    <row r="2" customFormat="false" ht="12.75" hidden="false" customHeight="false" outlineLevel="0" collapsed="false">
      <c r="A2" s="454"/>
      <c r="B2" s="455"/>
      <c r="C2" s="456"/>
      <c r="D2" s="456"/>
      <c r="E2" s="456"/>
      <c r="F2" s="454"/>
      <c r="G2" s="455"/>
    </row>
    <row r="3" customFormat="false" ht="12.75" hidden="false" customHeight="false" outlineLevel="0" collapsed="false">
      <c r="A3" s="454"/>
      <c r="B3" s="455"/>
      <c r="C3" s="456"/>
      <c r="D3" s="456"/>
      <c r="E3" s="456"/>
      <c r="F3" s="454"/>
      <c r="G3" s="455"/>
    </row>
    <row r="4" customFormat="false" ht="13.5" hidden="false" customHeight="false" outlineLevel="0" collapsed="false">
      <c r="A4" s="457"/>
      <c r="B4" s="458"/>
      <c r="C4" s="459"/>
      <c r="D4" s="459"/>
      <c r="E4" s="459"/>
      <c r="F4" s="457"/>
      <c r="G4" s="458"/>
    </row>
    <row r="5" customFormat="false" ht="37.5" hidden="false" customHeight="true" outlineLevel="0" collapsed="false">
      <c r="A5" s="460" t="s">
        <v>160</v>
      </c>
      <c r="B5" s="461" t="s">
        <v>161</v>
      </c>
      <c r="C5" s="461"/>
      <c r="D5" s="462" t="s">
        <v>162</v>
      </c>
      <c r="E5" s="461" t="s">
        <v>163</v>
      </c>
      <c r="F5" s="463" t="s">
        <v>164</v>
      </c>
      <c r="G5" s="464" t="s">
        <v>165</v>
      </c>
    </row>
    <row r="6" customFormat="false" ht="3" hidden="false" customHeight="true" outlineLevel="0" collapsed="false"/>
    <row r="7" customFormat="false" ht="5.25" hidden="false" customHeight="true" outlineLevel="0" collapsed="false">
      <c r="A7" s="465"/>
      <c r="B7" s="466"/>
      <c r="C7" s="467"/>
      <c r="D7" s="468"/>
      <c r="E7" s="468"/>
      <c r="F7" s="468"/>
      <c r="G7" s="469"/>
    </row>
    <row r="8" customFormat="false" ht="12.75" hidden="false" customHeight="false" outlineLevel="0" collapsed="false">
      <c r="A8" s="470"/>
      <c r="B8" s="471" t="s">
        <v>166</v>
      </c>
      <c r="C8" s="472"/>
      <c r="D8" s="473"/>
      <c r="E8" s="474"/>
      <c r="F8" s="475"/>
      <c r="G8" s="476"/>
    </row>
    <row r="9" customFormat="false" ht="12.75" hidden="false" customHeight="false" outlineLevel="0" collapsed="false">
      <c r="A9" s="470"/>
      <c r="B9" s="477"/>
      <c r="C9" s="472"/>
      <c r="D9" s="473"/>
      <c r="E9" s="478"/>
      <c r="F9" s="475"/>
      <c r="G9" s="479"/>
    </row>
    <row r="10" customFormat="false" ht="12.75" hidden="false" customHeight="false" outlineLevel="0" collapsed="false">
      <c r="A10" s="480" t="n">
        <v>14</v>
      </c>
      <c r="B10" s="481" t="s">
        <v>167</v>
      </c>
      <c r="C10" s="472"/>
      <c r="D10" s="482" t="s">
        <v>168</v>
      </c>
      <c r="E10" s="475" t="n">
        <v>1</v>
      </c>
      <c r="F10" s="475" t="n">
        <v>520</v>
      </c>
      <c r="G10" s="479" t="n">
        <f aca="false">E10*F10</f>
        <v>520</v>
      </c>
    </row>
    <row r="11" customFormat="false" ht="14.25" hidden="true" customHeight="false" outlineLevel="0" collapsed="false">
      <c r="A11" s="480"/>
      <c r="B11" s="481" t="s">
        <v>169</v>
      </c>
      <c r="C11" s="472"/>
      <c r="D11" s="482" t="s">
        <v>170</v>
      </c>
      <c r="E11" s="475"/>
      <c r="F11" s="475"/>
      <c r="G11" s="479" t="n">
        <f aca="false">E11*F11</f>
        <v>0</v>
      </c>
    </row>
    <row r="12" customFormat="false" ht="14.25" hidden="false" customHeight="false" outlineLevel="0" collapsed="false">
      <c r="A12" s="480" t="n">
        <v>15</v>
      </c>
      <c r="B12" s="481" t="s">
        <v>169</v>
      </c>
      <c r="C12" s="472"/>
      <c r="D12" s="483" t="s">
        <v>171</v>
      </c>
      <c r="E12" s="475" t="n">
        <v>1250</v>
      </c>
      <c r="F12" s="475" t="n">
        <v>1.11</v>
      </c>
      <c r="G12" s="479" t="n">
        <f aca="false">E12*F12</f>
        <v>1387.5</v>
      </c>
    </row>
    <row r="13" customFormat="false" ht="14.25" hidden="false" customHeight="false" outlineLevel="0" collapsed="false">
      <c r="A13" s="480" t="n">
        <v>18</v>
      </c>
      <c r="B13" s="481" t="s">
        <v>172</v>
      </c>
      <c r="C13" s="472"/>
      <c r="D13" s="482" t="s">
        <v>173</v>
      </c>
      <c r="E13" s="475" t="n">
        <v>118.7</v>
      </c>
      <c r="F13" s="475" t="n">
        <v>2.39</v>
      </c>
      <c r="G13" s="479" t="n">
        <f aca="false">E13*F13</f>
        <v>283.693</v>
      </c>
    </row>
    <row r="14" customFormat="false" ht="14.25" hidden="false" customHeight="false" outlineLevel="0" collapsed="false">
      <c r="A14" s="480" t="n">
        <v>24</v>
      </c>
      <c r="B14" s="481" t="s">
        <v>174</v>
      </c>
      <c r="C14" s="472"/>
      <c r="D14" s="482" t="s">
        <v>173</v>
      </c>
      <c r="E14" s="475" t="n">
        <v>157.1</v>
      </c>
      <c r="F14" s="475" t="n">
        <v>2.69</v>
      </c>
      <c r="G14" s="479" t="n">
        <f aca="false">E14*F14</f>
        <v>422.599</v>
      </c>
    </row>
    <row r="15" customFormat="false" ht="14.25" hidden="false" customHeight="false" outlineLevel="0" collapsed="false">
      <c r="A15" s="480" t="n">
        <v>27</v>
      </c>
      <c r="B15" s="484" t="s">
        <v>175</v>
      </c>
      <c r="C15" s="485"/>
      <c r="D15" s="483" t="s">
        <v>171</v>
      </c>
      <c r="E15" s="486" t="n">
        <v>750</v>
      </c>
      <c r="F15" s="486" t="n">
        <v>0.55</v>
      </c>
      <c r="G15" s="487" t="n">
        <f aca="false">E15*F15</f>
        <v>412.5</v>
      </c>
    </row>
    <row r="16" customFormat="false" ht="14.25" hidden="false" customHeight="false" outlineLevel="0" collapsed="false">
      <c r="A16" s="480" t="n">
        <v>97</v>
      </c>
      <c r="B16" s="484" t="s">
        <v>176</v>
      </c>
      <c r="C16" s="485"/>
      <c r="D16" s="483" t="s">
        <v>177</v>
      </c>
      <c r="E16" s="486" t="n">
        <v>10</v>
      </c>
      <c r="F16" s="486" t="n">
        <v>3.71</v>
      </c>
      <c r="G16" s="487" t="n">
        <f aca="false">E16*F16</f>
        <v>37.1</v>
      </c>
    </row>
    <row r="17" customFormat="false" ht="14.25" hidden="false" customHeight="false" outlineLevel="0" collapsed="false">
      <c r="A17" s="480" t="n">
        <v>193</v>
      </c>
      <c r="B17" s="481" t="s">
        <v>178</v>
      </c>
      <c r="C17" s="472"/>
      <c r="D17" s="482" t="s">
        <v>173</v>
      </c>
      <c r="E17" s="475" t="n">
        <v>160.25</v>
      </c>
      <c r="F17" s="475" t="n">
        <v>2.78</v>
      </c>
      <c r="G17" s="479" t="n">
        <f aca="false">E17*F17</f>
        <v>445.495</v>
      </c>
    </row>
    <row r="18" customFormat="false" ht="12.75" hidden="false" customHeight="false" outlineLevel="0" collapsed="false">
      <c r="A18" s="480" t="n">
        <v>194</v>
      </c>
      <c r="B18" s="481" t="s">
        <v>179</v>
      </c>
      <c r="C18" s="472"/>
      <c r="D18" s="482" t="s">
        <v>180</v>
      </c>
      <c r="E18" s="475" t="n">
        <v>414.72</v>
      </c>
      <c r="F18" s="475" t="n">
        <v>0.52</v>
      </c>
      <c r="G18" s="479" t="n">
        <f aca="false">E18*F18</f>
        <v>215.6544</v>
      </c>
    </row>
    <row r="19" customFormat="false" ht="12.75" hidden="false" customHeight="false" outlineLevel="0" collapsed="false">
      <c r="A19" s="480"/>
      <c r="B19" s="481"/>
      <c r="C19" s="472"/>
      <c r="D19" s="482"/>
      <c r="E19" s="478"/>
      <c r="F19" s="475"/>
      <c r="G19" s="479"/>
    </row>
    <row r="20" customFormat="false" ht="14.25" hidden="true" customHeight="false" outlineLevel="0" collapsed="false">
      <c r="A20" s="480"/>
      <c r="B20" s="481" t="s">
        <v>181</v>
      </c>
      <c r="C20" s="472"/>
      <c r="D20" s="482" t="s">
        <v>173</v>
      </c>
      <c r="E20" s="478"/>
      <c r="F20" s="475"/>
      <c r="G20" s="479" t="n">
        <f aca="false">E20*F20</f>
        <v>0</v>
      </c>
    </row>
    <row r="21" customFormat="false" ht="12.75" hidden="false" customHeight="false" outlineLevel="0" collapsed="false">
      <c r="A21" s="480"/>
      <c r="B21" s="488"/>
      <c r="C21" s="472"/>
      <c r="D21" s="482"/>
      <c r="E21" s="478"/>
      <c r="F21" s="475"/>
      <c r="G21" s="489" t="n">
        <f aca="false">G10+G12+G13+G14+G15+G16+G17+G18</f>
        <v>3724.5414</v>
      </c>
    </row>
    <row r="22" customFormat="false" ht="12.75" hidden="false" customHeight="false" outlineLevel="0" collapsed="false">
      <c r="A22" s="470"/>
      <c r="B22" s="471" t="s">
        <v>182</v>
      </c>
      <c r="C22" s="472"/>
      <c r="D22" s="482"/>
      <c r="E22" s="478"/>
      <c r="F22" s="475"/>
      <c r="G22" s="479"/>
    </row>
    <row r="23" customFormat="false" ht="12.75" hidden="false" customHeight="false" outlineLevel="0" collapsed="false">
      <c r="A23" s="470"/>
      <c r="B23" s="477"/>
      <c r="C23" s="472"/>
      <c r="D23" s="482"/>
      <c r="E23" s="478"/>
      <c r="F23" s="475"/>
      <c r="G23" s="479"/>
    </row>
    <row r="24" customFormat="false" ht="14.25" hidden="false" customHeight="false" outlineLevel="0" collapsed="false">
      <c r="A24" s="490" t="n">
        <v>40</v>
      </c>
      <c r="B24" s="484" t="s">
        <v>183</v>
      </c>
      <c r="C24" s="485"/>
      <c r="D24" s="483" t="s">
        <v>177</v>
      </c>
      <c r="E24" s="491" t="n">
        <v>105</v>
      </c>
      <c r="F24" s="486" t="n">
        <v>30.79</v>
      </c>
      <c r="G24" s="487" t="n">
        <f aca="false">E24*F24</f>
        <v>3232.95</v>
      </c>
      <c r="I24" s="492"/>
      <c r="J24" s="492"/>
      <c r="K24" s="493"/>
      <c r="L24" s="494"/>
      <c r="M24" s="495"/>
      <c r="N24" s="496"/>
      <c r="O24" s="496"/>
    </row>
    <row r="25" customFormat="false" ht="14.25" hidden="false" customHeight="false" outlineLevel="0" collapsed="false">
      <c r="A25" s="480" t="n">
        <v>51</v>
      </c>
      <c r="B25" s="481" t="s">
        <v>184</v>
      </c>
      <c r="C25" s="472"/>
      <c r="D25" s="482" t="s">
        <v>173</v>
      </c>
      <c r="E25" s="478" t="n">
        <v>172.5</v>
      </c>
      <c r="F25" s="475" t="n">
        <v>50.15</v>
      </c>
      <c r="G25" s="479" t="n">
        <f aca="false">E25*F25</f>
        <v>8650.875</v>
      </c>
      <c r="I25" s="492"/>
      <c r="J25" s="492"/>
      <c r="K25" s="493"/>
      <c r="L25" s="494"/>
      <c r="M25" s="495"/>
      <c r="N25" s="496"/>
      <c r="O25" s="496"/>
    </row>
    <row r="26" customFormat="false" ht="14.25" hidden="false" customHeight="false" outlineLevel="0" collapsed="false">
      <c r="A26" s="480" t="n">
        <v>53</v>
      </c>
      <c r="B26" s="481" t="s">
        <v>185</v>
      </c>
      <c r="C26" s="472"/>
      <c r="D26" s="482" t="s">
        <v>170</v>
      </c>
      <c r="E26" s="478" t="n">
        <v>750</v>
      </c>
      <c r="F26" s="475" t="n">
        <v>0.95</v>
      </c>
      <c r="G26" s="479" t="n">
        <f aca="false">E26*F26</f>
        <v>712.5</v>
      </c>
      <c r="I26" s="492"/>
      <c r="J26" s="492"/>
      <c r="K26" s="493"/>
      <c r="L26" s="494"/>
      <c r="M26" s="495"/>
      <c r="N26" s="496"/>
      <c r="O26" s="496"/>
    </row>
    <row r="27" customFormat="false" ht="14.25" hidden="false" customHeight="false" outlineLevel="0" collapsed="false">
      <c r="A27" s="480" t="n">
        <v>60</v>
      </c>
      <c r="B27" s="481" t="s">
        <v>186</v>
      </c>
      <c r="C27" s="472"/>
      <c r="D27" s="482" t="s">
        <v>173</v>
      </c>
      <c r="E27" s="478" t="n">
        <v>35.5</v>
      </c>
      <c r="F27" s="475" t="n">
        <v>126.3</v>
      </c>
      <c r="G27" s="479" t="n">
        <f aca="false">E27*F27</f>
        <v>4483.65</v>
      </c>
      <c r="I27" s="492"/>
      <c r="J27" s="492"/>
      <c r="K27" s="493"/>
      <c r="L27" s="494"/>
      <c r="M27" s="495"/>
      <c r="N27" s="496"/>
      <c r="O27" s="496"/>
    </row>
    <row r="28" customFormat="false" ht="14.25" hidden="false" customHeight="false" outlineLevel="0" collapsed="false">
      <c r="A28" s="490" t="n">
        <v>94</v>
      </c>
      <c r="B28" s="484" t="s">
        <v>187</v>
      </c>
      <c r="C28" s="485"/>
      <c r="D28" s="483" t="s">
        <v>177</v>
      </c>
      <c r="E28" s="491" t="n">
        <v>27.5</v>
      </c>
      <c r="F28" s="486" t="n">
        <v>28.01</v>
      </c>
      <c r="G28" s="487" t="n">
        <f aca="false">E28*F28</f>
        <v>770.275</v>
      </c>
      <c r="I28" s="492"/>
      <c r="J28" s="492"/>
      <c r="K28" s="493"/>
      <c r="L28" s="494"/>
      <c r="M28" s="495"/>
      <c r="N28" s="496"/>
      <c r="O28" s="496"/>
    </row>
    <row r="29" customFormat="false" ht="12.75" hidden="false" customHeight="false" outlineLevel="0" collapsed="false">
      <c r="A29" s="480"/>
      <c r="B29" s="481"/>
      <c r="C29" s="472"/>
      <c r="D29" s="482"/>
      <c r="E29" s="478"/>
      <c r="F29" s="475"/>
      <c r="G29" s="479"/>
      <c r="I29" s="456"/>
      <c r="J29" s="456"/>
      <c r="K29" s="456"/>
      <c r="L29" s="456"/>
      <c r="M29" s="456"/>
      <c r="N29" s="456"/>
      <c r="O29" s="456"/>
    </row>
    <row r="30" customFormat="false" ht="14.25" hidden="true" customHeight="false" outlineLevel="0" collapsed="false">
      <c r="A30" s="480"/>
      <c r="B30" s="481" t="s">
        <v>188</v>
      </c>
      <c r="C30" s="472"/>
      <c r="D30" s="482" t="s">
        <v>170</v>
      </c>
      <c r="E30" s="478"/>
      <c r="F30" s="475"/>
      <c r="G30" s="479" t="n">
        <f aca="false">E30*F30</f>
        <v>0</v>
      </c>
    </row>
    <row r="31" customFormat="false" ht="12.75" hidden="false" customHeight="false" outlineLevel="0" collapsed="false">
      <c r="A31" s="480"/>
      <c r="B31" s="481"/>
      <c r="C31" s="472"/>
      <c r="D31" s="482"/>
      <c r="E31" s="478"/>
      <c r="F31" s="475"/>
      <c r="G31" s="489" t="n">
        <f aca="false">G24+G25+G26+G27+G28</f>
        <v>17850.25</v>
      </c>
    </row>
    <row r="32" customFormat="false" ht="14.25" hidden="true" customHeight="false" outlineLevel="0" collapsed="false">
      <c r="A32" s="480"/>
      <c r="B32" s="481" t="s">
        <v>189</v>
      </c>
      <c r="C32" s="472"/>
      <c r="D32" s="482" t="s">
        <v>173</v>
      </c>
      <c r="E32" s="478"/>
      <c r="F32" s="475"/>
      <c r="G32" s="479" t="n">
        <f aca="false">E32*F32</f>
        <v>0</v>
      </c>
    </row>
    <row r="33" customFormat="false" ht="12.75" hidden="false" customHeight="false" outlineLevel="0" collapsed="false">
      <c r="A33" s="490"/>
      <c r="B33" s="497" t="s">
        <v>190</v>
      </c>
      <c r="C33" s="485"/>
      <c r="D33" s="483"/>
      <c r="E33" s="491"/>
      <c r="F33" s="486"/>
      <c r="G33" s="487"/>
    </row>
    <row r="34" customFormat="false" ht="14.25" hidden="true" customHeight="false" outlineLevel="0" collapsed="false">
      <c r="A34" s="480"/>
      <c r="B34" s="481" t="s">
        <v>191</v>
      </c>
      <c r="C34" s="472"/>
      <c r="D34" s="482" t="s">
        <v>170</v>
      </c>
      <c r="E34" s="478"/>
      <c r="F34" s="475"/>
      <c r="G34" s="479"/>
    </row>
    <row r="35" customFormat="false" ht="12.75" hidden="false" customHeight="false" outlineLevel="0" collapsed="false">
      <c r="A35" s="480"/>
      <c r="B35" s="481"/>
      <c r="C35" s="472"/>
      <c r="D35" s="482"/>
      <c r="E35" s="478"/>
      <c r="F35" s="475"/>
      <c r="G35" s="479"/>
    </row>
    <row r="36" customFormat="false" ht="12.75" hidden="true" customHeight="false" outlineLevel="0" collapsed="false">
      <c r="A36" s="490"/>
      <c r="B36" s="484"/>
      <c r="C36" s="485"/>
      <c r="D36" s="483"/>
      <c r="E36" s="491"/>
      <c r="F36" s="486"/>
      <c r="G36" s="498" t="n">
        <f aca="false">E36*F36</f>
        <v>0</v>
      </c>
    </row>
    <row r="37" customFormat="false" ht="12.75" hidden="true" customHeight="false" outlineLevel="0" collapsed="false">
      <c r="A37" s="490"/>
      <c r="B37" s="484"/>
      <c r="C37" s="485"/>
      <c r="D37" s="483"/>
      <c r="E37" s="491"/>
      <c r="F37" s="486"/>
      <c r="G37" s="498" t="n">
        <f aca="false">E37*F37</f>
        <v>0</v>
      </c>
    </row>
    <row r="38" customFormat="false" ht="12.75" hidden="true" customHeight="false" outlineLevel="0" collapsed="false">
      <c r="A38" s="490"/>
      <c r="B38" s="484"/>
      <c r="C38" s="485"/>
      <c r="D38" s="483"/>
      <c r="E38" s="491"/>
      <c r="F38" s="486"/>
      <c r="G38" s="498" t="n">
        <f aca="false">E38*F38</f>
        <v>0</v>
      </c>
    </row>
    <row r="39" customFormat="false" ht="14.25" hidden="false" customHeight="false" outlineLevel="0" collapsed="false">
      <c r="A39" s="490" t="n">
        <v>100</v>
      </c>
      <c r="B39" s="484" t="s">
        <v>192</v>
      </c>
      <c r="C39" s="485"/>
      <c r="D39" s="483" t="s">
        <v>177</v>
      </c>
      <c r="E39" s="499"/>
      <c r="F39" s="486" t="n">
        <v>12.71</v>
      </c>
      <c r="G39" s="498" t="n">
        <f aca="false">E39*F39</f>
        <v>0</v>
      </c>
    </row>
    <row r="40" customFormat="false" ht="14.25" hidden="true" customHeight="false" outlineLevel="0" collapsed="false">
      <c r="A40" s="490"/>
      <c r="B40" s="484" t="s">
        <v>193</v>
      </c>
      <c r="C40" s="485"/>
      <c r="D40" s="483" t="s">
        <v>171</v>
      </c>
      <c r="E40" s="499" t="s">
        <v>194</v>
      </c>
      <c r="F40" s="486"/>
      <c r="G40" s="498" t="e">
        <f aca="false">E40*F40</f>
        <v>#VALUE!</v>
      </c>
    </row>
    <row r="41" customFormat="false" ht="14.25" hidden="false" customHeight="false" outlineLevel="0" collapsed="false">
      <c r="A41" s="490" t="n">
        <v>110</v>
      </c>
      <c r="B41" s="484" t="s">
        <v>195</v>
      </c>
      <c r="C41" s="500"/>
      <c r="D41" s="483" t="s">
        <v>171</v>
      </c>
      <c r="E41" s="499"/>
      <c r="F41" s="486" t="n">
        <v>4.08</v>
      </c>
      <c r="G41" s="498" t="n">
        <f aca="false">E41*F41</f>
        <v>0</v>
      </c>
    </row>
    <row r="42" customFormat="false" ht="12.75" hidden="true" customHeight="false" outlineLevel="0" collapsed="false">
      <c r="A42" s="490" t="n">
        <v>127</v>
      </c>
      <c r="B42" s="484" t="s">
        <v>196</v>
      </c>
      <c r="C42" s="500"/>
      <c r="D42" s="483" t="s">
        <v>197</v>
      </c>
      <c r="E42" s="499" t="s">
        <v>194</v>
      </c>
      <c r="F42" s="486" t="n">
        <v>17.28</v>
      </c>
      <c r="G42" s="498" t="e">
        <f aca="false">E42*F42</f>
        <v>#VALUE!</v>
      </c>
    </row>
    <row r="43" customFormat="false" ht="12.75" hidden="true" customHeight="false" outlineLevel="0" collapsed="false">
      <c r="A43" s="490"/>
      <c r="B43" s="484" t="s">
        <v>198</v>
      </c>
      <c r="C43" s="485"/>
      <c r="D43" s="483" t="s">
        <v>197</v>
      </c>
      <c r="E43" s="499"/>
      <c r="F43" s="486"/>
      <c r="G43" s="498" t="n">
        <f aca="false">E43*F43</f>
        <v>0</v>
      </c>
    </row>
    <row r="44" customFormat="false" ht="12.75" hidden="true" customHeight="false" outlineLevel="0" collapsed="false">
      <c r="A44" s="490"/>
      <c r="B44" s="484" t="s">
        <v>199</v>
      </c>
      <c r="C44" s="485"/>
      <c r="D44" s="483" t="s">
        <v>197</v>
      </c>
      <c r="E44" s="499"/>
      <c r="F44" s="486"/>
      <c r="G44" s="498" t="n">
        <f aca="false">E44*F44</f>
        <v>0</v>
      </c>
    </row>
    <row r="45" customFormat="false" ht="12.75" hidden="false" customHeight="false" outlineLevel="0" collapsed="false">
      <c r="A45" s="490" t="n">
        <v>128</v>
      </c>
      <c r="B45" s="484" t="s">
        <v>200</v>
      </c>
      <c r="C45" s="500"/>
      <c r="D45" s="483" t="s">
        <v>197</v>
      </c>
      <c r="E45" s="499"/>
      <c r="F45" s="486" t="n">
        <v>24.34</v>
      </c>
      <c r="G45" s="498" t="n">
        <f aca="false">E45*F45</f>
        <v>0</v>
      </c>
    </row>
    <row r="46" customFormat="false" ht="12.75" hidden="false" customHeight="false" outlineLevel="0" collapsed="false">
      <c r="A46" s="490" t="n">
        <v>153</v>
      </c>
      <c r="B46" s="484" t="s">
        <v>201</v>
      </c>
      <c r="C46" s="500"/>
      <c r="D46" s="483" t="s">
        <v>168</v>
      </c>
      <c r="E46" s="499"/>
      <c r="F46" s="486" t="n">
        <v>241.15</v>
      </c>
      <c r="G46" s="498" t="n">
        <f aca="false">E46*F46</f>
        <v>0</v>
      </c>
    </row>
    <row r="47" customFormat="false" ht="12.75" hidden="false" customHeight="false" outlineLevel="0" collapsed="false">
      <c r="A47" s="490" t="n">
        <v>169</v>
      </c>
      <c r="B47" s="484" t="s">
        <v>202</v>
      </c>
      <c r="C47" s="485"/>
      <c r="D47" s="483" t="s">
        <v>168</v>
      </c>
      <c r="E47" s="499"/>
      <c r="F47" s="486" t="n">
        <v>151.56</v>
      </c>
      <c r="G47" s="498" t="n">
        <f aca="false">E47*F47</f>
        <v>0</v>
      </c>
      <c r="I47" s="501"/>
      <c r="J47" s="502"/>
      <c r="K47" s="456"/>
      <c r="L47" s="503"/>
      <c r="M47" s="504"/>
      <c r="N47" s="505"/>
      <c r="O47" s="505"/>
    </row>
    <row r="48" customFormat="false" ht="12.75" hidden="false" customHeight="false" outlineLevel="0" collapsed="false">
      <c r="A48" s="490"/>
      <c r="B48" s="484"/>
      <c r="C48" s="485"/>
      <c r="D48" s="483"/>
      <c r="E48" s="491"/>
      <c r="F48" s="486"/>
      <c r="G48" s="487"/>
      <c r="I48" s="501"/>
      <c r="J48" s="501"/>
      <c r="K48" s="456"/>
      <c r="L48" s="503"/>
      <c r="M48" s="504"/>
      <c r="N48" s="505"/>
      <c r="O48" s="505"/>
    </row>
    <row r="49" customFormat="false" ht="12.75" hidden="false" customHeight="false" outlineLevel="0" collapsed="false">
      <c r="A49" s="490"/>
      <c r="B49" s="484"/>
      <c r="C49" s="485"/>
      <c r="D49" s="483"/>
      <c r="E49" s="491"/>
      <c r="F49" s="486"/>
      <c r="G49" s="489"/>
      <c r="I49" s="501"/>
      <c r="J49" s="501"/>
      <c r="K49" s="456"/>
      <c r="L49" s="503"/>
      <c r="M49" s="504"/>
      <c r="N49" s="505"/>
      <c r="O49" s="505"/>
    </row>
    <row r="50" customFormat="false" ht="12.75" hidden="false" customHeight="false" outlineLevel="0" collapsed="false">
      <c r="A50" s="490"/>
      <c r="B50" s="506" t="s">
        <v>203</v>
      </c>
      <c r="C50" s="506"/>
      <c r="D50" s="483"/>
      <c r="E50" s="491"/>
      <c r="F50" s="486"/>
      <c r="G50" s="489"/>
      <c r="I50" s="492"/>
      <c r="J50" s="492"/>
      <c r="K50" s="493"/>
      <c r="L50" s="494"/>
      <c r="M50" s="494"/>
      <c r="N50" s="496"/>
      <c r="O50" s="496"/>
    </row>
    <row r="51" customFormat="false" ht="12.75" hidden="false" customHeight="false" outlineLevel="0" collapsed="false">
      <c r="A51" s="507"/>
      <c r="B51" s="484"/>
      <c r="C51" s="500"/>
      <c r="D51" s="483"/>
      <c r="E51" s="508"/>
      <c r="F51" s="509"/>
      <c r="G51" s="487"/>
      <c r="I51" s="492"/>
      <c r="J51" s="492"/>
      <c r="K51" s="493"/>
      <c r="L51" s="494"/>
      <c r="M51" s="495"/>
      <c r="N51" s="496"/>
      <c r="O51" s="496"/>
    </row>
    <row r="52" customFormat="false" ht="12.75" hidden="false" customHeight="false" outlineLevel="0" collapsed="false">
      <c r="A52" s="490" t="n">
        <v>33</v>
      </c>
      <c r="B52" s="481" t="s">
        <v>204</v>
      </c>
      <c r="C52" s="472"/>
      <c r="D52" s="482" t="s">
        <v>197</v>
      </c>
      <c r="E52" s="478" t="n">
        <v>200</v>
      </c>
      <c r="F52" s="486" t="n">
        <v>15.14</v>
      </c>
      <c r="G52" s="479" t="n">
        <f aca="false">E52*F52</f>
        <v>3028</v>
      </c>
      <c r="I52" s="492"/>
      <c r="J52" s="492"/>
      <c r="K52" s="493"/>
      <c r="L52" s="494"/>
      <c r="M52" s="495"/>
      <c r="N52" s="496"/>
      <c r="O52" s="496"/>
    </row>
    <row r="53" customFormat="false" ht="12.75" hidden="false" customHeight="false" outlineLevel="0" collapsed="false">
      <c r="A53" s="490" t="n">
        <v>191</v>
      </c>
      <c r="B53" s="481" t="s">
        <v>205</v>
      </c>
      <c r="C53" s="472"/>
      <c r="D53" s="482" t="s">
        <v>197</v>
      </c>
      <c r="E53" s="478" t="n">
        <v>60</v>
      </c>
      <c r="F53" s="486" t="n">
        <v>5.5</v>
      </c>
      <c r="G53" s="479" t="n">
        <f aca="false">E53*F53</f>
        <v>330</v>
      </c>
      <c r="I53" s="492"/>
      <c r="J53" s="492"/>
      <c r="K53" s="493"/>
      <c r="L53" s="494"/>
      <c r="M53" s="495"/>
      <c r="N53" s="496"/>
      <c r="O53" s="496"/>
    </row>
    <row r="54" customFormat="false" ht="14.25" hidden="true" customHeight="false" outlineLevel="0" collapsed="false">
      <c r="A54" s="490" t="s">
        <v>206</v>
      </c>
      <c r="B54" s="477" t="s">
        <v>207</v>
      </c>
      <c r="C54" s="456"/>
      <c r="D54" s="510"/>
      <c r="E54" s="482"/>
      <c r="F54" s="486"/>
      <c r="G54" s="479"/>
      <c r="I54" s="490" t="n">
        <v>100</v>
      </c>
      <c r="J54" s="484" t="s">
        <v>192</v>
      </c>
      <c r="K54" s="485"/>
      <c r="L54" s="483" t="s">
        <v>177</v>
      </c>
      <c r="M54" s="508" t="s">
        <v>194</v>
      </c>
      <c r="N54" s="486" t="n">
        <v>12.71</v>
      </c>
      <c r="O54" s="498"/>
    </row>
    <row r="55" customFormat="false" ht="14.25" hidden="true" customHeight="false" outlineLevel="0" collapsed="false">
      <c r="A55" s="490"/>
      <c r="B55" s="511" t="s">
        <v>208</v>
      </c>
      <c r="C55" s="512"/>
      <c r="D55" s="513" t="s">
        <v>168</v>
      </c>
      <c r="E55" s="514" t="n">
        <v>31</v>
      </c>
      <c r="F55" s="486" t="n">
        <v>11</v>
      </c>
      <c r="G55" s="479"/>
      <c r="I55" s="490"/>
      <c r="J55" s="484" t="s">
        <v>193</v>
      </c>
      <c r="K55" s="485"/>
      <c r="L55" s="483" t="s">
        <v>171</v>
      </c>
      <c r="M55" s="508" t="s">
        <v>194</v>
      </c>
      <c r="N55" s="486"/>
      <c r="O55" s="498" t="e">
        <f aca="false">M55*N55</f>
        <v>#VALUE!</v>
      </c>
    </row>
    <row r="56" customFormat="false" ht="12.75" hidden="true" customHeight="false" outlineLevel="0" collapsed="false">
      <c r="A56" s="490"/>
      <c r="B56" s="511" t="s">
        <v>209</v>
      </c>
      <c r="C56" s="512"/>
      <c r="D56" s="513" t="s">
        <v>168</v>
      </c>
      <c r="E56" s="514" t="n">
        <v>19</v>
      </c>
      <c r="F56" s="486" t="n">
        <v>11</v>
      </c>
      <c r="G56" s="479"/>
      <c r="I56" s="507" t="n">
        <v>110</v>
      </c>
      <c r="J56" s="484" t="s">
        <v>195</v>
      </c>
      <c r="K56" s="500"/>
      <c r="L56" s="483" t="s">
        <v>210</v>
      </c>
      <c r="M56" s="508" t="s">
        <v>194</v>
      </c>
      <c r="N56" s="509" t="n">
        <v>4.08</v>
      </c>
      <c r="O56" s="498"/>
    </row>
    <row r="57" customFormat="false" ht="12.75" hidden="true" customHeight="false" outlineLevel="0" collapsed="false">
      <c r="A57" s="490"/>
      <c r="B57" s="511" t="s">
        <v>211</v>
      </c>
      <c r="C57" s="512"/>
      <c r="D57" s="513" t="s">
        <v>168</v>
      </c>
      <c r="E57" s="514" t="n">
        <v>21</v>
      </c>
      <c r="F57" s="486" t="n">
        <v>35</v>
      </c>
      <c r="G57" s="479"/>
      <c r="I57" s="490" t="n">
        <v>127</v>
      </c>
      <c r="J57" s="484" t="s">
        <v>196</v>
      </c>
      <c r="K57" s="500"/>
      <c r="L57" s="483" t="s">
        <v>197</v>
      </c>
      <c r="M57" s="508" t="s">
        <v>194</v>
      </c>
      <c r="N57" s="486" t="n">
        <v>17.28</v>
      </c>
      <c r="O57" s="498"/>
    </row>
    <row r="58" customFormat="false" ht="12.75" hidden="true" customHeight="false" outlineLevel="0" collapsed="false">
      <c r="A58" s="490"/>
      <c r="B58" s="511" t="s">
        <v>212</v>
      </c>
      <c r="C58" s="512"/>
      <c r="D58" s="513" t="s">
        <v>213</v>
      </c>
      <c r="E58" s="514" t="n">
        <v>139.7</v>
      </c>
      <c r="F58" s="486" t="n">
        <v>2</v>
      </c>
      <c r="G58" s="479"/>
      <c r="I58" s="490"/>
      <c r="J58" s="484" t="s">
        <v>198</v>
      </c>
      <c r="K58" s="485"/>
      <c r="L58" s="483" t="s">
        <v>197</v>
      </c>
      <c r="M58" s="491"/>
      <c r="N58" s="486"/>
      <c r="O58" s="498" t="n">
        <f aca="false">M58*N58</f>
        <v>0</v>
      </c>
    </row>
    <row r="59" customFormat="false" ht="12.75" hidden="true" customHeight="false" outlineLevel="0" collapsed="false">
      <c r="A59" s="490"/>
      <c r="B59" s="511" t="s">
        <v>214</v>
      </c>
      <c r="C59" s="512"/>
      <c r="D59" s="513" t="s">
        <v>215</v>
      </c>
      <c r="E59" s="514" t="n">
        <v>8</v>
      </c>
      <c r="F59" s="486" t="n">
        <v>40</v>
      </c>
      <c r="G59" s="479"/>
      <c r="I59" s="490"/>
      <c r="J59" s="484" t="s">
        <v>199</v>
      </c>
      <c r="K59" s="485"/>
      <c r="L59" s="483" t="s">
        <v>197</v>
      </c>
      <c r="M59" s="491"/>
      <c r="N59" s="486"/>
      <c r="O59" s="498" t="n">
        <f aca="false">M59*N59</f>
        <v>0</v>
      </c>
    </row>
    <row r="60" customFormat="false" ht="14.25" hidden="true" customHeight="false" outlineLevel="0" collapsed="false">
      <c r="A60" s="490"/>
      <c r="B60" s="511" t="s">
        <v>216</v>
      </c>
      <c r="C60" s="512"/>
      <c r="D60" s="513" t="s">
        <v>168</v>
      </c>
      <c r="E60" s="514" t="n">
        <v>40</v>
      </c>
      <c r="F60" s="486" t="n">
        <v>0.05</v>
      </c>
      <c r="G60" s="479"/>
      <c r="I60" s="490"/>
      <c r="J60" s="484" t="s">
        <v>217</v>
      </c>
      <c r="K60" s="485"/>
      <c r="L60" s="483" t="s">
        <v>171</v>
      </c>
      <c r="M60" s="491"/>
      <c r="N60" s="486"/>
      <c r="O60" s="498" t="n">
        <f aca="false">M60*N60</f>
        <v>0</v>
      </c>
    </row>
    <row r="61" customFormat="false" ht="12.75" hidden="true" customHeight="false" outlineLevel="0" collapsed="false">
      <c r="A61" s="490"/>
      <c r="B61" s="511"/>
      <c r="C61" s="512"/>
      <c r="D61" s="513"/>
      <c r="E61" s="514"/>
      <c r="F61" s="486"/>
      <c r="G61" s="479"/>
      <c r="I61" s="507" t="n">
        <v>128</v>
      </c>
      <c r="J61" s="484" t="s">
        <v>200</v>
      </c>
      <c r="K61" s="500"/>
      <c r="L61" s="483" t="s">
        <v>197</v>
      </c>
      <c r="M61" s="508" t="s">
        <v>194</v>
      </c>
      <c r="N61" s="486" t="n">
        <v>24.34</v>
      </c>
      <c r="O61" s="498"/>
    </row>
    <row r="62" customFormat="false" ht="12.75" hidden="true" customHeight="false" outlineLevel="0" collapsed="false">
      <c r="A62" s="490"/>
      <c r="B62" s="511" t="s">
        <v>218</v>
      </c>
      <c r="C62" s="512"/>
      <c r="D62" s="513" t="s">
        <v>213</v>
      </c>
      <c r="E62" s="514" t="n">
        <v>152</v>
      </c>
      <c r="F62" s="486" t="n">
        <v>8.2</v>
      </c>
      <c r="G62" s="479"/>
      <c r="I62" s="507" t="n">
        <v>153</v>
      </c>
      <c r="J62" s="484" t="s">
        <v>201</v>
      </c>
      <c r="K62" s="500"/>
      <c r="L62" s="483" t="s">
        <v>168</v>
      </c>
      <c r="M62" s="508" t="s">
        <v>194</v>
      </c>
      <c r="N62" s="486" t="n">
        <v>241.15</v>
      </c>
      <c r="O62" s="498"/>
    </row>
    <row r="63" customFormat="false" ht="12.75" hidden="true" customHeight="false" outlineLevel="0" collapsed="false">
      <c r="A63" s="490"/>
      <c r="B63" s="511" t="s">
        <v>219</v>
      </c>
      <c r="C63" s="512"/>
      <c r="D63" s="513" t="s">
        <v>213</v>
      </c>
      <c r="E63" s="514" t="n">
        <v>684.3</v>
      </c>
      <c r="F63" s="486" t="n">
        <v>8.2</v>
      </c>
      <c r="G63" s="479"/>
      <c r="I63" s="490" t="n">
        <v>169</v>
      </c>
      <c r="J63" s="484" t="s">
        <v>202</v>
      </c>
      <c r="K63" s="485"/>
      <c r="L63" s="483" t="s">
        <v>168</v>
      </c>
      <c r="M63" s="508" t="s">
        <v>194</v>
      </c>
      <c r="N63" s="486" t="n">
        <v>151.56</v>
      </c>
      <c r="O63" s="498"/>
    </row>
    <row r="64" customFormat="false" ht="14.25" hidden="true" customHeight="false" outlineLevel="0" collapsed="false">
      <c r="A64" s="490"/>
      <c r="B64" s="511" t="s">
        <v>220</v>
      </c>
      <c r="C64" s="512"/>
      <c r="D64" s="513" t="s">
        <v>215</v>
      </c>
      <c r="E64" s="514" t="n">
        <v>75.5</v>
      </c>
      <c r="F64" s="486" t="n">
        <v>108</v>
      </c>
      <c r="G64" s="479"/>
      <c r="I64" s="490" t="n">
        <v>191</v>
      </c>
      <c r="J64" s="484" t="s">
        <v>205</v>
      </c>
      <c r="K64" s="485"/>
      <c r="L64" s="483" t="s">
        <v>171</v>
      </c>
      <c r="M64" s="491" t="n">
        <v>70</v>
      </c>
      <c r="N64" s="486" t="n">
        <v>5.5</v>
      </c>
      <c r="O64" s="487" t="n">
        <f aca="false">M64*N64</f>
        <v>385</v>
      </c>
    </row>
    <row r="65" customFormat="false" ht="12.75" hidden="true" customHeight="false" outlineLevel="0" collapsed="false">
      <c r="A65" s="490"/>
      <c r="B65" s="511" t="s">
        <v>221</v>
      </c>
      <c r="C65" s="512"/>
      <c r="D65" s="513" t="s">
        <v>197</v>
      </c>
      <c r="E65" s="514" t="n">
        <v>302</v>
      </c>
      <c r="F65" s="486"/>
      <c r="G65" s="479"/>
      <c r="I65" s="490"/>
      <c r="J65" s="484"/>
      <c r="K65" s="485"/>
      <c r="L65" s="483"/>
      <c r="M65" s="491"/>
      <c r="N65" s="486"/>
      <c r="O65" s="487"/>
    </row>
    <row r="66" customFormat="false" ht="12.75" hidden="true" customHeight="false" outlineLevel="0" collapsed="false">
      <c r="A66" s="490"/>
      <c r="B66" s="511" t="s">
        <v>222</v>
      </c>
      <c r="C66" s="512"/>
      <c r="D66" s="513" t="s">
        <v>197</v>
      </c>
      <c r="E66" s="514" t="n">
        <v>131.5</v>
      </c>
      <c r="F66" s="486" t="n">
        <v>9.6</v>
      </c>
      <c r="G66" s="479"/>
      <c r="I66" s="490"/>
      <c r="J66" s="484"/>
      <c r="K66" s="485"/>
      <c r="L66" s="483"/>
      <c r="M66" s="491"/>
      <c r="N66" s="486"/>
      <c r="O66" s="489" t="n">
        <f aca="false">O50+O54+O57+O61+O62+O63+O64</f>
        <v>385</v>
      </c>
    </row>
    <row r="67" customFormat="false" ht="12.75" hidden="true" customHeight="false" outlineLevel="0" collapsed="false">
      <c r="A67" s="490"/>
      <c r="B67" s="511" t="s">
        <v>223</v>
      </c>
      <c r="C67" s="512"/>
      <c r="D67" s="513" t="s">
        <v>215</v>
      </c>
      <c r="E67" s="514" t="n">
        <v>0.3</v>
      </c>
      <c r="F67" s="486" t="n">
        <v>263</v>
      </c>
      <c r="G67" s="479"/>
      <c r="I67" s="507"/>
      <c r="J67" s="484"/>
      <c r="K67" s="500"/>
      <c r="L67" s="483"/>
      <c r="M67" s="508"/>
      <c r="N67" s="509"/>
      <c r="O67" s="487"/>
    </row>
    <row r="68" customFormat="false" ht="14.25" hidden="true" customHeight="false" outlineLevel="0" collapsed="false">
      <c r="A68" s="490"/>
      <c r="B68" s="511" t="s">
        <v>224</v>
      </c>
      <c r="C68" s="512"/>
      <c r="D68" s="513" t="s">
        <v>213</v>
      </c>
      <c r="E68" s="514" t="n">
        <v>5.5</v>
      </c>
      <c r="F68" s="486" t="n">
        <v>9.88</v>
      </c>
      <c r="G68" s="479"/>
      <c r="I68" s="490" t="n">
        <v>116</v>
      </c>
      <c r="J68" s="484" t="s">
        <v>225</v>
      </c>
      <c r="K68" s="485"/>
      <c r="L68" s="483" t="s">
        <v>177</v>
      </c>
      <c r="M68" s="515" t="s">
        <v>194</v>
      </c>
      <c r="N68" s="486" t="n">
        <v>175.98</v>
      </c>
      <c r="O68" s="487"/>
    </row>
    <row r="69" customFormat="false" ht="14.25" hidden="true" customHeight="false" outlineLevel="0" collapsed="false">
      <c r="A69" s="490"/>
      <c r="B69" s="511" t="s">
        <v>226</v>
      </c>
      <c r="C69" s="512"/>
      <c r="D69" s="513" t="s">
        <v>168</v>
      </c>
      <c r="E69" s="514" t="n">
        <v>62</v>
      </c>
      <c r="F69" s="486" t="n">
        <v>0.53</v>
      </c>
      <c r="G69" s="479"/>
      <c r="I69" s="490" t="n">
        <v>180</v>
      </c>
      <c r="J69" s="484" t="s">
        <v>227</v>
      </c>
      <c r="K69" s="485"/>
      <c r="L69" s="483" t="s">
        <v>177</v>
      </c>
      <c r="M69" s="515" t="s">
        <v>194</v>
      </c>
      <c r="N69" s="486" t="n">
        <v>47.47</v>
      </c>
      <c r="O69" s="487"/>
    </row>
    <row r="70" customFormat="false" ht="12.75" hidden="true" customHeight="false" outlineLevel="0" collapsed="false">
      <c r="A70" s="490"/>
      <c r="B70" s="511" t="s">
        <v>228</v>
      </c>
      <c r="C70" s="512"/>
      <c r="D70" s="513" t="s">
        <v>197</v>
      </c>
      <c r="E70" s="514" t="n">
        <v>69</v>
      </c>
      <c r="F70" s="486" t="n">
        <v>25.57</v>
      </c>
      <c r="G70" s="479"/>
      <c r="I70" s="516"/>
      <c r="J70" s="481"/>
      <c r="L70" s="482"/>
      <c r="M70" s="508"/>
      <c r="N70" s="517"/>
      <c r="O70" s="479"/>
    </row>
    <row r="71" customFormat="false" ht="12.75" hidden="true" customHeight="false" outlineLevel="0" collapsed="false">
      <c r="A71" s="490"/>
      <c r="B71" s="511" t="s">
        <v>229</v>
      </c>
      <c r="C71" s="512"/>
      <c r="D71" s="513" t="s">
        <v>168</v>
      </c>
      <c r="E71" s="514" t="n">
        <v>5</v>
      </c>
      <c r="F71" s="486" t="n">
        <v>18.02</v>
      </c>
      <c r="G71" s="479"/>
    </row>
    <row r="72" customFormat="false" ht="12.75" hidden="true" customHeight="false" outlineLevel="0" collapsed="false">
      <c r="A72" s="490"/>
      <c r="B72" s="511" t="s">
        <v>230</v>
      </c>
      <c r="C72" s="512"/>
      <c r="D72" s="513"/>
      <c r="E72" s="514"/>
      <c r="F72" s="486"/>
      <c r="G72" s="479"/>
    </row>
    <row r="73" customFormat="false" ht="12.75" hidden="true" customHeight="false" outlineLevel="0" collapsed="false">
      <c r="A73" s="490"/>
      <c r="B73" s="511" t="s">
        <v>231</v>
      </c>
      <c r="C73" s="512"/>
      <c r="D73" s="513" t="s">
        <v>168</v>
      </c>
      <c r="E73" s="514" t="n">
        <v>18</v>
      </c>
      <c r="F73" s="486" t="n">
        <v>22.47</v>
      </c>
      <c r="G73" s="479"/>
    </row>
    <row r="74" customFormat="false" ht="12.75" hidden="true" customHeight="false" outlineLevel="0" collapsed="false">
      <c r="A74" s="490"/>
      <c r="B74" s="511" t="s">
        <v>232</v>
      </c>
      <c r="C74" s="512"/>
      <c r="D74" s="513" t="s">
        <v>168</v>
      </c>
      <c r="E74" s="514" t="n">
        <v>54</v>
      </c>
      <c r="F74" s="486" t="n">
        <v>134.6</v>
      </c>
      <c r="G74" s="479"/>
    </row>
    <row r="75" customFormat="false" ht="12.75" hidden="true" customHeight="false" outlineLevel="0" collapsed="false">
      <c r="A75" s="490"/>
      <c r="B75" s="511" t="s">
        <v>233</v>
      </c>
      <c r="C75" s="512"/>
      <c r="D75" s="513" t="s">
        <v>168</v>
      </c>
      <c r="E75" s="514" t="n">
        <v>19</v>
      </c>
      <c r="F75" s="486" t="n">
        <v>7.69</v>
      </c>
      <c r="G75" s="479"/>
    </row>
    <row r="76" customFormat="false" ht="12.75" hidden="true" customHeight="false" outlineLevel="0" collapsed="false">
      <c r="A76" s="490"/>
      <c r="B76" s="488"/>
      <c r="C76" s="456"/>
      <c r="D76" s="510"/>
      <c r="E76" s="474"/>
      <c r="F76" s="486"/>
      <c r="G76" s="479"/>
    </row>
    <row r="77" customFormat="false" ht="12.75" hidden="true" customHeight="false" outlineLevel="0" collapsed="false">
      <c r="A77" s="490"/>
      <c r="B77" s="488"/>
      <c r="C77" s="472"/>
      <c r="D77" s="482"/>
      <c r="E77" s="518"/>
      <c r="F77" s="486"/>
      <c r="G77" s="479"/>
    </row>
    <row r="78" customFormat="false" ht="12.75" hidden="true" customHeight="false" outlineLevel="0" collapsed="false">
      <c r="A78" s="490"/>
      <c r="B78" s="488"/>
      <c r="C78" s="472"/>
      <c r="D78" s="482"/>
      <c r="E78" s="518"/>
      <c r="F78" s="486"/>
      <c r="G78" s="479"/>
    </row>
    <row r="79" customFormat="false" ht="12.75" hidden="true" customHeight="false" outlineLevel="0" collapsed="false">
      <c r="A79" s="490"/>
      <c r="B79" s="488"/>
      <c r="C79" s="472"/>
      <c r="D79" s="482"/>
      <c r="E79" s="518"/>
      <c r="F79" s="486"/>
      <c r="G79" s="479"/>
    </row>
    <row r="80" customFormat="false" ht="12.75" hidden="true" customHeight="false" outlineLevel="0" collapsed="false">
      <c r="A80" s="490"/>
      <c r="B80" s="488"/>
      <c r="C80" s="472"/>
      <c r="D80" s="482"/>
      <c r="E80" s="518"/>
      <c r="F80" s="486"/>
      <c r="G80" s="479"/>
    </row>
    <row r="81" customFormat="false" ht="12.75" hidden="false" customHeight="false" outlineLevel="0" collapsed="false">
      <c r="A81" s="480"/>
      <c r="B81" s="481"/>
      <c r="C81" s="472"/>
      <c r="D81" s="482"/>
      <c r="E81" s="478"/>
      <c r="F81" s="475"/>
      <c r="G81" s="479"/>
    </row>
    <row r="82" customFormat="false" ht="12.75" hidden="false" customHeight="false" outlineLevel="0" collapsed="false">
      <c r="A82" s="480"/>
      <c r="B82" s="481"/>
      <c r="C82" s="472"/>
      <c r="D82" s="482"/>
      <c r="E82" s="478"/>
      <c r="F82" s="475"/>
      <c r="G82" s="479"/>
    </row>
    <row r="83" customFormat="false" ht="12.75" hidden="false" customHeight="false" outlineLevel="0" collapsed="false">
      <c r="A83" s="480"/>
      <c r="B83" s="481"/>
      <c r="C83" s="472"/>
      <c r="D83" s="482"/>
      <c r="E83" s="478"/>
      <c r="F83" s="475"/>
      <c r="G83" s="479"/>
    </row>
    <row r="84" customFormat="false" ht="14.25" hidden="false" customHeight="false" outlineLevel="0" collapsed="false">
      <c r="A84" s="490" t="n">
        <v>116</v>
      </c>
      <c r="B84" s="484" t="s">
        <v>225</v>
      </c>
      <c r="C84" s="485"/>
      <c r="D84" s="483" t="s">
        <v>177</v>
      </c>
      <c r="E84" s="515"/>
      <c r="F84" s="486" t="n">
        <v>175.98</v>
      </c>
      <c r="G84" s="479"/>
    </row>
    <row r="85" customFormat="false" ht="15" hidden="false" customHeight="false" outlineLevel="0" collapsed="false">
      <c r="A85" s="490" t="n">
        <v>180</v>
      </c>
      <c r="B85" s="484" t="s">
        <v>227</v>
      </c>
      <c r="C85" s="485"/>
      <c r="D85" s="483" t="s">
        <v>177</v>
      </c>
      <c r="E85" s="515"/>
      <c r="F85" s="486" t="n">
        <v>47.47</v>
      </c>
      <c r="G85" s="479"/>
    </row>
    <row r="86" s="522" customFormat="true" ht="13.5" hidden="false" customHeight="false" outlineLevel="0" collapsed="false">
      <c r="A86" s="519"/>
      <c r="B86" s="520"/>
      <c r="C86" s="520"/>
      <c r="D86" s="520"/>
      <c r="E86" s="520" t="s">
        <v>234</v>
      </c>
      <c r="F86" s="520"/>
      <c r="G86" s="521" t="e">
        <f aca="false">SUM(G8:G53)</f>
        <v>#VALUE!</v>
      </c>
    </row>
    <row r="87" customFormat="false" ht="3" hidden="false" customHeight="true" outlineLevel="0" collapsed="false"/>
    <row r="88" customFormat="false" ht="17.25" hidden="false" customHeight="true" outlineLevel="0" collapsed="false">
      <c r="A88" s="523" t="s">
        <v>235</v>
      </c>
      <c r="B88" s="524" t="s">
        <v>236</v>
      </c>
      <c r="C88" s="453"/>
      <c r="D88" s="453"/>
      <c r="E88" s="453"/>
      <c r="F88" s="453"/>
      <c r="G88" s="452"/>
    </row>
    <row r="89" customFormat="false" ht="17.25" hidden="false" customHeight="true" outlineLevel="0" collapsed="false">
      <c r="A89" s="525" t="s">
        <v>237</v>
      </c>
      <c r="B89" s="526" t="s">
        <v>238</v>
      </c>
      <c r="C89" s="526"/>
      <c r="D89" s="526"/>
      <c r="E89" s="526"/>
      <c r="F89" s="526"/>
      <c r="G89" s="455"/>
    </row>
    <row r="90" customFormat="false" ht="17.25" hidden="false" customHeight="true" outlineLevel="0" collapsed="false">
      <c r="A90" s="527" t="s">
        <v>239</v>
      </c>
      <c r="B90" s="528" t="s">
        <v>240</v>
      </c>
      <c r="C90" s="459"/>
      <c r="D90" s="459"/>
      <c r="E90" s="459"/>
      <c r="F90" s="459"/>
      <c r="G90" s="458"/>
    </row>
  </sheetData>
  <mergeCells count="3">
    <mergeCell ref="B5:C5"/>
    <mergeCell ref="B50:C50"/>
    <mergeCell ref="B89:F89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16:13:02Z</dcterms:created>
  <dc:creator>LUIZ FERNANDO PIRES</dc:creator>
  <dc:description/>
  <dc:language>en-US</dc:language>
  <cp:lastModifiedBy>Micro 03</cp:lastModifiedBy>
  <cp:lastPrinted>2000-11-28T18:33:10Z</cp:lastPrinted>
  <cp:revision>0</cp:revision>
  <dc:subject/>
  <dc:title>BECO DOS GARCIAS</dc:title>
</cp:coreProperties>
</file>