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</sheets>
  <definedNames>
    <definedName function="false" hidden="false" localSheetId="1" name="_xlnm.Print_Area" vbProcedure="false">GREIDE!$A$1:$L$90</definedName>
    <definedName function="false" hidden="false" localSheetId="4" name="_xlnm.Print_Area" vbProcedure="false">'NS PAVIMENTAÇÃO'!$A$5:$Q$45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4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2+12,14</t>
  </si>
  <si>
    <t xml:space="preserve">E</t>
  </si>
  <si>
    <t xml:space="preserve">09</t>
  </si>
  <si>
    <t xml:space="preserve">4+07,80</t>
  </si>
  <si>
    <t xml:space="preserve">9+05,00</t>
  </si>
  <si>
    <t xml:space="preserve">11+15,91</t>
  </si>
  <si>
    <t xml:space="preserve">D</t>
  </si>
  <si>
    <t xml:space="preserve">08</t>
  </si>
  <si>
    <t xml:space="preserve">13+02,29</t>
  </si>
  <si>
    <t xml:space="preserve">14+03,98</t>
  </si>
  <si>
    <t xml:space="preserve">02</t>
  </si>
  <si>
    <t xml:space="preserve">14+16,86</t>
  </si>
  <si>
    <t xml:space="preserve">16+09,65</t>
  </si>
  <si>
    <t xml:space="preserve">16+13,14</t>
  </si>
  <si>
    <t xml:space="preserve">17+04,23</t>
  </si>
  <si>
    <t xml:space="preserve">17+09,76</t>
  </si>
  <si>
    <t xml:space="preserve">RELATÓRIO PLANIMÉTRICO</t>
  </si>
  <si>
    <t xml:space="preserve">Data:     </t>
  </si>
  <si>
    <t xml:space="preserve">SET/2000</t>
  </si>
  <si>
    <t xml:space="preserve">RUA "T" - VILA PINTO - BAIRRO BOM JESUS</t>
  </si>
  <si>
    <t xml:space="preserve">Revisão:</t>
  </si>
  <si>
    <t xml:space="preserve">TRECHO: RUA F(CEEE) - RUA JOAQUIM PORTO VILANOVA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35,300)</t>
  </si>
  <si>
    <t xml:space="preserve">1+00,00</t>
  </si>
  <si>
    <t xml:space="preserve">2+00,00</t>
  </si>
  <si>
    <t xml:space="preserve">3+00,00</t>
  </si>
  <si>
    <t xml:space="preserve">PCV  (  35,825)</t>
  </si>
  <si>
    <t xml:space="preserve">4+00,00</t>
  </si>
  <si>
    <t xml:space="preserve">PIV  (  36,000)</t>
  </si>
  <si>
    <t xml:space="preserve">CÔNCAVA</t>
  </si>
  <si>
    <t xml:space="preserve">5+00,00</t>
  </si>
  <si>
    <t xml:space="preserve">PTV  (  36,333)</t>
  </si>
  <si>
    <t xml:space="preserve">6+00,00</t>
  </si>
  <si>
    <t xml:space="preserve">PCV  (  36,667)</t>
  </si>
  <si>
    <t xml:space="preserve">7+00,00</t>
  </si>
  <si>
    <t xml:space="preserve">PIV  (  37,000)</t>
  </si>
  <si>
    <t xml:space="preserve">8+00,00</t>
  </si>
  <si>
    <t xml:space="preserve">PTV  (  37,667)</t>
  </si>
  <si>
    <t xml:space="preserve">9+00,00</t>
  </si>
  <si>
    <t xml:space="preserve">9+10,00</t>
  </si>
  <si>
    <t xml:space="preserve">PCV  (  38,667)</t>
  </si>
  <si>
    <t xml:space="preserve">10+00,00</t>
  </si>
  <si>
    <t xml:space="preserve">PIV  (  39,000)</t>
  </si>
  <si>
    <t xml:space="preserve">10+10,00</t>
  </si>
  <si>
    <t xml:space="preserve">PCVR (  39,500)</t>
  </si>
  <si>
    <t xml:space="preserve">11+00,00</t>
  </si>
  <si>
    <t xml:space="preserve">PIV  (  40,000)</t>
  </si>
  <si>
    <t xml:space="preserve">CONVEXA</t>
  </si>
  <si>
    <t xml:space="preserve">11+10,00</t>
  </si>
  <si>
    <t xml:space="preserve">PCVR (  40,150)</t>
  </si>
  <si>
    <t xml:space="preserve">12+00,00</t>
  </si>
  <si>
    <t xml:space="preserve">PIV  (  40,300)</t>
  </si>
  <si>
    <t xml:space="preserve">12+10,00</t>
  </si>
  <si>
    <t xml:space="preserve">PCVR (  40,700)</t>
  </si>
  <si>
    <t xml:space="preserve">13+00,00</t>
  </si>
  <si>
    <t xml:space="preserve">PIV  (  41,100)</t>
  </si>
  <si>
    <t xml:space="preserve">13+10,00</t>
  </si>
  <si>
    <t xml:space="preserve">PCVR (  41,600)</t>
  </si>
  <si>
    <t xml:space="preserve">14+00,00</t>
  </si>
  <si>
    <t xml:space="preserve">PIV  (  42,100)</t>
  </si>
  <si>
    <t xml:space="preserve">14+10,00</t>
  </si>
  <si>
    <t xml:space="preserve">PTV  (  42,550)</t>
  </si>
  <si>
    <t xml:space="preserve">Data:       SET/2000</t>
  </si>
  <si>
    <t xml:space="preserve">Pag.:                01/02</t>
  </si>
  <si>
    <t xml:space="preserve">15+00,00</t>
  </si>
  <si>
    <t xml:space="preserve">15+10,00</t>
  </si>
  <si>
    <t xml:space="preserve">PCV  (  43,450)</t>
  </si>
  <si>
    <t xml:space="preserve">16+00,00</t>
  </si>
  <si>
    <t xml:space="preserve">PIV  (  43,900)</t>
  </si>
  <si>
    <t xml:space="preserve">16+10,00</t>
  </si>
  <si>
    <t xml:space="preserve">PTV  (  44,450)</t>
  </si>
  <si>
    <t xml:space="preserve">16+16,00</t>
  </si>
  <si>
    <t xml:space="preserve">PCV  (  44,780)</t>
  </si>
  <si>
    <t xml:space="preserve">17+00,00</t>
  </si>
  <si>
    <t xml:space="preserve">PIV  (  45,000)</t>
  </si>
  <si>
    <t xml:space="preserve">17+04,00</t>
  </si>
  <si>
    <t xml:space="preserve">PTV  (  45,167)</t>
  </si>
  <si>
    <t xml:space="preserve">EF   (  45,407)</t>
  </si>
  <si>
    <t xml:space="preserve">Pag.:                02/02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RUA F</t>
  </si>
  <si>
    <t xml:space="preserve"> RUA JOAQUIM PORTO VILANOVA</t>
  </si>
  <si>
    <t xml:space="preserve">NOTA DE SERVIÇO DE TERRAPLENAGEM</t>
  </si>
  <si>
    <t xml:space="preserve">Data:                        SET/2000              </t>
  </si>
  <si>
    <t xml:space="preserve">Revisão:           </t>
  </si>
  <si>
    <t xml:space="preserve">Pag.:                             01/01</t>
  </si>
  <si>
    <t xml:space="preserve">ESPES.</t>
  </si>
  <si>
    <t xml:space="preserve">pav</t>
  </si>
  <si>
    <t xml:space="preserve">seções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antig</t>
  </si>
  <si>
    <t xml:space="preserve">novo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18+00,00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#,##0.00&quot;     &quot;"/>
    <numFmt numFmtId="182" formatCode="[$-409]m/d/yyyy"/>
    <numFmt numFmtId="183" formatCode="0.000&quot;   &quot;"/>
    <numFmt numFmtId="184" formatCode="General"/>
    <numFmt numFmtId="185" formatCode="#,##0.000"/>
    <numFmt numFmtId="186" formatCode="0.00%"/>
    <numFmt numFmtId="187" formatCode="#,##0.0\ "/>
    <numFmt numFmtId="188" formatCode="#,##0.0&quot;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1</xdr:row>
      <xdr:rowOff>257760</xdr:rowOff>
    </xdr:from>
    <xdr:to>
      <xdr:col>4</xdr:col>
      <xdr:colOff>122400</xdr:colOff>
      <xdr:row>44</xdr:row>
      <xdr:rowOff>19800</xdr:rowOff>
    </xdr:to>
    <xdr:sp>
      <xdr:nvSpPr>
        <xdr:cNvPr id="2" name="Texto 38"/>
        <xdr:cNvSpPr/>
      </xdr:nvSpPr>
      <xdr:spPr>
        <a:xfrm>
          <a:off x="774720" y="1190376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6</xdr:row>
      <xdr:rowOff>257760</xdr:rowOff>
    </xdr:from>
    <xdr:to>
      <xdr:col>4</xdr:col>
      <xdr:colOff>122400</xdr:colOff>
      <xdr:row>89</xdr:row>
      <xdr:rowOff>19440</xdr:rowOff>
    </xdr:to>
    <xdr:sp>
      <xdr:nvSpPr>
        <xdr:cNvPr id="4" name="Texto 38"/>
        <xdr:cNvSpPr/>
      </xdr:nvSpPr>
      <xdr:spPr>
        <a:xfrm>
          <a:off x="774720" y="2472300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86</xdr:row>
      <xdr:rowOff>86040</xdr:rowOff>
    </xdr:from>
    <xdr:to>
      <xdr:col>10</xdr:col>
      <xdr:colOff>786240</xdr:colOff>
      <xdr:row>89</xdr:row>
      <xdr:rowOff>209520</xdr:rowOff>
    </xdr:to>
    <xdr:pic>
      <xdr:nvPicPr>
        <xdr:cNvPr id="5" name="Picture 107" descr=""/>
        <xdr:cNvPicPr/>
      </xdr:nvPicPr>
      <xdr:blipFill>
        <a:blip r:embed="rId2"/>
        <a:stretch/>
      </xdr:blipFill>
      <xdr:spPr>
        <a:xfrm>
          <a:off x="13556160" y="24551280"/>
          <a:ext cx="30909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6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81080</xdr:rowOff>
    </xdr:from>
    <xdr:to>
      <xdr:col>8</xdr:col>
      <xdr:colOff>523440</xdr:colOff>
      <xdr:row>60</xdr:row>
      <xdr:rowOff>114120</xdr:rowOff>
    </xdr:to>
    <xdr:sp>
      <xdr:nvSpPr>
        <xdr:cNvPr id="8" name="Texto 38"/>
        <xdr:cNvSpPr/>
      </xdr:nvSpPr>
      <xdr:spPr>
        <a:xfrm>
          <a:off x="794520" y="9551880"/>
          <a:ext cx="3900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688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10025640" y="951372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440</xdr:rowOff>
    </xdr:to>
    <xdr:sp>
      <xdr:nvSpPr>
        <xdr:cNvPr id="10" name="Texto 38"/>
        <xdr:cNvSpPr/>
      </xdr:nvSpPr>
      <xdr:spPr>
        <a:xfrm>
          <a:off x="794520" y="10285200"/>
          <a:ext cx="383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1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2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3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1</xdr:row>
      <xdr:rowOff>76320</xdr:rowOff>
    </xdr:from>
    <xdr:to>
      <xdr:col>4</xdr:col>
      <xdr:colOff>121320</xdr:colOff>
      <xdr:row>44</xdr:row>
      <xdr:rowOff>124200</xdr:rowOff>
    </xdr:to>
    <xdr:sp>
      <xdr:nvSpPr>
        <xdr:cNvPr id="14" name="Texto 38"/>
        <xdr:cNvSpPr/>
      </xdr:nvSpPr>
      <xdr:spPr>
        <a:xfrm>
          <a:off x="381960" y="7058880"/>
          <a:ext cx="28382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</a:t>
          </a:r>
          <a:r>
            <a:rPr b="1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41</xdr:row>
      <xdr:rowOff>28800</xdr:rowOff>
    </xdr:from>
    <xdr:to>
      <xdr:col>11</xdr:col>
      <xdr:colOff>554040</xdr:colOff>
      <xdr:row>44</xdr:row>
      <xdr:rowOff>124200</xdr:rowOff>
    </xdr:to>
    <xdr:pic>
      <xdr:nvPicPr>
        <xdr:cNvPr id="15" name="Picture 36" descr=""/>
        <xdr:cNvPicPr/>
      </xdr:nvPicPr>
      <xdr:blipFill>
        <a:blip r:embed="rId1"/>
        <a:stretch/>
      </xdr:blipFill>
      <xdr:spPr>
        <a:xfrm>
          <a:off x="7082280" y="7011360"/>
          <a:ext cx="1851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19"/>
      <c r="K6" s="19"/>
      <c r="L6" s="19"/>
      <c r="M6" s="21"/>
      <c r="N6" s="22"/>
      <c r="O6" s="23"/>
      <c r="P6" s="24"/>
      <c r="Q6" s="25"/>
      <c r="R6" s="26"/>
      <c r="S6" s="19"/>
      <c r="T6" s="27"/>
      <c r="U6" s="11"/>
    </row>
    <row r="7" s="12" customFormat="true" ht="39.95" hidden="false" customHeight="true" outlineLevel="0" collapsed="false">
      <c r="A7" s="28" t="n">
        <v>0</v>
      </c>
      <c r="B7" s="29" t="n">
        <v>0</v>
      </c>
      <c r="C7" s="30" t="s">
        <v>19</v>
      </c>
      <c r="D7" s="30"/>
      <c r="E7" s="30"/>
      <c r="F7" s="30"/>
      <c r="G7" s="31"/>
      <c r="H7" s="31"/>
      <c r="I7" s="31"/>
      <c r="J7" s="31"/>
      <c r="K7" s="31"/>
      <c r="L7" s="29"/>
      <c r="M7" s="32"/>
      <c r="N7" s="33"/>
      <c r="O7" s="34"/>
      <c r="P7" s="35"/>
      <c r="Q7" s="33"/>
      <c r="R7" s="34"/>
      <c r="S7" s="31"/>
      <c r="T7" s="36" t="n">
        <v>184641.84</v>
      </c>
      <c r="U7" s="37" t="n">
        <v>1674273.814</v>
      </c>
    </row>
    <row r="8" s="12" customFormat="true" ht="39.95" hidden="false" customHeight="true" outlineLevel="0" collapsed="false">
      <c r="A8" s="28" t="n">
        <v>1</v>
      </c>
      <c r="B8" s="38" t="n">
        <v>1</v>
      </c>
      <c r="C8" s="30" t="s">
        <v>20</v>
      </c>
      <c r="D8" s="30"/>
      <c r="E8" s="30"/>
      <c r="F8" s="30"/>
      <c r="G8" s="31"/>
      <c r="H8" s="31"/>
      <c r="I8" s="31"/>
      <c r="J8" s="31"/>
      <c r="K8" s="31" t="n">
        <v>52.14</v>
      </c>
      <c r="L8" s="29" t="s">
        <v>21</v>
      </c>
      <c r="M8" s="39" t="n">
        <v>63</v>
      </c>
      <c r="N8" s="40" t="n">
        <v>47</v>
      </c>
      <c r="O8" s="41" t="s">
        <v>22</v>
      </c>
      <c r="P8" s="42" t="n">
        <v>87</v>
      </c>
      <c r="Q8" s="40" t="n">
        <v>56</v>
      </c>
      <c r="R8" s="41" t="n">
        <v>32</v>
      </c>
      <c r="S8" s="31" t="n">
        <v>52.14</v>
      </c>
      <c r="T8" s="43" t="n">
        <v>184693.943</v>
      </c>
      <c r="U8" s="44" t="n">
        <v>1674275.686</v>
      </c>
      <c r="V8" s="45"/>
    </row>
    <row r="9" s="12" customFormat="true" ht="39.95" hidden="false" customHeight="true" outlineLevel="0" collapsed="false">
      <c r="A9" s="28" t="n">
        <v>2</v>
      </c>
      <c r="B9" s="29" t="n">
        <v>2</v>
      </c>
      <c r="C9" s="30" t="s">
        <v>23</v>
      </c>
      <c r="D9" s="30"/>
      <c r="E9" s="30"/>
      <c r="F9" s="30"/>
      <c r="G9" s="31"/>
      <c r="H9" s="31"/>
      <c r="I9" s="31"/>
      <c r="J9" s="31"/>
      <c r="K9" s="31" t="n">
        <v>35.66</v>
      </c>
      <c r="L9" s="29" t="s">
        <v>21</v>
      </c>
      <c r="M9" s="39" t="n">
        <v>0</v>
      </c>
      <c r="N9" s="40" t="n">
        <v>57</v>
      </c>
      <c r="O9" s="41" t="n">
        <v>34</v>
      </c>
      <c r="P9" s="42" t="n">
        <v>24</v>
      </c>
      <c r="Q9" s="40" t="s">
        <v>22</v>
      </c>
      <c r="R9" s="41" t="n">
        <v>23</v>
      </c>
      <c r="S9" s="31" t="n">
        <v>35.66</v>
      </c>
      <c r="T9" s="43" t="n">
        <v>184708.536</v>
      </c>
      <c r="U9" s="44" t="n">
        <v>1674308.223</v>
      </c>
    </row>
    <row r="10" s="12" customFormat="true" ht="39.95" hidden="false" customHeight="true" outlineLevel="0" collapsed="false">
      <c r="A10" s="28" t="n">
        <v>3</v>
      </c>
      <c r="B10" s="29" t="n">
        <v>3</v>
      </c>
      <c r="C10" s="30" t="s">
        <v>24</v>
      </c>
      <c r="D10" s="30"/>
      <c r="E10" s="30"/>
      <c r="F10" s="30" t="s">
        <v>25</v>
      </c>
      <c r="G10" s="31" t="n">
        <v>74.53</v>
      </c>
      <c r="H10" s="31"/>
      <c r="I10" s="31" t="n">
        <v>50.91</v>
      </c>
      <c r="J10" s="31" t="n">
        <v>26.49</v>
      </c>
      <c r="K10" s="31" t="n">
        <v>97.21</v>
      </c>
      <c r="L10" s="29" t="s">
        <v>26</v>
      </c>
      <c r="M10" s="39" t="n">
        <v>39</v>
      </c>
      <c r="N10" s="40" t="s">
        <v>27</v>
      </c>
      <c r="O10" s="41" t="n">
        <v>12</v>
      </c>
      <c r="P10" s="42" t="n">
        <v>23</v>
      </c>
      <c r="Q10" s="40" t="n">
        <v>11</v>
      </c>
      <c r="R10" s="41" t="n">
        <v>49</v>
      </c>
      <c r="S10" s="31" t="n">
        <v>123.7</v>
      </c>
      <c r="T10" s="43" t="n">
        <v>184757.26</v>
      </c>
      <c r="U10" s="44" t="n">
        <v>1674421.921</v>
      </c>
    </row>
    <row r="11" s="12" customFormat="true" ht="39.95" hidden="false" customHeight="true" outlineLevel="0" collapsed="false">
      <c r="A11" s="28" t="n">
        <v>4</v>
      </c>
      <c r="B11" s="29" t="n">
        <v>4</v>
      </c>
      <c r="C11" s="30" t="s">
        <v>28</v>
      </c>
      <c r="D11" s="30"/>
      <c r="E11" s="30"/>
      <c r="F11" s="30" t="s">
        <v>29</v>
      </c>
      <c r="G11" s="31" t="n">
        <v>200</v>
      </c>
      <c r="H11" s="31"/>
      <c r="I11" s="31" t="n">
        <v>21.69</v>
      </c>
      <c r="J11" s="31" t="n">
        <v>10.85</v>
      </c>
      <c r="K11" s="31" t="n">
        <v>26.37</v>
      </c>
      <c r="L11" s="29" t="s">
        <v>26</v>
      </c>
      <c r="M11" s="39" t="n">
        <v>6</v>
      </c>
      <c r="N11" s="40" t="n">
        <v>12</v>
      </c>
      <c r="O11" s="41" t="n">
        <v>48</v>
      </c>
      <c r="P11" s="42" t="n">
        <v>62</v>
      </c>
      <c r="Q11" s="40" t="n">
        <v>20</v>
      </c>
      <c r="R11" s="41" t="s">
        <v>30</v>
      </c>
      <c r="S11" s="31" t="n">
        <v>63.71</v>
      </c>
      <c r="T11" s="43" t="n">
        <v>184813.69</v>
      </c>
      <c r="U11" s="44" t="n">
        <v>1674451.505</v>
      </c>
      <c r="V11" s="45"/>
    </row>
    <row r="12" s="12" customFormat="true" ht="39.95" hidden="false" customHeight="true" outlineLevel="0" collapsed="false">
      <c r="A12" s="28" t="n">
        <v>5</v>
      </c>
      <c r="B12" s="29" t="n">
        <v>5</v>
      </c>
      <c r="C12" s="30" t="s">
        <v>31</v>
      </c>
      <c r="D12" s="30"/>
      <c r="E12" s="30"/>
      <c r="F12" s="30" t="s">
        <v>32</v>
      </c>
      <c r="G12" s="31" t="n">
        <v>75</v>
      </c>
      <c r="H12" s="31"/>
      <c r="I12" s="31" t="n">
        <v>32.79</v>
      </c>
      <c r="J12" s="31" t="n">
        <v>16.66</v>
      </c>
      <c r="K12" s="31" t="n">
        <v>12.88</v>
      </c>
      <c r="L12" s="29" t="s">
        <v>26</v>
      </c>
      <c r="M12" s="39" t="n">
        <v>25</v>
      </c>
      <c r="N12" s="40" t="s">
        <v>30</v>
      </c>
      <c r="O12" s="41" t="n">
        <v>47</v>
      </c>
      <c r="P12" s="42" t="n">
        <v>68</v>
      </c>
      <c r="Q12" s="40" t="n">
        <v>32</v>
      </c>
      <c r="R12" s="41" t="n">
        <v>49</v>
      </c>
      <c r="S12" s="31" t="n">
        <v>40.39</v>
      </c>
      <c r="T12" s="43" t="n">
        <v>184851.284</v>
      </c>
      <c r="U12" s="44" t="n">
        <v>1674466.278</v>
      </c>
      <c r="V12" s="45"/>
    </row>
    <row r="13" s="12" customFormat="true" ht="39.95" hidden="false" customHeight="true" outlineLevel="0" collapsed="false">
      <c r="A13" s="28" t="n">
        <v>6</v>
      </c>
      <c r="B13" s="29" t="n">
        <v>6</v>
      </c>
      <c r="C13" s="30" t="s">
        <v>33</v>
      </c>
      <c r="D13" s="30"/>
      <c r="E13" s="30"/>
      <c r="F13" s="30" t="s">
        <v>34</v>
      </c>
      <c r="G13" s="31" t="n">
        <v>15</v>
      </c>
      <c r="H13" s="31"/>
      <c r="I13" s="31" t="n">
        <v>11.09</v>
      </c>
      <c r="J13" s="31" t="n">
        <v>5.81</v>
      </c>
      <c r="K13" s="31" t="n">
        <v>3.49</v>
      </c>
      <c r="L13" s="29" t="s">
        <v>26</v>
      </c>
      <c r="M13" s="39" t="n">
        <v>42</v>
      </c>
      <c r="N13" s="33" t="n">
        <v>21</v>
      </c>
      <c r="O13" s="34" t="n">
        <v>25</v>
      </c>
      <c r="P13" s="35" t="n">
        <v>93</v>
      </c>
      <c r="Q13" s="33" t="n">
        <v>35</v>
      </c>
      <c r="R13" s="34" t="n">
        <v>37</v>
      </c>
      <c r="S13" s="31" t="n">
        <v>25.96</v>
      </c>
      <c r="T13" s="43" t="n">
        <v>184877.191</v>
      </c>
      <c r="U13" s="44" t="n">
        <v>1674464.651</v>
      </c>
      <c r="V13" s="45"/>
    </row>
    <row r="14" s="12" customFormat="true" ht="39.95" hidden="false" customHeight="true" outlineLevel="0" collapsed="false">
      <c r="A14" s="28" t="n">
        <v>7</v>
      </c>
      <c r="B14" s="29"/>
      <c r="C14" s="30" t="s">
        <v>35</v>
      </c>
      <c r="D14" s="30"/>
      <c r="E14" s="30"/>
      <c r="F14" s="30"/>
      <c r="G14" s="31"/>
      <c r="H14" s="31"/>
      <c r="I14" s="31"/>
      <c r="J14" s="31"/>
      <c r="K14" s="31" t="n">
        <v>5.53</v>
      </c>
      <c r="L14" s="29"/>
      <c r="M14" s="32"/>
      <c r="N14" s="33"/>
      <c r="O14" s="34"/>
      <c r="P14" s="35" t="n">
        <v>135</v>
      </c>
      <c r="Q14" s="33" t="n">
        <v>57</v>
      </c>
      <c r="R14" s="41" t="s">
        <v>30</v>
      </c>
      <c r="S14" s="31" t="n">
        <v>11.34</v>
      </c>
      <c r="T14" s="43" t="n">
        <v>184885.075</v>
      </c>
      <c r="U14" s="44" t="n">
        <v>1674456.501</v>
      </c>
      <c r="V14" s="45"/>
    </row>
    <row r="15" s="12" customFormat="true" ht="39.95" hidden="false" customHeight="true" outlineLevel="0" collapsed="false">
      <c r="A15" s="28"/>
      <c r="B15" s="29"/>
      <c r="C15" s="30"/>
      <c r="D15" s="30"/>
      <c r="E15" s="30"/>
      <c r="F15" s="30"/>
      <c r="G15" s="31"/>
      <c r="H15" s="31"/>
      <c r="I15" s="31"/>
      <c r="J15" s="31"/>
      <c r="K15" s="31"/>
      <c r="L15" s="29"/>
      <c r="M15" s="32"/>
      <c r="N15" s="33"/>
      <c r="O15" s="34"/>
      <c r="P15" s="35"/>
      <c r="Q15" s="33"/>
      <c r="R15" s="34"/>
      <c r="S15" s="31"/>
      <c r="T15" s="43"/>
      <c r="U15" s="44"/>
      <c r="V15" s="45"/>
    </row>
    <row r="16" s="12" customFormat="true" ht="39.95" hidden="false" customHeight="true" outlineLevel="0" collapsed="false">
      <c r="A16" s="28"/>
      <c r="B16" s="29"/>
      <c r="C16" s="30"/>
      <c r="D16" s="30"/>
      <c r="E16" s="30"/>
      <c r="F16" s="30"/>
      <c r="G16" s="31"/>
      <c r="H16" s="31"/>
      <c r="I16" s="31"/>
      <c r="J16" s="31"/>
      <c r="K16" s="31"/>
      <c r="L16" s="29"/>
      <c r="M16" s="32"/>
      <c r="N16" s="33"/>
      <c r="O16" s="34"/>
      <c r="P16" s="35"/>
      <c r="Q16" s="33"/>
      <c r="R16" s="46"/>
      <c r="S16" s="31"/>
      <c r="T16" s="31"/>
      <c r="U16" s="47"/>
      <c r="V16" s="45"/>
    </row>
    <row r="17" s="12" customFormat="true" ht="39.95" hidden="false" customHeight="true" outlineLevel="0" collapsed="false">
      <c r="A17" s="28"/>
      <c r="B17" s="29"/>
      <c r="C17" s="30"/>
      <c r="D17" s="30"/>
      <c r="E17" s="30"/>
      <c r="F17" s="30"/>
      <c r="G17" s="31"/>
      <c r="H17" s="31"/>
      <c r="I17" s="31"/>
      <c r="J17" s="31"/>
      <c r="K17" s="31"/>
      <c r="L17" s="29"/>
      <c r="M17" s="32"/>
      <c r="N17" s="33"/>
      <c r="O17" s="34"/>
      <c r="P17" s="35"/>
      <c r="Q17" s="33"/>
      <c r="R17" s="46"/>
      <c r="S17" s="48"/>
      <c r="T17" s="48"/>
      <c r="U17" s="47"/>
      <c r="V17" s="45"/>
    </row>
    <row r="18" s="12" customFormat="true" ht="39.95" hidden="false" customHeight="true" outlineLevel="0" collapsed="false">
      <c r="A18" s="28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29"/>
      <c r="M18" s="32"/>
      <c r="N18" s="33"/>
      <c r="O18" s="34"/>
      <c r="P18" s="35"/>
      <c r="Q18" s="33"/>
      <c r="R18" s="46"/>
      <c r="S18" s="48"/>
      <c r="T18" s="48"/>
      <c r="U18" s="49"/>
      <c r="V18" s="45"/>
    </row>
    <row r="19" s="12" customFormat="true" ht="39.9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32"/>
      <c r="N19" s="33"/>
      <c r="O19" s="34"/>
      <c r="P19" s="35"/>
      <c r="Q19" s="33"/>
      <c r="R19" s="46"/>
      <c r="S19" s="48"/>
      <c r="T19" s="48"/>
      <c r="U19" s="49"/>
      <c r="V19" s="45"/>
    </row>
    <row r="20" s="12" customFormat="true" ht="39.9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32"/>
      <c r="N20" s="33"/>
      <c r="O20" s="34"/>
      <c r="P20" s="35"/>
      <c r="Q20" s="33"/>
      <c r="R20" s="46"/>
      <c r="S20" s="48"/>
      <c r="T20" s="48"/>
      <c r="U20" s="49"/>
    </row>
    <row r="21" s="12" customFormat="true" ht="39.95" hidden="false" customHeight="true" outlineLevel="0" collapsed="false">
      <c r="A21" s="28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32"/>
      <c r="N21" s="33"/>
      <c r="O21" s="34"/>
      <c r="P21" s="35"/>
      <c r="Q21" s="33"/>
      <c r="R21" s="46"/>
      <c r="S21" s="48"/>
      <c r="T21" s="48"/>
      <c r="U21" s="49"/>
    </row>
    <row r="22" s="12" customFormat="true" ht="39.95" hidden="false" customHeight="true" outlineLevel="0" collapsed="false">
      <c r="A22" s="28"/>
      <c r="B22" s="29"/>
      <c r="C22" s="29"/>
      <c r="D22" s="29"/>
      <c r="E22" s="29"/>
      <c r="F22" s="29"/>
      <c r="G22" s="48"/>
      <c r="H22" s="48"/>
      <c r="I22" s="48"/>
      <c r="J22" s="48"/>
      <c r="K22" s="48"/>
      <c r="L22" s="29"/>
      <c r="M22" s="32"/>
      <c r="N22" s="33"/>
      <c r="O22" s="34"/>
      <c r="P22" s="35"/>
      <c r="Q22" s="33"/>
      <c r="R22" s="46"/>
      <c r="S22" s="48"/>
      <c r="T22" s="48"/>
      <c r="U22" s="49"/>
    </row>
    <row r="23" s="12" customFormat="true" ht="39.95" hidden="false" customHeight="true" outlineLevel="0" collapsed="false">
      <c r="A23" s="28"/>
      <c r="B23" s="29"/>
      <c r="C23" s="29"/>
      <c r="D23" s="29"/>
      <c r="E23" s="29"/>
      <c r="F23" s="29"/>
      <c r="G23" s="48"/>
      <c r="H23" s="48"/>
      <c r="I23" s="48"/>
      <c r="J23" s="48"/>
      <c r="K23" s="48"/>
      <c r="L23" s="29"/>
      <c r="M23" s="32"/>
      <c r="N23" s="33"/>
      <c r="O23" s="34"/>
      <c r="P23" s="35"/>
      <c r="Q23" s="33"/>
      <c r="R23" s="46"/>
      <c r="S23" s="48"/>
      <c r="T23" s="48"/>
      <c r="U23" s="49"/>
    </row>
    <row r="24" s="12" customFormat="true" ht="39.95" hidden="false" customHeight="true" outlineLevel="0" collapsed="false">
      <c r="A24" s="28"/>
      <c r="B24" s="29"/>
      <c r="C24" s="29"/>
      <c r="D24" s="29"/>
      <c r="E24" s="29"/>
      <c r="F24" s="29"/>
      <c r="G24" s="48"/>
      <c r="H24" s="48"/>
      <c r="I24" s="48"/>
      <c r="J24" s="48"/>
      <c r="K24" s="48"/>
      <c r="L24" s="29"/>
      <c r="M24" s="32"/>
      <c r="N24" s="33"/>
      <c r="O24" s="34"/>
      <c r="P24" s="35"/>
      <c r="Q24" s="33"/>
      <c r="R24" s="46"/>
      <c r="S24" s="48"/>
      <c r="T24" s="48"/>
      <c r="U24" s="49"/>
    </row>
    <row r="25" s="12" customFormat="true" ht="7.5" hidden="false" customHeight="true" outlineLevel="0" collapsed="false">
      <c r="A25" s="50"/>
      <c r="B25" s="51"/>
      <c r="C25" s="51"/>
      <c r="D25" s="51"/>
      <c r="E25" s="51"/>
      <c r="F25" s="51"/>
      <c r="G25" s="52"/>
      <c r="H25" s="51"/>
      <c r="I25" s="53"/>
      <c r="J25" s="53"/>
      <c r="K25" s="53"/>
      <c r="L25" s="51"/>
      <c r="M25" s="54"/>
      <c r="N25" s="55"/>
      <c r="O25" s="56"/>
      <c r="P25" s="54"/>
      <c r="Q25" s="55"/>
      <c r="R25" s="56"/>
      <c r="S25" s="57"/>
      <c r="T25" s="58"/>
      <c r="U25" s="59"/>
    </row>
    <row r="26" customFormat="false" ht="6" hidden="false" customHeight="true" outlineLevel="0" collapsed="false">
      <c r="A26" s="60"/>
      <c r="B26" s="60"/>
      <c r="C26" s="61"/>
      <c r="D26" s="60"/>
      <c r="E26" s="62"/>
      <c r="F26" s="60"/>
      <c r="G26" s="61"/>
      <c r="H26" s="60"/>
      <c r="I26" s="61"/>
      <c r="J26" s="61"/>
      <c r="K26" s="60"/>
      <c r="L26" s="61"/>
      <c r="M26" s="63"/>
      <c r="N26" s="61"/>
      <c r="O26" s="64"/>
      <c r="P26" s="60"/>
      <c r="Q26" s="61"/>
      <c r="R26" s="60"/>
      <c r="S26" s="62"/>
      <c r="T26" s="15"/>
      <c r="U26" s="15"/>
      <c r="V26" s="15"/>
      <c r="W26" s="15"/>
      <c r="X26" s="15"/>
      <c r="Y26" s="15"/>
      <c r="Z26" s="15"/>
      <c r="AA26" s="15"/>
    </row>
    <row r="27" s="74" customFormat="true" ht="23.1" hidden="false" customHeight="true" outlineLevel="0" collapsed="false">
      <c r="A27" s="65"/>
      <c r="B27" s="66"/>
      <c r="C27" s="66"/>
      <c r="D27" s="66"/>
      <c r="E27" s="67"/>
      <c r="F27" s="68" t="s">
        <v>36</v>
      </c>
      <c r="G27" s="68"/>
      <c r="H27" s="68"/>
      <c r="I27" s="68"/>
      <c r="J27" s="68"/>
      <c r="K27" s="68"/>
      <c r="L27" s="68"/>
      <c r="M27" s="68"/>
      <c r="N27" s="66"/>
      <c r="O27" s="69"/>
      <c r="P27" s="66"/>
      <c r="Q27" s="70"/>
      <c r="R27" s="70"/>
      <c r="S27" s="71"/>
      <c r="T27" s="72" t="s">
        <v>37</v>
      </c>
      <c r="U27" s="73" t="s">
        <v>38</v>
      </c>
    </row>
    <row r="28" s="74" customFormat="true" ht="23.1" hidden="false" customHeight="true" outlineLevel="0" collapsed="false">
      <c r="A28" s="75"/>
      <c r="E28" s="76"/>
      <c r="F28" s="77" t="s">
        <v>39</v>
      </c>
      <c r="G28" s="77"/>
      <c r="H28" s="77"/>
      <c r="I28" s="77"/>
      <c r="J28" s="77"/>
      <c r="K28" s="77"/>
      <c r="L28" s="77"/>
      <c r="M28" s="77"/>
      <c r="O28" s="78"/>
      <c r="Q28" s="79"/>
      <c r="R28" s="79"/>
      <c r="S28" s="80"/>
      <c r="T28" s="81" t="s">
        <v>40</v>
      </c>
      <c r="U28" s="82"/>
    </row>
    <row r="29" s="74" customFormat="true" ht="23.1" hidden="false" customHeight="true" outlineLevel="0" collapsed="false">
      <c r="A29" s="75"/>
      <c r="E29" s="76"/>
      <c r="F29" s="83" t="s">
        <v>41</v>
      </c>
      <c r="G29" s="83"/>
      <c r="H29" s="83"/>
      <c r="I29" s="83"/>
      <c r="J29" s="83"/>
      <c r="K29" s="83"/>
      <c r="L29" s="83"/>
      <c r="M29" s="83"/>
      <c r="O29" s="78"/>
      <c r="Q29" s="79"/>
      <c r="R29" s="79"/>
      <c r="S29" s="80"/>
      <c r="T29" s="81" t="s">
        <v>42</v>
      </c>
      <c r="U29" s="82"/>
    </row>
    <row r="30" s="74" customFormat="true" ht="23.1" hidden="false" customHeight="true" outlineLevel="0" collapsed="false">
      <c r="A30" s="84"/>
      <c r="B30" s="85"/>
      <c r="C30" s="85"/>
      <c r="D30" s="85"/>
      <c r="E30" s="86"/>
      <c r="F30" s="83"/>
      <c r="G30" s="83"/>
      <c r="H30" s="83"/>
      <c r="I30" s="83"/>
      <c r="J30" s="83"/>
      <c r="K30" s="83"/>
      <c r="L30" s="83"/>
      <c r="M30" s="83"/>
      <c r="N30" s="85"/>
      <c r="O30" s="87"/>
      <c r="P30" s="85"/>
      <c r="Q30" s="88"/>
      <c r="R30" s="88"/>
      <c r="S30" s="89"/>
      <c r="T30" s="90" t="s">
        <v>43</v>
      </c>
      <c r="U30" s="91" t="s">
        <v>44</v>
      </c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7.56"/>
    <col collapsed="false" customWidth="true" hidden="false" outlineLevel="0" max="3" min="2" style="93" width="20.7"/>
    <col collapsed="false" customWidth="true" hidden="false" outlineLevel="0" max="4" min="4" style="93" width="21.84"/>
    <col collapsed="false" customWidth="true" hidden="false" outlineLevel="0" max="8" min="5" style="93" width="24.7"/>
    <col collapsed="false" customWidth="true" hidden="false" outlineLevel="0" max="12" min="9" style="93" width="22.7"/>
    <col collapsed="false" customWidth="false" hidden="false" outlineLevel="0" max="257" min="13" style="93" width="9.14"/>
  </cols>
  <sheetData>
    <row r="1" s="97" customFormat="true" ht="65.1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6"/>
      <c r="O1" s="96"/>
      <c r="P1" s="96"/>
      <c r="Q1" s="96"/>
      <c r="R1" s="96"/>
    </row>
    <row r="2" s="74" customFormat="true" ht="6" hidden="false" customHeight="true" outlineLevel="0" collapsed="false">
      <c r="F2" s="98"/>
    </row>
    <row r="3" s="103" customFormat="true" ht="30" hidden="false" customHeight="true" outlineLevel="0" collapsed="false">
      <c r="A3" s="99" t="s">
        <v>46</v>
      </c>
      <c r="B3" s="100" t="s">
        <v>47</v>
      </c>
      <c r="C3" s="100"/>
      <c r="D3" s="101" t="s">
        <v>48</v>
      </c>
      <c r="E3" s="102" t="s">
        <v>49</v>
      </c>
      <c r="F3" s="102"/>
      <c r="G3" s="102"/>
      <c r="H3" s="102"/>
      <c r="I3" s="102"/>
      <c r="J3" s="102"/>
      <c r="K3" s="102"/>
      <c r="L3" s="102"/>
    </row>
    <row r="4" s="103" customFormat="true" ht="30" hidden="false" customHeight="true" outlineLevel="0" collapsed="false">
      <c r="A4" s="99"/>
      <c r="B4" s="104" t="s">
        <v>50</v>
      </c>
      <c r="C4" s="104" t="s">
        <v>51</v>
      </c>
      <c r="D4" s="105" t="s">
        <v>52</v>
      </c>
      <c r="E4" s="104" t="s">
        <v>53</v>
      </c>
      <c r="F4" s="104" t="s">
        <v>54</v>
      </c>
      <c r="G4" s="104" t="s">
        <v>55</v>
      </c>
      <c r="H4" s="104" t="s">
        <v>56</v>
      </c>
      <c r="I4" s="104" t="s">
        <v>57</v>
      </c>
      <c r="J4" s="104" t="s">
        <v>58</v>
      </c>
      <c r="K4" s="104" t="s">
        <v>59</v>
      </c>
      <c r="L4" s="106" t="s">
        <v>60</v>
      </c>
    </row>
    <row r="5" s="109" customFormat="true" ht="6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6.75" hidden="false" customHeight="true" outlineLevel="0" collapsed="false">
      <c r="A6" s="110"/>
      <c r="B6" s="111"/>
      <c r="C6" s="111"/>
      <c r="D6" s="112"/>
      <c r="E6" s="113"/>
      <c r="F6" s="114"/>
      <c r="G6" s="115"/>
      <c r="H6" s="116"/>
      <c r="I6" s="116"/>
      <c r="J6" s="116"/>
      <c r="K6" s="117"/>
      <c r="L6" s="118"/>
    </row>
    <row r="7" s="128" customFormat="true" ht="23.1" hidden="false" customHeight="true" outlineLevel="0" collapsed="false">
      <c r="A7" s="119" t="s">
        <v>19</v>
      </c>
      <c r="B7" s="120" t="n">
        <v>0</v>
      </c>
      <c r="C7" s="120" t="n">
        <v>0</v>
      </c>
      <c r="D7" s="121" t="s">
        <v>61</v>
      </c>
      <c r="E7" s="122" t="n">
        <v>0.875</v>
      </c>
      <c r="F7" s="123" t="n">
        <v>60</v>
      </c>
      <c r="G7" s="124"/>
      <c r="H7" s="125"/>
      <c r="I7" s="125"/>
      <c r="J7" s="125"/>
      <c r="K7" s="126"/>
      <c r="L7" s="127"/>
    </row>
    <row r="8" s="128" customFormat="true" ht="23.1" hidden="false" customHeight="true" outlineLevel="0" collapsed="false">
      <c r="A8" s="129" t="s">
        <v>19</v>
      </c>
      <c r="B8" s="120" t="n">
        <v>35.3</v>
      </c>
      <c r="C8" s="120" t="n">
        <v>35.31</v>
      </c>
      <c r="D8" s="121"/>
      <c r="E8" s="122" t="n">
        <v>0</v>
      </c>
      <c r="F8" s="123"/>
      <c r="G8" s="124"/>
      <c r="H8" s="125"/>
      <c r="I8" s="125"/>
      <c r="J8" s="125"/>
      <c r="K8" s="126"/>
      <c r="L8" s="127"/>
    </row>
    <row r="9" s="128" customFormat="true" ht="23.1" hidden="false" customHeight="true" outlineLevel="0" collapsed="false">
      <c r="A9" s="129" t="s">
        <v>62</v>
      </c>
      <c r="B9" s="120" t="n">
        <v>35.475</v>
      </c>
      <c r="C9" s="120" t="n">
        <v>35.47</v>
      </c>
      <c r="D9" s="121"/>
      <c r="E9" s="122" t="n">
        <v>0</v>
      </c>
      <c r="F9" s="123"/>
      <c r="G9" s="124"/>
      <c r="H9" s="125"/>
      <c r="I9" s="125"/>
      <c r="J9" s="125"/>
      <c r="K9" s="126"/>
      <c r="L9" s="127"/>
    </row>
    <row r="10" s="128" customFormat="true" ht="23.1" hidden="false" customHeight="true" outlineLevel="0" collapsed="false">
      <c r="A10" s="129" t="s">
        <v>63</v>
      </c>
      <c r="B10" s="120" t="n">
        <v>35.65</v>
      </c>
      <c r="C10" s="120" t="n">
        <v>35.69</v>
      </c>
      <c r="D10" s="121"/>
      <c r="E10" s="122" t="n">
        <v>0</v>
      </c>
      <c r="F10" s="123"/>
      <c r="G10" s="124"/>
      <c r="H10" s="125"/>
      <c r="I10" s="125"/>
      <c r="J10" s="125"/>
      <c r="K10" s="126"/>
      <c r="L10" s="127"/>
    </row>
    <row r="11" s="128" customFormat="true" ht="23.1" hidden="false" customHeight="true" outlineLevel="0" collapsed="false">
      <c r="A11" s="129" t="s">
        <v>64</v>
      </c>
      <c r="B11" s="120" t="n">
        <v>35.825</v>
      </c>
      <c r="C11" s="120" t="n">
        <v>35.78</v>
      </c>
      <c r="D11" s="121"/>
      <c r="E11" s="122" t="n">
        <v>0</v>
      </c>
      <c r="F11" s="123"/>
      <c r="G11" s="124"/>
      <c r="H11" s="125"/>
      <c r="I11" s="125"/>
      <c r="J11" s="125"/>
      <c r="K11" s="126"/>
      <c r="L11" s="127"/>
    </row>
    <row r="12" s="128" customFormat="true" ht="23.1" hidden="false" customHeight="true" outlineLevel="0" collapsed="false">
      <c r="A12" s="119" t="s">
        <v>64</v>
      </c>
      <c r="B12" s="120" t="n">
        <v>0</v>
      </c>
      <c r="C12" s="120" t="n">
        <v>0</v>
      </c>
      <c r="D12" s="121" t="s">
        <v>65</v>
      </c>
      <c r="E12" s="122" t="n">
        <v>0</v>
      </c>
      <c r="F12" s="123"/>
      <c r="G12" s="124"/>
      <c r="H12" s="125"/>
      <c r="I12" s="125"/>
      <c r="J12" s="125"/>
      <c r="K12" s="126"/>
      <c r="L12" s="127"/>
    </row>
    <row r="13" s="128" customFormat="true" ht="23.1" hidden="false" customHeight="true" outlineLevel="0" collapsed="false">
      <c r="A13" s="129" t="s">
        <v>66</v>
      </c>
      <c r="B13" s="120" t="n">
        <v>36.04</v>
      </c>
      <c r="C13" s="120" t="n">
        <v>36.02</v>
      </c>
      <c r="D13" s="121"/>
      <c r="E13" s="122" t="n">
        <v>0</v>
      </c>
      <c r="F13" s="123"/>
      <c r="G13" s="124"/>
      <c r="H13" s="125"/>
      <c r="I13" s="125"/>
      <c r="J13" s="125"/>
      <c r="K13" s="126"/>
      <c r="L13" s="127"/>
    </row>
    <row r="14" s="128" customFormat="true" ht="23.1" hidden="false" customHeight="true" outlineLevel="0" collapsed="false">
      <c r="A14" s="119" t="s">
        <v>66</v>
      </c>
      <c r="B14" s="120" t="n">
        <v>0</v>
      </c>
      <c r="C14" s="120" t="n">
        <v>0</v>
      </c>
      <c r="D14" s="121" t="s">
        <v>67</v>
      </c>
      <c r="E14" s="122" t="n">
        <v>0</v>
      </c>
      <c r="F14" s="123"/>
      <c r="G14" s="124" t="s">
        <v>68</v>
      </c>
      <c r="H14" s="125" t="n">
        <v>40</v>
      </c>
      <c r="I14" s="125"/>
      <c r="J14" s="125"/>
      <c r="K14" s="126" t="n">
        <v>5052.64</v>
      </c>
      <c r="L14" s="127" t="n">
        <v>0.04</v>
      </c>
    </row>
    <row r="15" s="128" customFormat="true" ht="23.1" hidden="false" customHeight="true" outlineLevel="0" collapsed="false">
      <c r="A15" s="129" t="s">
        <v>69</v>
      </c>
      <c r="B15" s="120" t="n">
        <v>36.333</v>
      </c>
      <c r="C15" s="120" t="n">
        <v>36.41</v>
      </c>
      <c r="D15" s="121"/>
      <c r="E15" s="122" t="n">
        <v>0</v>
      </c>
      <c r="F15" s="123"/>
      <c r="G15" s="124"/>
      <c r="H15" s="125"/>
      <c r="I15" s="125"/>
      <c r="J15" s="125"/>
      <c r="K15" s="126"/>
      <c r="L15" s="127"/>
    </row>
    <row r="16" s="128" customFormat="true" ht="23.1" hidden="false" customHeight="true" outlineLevel="0" collapsed="false">
      <c r="A16" s="119" t="s">
        <v>69</v>
      </c>
      <c r="B16" s="120" t="n">
        <v>0</v>
      </c>
      <c r="C16" s="120" t="n">
        <v>0</v>
      </c>
      <c r="D16" s="121" t="s">
        <v>70</v>
      </c>
      <c r="E16" s="122" t="n">
        <v>1.667</v>
      </c>
      <c r="F16" s="123" t="n">
        <v>20</v>
      </c>
      <c r="G16" s="124"/>
      <c r="H16" s="125"/>
      <c r="I16" s="125"/>
      <c r="J16" s="125"/>
      <c r="K16" s="126"/>
      <c r="L16" s="127"/>
    </row>
    <row r="17" s="128" customFormat="true" ht="23.1" hidden="false" customHeight="true" outlineLevel="0" collapsed="false">
      <c r="A17" s="129" t="s">
        <v>71</v>
      </c>
      <c r="B17" s="120" t="n">
        <v>36.667</v>
      </c>
      <c r="C17" s="120" t="n">
        <v>36.76</v>
      </c>
      <c r="D17" s="121"/>
      <c r="E17" s="122" t="n">
        <v>0</v>
      </c>
      <c r="F17" s="123"/>
      <c r="G17" s="124"/>
      <c r="H17" s="125"/>
      <c r="I17" s="125"/>
      <c r="J17" s="125"/>
      <c r="K17" s="126"/>
      <c r="L17" s="127"/>
    </row>
    <row r="18" s="128" customFormat="true" ht="23.1" hidden="false" customHeight="true" outlineLevel="0" collapsed="false">
      <c r="A18" s="119" t="s">
        <v>71</v>
      </c>
      <c r="B18" s="120" t="n">
        <v>0</v>
      </c>
      <c r="C18" s="120" t="n">
        <v>0</v>
      </c>
      <c r="D18" s="121" t="s">
        <v>72</v>
      </c>
      <c r="E18" s="122" t="n">
        <v>0</v>
      </c>
      <c r="F18" s="123"/>
      <c r="G18" s="124"/>
      <c r="H18" s="125"/>
      <c r="I18" s="125"/>
      <c r="J18" s="125"/>
      <c r="K18" s="126"/>
      <c r="L18" s="127"/>
    </row>
    <row r="19" s="128" customFormat="true" ht="23.1" hidden="false" customHeight="true" outlineLevel="0" collapsed="false">
      <c r="A19" s="129" t="s">
        <v>73</v>
      </c>
      <c r="B19" s="120" t="n">
        <v>37.083</v>
      </c>
      <c r="C19" s="120" t="n">
        <v>37.12</v>
      </c>
      <c r="D19" s="121"/>
      <c r="E19" s="122" t="n">
        <v>0</v>
      </c>
      <c r="F19" s="123"/>
      <c r="G19" s="124"/>
      <c r="H19" s="125"/>
      <c r="I19" s="125"/>
      <c r="J19" s="125"/>
      <c r="K19" s="126"/>
      <c r="L19" s="127"/>
    </row>
    <row r="20" s="128" customFormat="true" ht="23.1" hidden="false" customHeight="true" outlineLevel="0" collapsed="false">
      <c r="A20" s="119" t="s">
        <v>73</v>
      </c>
      <c r="B20" s="120" t="n">
        <v>0</v>
      </c>
      <c r="C20" s="120" t="n">
        <v>0</v>
      </c>
      <c r="D20" s="121" t="s">
        <v>74</v>
      </c>
      <c r="E20" s="122" t="n">
        <v>0</v>
      </c>
      <c r="F20" s="123"/>
      <c r="G20" s="124" t="s">
        <v>68</v>
      </c>
      <c r="H20" s="125" t="n">
        <v>40</v>
      </c>
      <c r="I20" s="125"/>
      <c r="J20" s="125"/>
      <c r="K20" s="126" t="n">
        <v>2400</v>
      </c>
      <c r="L20" s="127" t="n">
        <v>0.083</v>
      </c>
    </row>
    <row r="21" s="128" customFormat="true" ht="23.1" hidden="false" customHeight="true" outlineLevel="0" collapsed="false">
      <c r="A21" s="129" t="s">
        <v>75</v>
      </c>
      <c r="B21" s="120" t="n">
        <v>37.667</v>
      </c>
      <c r="C21" s="120" t="n">
        <v>37.8</v>
      </c>
      <c r="D21" s="121"/>
      <c r="E21" s="122" t="n">
        <v>0</v>
      </c>
      <c r="F21" s="123"/>
      <c r="G21" s="124"/>
      <c r="H21" s="125"/>
      <c r="I21" s="125"/>
      <c r="J21" s="125"/>
      <c r="K21" s="126"/>
      <c r="L21" s="127"/>
    </row>
    <row r="22" s="128" customFormat="true" ht="23.1" hidden="false" customHeight="true" outlineLevel="0" collapsed="false">
      <c r="A22" s="119" t="s">
        <v>75</v>
      </c>
      <c r="B22" s="120" t="n">
        <v>0</v>
      </c>
      <c r="C22" s="120" t="n">
        <v>0</v>
      </c>
      <c r="D22" s="121" t="s">
        <v>76</v>
      </c>
      <c r="E22" s="122" t="n">
        <v>3.333</v>
      </c>
      <c r="F22" s="123" t="n">
        <v>30</v>
      </c>
      <c r="G22" s="124"/>
      <c r="H22" s="125"/>
      <c r="I22" s="125"/>
      <c r="J22" s="125"/>
      <c r="K22" s="126"/>
      <c r="L22" s="127"/>
    </row>
    <row r="23" s="128" customFormat="true" ht="23.1" hidden="false" customHeight="true" outlineLevel="0" collapsed="false">
      <c r="A23" s="129" t="s">
        <v>77</v>
      </c>
      <c r="B23" s="120" t="n">
        <v>38.333</v>
      </c>
      <c r="C23" s="120" t="n">
        <v>38.25</v>
      </c>
      <c r="D23" s="121"/>
      <c r="E23" s="122" t="n">
        <v>0</v>
      </c>
      <c r="F23" s="123"/>
      <c r="G23" s="124"/>
      <c r="H23" s="125"/>
      <c r="I23" s="125"/>
      <c r="J23" s="125"/>
      <c r="K23" s="126"/>
      <c r="L23" s="127"/>
    </row>
    <row r="24" s="128" customFormat="true" ht="23.1" hidden="false" customHeight="true" outlineLevel="0" collapsed="false">
      <c r="A24" s="119" t="s">
        <v>78</v>
      </c>
      <c r="B24" s="120" t="n">
        <v>0</v>
      </c>
      <c r="C24" s="120" t="n">
        <v>0</v>
      </c>
      <c r="D24" s="121" t="s">
        <v>79</v>
      </c>
      <c r="E24" s="122" t="n">
        <v>0</v>
      </c>
      <c r="F24" s="123"/>
      <c r="G24" s="124"/>
      <c r="H24" s="125"/>
      <c r="I24" s="125"/>
      <c r="J24" s="125"/>
      <c r="K24" s="126"/>
      <c r="L24" s="127"/>
    </row>
    <row r="25" s="128" customFormat="true" ht="23.1" hidden="false" customHeight="true" outlineLevel="0" collapsed="false">
      <c r="A25" s="129" t="s">
        <v>80</v>
      </c>
      <c r="B25" s="120" t="n">
        <v>39.042</v>
      </c>
      <c r="C25" s="120" t="n">
        <v>39.02</v>
      </c>
      <c r="D25" s="121"/>
      <c r="E25" s="122" t="n">
        <v>0</v>
      </c>
      <c r="F25" s="123"/>
      <c r="G25" s="124"/>
      <c r="H25" s="125"/>
      <c r="I25" s="125"/>
      <c r="J25" s="125"/>
      <c r="K25" s="126"/>
      <c r="L25" s="127"/>
    </row>
    <row r="26" s="128" customFormat="true" ht="23.1" hidden="false" customHeight="true" outlineLevel="0" collapsed="false">
      <c r="A26" s="119" t="s">
        <v>80</v>
      </c>
      <c r="B26" s="120" t="n">
        <v>0</v>
      </c>
      <c r="C26" s="120" t="n">
        <v>0</v>
      </c>
      <c r="D26" s="121" t="s">
        <v>81</v>
      </c>
      <c r="E26" s="122" t="n">
        <v>0</v>
      </c>
      <c r="F26" s="123"/>
      <c r="G26" s="124" t="s">
        <v>68</v>
      </c>
      <c r="H26" s="125" t="n">
        <v>20</v>
      </c>
      <c r="I26" s="125"/>
      <c r="J26" s="125"/>
      <c r="K26" s="126" t="n">
        <v>1200</v>
      </c>
      <c r="L26" s="127" t="n">
        <v>0.042</v>
      </c>
    </row>
    <row r="27" s="128" customFormat="true" ht="23.1" hidden="false" customHeight="true" outlineLevel="0" collapsed="false">
      <c r="A27" s="129" t="s">
        <v>82</v>
      </c>
      <c r="B27" s="120" t="n">
        <v>0</v>
      </c>
      <c r="C27" s="120" t="n">
        <v>0</v>
      </c>
      <c r="D27" s="121" t="s">
        <v>83</v>
      </c>
      <c r="E27" s="122" t="n">
        <v>5</v>
      </c>
      <c r="F27" s="123" t="n">
        <v>0</v>
      </c>
      <c r="G27" s="124"/>
      <c r="H27" s="125"/>
      <c r="I27" s="125"/>
      <c r="J27" s="125"/>
      <c r="K27" s="126"/>
      <c r="L27" s="127"/>
    </row>
    <row r="28" s="128" customFormat="true" ht="23.1" hidden="false" customHeight="true" outlineLevel="0" collapsed="false">
      <c r="A28" s="129" t="s">
        <v>84</v>
      </c>
      <c r="B28" s="120" t="n">
        <v>39.912</v>
      </c>
      <c r="C28" s="120" t="n">
        <v>39.98</v>
      </c>
      <c r="D28" s="121"/>
      <c r="E28" s="122" t="n">
        <v>0</v>
      </c>
      <c r="F28" s="123"/>
      <c r="G28" s="124"/>
      <c r="H28" s="125"/>
      <c r="I28" s="125"/>
      <c r="J28" s="125"/>
      <c r="K28" s="126"/>
      <c r="L28" s="127"/>
    </row>
    <row r="29" s="128" customFormat="true" ht="23.1" hidden="false" customHeight="true" outlineLevel="0" collapsed="false">
      <c r="A29" s="119" t="s">
        <v>84</v>
      </c>
      <c r="B29" s="120" t="n">
        <v>0</v>
      </c>
      <c r="C29" s="120" t="n">
        <v>0</v>
      </c>
      <c r="D29" s="121" t="s">
        <v>85</v>
      </c>
      <c r="E29" s="122" t="n">
        <v>0</v>
      </c>
      <c r="F29" s="123"/>
      <c r="G29" s="124" t="s">
        <v>86</v>
      </c>
      <c r="H29" s="125" t="n">
        <v>20</v>
      </c>
      <c r="I29" s="125"/>
      <c r="J29" s="125"/>
      <c r="K29" s="126" t="n">
        <v>571.43</v>
      </c>
      <c r="L29" s="127" t="n">
        <v>-0.088</v>
      </c>
    </row>
    <row r="30" s="128" customFormat="true" ht="23.1" hidden="false" customHeight="true" outlineLevel="0" collapsed="false">
      <c r="A30" s="119" t="s">
        <v>87</v>
      </c>
      <c r="B30" s="120" t="n">
        <v>0</v>
      </c>
      <c r="C30" s="120" t="n">
        <v>0</v>
      </c>
      <c r="D30" s="121" t="s">
        <v>88</v>
      </c>
      <c r="E30" s="122" t="n">
        <v>1.5</v>
      </c>
      <c r="F30" s="123" t="n">
        <v>0</v>
      </c>
      <c r="G30" s="124"/>
      <c r="H30" s="125"/>
      <c r="I30" s="125"/>
      <c r="J30" s="125"/>
      <c r="K30" s="126"/>
      <c r="L30" s="127"/>
    </row>
    <row r="31" s="128" customFormat="true" ht="23.1" hidden="false" customHeight="true" outlineLevel="0" collapsed="false">
      <c r="A31" s="129" t="s">
        <v>89</v>
      </c>
      <c r="B31" s="120" t="n">
        <v>40.362</v>
      </c>
      <c r="C31" s="120" t="n">
        <v>40.36</v>
      </c>
      <c r="D31" s="121"/>
      <c r="E31" s="122" t="n">
        <v>0</v>
      </c>
      <c r="F31" s="123"/>
      <c r="G31" s="124"/>
      <c r="H31" s="125"/>
      <c r="I31" s="125"/>
      <c r="J31" s="125"/>
      <c r="K31" s="126"/>
      <c r="L31" s="127"/>
    </row>
    <row r="32" s="128" customFormat="true" ht="23.1" hidden="false" customHeight="true" outlineLevel="0" collapsed="false">
      <c r="A32" s="119" t="s">
        <v>89</v>
      </c>
      <c r="B32" s="120" t="n">
        <v>0</v>
      </c>
      <c r="C32" s="120" t="n">
        <v>0</v>
      </c>
      <c r="D32" s="121" t="s">
        <v>90</v>
      </c>
      <c r="E32" s="122" t="n">
        <v>0</v>
      </c>
      <c r="F32" s="123"/>
      <c r="G32" s="124" t="s">
        <v>68</v>
      </c>
      <c r="H32" s="125" t="n">
        <v>20</v>
      </c>
      <c r="I32" s="125"/>
      <c r="J32" s="125"/>
      <c r="K32" s="126" t="n">
        <v>800</v>
      </c>
      <c r="L32" s="127" t="n">
        <v>0.063</v>
      </c>
    </row>
    <row r="33" s="128" customFormat="true" ht="23.1" hidden="false" customHeight="true" outlineLevel="0" collapsed="false">
      <c r="A33" s="119" t="s">
        <v>91</v>
      </c>
      <c r="B33" s="120" t="n">
        <v>0</v>
      </c>
      <c r="C33" s="120" t="n">
        <v>0</v>
      </c>
      <c r="D33" s="121" t="s">
        <v>92</v>
      </c>
      <c r="E33" s="122" t="n">
        <v>4</v>
      </c>
      <c r="F33" s="123" t="n">
        <v>0</v>
      </c>
      <c r="G33" s="124"/>
      <c r="H33" s="125"/>
      <c r="I33" s="125"/>
      <c r="J33" s="125"/>
      <c r="K33" s="126"/>
      <c r="L33" s="127"/>
    </row>
    <row r="34" s="128" customFormat="true" ht="23.1" hidden="false" customHeight="true" outlineLevel="0" collapsed="false">
      <c r="A34" s="129" t="s">
        <v>93</v>
      </c>
      <c r="B34" s="120" t="n">
        <v>41.125</v>
      </c>
      <c r="C34" s="120" t="n">
        <v>41.1</v>
      </c>
      <c r="D34" s="121"/>
      <c r="E34" s="122" t="n">
        <v>0</v>
      </c>
      <c r="F34" s="123"/>
      <c r="G34" s="124"/>
      <c r="H34" s="125"/>
      <c r="I34" s="125"/>
      <c r="J34" s="125"/>
      <c r="K34" s="126"/>
      <c r="L34" s="127"/>
    </row>
    <row r="35" s="128" customFormat="true" ht="23.1" hidden="false" customHeight="true" outlineLevel="0" collapsed="false">
      <c r="A35" s="119" t="s">
        <v>93</v>
      </c>
      <c r="B35" s="120" t="n">
        <v>0</v>
      </c>
      <c r="C35" s="120" t="n">
        <v>0</v>
      </c>
      <c r="D35" s="121" t="s">
        <v>94</v>
      </c>
      <c r="E35" s="122" t="n">
        <v>0</v>
      </c>
      <c r="F35" s="123"/>
      <c r="G35" s="124" t="s">
        <v>68</v>
      </c>
      <c r="H35" s="125" t="n">
        <v>20</v>
      </c>
      <c r="I35" s="125"/>
      <c r="J35" s="125"/>
      <c r="K35" s="126" t="n">
        <v>1999.99</v>
      </c>
      <c r="L35" s="127" t="n">
        <v>0.025</v>
      </c>
    </row>
    <row r="36" s="128" customFormat="true" ht="23.1" hidden="false" customHeight="true" outlineLevel="0" collapsed="false">
      <c r="A36" s="119" t="s">
        <v>95</v>
      </c>
      <c r="B36" s="120" t="n">
        <v>0</v>
      </c>
      <c r="C36" s="120" t="n">
        <v>0</v>
      </c>
      <c r="D36" s="121" t="s">
        <v>96</v>
      </c>
      <c r="E36" s="122" t="n">
        <v>5</v>
      </c>
      <c r="F36" s="123" t="n">
        <v>0</v>
      </c>
      <c r="G36" s="124"/>
      <c r="H36" s="125"/>
      <c r="I36" s="125"/>
      <c r="J36" s="125"/>
      <c r="K36" s="126"/>
      <c r="L36" s="127"/>
    </row>
    <row r="37" s="128" customFormat="true" ht="23.1" hidden="false" customHeight="true" outlineLevel="0" collapsed="false">
      <c r="A37" s="129" t="s">
        <v>97</v>
      </c>
      <c r="B37" s="120" t="n">
        <v>42.087</v>
      </c>
      <c r="C37" s="120" t="n">
        <v>42.23</v>
      </c>
      <c r="D37" s="121"/>
      <c r="E37" s="122" t="n">
        <v>0</v>
      </c>
      <c r="F37" s="123"/>
      <c r="G37" s="124"/>
      <c r="H37" s="125"/>
      <c r="I37" s="125"/>
      <c r="J37" s="125"/>
      <c r="K37" s="126"/>
      <c r="L37" s="127"/>
    </row>
    <row r="38" s="128" customFormat="true" ht="23.1" hidden="false" customHeight="true" outlineLevel="0" collapsed="false">
      <c r="A38" s="119" t="s">
        <v>97</v>
      </c>
      <c r="B38" s="120" t="n">
        <v>0</v>
      </c>
      <c r="C38" s="120" t="n">
        <v>0</v>
      </c>
      <c r="D38" s="121" t="s">
        <v>98</v>
      </c>
      <c r="E38" s="122" t="n">
        <v>0</v>
      </c>
      <c r="F38" s="123"/>
      <c r="G38" s="124" t="s">
        <v>86</v>
      </c>
      <c r="H38" s="125" t="n">
        <v>20</v>
      </c>
      <c r="I38" s="125"/>
      <c r="J38" s="125"/>
      <c r="K38" s="126" t="n">
        <v>4000.06</v>
      </c>
      <c r="L38" s="127" t="n">
        <v>-0.012</v>
      </c>
    </row>
    <row r="39" s="128" customFormat="true" ht="22.5" hidden="false" customHeight="true" outlineLevel="0" collapsed="false">
      <c r="A39" s="119" t="s">
        <v>99</v>
      </c>
      <c r="B39" s="120" t="n">
        <v>0</v>
      </c>
      <c r="C39" s="120" t="n">
        <v>0</v>
      </c>
      <c r="D39" s="121" t="s">
        <v>100</v>
      </c>
      <c r="E39" s="122" t="n">
        <v>4.5</v>
      </c>
      <c r="F39" s="123" t="n">
        <v>20</v>
      </c>
      <c r="G39" s="124"/>
      <c r="H39" s="125"/>
      <c r="I39" s="125"/>
      <c r="J39" s="125"/>
      <c r="K39" s="130"/>
      <c r="L39" s="127"/>
    </row>
    <row r="40" s="128" customFormat="true" ht="6" hidden="false" customHeight="true" outlineLevel="0" collapsed="false">
      <c r="A40" s="131"/>
      <c r="B40" s="132"/>
      <c r="C40" s="132"/>
      <c r="D40" s="133"/>
      <c r="E40" s="134"/>
      <c r="F40" s="135"/>
      <c r="G40" s="136"/>
      <c r="H40" s="137"/>
      <c r="I40" s="137"/>
      <c r="J40" s="137"/>
      <c r="K40" s="138"/>
      <c r="L40" s="139"/>
    </row>
    <row r="41" s="74" customFormat="true" ht="5.45" hidden="false" customHeight="true" outlineLevel="0" collapsed="false">
      <c r="A41" s="140"/>
      <c r="B41" s="141"/>
      <c r="C41" s="141"/>
      <c r="D41" s="140"/>
      <c r="G41" s="142"/>
      <c r="H41" s="142"/>
      <c r="I41" s="142"/>
      <c r="J41" s="142"/>
      <c r="K41" s="142"/>
      <c r="L41" s="143"/>
    </row>
    <row r="42" s="74" customFormat="true" ht="23.1" hidden="false" customHeight="true" outlineLevel="0" collapsed="false">
      <c r="A42" s="65"/>
      <c r="B42" s="66"/>
      <c r="C42" s="66"/>
      <c r="D42" s="66"/>
      <c r="E42" s="68" t="s">
        <v>45</v>
      </c>
      <c r="F42" s="68"/>
      <c r="G42" s="68"/>
      <c r="H42" s="68"/>
      <c r="I42" s="144"/>
      <c r="J42" s="145"/>
      <c r="K42" s="146"/>
      <c r="L42" s="147" t="s">
        <v>101</v>
      </c>
      <c r="O42" s="78"/>
      <c r="Q42" s="79"/>
      <c r="R42" s="79"/>
      <c r="S42" s="79"/>
      <c r="T42" s="148"/>
      <c r="U42" s="78"/>
    </row>
    <row r="43" s="74" customFormat="true" ht="23.1" hidden="false" customHeight="true" outlineLevel="0" collapsed="false">
      <c r="A43" s="75"/>
      <c r="E43" s="77" t="s">
        <v>39</v>
      </c>
      <c r="F43" s="77"/>
      <c r="G43" s="77"/>
      <c r="H43" s="77"/>
      <c r="I43" s="75"/>
      <c r="K43" s="76"/>
      <c r="L43" s="82" t="s">
        <v>40</v>
      </c>
      <c r="N43" s="149"/>
      <c r="O43" s="149"/>
      <c r="P43" s="149"/>
      <c r="Q43" s="149"/>
      <c r="R43" s="149"/>
      <c r="S43" s="149"/>
      <c r="T43" s="149"/>
      <c r="U43" s="149"/>
      <c r="V43" s="149"/>
    </row>
    <row r="44" s="74" customFormat="true" ht="23.1" hidden="false" customHeight="true" outlineLevel="0" collapsed="false">
      <c r="A44" s="75"/>
      <c r="E44" s="83" t="s">
        <v>41</v>
      </c>
      <c r="F44" s="83"/>
      <c r="G44" s="83"/>
      <c r="H44" s="83"/>
      <c r="I44" s="75"/>
      <c r="K44" s="76"/>
      <c r="L44" s="82" t="s">
        <v>42</v>
      </c>
      <c r="N44" s="149"/>
      <c r="O44" s="149"/>
      <c r="P44" s="149"/>
      <c r="Q44" s="149"/>
      <c r="R44" s="149"/>
      <c r="S44" s="149"/>
      <c r="T44" s="149"/>
      <c r="U44" s="149"/>
      <c r="V44" s="149"/>
    </row>
    <row r="45" s="74" customFormat="true" ht="23.1" hidden="false" customHeight="true" outlineLevel="0" collapsed="false">
      <c r="A45" s="84"/>
      <c r="B45" s="85"/>
      <c r="C45" s="85"/>
      <c r="D45" s="85"/>
      <c r="E45" s="83"/>
      <c r="F45" s="83"/>
      <c r="G45" s="83"/>
      <c r="H45" s="83"/>
      <c r="I45" s="84"/>
      <c r="J45" s="85"/>
      <c r="K45" s="86"/>
      <c r="L45" s="150" t="s">
        <v>102</v>
      </c>
      <c r="N45" s="149"/>
      <c r="O45" s="149"/>
      <c r="P45" s="149"/>
      <c r="Q45" s="149"/>
      <c r="R45" s="149"/>
      <c r="S45" s="149"/>
      <c r="T45" s="149"/>
      <c r="U45" s="149"/>
      <c r="V45" s="149"/>
    </row>
    <row r="46" s="97" customFormat="true" ht="65.1" hidden="false" customHeight="true" outlineLevel="0" collapsed="false">
      <c r="A46" s="94" t="s">
        <v>4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6"/>
      <c r="O46" s="96"/>
      <c r="P46" s="96"/>
      <c r="Q46" s="96"/>
      <c r="R46" s="96"/>
    </row>
    <row r="47" s="74" customFormat="true" ht="6" hidden="false" customHeight="true" outlineLevel="0" collapsed="false">
      <c r="F47" s="98"/>
    </row>
    <row r="48" s="103" customFormat="true" ht="30" hidden="false" customHeight="true" outlineLevel="0" collapsed="false">
      <c r="A48" s="99" t="s">
        <v>46</v>
      </c>
      <c r="B48" s="100" t="s">
        <v>47</v>
      </c>
      <c r="C48" s="100"/>
      <c r="D48" s="101" t="s">
        <v>48</v>
      </c>
      <c r="E48" s="102" t="s">
        <v>49</v>
      </c>
      <c r="F48" s="102"/>
      <c r="G48" s="102"/>
      <c r="H48" s="102"/>
      <c r="I48" s="102"/>
      <c r="J48" s="102"/>
      <c r="K48" s="102"/>
      <c r="L48" s="102"/>
    </row>
    <row r="49" s="103" customFormat="true" ht="30" hidden="false" customHeight="true" outlineLevel="0" collapsed="false">
      <c r="A49" s="99"/>
      <c r="B49" s="104" t="s">
        <v>50</v>
      </c>
      <c r="C49" s="104" t="s">
        <v>51</v>
      </c>
      <c r="D49" s="105" t="s">
        <v>52</v>
      </c>
      <c r="E49" s="104" t="s">
        <v>53</v>
      </c>
      <c r="F49" s="104" t="s">
        <v>54</v>
      </c>
      <c r="G49" s="104" t="s">
        <v>55</v>
      </c>
      <c r="H49" s="104" t="s">
        <v>56</v>
      </c>
      <c r="I49" s="104" t="s">
        <v>57</v>
      </c>
      <c r="J49" s="104" t="s">
        <v>58</v>
      </c>
      <c r="K49" s="104" t="s">
        <v>59</v>
      </c>
      <c r="L49" s="106" t="s">
        <v>60</v>
      </c>
    </row>
    <row r="50" s="109" customFormat="true" ht="6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8"/>
    </row>
    <row r="51" customFormat="false" ht="6.75" hidden="false" customHeight="true" outlineLevel="0" collapsed="false">
      <c r="A51" s="110"/>
      <c r="B51" s="111"/>
      <c r="C51" s="111"/>
      <c r="D51" s="112"/>
      <c r="E51" s="113"/>
      <c r="F51" s="114"/>
      <c r="G51" s="115"/>
      <c r="H51" s="116"/>
      <c r="I51" s="116"/>
      <c r="J51" s="116"/>
      <c r="K51" s="117"/>
      <c r="L51" s="118"/>
    </row>
    <row r="52" s="128" customFormat="true" ht="23.1" hidden="false" customHeight="true" outlineLevel="0" collapsed="false">
      <c r="A52" s="129" t="s">
        <v>103</v>
      </c>
      <c r="B52" s="120" t="n">
        <v>43</v>
      </c>
      <c r="C52" s="120" t="n">
        <v>42.98</v>
      </c>
      <c r="D52" s="121"/>
      <c r="E52" s="122" t="n">
        <v>0</v>
      </c>
      <c r="F52" s="123"/>
      <c r="G52" s="124"/>
      <c r="H52" s="125"/>
      <c r="I52" s="125"/>
      <c r="J52" s="125"/>
      <c r="K52" s="126"/>
      <c r="L52" s="127"/>
    </row>
    <row r="53" s="128" customFormat="true" ht="23.1" hidden="false" customHeight="true" outlineLevel="0" collapsed="false">
      <c r="A53" s="119" t="s">
        <v>104</v>
      </c>
      <c r="B53" s="120" t="n">
        <v>0</v>
      </c>
      <c r="C53" s="120" t="n">
        <v>0</v>
      </c>
      <c r="D53" s="121" t="s">
        <v>105</v>
      </c>
      <c r="E53" s="122" t="n">
        <v>0</v>
      </c>
      <c r="F53" s="123"/>
      <c r="G53" s="124"/>
      <c r="H53" s="125"/>
      <c r="I53" s="125"/>
      <c r="J53" s="125"/>
      <c r="K53" s="126"/>
      <c r="L53" s="127"/>
    </row>
    <row r="54" s="128" customFormat="true" ht="23.1" hidden="false" customHeight="true" outlineLevel="0" collapsed="false">
      <c r="A54" s="129" t="s">
        <v>106</v>
      </c>
      <c r="B54" s="120" t="n">
        <v>43.925</v>
      </c>
      <c r="C54" s="120" t="n">
        <v>43.89</v>
      </c>
      <c r="D54" s="121"/>
      <c r="E54" s="122" t="n">
        <v>0</v>
      </c>
      <c r="F54" s="123"/>
      <c r="G54" s="124"/>
      <c r="H54" s="125"/>
      <c r="I54" s="125"/>
      <c r="J54" s="125"/>
      <c r="K54" s="126"/>
      <c r="L54" s="127"/>
    </row>
    <row r="55" s="128" customFormat="true" ht="23.1" hidden="false" customHeight="true" outlineLevel="0" collapsed="false">
      <c r="A55" s="119" t="s">
        <v>106</v>
      </c>
      <c r="B55" s="120" t="n">
        <v>0</v>
      </c>
      <c r="C55" s="120" t="n">
        <v>0</v>
      </c>
      <c r="D55" s="121" t="s">
        <v>107</v>
      </c>
      <c r="E55" s="122" t="n">
        <v>0</v>
      </c>
      <c r="F55" s="123"/>
      <c r="G55" s="124" t="s">
        <v>68</v>
      </c>
      <c r="H55" s="125" t="n">
        <v>20</v>
      </c>
      <c r="I55" s="125"/>
      <c r="J55" s="125"/>
      <c r="K55" s="126" t="n">
        <v>2000.03</v>
      </c>
      <c r="L55" s="127" t="n">
        <v>0.025</v>
      </c>
    </row>
    <row r="56" s="128" customFormat="true" ht="23.1" hidden="false" customHeight="true" outlineLevel="0" collapsed="false">
      <c r="A56" s="119" t="s">
        <v>108</v>
      </c>
      <c r="B56" s="120" t="n">
        <v>0</v>
      </c>
      <c r="C56" s="120" t="n">
        <v>0</v>
      </c>
      <c r="D56" s="121" t="s">
        <v>109</v>
      </c>
      <c r="E56" s="122" t="n">
        <v>5.5</v>
      </c>
      <c r="F56" s="123" t="n">
        <v>6</v>
      </c>
      <c r="G56" s="124"/>
      <c r="H56" s="125"/>
      <c r="I56" s="125"/>
      <c r="J56" s="125"/>
      <c r="K56" s="126"/>
      <c r="L56" s="127"/>
    </row>
    <row r="57" s="128" customFormat="true" ht="23.1" hidden="false" customHeight="true" outlineLevel="0" collapsed="false">
      <c r="A57" s="119" t="s">
        <v>110</v>
      </c>
      <c r="B57" s="120" t="n">
        <v>0</v>
      </c>
      <c r="C57" s="120" t="n">
        <v>0</v>
      </c>
      <c r="D57" s="121" t="s">
        <v>111</v>
      </c>
      <c r="E57" s="122" t="n">
        <v>0</v>
      </c>
      <c r="F57" s="123"/>
      <c r="G57" s="124"/>
      <c r="H57" s="125"/>
      <c r="I57" s="125"/>
      <c r="J57" s="125"/>
      <c r="K57" s="126"/>
      <c r="L57" s="127"/>
    </row>
    <row r="58" s="128" customFormat="true" ht="23.1" hidden="false" customHeight="true" outlineLevel="0" collapsed="false">
      <c r="A58" s="129" t="s">
        <v>112</v>
      </c>
      <c r="B58" s="120" t="n">
        <v>44.987</v>
      </c>
      <c r="C58" s="120" t="n">
        <v>45</v>
      </c>
      <c r="D58" s="121"/>
      <c r="E58" s="122" t="n">
        <v>0</v>
      </c>
      <c r="F58" s="123"/>
      <c r="G58" s="124"/>
      <c r="H58" s="125"/>
      <c r="I58" s="125"/>
      <c r="J58" s="125"/>
      <c r="K58" s="126"/>
      <c r="L58" s="127"/>
    </row>
    <row r="59" s="128" customFormat="true" ht="23.1" hidden="false" customHeight="true" outlineLevel="0" collapsed="false">
      <c r="A59" s="119" t="s">
        <v>112</v>
      </c>
      <c r="B59" s="120" t="n">
        <v>0</v>
      </c>
      <c r="C59" s="120" t="n">
        <v>0</v>
      </c>
      <c r="D59" s="121" t="s">
        <v>113</v>
      </c>
      <c r="E59" s="122" t="n">
        <v>0</v>
      </c>
      <c r="F59" s="123"/>
      <c r="G59" s="124" t="s">
        <v>86</v>
      </c>
      <c r="H59" s="125" t="n">
        <v>8</v>
      </c>
      <c r="I59" s="125"/>
      <c r="J59" s="125"/>
      <c r="K59" s="126" t="n">
        <v>601.55</v>
      </c>
      <c r="L59" s="127" t="n">
        <v>-0.013</v>
      </c>
    </row>
    <row r="60" s="128" customFormat="true" ht="23.1" hidden="false" customHeight="true" outlineLevel="0" collapsed="false">
      <c r="A60" s="119" t="s">
        <v>114</v>
      </c>
      <c r="B60" s="120" t="n">
        <v>0</v>
      </c>
      <c r="C60" s="120" t="n">
        <v>0</v>
      </c>
      <c r="D60" s="121" t="s">
        <v>115</v>
      </c>
      <c r="E60" s="122" t="n">
        <v>4.17</v>
      </c>
      <c r="F60" s="123" t="n">
        <v>5.76</v>
      </c>
      <c r="G60" s="124"/>
      <c r="H60" s="125"/>
      <c r="I60" s="125"/>
      <c r="J60" s="125"/>
      <c r="K60" s="126"/>
      <c r="L60" s="127"/>
    </row>
    <row r="61" s="128" customFormat="true" ht="23.1" hidden="false" customHeight="true" outlineLevel="0" collapsed="false">
      <c r="A61" s="119" t="s">
        <v>35</v>
      </c>
      <c r="B61" s="120" t="n">
        <v>0</v>
      </c>
      <c r="C61" s="120" t="n">
        <v>0</v>
      </c>
      <c r="D61" s="121" t="s">
        <v>116</v>
      </c>
      <c r="E61" s="122" t="n">
        <v>0</v>
      </c>
      <c r="F61" s="123"/>
      <c r="G61" s="124"/>
      <c r="H61" s="125"/>
      <c r="I61" s="125"/>
      <c r="J61" s="125"/>
      <c r="K61" s="126"/>
      <c r="L61" s="127"/>
    </row>
    <row r="62" s="128" customFormat="true" ht="23.1" hidden="false" customHeight="true" outlineLevel="0" collapsed="false">
      <c r="A62" s="129"/>
      <c r="B62" s="120"/>
      <c r="C62" s="120"/>
      <c r="D62" s="121"/>
      <c r="E62" s="122"/>
      <c r="F62" s="123"/>
      <c r="G62" s="124"/>
      <c r="H62" s="125"/>
      <c r="I62" s="125"/>
      <c r="J62" s="125"/>
      <c r="K62" s="126"/>
      <c r="L62" s="127"/>
    </row>
    <row r="63" s="128" customFormat="true" ht="23.1" hidden="false" customHeight="true" outlineLevel="0" collapsed="false">
      <c r="A63" s="119"/>
      <c r="B63" s="120"/>
      <c r="C63" s="120"/>
      <c r="D63" s="121"/>
      <c r="E63" s="122"/>
      <c r="F63" s="123"/>
      <c r="G63" s="124"/>
      <c r="H63" s="125"/>
      <c r="I63" s="125"/>
      <c r="J63" s="125"/>
      <c r="K63" s="126"/>
      <c r="L63" s="127"/>
    </row>
    <row r="64" s="128" customFormat="true" ht="23.1" hidden="false" customHeight="true" outlineLevel="0" collapsed="false">
      <c r="A64" s="129"/>
      <c r="B64" s="120"/>
      <c r="C64" s="120"/>
      <c r="D64" s="121"/>
      <c r="E64" s="122"/>
      <c r="F64" s="123"/>
      <c r="G64" s="124"/>
      <c r="H64" s="125"/>
      <c r="I64" s="125"/>
      <c r="J64" s="125"/>
      <c r="K64" s="126"/>
      <c r="L64" s="127"/>
    </row>
    <row r="65" s="128" customFormat="true" ht="23.1" hidden="false" customHeight="true" outlineLevel="0" collapsed="false">
      <c r="A65" s="119"/>
      <c r="B65" s="120"/>
      <c r="C65" s="120"/>
      <c r="D65" s="121"/>
      <c r="E65" s="122"/>
      <c r="F65" s="123"/>
      <c r="G65" s="124"/>
      <c r="H65" s="125"/>
      <c r="I65" s="125"/>
      <c r="J65" s="125"/>
      <c r="K65" s="126"/>
      <c r="L65" s="127"/>
    </row>
    <row r="66" s="128" customFormat="true" ht="23.1" hidden="false" customHeight="true" outlineLevel="0" collapsed="false">
      <c r="A66" s="129"/>
      <c r="B66" s="120"/>
      <c r="C66" s="120"/>
      <c r="D66" s="121"/>
      <c r="E66" s="122"/>
      <c r="F66" s="123"/>
      <c r="G66" s="124"/>
      <c r="H66" s="125"/>
      <c r="I66" s="125"/>
      <c r="J66" s="125"/>
      <c r="K66" s="126"/>
      <c r="L66" s="127"/>
    </row>
    <row r="67" s="128" customFormat="true" ht="23.1" hidden="false" customHeight="true" outlineLevel="0" collapsed="false">
      <c r="A67" s="119"/>
      <c r="B67" s="120"/>
      <c r="C67" s="120"/>
      <c r="D67" s="121"/>
      <c r="E67" s="122"/>
      <c r="F67" s="123"/>
      <c r="G67" s="124"/>
      <c r="H67" s="125"/>
      <c r="I67" s="125"/>
      <c r="J67" s="125"/>
      <c r="K67" s="126"/>
      <c r="L67" s="127"/>
    </row>
    <row r="68" s="128" customFormat="true" ht="23.1" hidden="false" customHeight="true" outlineLevel="0" collapsed="false">
      <c r="A68" s="129"/>
      <c r="B68" s="120"/>
      <c r="C68" s="120"/>
      <c r="D68" s="121"/>
      <c r="E68" s="122"/>
      <c r="F68" s="123"/>
      <c r="G68" s="124"/>
      <c r="H68" s="125"/>
      <c r="I68" s="125"/>
      <c r="J68" s="125"/>
      <c r="K68" s="126"/>
      <c r="L68" s="127"/>
    </row>
    <row r="69" s="128" customFormat="true" ht="23.1" hidden="false" customHeight="true" outlineLevel="0" collapsed="false">
      <c r="A69" s="129"/>
      <c r="B69" s="120"/>
      <c r="C69" s="120"/>
      <c r="D69" s="121"/>
      <c r="E69" s="122"/>
      <c r="F69" s="123"/>
      <c r="G69" s="124"/>
      <c r="H69" s="125"/>
      <c r="I69" s="125"/>
      <c r="J69" s="125"/>
      <c r="K69" s="126"/>
      <c r="L69" s="127"/>
    </row>
    <row r="70" s="128" customFormat="true" ht="23.1" hidden="false" customHeight="true" outlineLevel="0" collapsed="false">
      <c r="A70" s="129"/>
      <c r="B70" s="120"/>
      <c r="C70" s="120"/>
      <c r="D70" s="121"/>
      <c r="E70" s="122"/>
      <c r="F70" s="123"/>
      <c r="G70" s="124"/>
      <c r="H70" s="125"/>
      <c r="I70" s="125"/>
      <c r="J70" s="125"/>
      <c r="K70" s="126"/>
      <c r="L70" s="127"/>
    </row>
    <row r="71" s="128" customFormat="true" ht="23.1" hidden="false" customHeight="true" outlineLevel="0" collapsed="false">
      <c r="A71" s="119"/>
      <c r="B71" s="120"/>
      <c r="C71" s="120"/>
      <c r="D71" s="121"/>
      <c r="E71" s="122"/>
      <c r="F71" s="123"/>
      <c r="G71" s="124"/>
      <c r="H71" s="125"/>
      <c r="I71" s="125"/>
      <c r="J71" s="125"/>
      <c r="K71" s="126"/>
      <c r="L71" s="127"/>
    </row>
    <row r="72" s="128" customFormat="true" ht="23.1" hidden="false" customHeight="true" outlineLevel="0" collapsed="false">
      <c r="A72" s="129"/>
      <c r="B72" s="120"/>
      <c r="C72" s="120"/>
      <c r="D72" s="121"/>
      <c r="E72" s="122"/>
      <c r="F72" s="123"/>
      <c r="G72" s="124"/>
      <c r="H72" s="125"/>
      <c r="I72" s="125"/>
      <c r="J72" s="125"/>
      <c r="K72" s="126"/>
      <c r="L72" s="127"/>
    </row>
    <row r="73" s="128" customFormat="true" ht="23.1" hidden="false" customHeight="true" outlineLevel="0" collapsed="false">
      <c r="A73" s="129"/>
      <c r="B73" s="120"/>
      <c r="C73" s="120"/>
      <c r="D73" s="121"/>
      <c r="E73" s="122"/>
      <c r="F73" s="123"/>
      <c r="G73" s="124"/>
      <c r="H73" s="125"/>
      <c r="I73" s="125"/>
      <c r="J73" s="125"/>
      <c r="K73" s="126"/>
      <c r="L73" s="127"/>
    </row>
    <row r="74" s="128" customFormat="true" ht="23.1" hidden="false" customHeight="true" outlineLevel="0" collapsed="false">
      <c r="A74" s="119"/>
      <c r="B74" s="120"/>
      <c r="C74" s="120"/>
      <c r="D74" s="121"/>
      <c r="E74" s="122"/>
      <c r="F74" s="123"/>
      <c r="G74" s="124"/>
      <c r="H74" s="125"/>
      <c r="I74" s="125"/>
      <c r="J74" s="125"/>
      <c r="K74" s="126"/>
      <c r="L74" s="127"/>
    </row>
    <row r="75" s="128" customFormat="true" ht="23.1" hidden="false" customHeight="true" outlineLevel="0" collapsed="false">
      <c r="A75" s="129"/>
      <c r="B75" s="120"/>
      <c r="C75" s="120"/>
      <c r="D75" s="121"/>
      <c r="E75" s="122"/>
      <c r="F75" s="123"/>
      <c r="G75" s="124"/>
      <c r="H75" s="125"/>
      <c r="I75" s="125"/>
      <c r="J75" s="125"/>
      <c r="K75" s="126"/>
      <c r="L75" s="127"/>
    </row>
    <row r="76" s="128" customFormat="true" ht="23.1" hidden="false" customHeight="true" outlineLevel="0" collapsed="false">
      <c r="A76" s="119"/>
      <c r="B76" s="120"/>
      <c r="C76" s="120"/>
      <c r="D76" s="121"/>
      <c r="E76" s="122"/>
      <c r="F76" s="123"/>
      <c r="G76" s="124"/>
      <c r="H76" s="125"/>
      <c r="I76" s="125"/>
      <c r="J76" s="125"/>
      <c r="K76" s="126"/>
      <c r="L76" s="127"/>
    </row>
    <row r="77" s="128" customFormat="true" ht="23.1" hidden="false" customHeight="true" outlineLevel="0" collapsed="false">
      <c r="A77" s="129"/>
      <c r="B77" s="120"/>
      <c r="C77" s="120"/>
      <c r="D77" s="121"/>
      <c r="E77" s="122"/>
      <c r="F77" s="123"/>
      <c r="G77" s="124"/>
      <c r="H77" s="125"/>
      <c r="I77" s="125"/>
      <c r="J77" s="125"/>
      <c r="K77" s="126"/>
      <c r="L77" s="127"/>
    </row>
    <row r="78" s="128" customFormat="true" ht="23.1" hidden="false" customHeight="true" outlineLevel="0" collapsed="false">
      <c r="A78" s="129"/>
      <c r="B78" s="120"/>
      <c r="C78" s="120"/>
      <c r="D78" s="121"/>
      <c r="E78" s="122"/>
      <c r="F78" s="123"/>
      <c r="G78" s="124"/>
      <c r="H78" s="125"/>
      <c r="I78" s="125"/>
      <c r="J78" s="125"/>
      <c r="K78" s="126"/>
      <c r="L78" s="127"/>
    </row>
    <row r="79" s="128" customFormat="true" ht="23.1" hidden="false" customHeight="true" outlineLevel="0" collapsed="false">
      <c r="A79" s="119"/>
      <c r="B79" s="120"/>
      <c r="C79" s="120"/>
      <c r="D79" s="121"/>
      <c r="E79" s="122"/>
      <c r="F79" s="123"/>
      <c r="G79" s="124"/>
      <c r="H79" s="125"/>
      <c r="I79" s="125"/>
      <c r="J79" s="125"/>
      <c r="K79" s="126"/>
      <c r="L79" s="127"/>
    </row>
    <row r="80" s="128" customFormat="true" ht="23.1" hidden="false" customHeight="true" outlineLevel="0" collapsed="false">
      <c r="A80" s="129"/>
      <c r="B80" s="120"/>
      <c r="C80" s="120"/>
      <c r="D80" s="121"/>
      <c r="E80" s="122"/>
      <c r="F80" s="123"/>
      <c r="G80" s="124"/>
      <c r="H80" s="125"/>
      <c r="I80" s="125"/>
      <c r="J80" s="125"/>
      <c r="K80" s="126"/>
      <c r="L80" s="127"/>
    </row>
    <row r="81" s="128" customFormat="true" ht="23.1" hidden="false" customHeight="true" outlineLevel="0" collapsed="false">
      <c r="A81" s="119"/>
      <c r="B81" s="120"/>
      <c r="C81" s="120"/>
      <c r="D81" s="121"/>
      <c r="E81" s="122"/>
      <c r="F81" s="123"/>
      <c r="G81" s="124"/>
      <c r="H81" s="125"/>
      <c r="I81" s="125"/>
      <c r="J81" s="125"/>
      <c r="K81" s="126"/>
      <c r="L81" s="127"/>
    </row>
    <row r="82" s="128" customFormat="true" ht="23.1" hidden="false" customHeight="true" outlineLevel="0" collapsed="false">
      <c r="A82" s="119"/>
      <c r="B82" s="120"/>
      <c r="C82" s="120"/>
      <c r="D82" s="121"/>
      <c r="E82" s="122"/>
      <c r="F82" s="123"/>
      <c r="G82" s="124"/>
      <c r="H82" s="125"/>
      <c r="I82" s="125"/>
      <c r="J82" s="125"/>
      <c r="K82" s="126"/>
      <c r="L82" s="127"/>
    </row>
    <row r="83" s="128" customFormat="true" ht="23.1" hidden="false" customHeight="true" outlineLevel="0" collapsed="false">
      <c r="A83" s="119"/>
      <c r="B83" s="120"/>
      <c r="C83" s="120"/>
      <c r="D83" s="121"/>
      <c r="E83" s="122"/>
      <c r="F83" s="123"/>
      <c r="G83" s="124"/>
      <c r="H83" s="125"/>
      <c r="I83" s="125"/>
      <c r="J83" s="125"/>
      <c r="K83" s="126"/>
      <c r="L83" s="127"/>
    </row>
    <row r="84" s="128" customFormat="true" ht="22.5" hidden="false" customHeight="true" outlineLevel="0" collapsed="false">
      <c r="A84" s="119"/>
      <c r="B84" s="120"/>
      <c r="C84" s="120"/>
      <c r="D84" s="121"/>
      <c r="E84" s="122"/>
      <c r="F84" s="123"/>
      <c r="G84" s="124"/>
      <c r="H84" s="125"/>
      <c r="I84" s="125"/>
      <c r="J84" s="125"/>
      <c r="K84" s="130"/>
      <c r="L84" s="127"/>
    </row>
    <row r="85" s="128" customFormat="true" ht="6" hidden="false" customHeight="true" outlineLevel="0" collapsed="false">
      <c r="A85" s="131"/>
      <c r="B85" s="132"/>
      <c r="C85" s="132"/>
      <c r="D85" s="133"/>
      <c r="E85" s="134"/>
      <c r="F85" s="135"/>
      <c r="G85" s="136"/>
      <c r="H85" s="137"/>
      <c r="I85" s="137"/>
      <c r="J85" s="137"/>
      <c r="K85" s="138"/>
      <c r="L85" s="139"/>
    </row>
    <row r="86" s="74" customFormat="true" ht="5.45" hidden="false" customHeight="true" outlineLevel="0" collapsed="false">
      <c r="A86" s="140"/>
      <c r="B86" s="141"/>
      <c r="C86" s="141"/>
      <c r="D86" s="140"/>
      <c r="G86" s="142"/>
      <c r="H86" s="142"/>
      <c r="I86" s="142"/>
      <c r="J86" s="142"/>
      <c r="K86" s="142"/>
      <c r="L86" s="143"/>
    </row>
    <row r="87" s="74" customFormat="true" ht="23.1" hidden="false" customHeight="true" outlineLevel="0" collapsed="false">
      <c r="A87" s="65"/>
      <c r="B87" s="66"/>
      <c r="C87" s="66"/>
      <c r="D87" s="66"/>
      <c r="E87" s="68" t="s">
        <v>45</v>
      </c>
      <c r="F87" s="68"/>
      <c r="G87" s="68"/>
      <c r="H87" s="68"/>
      <c r="I87" s="144"/>
      <c r="J87" s="145"/>
      <c r="K87" s="146"/>
      <c r="L87" s="147" t="s">
        <v>101</v>
      </c>
      <c r="O87" s="78"/>
      <c r="Q87" s="79"/>
      <c r="R87" s="79"/>
      <c r="S87" s="79"/>
      <c r="T87" s="148"/>
      <c r="U87" s="78"/>
    </row>
    <row r="88" s="74" customFormat="true" ht="23.1" hidden="false" customHeight="true" outlineLevel="0" collapsed="false">
      <c r="A88" s="75"/>
      <c r="E88" s="77" t="s">
        <v>39</v>
      </c>
      <c r="F88" s="77"/>
      <c r="G88" s="77"/>
      <c r="H88" s="77"/>
      <c r="I88" s="75"/>
      <c r="K88" s="76"/>
      <c r="L88" s="82" t="s">
        <v>40</v>
      </c>
      <c r="N88" s="149"/>
      <c r="O88" s="149"/>
      <c r="P88" s="149"/>
      <c r="Q88" s="149"/>
      <c r="R88" s="149"/>
      <c r="S88" s="149"/>
      <c r="T88" s="149"/>
      <c r="U88" s="149"/>
      <c r="V88" s="149"/>
    </row>
    <row r="89" s="74" customFormat="true" ht="23.1" hidden="false" customHeight="true" outlineLevel="0" collapsed="false">
      <c r="A89" s="75"/>
      <c r="E89" s="83" t="s">
        <v>41</v>
      </c>
      <c r="F89" s="83"/>
      <c r="G89" s="83"/>
      <c r="H89" s="83"/>
      <c r="I89" s="75"/>
      <c r="K89" s="76"/>
      <c r="L89" s="82" t="s">
        <v>42</v>
      </c>
      <c r="N89" s="149"/>
      <c r="O89" s="149"/>
      <c r="P89" s="149"/>
      <c r="Q89" s="149"/>
      <c r="R89" s="149"/>
      <c r="S89" s="149"/>
      <c r="T89" s="149"/>
      <c r="U89" s="149"/>
      <c r="V89" s="149"/>
    </row>
    <row r="90" s="74" customFormat="true" ht="23.1" hidden="false" customHeight="true" outlineLevel="0" collapsed="false">
      <c r="A90" s="84"/>
      <c r="B90" s="85"/>
      <c r="C90" s="85"/>
      <c r="D90" s="85"/>
      <c r="E90" s="83"/>
      <c r="F90" s="83"/>
      <c r="G90" s="83"/>
      <c r="H90" s="83"/>
      <c r="I90" s="84"/>
      <c r="J90" s="85"/>
      <c r="K90" s="86"/>
      <c r="L90" s="150" t="s">
        <v>117</v>
      </c>
      <c r="N90" s="149"/>
      <c r="O90" s="149"/>
      <c r="P90" s="149"/>
      <c r="Q90" s="149"/>
      <c r="R90" s="149"/>
      <c r="S90" s="149"/>
      <c r="T90" s="149"/>
      <c r="U90" s="149"/>
      <c r="V90" s="149"/>
    </row>
    <row r="91" s="149" customFormat="true" ht="12.75" hidden="false" customHeight="false" outlineLevel="0" collapsed="false"/>
    <row r="92" s="149" customFormat="true" ht="12.75" hidden="false" customHeight="false" outlineLevel="0" collapsed="false"/>
    <row r="93" s="149" customFormat="true" ht="12.75" hidden="false" customHeight="false" outlineLevel="0" collapsed="false"/>
    <row r="94" s="149" customFormat="true" ht="12.75" hidden="false" customHeight="false" outlineLevel="0" collapsed="false"/>
    <row r="95" s="149" customFormat="true" ht="12.75" hidden="false" customHeight="false" outlineLevel="0" collapsed="false"/>
    <row r="96" s="149" customFormat="true" ht="12.75" hidden="false" customHeight="false" outlineLevel="0" collapsed="false"/>
    <row r="97" s="149" customFormat="true" ht="12.75" hidden="false" customHeight="false" outlineLevel="0" collapsed="false"/>
    <row r="98" s="149" customFormat="true" ht="12.75" hidden="false" customHeight="false" outlineLevel="0" collapsed="false"/>
    <row r="99" s="149" customFormat="true" ht="12.75" hidden="false" customHeight="false" outlineLevel="0" collapsed="false"/>
    <row r="100" s="149" customFormat="true" ht="12.75" hidden="false" customHeight="false" outlineLevel="0" collapsed="false"/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12.75" hidden="false" customHeight="false" outlineLevel="0" collapsed="false"/>
    <row r="116" s="149" customFormat="true" ht="12.75" hidden="false" customHeight="false" outlineLevel="0" collapsed="false"/>
    <row r="117" s="149" customFormat="true" ht="12.75" hidden="false" customHeight="false" outlineLevel="0" collapsed="false"/>
    <row r="118" s="149" customFormat="true" ht="12.75" hidden="false" customHeight="false" outlineLevel="0" collapsed="false"/>
    <row r="119" s="149" customFormat="true" ht="12.75" hidden="false" customHeight="false" outlineLevel="0" collapsed="false"/>
    <row r="120" s="149" customFormat="true" ht="12.75" hidden="false" customHeight="fals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  <row r="124" s="149" customFormat="true" ht="12.75" hidden="false" customHeight="false" outlineLevel="0" collapsed="false"/>
    <row r="125" s="149" customFormat="true" ht="12.75" hidden="false" customHeight="false" outlineLevel="0" collapsed="false"/>
    <row r="126" s="149" customFormat="true" ht="5.45" hidden="false" customHeight="true" outlineLevel="0" collapsed="false"/>
    <row r="127" s="149" customFormat="true" ht="14.1" hidden="false" customHeight="true" outlineLevel="0" collapsed="false"/>
    <row r="128" s="149" customFormat="true" ht="14.1" hidden="false" customHeight="true" outlineLevel="0" collapsed="false"/>
    <row r="129" s="149" customFormat="true" ht="14.1" hidden="false" customHeight="true" outlineLevel="0" collapsed="false"/>
    <row r="130" s="149" customFormat="true" ht="14.1" hidden="false" customHeight="true" outlineLevel="0" collapsed="false"/>
    <row r="131" s="149" customFormat="true" ht="12.75" hidden="false" customHeight="false" outlineLevel="0" collapsed="false"/>
    <row r="132" s="149" customFormat="true" ht="20.1" hidden="false" customHeight="true" outlineLevel="0" collapsed="false"/>
    <row r="133" s="149" customFormat="true" ht="20.1" hidden="false" customHeight="true" outlineLevel="0" collapsed="false"/>
    <row r="134" s="149" customFormat="true" ht="6" hidden="false" customHeight="true" outlineLevel="0" collapsed="false"/>
    <row r="135" s="149" customFormat="true" ht="6.75" hidden="false" customHeight="true" outlineLevel="0" collapsed="false"/>
    <row r="136" s="149" customFormat="true" ht="12.75" hidden="false" customHeight="false" outlineLevel="0" collapsed="false"/>
    <row r="137" s="149" customFormat="true" ht="12.75" hidden="false" customHeight="false" outlineLevel="0" collapsed="false"/>
    <row r="138" s="149" customFormat="true" ht="12.75" hidden="false" customHeight="false" outlineLevel="0" collapsed="false"/>
    <row r="139" s="149" customFormat="true" ht="12.75" hidden="false" customHeight="false" outlineLevel="0" collapsed="false"/>
    <row r="140" s="149" customFormat="true" ht="12.75" hidden="false" customHeight="false" outlineLevel="0" collapsed="false"/>
    <row r="141" s="149" customFormat="true" ht="12.75" hidden="false" customHeight="false" outlineLevel="0" collapsed="false"/>
    <row r="142" s="149" customFormat="true" ht="12.75" hidden="false" customHeight="false" outlineLevel="0" collapsed="false"/>
    <row r="143" s="149" customFormat="true" ht="12.75" hidden="false" customHeight="false" outlineLevel="0" collapsed="false"/>
    <row r="144" s="149" customFormat="true" ht="12.75" hidden="false" customHeight="false" outlineLevel="0" collapsed="false"/>
    <row r="145" s="149" customFormat="true" ht="12.75" hidden="false" customHeight="false" outlineLevel="0" collapsed="false"/>
    <row r="146" s="149" customFormat="true" ht="12.75" hidden="false" customHeight="false" outlineLevel="0" collapsed="false"/>
    <row r="147" s="149" customFormat="true" ht="12.75" hidden="false" customHeight="false" outlineLevel="0" collapsed="false"/>
    <row r="148" s="149" customFormat="true" ht="12.75" hidden="false" customHeight="false" outlineLevel="0" collapsed="false"/>
    <row r="149" s="149" customFormat="true" ht="12.75" hidden="false" customHeight="false" outlineLevel="0" collapsed="false"/>
    <row r="150" s="149" customFormat="true" ht="12.75" hidden="false" customHeight="false" outlineLevel="0" collapsed="false"/>
    <row r="151" s="149" customFormat="true" ht="12.75" hidden="false" customHeight="false" outlineLevel="0" collapsed="false"/>
    <row r="152" s="149" customFormat="true" ht="12.75" hidden="false" customHeight="false" outlineLevel="0" collapsed="false"/>
    <row r="153" s="149" customFormat="true" ht="12.75" hidden="false" customHeight="false" outlineLevel="0" collapsed="false"/>
    <row r="154" s="149" customFormat="true" ht="12.75" hidden="false" customHeight="false" outlineLevel="0" collapsed="false"/>
    <row r="155" s="149" customFormat="true" ht="12.75" hidden="false" customHeight="false" outlineLevel="0" collapsed="false"/>
    <row r="156" s="149" customFormat="true" ht="12.75" hidden="false" customHeight="false" outlineLevel="0" collapsed="false"/>
    <row r="157" s="149" customFormat="true" ht="12.75" hidden="false" customHeight="false" outlineLevel="0" collapsed="false"/>
    <row r="158" s="149" customFormat="true" ht="12.75" hidden="false" customHeight="false" outlineLevel="0" collapsed="false"/>
    <row r="159" s="149" customFormat="true" ht="12.75" hidden="false" customHeight="false" outlineLevel="0" collapsed="false"/>
    <row r="160" s="149" customFormat="true" ht="12.75" hidden="false" customHeight="false" outlineLevel="0" collapsed="false"/>
    <row r="161" s="149" customFormat="true" ht="12.75" hidden="false" customHeight="false" outlineLevel="0" collapsed="false"/>
    <row r="162" s="149" customFormat="true" ht="12.75" hidden="false" customHeight="false" outlineLevel="0" collapsed="false"/>
    <row r="163" s="149" customFormat="true" ht="12.75" hidden="false" customHeight="false" outlineLevel="0" collapsed="false"/>
    <row r="164" s="149" customFormat="true" ht="12.75" hidden="false" customHeight="false" outlineLevel="0" collapsed="false"/>
    <row r="165" s="149" customFormat="true" ht="12.75" hidden="false" customHeight="false" outlineLevel="0" collapsed="false"/>
    <row r="166" s="149" customFormat="true" ht="12.75" hidden="false" customHeight="false" outlineLevel="0" collapsed="false"/>
    <row r="167" s="149" customFormat="true" ht="12.75" hidden="false" customHeight="false" outlineLevel="0" collapsed="false"/>
    <row r="168" s="149" customFormat="true" ht="12.75" hidden="false" customHeight="false" outlineLevel="0" collapsed="false"/>
    <row r="169" s="149" customFormat="true" ht="12.75" hidden="false" customHeight="false" outlineLevel="0" collapsed="false"/>
    <row r="170" s="149" customFormat="true" ht="12.75" hidden="false" customHeight="false" outlineLevel="0" collapsed="false"/>
    <row r="171" s="149" customFormat="true" ht="12.75" hidden="false" customHeight="false" outlineLevel="0" collapsed="false"/>
    <row r="172" s="149" customFormat="true" ht="12.75" hidden="false" customHeight="false" outlineLevel="0" collapsed="false"/>
    <row r="173" s="149" customFormat="true" ht="12.75" hidden="false" customHeight="false" outlineLevel="0" collapsed="false"/>
    <row r="174" s="149" customFormat="true" ht="12.75" hidden="false" customHeight="false" outlineLevel="0" collapsed="false"/>
    <row r="175" s="149" customFormat="true" ht="12.75" hidden="false" customHeight="false" outlineLevel="0" collapsed="false"/>
    <row r="176" s="149" customFormat="true" ht="12.75" hidden="false" customHeight="false" outlineLevel="0" collapsed="false"/>
    <row r="177" s="149" customFormat="true" ht="12.75" hidden="false" customHeight="false" outlineLevel="0" collapsed="false"/>
    <row r="178" s="149" customFormat="true" ht="12.75" hidden="false" customHeight="false" outlineLevel="0" collapsed="false"/>
    <row r="179" s="149" customFormat="true" ht="12.75" hidden="false" customHeight="false" outlineLevel="0" collapsed="false"/>
    <row r="180" s="149" customFormat="true" ht="12.75" hidden="false" customHeight="false" outlineLevel="0" collapsed="false"/>
    <row r="181" s="149" customFormat="true" ht="12.75" hidden="false" customHeight="false" outlineLevel="0" collapsed="false"/>
    <row r="182" s="149" customFormat="true" ht="12.75" hidden="false" customHeight="false" outlineLevel="0" collapsed="false"/>
    <row r="183" s="149" customFormat="true" ht="12.75" hidden="false" customHeight="false" outlineLevel="0" collapsed="false"/>
    <row r="184" s="149" customFormat="true" ht="12.75" hidden="false" customHeight="false" outlineLevel="0" collapsed="false"/>
    <row r="185" s="149" customFormat="true" ht="12.75" hidden="false" customHeight="false" outlineLevel="0" collapsed="false"/>
    <row r="186" s="149" customFormat="true" ht="5.45" hidden="false" customHeight="true" outlineLevel="0" collapsed="false"/>
    <row r="187" s="149" customFormat="true" ht="14.1" hidden="false" customHeight="true" outlineLevel="0" collapsed="false"/>
    <row r="188" s="149" customFormat="true" ht="14.1" hidden="false" customHeight="true" outlineLevel="0" collapsed="false"/>
    <row r="189" s="149" customFormat="true" ht="14.1" hidden="false" customHeight="true" outlineLevel="0" collapsed="false"/>
    <row r="190" s="149" customFormat="true" ht="14.1" hidden="false" customHeight="true" outlineLevel="0" collapsed="false"/>
    <row r="191" s="149" customFormat="true" ht="12.75" hidden="false" customHeight="false" outlineLevel="0" collapsed="false"/>
    <row r="192" s="149" customFormat="true" ht="20.1" hidden="false" customHeight="true" outlineLevel="0" collapsed="false"/>
    <row r="193" s="149" customFormat="true" ht="20.1" hidden="false" customHeight="true" outlineLevel="0" collapsed="false"/>
    <row r="194" s="149" customFormat="true" ht="6" hidden="false" customHeight="true" outlineLevel="0" collapsed="false"/>
    <row r="195" s="149" customFormat="true" ht="6.75" hidden="false" customHeight="true" outlineLevel="0" collapsed="false"/>
    <row r="196" s="149" customFormat="true" ht="12.75" hidden="false" customHeight="false" outlineLevel="0" collapsed="false"/>
    <row r="197" s="149" customFormat="true" ht="12.75" hidden="false" customHeight="false" outlineLevel="0" collapsed="false"/>
    <row r="198" s="149" customFormat="true" ht="12.75" hidden="false" customHeight="false" outlineLevel="0" collapsed="false"/>
    <row r="199" s="149" customFormat="true" ht="12.75" hidden="false" customHeight="false" outlineLevel="0" collapsed="false"/>
    <row r="200" s="149" customFormat="true" ht="12.75" hidden="false" customHeight="false" outlineLevel="0" collapsed="false"/>
    <row r="201" s="149" customFormat="true" ht="12.75" hidden="false" customHeight="false" outlineLevel="0" collapsed="false"/>
    <row r="202" s="149" customFormat="true" ht="12.75" hidden="false" customHeight="false" outlineLevel="0" collapsed="false"/>
    <row r="203" s="149" customFormat="true" ht="12.75" hidden="false" customHeight="false" outlineLevel="0" collapsed="false"/>
    <row r="204" s="149" customFormat="true" ht="12.75" hidden="false" customHeight="false" outlineLevel="0" collapsed="false"/>
    <row r="205" s="149" customFormat="true" ht="12.75" hidden="false" customHeight="false" outlineLevel="0" collapsed="false"/>
    <row r="206" s="149" customFormat="true" ht="12.75" hidden="false" customHeight="false" outlineLevel="0" collapsed="false"/>
    <row r="207" s="149" customFormat="true" ht="12.75" hidden="false" customHeight="false" outlineLevel="0" collapsed="false"/>
    <row r="208" s="149" customFormat="true" ht="12.75" hidden="false" customHeight="false" outlineLevel="0" collapsed="false"/>
    <row r="209" s="149" customFormat="true" ht="12.75" hidden="false" customHeight="false" outlineLevel="0" collapsed="false"/>
    <row r="210" s="149" customFormat="true" ht="12.75" hidden="false" customHeight="false" outlineLevel="0" collapsed="false"/>
    <row r="211" s="149" customFormat="true" ht="12.75" hidden="false" customHeight="false" outlineLevel="0" collapsed="false"/>
    <row r="212" s="149" customFormat="true" ht="12.75" hidden="false" customHeight="false" outlineLevel="0" collapsed="false"/>
    <row r="213" s="149" customFormat="true" ht="12.75" hidden="false" customHeight="false" outlineLevel="0" collapsed="false"/>
    <row r="214" s="149" customFormat="true" ht="12.75" hidden="false" customHeight="false" outlineLevel="0" collapsed="false"/>
    <row r="215" s="149" customFormat="true" ht="12.75" hidden="false" customHeight="false" outlineLevel="0" collapsed="false"/>
    <row r="216" s="149" customFormat="true" ht="12.75" hidden="false" customHeight="false" outlineLevel="0" collapsed="false"/>
    <row r="217" s="149" customFormat="true" ht="12.75" hidden="false" customHeight="false" outlineLevel="0" collapsed="false"/>
    <row r="218" s="149" customFormat="true" ht="12.75" hidden="false" customHeight="false" outlineLevel="0" collapsed="false"/>
    <row r="219" s="149" customFormat="true" ht="12.75" hidden="false" customHeight="false" outlineLevel="0" collapsed="false"/>
    <row r="220" s="149" customFormat="true" ht="12.75" hidden="false" customHeight="false" outlineLevel="0" collapsed="false"/>
    <row r="221" s="149" customFormat="true" ht="12.75" hidden="false" customHeight="false" outlineLevel="0" collapsed="false"/>
    <row r="222" s="149" customFormat="true" ht="12.75" hidden="false" customHeight="false" outlineLevel="0" collapsed="false"/>
    <row r="223" s="149" customFormat="true" ht="12.75" hidden="false" customHeight="false" outlineLevel="0" collapsed="false"/>
    <row r="224" s="149" customFormat="true" ht="12.75" hidden="false" customHeight="false" outlineLevel="0" collapsed="false"/>
    <row r="225" s="149" customFormat="true" ht="12.75" hidden="false" customHeight="false" outlineLevel="0" collapsed="false"/>
    <row r="226" s="149" customFormat="true" ht="12.75" hidden="false" customHeight="false" outlineLevel="0" collapsed="false"/>
    <row r="227" s="149" customFormat="true" ht="12.75" hidden="false" customHeight="false" outlineLevel="0" collapsed="false"/>
    <row r="228" s="149" customFormat="true" ht="12.75" hidden="false" customHeight="false" outlineLevel="0" collapsed="false"/>
    <row r="229" s="149" customFormat="true" ht="12.75" hidden="false" customHeight="false" outlineLevel="0" collapsed="false"/>
    <row r="230" s="149" customFormat="true" ht="12.75" hidden="false" customHeight="false" outlineLevel="0" collapsed="false"/>
    <row r="231" s="149" customFormat="true" ht="12.75" hidden="false" customHeight="false" outlineLevel="0" collapsed="false"/>
    <row r="232" s="149" customFormat="true" ht="12.75" hidden="false" customHeight="false" outlineLevel="0" collapsed="false"/>
    <row r="233" s="149" customFormat="true" ht="12.75" hidden="false" customHeight="false" outlineLevel="0" collapsed="false"/>
    <row r="234" s="149" customFormat="true" ht="12.75" hidden="false" customHeight="false" outlineLevel="0" collapsed="false"/>
    <row r="235" s="149" customFormat="true" ht="12.75" hidden="false" customHeight="false" outlineLevel="0" collapsed="false"/>
    <row r="236" s="149" customFormat="true" ht="12.75" hidden="false" customHeight="false" outlineLevel="0" collapsed="false"/>
    <row r="237" s="149" customFormat="true" ht="12.75" hidden="false" customHeight="false" outlineLevel="0" collapsed="false"/>
    <row r="238" s="149" customFormat="true" ht="12.75" hidden="false" customHeight="false" outlineLevel="0" collapsed="false"/>
    <row r="239" s="149" customFormat="true" ht="12.75" hidden="false" customHeight="false" outlineLevel="0" collapsed="false"/>
    <row r="240" s="149" customFormat="true" ht="12.75" hidden="false" customHeight="false" outlineLevel="0" collapsed="false"/>
    <row r="241" s="149" customFormat="true" ht="12.75" hidden="false" customHeight="false" outlineLevel="0" collapsed="false"/>
    <row r="242" s="149" customFormat="true" ht="12.75" hidden="false" customHeight="false" outlineLevel="0" collapsed="false"/>
    <row r="243" s="149" customFormat="true" ht="12.75" hidden="false" customHeight="false" outlineLevel="0" collapsed="false"/>
    <row r="244" s="149" customFormat="true" ht="12.75" hidden="false" customHeight="false" outlineLevel="0" collapsed="false"/>
    <row r="245" s="149" customFormat="true" ht="12.75" hidden="false" customHeight="false" outlineLevel="0" collapsed="false"/>
    <row r="246" s="149" customFormat="true" ht="5.45" hidden="false" customHeight="true" outlineLevel="0" collapsed="false"/>
    <row r="247" s="149" customFormat="true" ht="14.1" hidden="false" customHeight="true" outlineLevel="0" collapsed="false"/>
    <row r="248" s="149" customFormat="true" ht="14.1" hidden="false" customHeight="true" outlineLevel="0" collapsed="false"/>
    <row r="249" s="149" customFormat="true" ht="14.1" hidden="false" customHeight="true" outlineLevel="0" collapsed="false"/>
    <row r="250" s="149" customFormat="true" ht="14.1" hidden="false" customHeight="true" outlineLevel="0" collapsed="false"/>
    <row r="251" s="149" customFormat="true" ht="20.1" hidden="false" customHeight="true" outlineLevel="0" collapsed="false"/>
    <row r="252" s="149" customFormat="true" ht="20.1" hidden="false" customHeight="true" outlineLevel="0" collapsed="false"/>
    <row r="253" s="149" customFormat="true" ht="20.1" hidden="false" customHeight="true" outlineLevel="0" collapsed="false"/>
    <row r="254" s="149" customFormat="true" ht="6" hidden="false" customHeight="true" outlineLevel="0" collapsed="false"/>
    <row r="255" s="149" customFormat="true" ht="6.75" hidden="false" customHeight="true" outlineLevel="0" collapsed="false"/>
    <row r="256" s="149" customFormat="true" ht="12.75" hidden="false" customHeight="false" outlineLevel="0" collapsed="false"/>
    <row r="257" s="149" customFormat="true" ht="12.75" hidden="false" customHeight="false" outlineLevel="0" collapsed="false"/>
    <row r="258" s="149" customFormat="true" ht="12.75" hidden="false" customHeight="false" outlineLevel="0" collapsed="false"/>
    <row r="259" s="149" customFormat="true" ht="12.75" hidden="false" customHeight="false" outlineLevel="0" collapsed="false"/>
    <row r="260" s="149" customFormat="true" ht="12.75" hidden="false" customHeight="false" outlineLevel="0" collapsed="false"/>
    <row r="261" s="149" customFormat="true" ht="12.75" hidden="false" customHeight="false" outlineLevel="0" collapsed="false"/>
    <row r="262" s="149" customFormat="true" ht="12.75" hidden="false" customHeight="false" outlineLevel="0" collapsed="false"/>
    <row r="263" s="149" customFormat="true" ht="12.75" hidden="false" customHeight="false" outlineLevel="0" collapsed="false"/>
    <row r="264" s="149" customFormat="true" ht="12.75" hidden="false" customHeight="false" outlineLevel="0" collapsed="false"/>
    <row r="265" s="149" customFormat="true" ht="12.75" hidden="false" customHeight="false" outlineLevel="0" collapsed="false"/>
    <row r="266" s="149" customFormat="true" ht="12.75" hidden="false" customHeight="false" outlineLevel="0" collapsed="false"/>
    <row r="267" s="149" customFormat="true" ht="12.75" hidden="false" customHeight="false" outlineLevel="0" collapsed="false"/>
    <row r="268" s="149" customFormat="true" ht="12.75" hidden="false" customHeight="false" outlineLevel="0" collapsed="false"/>
    <row r="269" s="149" customFormat="true" ht="12.75" hidden="false" customHeight="false" outlineLevel="0" collapsed="false"/>
    <row r="270" s="149" customFormat="true" ht="12.75" hidden="false" customHeight="false" outlineLevel="0" collapsed="false"/>
    <row r="271" s="149" customFormat="true" ht="12.75" hidden="false" customHeight="false" outlineLevel="0" collapsed="false"/>
    <row r="272" s="149" customFormat="true" ht="12.75" hidden="false" customHeight="false" outlineLevel="0" collapsed="false"/>
    <row r="273" s="149" customFormat="true" ht="12.75" hidden="false" customHeight="false" outlineLevel="0" collapsed="false"/>
    <row r="274" s="149" customFormat="true" ht="12.75" hidden="false" customHeight="false" outlineLevel="0" collapsed="false"/>
    <row r="275" s="149" customFormat="true" ht="12.75" hidden="false" customHeight="false" outlineLevel="0" collapsed="false"/>
    <row r="276" s="149" customFormat="true" ht="12.75" hidden="false" customHeight="false" outlineLevel="0" collapsed="false"/>
    <row r="277" s="149" customFormat="true" ht="12.75" hidden="false" customHeight="false" outlineLevel="0" collapsed="false"/>
    <row r="278" s="149" customFormat="true" ht="12.75" hidden="false" customHeight="false" outlineLevel="0" collapsed="false"/>
    <row r="279" s="149" customFormat="true" ht="12.75" hidden="false" customHeight="false" outlineLevel="0" collapsed="false"/>
    <row r="280" s="149" customFormat="true" ht="12.75" hidden="false" customHeight="false" outlineLevel="0" collapsed="false"/>
    <row r="281" s="149" customFormat="true" ht="12.75" hidden="false" customHeight="false" outlineLevel="0" collapsed="false"/>
    <row r="282" s="149" customFormat="true" ht="12.75" hidden="false" customHeight="false" outlineLevel="0" collapsed="false"/>
    <row r="283" s="149" customFormat="true" ht="12.75" hidden="false" customHeight="false" outlineLevel="0" collapsed="false"/>
    <row r="284" s="149" customFormat="true" ht="12.75" hidden="false" customHeight="false" outlineLevel="0" collapsed="false"/>
    <row r="285" s="149" customFormat="true" ht="12.75" hidden="false" customHeight="false" outlineLevel="0" collapsed="false"/>
    <row r="286" s="149" customFormat="true" ht="12.75" hidden="false" customHeight="false" outlineLevel="0" collapsed="false"/>
    <row r="287" s="149" customFormat="true" ht="12.75" hidden="false" customHeight="false" outlineLevel="0" collapsed="false"/>
    <row r="288" s="149" customFormat="true" ht="12.75" hidden="false" customHeight="false" outlineLevel="0" collapsed="false"/>
    <row r="289" s="149" customFormat="true" ht="12.75" hidden="false" customHeight="false" outlineLevel="0" collapsed="false"/>
    <row r="290" s="149" customFormat="true" ht="12.75" hidden="false" customHeight="false" outlineLevel="0" collapsed="false"/>
    <row r="291" s="149" customFormat="true" ht="12.75" hidden="false" customHeight="false" outlineLevel="0" collapsed="false"/>
    <row r="292" s="149" customFormat="true" ht="12.75" hidden="false" customHeight="false" outlineLevel="0" collapsed="false"/>
    <row r="293" s="149" customFormat="true" ht="12.75" hidden="false" customHeight="false" outlineLevel="0" collapsed="false"/>
    <row r="294" s="149" customFormat="true" ht="12.75" hidden="false" customHeight="false" outlineLevel="0" collapsed="false"/>
    <row r="295" s="149" customFormat="true" ht="12.75" hidden="false" customHeight="false" outlineLevel="0" collapsed="false"/>
    <row r="296" s="149" customFormat="true" ht="12.75" hidden="false" customHeight="false" outlineLevel="0" collapsed="false"/>
    <row r="297" s="149" customFormat="true" ht="12.75" hidden="false" customHeight="false" outlineLevel="0" collapsed="false"/>
    <row r="298" s="149" customFormat="true" ht="12.75" hidden="false" customHeight="false" outlineLevel="0" collapsed="false"/>
    <row r="299" s="149" customFormat="true" ht="12.75" hidden="false" customHeight="false" outlineLevel="0" collapsed="false"/>
    <row r="300" s="149" customFormat="true" ht="12.75" hidden="false" customHeight="false" outlineLevel="0" collapsed="false"/>
    <row r="301" s="149" customFormat="true" ht="12.75" hidden="false" customHeight="false" outlineLevel="0" collapsed="false"/>
    <row r="302" s="149" customFormat="true" ht="12.75" hidden="false" customHeight="false" outlineLevel="0" collapsed="false"/>
    <row r="303" s="149" customFormat="true" ht="12.75" hidden="false" customHeight="false" outlineLevel="0" collapsed="false"/>
    <row r="304" s="149" customFormat="true" ht="12.75" hidden="false" customHeight="false" outlineLevel="0" collapsed="false"/>
    <row r="305" s="149" customFormat="true" ht="12.75" hidden="false" customHeight="false" outlineLevel="0" collapsed="false"/>
    <row r="306" s="149" customFormat="true" ht="5.45" hidden="false" customHeight="true" outlineLevel="0" collapsed="false"/>
    <row r="307" s="149" customFormat="true" ht="14.1" hidden="false" customHeight="true" outlineLevel="0" collapsed="false"/>
    <row r="308" s="149" customFormat="true" ht="14.1" hidden="false" customHeight="true" outlineLevel="0" collapsed="false"/>
    <row r="309" s="149" customFormat="true" ht="14.1" hidden="false" customHeight="true" outlineLevel="0" collapsed="false"/>
    <row r="310" s="149" customFormat="true" ht="14.1" hidden="false" customHeight="true" outlineLevel="0" collapsed="false"/>
    <row r="311" s="149" customFormat="true" ht="12.75" hidden="false" customHeight="false" outlineLevel="0" collapsed="false"/>
    <row r="312" s="149" customFormat="true" ht="20.1" hidden="false" customHeight="true" outlineLevel="0" collapsed="false"/>
    <row r="313" s="149" customFormat="true" ht="20.1" hidden="false" customHeight="true" outlineLevel="0" collapsed="false"/>
    <row r="314" s="149" customFormat="true" ht="6" hidden="false" customHeight="true" outlineLevel="0" collapsed="false"/>
    <row r="315" s="149" customFormat="true" ht="6.75" hidden="false" customHeight="true" outlineLevel="0" collapsed="false"/>
    <row r="316" s="149" customFormat="true" ht="12.75" hidden="false" customHeight="false" outlineLevel="0" collapsed="false"/>
    <row r="317" s="149" customFormat="true" ht="12.75" hidden="false" customHeight="false" outlineLevel="0" collapsed="false"/>
    <row r="318" s="149" customFormat="true" ht="12.75" hidden="false" customHeight="false" outlineLevel="0" collapsed="false"/>
    <row r="319" s="149" customFormat="true" ht="12.75" hidden="false" customHeight="false" outlineLevel="0" collapsed="false"/>
    <row r="320" s="149" customFormat="true" ht="12.75" hidden="false" customHeight="false" outlineLevel="0" collapsed="false"/>
    <row r="321" s="149" customFormat="true" ht="12.75" hidden="false" customHeight="false" outlineLevel="0" collapsed="false"/>
    <row r="322" s="149" customFormat="true" ht="12.75" hidden="false" customHeight="false" outlineLevel="0" collapsed="false"/>
    <row r="323" s="149" customFormat="true" ht="12.75" hidden="false" customHeight="false" outlineLevel="0" collapsed="false"/>
    <row r="324" s="149" customFormat="true" ht="12.75" hidden="false" customHeight="false" outlineLevel="0" collapsed="false"/>
    <row r="325" s="149" customFormat="true" ht="12.75" hidden="false" customHeight="false" outlineLevel="0" collapsed="false"/>
    <row r="326" s="149" customFormat="true" ht="12.75" hidden="false" customHeight="false" outlineLevel="0" collapsed="false"/>
    <row r="327" s="149" customFormat="true" ht="12.75" hidden="false" customHeight="false" outlineLevel="0" collapsed="false"/>
    <row r="328" s="149" customFormat="true" ht="12.75" hidden="false" customHeight="false" outlineLevel="0" collapsed="false"/>
    <row r="329" s="149" customFormat="true" ht="12.75" hidden="false" customHeight="false" outlineLevel="0" collapsed="false"/>
    <row r="330" s="149" customFormat="true" ht="12.75" hidden="false" customHeight="false" outlineLevel="0" collapsed="false"/>
    <row r="331" s="149" customFormat="true" ht="12.75" hidden="false" customHeight="false" outlineLevel="0" collapsed="false"/>
    <row r="332" s="149" customFormat="true" ht="12.75" hidden="false" customHeight="false" outlineLevel="0" collapsed="false"/>
    <row r="333" s="149" customFormat="true" ht="12.75" hidden="false" customHeight="false" outlineLevel="0" collapsed="false"/>
    <row r="334" s="149" customFormat="true" ht="12.75" hidden="false" customHeight="false" outlineLevel="0" collapsed="false"/>
    <row r="335" s="149" customFormat="true" ht="12.75" hidden="false" customHeight="false" outlineLevel="0" collapsed="false"/>
    <row r="336" s="149" customFormat="true" ht="12.75" hidden="false" customHeight="false" outlineLevel="0" collapsed="false"/>
    <row r="337" s="149" customFormat="true" ht="12.75" hidden="false" customHeight="false" outlineLevel="0" collapsed="false"/>
    <row r="338" s="149" customFormat="true" ht="12.75" hidden="false" customHeight="false" outlineLevel="0" collapsed="false"/>
    <row r="339" s="149" customFormat="true" ht="12.75" hidden="false" customHeight="false" outlineLevel="0" collapsed="false"/>
    <row r="340" s="149" customFormat="true" ht="12.75" hidden="false" customHeight="false" outlineLevel="0" collapsed="false"/>
    <row r="341" s="149" customFormat="true" ht="12.75" hidden="false" customHeight="false" outlineLevel="0" collapsed="false"/>
    <row r="342" s="149" customFormat="true" ht="12.75" hidden="false" customHeight="false" outlineLevel="0" collapsed="false"/>
    <row r="343" s="149" customFormat="true" ht="12.75" hidden="false" customHeight="false" outlineLevel="0" collapsed="false"/>
    <row r="344" s="149" customFormat="true" ht="12.75" hidden="false" customHeight="false" outlineLevel="0" collapsed="false"/>
    <row r="345" s="149" customFormat="true" ht="12.75" hidden="false" customHeight="false" outlineLevel="0" collapsed="false"/>
    <row r="346" s="149" customFormat="true" ht="12.75" hidden="false" customHeight="false" outlineLevel="0" collapsed="false"/>
    <row r="347" s="149" customFormat="true" ht="12.75" hidden="false" customHeight="false" outlineLevel="0" collapsed="false"/>
    <row r="348" s="149" customFormat="true" ht="12.75" hidden="false" customHeight="false" outlineLevel="0" collapsed="false"/>
    <row r="349" s="149" customFormat="true" ht="12.75" hidden="false" customHeight="false" outlineLevel="0" collapsed="false"/>
    <row r="350" s="149" customFormat="true" ht="12.75" hidden="false" customHeight="false" outlineLevel="0" collapsed="false"/>
    <row r="351" s="149" customFormat="true" ht="12.75" hidden="false" customHeight="false" outlineLevel="0" collapsed="false"/>
    <row r="352" s="149" customFormat="true" ht="12.75" hidden="false" customHeight="false" outlineLevel="0" collapsed="false"/>
    <row r="353" s="149" customFormat="true" ht="12.75" hidden="false" customHeight="false" outlineLevel="0" collapsed="false"/>
    <row r="354" s="149" customFormat="true" ht="12.75" hidden="false" customHeight="false" outlineLevel="0" collapsed="false"/>
    <row r="355" s="149" customFormat="true" ht="12.75" hidden="false" customHeight="false" outlineLevel="0" collapsed="false"/>
    <row r="356" s="149" customFormat="true" ht="12.75" hidden="false" customHeight="false" outlineLevel="0" collapsed="false"/>
    <row r="357" s="149" customFormat="true" ht="12.75" hidden="false" customHeight="false" outlineLevel="0" collapsed="false"/>
    <row r="358" s="149" customFormat="true" ht="12.75" hidden="false" customHeight="false" outlineLevel="0" collapsed="false"/>
    <row r="359" s="149" customFormat="true" ht="12.75" hidden="false" customHeight="false" outlineLevel="0" collapsed="false"/>
    <row r="360" s="149" customFormat="true" ht="12.75" hidden="false" customHeight="false" outlineLevel="0" collapsed="false"/>
    <row r="361" s="149" customFormat="true" ht="12.75" hidden="false" customHeight="false" outlineLevel="0" collapsed="false"/>
    <row r="362" s="149" customFormat="true" ht="12.75" hidden="false" customHeight="false" outlineLevel="0" collapsed="false"/>
    <row r="363" s="149" customFormat="true" ht="12.75" hidden="false" customHeight="false" outlineLevel="0" collapsed="false"/>
    <row r="364" s="149" customFormat="true" ht="12.75" hidden="false" customHeight="false" outlineLevel="0" collapsed="false"/>
    <row r="365" s="149" customFormat="true" ht="12.75" hidden="false" customHeight="false" outlineLevel="0" collapsed="false"/>
    <row r="366" s="149" customFormat="true" ht="5.45" hidden="false" customHeight="true" outlineLevel="0" collapsed="false"/>
    <row r="367" s="149" customFormat="true" ht="14.1" hidden="false" customHeight="true" outlineLevel="0" collapsed="false"/>
    <row r="368" s="149" customFormat="true" ht="14.1" hidden="false" customHeight="true" outlineLevel="0" collapsed="false"/>
    <row r="369" s="149" customFormat="true" ht="14.1" hidden="false" customHeight="true" outlineLevel="0" collapsed="false"/>
    <row r="370" s="149" customFormat="true" ht="14.1" hidden="false" customHeight="true" outlineLevel="0" collapsed="false"/>
    <row r="371" s="149" customFormat="true" ht="19.5" hidden="false" customHeight="true" outlineLevel="0" collapsed="false"/>
    <row r="372" s="149" customFormat="true" ht="20.1" hidden="false" customHeight="true" outlineLevel="0" collapsed="false"/>
    <row r="373" s="149" customFormat="true" ht="20.1" hidden="false" customHeight="true" outlineLevel="0" collapsed="false"/>
    <row r="374" s="149" customFormat="true" ht="6" hidden="false" customHeight="true" outlineLevel="0" collapsed="false"/>
    <row r="375" s="149" customFormat="true" ht="6.75" hidden="false" customHeight="true" outlineLevel="0" collapsed="false"/>
    <row r="376" s="149" customFormat="true" ht="12.75" hidden="false" customHeight="false" outlineLevel="0" collapsed="false"/>
    <row r="377" s="149" customFormat="true" ht="12.75" hidden="false" customHeight="false" outlineLevel="0" collapsed="false"/>
    <row r="378" s="149" customFormat="true" ht="12.75" hidden="false" customHeight="false" outlineLevel="0" collapsed="false"/>
    <row r="379" s="149" customFormat="true" ht="12.75" hidden="false" customHeight="false" outlineLevel="0" collapsed="false"/>
    <row r="380" s="149" customFormat="true" ht="12.75" hidden="false" customHeight="false" outlineLevel="0" collapsed="false"/>
    <row r="381" s="149" customFormat="true" ht="12.75" hidden="false" customHeight="false" outlineLevel="0" collapsed="false"/>
    <row r="382" s="149" customFormat="true" ht="12.75" hidden="false" customHeight="false" outlineLevel="0" collapsed="false"/>
    <row r="383" s="149" customFormat="true" ht="12.75" hidden="false" customHeight="false" outlineLevel="0" collapsed="false"/>
    <row r="384" s="149" customFormat="true" ht="12.75" hidden="false" customHeight="false" outlineLevel="0" collapsed="false"/>
    <row r="385" s="149" customFormat="true" ht="12.75" hidden="false" customHeight="false" outlineLevel="0" collapsed="false"/>
    <row r="386" s="149" customFormat="true" ht="12.75" hidden="false" customHeight="false" outlineLevel="0" collapsed="false"/>
    <row r="387" s="149" customFormat="true" ht="12.75" hidden="false" customHeight="false" outlineLevel="0" collapsed="false"/>
    <row r="388" s="149" customFormat="true" ht="12.75" hidden="false" customHeight="false" outlineLevel="0" collapsed="false"/>
    <row r="389" s="149" customFormat="true" ht="12.75" hidden="false" customHeight="false" outlineLevel="0" collapsed="false"/>
    <row r="390" s="149" customFormat="true" ht="12.75" hidden="false" customHeight="false" outlineLevel="0" collapsed="false"/>
    <row r="391" s="149" customFormat="true" ht="12.75" hidden="false" customHeight="false" outlineLevel="0" collapsed="false"/>
    <row r="392" s="149" customFormat="true" ht="12.75" hidden="false" customHeight="false" outlineLevel="0" collapsed="false"/>
    <row r="393" s="149" customFormat="true" ht="12.75" hidden="false" customHeight="false" outlineLevel="0" collapsed="false"/>
    <row r="394" s="149" customFormat="true" ht="12.75" hidden="false" customHeight="false" outlineLevel="0" collapsed="false"/>
    <row r="395" s="149" customFormat="true" ht="12.75" hidden="false" customHeight="false" outlineLevel="0" collapsed="false"/>
    <row r="396" s="149" customFormat="true" ht="12.75" hidden="false" customHeight="false" outlineLevel="0" collapsed="false"/>
    <row r="397" s="149" customFormat="true" ht="12.75" hidden="false" customHeight="false" outlineLevel="0" collapsed="false"/>
    <row r="398" s="149" customFormat="true" ht="12.75" hidden="false" customHeight="false" outlineLevel="0" collapsed="false"/>
    <row r="399" s="149" customFormat="true" ht="12.75" hidden="false" customHeight="false" outlineLevel="0" collapsed="false"/>
    <row r="400" s="149" customFormat="true" ht="12.75" hidden="false" customHeight="false" outlineLevel="0" collapsed="false"/>
    <row r="401" s="149" customFormat="true" ht="12.75" hidden="false" customHeight="false" outlineLevel="0" collapsed="false"/>
    <row r="402" s="149" customFormat="true" ht="12.75" hidden="false" customHeight="false" outlineLevel="0" collapsed="false"/>
    <row r="403" s="149" customFormat="true" ht="12.75" hidden="false" customHeight="false" outlineLevel="0" collapsed="false"/>
    <row r="404" s="149" customFormat="true" ht="12.75" hidden="false" customHeight="false" outlineLevel="0" collapsed="false"/>
    <row r="405" s="149" customFormat="true" ht="12.75" hidden="false" customHeight="false" outlineLevel="0" collapsed="false"/>
    <row r="406" s="149" customFormat="true" ht="12.75" hidden="false" customHeight="false" outlineLevel="0" collapsed="false"/>
    <row r="407" s="149" customFormat="true" ht="12.75" hidden="false" customHeight="false" outlineLevel="0" collapsed="false"/>
    <row r="408" s="149" customFormat="true" ht="12.75" hidden="false" customHeight="false" outlineLevel="0" collapsed="false"/>
    <row r="409" s="149" customFormat="true" ht="12.75" hidden="false" customHeight="false" outlineLevel="0" collapsed="false"/>
    <row r="410" s="149" customFormat="true" ht="12.75" hidden="false" customHeight="false" outlineLevel="0" collapsed="false"/>
    <row r="411" s="149" customFormat="true" ht="12.75" hidden="false" customHeight="false" outlineLevel="0" collapsed="false"/>
    <row r="412" s="149" customFormat="true" ht="12.75" hidden="false" customHeight="false" outlineLevel="0" collapsed="false"/>
    <row r="413" s="149" customFormat="true" ht="12.75" hidden="false" customHeight="false" outlineLevel="0" collapsed="false"/>
    <row r="414" s="149" customFormat="true" ht="12.75" hidden="false" customHeight="false" outlineLevel="0" collapsed="false"/>
    <row r="415" s="149" customFormat="true" ht="12.75" hidden="false" customHeight="false" outlineLevel="0" collapsed="false"/>
    <row r="416" s="149" customFormat="true" ht="12.75" hidden="false" customHeight="false" outlineLevel="0" collapsed="false"/>
    <row r="417" s="149" customFormat="true" ht="12.75" hidden="false" customHeight="false" outlineLevel="0" collapsed="false"/>
    <row r="418" s="149" customFormat="true" ht="12.75" hidden="false" customHeight="false" outlineLevel="0" collapsed="false"/>
    <row r="419" s="149" customFormat="true" ht="12.75" hidden="false" customHeight="false" outlineLevel="0" collapsed="false"/>
    <row r="420" s="149" customFormat="true" ht="12.75" hidden="false" customHeight="false" outlineLevel="0" collapsed="false"/>
    <row r="421" s="149" customFormat="true" ht="12.75" hidden="false" customHeight="false" outlineLevel="0" collapsed="false"/>
    <row r="422" s="149" customFormat="true" ht="12.75" hidden="false" customHeight="false" outlineLevel="0" collapsed="false"/>
    <row r="423" s="149" customFormat="true" ht="12.75" hidden="false" customHeight="false" outlineLevel="0" collapsed="false"/>
    <row r="424" s="149" customFormat="true" ht="12.75" hidden="false" customHeight="false" outlineLevel="0" collapsed="false"/>
    <row r="425" s="149" customFormat="true" ht="12.75" hidden="false" customHeight="false" outlineLevel="0" collapsed="false"/>
    <row r="426" s="149" customFormat="true" ht="5.45" hidden="false" customHeight="true" outlineLevel="0" collapsed="false"/>
    <row r="427" s="149" customFormat="true" ht="14.1" hidden="false" customHeight="true" outlineLevel="0" collapsed="false"/>
    <row r="428" s="149" customFormat="true" ht="14.1" hidden="false" customHeight="true" outlineLevel="0" collapsed="false"/>
    <row r="429" s="149" customFormat="true" ht="14.1" hidden="false" customHeight="true" outlineLevel="0" collapsed="false"/>
    <row r="430" s="149" customFormat="true" ht="14.1" hidden="false" customHeight="true" outlineLevel="0" collapsed="false"/>
    <row r="431" s="149" customFormat="true" ht="12.75" hidden="false" customHeight="false" outlineLevel="0" collapsed="false"/>
    <row r="432" s="149" customFormat="true" ht="20.1" hidden="false" customHeight="true" outlineLevel="0" collapsed="false"/>
    <row r="433" s="149" customFormat="true" ht="20.1" hidden="false" customHeight="true" outlineLevel="0" collapsed="false"/>
    <row r="434" s="149" customFormat="true" ht="6" hidden="false" customHeight="true" outlineLevel="0" collapsed="false"/>
    <row r="435" s="149" customFormat="true" ht="6.75" hidden="false" customHeight="true" outlineLevel="0" collapsed="false"/>
    <row r="436" s="149" customFormat="true" ht="12.75" hidden="false" customHeight="false" outlineLevel="0" collapsed="false"/>
    <row r="437" s="149" customFormat="true" ht="12.75" hidden="false" customHeight="false" outlineLevel="0" collapsed="false"/>
    <row r="438" s="149" customFormat="true" ht="12.75" hidden="false" customHeight="false" outlineLevel="0" collapsed="false"/>
    <row r="439" s="149" customFormat="true" ht="12.75" hidden="false" customHeight="false" outlineLevel="0" collapsed="false"/>
    <row r="440" s="149" customFormat="true" ht="12.75" hidden="false" customHeight="false" outlineLevel="0" collapsed="false"/>
    <row r="441" s="149" customFormat="true" ht="12.75" hidden="false" customHeight="false" outlineLevel="0" collapsed="false"/>
    <row r="442" s="149" customFormat="true" ht="12.75" hidden="false" customHeight="false" outlineLevel="0" collapsed="false"/>
    <row r="443" s="149" customFormat="true" ht="12.75" hidden="false" customHeight="false" outlineLevel="0" collapsed="false"/>
    <row r="444" s="149" customFormat="true" ht="12.75" hidden="false" customHeight="false" outlineLevel="0" collapsed="false"/>
    <row r="445" s="149" customFormat="true" ht="12.75" hidden="false" customHeight="false" outlineLevel="0" collapsed="false"/>
    <row r="446" s="149" customFormat="true" ht="12.75" hidden="false" customHeight="false" outlineLevel="0" collapsed="false"/>
    <row r="447" s="149" customFormat="true" ht="12.75" hidden="false" customHeight="false" outlineLevel="0" collapsed="false"/>
    <row r="448" s="149" customFormat="true" ht="12.75" hidden="false" customHeight="false" outlineLevel="0" collapsed="false"/>
    <row r="449" s="149" customFormat="true" ht="12.75" hidden="false" customHeight="false" outlineLevel="0" collapsed="false"/>
    <row r="450" s="149" customFormat="true" ht="12.75" hidden="false" customHeight="false" outlineLevel="0" collapsed="false"/>
    <row r="451" s="149" customFormat="true" ht="12.75" hidden="false" customHeight="false" outlineLevel="0" collapsed="false"/>
    <row r="452" s="149" customFormat="true" ht="12.75" hidden="false" customHeight="false" outlineLevel="0" collapsed="false"/>
    <row r="453" s="149" customFormat="true" ht="12.75" hidden="false" customHeight="false" outlineLevel="0" collapsed="false"/>
    <row r="454" s="149" customFormat="true" ht="12.75" hidden="false" customHeight="false" outlineLevel="0" collapsed="false"/>
    <row r="455" s="149" customFormat="true" ht="12.75" hidden="false" customHeight="false" outlineLevel="0" collapsed="false"/>
    <row r="456" s="149" customFormat="true" ht="12.75" hidden="false" customHeight="false" outlineLevel="0" collapsed="false"/>
    <row r="457" s="149" customFormat="true" ht="12.75" hidden="false" customHeight="false" outlineLevel="0" collapsed="false"/>
    <row r="458" s="149" customFormat="true" ht="12.75" hidden="false" customHeight="false" outlineLevel="0" collapsed="false"/>
    <row r="459" s="149" customFormat="true" ht="12.75" hidden="false" customHeight="false" outlineLevel="0" collapsed="false"/>
    <row r="460" s="149" customFormat="true" ht="12.75" hidden="false" customHeight="false" outlineLevel="0" collapsed="false"/>
    <row r="461" s="149" customFormat="true" ht="12.75" hidden="false" customHeight="false" outlineLevel="0" collapsed="false"/>
    <row r="462" s="149" customFormat="true" ht="12.75" hidden="false" customHeight="false" outlineLevel="0" collapsed="false"/>
    <row r="463" s="149" customFormat="true" ht="12.75" hidden="false" customHeight="false" outlineLevel="0" collapsed="false"/>
    <row r="464" s="149" customFormat="true" ht="12.75" hidden="false" customHeight="false" outlineLevel="0" collapsed="false"/>
    <row r="465" s="149" customFormat="true" ht="12.75" hidden="false" customHeight="false" outlineLevel="0" collapsed="false"/>
    <row r="466" s="149" customFormat="true" ht="12.75" hidden="false" customHeight="false" outlineLevel="0" collapsed="false"/>
    <row r="467" s="149" customFormat="true" ht="12.75" hidden="false" customHeight="false" outlineLevel="0" collapsed="false"/>
    <row r="468" s="149" customFormat="true" ht="12.75" hidden="false" customHeight="false" outlineLevel="0" collapsed="false"/>
    <row r="469" s="149" customFormat="true" ht="12.75" hidden="false" customHeight="false" outlineLevel="0" collapsed="false"/>
    <row r="470" s="149" customFormat="true" ht="12.75" hidden="false" customHeight="false" outlineLevel="0" collapsed="false"/>
    <row r="471" s="149" customFormat="true" ht="12.75" hidden="false" customHeight="false" outlineLevel="0" collapsed="false"/>
    <row r="472" s="149" customFormat="true" ht="12.75" hidden="false" customHeight="false" outlineLevel="0" collapsed="false"/>
    <row r="473" s="149" customFormat="true" ht="12.75" hidden="false" customHeight="false" outlineLevel="0" collapsed="false"/>
    <row r="474" s="149" customFormat="true" ht="12.75" hidden="false" customHeight="false" outlineLevel="0" collapsed="false"/>
    <row r="475" s="149" customFormat="true" ht="12.75" hidden="false" customHeight="false" outlineLevel="0" collapsed="false"/>
    <row r="476" s="149" customFormat="true" ht="12.75" hidden="false" customHeight="false" outlineLevel="0" collapsed="false"/>
    <row r="477" s="149" customFormat="true" ht="12.75" hidden="false" customHeight="false" outlineLevel="0" collapsed="false"/>
    <row r="478" s="149" customFormat="true" ht="12.75" hidden="false" customHeight="false" outlineLevel="0" collapsed="false"/>
    <row r="479" s="149" customFormat="true" ht="12.75" hidden="false" customHeight="false" outlineLevel="0" collapsed="false"/>
    <row r="480" s="149" customFormat="true" ht="12.75" hidden="false" customHeight="false" outlineLevel="0" collapsed="false"/>
    <row r="481" s="149" customFormat="true" ht="12.75" hidden="false" customHeight="false" outlineLevel="0" collapsed="false"/>
    <row r="482" s="149" customFormat="true" ht="12.75" hidden="false" customHeight="false" outlineLevel="0" collapsed="false"/>
    <row r="483" s="149" customFormat="true" ht="12.75" hidden="false" customHeight="false" outlineLevel="0" collapsed="false"/>
    <row r="484" s="149" customFormat="true" ht="12.75" hidden="false" customHeight="false" outlineLevel="0" collapsed="false"/>
    <row r="485" s="149" customFormat="true" ht="12.75" hidden="false" customHeight="false" outlineLevel="0" collapsed="false"/>
    <row r="486" s="149" customFormat="true" ht="5.45" hidden="false" customHeight="true" outlineLevel="0" collapsed="false"/>
    <row r="487" s="149" customFormat="true" ht="14.1" hidden="false" customHeight="true" outlineLevel="0" collapsed="false"/>
    <row r="488" s="149" customFormat="true" ht="14.1" hidden="false" customHeight="true" outlineLevel="0" collapsed="false"/>
    <row r="489" s="149" customFormat="true" ht="14.1" hidden="false" customHeight="true" outlineLevel="0" collapsed="false"/>
    <row r="490" s="149" customFormat="true" ht="14.1" hidden="false" customHeight="true" outlineLevel="0" collapsed="false"/>
    <row r="491" s="149" customFormat="true" ht="20.1" hidden="false" customHeight="true" outlineLevel="0" collapsed="false"/>
    <row r="492" s="149" customFormat="true" ht="20.1" hidden="false" customHeight="true" outlineLevel="0" collapsed="false"/>
    <row r="493" s="149" customFormat="true" ht="20.1" hidden="false" customHeight="true" outlineLevel="0" collapsed="false"/>
    <row r="494" s="149" customFormat="true" ht="6" hidden="false" customHeight="true" outlineLevel="0" collapsed="false"/>
    <row r="495" s="149" customFormat="true" ht="6.75" hidden="false" customHeight="true" outlineLevel="0" collapsed="false"/>
    <row r="496" s="149" customFormat="true" ht="12.75" hidden="false" customHeight="false" outlineLevel="0" collapsed="false"/>
    <row r="497" s="149" customFormat="true" ht="12.75" hidden="false" customHeight="false" outlineLevel="0" collapsed="false"/>
    <row r="498" s="149" customFormat="true" ht="12.75" hidden="false" customHeight="false" outlineLevel="0" collapsed="false"/>
    <row r="499" s="149" customFormat="true" ht="12.75" hidden="false" customHeight="false" outlineLevel="0" collapsed="false"/>
    <row r="500" s="149" customFormat="true" ht="12.75" hidden="false" customHeight="false" outlineLevel="0" collapsed="false"/>
    <row r="501" s="149" customFormat="true" ht="12.75" hidden="false" customHeight="false" outlineLevel="0" collapsed="false"/>
    <row r="502" s="149" customFormat="true" ht="12.75" hidden="false" customHeight="false" outlineLevel="0" collapsed="false"/>
    <row r="503" s="149" customFormat="true" ht="12.75" hidden="false" customHeight="false" outlineLevel="0" collapsed="false"/>
    <row r="504" s="149" customFormat="true" ht="12.75" hidden="false" customHeight="false" outlineLevel="0" collapsed="false"/>
    <row r="505" s="149" customFormat="true" ht="12.75" hidden="false" customHeight="false" outlineLevel="0" collapsed="false"/>
    <row r="506" s="149" customFormat="true" ht="12.75" hidden="false" customHeight="false" outlineLevel="0" collapsed="false"/>
    <row r="507" s="149" customFormat="true" ht="12.75" hidden="false" customHeight="false" outlineLevel="0" collapsed="false"/>
    <row r="508" s="149" customFormat="true" ht="12.75" hidden="false" customHeight="false" outlineLevel="0" collapsed="false"/>
    <row r="509" s="149" customFormat="true" ht="12.75" hidden="false" customHeight="false" outlineLevel="0" collapsed="false"/>
    <row r="510" s="149" customFormat="true" ht="12.75" hidden="false" customHeight="false" outlineLevel="0" collapsed="false"/>
    <row r="511" s="149" customFormat="true" ht="12.75" hidden="false" customHeight="false" outlineLevel="0" collapsed="false"/>
    <row r="512" s="149" customFormat="true" ht="12.75" hidden="false" customHeight="false" outlineLevel="0" collapsed="false"/>
    <row r="513" s="149" customFormat="true" ht="12.75" hidden="false" customHeight="false" outlineLevel="0" collapsed="false"/>
    <row r="514" s="149" customFormat="true" ht="12.75" hidden="false" customHeight="false" outlineLevel="0" collapsed="false"/>
    <row r="515" s="149" customFormat="true" ht="12.75" hidden="false" customHeight="false" outlineLevel="0" collapsed="false"/>
    <row r="516" s="149" customFormat="true" ht="12.75" hidden="false" customHeight="false" outlineLevel="0" collapsed="false"/>
    <row r="517" s="149" customFormat="true" ht="12.75" hidden="false" customHeight="false" outlineLevel="0" collapsed="false"/>
    <row r="518" s="149" customFormat="true" ht="12.75" hidden="false" customHeight="false" outlineLevel="0" collapsed="false"/>
    <row r="519" s="149" customFormat="true" ht="12.75" hidden="false" customHeight="false" outlineLevel="0" collapsed="false"/>
    <row r="520" s="149" customFormat="true" ht="12.75" hidden="false" customHeight="false" outlineLevel="0" collapsed="false"/>
    <row r="521" s="149" customFormat="true" ht="12.75" hidden="false" customHeight="false" outlineLevel="0" collapsed="false"/>
    <row r="522" s="149" customFormat="true" ht="12.75" hidden="false" customHeight="false" outlineLevel="0" collapsed="false"/>
    <row r="523" s="149" customFormat="true" ht="12.75" hidden="false" customHeight="false" outlineLevel="0" collapsed="false"/>
    <row r="524" s="149" customFormat="true" ht="12.75" hidden="false" customHeight="false" outlineLevel="0" collapsed="false"/>
    <row r="525" s="149" customFormat="true" ht="12.75" hidden="false" customHeight="false" outlineLevel="0" collapsed="false"/>
    <row r="526" s="149" customFormat="true" ht="12.75" hidden="false" customHeight="false" outlineLevel="0" collapsed="false"/>
    <row r="527" s="149" customFormat="true" ht="12.75" hidden="false" customHeight="false" outlineLevel="0" collapsed="false"/>
    <row r="528" s="149" customFormat="true" ht="12.75" hidden="false" customHeight="false" outlineLevel="0" collapsed="false"/>
    <row r="529" s="149" customFormat="true" ht="12.75" hidden="false" customHeight="false" outlineLevel="0" collapsed="false"/>
    <row r="530" s="149" customFormat="true" ht="12.75" hidden="false" customHeight="false" outlineLevel="0" collapsed="false"/>
    <row r="531" s="149" customFormat="true" ht="12.75" hidden="false" customHeight="false" outlineLevel="0" collapsed="false"/>
    <row r="532" s="149" customFormat="true" ht="12.75" hidden="false" customHeight="false" outlineLevel="0" collapsed="false"/>
    <row r="533" s="149" customFormat="true" ht="12.75" hidden="false" customHeight="false" outlineLevel="0" collapsed="false"/>
    <row r="534" s="149" customFormat="true" ht="12.75" hidden="false" customHeight="false" outlineLevel="0" collapsed="false"/>
    <row r="535" s="149" customFormat="true" ht="12.75" hidden="false" customHeight="false" outlineLevel="0" collapsed="false"/>
    <row r="536" s="149" customFormat="true" ht="12.75" hidden="false" customHeight="false" outlineLevel="0" collapsed="false"/>
    <row r="537" s="149" customFormat="true" ht="12.75" hidden="false" customHeight="false" outlineLevel="0" collapsed="false"/>
    <row r="538" s="149" customFormat="true" ht="12.75" hidden="false" customHeight="false" outlineLevel="0" collapsed="false"/>
    <row r="539" s="149" customFormat="true" ht="12.75" hidden="false" customHeight="false" outlineLevel="0" collapsed="false"/>
    <row r="540" s="149" customFormat="true" ht="12.75" hidden="false" customHeight="false" outlineLevel="0" collapsed="false"/>
    <row r="541" s="149" customFormat="true" ht="12.75" hidden="false" customHeight="false" outlineLevel="0" collapsed="false"/>
    <row r="542" s="149" customFormat="true" ht="12.75" hidden="false" customHeight="false" outlineLevel="0" collapsed="false"/>
    <row r="543" s="149" customFormat="true" ht="12.75" hidden="false" customHeight="false" outlineLevel="0" collapsed="false"/>
    <row r="544" s="149" customFormat="true" ht="12.75" hidden="false" customHeight="false" outlineLevel="0" collapsed="false"/>
    <row r="545" s="149" customFormat="true" ht="12.75" hidden="false" customHeight="false" outlineLevel="0" collapsed="false"/>
    <row r="546" s="149" customFormat="true" ht="5.45" hidden="false" customHeight="true" outlineLevel="0" collapsed="false"/>
    <row r="547" s="149" customFormat="true" ht="14.1" hidden="false" customHeight="true" outlineLevel="0" collapsed="false"/>
    <row r="548" s="149" customFormat="true" ht="14.1" hidden="false" customHeight="true" outlineLevel="0" collapsed="false"/>
    <row r="549" s="149" customFormat="true" ht="14.1" hidden="false" customHeight="true" outlineLevel="0" collapsed="false"/>
    <row r="550" s="149" customFormat="true" ht="14.1" hidden="false" customHeight="true" outlineLevel="0" collapsed="false"/>
    <row r="551" s="149" customFormat="true" ht="12.75" hidden="false" customHeight="false" outlineLevel="0" collapsed="false"/>
    <row r="552" s="149" customFormat="true" ht="20.1" hidden="false" customHeight="true" outlineLevel="0" collapsed="false"/>
    <row r="553" s="149" customFormat="true" ht="20.1" hidden="false" customHeight="true" outlineLevel="0" collapsed="false"/>
    <row r="554" s="149" customFormat="true" ht="6" hidden="false" customHeight="true" outlineLevel="0" collapsed="false"/>
    <row r="555" s="149" customFormat="true" ht="6.75" hidden="false" customHeight="true" outlineLevel="0" collapsed="false"/>
    <row r="556" s="149" customFormat="true" ht="12.75" hidden="false" customHeight="false" outlineLevel="0" collapsed="false"/>
    <row r="557" s="149" customFormat="true" ht="12.75" hidden="false" customHeight="false" outlineLevel="0" collapsed="false"/>
    <row r="558" s="149" customFormat="true" ht="12.75" hidden="false" customHeight="false" outlineLevel="0" collapsed="false"/>
    <row r="559" s="149" customFormat="true" ht="12.75" hidden="false" customHeight="false" outlineLevel="0" collapsed="false"/>
    <row r="560" s="149" customFormat="true" ht="12.75" hidden="false" customHeight="false" outlineLevel="0" collapsed="false"/>
    <row r="561" s="149" customFormat="true" ht="12.75" hidden="false" customHeight="false" outlineLevel="0" collapsed="false"/>
    <row r="562" s="149" customFormat="true" ht="12.75" hidden="false" customHeight="false" outlineLevel="0" collapsed="false"/>
    <row r="563" s="149" customFormat="true" ht="12.75" hidden="false" customHeight="false" outlineLevel="0" collapsed="false"/>
    <row r="564" s="149" customFormat="true" ht="12.75" hidden="false" customHeight="false" outlineLevel="0" collapsed="false"/>
    <row r="565" s="149" customFormat="true" ht="12.75" hidden="false" customHeight="false" outlineLevel="0" collapsed="false"/>
    <row r="566" s="149" customFormat="true" ht="12.75" hidden="false" customHeight="false" outlineLevel="0" collapsed="false"/>
    <row r="567" s="149" customFormat="true" ht="12.75" hidden="false" customHeight="false" outlineLevel="0" collapsed="false"/>
    <row r="568" s="149" customFormat="true" ht="12.75" hidden="false" customHeight="false" outlineLevel="0" collapsed="false"/>
    <row r="569" s="149" customFormat="true" ht="12.75" hidden="false" customHeight="false" outlineLevel="0" collapsed="false"/>
    <row r="570" s="149" customFormat="true" ht="12.75" hidden="false" customHeight="false" outlineLevel="0" collapsed="false"/>
    <row r="571" s="149" customFormat="true" ht="12.75" hidden="false" customHeight="false" outlineLevel="0" collapsed="false"/>
    <row r="572" s="149" customFormat="true" ht="12.75" hidden="false" customHeight="false" outlineLevel="0" collapsed="false"/>
    <row r="573" s="149" customFormat="true" ht="12.75" hidden="false" customHeight="false" outlineLevel="0" collapsed="false"/>
    <row r="574" s="149" customFormat="true" ht="12.75" hidden="false" customHeight="false" outlineLevel="0" collapsed="false"/>
    <row r="575" s="149" customFormat="true" ht="12.75" hidden="false" customHeight="false" outlineLevel="0" collapsed="false"/>
    <row r="576" s="149" customFormat="true" ht="12.75" hidden="false" customHeight="false" outlineLevel="0" collapsed="false"/>
    <row r="577" s="149" customFormat="true" ht="12.75" hidden="false" customHeight="false" outlineLevel="0" collapsed="false"/>
    <row r="578" s="149" customFormat="true" ht="12.75" hidden="false" customHeight="false" outlineLevel="0" collapsed="false"/>
    <row r="579" s="149" customFormat="true" ht="12.75" hidden="false" customHeight="false" outlineLevel="0" collapsed="false"/>
    <row r="580" s="149" customFormat="true" ht="12.75" hidden="false" customHeight="false" outlineLevel="0" collapsed="false"/>
    <row r="581" s="149" customFormat="true" ht="12.75" hidden="false" customHeight="false" outlineLevel="0" collapsed="false"/>
    <row r="582" s="149" customFormat="true" ht="12.75" hidden="false" customHeight="false" outlineLevel="0" collapsed="false"/>
    <row r="583" s="149" customFormat="true" ht="12.75" hidden="false" customHeight="false" outlineLevel="0" collapsed="false"/>
    <row r="584" s="149" customFormat="true" ht="12.75" hidden="false" customHeight="false" outlineLevel="0" collapsed="false"/>
    <row r="585" s="149" customFormat="true" ht="12.75" hidden="false" customHeight="false" outlineLevel="0" collapsed="false"/>
    <row r="586" s="149" customFormat="true" ht="12.75" hidden="false" customHeight="false" outlineLevel="0" collapsed="false"/>
    <row r="587" s="149" customFormat="true" ht="12.75" hidden="false" customHeight="false" outlineLevel="0" collapsed="false"/>
    <row r="588" s="149" customFormat="true" ht="12.75" hidden="false" customHeight="false" outlineLevel="0" collapsed="false"/>
    <row r="589" s="149" customFormat="true" ht="12.75" hidden="false" customHeight="false" outlineLevel="0" collapsed="false"/>
    <row r="590" s="149" customFormat="true" ht="12.75" hidden="false" customHeight="false" outlineLevel="0" collapsed="false"/>
    <row r="591" s="149" customFormat="true" ht="12.75" hidden="false" customHeight="false" outlineLevel="0" collapsed="false"/>
    <row r="592" s="149" customFormat="true" ht="12.75" hidden="false" customHeight="false" outlineLevel="0" collapsed="false"/>
    <row r="593" s="149" customFormat="true" ht="12.75" hidden="false" customHeight="false" outlineLevel="0" collapsed="false"/>
    <row r="594" s="149" customFormat="true" ht="12.75" hidden="false" customHeight="false" outlineLevel="0" collapsed="false"/>
    <row r="595" s="149" customFormat="true" ht="12.75" hidden="false" customHeight="false" outlineLevel="0" collapsed="false"/>
    <row r="596" s="149" customFormat="true" ht="12.75" hidden="false" customHeight="false" outlineLevel="0" collapsed="false"/>
    <row r="597" s="149" customFormat="true" ht="12.75" hidden="false" customHeight="false" outlineLevel="0" collapsed="false"/>
    <row r="598" s="149" customFormat="true" ht="12.75" hidden="false" customHeight="false" outlineLevel="0" collapsed="false"/>
    <row r="599" s="149" customFormat="true" ht="12.75" hidden="false" customHeight="false" outlineLevel="0" collapsed="false"/>
    <row r="600" s="149" customFormat="true" ht="12.75" hidden="false" customHeight="false" outlineLevel="0" collapsed="false"/>
    <row r="601" s="149" customFormat="true" ht="12.75" hidden="false" customHeight="false" outlineLevel="0" collapsed="false"/>
    <row r="602" s="149" customFormat="true" ht="12.75" hidden="false" customHeight="false" outlineLevel="0" collapsed="false"/>
    <row r="603" s="149" customFormat="true" ht="12.75" hidden="false" customHeight="false" outlineLevel="0" collapsed="false"/>
    <row r="604" s="149" customFormat="true" ht="12.75" hidden="false" customHeight="false" outlineLevel="0" collapsed="false"/>
    <row r="605" s="149" customFormat="true" ht="12.75" hidden="false" customHeight="false" outlineLevel="0" collapsed="false"/>
    <row r="606" s="149" customFormat="true" ht="5.45" hidden="false" customHeight="true" outlineLevel="0" collapsed="false"/>
    <row r="607" s="149" customFormat="true" ht="14.1" hidden="false" customHeight="true" outlineLevel="0" collapsed="false"/>
    <row r="608" s="149" customFormat="true" ht="14.1" hidden="false" customHeight="true" outlineLevel="0" collapsed="false"/>
    <row r="609" s="149" customFormat="true" ht="14.1" hidden="false" customHeight="true" outlineLevel="0" collapsed="false"/>
    <row r="610" s="149" customFormat="true" ht="14.1" hidden="false" customHeight="true" outlineLevel="0" collapsed="false"/>
    <row r="611" s="149" customFormat="true" ht="12.75" hidden="false" customHeight="false" outlineLevel="0" collapsed="false"/>
    <row r="612" s="149" customFormat="true" ht="20.1" hidden="false" customHeight="true" outlineLevel="0" collapsed="false"/>
    <row r="613" s="149" customFormat="true" ht="20.1" hidden="false" customHeight="true" outlineLevel="0" collapsed="false"/>
    <row r="614" s="149" customFormat="true" ht="6" hidden="false" customHeight="true" outlineLevel="0" collapsed="false"/>
    <row r="615" s="149" customFormat="true" ht="6.75" hidden="false" customHeight="true" outlineLevel="0" collapsed="false"/>
    <row r="616" s="149" customFormat="true" ht="12.75" hidden="false" customHeight="false" outlineLevel="0" collapsed="false"/>
    <row r="617" s="149" customFormat="true" ht="12.75" hidden="false" customHeight="false" outlineLevel="0" collapsed="false"/>
    <row r="618" s="149" customFormat="true" ht="12.75" hidden="false" customHeight="false" outlineLevel="0" collapsed="false"/>
    <row r="619" s="149" customFormat="true" ht="12.75" hidden="false" customHeight="false" outlineLevel="0" collapsed="false"/>
    <row r="620" s="149" customFormat="true" ht="12.75" hidden="false" customHeight="false" outlineLevel="0" collapsed="false"/>
    <row r="621" s="149" customFormat="true" ht="12.75" hidden="false" customHeight="false" outlineLevel="0" collapsed="false"/>
    <row r="622" s="149" customFormat="true" ht="12.75" hidden="false" customHeight="false" outlineLevel="0" collapsed="false"/>
    <row r="623" s="149" customFormat="true" ht="12.75" hidden="false" customHeight="false" outlineLevel="0" collapsed="false"/>
    <row r="624" s="149" customFormat="true" ht="12.75" hidden="false" customHeight="false" outlineLevel="0" collapsed="false"/>
    <row r="625" s="149" customFormat="true" ht="12.75" hidden="false" customHeight="false" outlineLevel="0" collapsed="false"/>
    <row r="626" s="149" customFormat="true" ht="12.75" hidden="false" customHeight="false" outlineLevel="0" collapsed="false"/>
    <row r="627" s="149" customFormat="true" ht="12.75" hidden="false" customHeight="false" outlineLevel="0" collapsed="false"/>
    <row r="628" s="149" customFormat="true" ht="12.75" hidden="false" customHeight="false" outlineLevel="0" collapsed="false"/>
    <row r="629" s="149" customFormat="true" ht="12.75" hidden="false" customHeight="false" outlineLevel="0" collapsed="false"/>
    <row r="630" s="149" customFormat="true" ht="12.75" hidden="false" customHeight="false" outlineLevel="0" collapsed="false"/>
    <row r="631" s="149" customFormat="true" ht="12.75" hidden="false" customHeight="false" outlineLevel="0" collapsed="false"/>
    <row r="632" s="149" customFormat="true" ht="12.75" hidden="false" customHeight="false" outlineLevel="0" collapsed="false"/>
    <row r="633" s="149" customFormat="true" ht="12.75" hidden="false" customHeight="false" outlineLevel="0" collapsed="false"/>
    <row r="634" s="149" customFormat="true" ht="12.75" hidden="false" customHeight="false" outlineLevel="0" collapsed="false"/>
    <row r="635" s="149" customFormat="true" ht="12.75" hidden="false" customHeight="false" outlineLevel="0" collapsed="false"/>
    <row r="636" s="149" customFormat="true" ht="12.75" hidden="false" customHeight="false" outlineLevel="0" collapsed="false"/>
    <row r="637" s="149" customFormat="true" ht="12.75" hidden="false" customHeight="false" outlineLevel="0" collapsed="false"/>
    <row r="638" s="149" customFormat="true" ht="12.75" hidden="false" customHeight="false" outlineLevel="0" collapsed="false"/>
    <row r="639" s="149" customFormat="true" ht="12.75" hidden="false" customHeight="false" outlineLevel="0" collapsed="false"/>
    <row r="640" s="149" customFormat="true" ht="12.75" hidden="false" customHeight="false" outlineLevel="0" collapsed="false"/>
    <row r="641" s="149" customFormat="true" ht="12.75" hidden="false" customHeight="false" outlineLevel="0" collapsed="false"/>
    <row r="642" s="149" customFormat="true" ht="12.75" hidden="false" customHeight="false" outlineLevel="0" collapsed="false"/>
    <row r="643" s="149" customFormat="true" ht="12.75" hidden="false" customHeight="false" outlineLevel="0" collapsed="false"/>
    <row r="644" s="149" customFormat="true" ht="12.75" hidden="false" customHeight="false" outlineLevel="0" collapsed="false"/>
    <row r="645" s="149" customFormat="true" ht="12.75" hidden="false" customHeight="false" outlineLevel="0" collapsed="false"/>
    <row r="646" s="149" customFormat="true" ht="12.75" hidden="false" customHeight="false" outlineLevel="0" collapsed="false"/>
    <row r="647" s="149" customFormat="true" ht="12.75" hidden="false" customHeight="false" outlineLevel="0" collapsed="false"/>
    <row r="648" s="149" customFormat="true" ht="12.75" hidden="false" customHeight="false" outlineLevel="0" collapsed="false"/>
    <row r="649" s="149" customFormat="true" ht="12.75" hidden="false" customHeight="false" outlineLevel="0" collapsed="false"/>
    <row r="650" s="149" customFormat="true" ht="12.75" hidden="false" customHeight="false" outlineLevel="0" collapsed="false"/>
    <row r="651" s="149" customFormat="true" ht="12.75" hidden="false" customHeight="false" outlineLevel="0" collapsed="false"/>
    <row r="652" s="149" customFormat="true" ht="12.75" hidden="false" customHeight="false" outlineLevel="0" collapsed="false"/>
    <row r="653" s="149" customFormat="true" ht="12.75" hidden="false" customHeight="false" outlineLevel="0" collapsed="false"/>
    <row r="654" s="149" customFormat="true" ht="12.75" hidden="false" customHeight="false" outlineLevel="0" collapsed="false"/>
    <row r="655" s="149" customFormat="true" ht="12.75" hidden="false" customHeight="false" outlineLevel="0" collapsed="false"/>
    <row r="656" s="149" customFormat="true" ht="12.75" hidden="false" customHeight="false" outlineLevel="0" collapsed="false"/>
    <row r="657" s="149" customFormat="true" ht="12.75" hidden="false" customHeight="false" outlineLevel="0" collapsed="false"/>
    <row r="658" s="149" customFormat="true" ht="12.75" hidden="false" customHeight="false" outlineLevel="0" collapsed="false"/>
    <row r="659" s="149" customFormat="true" ht="12.75" hidden="false" customHeight="false" outlineLevel="0" collapsed="false"/>
    <row r="660" s="149" customFormat="true" ht="12.75" hidden="false" customHeight="false" outlineLevel="0" collapsed="false"/>
    <row r="661" s="149" customFormat="true" ht="12.75" hidden="false" customHeight="false" outlineLevel="0" collapsed="false"/>
    <row r="662" s="149" customFormat="true" ht="12.75" hidden="false" customHeight="false" outlineLevel="0" collapsed="false"/>
    <row r="663" s="149" customFormat="true" ht="12.75" hidden="false" customHeight="false" outlineLevel="0" collapsed="false"/>
    <row r="664" s="149" customFormat="true" ht="12.75" hidden="false" customHeight="false" outlineLevel="0" collapsed="false"/>
    <row r="665" s="149" customFormat="true" ht="12.75" hidden="false" customHeight="false" outlineLevel="0" collapsed="false"/>
    <row r="666" s="149" customFormat="true" ht="5.45" hidden="false" customHeight="true" outlineLevel="0" collapsed="false"/>
    <row r="667" s="149" customFormat="true" ht="14.1" hidden="false" customHeight="true" outlineLevel="0" collapsed="false"/>
    <row r="668" s="149" customFormat="true" ht="14.1" hidden="false" customHeight="true" outlineLevel="0" collapsed="false"/>
    <row r="669" s="149" customFormat="true" ht="14.1" hidden="false" customHeight="true" outlineLevel="0" collapsed="false"/>
    <row r="670" s="149" customFormat="true" ht="14.1" hidden="false" customHeight="true" outlineLevel="0" collapsed="false"/>
    <row r="671" s="149" customFormat="true" ht="20.1" hidden="false" customHeight="true" outlineLevel="0" collapsed="false"/>
    <row r="672" s="149" customFormat="true" ht="20.1" hidden="false" customHeight="true" outlineLevel="0" collapsed="false"/>
    <row r="673" s="149" customFormat="true" ht="20.1" hidden="false" customHeight="true" outlineLevel="0" collapsed="false"/>
    <row r="674" s="149" customFormat="true" ht="6" hidden="false" customHeight="true" outlineLevel="0" collapsed="false"/>
    <row r="675" s="149" customFormat="true" ht="6.75" hidden="false" customHeight="true" outlineLevel="0" collapsed="false"/>
    <row r="676" s="149" customFormat="true" ht="12.75" hidden="false" customHeight="false" outlineLevel="0" collapsed="false"/>
    <row r="677" s="149" customFormat="true" ht="12.75" hidden="false" customHeight="false" outlineLevel="0" collapsed="false"/>
    <row r="678" s="149" customFormat="true" ht="12.75" hidden="false" customHeight="false" outlineLevel="0" collapsed="false"/>
    <row r="679" s="149" customFormat="true" ht="12.75" hidden="false" customHeight="false" outlineLevel="0" collapsed="false"/>
    <row r="680" s="149" customFormat="true" ht="12.75" hidden="false" customHeight="false" outlineLevel="0" collapsed="false"/>
    <row r="681" s="149" customFormat="true" ht="12.75" hidden="false" customHeight="false" outlineLevel="0" collapsed="false"/>
    <row r="682" s="149" customFormat="true" ht="12.75" hidden="false" customHeight="false" outlineLevel="0" collapsed="false"/>
    <row r="683" s="149" customFormat="true" ht="12.75" hidden="false" customHeight="false" outlineLevel="0" collapsed="false"/>
    <row r="684" s="149" customFormat="true" ht="12.75" hidden="false" customHeight="false" outlineLevel="0" collapsed="false"/>
    <row r="685" s="149" customFormat="true" ht="12.75" hidden="false" customHeight="false" outlineLevel="0" collapsed="false"/>
    <row r="686" s="149" customFormat="true" ht="12.75" hidden="false" customHeight="false" outlineLevel="0" collapsed="false"/>
    <row r="687" s="149" customFormat="true" ht="12.75" hidden="false" customHeight="false" outlineLevel="0" collapsed="false"/>
    <row r="688" s="149" customFormat="true" ht="12.75" hidden="false" customHeight="false" outlineLevel="0" collapsed="false"/>
    <row r="689" s="149" customFormat="true" ht="12.75" hidden="false" customHeight="false" outlineLevel="0" collapsed="false"/>
    <row r="690" s="149" customFormat="true" ht="12.75" hidden="false" customHeight="false" outlineLevel="0" collapsed="false"/>
    <row r="691" s="149" customFormat="true" ht="12.75" hidden="false" customHeight="false" outlineLevel="0" collapsed="false"/>
    <row r="692" s="149" customFormat="true" ht="12.75" hidden="false" customHeight="false" outlineLevel="0" collapsed="false"/>
    <row r="693" s="149" customFormat="true" ht="12.75" hidden="false" customHeight="false" outlineLevel="0" collapsed="false"/>
    <row r="694" s="149" customFormat="true" ht="12.75" hidden="false" customHeight="false" outlineLevel="0" collapsed="false"/>
    <row r="695" s="149" customFormat="true" ht="12.75" hidden="false" customHeight="false" outlineLevel="0" collapsed="false"/>
    <row r="696" s="149" customFormat="true" ht="12.75" hidden="false" customHeight="false" outlineLevel="0" collapsed="false"/>
    <row r="697" s="149" customFormat="true" ht="12.75" hidden="false" customHeight="false" outlineLevel="0" collapsed="false"/>
    <row r="698" s="149" customFormat="true" ht="12.75" hidden="false" customHeight="false" outlineLevel="0" collapsed="false"/>
    <row r="699" s="149" customFormat="true" ht="12.75" hidden="false" customHeight="false" outlineLevel="0" collapsed="false"/>
    <row r="700" s="149" customFormat="true" ht="12.75" hidden="false" customHeight="false" outlineLevel="0" collapsed="false"/>
    <row r="701" s="149" customFormat="true" ht="12.75" hidden="false" customHeight="false" outlineLevel="0" collapsed="false"/>
    <row r="702" s="149" customFormat="true" ht="12.75" hidden="false" customHeight="false" outlineLevel="0" collapsed="false"/>
    <row r="703" s="149" customFormat="true" ht="12.75" hidden="false" customHeight="false" outlineLevel="0" collapsed="false"/>
    <row r="704" s="149" customFormat="true" ht="12.75" hidden="false" customHeight="false" outlineLevel="0" collapsed="false"/>
    <row r="705" s="149" customFormat="true" ht="12.75" hidden="false" customHeight="false" outlineLevel="0" collapsed="false"/>
    <row r="706" s="149" customFormat="true" ht="12.75" hidden="false" customHeight="false" outlineLevel="0" collapsed="false"/>
    <row r="707" s="149" customFormat="true" ht="12.75" hidden="false" customHeight="false" outlineLevel="0" collapsed="false"/>
    <row r="708" s="149" customFormat="true" ht="12.75" hidden="false" customHeight="false" outlineLevel="0" collapsed="false"/>
    <row r="709" s="149" customFormat="true" ht="12.75" hidden="false" customHeight="false" outlineLevel="0" collapsed="false"/>
    <row r="710" s="149" customFormat="true" ht="12.75" hidden="false" customHeight="false" outlineLevel="0" collapsed="false"/>
    <row r="711" s="149" customFormat="true" ht="12.75" hidden="false" customHeight="false" outlineLevel="0" collapsed="false"/>
    <row r="712" s="149" customFormat="true" ht="12.75" hidden="false" customHeight="false" outlineLevel="0" collapsed="false"/>
    <row r="713" s="149" customFormat="true" ht="12.75" hidden="false" customHeight="false" outlineLevel="0" collapsed="false"/>
    <row r="714" s="149" customFormat="true" ht="12.75" hidden="false" customHeight="false" outlineLevel="0" collapsed="false"/>
    <row r="715" s="149" customFormat="true" ht="12.75" hidden="false" customHeight="false" outlineLevel="0" collapsed="false"/>
    <row r="716" s="149" customFormat="true" ht="12.75" hidden="false" customHeight="false" outlineLevel="0" collapsed="false"/>
    <row r="717" s="149" customFormat="true" ht="12.75" hidden="false" customHeight="false" outlineLevel="0" collapsed="false"/>
    <row r="718" s="149" customFormat="true" ht="12.75" hidden="false" customHeight="false" outlineLevel="0" collapsed="false"/>
    <row r="719" s="149" customFormat="true" ht="12.75" hidden="false" customHeight="false" outlineLevel="0" collapsed="false"/>
    <row r="720" s="149" customFormat="true" ht="12.75" hidden="false" customHeight="false" outlineLevel="0" collapsed="false"/>
    <row r="721" s="149" customFormat="true" ht="12.75" hidden="false" customHeight="false" outlineLevel="0" collapsed="false"/>
    <row r="722" s="149" customFormat="true" ht="12.75" hidden="false" customHeight="false" outlineLevel="0" collapsed="false"/>
    <row r="723" s="149" customFormat="true" ht="12.75" hidden="false" customHeight="false" outlineLevel="0" collapsed="false"/>
    <row r="724" s="149" customFormat="true" ht="12.75" hidden="false" customHeight="false" outlineLevel="0" collapsed="false"/>
    <row r="725" s="149" customFormat="true" ht="12.75" hidden="false" customHeight="false" outlineLevel="0" collapsed="false"/>
    <row r="726" s="149" customFormat="true" ht="5.45" hidden="false" customHeight="true" outlineLevel="0" collapsed="false"/>
    <row r="727" s="149" customFormat="true" ht="14.1" hidden="false" customHeight="true" outlineLevel="0" collapsed="false"/>
    <row r="728" s="149" customFormat="true" ht="14.1" hidden="false" customHeight="true" outlineLevel="0" collapsed="false"/>
    <row r="729" s="149" customFormat="true" ht="14.1" hidden="false" customHeight="true" outlineLevel="0" collapsed="false"/>
    <row r="730" s="149" customFormat="true" ht="14.1" hidden="false" customHeight="true" outlineLevel="0" collapsed="false"/>
    <row r="731" s="149" customFormat="true" ht="12.75" hidden="false" customHeight="false" outlineLevel="0" collapsed="false"/>
    <row r="732" s="149" customFormat="true" ht="20.1" hidden="false" customHeight="true" outlineLevel="0" collapsed="false"/>
    <row r="733" s="149" customFormat="true" ht="20.1" hidden="false" customHeight="true" outlineLevel="0" collapsed="false"/>
    <row r="734" s="149" customFormat="true" ht="6" hidden="false" customHeight="true" outlineLevel="0" collapsed="false"/>
    <row r="735" s="149" customFormat="true" ht="6.75" hidden="false" customHeight="true" outlineLevel="0" collapsed="false"/>
    <row r="736" s="149" customFormat="true" ht="12.75" hidden="false" customHeight="false" outlineLevel="0" collapsed="false"/>
    <row r="737" s="149" customFormat="true" ht="12.75" hidden="false" customHeight="false" outlineLevel="0" collapsed="false"/>
    <row r="738" s="149" customFormat="true" ht="12.75" hidden="false" customHeight="false" outlineLevel="0" collapsed="false"/>
    <row r="739" s="149" customFormat="true" ht="12.75" hidden="false" customHeight="false" outlineLevel="0" collapsed="false"/>
    <row r="740" s="149" customFormat="true" ht="12.75" hidden="false" customHeight="false" outlineLevel="0" collapsed="false"/>
    <row r="741" s="149" customFormat="true" ht="12.75" hidden="false" customHeight="false" outlineLevel="0" collapsed="false"/>
    <row r="742" s="149" customFormat="true" ht="12.75" hidden="false" customHeight="false" outlineLevel="0" collapsed="false"/>
    <row r="743" s="149" customFormat="true" ht="12.75" hidden="false" customHeight="false" outlineLevel="0" collapsed="false"/>
    <row r="744" s="149" customFormat="true" ht="12.75" hidden="false" customHeight="false" outlineLevel="0" collapsed="false"/>
    <row r="745" s="149" customFormat="true" ht="12.75" hidden="false" customHeight="false" outlineLevel="0" collapsed="false"/>
    <row r="746" s="149" customFormat="true" ht="12.75" hidden="false" customHeight="false" outlineLevel="0" collapsed="false"/>
    <row r="747" s="149" customFormat="true" ht="12.75" hidden="false" customHeight="false" outlineLevel="0" collapsed="false"/>
    <row r="748" s="149" customFormat="true" ht="12.75" hidden="false" customHeight="false" outlineLevel="0" collapsed="false"/>
    <row r="749" s="149" customFormat="true" ht="12.75" hidden="false" customHeight="false" outlineLevel="0" collapsed="false"/>
    <row r="750" s="149" customFormat="true" ht="12.75" hidden="false" customHeight="false" outlineLevel="0" collapsed="false"/>
    <row r="751" s="149" customFormat="true" ht="12.75" hidden="false" customHeight="false" outlineLevel="0" collapsed="false"/>
    <row r="752" s="149" customFormat="true" ht="12.75" hidden="false" customHeight="false" outlineLevel="0" collapsed="false"/>
    <row r="753" s="149" customFormat="true" ht="12.75" hidden="false" customHeight="false" outlineLevel="0" collapsed="false"/>
    <row r="754" s="149" customFormat="true" ht="12.75" hidden="false" customHeight="false" outlineLevel="0" collapsed="false"/>
    <row r="755" s="149" customFormat="true" ht="12.75" hidden="false" customHeight="false" outlineLevel="0" collapsed="false"/>
    <row r="756" s="149" customFormat="true" ht="12.75" hidden="false" customHeight="false" outlineLevel="0" collapsed="false"/>
    <row r="757" s="149" customFormat="true" ht="12.75" hidden="false" customHeight="false" outlineLevel="0" collapsed="false"/>
    <row r="758" s="149" customFormat="true" ht="12.75" hidden="false" customHeight="false" outlineLevel="0" collapsed="false"/>
    <row r="759" s="149" customFormat="true" ht="12.75" hidden="false" customHeight="false" outlineLevel="0" collapsed="false"/>
    <row r="760" s="149" customFormat="true" ht="12.75" hidden="false" customHeight="false" outlineLevel="0" collapsed="false"/>
    <row r="761" s="149" customFormat="true" ht="12.75" hidden="false" customHeight="false" outlineLevel="0" collapsed="false"/>
    <row r="762" s="149" customFormat="true" ht="12.75" hidden="false" customHeight="false" outlineLevel="0" collapsed="false"/>
    <row r="763" s="149" customFormat="true" ht="12.75" hidden="false" customHeight="false" outlineLevel="0" collapsed="false"/>
    <row r="764" s="149" customFormat="true" ht="12.75" hidden="false" customHeight="false" outlineLevel="0" collapsed="false"/>
    <row r="765" s="149" customFormat="true" ht="12.75" hidden="false" customHeight="false" outlineLevel="0" collapsed="false"/>
    <row r="766" s="149" customFormat="true" ht="12.75" hidden="false" customHeight="false" outlineLevel="0" collapsed="false"/>
    <row r="767" s="149" customFormat="true" ht="12.75" hidden="false" customHeight="false" outlineLevel="0" collapsed="false"/>
    <row r="768" s="149" customFormat="true" ht="12.75" hidden="false" customHeight="false" outlineLevel="0" collapsed="false"/>
    <row r="769" s="149" customFormat="true" ht="12.75" hidden="false" customHeight="false" outlineLevel="0" collapsed="false"/>
    <row r="770" s="149" customFormat="true" ht="12.75" hidden="false" customHeight="false" outlineLevel="0" collapsed="false"/>
    <row r="771" s="149" customFormat="true" ht="12.75" hidden="false" customHeight="false" outlineLevel="0" collapsed="false"/>
    <row r="772" s="149" customFormat="true" ht="12.75" hidden="false" customHeight="false" outlineLevel="0" collapsed="false"/>
    <row r="773" s="149" customFormat="true" ht="12.75" hidden="false" customHeight="false" outlineLevel="0" collapsed="false"/>
    <row r="774" s="149" customFormat="true" ht="12.75" hidden="false" customHeight="false" outlineLevel="0" collapsed="false"/>
    <row r="775" s="149" customFormat="true" ht="12.75" hidden="false" customHeight="false" outlineLevel="0" collapsed="false"/>
    <row r="776" s="149" customFormat="true" ht="12.75" hidden="false" customHeight="false" outlineLevel="0" collapsed="false"/>
    <row r="777" s="149" customFormat="true" ht="12.75" hidden="false" customHeight="false" outlineLevel="0" collapsed="false"/>
    <row r="778" s="149" customFormat="true" ht="12.75" hidden="false" customHeight="false" outlineLevel="0" collapsed="false"/>
    <row r="779" s="149" customFormat="true" ht="12.75" hidden="false" customHeight="false" outlineLevel="0" collapsed="false"/>
    <row r="780" s="149" customFormat="true" ht="12.75" hidden="false" customHeight="false" outlineLevel="0" collapsed="false"/>
    <row r="781" s="149" customFormat="true" ht="12.75" hidden="false" customHeight="false" outlineLevel="0" collapsed="false"/>
    <row r="782" s="149" customFormat="true" ht="12.75" hidden="false" customHeight="false" outlineLevel="0" collapsed="false"/>
    <row r="783" s="149" customFormat="true" ht="12.75" hidden="false" customHeight="false" outlineLevel="0" collapsed="false"/>
    <row r="784" s="149" customFormat="true" ht="12.75" hidden="false" customHeight="false" outlineLevel="0" collapsed="false"/>
    <row r="785" s="149" customFormat="true" ht="12.75" hidden="false" customHeight="false" outlineLevel="0" collapsed="false"/>
    <row r="786" s="149" customFormat="true" ht="5.45" hidden="false" customHeight="true" outlineLevel="0" collapsed="false"/>
    <row r="787" s="149" customFormat="true" ht="14.1" hidden="false" customHeight="true" outlineLevel="0" collapsed="false"/>
    <row r="788" s="149" customFormat="true" ht="14.1" hidden="false" customHeight="true" outlineLevel="0" collapsed="false"/>
    <row r="789" s="149" customFormat="true" ht="14.1" hidden="false" customHeight="true" outlineLevel="0" collapsed="false"/>
    <row r="790" s="149" customFormat="true" ht="14.1" hidden="false" customHeight="true" outlineLevel="0" collapsed="false"/>
    <row r="791" s="149" customFormat="true" ht="12.75" hidden="false" customHeight="false" outlineLevel="0" collapsed="false"/>
    <row r="792" s="149" customFormat="true" ht="20.1" hidden="false" customHeight="true" outlineLevel="0" collapsed="false"/>
    <row r="793" s="149" customFormat="true" ht="20.1" hidden="false" customHeight="true" outlineLevel="0" collapsed="false"/>
    <row r="794" s="149" customFormat="true" ht="6" hidden="false" customHeight="true" outlineLevel="0" collapsed="false"/>
    <row r="795" s="149" customFormat="true" ht="6.75" hidden="false" customHeight="true" outlineLevel="0" collapsed="false"/>
    <row r="796" s="149" customFormat="true" ht="12.75" hidden="false" customHeight="false" outlineLevel="0" collapsed="false"/>
    <row r="797" s="149" customFormat="true" ht="12.75" hidden="false" customHeight="false" outlineLevel="0" collapsed="false"/>
    <row r="798" s="149" customFormat="true" ht="12.75" hidden="false" customHeight="false" outlineLevel="0" collapsed="false"/>
    <row r="799" s="149" customFormat="true" ht="12.75" hidden="false" customHeight="false" outlineLevel="0" collapsed="false"/>
    <row r="800" s="149" customFormat="true" ht="12.75" hidden="false" customHeight="false" outlineLevel="0" collapsed="false"/>
    <row r="801" s="149" customFormat="true" ht="12.75" hidden="false" customHeight="false" outlineLevel="0" collapsed="false"/>
    <row r="802" s="149" customFormat="true" ht="12.75" hidden="false" customHeight="false" outlineLevel="0" collapsed="false"/>
    <row r="803" s="149" customFormat="true" ht="12.75" hidden="false" customHeight="false" outlineLevel="0" collapsed="false"/>
    <row r="804" s="149" customFormat="true" ht="12.75" hidden="false" customHeight="false" outlineLevel="0" collapsed="false"/>
    <row r="805" s="149" customFormat="true" ht="12.75" hidden="false" customHeight="false" outlineLevel="0" collapsed="false"/>
    <row r="806" s="149" customFormat="true" ht="12.75" hidden="false" customHeight="false" outlineLevel="0" collapsed="false"/>
    <row r="807" s="149" customFormat="true" ht="12.75" hidden="false" customHeight="false" outlineLevel="0" collapsed="false"/>
    <row r="808" s="149" customFormat="true" ht="12.75" hidden="false" customHeight="false" outlineLevel="0" collapsed="false"/>
    <row r="809" s="149" customFormat="true" ht="12.75" hidden="false" customHeight="false" outlineLevel="0" collapsed="false"/>
    <row r="810" s="149" customFormat="true" ht="12.75" hidden="false" customHeight="false" outlineLevel="0" collapsed="false"/>
    <row r="811" s="149" customFormat="true" ht="12.75" hidden="false" customHeight="false" outlineLevel="0" collapsed="false"/>
    <row r="812" s="149" customFormat="true" ht="12.75" hidden="false" customHeight="false" outlineLevel="0" collapsed="false"/>
    <row r="813" s="149" customFormat="true" ht="12.75" hidden="false" customHeight="false" outlineLevel="0" collapsed="false"/>
    <row r="814" s="149" customFormat="true" ht="12.75" hidden="false" customHeight="false" outlineLevel="0" collapsed="false"/>
    <row r="815" s="149" customFormat="true" ht="12.75" hidden="false" customHeight="false" outlineLevel="0" collapsed="false"/>
    <row r="816" s="149" customFormat="true" ht="12.75" hidden="false" customHeight="false" outlineLevel="0" collapsed="false"/>
    <row r="817" s="149" customFormat="true" ht="12.75" hidden="false" customHeight="false" outlineLevel="0" collapsed="false"/>
    <row r="818" s="149" customFormat="true" ht="12.75" hidden="false" customHeight="false" outlineLevel="0" collapsed="false"/>
    <row r="819" s="149" customFormat="true" ht="12.75" hidden="false" customHeight="false" outlineLevel="0" collapsed="false"/>
    <row r="820" s="149" customFormat="true" ht="12.75" hidden="false" customHeight="false" outlineLevel="0" collapsed="false"/>
    <row r="821" s="149" customFormat="true" ht="12.75" hidden="false" customHeight="false" outlineLevel="0" collapsed="false"/>
    <row r="822" s="149" customFormat="true" ht="12.75" hidden="false" customHeight="false" outlineLevel="0" collapsed="false"/>
    <row r="823" s="149" customFormat="true" ht="12.75" hidden="false" customHeight="false" outlineLevel="0" collapsed="false"/>
    <row r="824" s="149" customFormat="true" ht="12.75" hidden="false" customHeight="false" outlineLevel="0" collapsed="false"/>
    <row r="825" s="149" customFormat="true" ht="12.75" hidden="false" customHeight="false" outlineLevel="0" collapsed="false"/>
    <row r="826" s="149" customFormat="true" ht="12.75" hidden="false" customHeight="false" outlineLevel="0" collapsed="false"/>
    <row r="827" s="149" customFormat="true" ht="12.75" hidden="false" customHeight="false" outlineLevel="0" collapsed="false"/>
    <row r="828" s="149" customFormat="true" ht="12.75" hidden="false" customHeight="false" outlineLevel="0" collapsed="false"/>
    <row r="829" s="149" customFormat="true" ht="12.75" hidden="false" customHeight="false" outlineLevel="0" collapsed="false"/>
    <row r="830" s="149" customFormat="true" ht="12.75" hidden="false" customHeight="false" outlineLevel="0" collapsed="false"/>
    <row r="831" s="149" customFormat="true" ht="12.75" hidden="false" customHeight="false" outlineLevel="0" collapsed="false"/>
    <row r="832" s="149" customFormat="true" ht="12.75" hidden="false" customHeight="false" outlineLevel="0" collapsed="false"/>
    <row r="833" s="149" customFormat="true" ht="12.75" hidden="false" customHeight="false" outlineLevel="0" collapsed="false"/>
    <row r="834" s="149" customFormat="true" ht="12.75" hidden="false" customHeight="false" outlineLevel="0" collapsed="false"/>
    <row r="835" s="149" customFormat="true" ht="12.75" hidden="false" customHeight="false" outlineLevel="0" collapsed="false"/>
    <row r="836" s="149" customFormat="true" ht="12.75" hidden="false" customHeight="false" outlineLevel="0" collapsed="false"/>
    <row r="837" s="149" customFormat="true" ht="12.75" hidden="false" customHeight="false" outlineLevel="0" collapsed="false"/>
    <row r="838" s="149" customFormat="true" ht="12.75" hidden="false" customHeight="false" outlineLevel="0" collapsed="false"/>
    <row r="839" s="149" customFormat="true" ht="12.75" hidden="false" customHeight="false" outlineLevel="0" collapsed="false"/>
    <row r="840" s="149" customFormat="true" ht="12.75" hidden="false" customHeight="false" outlineLevel="0" collapsed="false"/>
    <row r="841" s="149" customFormat="true" ht="12.75" hidden="false" customHeight="false" outlineLevel="0" collapsed="false"/>
    <row r="842" s="149" customFormat="true" ht="12.75" hidden="false" customHeight="false" outlineLevel="0" collapsed="false"/>
    <row r="843" s="149" customFormat="true" ht="12.75" hidden="false" customHeight="false" outlineLevel="0" collapsed="false"/>
    <row r="844" s="149" customFormat="true" ht="12.75" hidden="false" customHeight="false" outlineLevel="0" collapsed="false"/>
    <row r="845" s="149" customFormat="true" ht="12.75" hidden="false" customHeight="false" outlineLevel="0" collapsed="false"/>
    <row r="846" s="149" customFormat="true" ht="5.45" hidden="false" customHeight="true" outlineLevel="0" collapsed="false"/>
    <row r="847" s="149" customFormat="true" ht="14.1" hidden="false" customHeight="true" outlineLevel="0" collapsed="false"/>
    <row r="848" s="149" customFormat="true" ht="14.1" hidden="false" customHeight="true" outlineLevel="0" collapsed="false"/>
    <row r="849" s="149" customFormat="true" ht="14.1" hidden="false" customHeight="true" outlineLevel="0" collapsed="false"/>
    <row r="850" s="149" customFormat="true" ht="14.1" hidden="false" customHeight="true" outlineLevel="0" collapsed="false"/>
    <row r="851" s="149" customFormat="true" ht="20.1" hidden="false" customHeight="true" outlineLevel="0" collapsed="false"/>
    <row r="852" s="149" customFormat="true" ht="20.1" hidden="false" customHeight="true" outlineLevel="0" collapsed="false"/>
    <row r="853" s="149" customFormat="true" ht="20.1" hidden="false" customHeight="true" outlineLevel="0" collapsed="false"/>
    <row r="854" s="149" customFormat="true" ht="6" hidden="false" customHeight="true" outlineLevel="0" collapsed="false"/>
    <row r="855" s="149" customFormat="true" ht="6.75" hidden="false" customHeight="true" outlineLevel="0" collapsed="false"/>
    <row r="856" s="149" customFormat="true" ht="12.75" hidden="false" customHeight="false" outlineLevel="0" collapsed="false"/>
    <row r="857" s="149" customFormat="true" ht="12.75" hidden="false" customHeight="false" outlineLevel="0" collapsed="false"/>
    <row r="858" s="149" customFormat="true" ht="12.75" hidden="false" customHeight="false" outlineLevel="0" collapsed="false"/>
    <row r="859" s="149" customFormat="true" ht="12.75" hidden="false" customHeight="false" outlineLevel="0" collapsed="false"/>
    <row r="860" s="149" customFormat="true" ht="12.75" hidden="false" customHeight="false" outlineLevel="0" collapsed="false"/>
    <row r="861" s="149" customFormat="true" ht="12.75" hidden="false" customHeight="false" outlineLevel="0" collapsed="false"/>
    <row r="862" s="149" customFormat="true" ht="12.75" hidden="false" customHeight="false" outlineLevel="0" collapsed="false"/>
    <row r="863" s="149" customFormat="true" ht="12.75" hidden="false" customHeight="false" outlineLevel="0" collapsed="false"/>
    <row r="864" s="149" customFormat="true" ht="12.75" hidden="false" customHeight="false" outlineLevel="0" collapsed="false"/>
    <row r="865" s="149" customFormat="true" ht="12.75" hidden="false" customHeight="false" outlineLevel="0" collapsed="false"/>
    <row r="866" s="149" customFormat="true" ht="12.75" hidden="false" customHeight="false" outlineLevel="0" collapsed="false"/>
    <row r="867" s="149" customFormat="true" ht="12.75" hidden="false" customHeight="false" outlineLevel="0" collapsed="false"/>
    <row r="868" s="149" customFormat="true" ht="12.75" hidden="false" customHeight="false" outlineLevel="0" collapsed="false"/>
    <row r="869" s="149" customFormat="true" ht="12.75" hidden="false" customHeight="false" outlineLevel="0" collapsed="false"/>
    <row r="870" s="149" customFormat="true" ht="12.75" hidden="false" customHeight="false" outlineLevel="0" collapsed="false"/>
    <row r="871" s="149" customFormat="true" ht="12.75" hidden="false" customHeight="false" outlineLevel="0" collapsed="false"/>
    <row r="872" s="149" customFormat="true" ht="12.75" hidden="false" customHeight="false" outlineLevel="0" collapsed="false"/>
    <row r="873" s="149" customFormat="true" ht="12.75" hidden="false" customHeight="false" outlineLevel="0" collapsed="false"/>
    <row r="874" s="149" customFormat="true" ht="12.75" hidden="false" customHeight="false" outlineLevel="0" collapsed="false"/>
    <row r="875" s="149" customFormat="true" ht="12.75" hidden="false" customHeight="false" outlineLevel="0" collapsed="false"/>
    <row r="876" s="149" customFormat="true" ht="12.75" hidden="false" customHeight="false" outlineLevel="0" collapsed="false"/>
    <row r="877" s="149" customFormat="true" ht="12.75" hidden="false" customHeight="false" outlineLevel="0" collapsed="false"/>
    <row r="878" s="149" customFormat="true" ht="12.75" hidden="false" customHeight="false" outlineLevel="0" collapsed="false"/>
    <row r="879" s="149" customFormat="true" ht="12.75" hidden="false" customHeight="false" outlineLevel="0" collapsed="false"/>
    <row r="880" s="149" customFormat="true" ht="12.75" hidden="false" customHeight="false" outlineLevel="0" collapsed="false"/>
    <row r="881" s="149" customFormat="true" ht="12.75" hidden="false" customHeight="false" outlineLevel="0" collapsed="false"/>
    <row r="882" s="149" customFormat="true" ht="12.75" hidden="false" customHeight="false" outlineLevel="0" collapsed="false"/>
    <row r="883" s="149" customFormat="true" ht="12.75" hidden="false" customHeight="false" outlineLevel="0" collapsed="false"/>
    <row r="884" s="149" customFormat="true" ht="12.75" hidden="false" customHeight="false" outlineLevel="0" collapsed="false"/>
    <row r="885" s="149" customFormat="true" ht="12.75" hidden="false" customHeight="false" outlineLevel="0" collapsed="false"/>
    <row r="886" s="149" customFormat="true" ht="12.75" hidden="false" customHeight="false" outlineLevel="0" collapsed="false"/>
    <row r="887" s="149" customFormat="true" ht="12.75" hidden="false" customHeight="false" outlineLevel="0" collapsed="false"/>
    <row r="888" s="149" customFormat="true" ht="12.75" hidden="false" customHeight="false" outlineLevel="0" collapsed="false"/>
    <row r="889" s="149" customFormat="true" ht="12.75" hidden="false" customHeight="false" outlineLevel="0" collapsed="false"/>
    <row r="890" s="149" customFormat="true" ht="12.75" hidden="false" customHeight="false" outlineLevel="0" collapsed="false"/>
    <row r="891" s="149" customFormat="true" ht="12.75" hidden="false" customHeight="false" outlineLevel="0" collapsed="false"/>
    <row r="892" s="149" customFormat="true" ht="12.75" hidden="false" customHeight="false" outlineLevel="0" collapsed="false"/>
    <row r="893" s="149" customFormat="true" ht="12.75" hidden="false" customHeight="false" outlineLevel="0" collapsed="false"/>
    <row r="894" s="149" customFormat="true" ht="12.75" hidden="false" customHeight="false" outlineLevel="0" collapsed="false"/>
    <row r="895" s="149" customFormat="true" ht="12.75" hidden="false" customHeight="false" outlineLevel="0" collapsed="false"/>
    <row r="896" s="149" customFormat="true" ht="12.75" hidden="false" customHeight="false" outlineLevel="0" collapsed="false"/>
    <row r="897" s="149" customFormat="true" ht="12.75" hidden="false" customHeight="false" outlineLevel="0" collapsed="false"/>
    <row r="898" s="149" customFormat="true" ht="12.75" hidden="false" customHeight="false" outlineLevel="0" collapsed="false"/>
    <row r="899" s="149" customFormat="true" ht="12.75" hidden="false" customHeight="false" outlineLevel="0" collapsed="false"/>
    <row r="900" s="149" customFormat="true" ht="12.75" hidden="false" customHeight="false" outlineLevel="0" collapsed="false"/>
    <row r="901" s="149" customFormat="true" ht="12.75" hidden="false" customHeight="false" outlineLevel="0" collapsed="false"/>
    <row r="902" s="149" customFormat="true" ht="12.75" hidden="false" customHeight="false" outlineLevel="0" collapsed="false"/>
    <row r="903" s="149" customFormat="true" ht="12.75" hidden="false" customHeight="false" outlineLevel="0" collapsed="false"/>
    <row r="904" s="149" customFormat="true" ht="12.75" hidden="false" customHeight="false" outlineLevel="0" collapsed="false"/>
    <row r="905" s="149" customFormat="true" ht="12.75" hidden="false" customHeight="false" outlineLevel="0" collapsed="false"/>
    <row r="906" s="149" customFormat="true" ht="5.45" hidden="false" customHeight="true" outlineLevel="0" collapsed="false"/>
    <row r="907" s="149" customFormat="true" ht="14.1" hidden="false" customHeight="true" outlineLevel="0" collapsed="false"/>
    <row r="908" s="149" customFormat="true" ht="14.1" hidden="false" customHeight="true" outlineLevel="0" collapsed="false"/>
    <row r="909" s="149" customFormat="true" ht="14.1" hidden="false" customHeight="true" outlineLevel="0" collapsed="false"/>
    <row r="910" s="149" customFormat="true" ht="14.1" hidden="false" customHeight="true" outlineLevel="0" collapsed="false"/>
    <row r="911" s="149" customFormat="true" ht="12.75" hidden="false" customHeight="false" outlineLevel="0" collapsed="false"/>
    <row r="912" s="149" customFormat="true" ht="20.1" hidden="false" customHeight="true" outlineLevel="0" collapsed="false"/>
    <row r="913" s="149" customFormat="true" ht="20.1" hidden="false" customHeight="true" outlineLevel="0" collapsed="false"/>
    <row r="914" s="149" customFormat="true" ht="6" hidden="false" customHeight="true" outlineLevel="0" collapsed="false"/>
    <row r="915" s="149" customFormat="true" ht="6.75" hidden="false" customHeight="true" outlineLevel="0" collapsed="false"/>
    <row r="916" s="149" customFormat="true" ht="12.75" hidden="false" customHeight="false" outlineLevel="0" collapsed="false"/>
    <row r="917" s="149" customFormat="true" ht="12.75" hidden="false" customHeight="false" outlineLevel="0" collapsed="false"/>
    <row r="918" s="149" customFormat="true" ht="12.75" hidden="false" customHeight="false" outlineLevel="0" collapsed="false"/>
    <row r="919" s="149" customFormat="true" ht="12.75" hidden="false" customHeight="false" outlineLevel="0" collapsed="false"/>
    <row r="920" s="149" customFormat="true" ht="12.75" hidden="false" customHeight="false" outlineLevel="0" collapsed="false"/>
    <row r="921" s="149" customFormat="true" ht="12.75" hidden="false" customHeight="false" outlineLevel="0" collapsed="false"/>
    <row r="922" s="149" customFormat="true" ht="12.75" hidden="false" customHeight="false" outlineLevel="0" collapsed="false"/>
    <row r="923" s="149" customFormat="true" ht="12.75" hidden="false" customHeight="false" outlineLevel="0" collapsed="false"/>
    <row r="924" s="149" customFormat="true" ht="12.75" hidden="false" customHeight="false" outlineLevel="0" collapsed="false"/>
    <row r="925" s="149" customFormat="true" ht="12.75" hidden="false" customHeight="false" outlineLevel="0" collapsed="false"/>
    <row r="926" s="149" customFormat="true" ht="12.75" hidden="false" customHeight="false" outlineLevel="0" collapsed="false"/>
    <row r="927" s="149" customFormat="true" ht="12.75" hidden="false" customHeight="false" outlineLevel="0" collapsed="false"/>
    <row r="928" s="149" customFormat="true" ht="12.75" hidden="false" customHeight="false" outlineLevel="0" collapsed="false"/>
    <row r="929" s="149" customFormat="true" ht="12.75" hidden="false" customHeight="false" outlineLevel="0" collapsed="false"/>
    <row r="930" s="149" customFormat="true" ht="12.75" hidden="false" customHeight="false" outlineLevel="0" collapsed="false"/>
    <row r="931" s="149" customFormat="true" ht="12.75" hidden="false" customHeight="false" outlineLevel="0" collapsed="false"/>
    <row r="932" s="149" customFormat="true" ht="12.75" hidden="false" customHeight="false" outlineLevel="0" collapsed="false"/>
    <row r="933" s="149" customFormat="true" ht="12.75" hidden="false" customHeight="false" outlineLevel="0" collapsed="false"/>
    <row r="934" s="149" customFormat="true" ht="12.75" hidden="false" customHeight="false" outlineLevel="0" collapsed="false"/>
    <row r="935" s="149" customFormat="true" ht="12.75" hidden="false" customHeight="false" outlineLevel="0" collapsed="false"/>
    <row r="936" s="149" customFormat="true" ht="12.75" hidden="false" customHeight="false" outlineLevel="0" collapsed="false"/>
    <row r="937" s="149" customFormat="true" ht="12.75" hidden="false" customHeight="false" outlineLevel="0" collapsed="false"/>
    <row r="938" s="149" customFormat="true" ht="12.75" hidden="false" customHeight="false" outlineLevel="0" collapsed="false"/>
    <row r="939" s="149" customFormat="true" ht="12.75" hidden="false" customHeight="false" outlineLevel="0" collapsed="false"/>
    <row r="940" s="149" customFormat="true" ht="12.75" hidden="false" customHeight="false" outlineLevel="0" collapsed="false"/>
    <row r="941" s="149" customFormat="true" ht="12.75" hidden="false" customHeight="false" outlineLevel="0" collapsed="false"/>
    <row r="942" s="149" customFormat="true" ht="12.75" hidden="false" customHeight="false" outlineLevel="0" collapsed="false"/>
    <row r="943" s="149" customFormat="true" ht="12.75" hidden="false" customHeight="false" outlineLevel="0" collapsed="false"/>
    <row r="944" s="149" customFormat="true" ht="12.75" hidden="false" customHeight="false" outlineLevel="0" collapsed="false"/>
    <row r="945" s="149" customFormat="true" ht="12.75" hidden="false" customHeight="false" outlineLevel="0" collapsed="false"/>
    <row r="946" s="149" customFormat="true" ht="12.75" hidden="false" customHeight="false" outlineLevel="0" collapsed="false"/>
    <row r="947" s="149" customFormat="true" ht="12.75" hidden="false" customHeight="false" outlineLevel="0" collapsed="false"/>
    <row r="948" s="149" customFormat="true" ht="12.75" hidden="false" customHeight="false" outlineLevel="0" collapsed="false"/>
    <row r="949" s="149" customFormat="true" ht="12.75" hidden="false" customHeight="false" outlineLevel="0" collapsed="false"/>
    <row r="950" s="149" customFormat="true" ht="12.75" hidden="false" customHeight="false" outlineLevel="0" collapsed="false"/>
    <row r="951" s="149" customFormat="true" ht="12.75" hidden="false" customHeight="false" outlineLevel="0" collapsed="false"/>
    <row r="952" s="149" customFormat="true" ht="12.75" hidden="false" customHeight="false" outlineLevel="0" collapsed="false"/>
    <row r="953" s="149" customFormat="true" ht="12.75" hidden="false" customHeight="false" outlineLevel="0" collapsed="false"/>
    <row r="954" s="149" customFormat="true" ht="12.75" hidden="false" customHeight="false" outlineLevel="0" collapsed="false"/>
    <row r="955" s="149" customFormat="true" ht="12.75" hidden="false" customHeight="false" outlineLevel="0" collapsed="false"/>
    <row r="956" s="149" customFormat="true" ht="12.75" hidden="false" customHeight="false" outlineLevel="0" collapsed="false"/>
    <row r="957" s="149" customFormat="true" ht="12.75" hidden="false" customHeight="false" outlineLevel="0" collapsed="false"/>
    <row r="958" s="149" customFormat="true" ht="12.75" hidden="false" customHeight="false" outlineLevel="0" collapsed="false"/>
    <row r="959" s="149" customFormat="true" ht="12.75" hidden="false" customHeight="false" outlineLevel="0" collapsed="false"/>
    <row r="960" s="149" customFormat="true" ht="12.75" hidden="false" customHeight="false" outlineLevel="0" collapsed="false"/>
    <row r="961" s="149" customFormat="true" ht="12.75" hidden="false" customHeight="false" outlineLevel="0" collapsed="false"/>
    <row r="962" s="149" customFormat="true" ht="12.75" hidden="false" customHeight="false" outlineLevel="0" collapsed="false"/>
    <row r="963" s="149" customFormat="true" ht="12.75" hidden="false" customHeight="false" outlineLevel="0" collapsed="false"/>
    <row r="964" s="149" customFormat="true" ht="12.75" hidden="false" customHeight="false" outlineLevel="0" collapsed="false"/>
    <row r="965" s="149" customFormat="true" ht="12.75" hidden="false" customHeight="false" outlineLevel="0" collapsed="false"/>
    <row r="966" s="149" customFormat="true" ht="5.45" hidden="false" customHeight="true" outlineLevel="0" collapsed="false"/>
    <row r="967" s="149" customFormat="true" ht="14.1" hidden="false" customHeight="true" outlineLevel="0" collapsed="false"/>
    <row r="968" s="149" customFormat="true" ht="14.1" hidden="false" customHeight="true" outlineLevel="0" collapsed="false"/>
    <row r="969" s="149" customFormat="true" ht="14.1" hidden="false" customHeight="true" outlineLevel="0" collapsed="false"/>
    <row r="970" s="149" customFormat="true" ht="14.1" hidden="false" customHeight="true" outlineLevel="0" collapsed="false"/>
    <row r="971" s="149" customFormat="true" ht="12.75" hidden="false" customHeight="false" outlineLevel="0" collapsed="false"/>
    <row r="972" s="149" customFormat="true" ht="20.1" hidden="false" customHeight="true" outlineLevel="0" collapsed="false"/>
    <row r="973" s="149" customFormat="true" ht="20.1" hidden="false" customHeight="true" outlineLevel="0" collapsed="false"/>
    <row r="974" s="149" customFormat="true" ht="6" hidden="false" customHeight="true" outlineLevel="0" collapsed="false"/>
    <row r="975" s="149" customFormat="true" ht="6.75" hidden="false" customHeight="true" outlineLevel="0" collapsed="false"/>
    <row r="976" s="149" customFormat="true" ht="12.75" hidden="false" customHeight="false" outlineLevel="0" collapsed="false"/>
    <row r="977" s="149" customFormat="true" ht="12.75" hidden="false" customHeight="false" outlineLevel="0" collapsed="false"/>
    <row r="978" s="149" customFormat="true" ht="12.75" hidden="false" customHeight="false" outlineLevel="0" collapsed="false"/>
    <row r="979" s="149" customFormat="true" ht="12.75" hidden="false" customHeight="false" outlineLevel="0" collapsed="false"/>
    <row r="980" s="149" customFormat="true" ht="12.75" hidden="false" customHeight="false" outlineLevel="0" collapsed="false"/>
    <row r="981" s="149" customFormat="true" ht="12.75" hidden="false" customHeight="false" outlineLevel="0" collapsed="false"/>
    <row r="982" s="149" customFormat="true" ht="12.75" hidden="false" customHeight="false" outlineLevel="0" collapsed="false"/>
    <row r="983" s="149" customFormat="true" ht="12.75" hidden="false" customHeight="false" outlineLevel="0" collapsed="false"/>
    <row r="984" s="149" customFormat="true" ht="12.75" hidden="false" customHeight="false" outlineLevel="0" collapsed="false"/>
    <row r="985" s="149" customFormat="true" ht="12.75" hidden="false" customHeight="false" outlineLevel="0" collapsed="false"/>
    <row r="986" s="149" customFormat="true" ht="12.75" hidden="false" customHeight="false" outlineLevel="0" collapsed="false"/>
    <row r="987" s="149" customFormat="true" ht="12.75" hidden="false" customHeight="false" outlineLevel="0" collapsed="false"/>
    <row r="988" s="149" customFormat="true" ht="12.75" hidden="false" customHeight="false" outlineLevel="0" collapsed="false"/>
    <row r="989" s="149" customFormat="true" ht="12.75" hidden="false" customHeight="false" outlineLevel="0" collapsed="false"/>
    <row r="990" s="149" customFormat="true" ht="12.75" hidden="false" customHeight="false" outlineLevel="0" collapsed="false"/>
    <row r="991" s="149" customFormat="true" ht="12.75" hidden="false" customHeight="false" outlineLevel="0" collapsed="false"/>
    <row r="992" s="149" customFormat="true" ht="12.75" hidden="false" customHeight="false" outlineLevel="0" collapsed="false"/>
    <row r="993" s="149" customFormat="true" ht="12.75" hidden="false" customHeight="false" outlineLevel="0" collapsed="false"/>
    <row r="994" s="149" customFormat="true" ht="12.75" hidden="false" customHeight="false" outlineLevel="0" collapsed="false"/>
    <row r="995" s="149" customFormat="true" ht="12.75" hidden="false" customHeight="false" outlineLevel="0" collapsed="false"/>
    <row r="996" s="149" customFormat="true" ht="12.75" hidden="false" customHeight="false" outlineLevel="0" collapsed="false"/>
    <row r="997" s="149" customFormat="true" ht="12.75" hidden="false" customHeight="false" outlineLevel="0" collapsed="false"/>
    <row r="998" s="149" customFormat="true" ht="12.75" hidden="false" customHeight="false" outlineLevel="0" collapsed="false"/>
    <row r="999" s="149" customFormat="true" ht="12.75" hidden="false" customHeight="false" outlineLevel="0" collapsed="false"/>
    <row r="1000" s="149" customFormat="true" ht="12.75" hidden="false" customHeight="false" outlineLevel="0" collapsed="false"/>
    <row r="1001" s="149" customFormat="true" ht="12.75" hidden="false" customHeight="false" outlineLevel="0" collapsed="false"/>
    <row r="1002" s="149" customFormat="true" ht="12.75" hidden="false" customHeight="false" outlineLevel="0" collapsed="false"/>
    <row r="1003" s="149" customFormat="true" ht="12.75" hidden="false" customHeight="false" outlineLevel="0" collapsed="false"/>
    <row r="1004" s="149" customFormat="true" ht="12.75" hidden="false" customHeight="false" outlineLevel="0" collapsed="false"/>
    <row r="1005" s="149" customFormat="true" ht="12.75" hidden="false" customHeight="false" outlineLevel="0" collapsed="false"/>
    <row r="1006" s="149" customFormat="true" ht="12.75" hidden="false" customHeight="false" outlineLevel="0" collapsed="false"/>
    <row r="1007" s="149" customFormat="true" ht="12.75" hidden="false" customHeight="false" outlineLevel="0" collapsed="false"/>
    <row r="1008" s="149" customFormat="true" ht="12.75" hidden="false" customHeight="false" outlineLevel="0" collapsed="false"/>
    <row r="1009" s="149" customFormat="true" ht="12.75" hidden="false" customHeight="false" outlineLevel="0" collapsed="false"/>
    <row r="1010" s="149" customFormat="true" ht="12.75" hidden="false" customHeight="false" outlineLevel="0" collapsed="false"/>
    <row r="1011" s="149" customFormat="true" ht="12.75" hidden="false" customHeight="false" outlineLevel="0" collapsed="false"/>
    <row r="1012" s="149" customFormat="true" ht="12.75" hidden="false" customHeight="false" outlineLevel="0" collapsed="false"/>
    <row r="1013" s="149" customFormat="true" ht="12.75" hidden="false" customHeight="false" outlineLevel="0" collapsed="false"/>
    <row r="1014" s="149" customFormat="true" ht="12.75" hidden="false" customHeight="false" outlineLevel="0" collapsed="false"/>
    <row r="1015" s="149" customFormat="true" ht="12.75" hidden="false" customHeight="false" outlineLevel="0" collapsed="false"/>
    <row r="1016" s="149" customFormat="true" ht="12.75" hidden="false" customHeight="false" outlineLevel="0" collapsed="false"/>
    <row r="1017" s="149" customFormat="true" ht="12.75" hidden="false" customHeight="false" outlineLevel="0" collapsed="false"/>
    <row r="1018" s="149" customFormat="true" ht="12.75" hidden="false" customHeight="false" outlineLevel="0" collapsed="false"/>
    <row r="1019" s="149" customFormat="true" ht="12.75" hidden="false" customHeight="false" outlineLevel="0" collapsed="false"/>
    <row r="1020" s="149" customFormat="true" ht="12.75" hidden="false" customHeight="false" outlineLevel="0" collapsed="false"/>
    <row r="1021" s="149" customFormat="true" ht="12.75" hidden="false" customHeight="false" outlineLevel="0" collapsed="false"/>
    <row r="1022" s="149" customFormat="true" ht="12.75" hidden="false" customHeight="false" outlineLevel="0" collapsed="false"/>
    <row r="1023" s="149" customFormat="true" ht="12.75" hidden="false" customHeight="false" outlineLevel="0" collapsed="false"/>
    <row r="1024" s="149" customFormat="true" ht="12.75" hidden="false" customHeight="false" outlineLevel="0" collapsed="false"/>
    <row r="1025" s="149" customFormat="true" ht="12.75" hidden="false" customHeight="false" outlineLevel="0" collapsed="false"/>
    <row r="1026" s="149" customFormat="true" ht="5.45" hidden="false" customHeight="true" outlineLevel="0" collapsed="false"/>
    <row r="1027" s="149" customFormat="true" ht="14.1" hidden="false" customHeight="true" outlineLevel="0" collapsed="false"/>
    <row r="1028" s="149" customFormat="true" ht="14.1" hidden="false" customHeight="true" outlineLevel="0" collapsed="false"/>
    <row r="1029" s="149" customFormat="true" ht="14.1" hidden="false" customHeight="true" outlineLevel="0" collapsed="false"/>
    <row r="1030" s="149" customFormat="true" ht="14.1" hidden="false" customHeight="true" outlineLevel="0" collapsed="false"/>
    <row r="1031" s="149" customFormat="true" ht="20.1" hidden="false" customHeight="true" outlineLevel="0" collapsed="false"/>
    <row r="1032" s="149" customFormat="true" ht="20.1" hidden="false" customHeight="true" outlineLevel="0" collapsed="false"/>
    <row r="1033" s="149" customFormat="true" ht="20.1" hidden="false" customHeight="true" outlineLevel="0" collapsed="false"/>
    <row r="1034" s="149" customFormat="true" ht="6" hidden="false" customHeight="true" outlineLevel="0" collapsed="false"/>
    <row r="1035" s="149" customFormat="true" ht="6.75" hidden="false" customHeight="true" outlineLevel="0" collapsed="false"/>
    <row r="1036" s="149" customFormat="true" ht="12.75" hidden="false" customHeight="false" outlineLevel="0" collapsed="false"/>
    <row r="1037" s="149" customFormat="true" ht="12.75" hidden="false" customHeight="false" outlineLevel="0" collapsed="false"/>
    <row r="1038" s="149" customFormat="true" ht="12.75" hidden="false" customHeight="false" outlineLevel="0" collapsed="false"/>
    <row r="1039" s="149" customFormat="true" ht="12.75" hidden="false" customHeight="false" outlineLevel="0" collapsed="false"/>
    <row r="1040" s="149" customFormat="true" ht="12.75" hidden="false" customHeight="false" outlineLevel="0" collapsed="false"/>
    <row r="1041" s="149" customFormat="true" ht="12.75" hidden="false" customHeight="false" outlineLevel="0" collapsed="false"/>
    <row r="1042" s="149" customFormat="true" ht="12.75" hidden="false" customHeight="false" outlineLevel="0" collapsed="false"/>
    <row r="1043" s="149" customFormat="true" ht="12.75" hidden="false" customHeight="false" outlineLevel="0" collapsed="false"/>
    <row r="1044" s="149" customFormat="true" ht="12.75" hidden="false" customHeight="false" outlineLevel="0" collapsed="false"/>
    <row r="1045" s="149" customFormat="true" ht="12.75" hidden="false" customHeight="false" outlineLevel="0" collapsed="false"/>
    <row r="1046" s="149" customFormat="true" ht="12.75" hidden="false" customHeight="false" outlineLevel="0" collapsed="false"/>
    <row r="1047" s="149" customFormat="true" ht="12.75" hidden="false" customHeight="false" outlineLevel="0" collapsed="false"/>
    <row r="1048" s="149" customFormat="true" ht="12.75" hidden="false" customHeight="false" outlineLevel="0" collapsed="false"/>
    <row r="1049" s="149" customFormat="true" ht="12.75" hidden="false" customHeight="false" outlineLevel="0" collapsed="false"/>
    <row r="1050" s="149" customFormat="true" ht="12.75" hidden="false" customHeight="false" outlineLevel="0" collapsed="false"/>
    <row r="1051" s="149" customFormat="true" ht="12.75" hidden="false" customHeight="false" outlineLevel="0" collapsed="false"/>
    <row r="1052" s="149" customFormat="true" ht="12.75" hidden="false" customHeight="false" outlineLevel="0" collapsed="false"/>
    <row r="1053" s="149" customFormat="true" ht="12.75" hidden="false" customHeight="false" outlineLevel="0" collapsed="false"/>
    <row r="1054" s="149" customFormat="true" ht="12.75" hidden="false" customHeight="false" outlineLevel="0" collapsed="false"/>
    <row r="1055" s="149" customFormat="true" ht="12.75" hidden="false" customHeight="false" outlineLevel="0" collapsed="false"/>
    <row r="1056" s="149" customFormat="true" ht="12.75" hidden="false" customHeight="false" outlineLevel="0" collapsed="false"/>
    <row r="1057" s="149" customFormat="true" ht="12.75" hidden="false" customHeight="false" outlineLevel="0" collapsed="false"/>
    <row r="1058" s="149" customFormat="true" ht="12.75" hidden="false" customHeight="false" outlineLevel="0" collapsed="false"/>
    <row r="1059" s="149" customFormat="true" ht="12.75" hidden="false" customHeight="false" outlineLevel="0" collapsed="false"/>
    <row r="1060" s="149" customFormat="true" ht="12.75" hidden="false" customHeight="false" outlineLevel="0" collapsed="false"/>
    <row r="1061" s="149" customFormat="true" ht="12.75" hidden="false" customHeight="false" outlineLevel="0" collapsed="false"/>
    <row r="1062" s="149" customFormat="true" ht="12.75" hidden="false" customHeight="false" outlineLevel="0" collapsed="false"/>
    <row r="1063" s="149" customFormat="true" ht="12.75" hidden="false" customHeight="false" outlineLevel="0" collapsed="false"/>
    <row r="1064" s="149" customFormat="true" ht="12.75" hidden="false" customHeight="false" outlineLevel="0" collapsed="false"/>
    <row r="1065" s="149" customFormat="true" ht="12.75" hidden="false" customHeight="false" outlineLevel="0" collapsed="false"/>
    <row r="1066" s="149" customFormat="true" ht="12.75" hidden="false" customHeight="false" outlineLevel="0" collapsed="false"/>
    <row r="1067" s="149" customFormat="true" ht="12.75" hidden="false" customHeight="false" outlineLevel="0" collapsed="false"/>
    <row r="1068" s="149" customFormat="true" ht="12.75" hidden="false" customHeight="false" outlineLevel="0" collapsed="false"/>
    <row r="1069" s="149" customFormat="true" ht="12.75" hidden="false" customHeight="false" outlineLevel="0" collapsed="false"/>
    <row r="1070" s="149" customFormat="true" ht="12.75" hidden="false" customHeight="false" outlineLevel="0" collapsed="false"/>
    <row r="1071" s="149" customFormat="true" ht="12.75" hidden="false" customHeight="false" outlineLevel="0" collapsed="false"/>
    <row r="1072" s="149" customFormat="true" ht="12.75" hidden="false" customHeight="false" outlineLevel="0" collapsed="false"/>
    <row r="1073" s="149" customFormat="true" ht="12.75" hidden="false" customHeight="false" outlineLevel="0" collapsed="false"/>
    <row r="1074" s="149" customFormat="true" ht="12.75" hidden="false" customHeight="false" outlineLevel="0" collapsed="false"/>
    <row r="1075" s="149" customFormat="true" ht="12.75" hidden="false" customHeight="false" outlineLevel="0" collapsed="false"/>
    <row r="1076" s="149" customFormat="true" ht="12.75" hidden="false" customHeight="false" outlineLevel="0" collapsed="false"/>
    <row r="1077" s="149" customFormat="true" ht="12.75" hidden="false" customHeight="false" outlineLevel="0" collapsed="false"/>
    <row r="1078" s="149" customFormat="true" ht="12.75" hidden="false" customHeight="false" outlineLevel="0" collapsed="false"/>
    <row r="1079" s="149" customFormat="true" ht="12.75" hidden="false" customHeight="false" outlineLevel="0" collapsed="false"/>
    <row r="1080" s="149" customFormat="true" ht="12.75" hidden="false" customHeight="false" outlineLevel="0" collapsed="false"/>
    <row r="1081" s="149" customFormat="true" ht="12.75" hidden="false" customHeight="false" outlineLevel="0" collapsed="false"/>
    <row r="1082" s="149" customFormat="true" ht="12.75" hidden="false" customHeight="false" outlineLevel="0" collapsed="false"/>
    <row r="1083" s="149" customFormat="true" ht="12.75" hidden="false" customHeight="false" outlineLevel="0" collapsed="false"/>
    <row r="1084" s="149" customFormat="true" ht="12.75" hidden="false" customHeight="false" outlineLevel="0" collapsed="false"/>
    <row r="1085" s="149" customFormat="true" ht="12.75" hidden="false" customHeight="false" outlineLevel="0" collapsed="false"/>
    <row r="1086" s="149" customFormat="true" ht="5.45" hidden="false" customHeight="true" outlineLevel="0" collapsed="false"/>
    <row r="1087" s="149" customFormat="true" ht="14.1" hidden="false" customHeight="true" outlineLevel="0" collapsed="false"/>
    <row r="1088" s="149" customFormat="true" ht="14.1" hidden="false" customHeight="true" outlineLevel="0" collapsed="false"/>
    <row r="1089" s="149" customFormat="true" ht="14.1" hidden="false" customHeight="true" outlineLevel="0" collapsed="false"/>
    <row r="1090" s="149" customFormat="true" ht="14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6" hidden="false" customHeight="true" outlineLevel="0" collapsed="false"/>
    <row r="1095" customFormat="false" ht="6.75" hidden="false" customHeight="true" outlineLevel="0" collapsed="false"/>
    <row r="1146" customFormat="false" ht="5.45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6" hidden="false" customHeight="true" outlineLevel="0" collapsed="false"/>
    <row r="1152" customFormat="false" ht="6.75" hidden="false" customHeight="true" outlineLevel="0" collapsed="false"/>
    <row r="1186" customFormat="false" ht="5.45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6" hidden="false" customHeight="true" outlineLevel="0" collapsed="false"/>
    <row r="1195" customFormat="false" ht="6.75" hidden="false" customHeight="true" outlineLevel="0" collapsed="false"/>
    <row r="1229" customFormat="false" ht="5.45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6" hidden="false" customHeight="true" outlineLevel="0" collapsed="false"/>
    <row r="1238" customFormat="false" ht="6.75" hidden="false" customHeight="true" outlineLevel="0" collapsed="false"/>
    <row r="1272" customFormat="false" ht="5.45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</sheetData>
  <sheetProtection sheet="true" password="d79e" objects="true" scenarios="true"/>
  <mergeCells count="14">
    <mergeCell ref="A1:L1"/>
    <mergeCell ref="A3:A4"/>
    <mergeCell ref="B3:C3"/>
    <mergeCell ref="E3:L3"/>
    <mergeCell ref="E42:H42"/>
    <mergeCell ref="E43:H43"/>
    <mergeCell ref="E44:H45"/>
    <mergeCell ref="A46:L46"/>
    <mergeCell ref="A48:A49"/>
    <mergeCell ref="B48:C48"/>
    <mergeCell ref="E48:L48"/>
    <mergeCell ref="E87:H87"/>
    <mergeCell ref="E88:H88"/>
    <mergeCell ref="E89:H9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71"/>
    <col collapsed="false" customWidth="true" hidden="false" outlineLevel="0" max="2" min="2" style="151" width="7.7"/>
    <col collapsed="false" customWidth="true" hidden="false" outlineLevel="0" max="3" min="3" style="152" width="10.71"/>
    <col collapsed="false" customWidth="true" hidden="false" outlineLevel="0" max="4" min="4" style="153" width="4.7"/>
    <col collapsed="false" customWidth="true" hidden="false" outlineLevel="0" max="5" min="5" style="154" width="8.56"/>
    <col collapsed="false" customWidth="true" hidden="false" outlineLevel="0" max="6" min="6" style="151" width="7.7"/>
    <col collapsed="false" customWidth="true" hidden="false" outlineLevel="0" max="7" min="7" style="152" width="10.71"/>
    <col collapsed="false" customWidth="true" hidden="false" outlineLevel="0" max="8" min="8" style="151" width="7.7"/>
    <col collapsed="false" customWidth="true" hidden="false" outlineLevel="0" max="10" min="9" style="152" width="10.71"/>
    <col collapsed="false" customWidth="true" hidden="false" outlineLevel="0" max="11" min="11" style="153" width="4.7"/>
    <col collapsed="false" customWidth="true" hidden="false" outlineLevel="0" max="12" min="12" style="154" width="8.41"/>
    <col collapsed="false" customWidth="true" hidden="false" outlineLevel="0" max="13" min="13" style="151" width="7.7"/>
    <col collapsed="false" customWidth="true" hidden="false" outlineLevel="0" max="14" min="14" style="152" width="10.71"/>
    <col collapsed="false" customWidth="true" hidden="false" outlineLevel="0" max="16" min="15" style="151" width="7.7"/>
    <col collapsed="false" customWidth="true" hidden="false" outlineLevel="0" max="17" min="17" style="152" width="10.71"/>
    <col collapsed="false" customWidth="true" hidden="false" outlineLevel="0" max="18" min="18" style="153" width="4.7"/>
    <col collapsed="false" customWidth="true" hidden="false" outlineLevel="0" max="19" min="19" style="152" width="7.7"/>
    <col collapsed="false" customWidth="true" hidden="false" outlineLevel="0" max="20" min="20" style="153" width="29.85"/>
    <col collapsed="false" customWidth="true" hidden="false" outlineLevel="0" max="21" min="21" style="153" width="10.56"/>
    <col collapsed="false" customWidth="false" hidden="false" outlineLevel="0" max="23" min="22" style="153" width="9.14"/>
    <col collapsed="false" customWidth="true" hidden="false" outlineLevel="0" max="24" min="24" style="153" width="9.41"/>
    <col collapsed="false" customWidth="false" hidden="false" outlineLevel="0" max="257" min="25" style="153" width="9.14"/>
  </cols>
  <sheetData>
    <row r="1" customFormat="false" ht="14.1" hidden="false" customHeight="true" outlineLevel="0" collapsed="false">
      <c r="A1" s="155"/>
      <c r="B1" s="156" t="s">
        <v>118</v>
      </c>
      <c r="C1" s="156"/>
      <c r="D1" s="156"/>
      <c r="E1" s="156"/>
      <c r="F1" s="156"/>
      <c r="G1" s="156"/>
      <c r="H1" s="156"/>
      <c r="I1" s="157" t="s">
        <v>119</v>
      </c>
      <c r="J1" s="157" t="s">
        <v>119</v>
      </c>
      <c r="K1" s="158" t="s">
        <v>120</v>
      </c>
      <c r="L1" s="158"/>
      <c r="M1" s="159" t="s">
        <v>121</v>
      </c>
      <c r="N1" s="159"/>
      <c r="O1" s="159"/>
      <c r="P1" s="159"/>
      <c r="Q1" s="159"/>
      <c r="R1" s="159"/>
      <c r="S1" s="159"/>
      <c r="T1" s="160" t="s">
        <v>122</v>
      </c>
      <c r="U1" s="161"/>
      <c r="V1" s="161"/>
      <c r="W1" s="161"/>
      <c r="X1" s="161"/>
    </row>
    <row r="2" customFormat="false" ht="14.1" hidden="false" customHeight="true" outlineLevel="0" collapsed="false">
      <c r="A2" s="162" t="s">
        <v>46</v>
      </c>
      <c r="B2" s="163" t="s">
        <v>123</v>
      </c>
      <c r="C2" s="163"/>
      <c r="D2" s="163"/>
      <c r="E2" s="163"/>
      <c r="F2" s="163" t="s">
        <v>124</v>
      </c>
      <c r="G2" s="163"/>
      <c r="H2" s="163"/>
      <c r="I2" s="164" t="s">
        <v>125</v>
      </c>
      <c r="J2" s="164" t="s">
        <v>125</v>
      </c>
      <c r="K2" s="165" t="s">
        <v>119</v>
      </c>
      <c r="L2" s="165"/>
      <c r="M2" s="163" t="s">
        <v>124</v>
      </c>
      <c r="N2" s="163"/>
      <c r="O2" s="163"/>
      <c r="P2" s="166" t="s">
        <v>123</v>
      </c>
      <c r="Q2" s="166"/>
      <c r="R2" s="166"/>
      <c r="S2" s="166"/>
      <c r="T2" s="160"/>
      <c r="U2" s="161"/>
      <c r="V2" s="161"/>
      <c r="W2" s="161"/>
      <c r="X2" s="161"/>
      <c r="Y2" s="167"/>
    </row>
    <row r="3" customFormat="false" ht="14.1" hidden="false" customHeight="true" outlineLevel="0" collapsed="false">
      <c r="A3" s="168"/>
      <c r="B3" s="169" t="s">
        <v>126</v>
      </c>
      <c r="C3" s="170" t="s">
        <v>119</v>
      </c>
      <c r="D3" s="171" t="s">
        <v>127</v>
      </c>
      <c r="E3" s="172" t="s">
        <v>128</v>
      </c>
      <c r="F3" s="169" t="s">
        <v>126</v>
      </c>
      <c r="G3" s="170" t="s">
        <v>119</v>
      </c>
      <c r="H3" s="169" t="s">
        <v>129</v>
      </c>
      <c r="I3" s="173" t="s">
        <v>51</v>
      </c>
      <c r="J3" s="173" t="s">
        <v>130</v>
      </c>
      <c r="K3" s="171" t="s">
        <v>127</v>
      </c>
      <c r="L3" s="174" t="s">
        <v>131</v>
      </c>
      <c r="M3" s="169" t="s">
        <v>126</v>
      </c>
      <c r="N3" s="170" t="s">
        <v>119</v>
      </c>
      <c r="O3" s="169" t="s">
        <v>129</v>
      </c>
      <c r="P3" s="169" t="s">
        <v>126</v>
      </c>
      <c r="Q3" s="170" t="s">
        <v>119</v>
      </c>
      <c r="R3" s="171" t="s">
        <v>127</v>
      </c>
      <c r="S3" s="175" t="s">
        <v>128</v>
      </c>
      <c r="T3" s="160"/>
      <c r="U3" s="161"/>
      <c r="V3" s="161"/>
      <c r="W3" s="161"/>
      <c r="X3" s="161"/>
      <c r="Y3" s="167"/>
    </row>
    <row r="4" customFormat="false" ht="8.1" hidden="false" customHeight="true" outlineLevel="0" collapsed="false">
      <c r="A4" s="176"/>
      <c r="B4" s="177"/>
      <c r="C4" s="178"/>
      <c r="D4" s="177"/>
      <c r="E4" s="179"/>
      <c r="F4" s="177"/>
      <c r="G4" s="178"/>
      <c r="H4" s="177"/>
      <c r="I4" s="180"/>
      <c r="J4" s="180"/>
      <c r="K4" s="177"/>
      <c r="L4" s="179"/>
      <c r="M4" s="177"/>
      <c r="N4" s="178"/>
      <c r="O4" s="177"/>
      <c r="P4" s="177"/>
      <c r="Q4" s="178"/>
      <c r="R4" s="177"/>
      <c r="S4" s="178"/>
      <c r="T4" s="181"/>
      <c r="U4" s="182"/>
      <c r="V4" s="182"/>
      <c r="W4" s="182"/>
      <c r="X4" s="182"/>
      <c r="Y4" s="167"/>
    </row>
    <row r="5" s="190" customFormat="true" ht="12.75" hidden="false" customHeight="true" outlineLevel="0" collapsed="false">
      <c r="A5" s="183" t="s">
        <v>19</v>
      </c>
      <c r="B5" s="184"/>
      <c r="C5" s="185"/>
      <c r="D5" s="186"/>
      <c r="E5" s="187"/>
      <c r="F5" s="184"/>
      <c r="G5" s="185"/>
      <c r="H5" s="184"/>
      <c r="I5" s="185" t="n">
        <v>35.31</v>
      </c>
      <c r="J5" s="185" t="n">
        <f aca="false">PAVIMENTAÇÃO!K6</f>
        <v>35.04</v>
      </c>
      <c r="K5" s="186" t="str">
        <f aca="false">IF(L5&gt;0,"C","A")</f>
        <v>C</v>
      </c>
      <c r="L5" s="187" t="n">
        <f aca="false">I5-J5</f>
        <v>0.270000000000003</v>
      </c>
      <c r="M5" s="184"/>
      <c r="N5" s="185"/>
      <c r="O5" s="184"/>
      <c r="P5" s="188"/>
      <c r="Q5" s="185"/>
      <c r="R5" s="186"/>
      <c r="S5" s="187"/>
      <c r="T5" s="189" t="s">
        <v>132</v>
      </c>
    </row>
    <row r="6" customFormat="false" ht="12.75" hidden="false" customHeight="true" outlineLevel="0" collapsed="false">
      <c r="A6" s="183" t="s">
        <v>62</v>
      </c>
      <c r="B6" s="184" t="n">
        <v>3.457</v>
      </c>
      <c r="C6" s="185" t="n">
        <v>35.35</v>
      </c>
      <c r="D6" s="186" t="str">
        <f aca="false">IF(E6&gt;0,"A","C")</f>
        <v>C</v>
      </c>
      <c r="E6" s="187" t="n">
        <f aca="false">G6-C6</f>
        <v>-0.216249999999995</v>
      </c>
      <c r="F6" s="184" t="n">
        <v>3.25</v>
      </c>
      <c r="G6" s="185" t="n">
        <f aca="false">J6+(F6*H6/100)</f>
        <v>35.13375</v>
      </c>
      <c r="H6" s="184" t="n">
        <v>-2.5</v>
      </c>
      <c r="I6" s="185" t="n">
        <v>35.47</v>
      </c>
      <c r="J6" s="185" t="n">
        <f aca="false">PAVIMENTAÇÃO!K7</f>
        <v>35.215</v>
      </c>
      <c r="K6" s="186" t="str">
        <f aca="false">IF(L6&gt;0,"C","A")</f>
        <v>C</v>
      </c>
      <c r="L6" s="187" t="n">
        <f aca="false">I6-J6</f>
        <v>0.254999999999995</v>
      </c>
      <c r="M6" s="184" t="n">
        <v>3.25</v>
      </c>
      <c r="N6" s="185" t="n">
        <f aca="false">J6+(M6*O6/100)</f>
        <v>35.13375</v>
      </c>
      <c r="O6" s="184" t="n">
        <v>-2.5</v>
      </c>
      <c r="P6" s="188" t="n">
        <v>3.584</v>
      </c>
      <c r="Q6" s="185" t="n">
        <v>35.477</v>
      </c>
      <c r="R6" s="186" t="str">
        <f aca="false">IF(S6&lt;0,"C","A")</f>
        <v>C</v>
      </c>
      <c r="S6" s="187" t="n">
        <f aca="false">N6-Q6</f>
        <v>-0.343249999999991</v>
      </c>
      <c r="T6" s="189"/>
      <c r="U6" s="191"/>
      <c r="V6" s="182"/>
      <c r="W6" s="182"/>
      <c r="X6" s="182"/>
      <c r="Y6" s="167"/>
    </row>
    <row r="7" customFormat="false" ht="12.75" hidden="false" customHeight="false" outlineLevel="0" collapsed="false">
      <c r="A7" s="183" t="s">
        <v>63</v>
      </c>
      <c r="B7" s="184" t="n">
        <v>3.521</v>
      </c>
      <c r="C7" s="185" t="n">
        <v>35.589</v>
      </c>
      <c r="D7" s="186" t="str">
        <f aca="false">IF(E7&gt;0,"A","C")</f>
        <v>C</v>
      </c>
      <c r="E7" s="187" t="n">
        <f aca="false">G7-C7</f>
        <v>-0.280249999999995</v>
      </c>
      <c r="F7" s="184" t="n">
        <v>3.25</v>
      </c>
      <c r="G7" s="185" t="n">
        <f aca="false">J7+(F7*H7/100)</f>
        <v>35.30875</v>
      </c>
      <c r="H7" s="184" t="n">
        <v>-2.5</v>
      </c>
      <c r="I7" s="185" t="n">
        <v>35.69</v>
      </c>
      <c r="J7" s="185" t="n">
        <f aca="false">PAVIMENTAÇÃO!K8</f>
        <v>35.39</v>
      </c>
      <c r="K7" s="186" t="str">
        <f aca="false">IF(L7&gt;0,"C","A")</f>
        <v>C</v>
      </c>
      <c r="L7" s="187" t="n">
        <f aca="false">I7-J7</f>
        <v>0.299999999999997</v>
      </c>
      <c r="M7" s="184" t="n">
        <v>3.25</v>
      </c>
      <c r="N7" s="185" t="n">
        <f aca="false">J7+(M7*O7/100)</f>
        <v>35.30875</v>
      </c>
      <c r="O7" s="184" t="n">
        <v>-2.5</v>
      </c>
      <c r="P7" s="188" t="n">
        <v>3.591</v>
      </c>
      <c r="Q7" s="185" t="n">
        <v>35.66</v>
      </c>
      <c r="R7" s="186" t="str">
        <f aca="false">IF(S7&lt;0,"C","A")</f>
        <v>C</v>
      </c>
      <c r="S7" s="187" t="n">
        <f aca="false">N7-Q7</f>
        <v>-0.351249999999993</v>
      </c>
      <c r="T7" s="189"/>
      <c r="U7" s="191"/>
      <c r="V7" s="182"/>
      <c r="W7" s="182"/>
      <c r="X7" s="182"/>
      <c r="Y7" s="167"/>
    </row>
    <row r="8" customFormat="false" ht="12.75" hidden="false" customHeight="false" outlineLevel="0" collapsed="false">
      <c r="A8" s="183" t="s">
        <v>64</v>
      </c>
      <c r="B8" s="184" t="n">
        <v>3.4876</v>
      </c>
      <c r="C8" s="185" t="n">
        <v>35.731</v>
      </c>
      <c r="D8" s="186" t="str">
        <f aca="false">IF(E8&gt;0,"A","C")</f>
        <v>C</v>
      </c>
      <c r="E8" s="187" t="n">
        <f aca="false">G8-C8</f>
        <v>-0.247249999999994</v>
      </c>
      <c r="F8" s="184" t="n">
        <v>3.25</v>
      </c>
      <c r="G8" s="185" t="n">
        <f aca="false">J8+(F8*H8/100)</f>
        <v>35.48375</v>
      </c>
      <c r="H8" s="184" t="n">
        <v>-2.5</v>
      </c>
      <c r="I8" s="185" t="n">
        <v>35.78</v>
      </c>
      <c r="J8" s="185" t="n">
        <f aca="false">PAVIMENTAÇÃO!K9</f>
        <v>35.565</v>
      </c>
      <c r="K8" s="186" t="str">
        <f aca="false">IF(L8&gt;0,"C","A")</f>
        <v>C</v>
      </c>
      <c r="L8" s="187" t="n">
        <f aca="false">I8-J8</f>
        <v>0.214999999999996</v>
      </c>
      <c r="M8" s="184" t="n">
        <v>3.25</v>
      </c>
      <c r="N8" s="185" t="n">
        <f aca="false">J8+(M8*O8/100)</f>
        <v>35.48375</v>
      </c>
      <c r="O8" s="184" t="n">
        <v>-2.5</v>
      </c>
      <c r="P8" s="188" t="n">
        <v>3.648</v>
      </c>
      <c r="Q8" s="185" t="n">
        <v>35.891</v>
      </c>
      <c r="R8" s="186" t="str">
        <f aca="false">IF(S8&lt;0,"C","A")</f>
        <v>C</v>
      </c>
      <c r="S8" s="187" t="n">
        <f aca="false">N8-Q8</f>
        <v>-0.407249999999991</v>
      </c>
      <c r="T8" s="189"/>
      <c r="U8" s="191"/>
      <c r="V8" s="182"/>
      <c r="W8" s="182"/>
      <c r="X8" s="182"/>
      <c r="Y8" s="167"/>
    </row>
    <row r="9" customFormat="false" ht="12.75" hidden="false" customHeight="false" outlineLevel="0" collapsed="false">
      <c r="A9" s="183" t="s">
        <v>66</v>
      </c>
      <c r="B9" s="184" t="n">
        <v>3.49</v>
      </c>
      <c r="C9" s="185" t="n">
        <v>35.947</v>
      </c>
      <c r="D9" s="186" t="str">
        <f aca="false">IF(E9&gt;0,"A","C")</f>
        <v>C</v>
      </c>
      <c r="E9" s="187" t="n">
        <f aca="false">G9-C9</f>
        <v>-0.248249999999999</v>
      </c>
      <c r="F9" s="184" t="n">
        <v>3.25</v>
      </c>
      <c r="G9" s="185" t="n">
        <f aca="false">J9+(F9*H9/100)</f>
        <v>35.69875</v>
      </c>
      <c r="H9" s="184" t="n">
        <v>-2.5</v>
      </c>
      <c r="I9" s="185" t="n">
        <v>36.02</v>
      </c>
      <c r="J9" s="185" t="n">
        <f aca="false">PAVIMENTAÇÃO!K10</f>
        <v>35.78</v>
      </c>
      <c r="K9" s="186" t="str">
        <f aca="false">IF(L9&gt;0,"C","A")</f>
        <v>C</v>
      </c>
      <c r="L9" s="187" t="n">
        <f aca="false">I9-J9</f>
        <v>0.240000000000002</v>
      </c>
      <c r="M9" s="184" t="n">
        <v>3.25</v>
      </c>
      <c r="N9" s="185" t="n">
        <f aca="false">J9+(M9*O9/100)</f>
        <v>35.69875</v>
      </c>
      <c r="O9" s="184" t="n">
        <v>-2.5</v>
      </c>
      <c r="P9" s="188" t="n">
        <v>3.681</v>
      </c>
      <c r="Q9" s="185" t="n">
        <v>36.138</v>
      </c>
      <c r="R9" s="186" t="str">
        <f aca="false">IF(S9&lt;0,"C","A")</f>
        <v>C</v>
      </c>
      <c r="S9" s="187" t="n">
        <f aca="false">N9-Q9</f>
        <v>-0.439249999999994</v>
      </c>
      <c r="T9" s="189"/>
      <c r="U9" s="191"/>
      <c r="V9" s="182"/>
      <c r="W9" s="182"/>
      <c r="X9" s="182"/>
      <c r="Y9" s="167"/>
    </row>
    <row r="10" customFormat="false" ht="12.75" hidden="false" customHeight="false" outlineLevel="0" collapsed="false">
      <c r="A10" s="183" t="s">
        <v>69</v>
      </c>
      <c r="B10" s="184" t="n">
        <v>3.594</v>
      </c>
      <c r="C10" s="185" t="n">
        <v>36.343</v>
      </c>
      <c r="D10" s="186" t="str">
        <f aca="false">IF(E10&gt;0,"A","C")</f>
        <v>C</v>
      </c>
      <c r="E10" s="187" t="n">
        <f aca="false">G10-C10</f>
        <v>-0.35125</v>
      </c>
      <c r="F10" s="184" t="n">
        <v>3.25</v>
      </c>
      <c r="G10" s="185" t="n">
        <f aca="false">J10+(F10*H10/100)</f>
        <v>35.99175</v>
      </c>
      <c r="H10" s="184" t="n">
        <v>-2.5</v>
      </c>
      <c r="I10" s="185" t="n">
        <v>36.41</v>
      </c>
      <c r="J10" s="185" t="n">
        <f aca="false">PAVIMENTAÇÃO!K11</f>
        <v>36.073</v>
      </c>
      <c r="K10" s="186" t="str">
        <f aca="false">IF(L10&gt;0,"C","A")</f>
        <v>C</v>
      </c>
      <c r="L10" s="187" t="n">
        <f aca="false">I10-J10</f>
        <v>0.336999999999996</v>
      </c>
      <c r="M10" s="184" t="n">
        <v>3.25</v>
      </c>
      <c r="N10" s="185" t="n">
        <f aca="false">J10+(M10*O10/100)</f>
        <v>35.99175</v>
      </c>
      <c r="O10" s="184" t="n">
        <v>-2.5</v>
      </c>
      <c r="P10" s="188" t="n">
        <v>3.629</v>
      </c>
      <c r="Q10" s="185" t="n">
        <v>36.378</v>
      </c>
      <c r="R10" s="186" t="str">
        <f aca="false">IF(S10&lt;0,"C","A")</f>
        <v>C</v>
      </c>
      <c r="S10" s="187" t="n">
        <f aca="false">N10-Q10</f>
        <v>-0.386249999999997</v>
      </c>
      <c r="T10" s="189"/>
      <c r="U10" s="191"/>
      <c r="V10" s="182"/>
      <c r="W10" s="182"/>
      <c r="X10" s="182"/>
      <c r="Y10" s="167"/>
    </row>
    <row r="11" customFormat="false" ht="12.75" hidden="false" customHeight="false" outlineLevel="0" collapsed="false">
      <c r="A11" s="183" t="s">
        <v>71</v>
      </c>
      <c r="B11" s="184" t="n">
        <v>3.678</v>
      </c>
      <c r="C11" s="185" t="n">
        <v>36.757</v>
      </c>
      <c r="D11" s="186" t="str">
        <f aca="false">IF(E11&gt;0,"A","C")</f>
        <v>C</v>
      </c>
      <c r="E11" s="187" t="n">
        <f aca="false">G11-C11</f>
        <v>-0.431249999999992</v>
      </c>
      <c r="F11" s="184" t="n">
        <v>3.25</v>
      </c>
      <c r="G11" s="185" t="n">
        <f aca="false">J11+(F11*H11/100)</f>
        <v>36.32575</v>
      </c>
      <c r="H11" s="184" t="n">
        <v>-2.5</v>
      </c>
      <c r="I11" s="185" t="n">
        <v>36.76</v>
      </c>
      <c r="J11" s="185" t="n">
        <f aca="false">PAVIMENTAÇÃO!K12</f>
        <v>36.407</v>
      </c>
      <c r="K11" s="186" t="str">
        <f aca="false">IF(L11&gt;0,"C","A")</f>
        <v>C</v>
      </c>
      <c r="L11" s="187" t="n">
        <f aca="false">I11-J11</f>
        <v>0.352999999999994</v>
      </c>
      <c r="M11" s="184" t="n">
        <v>3.25</v>
      </c>
      <c r="N11" s="185" t="n">
        <f aca="false">J11+(M11*O11/100)</f>
        <v>36.32575</v>
      </c>
      <c r="O11" s="184" t="n">
        <v>-2.5</v>
      </c>
      <c r="P11" s="188" t="n">
        <v>3.762</v>
      </c>
      <c r="Q11" s="185" t="n">
        <v>36.84</v>
      </c>
      <c r="R11" s="186" t="str">
        <f aca="false">IF(S11&lt;0,"C","A")</f>
        <v>C</v>
      </c>
      <c r="S11" s="187" t="n">
        <f aca="false">N11-Q11</f>
        <v>-0.514249999999997</v>
      </c>
      <c r="T11" s="189"/>
      <c r="U11" s="191"/>
      <c r="V11" s="182"/>
      <c r="W11" s="182"/>
      <c r="X11" s="182"/>
      <c r="Y11" s="167"/>
    </row>
    <row r="12" customFormat="false" ht="12.75" hidden="false" customHeight="false" outlineLevel="0" collapsed="false">
      <c r="A12" s="183" t="s">
        <v>73</v>
      </c>
      <c r="B12" s="184" t="n">
        <v>3.871</v>
      </c>
      <c r="C12" s="185" t="n">
        <v>37.372</v>
      </c>
      <c r="D12" s="186" t="str">
        <f aca="false">IF(E12&gt;0,"A","C")</f>
        <v>C</v>
      </c>
      <c r="E12" s="187" t="n">
        <f aca="false">G12-C12</f>
        <v>-0.630249999999997</v>
      </c>
      <c r="F12" s="184" t="n">
        <v>3.25</v>
      </c>
      <c r="G12" s="185" t="n">
        <f aca="false">J12+(F12*H12/100)</f>
        <v>36.74175</v>
      </c>
      <c r="H12" s="184" t="n">
        <v>-2.5</v>
      </c>
      <c r="I12" s="185" t="n">
        <v>37.12</v>
      </c>
      <c r="J12" s="185" t="n">
        <f aca="false">PAVIMENTAÇÃO!K13</f>
        <v>36.823</v>
      </c>
      <c r="K12" s="186" t="str">
        <f aca="false">IF(L12&gt;0,"C","A")</f>
        <v>C</v>
      </c>
      <c r="L12" s="187" t="n">
        <f aca="false">I12-J12</f>
        <v>0.296999999999997</v>
      </c>
      <c r="M12" s="184" t="n">
        <v>3.25</v>
      </c>
      <c r="N12" s="185" t="n">
        <f aca="false">J12+(M12*O12/100)</f>
        <v>36.74175</v>
      </c>
      <c r="O12" s="184" t="n">
        <v>-2.5</v>
      </c>
      <c r="P12" s="188" t="n">
        <v>3.743</v>
      </c>
      <c r="Q12" s="185" t="n">
        <v>37.244</v>
      </c>
      <c r="R12" s="186" t="str">
        <f aca="false">IF(S12&lt;0,"C","A")</f>
        <v>C</v>
      </c>
      <c r="S12" s="187" t="n">
        <f aca="false">N12-Q12</f>
        <v>-0.502249999999997</v>
      </c>
      <c r="T12" s="189"/>
      <c r="U12" s="191"/>
      <c r="V12" s="182"/>
      <c r="W12" s="182"/>
      <c r="X12" s="182"/>
      <c r="Y12" s="167"/>
    </row>
    <row r="13" customFormat="false" ht="12.75" hidden="false" customHeight="false" outlineLevel="0" collapsed="false">
      <c r="A13" s="183" t="s">
        <v>75</v>
      </c>
      <c r="B13" s="184" t="n">
        <v>3.519</v>
      </c>
      <c r="C13" s="185" t="n">
        <v>37.6</v>
      </c>
      <c r="D13" s="186" t="str">
        <f aca="false">IF(E13&gt;0,"A","C")</f>
        <v>C</v>
      </c>
      <c r="E13" s="187" t="n">
        <f aca="false">G13-C13</f>
        <v>-0.274249999999995</v>
      </c>
      <c r="F13" s="184" t="n">
        <v>3.25</v>
      </c>
      <c r="G13" s="185" t="n">
        <f aca="false">J13+(F13*H13/100)</f>
        <v>37.32575</v>
      </c>
      <c r="H13" s="184" t="n">
        <v>-2.5</v>
      </c>
      <c r="I13" s="185" t="n">
        <v>37.8</v>
      </c>
      <c r="J13" s="185" t="n">
        <f aca="false">PAVIMENTAÇÃO!K14</f>
        <v>37.407</v>
      </c>
      <c r="K13" s="186" t="str">
        <f aca="false">IF(L13&gt;0,"C","A")</f>
        <v>C</v>
      </c>
      <c r="L13" s="187" t="n">
        <f aca="false">I13-J13</f>
        <v>0.392999999999994</v>
      </c>
      <c r="M13" s="184" t="n">
        <v>3.25</v>
      </c>
      <c r="N13" s="185" t="n">
        <f aca="false">J13+(M13*O13/100)</f>
        <v>37.32575</v>
      </c>
      <c r="O13" s="184" t="n">
        <v>-2.5</v>
      </c>
      <c r="P13" s="188" t="n">
        <v>3.4</v>
      </c>
      <c r="Q13" s="185" t="n">
        <v>37.481</v>
      </c>
      <c r="R13" s="186" t="str">
        <f aca="false">IF(S13&lt;0,"C","A")</f>
        <v>C</v>
      </c>
      <c r="S13" s="187" t="n">
        <f aca="false">N13-Q13</f>
        <v>-0.155249999999995</v>
      </c>
      <c r="T13" s="189"/>
      <c r="U13" s="191"/>
      <c r="V13" s="182"/>
      <c r="W13" s="182"/>
      <c r="X13" s="182"/>
      <c r="Y13" s="167"/>
    </row>
    <row r="14" customFormat="false" ht="12.75" hidden="false" customHeight="false" outlineLevel="0" collapsed="false">
      <c r="A14" s="183" t="s">
        <v>77</v>
      </c>
      <c r="B14" s="184" t="n">
        <v>3.825</v>
      </c>
      <c r="C14" s="185" t="n">
        <v>38.567</v>
      </c>
      <c r="D14" s="186" t="str">
        <f aca="false">IF(E14&gt;0,"A","C")</f>
        <v>C</v>
      </c>
      <c r="E14" s="187" t="n">
        <f aca="false">G14-C14</f>
        <v>-0.575249999999997</v>
      </c>
      <c r="F14" s="184" t="n">
        <v>3.25</v>
      </c>
      <c r="G14" s="185" t="n">
        <f aca="false">J14+(F14*H14/100)</f>
        <v>37.99175</v>
      </c>
      <c r="H14" s="184" t="n">
        <v>-2.5</v>
      </c>
      <c r="I14" s="185" t="n">
        <v>38.25</v>
      </c>
      <c r="J14" s="185" t="n">
        <f aca="false">PAVIMENTAÇÃO!K15</f>
        <v>38.073</v>
      </c>
      <c r="K14" s="186" t="str">
        <f aca="false">IF(L14&gt;0,"C","A")</f>
        <v>C</v>
      </c>
      <c r="L14" s="187" t="n">
        <f aca="false">I14-J14</f>
        <v>0.177</v>
      </c>
      <c r="M14" s="184" t="n">
        <v>3.25</v>
      </c>
      <c r="N14" s="185" t="n">
        <f aca="false">J14+(M14*O14/100)</f>
        <v>37.99175</v>
      </c>
      <c r="O14" s="184" t="n">
        <v>-2.5</v>
      </c>
      <c r="P14" s="188" t="n">
        <v>3.373</v>
      </c>
      <c r="Q14" s="185" t="n">
        <v>38.115</v>
      </c>
      <c r="R14" s="186" t="str">
        <f aca="false">IF(S14&lt;0,"C","A")</f>
        <v>C</v>
      </c>
      <c r="S14" s="187" t="n">
        <f aca="false">N14-Q14</f>
        <v>-0.123249999999999</v>
      </c>
      <c r="T14" s="189"/>
      <c r="U14" s="191"/>
      <c r="V14" s="182"/>
      <c r="W14" s="182"/>
      <c r="X14" s="182"/>
      <c r="Y14" s="167"/>
    </row>
    <row r="15" customFormat="false" ht="12.75" hidden="false" customHeight="false" outlineLevel="0" collapsed="false">
      <c r="A15" s="183" t="s">
        <v>80</v>
      </c>
      <c r="B15" s="184" t="n">
        <v>3.47</v>
      </c>
      <c r="C15" s="185" t="n">
        <v>38.924</v>
      </c>
      <c r="D15" s="186" t="str">
        <f aca="false">IF(E15&gt;0,"A","C")</f>
        <v>C</v>
      </c>
      <c r="E15" s="187" t="n">
        <f aca="false">G15-C15</f>
        <v>-0.223249999999993</v>
      </c>
      <c r="F15" s="184" t="n">
        <v>3.25</v>
      </c>
      <c r="G15" s="185" t="n">
        <f aca="false">J15+(F15*H15/100)</f>
        <v>38.70075</v>
      </c>
      <c r="H15" s="184" t="n">
        <v>-2.5</v>
      </c>
      <c r="I15" s="185" t="n">
        <v>39.02</v>
      </c>
      <c r="J15" s="185" t="n">
        <f aca="false">PAVIMENTAÇÃO!K16</f>
        <v>38.782</v>
      </c>
      <c r="K15" s="186" t="str">
        <f aca="false">IF(L15&gt;0,"C","A")</f>
        <v>C</v>
      </c>
      <c r="L15" s="187" t="n">
        <f aca="false">I15-J15</f>
        <v>0.238</v>
      </c>
      <c r="M15" s="184" t="n">
        <v>3.25</v>
      </c>
      <c r="N15" s="185" t="n">
        <f aca="false">J15+(M15*O15/100)</f>
        <v>38.70075</v>
      </c>
      <c r="O15" s="184" t="n">
        <v>-2.5</v>
      </c>
      <c r="P15" s="188" t="n">
        <v>3.458</v>
      </c>
      <c r="Q15" s="185" t="n">
        <v>38.911</v>
      </c>
      <c r="R15" s="186" t="str">
        <f aca="false">IF(S15&lt;0,"C","A")</f>
        <v>C</v>
      </c>
      <c r="S15" s="187" t="n">
        <f aca="false">N15-Q15</f>
        <v>-0.210249999999995</v>
      </c>
      <c r="T15" s="189"/>
      <c r="U15" s="191"/>
      <c r="V15" s="182"/>
      <c r="W15" s="182"/>
      <c r="X15" s="182"/>
      <c r="Y15" s="167"/>
    </row>
    <row r="16" customFormat="false" ht="12.75" hidden="false" customHeight="false" outlineLevel="0" collapsed="false">
      <c r="A16" s="183" t="s">
        <v>84</v>
      </c>
      <c r="B16" s="184" t="n">
        <v>11.234</v>
      </c>
      <c r="C16" s="185" t="n">
        <v>39.401</v>
      </c>
      <c r="D16" s="186" t="str">
        <f aca="false">IF(E16&gt;0,"A","C")</f>
        <v>A</v>
      </c>
      <c r="E16" s="187" t="n">
        <f aca="false">G16-C16</f>
        <v>0.132249999999999</v>
      </c>
      <c r="F16" s="192" t="n">
        <v>4.75</v>
      </c>
      <c r="G16" s="185" t="n">
        <f aca="false">J16+(F16*H16/100)</f>
        <v>39.53325</v>
      </c>
      <c r="H16" s="184" t="n">
        <v>-2.5</v>
      </c>
      <c r="I16" s="185" t="n">
        <v>39.98</v>
      </c>
      <c r="J16" s="185" t="n">
        <f aca="false">PAVIMENTAÇÃO!K17</f>
        <v>39.652</v>
      </c>
      <c r="K16" s="186" t="str">
        <f aca="false">IF(L16&gt;0,"C","A")</f>
        <v>C</v>
      </c>
      <c r="L16" s="187" t="n">
        <f aca="false">I16-J16</f>
        <v>0.327999999999996</v>
      </c>
      <c r="M16" s="184" t="n">
        <v>2.75</v>
      </c>
      <c r="N16" s="185" t="n">
        <f aca="false">J16+(M16*O16/100)</f>
        <v>39.58325</v>
      </c>
      <c r="O16" s="184" t="n">
        <v>-2.5</v>
      </c>
      <c r="P16" s="188" t="n">
        <v>4.542</v>
      </c>
      <c r="Q16" s="185" t="n">
        <v>39.894</v>
      </c>
      <c r="R16" s="186" t="str">
        <f aca="false">IF(S16&lt;0,"C","A")</f>
        <v>C</v>
      </c>
      <c r="S16" s="187" t="n">
        <f aca="false">N16-Q16</f>
        <v>-0.310749999999999</v>
      </c>
      <c r="T16" s="189"/>
      <c r="U16" s="191"/>
      <c r="V16" s="182"/>
      <c r="W16" s="182"/>
      <c r="X16" s="182"/>
      <c r="Y16" s="167"/>
    </row>
    <row r="17" customFormat="false" ht="12.75" hidden="false" customHeight="false" outlineLevel="0" collapsed="false">
      <c r="A17" s="183" t="s">
        <v>89</v>
      </c>
      <c r="B17" s="184" t="n">
        <v>2.927</v>
      </c>
      <c r="C17" s="185" t="n">
        <v>40.207</v>
      </c>
      <c r="D17" s="186" t="str">
        <f aca="false">IF(E17&gt;0,"A","C")</f>
        <v>C</v>
      </c>
      <c r="E17" s="187" t="n">
        <f aca="false">G17-C17</f>
        <v>-0.173749999999998</v>
      </c>
      <c r="F17" s="184" t="n">
        <v>2.75</v>
      </c>
      <c r="G17" s="185" t="n">
        <f aca="false">J17+(F17*H17/100)</f>
        <v>40.03325</v>
      </c>
      <c r="H17" s="184" t="n">
        <v>-2.5</v>
      </c>
      <c r="I17" s="185" t="n">
        <v>40.36</v>
      </c>
      <c r="J17" s="185" t="n">
        <f aca="false">PAVIMENTAÇÃO!K18</f>
        <v>40.102</v>
      </c>
      <c r="K17" s="186" t="str">
        <f aca="false">IF(L17&gt;0,"C","A")</f>
        <v>C</v>
      </c>
      <c r="L17" s="187" t="n">
        <f aca="false">I17-J17</f>
        <v>0.257999999999996</v>
      </c>
      <c r="M17" s="184" t="n">
        <v>2.75</v>
      </c>
      <c r="N17" s="185" t="n">
        <f aca="false">J17+(M17*O17/100)</f>
        <v>40.03325</v>
      </c>
      <c r="O17" s="184" t="n">
        <v>-2.5</v>
      </c>
      <c r="P17" s="188" t="n">
        <v>3.017</v>
      </c>
      <c r="Q17" s="185" t="n">
        <v>40.297</v>
      </c>
      <c r="R17" s="186" t="str">
        <f aca="false">IF(S17&lt;0,"C","A")</f>
        <v>C</v>
      </c>
      <c r="S17" s="187" t="n">
        <f aca="false">N17-Q17</f>
        <v>-0.263749999999995</v>
      </c>
      <c r="T17" s="189"/>
      <c r="U17" s="191"/>
      <c r="V17" s="182"/>
      <c r="W17" s="182"/>
      <c r="X17" s="182"/>
      <c r="Y17" s="167"/>
    </row>
    <row r="18" customFormat="false" ht="12.75" hidden="false" customHeight="false" outlineLevel="0" collapsed="false">
      <c r="A18" s="183" t="s">
        <v>93</v>
      </c>
      <c r="B18" s="184" t="n">
        <v>3.19</v>
      </c>
      <c r="C18" s="185" t="n">
        <v>41.233</v>
      </c>
      <c r="D18" s="186" t="str">
        <f aca="false">IF(E18&gt;0,"A","C")</f>
        <v>C</v>
      </c>
      <c r="E18" s="187" t="n">
        <f aca="false">G18-C18</f>
        <v>-0.436749999999996</v>
      </c>
      <c r="F18" s="184" t="n">
        <v>2.75</v>
      </c>
      <c r="G18" s="185" t="n">
        <f aca="false">J18+(F18*H18/100)</f>
        <v>40.79625</v>
      </c>
      <c r="H18" s="184" t="n">
        <v>-2.5</v>
      </c>
      <c r="I18" s="185" t="n">
        <v>41.1</v>
      </c>
      <c r="J18" s="185" t="n">
        <f aca="false">PAVIMENTAÇÃO!K19</f>
        <v>40.865</v>
      </c>
      <c r="K18" s="186" t="str">
        <f aca="false">IF(L18&gt;0,"C","A")</f>
        <v>C</v>
      </c>
      <c r="L18" s="187" t="n">
        <f aca="false">I18-J18</f>
        <v>0.234999999999999</v>
      </c>
      <c r="M18" s="184" t="n">
        <v>2.75</v>
      </c>
      <c r="N18" s="185" t="n">
        <f aca="false">J18+(M18*O18/100)</f>
        <v>40.79625</v>
      </c>
      <c r="O18" s="184" t="n">
        <v>-2.5</v>
      </c>
      <c r="P18" s="188" t="n">
        <v>3.17</v>
      </c>
      <c r="Q18" s="185" t="n">
        <v>41.212</v>
      </c>
      <c r="R18" s="186" t="str">
        <f aca="false">IF(S18&lt;0,"C","A")</f>
        <v>C</v>
      </c>
      <c r="S18" s="187" t="n">
        <f aca="false">N18-Q18</f>
        <v>-0.415750000000003</v>
      </c>
      <c r="T18" s="189"/>
      <c r="U18" s="191"/>
      <c r="V18" s="182"/>
      <c r="W18" s="182"/>
      <c r="X18" s="182"/>
      <c r="Y18" s="167"/>
    </row>
    <row r="19" customFormat="false" ht="12.75" hidden="false" customHeight="false" outlineLevel="0" collapsed="false">
      <c r="A19" s="183" t="s">
        <v>97</v>
      </c>
      <c r="B19" s="184" t="n">
        <v>3.154</v>
      </c>
      <c r="C19" s="185" t="n">
        <v>42.028</v>
      </c>
      <c r="D19" s="186" t="str">
        <f aca="false">IF(E19&gt;0,"A","C")</f>
        <v>C</v>
      </c>
      <c r="E19" s="187" t="n">
        <f aca="false">G19-C19</f>
        <v>-0.269749999999995</v>
      </c>
      <c r="F19" s="184" t="n">
        <v>2.75</v>
      </c>
      <c r="G19" s="185" t="n">
        <f aca="false">J19+(F19*H19/100)</f>
        <v>41.75825</v>
      </c>
      <c r="H19" s="184" t="n">
        <v>-2.5</v>
      </c>
      <c r="I19" s="185" t="n">
        <v>42.23</v>
      </c>
      <c r="J19" s="185" t="n">
        <f aca="false">PAVIMENTAÇÃO!K20</f>
        <v>41.827</v>
      </c>
      <c r="K19" s="186" t="str">
        <f aca="false">IF(L19&gt;0,"C","A")</f>
        <v>C</v>
      </c>
      <c r="L19" s="187" t="n">
        <f aca="false">I19-J19</f>
        <v>0.402999999999992</v>
      </c>
      <c r="M19" s="184" t="n">
        <v>2.75</v>
      </c>
      <c r="N19" s="185" t="n">
        <f aca="false">J19+(M19*O19/100)</f>
        <v>41.75825</v>
      </c>
      <c r="O19" s="184" t="n">
        <v>-2.5</v>
      </c>
      <c r="P19" s="188" t="n">
        <v>3.245</v>
      </c>
      <c r="Q19" s="185" t="n">
        <v>42.254</v>
      </c>
      <c r="R19" s="186" t="str">
        <f aca="false">IF(S19&lt;0,"C","A")</f>
        <v>C</v>
      </c>
      <c r="S19" s="187" t="n">
        <f aca="false">N19-Q19</f>
        <v>-0.495749999999994</v>
      </c>
      <c r="T19" s="189"/>
      <c r="U19" s="191"/>
      <c r="V19" s="182"/>
      <c r="W19" s="182"/>
      <c r="X19" s="182"/>
      <c r="Y19" s="167"/>
    </row>
    <row r="20" customFormat="false" ht="12.75" hidden="false" customHeight="false" outlineLevel="0" collapsed="false">
      <c r="A20" s="183" t="s">
        <v>103</v>
      </c>
      <c r="B20" s="184" t="n">
        <v>2.982</v>
      </c>
      <c r="C20" s="185" t="n">
        <v>42.908</v>
      </c>
      <c r="D20" s="186" t="str">
        <f aca="false">IF(E20&gt;0,"A","C")</f>
        <v>C</v>
      </c>
      <c r="E20" s="187" t="n">
        <f aca="false">G20-C20</f>
        <v>-0.236750000000001</v>
      </c>
      <c r="F20" s="184" t="n">
        <v>2.75</v>
      </c>
      <c r="G20" s="185" t="n">
        <f aca="false">J20+(F20*H20/100)</f>
        <v>42.67125</v>
      </c>
      <c r="H20" s="184" t="n">
        <v>-2.5</v>
      </c>
      <c r="I20" s="185" t="n">
        <v>42.98</v>
      </c>
      <c r="J20" s="185" t="n">
        <f aca="false">PAVIMENTAÇÃO!K21</f>
        <v>42.74</v>
      </c>
      <c r="K20" s="186" t="str">
        <f aca="false">IF(L20&gt;0,"C","A")</f>
        <v>C</v>
      </c>
      <c r="L20" s="187" t="n">
        <f aca="false">I20-J20</f>
        <v>0.239999999999995</v>
      </c>
      <c r="M20" s="184" t="n">
        <v>2.75</v>
      </c>
      <c r="N20" s="185" t="n">
        <f aca="false">J20+(M20*O20/100)</f>
        <v>42.67125</v>
      </c>
      <c r="O20" s="184" t="n">
        <v>-2.5</v>
      </c>
      <c r="P20" s="188" t="n">
        <v>3.077</v>
      </c>
      <c r="Q20" s="185" t="n">
        <v>43.003</v>
      </c>
      <c r="R20" s="186" t="str">
        <f aca="false">IF(S20&lt;0,"C","A")</f>
        <v>C</v>
      </c>
      <c r="S20" s="187" t="n">
        <f aca="false">N20-Q20</f>
        <v>-0.33175</v>
      </c>
      <c r="T20" s="189"/>
      <c r="U20" s="191"/>
      <c r="V20" s="182"/>
      <c r="W20" s="182"/>
      <c r="X20" s="182"/>
      <c r="Y20" s="167"/>
    </row>
    <row r="21" customFormat="false" ht="12.75" hidden="false" customHeight="false" outlineLevel="0" collapsed="false">
      <c r="A21" s="183" t="s">
        <v>106</v>
      </c>
      <c r="B21" s="184" t="n">
        <v>2.886</v>
      </c>
      <c r="C21" s="185" t="n">
        <v>43.73</v>
      </c>
      <c r="D21" s="186" t="str">
        <f aca="false">IF(E21&gt;0,"A","C")</f>
        <v>C</v>
      </c>
      <c r="E21" s="187" t="n">
        <f aca="false">G21-C21</f>
        <v>-0.133749999999999</v>
      </c>
      <c r="F21" s="184" t="n">
        <v>2.75</v>
      </c>
      <c r="G21" s="185" t="n">
        <f aca="false">J21+(F21*H21/100)</f>
        <v>43.59625</v>
      </c>
      <c r="H21" s="184" t="n">
        <v>-2.5</v>
      </c>
      <c r="I21" s="185" t="n">
        <v>43.89</v>
      </c>
      <c r="J21" s="185" t="n">
        <f aca="false">PAVIMENTAÇÃO!K22</f>
        <v>43.665</v>
      </c>
      <c r="K21" s="186" t="str">
        <f aca="false">IF(L21&gt;0,"C","A")</f>
        <v>C</v>
      </c>
      <c r="L21" s="187" t="n">
        <f aca="false">I21-J21</f>
        <v>0.225000000000001</v>
      </c>
      <c r="M21" s="184" t="n">
        <v>2.75</v>
      </c>
      <c r="N21" s="185" t="n">
        <f aca="false">J21+(M21*O21/100)</f>
        <v>43.59625</v>
      </c>
      <c r="O21" s="184" t="n">
        <v>-2.5</v>
      </c>
      <c r="P21" s="188" t="n">
        <v>2.837</v>
      </c>
      <c r="Q21" s="185" t="n">
        <v>43.681</v>
      </c>
      <c r="R21" s="186" t="str">
        <f aca="false">IF(S21&lt;0,"C","A")</f>
        <v>C</v>
      </c>
      <c r="S21" s="187" t="n">
        <f aca="false">N21-Q21</f>
        <v>-0.0847499999999997</v>
      </c>
      <c r="T21" s="189"/>
      <c r="U21" s="191"/>
      <c r="V21" s="182"/>
      <c r="W21" s="182"/>
      <c r="X21" s="182"/>
      <c r="Y21" s="167"/>
    </row>
    <row r="22" customFormat="false" ht="12.75" hidden="false" customHeight="false" outlineLevel="0" collapsed="false">
      <c r="A22" s="183" t="s">
        <v>112</v>
      </c>
      <c r="B22" s="184" t="n">
        <v>3.142</v>
      </c>
      <c r="C22" s="185" t="n">
        <v>45.058</v>
      </c>
      <c r="D22" s="186" t="str">
        <f aca="false">IF(E22&gt;0,"A","C")</f>
        <v>C</v>
      </c>
      <c r="E22" s="187" t="n">
        <f aca="false">G22-C22</f>
        <v>-0.399749999999997</v>
      </c>
      <c r="F22" s="184" t="n">
        <v>2.75</v>
      </c>
      <c r="G22" s="185" t="n">
        <f aca="false">J22+(F22*H22/100)</f>
        <v>44.65825</v>
      </c>
      <c r="H22" s="184" t="n">
        <v>-2.5</v>
      </c>
      <c r="I22" s="185" t="n">
        <v>45</v>
      </c>
      <c r="J22" s="185" t="n">
        <f aca="false">PAVIMENTAÇÃO!K23</f>
        <v>44.727</v>
      </c>
      <c r="K22" s="186" t="str">
        <f aca="false">IF(L22&gt;0,"C","A")</f>
        <v>C</v>
      </c>
      <c r="L22" s="187" t="n">
        <f aca="false">I22-J22</f>
        <v>0.272999999999996</v>
      </c>
      <c r="M22" s="184" t="n">
        <v>2.75</v>
      </c>
      <c r="N22" s="185" t="n">
        <f aca="false">J22+(M22*O22/100)</f>
        <v>44.65825</v>
      </c>
      <c r="O22" s="184" t="n">
        <v>-2.5</v>
      </c>
      <c r="P22" s="188" t="n">
        <v>6.087</v>
      </c>
      <c r="Q22" s="185" t="n">
        <v>44.62</v>
      </c>
      <c r="R22" s="186" t="str">
        <f aca="false">IF(S22&lt;0,"C","A")</f>
        <v>A</v>
      </c>
      <c r="S22" s="187" t="n">
        <f aca="false">N22-Q22</f>
        <v>0.038250000000005</v>
      </c>
      <c r="T22" s="189"/>
      <c r="U22" s="182"/>
      <c r="V22" s="182"/>
      <c r="W22" s="182"/>
      <c r="X22" s="182"/>
      <c r="Y22" s="167"/>
    </row>
    <row r="23" customFormat="false" ht="12.75" hidden="false" customHeight="false" outlineLevel="0" collapsed="false">
      <c r="A23" s="183" t="s">
        <v>35</v>
      </c>
      <c r="B23" s="184"/>
      <c r="C23" s="185"/>
      <c r="D23" s="186"/>
      <c r="E23" s="187"/>
      <c r="F23" s="184"/>
      <c r="G23" s="185"/>
      <c r="H23" s="184"/>
      <c r="I23" s="185"/>
      <c r="J23" s="185" t="n">
        <v>45.407</v>
      </c>
      <c r="K23" s="186"/>
      <c r="L23" s="187"/>
      <c r="M23" s="184"/>
      <c r="N23" s="185"/>
      <c r="O23" s="184"/>
      <c r="P23" s="184"/>
      <c r="Q23" s="185"/>
      <c r="R23" s="186"/>
      <c r="S23" s="185"/>
      <c r="T23" s="189" t="s">
        <v>133</v>
      </c>
      <c r="U23" s="182"/>
      <c r="V23" s="182"/>
      <c r="W23" s="182"/>
      <c r="X23" s="182"/>
      <c r="Y23" s="167"/>
    </row>
    <row r="24" customFormat="false" ht="12.75" hidden="false" customHeight="false" outlineLevel="0" collapsed="false">
      <c r="A24" s="183"/>
      <c r="B24" s="184"/>
      <c r="C24" s="185"/>
      <c r="D24" s="186"/>
      <c r="E24" s="187"/>
      <c r="F24" s="184"/>
      <c r="G24" s="185"/>
      <c r="H24" s="184"/>
      <c r="I24" s="185"/>
      <c r="J24" s="185"/>
      <c r="K24" s="186"/>
      <c r="L24" s="187"/>
      <c r="M24" s="184"/>
      <c r="N24" s="185"/>
      <c r="O24" s="184"/>
      <c r="P24" s="184"/>
      <c r="Q24" s="185"/>
      <c r="R24" s="186"/>
      <c r="S24" s="185"/>
      <c r="T24" s="189"/>
      <c r="U24" s="182"/>
      <c r="V24" s="182"/>
      <c r="W24" s="182"/>
      <c r="X24" s="182"/>
      <c r="Y24" s="167"/>
    </row>
    <row r="25" customFormat="false" ht="12.75" hidden="false" customHeight="false" outlineLevel="0" collapsed="false">
      <c r="A25" s="183"/>
      <c r="B25" s="184"/>
      <c r="C25" s="185"/>
      <c r="D25" s="186"/>
      <c r="E25" s="187"/>
      <c r="F25" s="184"/>
      <c r="G25" s="185"/>
      <c r="H25" s="184"/>
      <c r="I25" s="185"/>
      <c r="J25" s="185"/>
      <c r="K25" s="186"/>
      <c r="L25" s="187"/>
      <c r="M25" s="184"/>
      <c r="N25" s="185"/>
      <c r="O25" s="184"/>
      <c r="P25" s="184"/>
      <c r="Q25" s="185"/>
      <c r="R25" s="186"/>
      <c r="S25" s="185"/>
      <c r="T25" s="189"/>
      <c r="U25" s="182"/>
      <c r="V25" s="182"/>
      <c r="W25" s="182"/>
      <c r="X25" s="182"/>
      <c r="Y25" s="167"/>
    </row>
    <row r="26" customFormat="false" ht="12.75" hidden="false" customHeight="false" outlineLevel="0" collapsed="false">
      <c r="A26" s="183"/>
      <c r="B26" s="184"/>
      <c r="C26" s="185"/>
      <c r="D26" s="186"/>
      <c r="E26" s="187"/>
      <c r="F26" s="184"/>
      <c r="G26" s="185"/>
      <c r="H26" s="184"/>
      <c r="I26" s="185"/>
      <c r="J26" s="185"/>
      <c r="K26" s="186"/>
      <c r="L26" s="187"/>
      <c r="M26" s="184"/>
      <c r="N26" s="185"/>
      <c r="O26" s="184"/>
      <c r="P26" s="184"/>
      <c r="Q26" s="185"/>
      <c r="R26" s="186"/>
      <c r="S26" s="185"/>
      <c r="T26" s="193"/>
      <c r="U26" s="182"/>
      <c r="V26" s="182"/>
      <c r="W26" s="182"/>
      <c r="X26" s="182"/>
    </row>
    <row r="27" customFormat="false" ht="12.75" hidden="false" customHeight="false" outlineLevel="0" collapsed="false">
      <c r="A27" s="183"/>
      <c r="B27" s="184"/>
      <c r="C27" s="185"/>
      <c r="D27" s="186"/>
      <c r="E27" s="187"/>
      <c r="F27" s="184"/>
      <c r="G27" s="185"/>
      <c r="H27" s="184"/>
      <c r="I27" s="185"/>
      <c r="J27" s="185"/>
      <c r="K27" s="186"/>
      <c r="L27" s="187"/>
      <c r="M27" s="184"/>
      <c r="N27" s="185"/>
      <c r="O27" s="184"/>
      <c r="P27" s="184"/>
      <c r="Q27" s="185"/>
      <c r="R27" s="186"/>
      <c r="S27" s="185"/>
      <c r="T27" s="193"/>
      <c r="U27" s="182"/>
      <c r="V27" s="182"/>
      <c r="W27" s="182"/>
      <c r="X27" s="182"/>
    </row>
    <row r="28" customFormat="false" ht="12.75" hidden="false" customHeight="false" outlineLevel="0" collapsed="false">
      <c r="A28" s="183"/>
      <c r="B28" s="184"/>
      <c r="C28" s="185"/>
      <c r="D28" s="186"/>
      <c r="E28" s="187"/>
      <c r="F28" s="184"/>
      <c r="G28" s="185"/>
      <c r="H28" s="184"/>
      <c r="I28" s="185"/>
      <c r="J28" s="185"/>
      <c r="K28" s="186"/>
      <c r="L28" s="187"/>
      <c r="M28" s="184"/>
      <c r="N28" s="185"/>
      <c r="O28" s="184"/>
      <c r="P28" s="184"/>
      <c r="Q28" s="185"/>
      <c r="R28" s="186"/>
      <c r="S28" s="185"/>
      <c r="T28" s="189"/>
      <c r="U28" s="182"/>
      <c r="V28" s="182"/>
      <c r="W28" s="182"/>
      <c r="X28" s="182"/>
    </row>
    <row r="29" customFormat="false" ht="12.75" hidden="false" customHeight="false" outlineLevel="0" collapsed="false">
      <c r="A29" s="183"/>
      <c r="B29" s="184"/>
      <c r="C29" s="185"/>
      <c r="D29" s="186"/>
      <c r="E29" s="187"/>
      <c r="F29" s="184"/>
      <c r="G29" s="185"/>
      <c r="H29" s="184"/>
      <c r="I29" s="185"/>
      <c r="J29" s="185"/>
      <c r="K29" s="186"/>
      <c r="L29" s="187"/>
      <c r="M29" s="184"/>
      <c r="N29" s="185"/>
      <c r="O29" s="184"/>
      <c r="P29" s="184"/>
      <c r="Q29" s="185"/>
      <c r="R29" s="186"/>
      <c r="S29" s="185"/>
      <c r="T29" s="189"/>
      <c r="U29" s="182"/>
      <c r="V29" s="182"/>
      <c r="W29" s="182"/>
      <c r="X29" s="182"/>
    </row>
    <row r="30" customFormat="false" ht="12.75" hidden="false" customHeight="false" outlineLevel="0" collapsed="false">
      <c r="A30" s="183"/>
      <c r="B30" s="184"/>
      <c r="C30" s="185"/>
      <c r="D30" s="186"/>
      <c r="E30" s="187"/>
      <c r="F30" s="184"/>
      <c r="G30" s="185"/>
      <c r="H30" s="184"/>
      <c r="I30" s="185"/>
      <c r="J30" s="185"/>
      <c r="K30" s="186"/>
      <c r="L30" s="187"/>
      <c r="M30" s="184"/>
      <c r="N30" s="185"/>
      <c r="O30" s="184"/>
      <c r="P30" s="184"/>
      <c r="Q30" s="185"/>
      <c r="R30" s="186"/>
      <c r="S30" s="185"/>
      <c r="T30" s="189"/>
      <c r="U30" s="182"/>
      <c r="V30" s="182"/>
      <c r="W30" s="182"/>
      <c r="X30" s="182"/>
    </row>
    <row r="31" customFormat="false" ht="12.75" hidden="false" customHeight="false" outlineLevel="0" collapsed="false">
      <c r="A31" s="183"/>
      <c r="B31" s="184"/>
      <c r="C31" s="185"/>
      <c r="D31" s="186"/>
      <c r="E31" s="187"/>
      <c r="F31" s="184"/>
      <c r="G31" s="185"/>
      <c r="H31" s="184"/>
      <c r="I31" s="185"/>
      <c r="J31" s="185"/>
      <c r="K31" s="186"/>
      <c r="L31" s="187"/>
      <c r="M31" s="184"/>
      <c r="N31" s="185"/>
      <c r="O31" s="184"/>
      <c r="P31" s="184"/>
      <c r="Q31" s="185"/>
      <c r="R31" s="186"/>
      <c r="S31" s="185"/>
      <c r="T31" s="189"/>
      <c r="U31" s="182"/>
      <c r="V31" s="182"/>
      <c r="W31" s="182"/>
      <c r="X31" s="182"/>
    </row>
    <row r="32" customFormat="false" ht="12.75" hidden="false" customHeight="false" outlineLevel="0" collapsed="false">
      <c r="A32" s="183"/>
      <c r="B32" s="184"/>
      <c r="C32" s="185"/>
      <c r="D32" s="186"/>
      <c r="E32" s="187"/>
      <c r="F32" s="184"/>
      <c r="G32" s="185"/>
      <c r="H32" s="184"/>
      <c r="I32" s="185"/>
      <c r="J32" s="185"/>
      <c r="K32" s="186"/>
      <c r="L32" s="187"/>
      <c r="M32" s="184"/>
      <c r="N32" s="185"/>
      <c r="O32" s="184"/>
      <c r="P32" s="184"/>
      <c r="Q32" s="185"/>
      <c r="R32" s="186"/>
      <c r="S32" s="185"/>
      <c r="T32" s="189"/>
      <c r="U32" s="182"/>
      <c r="V32" s="182"/>
      <c r="W32" s="182"/>
      <c r="X32" s="182"/>
    </row>
    <row r="33" customFormat="false" ht="12.75" hidden="false" customHeight="false" outlineLevel="0" collapsed="false">
      <c r="A33" s="183"/>
      <c r="B33" s="184"/>
      <c r="C33" s="185"/>
      <c r="D33" s="186"/>
      <c r="E33" s="187"/>
      <c r="F33" s="184"/>
      <c r="G33" s="185"/>
      <c r="H33" s="184"/>
      <c r="I33" s="185"/>
      <c r="J33" s="185"/>
      <c r="K33" s="186"/>
      <c r="L33" s="187"/>
      <c r="M33" s="184"/>
      <c r="N33" s="185"/>
      <c r="O33" s="184"/>
      <c r="P33" s="184"/>
      <c r="Q33" s="185"/>
      <c r="R33" s="186"/>
      <c r="S33" s="185"/>
      <c r="T33" s="189"/>
      <c r="U33" s="182"/>
      <c r="V33" s="182"/>
      <c r="W33" s="182"/>
      <c r="X33" s="182"/>
    </row>
    <row r="34" customFormat="false" ht="12.75" hidden="false" customHeight="false" outlineLevel="0" collapsed="false">
      <c r="A34" s="183"/>
      <c r="B34" s="184"/>
      <c r="C34" s="185"/>
      <c r="D34" s="186"/>
      <c r="E34" s="187"/>
      <c r="F34" s="184"/>
      <c r="G34" s="185"/>
      <c r="H34" s="184"/>
      <c r="I34" s="185"/>
      <c r="J34" s="185"/>
      <c r="K34" s="186"/>
      <c r="L34" s="187"/>
      <c r="M34" s="184"/>
      <c r="N34" s="185"/>
      <c r="O34" s="184"/>
      <c r="P34" s="184"/>
      <c r="Q34" s="185"/>
      <c r="R34" s="186"/>
      <c r="S34" s="185"/>
      <c r="T34" s="189"/>
      <c r="U34" s="182"/>
      <c r="V34" s="182"/>
      <c r="W34" s="182"/>
      <c r="X34" s="182"/>
    </row>
    <row r="35" customFormat="false" ht="12.75" hidden="false" customHeight="false" outlineLevel="0" collapsed="false">
      <c r="A35" s="183"/>
      <c r="B35" s="184"/>
      <c r="C35" s="185"/>
      <c r="D35" s="186"/>
      <c r="E35" s="187"/>
      <c r="F35" s="184"/>
      <c r="G35" s="185"/>
      <c r="H35" s="184"/>
      <c r="I35" s="185"/>
      <c r="J35" s="185"/>
      <c r="K35" s="186"/>
      <c r="L35" s="187"/>
      <c r="M35" s="184"/>
      <c r="N35" s="185"/>
      <c r="O35" s="184"/>
      <c r="P35" s="184"/>
      <c r="Q35" s="185"/>
      <c r="R35" s="186"/>
      <c r="S35" s="185"/>
      <c r="T35" s="193"/>
      <c r="U35" s="182"/>
      <c r="V35" s="182"/>
      <c r="W35" s="182"/>
      <c r="X35" s="182"/>
    </row>
    <row r="36" customFormat="false" ht="12.75" hidden="false" customHeight="false" outlineLevel="0" collapsed="false">
      <c r="A36" s="183"/>
      <c r="B36" s="184"/>
      <c r="C36" s="185"/>
      <c r="D36" s="186"/>
      <c r="E36" s="187"/>
      <c r="F36" s="184"/>
      <c r="G36" s="185"/>
      <c r="H36" s="184"/>
      <c r="I36" s="185"/>
      <c r="J36" s="185"/>
      <c r="K36" s="186"/>
      <c r="L36" s="187"/>
      <c r="M36" s="184"/>
      <c r="N36" s="185"/>
      <c r="O36" s="184"/>
      <c r="P36" s="184"/>
      <c r="Q36" s="185"/>
      <c r="R36" s="186"/>
      <c r="S36" s="185"/>
      <c r="T36" s="193"/>
      <c r="U36" s="182"/>
      <c r="V36" s="182"/>
      <c r="W36" s="182"/>
      <c r="X36" s="182"/>
    </row>
    <row r="37" customFormat="false" ht="12.75" hidden="false" customHeight="false" outlineLevel="0" collapsed="false">
      <c r="A37" s="183"/>
      <c r="B37" s="184"/>
      <c r="C37" s="185"/>
      <c r="D37" s="186"/>
      <c r="E37" s="187"/>
      <c r="F37" s="184"/>
      <c r="G37" s="185"/>
      <c r="H37" s="184"/>
      <c r="I37" s="185"/>
      <c r="J37" s="185"/>
      <c r="K37" s="186"/>
      <c r="L37" s="187"/>
      <c r="M37" s="184"/>
      <c r="N37" s="185"/>
      <c r="O37" s="184"/>
      <c r="P37" s="184"/>
      <c r="Q37" s="185"/>
      <c r="R37" s="186"/>
      <c r="S37" s="185"/>
      <c r="T37" s="193"/>
      <c r="U37" s="182"/>
      <c r="V37" s="182"/>
      <c r="W37" s="182"/>
      <c r="X37" s="182"/>
    </row>
    <row r="38" customFormat="false" ht="12.75" hidden="false" customHeight="false" outlineLevel="0" collapsed="false">
      <c r="A38" s="183"/>
      <c r="B38" s="184"/>
      <c r="C38" s="185"/>
      <c r="D38" s="186"/>
      <c r="E38" s="187"/>
      <c r="F38" s="184"/>
      <c r="G38" s="185"/>
      <c r="H38" s="184"/>
      <c r="I38" s="185"/>
      <c r="J38" s="185"/>
      <c r="K38" s="186"/>
      <c r="L38" s="187"/>
      <c r="M38" s="184"/>
      <c r="N38" s="185"/>
      <c r="O38" s="184"/>
      <c r="P38" s="184"/>
      <c r="Q38" s="185"/>
      <c r="R38" s="186"/>
      <c r="S38" s="185"/>
      <c r="T38" s="193"/>
      <c r="U38" s="182"/>
      <c r="V38" s="182"/>
      <c r="W38" s="182"/>
      <c r="X38" s="182"/>
    </row>
    <row r="39" customFormat="false" ht="12.75" hidden="false" customHeight="false" outlineLevel="0" collapsed="false">
      <c r="A39" s="183"/>
      <c r="B39" s="184"/>
      <c r="C39" s="185"/>
      <c r="D39" s="186"/>
      <c r="E39" s="187"/>
      <c r="F39" s="184"/>
      <c r="G39" s="185"/>
      <c r="H39" s="184"/>
      <c r="I39" s="185"/>
      <c r="J39" s="185"/>
      <c r="K39" s="186"/>
      <c r="L39" s="187"/>
      <c r="M39" s="184"/>
      <c r="N39" s="185"/>
      <c r="O39" s="184"/>
      <c r="P39" s="184"/>
      <c r="Q39" s="185"/>
      <c r="R39" s="186"/>
      <c r="S39" s="185"/>
      <c r="T39" s="193"/>
      <c r="U39" s="182"/>
      <c r="V39" s="182"/>
      <c r="W39" s="182"/>
      <c r="X39" s="182"/>
    </row>
    <row r="40" customFormat="false" ht="12.75" hidden="false" customHeight="false" outlineLevel="0" collapsed="false">
      <c r="A40" s="183"/>
      <c r="B40" s="184"/>
      <c r="C40" s="185"/>
      <c r="D40" s="186"/>
      <c r="E40" s="187"/>
      <c r="F40" s="184"/>
      <c r="G40" s="185"/>
      <c r="H40" s="184"/>
      <c r="I40" s="185"/>
      <c r="J40" s="185"/>
      <c r="K40" s="186"/>
      <c r="L40" s="187"/>
      <c r="M40" s="184"/>
      <c r="N40" s="185"/>
      <c r="O40" s="184"/>
      <c r="P40" s="184"/>
      <c r="Q40" s="185"/>
      <c r="R40" s="186"/>
      <c r="S40" s="185"/>
      <c r="T40" s="193"/>
      <c r="U40" s="182"/>
      <c r="V40" s="182"/>
      <c r="W40" s="182"/>
      <c r="X40" s="182"/>
    </row>
    <row r="41" customFormat="false" ht="12.75" hidden="false" customHeight="false" outlineLevel="0" collapsed="false">
      <c r="A41" s="183"/>
      <c r="B41" s="184"/>
      <c r="C41" s="185"/>
      <c r="D41" s="186"/>
      <c r="E41" s="187"/>
      <c r="F41" s="184"/>
      <c r="G41" s="185"/>
      <c r="H41" s="184"/>
      <c r="I41" s="185"/>
      <c r="J41" s="185"/>
      <c r="K41" s="186"/>
      <c r="L41" s="187"/>
      <c r="M41" s="184"/>
      <c r="N41" s="185"/>
      <c r="O41" s="184"/>
      <c r="P41" s="184"/>
      <c r="Q41" s="185"/>
      <c r="R41" s="186"/>
      <c r="S41" s="185"/>
      <c r="T41" s="193"/>
      <c r="U41" s="182"/>
      <c r="V41" s="182"/>
      <c r="W41" s="182"/>
      <c r="X41" s="182"/>
    </row>
    <row r="42" customFormat="false" ht="12.75" hidden="false" customHeight="false" outlineLevel="0" collapsed="false">
      <c r="A42" s="183"/>
      <c r="B42" s="184"/>
      <c r="C42" s="185"/>
      <c r="D42" s="186"/>
      <c r="E42" s="187"/>
      <c r="F42" s="184"/>
      <c r="G42" s="185"/>
      <c r="H42" s="184"/>
      <c r="I42" s="185"/>
      <c r="J42" s="185"/>
      <c r="K42" s="186"/>
      <c r="L42" s="187"/>
      <c r="M42" s="184"/>
      <c r="N42" s="185"/>
      <c r="O42" s="184"/>
      <c r="P42" s="184"/>
      <c r="Q42" s="185"/>
      <c r="R42" s="186"/>
      <c r="S42" s="185"/>
      <c r="T42" s="193"/>
      <c r="U42" s="182"/>
      <c r="V42" s="182"/>
      <c r="W42" s="182"/>
      <c r="X42" s="182"/>
    </row>
    <row r="43" customFormat="false" ht="12.75" hidden="false" customHeight="false" outlineLevel="0" collapsed="false">
      <c r="A43" s="183"/>
      <c r="B43" s="184"/>
      <c r="C43" s="185"/>
      <c r="D43" s="186"/>
      <c r="E43" s="187"/>
      <c r="F43" s="184"/>
      <c r="G43" s="185"/>
      <c r="H43" s="184"/>
      <c r="I43" s="185"/>
      <c r="J43" s="185"/>
      <c r="K43" s="186"/>
      <c r="L43" s="187"/>
      <c r="M43" s="184"/>
      <c r="N43" s="185"/>
      <c r="O43" s="184"/>
      <c r="P43" s="184"/>
      <c r="Q43" s="185"/>
      <c r="R43" s="186"/>
      <c r="S43" s="185"/>
      <c r="T43" s="193"/>
      <c r="U43" s="182"/>
      <c r="V43" s="182"/>
      <c r="W43" s="182"/>
      <c r="X43" s="182"/>
    </row>
    <row r="44" customFormat="false" ht="12.75" hidden="false" customHeight="false" outlineLevel="0" collapsed="false">
      <c r="A44" s="183"/>
      <c r="B44" s="184"/>
      <c r="C44" s="185"/>
      <c r="D44" s="186"/>
      <c r="E44" s="187"/>
      <c r="F44" s="184"/>
      <c r="G44" s="185"/>
      <c r="H44" s="184"/>
      <c r="I44" s="185"/>
      <c r="J44" s="185"/>
      <c r="K44" s="186"/>
      <c r="L44" s="187"/>
      <c r="M44" s="184"/>
      <c r="N44" s="185"/>
      <c r="O44" s="184"/>
      <c r="P44" s="184"/>
      <c r="Q44" s="185"/>
      <c r="R44" s="186"/>
      <c r="S44" s="185"/>
      <c r="T44" s="193"/>
      <c r="U44" s="182"/>
      <c r="V44" s="182"/>
      <c r="W44" s="182"/>
      <c r="X44" s="182"/>
    </row>
    <row r="45" customFormat="false" ht="12.75" hidden="false" customHeight="false" outlineLevel="0" collapsed="false">
      <c r="A45" s="183"/>
      <c r="B45" s="184"/>
      <c r="C45" s="185"/>
      <c r="D45" s="186"/>
      <c r="E45" s="187"/>
      <c r="F45" s="184"/>
      <c r="G45" s="185"/>
      <c r="H45" s="184"/>
      <c r="I45" s="185"/>
      <c r="J45" s="185"/>
      <c r="K45" s="186"/>
      <c r="L45" s="187"/>
      <c r="M45" s="184"/>
      <c r="N45" s="185"/>
      <c r="O45" s="184"/>
      <c r="P45" s="184"/>
      <c r="Q45" s="185"/>
      <c r="R45" s="186"/>
      <c r="S45" s="185"/>
      <c r="T45" s="193"/>
      <c r="U45" s="182"/>
      <c r="V45" s="182"/>
      <c r="W45" s="182"/>
      <c r="X45" s="182"/>
    </row>
    <row r="46" customFormat="false" ht="12.75" hidden="false" customHeight="false" outlineLevel="0" collapsed="false">
      <c r="A46" s="183"/>
      <c r="B46" s="184"/>
      <c r="C46" s="185"/>
      <c r="D46" s="186"/>
      <c r="E46" s="187"/>
      <c r="F46" s="184"/>
      <c r="G46" s="185"/>
      <c r="H46" s="184"/>
      <c r="I46" s="185"/>
      <c r="J46" s="185"/>
      <c r="K46" s="186"/>
      <c r="L46" s="187"/>
      <c r="M46" s="184"/>
      <c r="N46" s="185"/>
      <c r="O46" s="184"/>
      <c r="P46" s="184"/>
      <c r="Q46" s="185"/>
      <c r="R46" s="186"/>
      <c r="S46" s="185"/>
      <c r="T46" s="193"/>
      <c r="U46" s="182"/>
      <c r="V46" s="182"/>
      <c r="W46" s="182"/>
      <c r="X46" s="182"/>
    </row>
    <row r="47" customFormat="false" ht="12.75" hidden="false" customHeight="false" outlineLevel="0" collapsed="false">
      <c r="A47" s="183"/>
      <c r="B47" s="184"/>
      <c r="C47" s="185"/>
      <c r="D47" s="186"/>
      <c r="E47" s="187"/>
      <c r="F47" s="184"/>
      <c r="G47" s="185"/>
      <c r="H47" s="184"/>
      <c r="I47" s="185"/>
      <c r="J47" s="185"/>
      <c r="K47" s="186"/>
      <c r="L47" s="187"/>
      <c r="M47" s="184"/>
      <c r="N47" s="185"/>
      <c r="O47" s="184"/>
      <c r="P47" s="184"/>
      <c r="Q47" s="185"/>
      <c r="R47" s="186"/>
      <c r="S47" s="185"/>
      <c r="T47" s="193"/>
      <c r="U47" s="182"/>
      <c r="V47" s="182"/>
      <c r="W47" s="182"/>
      <c r="X47" s="182"/>
    </row>
    <row r="48" customFormat="false" ht="12.75" hidden="false" customHeight="false" outlineLevel="0" collapsed="false">
      <c r="A48" s="183"/>
      <c r="B48" s="184"/>
      <c r="C48" s="185"/>
      <c r="D48" s="186"/>
      <c r="E48" s="187"/>
      <c r="F48" s="184"/>
      <c r="G48" s="185"/>
      <c r="H48" s="184"/>
      <c r="I48" s="185"/>
      <c r="J48" s="185"/>
      <c r="K48" s="186"/>
      <c r="L48" s="187"/>
      <c r="M48" s="184"/>
      <c r="N48" s="185"/>
      <c r="O48" s="184"/>
      <c r="P48" s="184"/>
      <c r="Q48" s="185"/>
      <c r="R48" s="186"/>
      <c r="S48" s="185"/>
      <c r="T48" s="193"/>
      <c r="U48" s="182"/>
      <c r="V48" s="182"/>
      <c r="W48" s="182"/>
      <c r="X48" s="182"/>
    </row>
    <row r="49" customFormat="false" ht="12.75" hidden="false" customHeight="false" outlineLevel="0" collapsed="false">
      <c r="A49" s="183"/>
      <c r="B49" s="184"/>
      <c r="C49" s="185"/>
      <c r="D49" s="186"/>
      <c r="E49" s="187"/>
      <c r="F49" s="184"/>
      <c r="G49" s="185"/>
      <c r="H49" s="184"/>
      <c r="I49" s="185"/>
      <c r="J49" s="185"/>
      <c r="K49" s="186"/>
      <c r="L49" s="187"/>
      <c r="M49" s="184"/>
      <c r="N49" s="185"/>
      <c r="O49" s="184"/>
      <c r="P49" s="184"/>
      <c r="Q49" s="185"/>
      <c r="R49" s="186"/>
      <c r="S49" s="185"/>
      <c r="T49" s="193"/>
      <c r="U49" s="182"/>
      <c r="V49" s="182"/>
      <c r="W49" s="182"/>
      <c r="X49" s="182"/>
    </row>
    <row r="50" customFormat="false" ht="12.75" hidden="false" customHeight="false" outlineLevel="0" collapsed="false">
      <c r="A50" s="183"/>
      <c r="B50" s="184"/>
      <c r="C50" s="185"/>
      <c r="D50" s="186"/>
      <c r="E50" s="187"/>
      <c r="F50" s="184"/>
      <c r="G50" s="185"/>
      <c r="H50" s="184"/>
      <c r="I50" s="185"/>
      <c r="J50" s="185"/>
      <c r="K50" s="186"/>
      <c r="L50" s="187"/>
      <c r="M50" s="184"/>
      <c r="N50" s="185"/>
      <c r="O50" s="184"/>
      <c r="P50" s="184"/>
      <c r="Q50" s="185"/>
      <c r="R50" s="186"/>
      <c r="S50" s="185"/>
      <c r="T50" s="193"/>
      <c r="U50" s="182"/>
      <c r="V50" s="182"/>
      <c r="W50" s="182"/>
      <c r="X50" s="182"/>
    </row>
    <row r="51" customFormat="false" ht="12.75" hidden="false" customHeight="false" outlineLevel="0" collapsed="false">
      <c r="A51" s="183"/>
      <c r="B51" s="184"/>
      <c r="C51" s="185"/>
      <c r="D51" s="186"/>
      <c r="E51" s="187"/>
      <c r="F51" s="184"/>
      <c r="G51" s="185"/>
      <c r="H51" s="184"/>
      <c r="I51" s="185"/>
      <c r="J51" s="185"/>
      <c r="K51" s="186"/>
      <c r="L51" s="187"/>
      <c r="M51" s="184"/>
      <c r="N51" s="185"/>
      <c r="O51" s="184"/>
      <c r="P51" s="184"/>
      <c r="Q51" s="185"/>
      <c r="R51" s="186"/>
      <c r="S51" s="185"/>
      <c r="T51" s="189"/>
      <c r="U51" s="182"/>
      <c r="V51" s="182"/>
      <c r="W51" s="182"/>
      <c r="X51" s="182"/>
    </row>
    <row r="52" customFormat="false" ht="12.75" hidden="false" customHeight="false" outlineLevel="0" collapsed="false">
      <c r="A52" s="183"/>
      <c r="B52" s="184"/>
      <c r="C52" s="185"/>
      <c r="D52" s="186"/>
      <c r="E52" s="187"/>
      <c r="F52" s="184"/>
      <c r="G52" s="185"/>
      <c r="H52" s="184"/>
      <c r="I52" s="185"/>
      <c r="J52" s="185"/>
      <c r="K52" s="186"/>
      <c r="L52" s="187"/>
      <c r="M52" s="184"/>
      <c r="N52" s="185"/>
      <c r="O52" s="184"/>
      <c r="P52" s="184"/>
      <c r="Q52" s="185"/>
      <c r="R52" s="186"/>
      <c r="S52" s="185"/>
      <c r="T52" s="189"/>
      <c r="U52" s="182"/>
      <c r="V52" s="182"/>
      <c r="W52" s="182"/>
      <c r="X52" s="182"/>
    </row>
    <row r="53" customFormat="false" ht="12.75" hidden="false" customHeight="false" outlineLevel="0" collapsed="false">
      <c r="A53" s="183"/>
      <c r="B53" s="184"/>
      <c r="C53" s="185"/>
      <c r="D53" s="186"/>
      <c r="E53" s="187"/>
      <c r="F53" s="184"/>
      <c r="G53" s="185"/>
      <c r="H53" s="184"/>
      <c r="I53" s="185"/>
      <c r="J53" s="185"/>
      <c r="K53" s="186"/>
      <c r="L53" s="187"/>
      <c r="M53" s="184"/>
      <c r="N53" s="185"/>
      <c r="O53" s="184"/>
      <c r="P53" s="184"/>
      <c r="Q53" s="185"/>
      <c r="R53" s="186"/>
      <c r="S53" s="185"/>
      <c r="T53" s="189"/>
      <c r="U53" s="182"/>
      <c r="V53" s="182"/>
      <c r="W53" s="182"/>
      <c r="X53" s="182"/>
    </row>
    <row r="54" customFormat="false" ht="12.75" hidden="false" customHeight="false" outlineLevel="0" collapsed="false">
      <c r="A54" s="183"/>
      <c r="B54" s="184"/>
      <c r="C54" s="185"/>
      <c r="D54" s="186"/>
      <c r="E54" s="187"/>
      <c r="F54" s="184"/>
      <c r="G54" s="185"/>
      <c r="H54" s="184"/>
      <c r="I54" s="185"/>
      <c r="J54" s="185"/>
      <c r="K54" s="186"/>
      <c r="L54" s="187"/>
      <c r="M54" s="184"/>
      <c r="N54" s="185"/>
      <c r="O54" s="184"/>
      <c r="P54" s="184"/>
      <c r="Q54" s="185"/>
      <c r="R54" s="186"/>
      <c r="S54" s="185"/>
      <c r="T54" s="189"/>
      <c r="U54" s="182"/>
      <c r="V54" s="182"/>
      <c r="W54" s="182"/>
      <c r="X54" s="182"/>
    </row>
    <row r="55" customFormat="false" ht="8.1" hidden="false" customHeight="true" outlineLevel="0" collapsed="false">
      <c r="A55" s="194"/>
      <c r="B55" s="195"/>
      <c r="C55" s="196"/>
      <c r="D55" s="195"/>
      <c r="E55" s="197"/>
      <c r="F55" s="195"/>
      <c r="G55" s="196"/>
      <c r="H55" s="195"/>
      <c r="I55" s="198"/>
      <c r="J55" s="198"/>
      <c r="K55" s="195"/>
      <c r="L55" s="197"/>
      <c r="M55" s="195"/>
      <c r="N55" s="196"/>
      <c r="O55" s="195"/>
      <c r="P55" s="195"/>
      <c r="Q55" s="196"/>
      <c r="R55" s="195"/>
      <c r="S55" s="196"/>
      <c r="T55" s="199"/>
      <c r="U55" s="182"/>
      <c r="V55" s="182"/>
      <c r="W55" s="182"/>
      <c r="X55" s="182"/>
    </row>
    <row r="56" customFormat="false" ht="6" hidden="false" customHeight="true" outlineLevel="0" collapsed="false">
      <c r="A56" s="200"/>
      <c r="B56" s="200"/>
      <c r="C56" s="201"/>
      <c r="D56" s="200"/>
      <c r="E56" s="202"/>
      <c r="F56" s="200"/>
      <c r="G56" s="201"/>
      <c r="H56" s="200"/>
      <c r="I56" s="203"/>
      <c r="J56" s="203"/>
      <c r="K56" s="200"/>
      <c r="L56" s="202"/>
      <c r="M56" s="200"/>
      <c r="N56" s="201"/>
      <c r="O56" s="200"/>
      <c r="P56" s="200"/>
      <c r="Q56" s="201"/>
      <c r="R56" s="200"/>
      <c r="S56" s="201"/>
      <c r="T56" s="182"/>
      <c r="U56" s="182"/>
      <c r="V56" s="182"/>
      <c r="W56" s="182"/>
      <c r="X56" s="182"/>
    </row>
    <row r="57" customFormat="false" ht="18" hidden="false" customHeight="true" outlineLevel="0" collapsed="false">
      <c r="A57" s="204"/>
      <c r="B57" s="205"/>
      <c r="C57" s="206"/>
      <c r="D57" s="205"/>
      <c r="E57" s="207"/>
      <c r="F57" s="208"/>
      <c r="G57" s="209"/>
      <c r="H57" s="210" t="s">
        <v>134</v>
      </c>
      <c r="I57" s="210"/>
      <c r="J57" s="210"/>
      <c r="K57" s="210"/>
      <c r="L57" s="210"/>
      <c r="M57" s="210"/>
      <c r="N57" s="210"/>
      <c r="O57" s="210"/>
      <c r="P57" s="211"/>
      <c r="Q57" s="206"/>
      <c r="R57" s="212"/>
      <c r="S57" s="206"/>
      <c r="T57" s="213" t="s">
        <v>135</v>
      </c>
      <c r="U57" s="182"/>
      <c r="V57" s="182"/>
      <c r="W57" s="182"/>
      <c r="X57" s="182"/>
    </row>
    <row r="58" customFormat="false" ht="18" hidden="false" customHeight="true" outlineLevel="0" collapsed="false">
      <c r="A58" s="214"/>
      <c r="B58" s="215"/>
      <c r="C58" s="216"/>
      <c r="D58" s="215"/>
      <c r="E58" s="202"/>
      <c r="F58" s="215"/>
      <c r="G58" s="217"/>
      <c r="H58" s="77" t="s">
        <v>39</v>
      </c>
      <c r="I58" s="77"/>
      <c r="J58" s="77"/>
      <c r="K58" s="77"/>
      <c r="L58" s="77"/>
      <c r="M58" s="77"/>
      <c r="N58" s="77"/>
      <c r="O58" s="77"/>
      <c r="P58" s="218"/>
      <c r="Q58" s="216"/>
      <c r="R58" s="200"/>
      <c r="S58" s="216"/>
      <c r="T58" s="219" t="s">
        <v>136</v>
      </c>
      <c r="U58" s="182"/>
      <c r="V58" s="182"/>
      <c r="W58" s="182"/>
      <c r="X58" s="182"/>
    </row>
    <row r="59" customFormat="false" ht="18" hidden="false" customHeight="true" outlineLevel="0" collapsed="false">
      <c r="A59" s="214"/>
      <c r="B59" s="215"/>
      <c r="C59" s="216"/>
      <c r="D59" s="215"/>
      <c r="E59" s="202"/>
      <c r="F59" s="215"/>
      <c r="G59" s="217"/>
      <c r="H59" s="83" t="s">
        <v>41</v>
      </c>
      <c r="I59" s="83"/>
      <c r="J59" s="83"/>
      <c r="K59" s="83"/>
      <c r="L59" s="83"/>
      <c r="M59" s="83"/>
      <c r="N59" s="83"/>
      <c r="O59" s="83"/>
      <c r="P59" s="218"/>
      <c r="Q59" s="216"/>
      <c r="R59" s="200"/>
      <c r="S59" s="216"/>
      <c r="T59" s="219" t="s">
        <v>42</v>
      </c>
      <c r="U59" s="182"/>
      <c r="V59" s="182"/>
      <c r="W59" s="182"/>
      <c r="X59" s="182"/>
    </row>
    <row r="60" customFormat="false" ht="18" hidden="false" customHeight="true" outlineLevel="0" collapsed="false">
      <c r="A60" s="220"/>
      <c r="B60" s="221"/>
      <c r="C60" s="222"/>
      <c r="D60" s="221"/>
      <c r="E60" s="223"/>
      <c r="F60" s="221"/>
      <c r="G60" s="224"/>
      <c r="H60" s="83"/>
      <c r="I60" s="83"/>
      <c r="J60" s="83"/>
      <c r="K60" s="83"/>
      <c r="L60" s="83"/>
      <c r="M60" s="83"/>
      <c r="N60" s="83"/>
      <c r="O60" s="83"/>
      <c r="P60" s="225"/>
      <c r="Q60" s="222"/>
      <c r="R60" s="226"/>
      <c r="S60" s="222"/>
      <c r="T60" s="227" t="s">
        <v>137</v>
      </c>
      <c r="U60" s="182"/>
      <c r="V60" s="182"/>
      <c r="W60" s="182"/>
      <c r="X60" s="182"/>
    </row>
    <row r="61" s="149" customFormat="true" ht="14.1" hidden="false" customHeight="true" outlineLevel="0" collapsed="false"/>
    <row r="62" s="149" customFormat="true" ht="14.1" hidden="false" customHeight="true" outlineLevel="0" collapsed="false"/>
    <row r="63" s="149" customFormat="true" ht="14.1" hidden="false" customHeight="true" outlineLevel="0" collapsed="false"/>
    <row r="64" s="149" customFormat="true" ht="8.1" hidden="false" customHeight="true" outlineLevel="0" collapsed="false"/>
    <row r="65" s="149" customFormat="true" ht="12.75" hidden="false" customHeight="false" outlineLevel="0" collapsed="false"/>
    <row r="66" s="149" customFormat="true" ht="12.75" hidden="false" customHeight="false" outlineLevel="0" collapsed="false"/>
    <row r="67" s="149" customFormat="true" ht="12.75" hidden="false" customHeight="false" outlineLevel="0" collapsed="false"/>
    <row r="68" s="149" customFormat="true" ht="12.75" hidden="false" customHeight="false" outlineLevel="0" collapsed="false"/>
    <row r="69" s="149" customFormat="true" ht="12.75" hidden="false" customHeight="false" outlineLevel="0" collapsed="false"/>
    <row r="70" s="149" customFormat="true" ht="12.75" hidden="false" customHeight="false" outlineLevel="0" collapsed="false"/>
    <row r="71" s="149" customFormat="true" ht="12.75" hidden="false" customHeight="false" outlineLevel="0" collapsed="false"/>
    <row r="72" s="149" customFormat="true" ht="12.75" hidden="false" customHeight="false" outlineLevel="0" collapsed="false"/>
    <row r="73" s="149" customFormat="true" ht="12.75" hidden="false" customHeight="false" outlineLevel="0" collapsed="false"/>
    <row r="74" s="149" customFormat="true" ht="12.75" hidden="false" customHeight="false" outlineLevel="0" collapsed="false"/>
    <row r="75" s="149" customFormat="true" ht="12.75" hidden="false" customHeight="false" outlineLevel="0" collapsed="false"/>
    <row r="76" s="149" customFormat="true" ht="12.75" hidden="false" customHeight="false" outlineLevel="0" collapsed="false"/>
    <row r="77" s="149" customFormat="true" ht="12.75" hidden="false" customHeight="false" outlineLevel="0" collapsed="false"/>
    <row r="78" s="149" customFormat="true" ht="12.75" hidden="false" customHeight="false" outlineLevel="0" collapsed="false"/>
    <row r="79" s="149" customFormat="true" ht="12.75" hidden="false" customHeight="false" outlineLevel="0" collapsed="false"/>
    <row r="80" s="149" customFormat="true" ht="12.75" hidden="false" customHeight="false" outlineLevel="0" collapsed="false"/>
    <row r="81" s="149" customFormat="true" ht="12.75" hidden="false" customHeight="false" outlineLevel="0" collapsed="false"/>
    <row r="82" s="149" customFormat="true" ht="12.75" hidden="false" customHeight="false" outlineLevel="0" collapsed="false"/>
    <row r="83" s="149" customFormat="true" ht="12.75" hidden="false" customHeight="false" outlineLevel="0" collapsed="false"/>
    <row r="84" s="149" customFormat="true" ht="12.75" hidden="false" customHeight="false" outlineLevel="0" collapsed="false"/>
    <row r="85" s="149" customFormat="true" ht="12.75" hidden="false" customHeight="false" outlineLevel="0" collapsed="false"/>
    <row r="86" s="149" customFormat="true" ht="12.75" hidden="false" customHeight="false" outlineLevel="0" collapsed="false"/>
    <row r="87" s="149" customFormat="true" ht="12.75" hidden="false" customHeight="false" outlineLevel="0" collapsed="false"/>
    <row r="88" s="149" customFormat="true" ht="12.75" hidden="false" customHeight="false" outlineLevel="0" collapsed="false"/>
    <row r="89" s="149" customFormat="true" ht="12.75" hidden="false" customHeight="false" outlineLevel="0" collapsed="false"/>
    <row r="90" s="149" customFormat="true" ht="12.75" hidden="false" customHeight="false" outlineLevel="0" collapsed="false"/>
    <row r="91" s="149" customFormat="true" ht="12.75" hidden="false" customHeight="false" outlineLevel="0" collapsed="false"/>
    <row r="92" s="149" customFormat="true" ht="12.75" hidden="false" customHeight="false" outlineLevel="0" collapsed="false"/>
    <row r="93" s="149" customFormat="true" ht="12.75" hidden="false" customHeight="false" outlineLevel="0" collapsed="false"/>
    <row r="94" s="149" customFormat="true" ht="12.75" hidden="false" customHeight="false" outlineLevel="0" collapsed="false"/>
    <row r="95" s="149" customFormat="true" ht="12.75" hidden="false" customHeight="false" outlineLevel="0" collapsed="false"/>
    <row r="96" s="149" customFormat="true" ht="12.75" hidden="false" customHeight="false" outlineLevel="0" collapsed="false"/>
    <row r="97" s="149" customFormat="true" ht="12.75" hidden="false" customHeight="false" outlineLevel="0" collapsed="false"/>
    <row r="98" s="149" customFormat="true" ht="12.75" hidden="false" customHeight="false" outlineLevel="0" collapsed="false"/>
    <row r="99" s="149" customFormat="true" ht="12.75" hidden="false" customHeight="false" outlineLevel="0" collapsed="false"/>
    <row r="100" s="149" customFormat="true" ht="12.75" hidden="false" customHeight="false" outlineLevel="0" collapsed="false"/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8.1" hidden="false" customHeight="true" outlineLevel="0" collapsed="false"/>
    <row r="116" s="149" customFormat="true" ht="6" hidden="false" customHeight="true" outlineLevel="0" collapsed="false"/>
    <row r="117" s="149" customFormat="true" ht="18" hidden="false" customHeight="true" outlineLevel="0" collapsed="false"/>
    <row r="118" s="149" customFormat="true" ht="18" hidden="false" customHeight="true" outlineLevel="0" collapsed="false"/>
    <row r="119" s="149" customFormat="true" ht="18" hidden="false" customHeight="true" outlineLevel="0" collapsed="false"/>
    <row r="120" s="149" customFormat="true" ht="18" hidden="false" customHeight="tru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9" width="6.41"/>
    <col collapsed="false" customWidth="true" hidden="false" outlineLevel="0" max="3" min="3" style="229" width="8.7"/>
    <col collapsed="false" customWidth="true" hidden="false" outlineLevel="0" max="4" min="4" style="230" width="4.7"/>
    <col collapsed="false" customWidth="true" hidden="false" outlineLevel="0" max="5" min="5" style="230" width="6.41"/>
    <col collapsed="false" customWidth="true" hidden="false" outlineLevel="0" max="6" min="6" style="230" width="8.7"/>
    <col collapsed="false" customWidth="true" hidden="false" outlineLevel="0" max="7" min="7" style="230" width="7.14"/>
    <col collapsed="false" customWidth="true" hidden="false" outlineLevel="0" max="8" min="8" style="229" width="6.41"/>
    <col collapsed="false" customWidth="true" hidden="false" outlineLevel="0" max="9" min="9" style="230" width="8.7"/>
    <col collapsed="false" customWidth="true" hidden="false" outlineLevel="0" max="10" min="10" style="229" width="7.14"/>
    <col collapsed="false" customWidth="true" hidden="false" outlineLevel="0" max="12" min="11" style="230" width="12.7"/>
    <col collapsed="false" customWidth="true" hidden="false" outlineLevel="0" max="13" min="13" style="229" width="8.28"/>
    <col collapsed="false" customWidth="true" hidden="false" outlineLevel="0" max="14" min="14" style="229" width="7.7"/>
    <col collapsed="false" customWidth="true" hidden="false" outlineLevel="0" max="15" min="15" style="230" width="8.7"/>
    <col collapsed="false" customWidth="true" hidden="false" outlineLevel="0" max="16" min="16" style="229" width="7.14"/>
    <col collapsed="false" customWidth="true" hidden="false" outlineLevel="0" max="17" min="17" style="229" width="6.41"/>
    <col collapsed="false" customWidth="true" hidden="false" outlineLevel="0" max="18" min="18" style="229" width="8.7"/>
    <col collapsed="false" customWidth="true" hidden="false" outlineLevel="0" max="19" min="19" style="229" width="7.14"/>
    <col collapsed="false" customWidth="true" hidden="false" outlineLevel="0" max="21" min="20" style="229" width="7.7"/>
    <col collapsed="false" customWidth="true" hidden="false" outlineLevel="0" max="22" min="22" style="230" width="4.7"/>
    <col collapsed="false" customWidth="true" hidden="false" outlineLevel="0" max="23" min="23" style="149" width="28.7"/>
    <col collapsed="false" customWidth="true" hidden="false" outlineLevel="0" max="24" min="24" style="149" width="10.56"/>
    <col collapsed="false" customWidth="false" hidden="false" outlineLevel="0" max="26" min="25" style="149" width="9.14"/>
    <col collapsed="false" customWidth="true" hidden="false" outlineLevel="0" max="27" min="27" style="149" width="9.41"/>
    <col collapsed="false" customWidth="true" hidden="false" outlineLevel="0" max="28" min="28" style="149" width="3.56"/>
    <col collapsed="false" customWidth="true" hidden="false" outlineLevel="0" max="29" min="29" style="149" width="10.85"/>
    <col collapsed="false" customWidth="true" hidden="false" outlineLevel="0" max="30" min="30" style="149" width="2.42"/>
    <col collapsed="false" customWidth="false" hidden="false" outlineLevel="0" max="257" min="31" style="149" width="9.14"/>
  </cols>
  <sheetData>
    <row r="1" customFormat="false" ht="14.1" hidden="false" customHeight="true" outlineLevel="0" collapsed="false">
      <c r="A1" s="231" t="s">
        <v>46</v>
      </c>
      <c r="B1" s="232" t="s">
        <v>118</v>
      </c>
      <c r="C1" s="232"/>
      <c r="D1" s="232"/>
      <c r="E1" s="232"/>
      <c r="F1" s="232"/>
      <c r="G1" s="232"/>
      <c r="H1" s="232"/>
      <c r="I1" s="232"/>
      <c r="J1" s="232"/>
      <c r="K1" s="233" t="s">
        <v>119</v>
      </c>
      <c r="L1" s="233" t="s">
        <v>119</v>
      </c>
      <c r="M1" s="234" t="s">
        <v>138</v>
      </c>
      <c r="N1" s="232" t="s">
        <v>121</v>
      </c>
      <c r="O1" s="232"/>
      <c r="P1" s="232"/>
      <c r="Q1" s="232"/>
      <c r="R1" s="232"/>
      <c r="S1" s="232"/>
      <c r="T1" s="232"/>
      <c r="U1" s="232"/>
      <c r="V1" s="232"/>
      <c r="W1" s="235" t="s">
        <v>122</v>
      </c>
      <c r="X1" s="236"/>
      <c r="AA1" s="237" t="s">
        <v>139</v>
      </c>
      <c r="AC1" s="237" t="s">
        <v>139</v>
      </c>
      <c r="AE1" s="238" t="s">
        <v>140</v>
      </c>
    </row>
    <row r="2" customFormat="false" ht="14.1" hidden="false" customHeight="true" outlineLevel="0" collapsed="false">
      <c r="A2" s="231"/>
      <c r="B2" s="239" t="s">
        <v>141</v>
      </c>
      <c r="C2" s="239"/>
      <c r="D2" s="239"/>
      <c r="E2" s="240" t="s">
        <v>142</v>
      </c>
      <c r="F2" s="240"/>
      <c r="G2" s="240"/>
      <c r="H2" s="241" t="s">
        <v>143</v>
      </c>
      <c r="I2" s="241"/>
      <c r="J2" s="241"/>
      <c r="K2" s="242" t="s">
        <v>144</v>
      </c>
      <c r="L2" s="242" t="s">
        <v>145</v>
      </c>
      <c r="M2" s="243" t="s">
        <v>145</v>
      </c>
      <c r="N2" s="241" t="s">
        <v>143</v>
      </c>
      <c r="O2" s="241"/>
      <c r="P2" s="241"/>
      <c r="Q2" s="240" t="s">
        <v>142</v>
      </c>
      <c r="R2" s="240"/>
      <c r="S2" s="240"/>
      <c r="T2" s="239" t="s">
        <v>141</v>
      </c>
      <c r="U2" s="239"/>
      <c r="V2" s="239"/>
      <c r="W2" s="235"/>
      <c r="X2" s="236"/>
      <c r="AA2" s="237"/>
      <c r="AC2" s="237"/>
      <c r="AE2" s="238"/>
    </row>
    <row r="3" customFormat="false" ht="14.1" hidden="false" customHeight="true" outlineLevel="0" collapsed="false">
      <c r="A3" s="231"/>
      <c r="B3" s="244" t="s">
        <v>123</v>
      </c>
      <c r="C3" s="244"/>
      <c r="D3" s="244"/>
      <c r="E3" s="245" t="s">
        <v>146</v>
      </c>
      <c r="F3" s="245"/>
      <c r="G3" s="245"/>
      <c r="H3" s="241"/>
      <c r="I3" s="241"/>
      <c r="J3" s="241"/>
      <c r="K3" s="242"/>
      <c r="L3" s="242"/>
      <c r="M3" s="243"/>
      <c r="N3" s="241"/>
      <c r="O3" s="241"/>
      <c r="P3" s="241"/>
      <c r="Q3" s="245" t="s">
        <v>146</v>
      </c>
      <c r="R3" s="245"/>
      <c r="S3" s="245"/>
      <c r="T3" s="244" t="s">
        <v>123</v>
      </c>
      <c r="U3" s="244"/>
      <c r="V3" s="244"/>
      <c r="W3" s="235"/>
      <c r="X3" s="236"/>
      <c r="AA3" s="237" t="s">
        <v>147</v>
      </c>
      <c r="AC3" s="237" t="s">
        <v>148</v>
      </c>
      <c r="AE3" s="238"/>
    </row>
    <row r="4" customFormat="false" ht="14.1" hidden="false" customHeight="true" outlineLevel="0" collapsed="false">
      <c r="A4" s="231"/>
      <c r="B4" s="246" t="s">
        <v>126</v>
      </c>
      <c r="C4" s="247" t="s">
        <v>119</v>
      </c>
      <c r="D4" s="247" t="s">
        <v>127</v>
      </c>
      <c r="E4" s="246" t="s">
        <v>126</v>
      </c>
      <c r="F4" s="247" t="s">
        <v>119</v>
      </c>
      <c r="G4" s="246" t="s">
        <v>129</v>
      </c>
      <c r="H4" s="246" t="s">
        <v>126</v>
      </c>
      <c r="I4" s="247" t="s">
        <v>119</v>
      </c>
      <c r="J4" s="246" t="s">
        <v>129</v>
      </c>
      <c r="K4" s="248" t="s">
        <v>149</v>
      </c>
      <c r="L4" s="248" t="s">
        <v>150</v>
      </c>
      <c r="M4" s="249" t="s">
        <v>151</v>
      </c>
      <c r="N4" s="246" t="s">
        <v>126</v>
      </c>
      <c r="O4" s="247" t="s">
        <v>119</v>
      </c>
      <c r="P4" s="246" t="s">
        <v>129</v>
      </c>
      <c r="Q4" s="246" t="s">
        <v>126</v>
      </c>
      <c r="R4" s="247" t="s">
        <v>119</v>
      </c>
      <c r="S4" s="246" t="s">
        <v>129</v>
      </c>
      <c r="T4" s="246" t="s">
        <v>126</v>
      </c>
      <c r="U4" s="247" t="s">
        <v>119</v>
      </c>
      <c r="V4" s="247" t="s">
        <v>127</v>
      </c>
      <c r="W4" s="235"/>
      <c r="X4" s="236"/>
      <c r="AA4" s="237"/>
      <c r="AC4" s="237"/>
      <c r="AE4" s="238"/>
    </row>
    <row r="5" customFormat="false" ht="8.1" hidden="false" customHeight="true" outlineLevel="0" collapsed="false">
      <c r="A5" s="250"/>
      <c r="B5" s="251"/>
      <c r="C5" s="251"/>
      <c r="D5" s="252"/>
      <c r="E5" s="252"/>
      <c r="F5" s="252"/>
      <c r="G5" s="252"/>
      <c r="H5" s="251"/>
      <c r="I5" s="252"/>
      <c r="J5" s="251"/>
      <c r="K5" s="253"/>
      <c r="L5" s="253"/>
      <c r="M5" s="251"/>
      <c r="N5" s="254"/>
      <c r="O5" s="252"/>
      <c r="P5" s="251"/>
      <c r="Q5" s="252"/>
      <c r="R5" s="252"/>
      <c r="S5" s="252"/>
      <c r="T5" s="251"/>
      <c r="U5" s="252"/>
      <c r="V5" s="252"/>
      <c r="W5" s="255"/>
      <c r="X5" s="256"/>
    </row>
    <row r="6" s="190" customFormat="true" ht="12.75" hidden="false" customHeight="true" outlineLevel="0" collapsed="false">
      <c r="A6" s="257" t="str">
        <f aca="false">TERRAPLENAGEM!A5</f>
        <v>0+00,00</v>
      </c>
      <c r="B6" s="258"/>
      <c r="C6" s="259"/>
      <c r="D6" s="260"/>
      <c r="E6" s="258" t="n">
        <f aca="false">H6</f>
        <v>0</v>
      </c>
      <c r="F6" s="260"/>
      <c r="G6" s="258"/>
      <c r="H6" s="258"/>
      <c r="I6" s="260"/>
      <c r="J6" s="261" t="n">
        <f aca="false">TERRAPLENAGEM!H5</f>
        <v>0</v>
      </c>
      <c r="K6" s="260" t="n">
        <f aca="false">L6-M6</f>
        <v>35.04</v>
      </c>
      <c r="L6" s="260" t="n">
        <v>35.3</v>
      </c>
      <c r="M6" s="262" t="n">
        <v>0.26</v>
      </c>
      <c r="N6" s="254"/>
      <c r="O6" s="259"/>
      <c r="P6" s="263" t="n">
        <f aca="false">TERRAPLENAGEM!O5</f>
        <v>0</v>
      </c>
      <c r="Q6" s="254" t="n">
        <f aca="false">N6</f>
        <v>0</v>
      </c>
      <c r="R6" s="259"/>
      <c r="S6" s="258"/>
      <c r="T6" s="258"/>
      <c r="U6" s="259" t="n">
        <f aca="false">R6+((T6-Q6)*2/100)</f>
        <v>0</v>
      </c>
      <c r="V6" s="260"/>
      <c r="W6" s="264" t="str">
        <f aca="false">TERRAPLENAGEM!T5</f>
        <v>RUA F</v>
      </c>
      <c r="Y6" s="149"/>
      <c r="Z6" s="149" t="s">
        <v>19</v>
      </c>
      <c r="AA6" s="260" t="n">
        <v>35.31</v>
      </c>
      <c r="AB6" s="149"/>
      <c r="AC6" s="265" t="n">
        <v>35.3</v>
      </c>
      <c r="AE6" s="266" t="n">
        <f aca="false">AC6-AA6</f>
        <v>-0.0100000000000051</v>
      </c>
    </row>
    <row r="7" customFormat="false" ht="12.75" hidden="false" customHeight="true" outlineLevel="0" collapsed="false">
      <c r="A7" s="257" t="str">
        <f aca="false">TERRAPLENAGEM!A6</f>
        <v>1+00,00</v>
      </c>
      <c r="B7" s="258" t="n">
        <v>4.92</v>
      </c>
      <c r="C7" s="259" t="n">
        <f aca="false">F7+((B7-E7)*2/100)</f>
        <v>35.5884</v>
      </c>
      <c r="D7" s="260" t="str">
        <f aca="false">IF(C7&gt;F7,"C","A")</f>
        <v>C</v>
      </c>
      <c r="E7" s="258" t="n">
        <f aca="false">H7</f>
        <v>3</v>
      </c>
      <c r="F7" s="260" t="n">
        <f aca="false">I7+0.15</f>
        <v>35.55</v>
      </c>
      <c r="G7" s="258"/>
      <c r="H7" s="258" t="n">
        <v>3</v>
      </c>
      <c r="I7" s="260" t="n">
        <f aca="false">L7+(H7*J7/100)</f>
        <v>35.4</v>
      </c>
      <c r="J7" s="261" t="n">
        <f aca="false">TERRAPLENAGEM!H6</f>
        <v>-2.5</v>
      </c>
      <c r="K7" s="260" t="n">
        <f aca="false">L7-M7</f>
        <v>35.215</v>
      </c>
      <c r="L7" s="260" t="n">
        <v>35.475</v>
      </c>
      <c r="M7" s="262" t="n">
        <v>0.26</v>
      </c>
      <c r="N7" s="254" t="n">
        <v>3</v>
      </c>
      <c r="O7" s="259" t="n">
        <f aca="false">L7+(N7*P7/100)</f>
        <v>35.4</v>
      </c>
      <c r="P7" s="263" t="n">
        <f aca="false">TERRAPLENAGEM!O6</f>
        <v>-2.5</v>
      </c>
      <c r="Q7" s="254" t="n">
        <f aca="false">N7</f>
        <v>3</v>
      </c>
      <c r="R7" s="259" t="n">
        <f aca="false">O7+0.15</f>
        <v>35.55</v>
      </c>
      <c r="S7" s="258"/>
      <c r="T7" s="258" t="n">
        <v>4.01</v>
      </c>
      <c r="U7" s="259" t="n">
        <f aca="false">R7+((T7-Q7)*2/100)</f>
        <v>35.5702</v>
      </c>
      <c r="V7" s="260" t="str">
        <f aca="false">IF(U7&gt;R7,"C","A")</f>
        <v>C</v>
      </c>
      <c r="W7" s="264" t="n">
        <f aca="false">TERRAPLENAGEM!T6</f>
        <v>0</v>
      </c>
      <c r="X7" s="267"/>
      <c r="Z7" s="149" t="s">
        <v>62</v>
      </c>
      <c r="AA7" s="260" t="n">
        <v>35.485</v>
      </c>
      <c r="AC7" s="265" t="n">
        <v>35.475</v>
      </c>
      <c r="AE7" s="266" t="n">
        <f aca="false">AC7-AA7</f>
        <v>-0.00999999999999801</v>
      </c>
    </row>
    <row r="8" customFormat="false" ht="13.5" hidden="false" customHeight="true" outlineLevel="0" collapsed="false">
      <c r="A8" s="257" t="str">
        <f aca="false">TERRAPLENAGEM!A7</f>
        <v>2+00,00</v>
      </c>
      <c r="B8" s="258" t="n">
        <v>5.99</v>
      </c>
      <c r="C8" s="259" t="n">
        <f aca="false">F8+((B8-E8)*2/100)</f>
        <v>35.7848</v>
      </c>
      <c r="D8" s="260" t="str">
        <f aca="false">IF(C8&gt;F8,"C","A")</f>
        <v>C</v>
      </c>
      <c r="E8" s="258" t="n">
        <f aca="false">H8</f>
        <v>3</v>
      </c>
      <c r="F8" s="260" t="n">
        <f aca="false">I8+0.15</f>
        <v>35.725</v>
      </c>
      <c r="G8" s="258"/>
      <c r="H8" s="258" t="n">
        <v>3</v>
      </c>
      <c r="I8" s="260" t="n">
        <f aca="false">L8+(H8*J8/100)</f>
        <v>35.575</v>
      </c>
      <c r="J8" s="261" t="n">
        <f aca="false">TERRAPLENAGEM!H7</f>
        <v>-2.5</v>
      </c>
      <c r="K8" s="260" t="n">
        <f aca="false">L8-M8</f>
        <v>35.39</v>
      </c>
      <c r="L8" s="260" t="n">
        <v>35.65</v>
      </c>
      <c r="M8" s="262" t="n">
        <v>0.26</v>
      </c>
      <c r="N8" s="254" t="n">
        <v>3</v>
      </c>
      <c r="O8" s="259" t="n">
        <f aca="false">L8+(N8*P8/100)</f>
        <v>35.575</v>
      </c>
      <c r="P8" s="263" t="n">
        <f aca="false">TERRAPLENAGEM!O7</f>
        <v>-2.5</v>
      </c>
      <c r="Q8" s="254" t="n">
        <f aca="false">N8</f>
        <v>3</v>
      </c>
      <c r="R8" s="259" t="n">
        <f aca="false">O8+0.15</f>
        <v>35.725</v>
      </c>
      <c r="S8" s="258"/>
      <c r="T8" s="258" t="n">
        <v>3.99</v>
      </c>
      <c r="U8" s="259" t="n">
        <f aca="false">R8+((T8-Q8)*2/100)</f>
        <v>35.7448</v>
      </c>
      <c r="V8" s="260" t="str">
        <f aca="false">IF(U8&gt;R8,"C","A")</f>
        <v>C</v>
      </c>
      <c r="W8" s="264" t="n">
        <f aca="false">TERRAPLENAGEM!T7</f>
        <v>0</v>
      </c>
      <c r="X8" s="267"/>
      <c r="Z8" s="149" t="s">
        <v>63</v>
      </c>
      <c r="AA8" s="260" t="n">
        <v>35.66</v>
      </c>
      <c r="AC8" s="265" t="n">
        <v>35.65</v>
      </c>
      <c r="AE8" s="266" t="n">
        <f aca="false">AC8-AA8</f>
        <v>-0.00999999999999801</v>
      </c>
    </row>
    <row r="9" customFormat="false" ht="14.25" hidden="false" customHeight="false" outlineLevel="0" collapsed="false">
      <c r="A9" s="257" t="str">
        <f aca="false">TERRAPLENAGEM!A8</f>
        <v>3+00,00</v>
      </c>
      <c r="B9" s="258" t="n">
        <v>5.6</v>
      </c>
      <c r="C9" s="259" t="n">
        <f aca="false">F9+((B9-E9)*2/100)</f>
        <v>35.952</v>
      </c>
      <c r="D9" s="260" t="str">
        <f aca="false">IF(C9&gt;F9,"C","A")</f>
        <v>C</v>
      </c>
      <c r="E9" s="258" t="n">
        <f aca="false">H9</f>
        <v>3</v>
      </c>
      <c r="F9" s="260" t="n">
        <f aca="false">I9+0.15</f>
        <v>35.9</v>
      </c>
      <c r="G9" s="258"/>
      <c r="H9" s="258" t="n">
        <v>3</v>
      </c>
      <c r="I9" s="260" t="n">
        <f aca="false">L9+(H9*J9/100)</f>
        <v>35.75</v>
      </c>
      <c r="J9" s="261" t="n">
        <f aca="false">TERRAPLENAGEM!H8</f>
        <v>-2.5</v>
      </c>
      <c r="K9" s="260" t="n">
        <f aca="false">L9-M9</f>
        <v>35.565</v>
      </c>
      <c r="L9" s="260" t="n">
        <v>35.825</v>
      </c>
      <c r="M9" s="262" t="n">
        <v>0.26</v>
      </c>
      <c r="N9" s="254" t="n">
        <v>3</v>
      </c>
      <c r="O9" s="260" t="n">
        <f aca="false">L9+(N9*P9/100)</f>
        <v>35.75</v>
      </c>
      <c r="P9" s="263" t="n">
        <f aca="false">TERRAPLENAGEM!O8</f>
        <v>-2.5</v>
      </c>
      <c r="Q9" s="254" t="n">
        <f aca="false">N9</f>
        <v>3</v>
      </c>
      <c r="R9" s="259" t="n">
        <f aca="false">O9+0.15</f>
        <v>35.9</v>
      </c>
      <c r="S9" s="258"/>
      <c r="T9" s="258" t="n">
        <v>4.85</v>
      </c>
      <c r="U9" s="259" t="n">
        <f aca="false">R9+((T9-Q9)*2/100)</f>
        <v>35.937</v>
      </c>
      <c r="V9" s="260" t="str">
        <f aca="false">IF(U9&gt;R9,"C","A")</f>
        <v>C</v>
      </c>
      <c r="W9" s="264" t="n">
        <f aca="false">TERRAPLENAGEM!T8</f>
        <v>0</v>
      </c>
      <c r="X9" s="267"/>
      <c r="Z9" s="149" t="s">
        <v>64</v>
      </c>
      <c r="AA9" s="260" t="n">
        <v>35.835</v>
      </c>
      <c r="AC9" s="265" t="n">
        <v>35.825</v>
      </c>
      <c r="AE9" s="266" t="n">
        <f aca="false">AC9-AA9</f>
        <v>-0.00999999999999801</v>
      </c>
    </row>
    <row r="10" customFormat="false" ht="12.75" hidden="false" customHeight="true" outlineLevel="0" collapsed="false">
      <c r="A10" s="257" t="str">
        <f aca="false">TERRAPLENAGEM!A9</f>
        <v>4+00,00</v>
      </c>
      <c r="B10" s="258" t="n">
        <v>4.97</v>
      </c>
      <c r="C10" s="259" t="n">
        <f aca="false">F10+((B10-E10)*2/100)</f>
        <v>36.1544</v>
      </c>
      <c r="D10" s="260" t="str">
        <f aca="false">IF(C10&gt;F10,"C","A")</f>
        <v>C</v>
      </c>
      <c r="E10" s="258" t="n">
        <f aca="false">H10</f>
        <v>3</v>
      </c>
      <c r="F10" s="260" t="n">
        <f aca="false">I10+0.15</f>
        <v>36.115</v>
      </c>
      <c r="G10" s="258"/>
      <c r="H10" s="258" t="n">
        <v>3</v>
      </c>
      <c r="I10" s="260" t="n">
        <f aca="false">L10+(H10*J10/100)</f>
        <v>35.965</v>
      </c>
      <c r="J10" s="261" t="n">
        <f aca="false">TERRAPLENAGEM!H9</f>
        <v>-2.5</v>
      </c>
      <c r="K10" s="260" t="n">
        <f aca="false">L10-M10</f>
        <v>35.78</v>
      </c>
      <c r="L10" s="260" t="n">
        <v>36.04</v>
      </c>
      <c r="M10" s="262" t="n">
        <v>0.26</v>
      </c>
      <c r="N10" s="254" t="n">
        <v>3</v>
      </c>
      <c r="O10" s="260" t="n">
        <f aca="false">L10+(N10*P10/100)</f>
        <v>35.965</v>
      </c>
      <c r="P10" s="263" t="n">
        <f aca="false">TERRAPLENAGEM!O9</f>
        <v>-2.5</v>
      </c>
      <c r="Q10" s="254" t="n">
        <f aca="false">N10</f>
        <v>3</v>
      </c>
      <c r="R10" s="259" t="n">
        <f aca="false">O10+0.15</f>
        <v>36.115</v>
      </c>
      <c r="S10" s="258"/>
      <c r="T10" s="258" t="n">
        <v>4.96</v>
      </c>
      <c r="U10" s="259" t="n">
        <f aca="false">R10+((T10-Q10)*2/100)</f>
        <v>36.1542</v>
      </c>
      <c r="V10" s="260" t="str">
        <f aca="false">IF(U10&gt;R10,"C","A")</f>
        <v>C</v>
      </c>
      <c r="W10" s="264" t="n">
        <f aca="false">TERRAPLENAGEM!T9</f>
        <v>0</v>
      </c>
      <c r="X10" s="267"/>
      <c r="Z10" s="149" t="s">
        <v>66</v>
      </c>
      <c r="AA10" s="260" t="n">
        <v>36.049</v>
      </c>
      <c r="AC10" s="265" t="n">
        <v>36.04</v>
      </c>
      <c r="AE10" s="266" t="n">
        <f aca="false">AC10-AA10</f>
        <v>-0.00900000000000034</v>
      </c>
    </row>
    <row r="11" customFormat="false" ht="12.75" hidden="false" customHeight="true" outlineLevel="0" collapsed="false">
      <c r="A11" s="257" t="str">
        <f aca="false">TERRAPLENAGEM!A10</f>
        <v>5+00,00</v>
      </c>
      <c r="B11" s="258" t="n">
        <v>4.99</v>
      </c>
      <c r="C11" s="259" t="n">
        <f aca="false">F11+((B11-E11)*2/100)</f>
        <v>36.4478</v>
      </c>
      <c r="D11" s="260" t="str">
        <f aca="false">IF(C11&gt;F11,"C","A")</f>
        <v>C</v>
      </c>
      <c r="E11" s="258" t="n">
        <f aca="false">H11</f>
        <v>3</v>
      </c>
      <c r="F11" s="260" t="n">
        <f aca="false">I11+0.15</f>
        <v>36.408</v>
      </c>
      <c r="G11" s="258"/>
      <c r="H11" s="258" t="n">
        <v>3</v>
      </c>
      <c r="I11" s="260" t="n">
        <f aca="false">L11+(H11*J11/100)</f>
        <v>36.258</v>
      </c>
      <c r="J11" s="261" t="n">
        <f aca="false">TERRAPLENAGEM!H10</f>
        <v>-2.5</v>
      </c>
      <c r="K11" s="260" t="n">
        <f aca="false">L11-M11</f>
        <v>36.073</v>
      </c>
      <c r="L11" s="260" t="n">
        <v>36.333</v>
      </c>
      <c r="M11" s="262" t="n">
        <v>0.26</v>
      </c>
      <c r="N11" s="254" t="n">
        <v>3</v>
      </c>
      <c r="O11" s="260" t="n">
        <f aca="false">L11+(N11*P11/100)</f>
        <v>36.258</v>
      </c>
      <c r="P11" s="263" t="n">
        <f aca="false">TERRAPLENAGEM!O10</f>
        <v>-2.5</v>
      </c>
      <c r="Q11" s="254" t="n">
        <f aca="false">N11</f>
        <v>3</v>
      </c>
      <c r="R11" s="259" t="n">
        <f aca="false">O11+0.15</f>
        <v>36.408</v>
      </c>
      <c r="S11" s="258"/>
      <c r="T11" s="258" t="n">
        <v>5.04</v>
      </c>
      <c r="U11" s="259" t="n">
        <f aca="false">R11+((T11-Q11)*2/100)</f>
        <v>36.4488</v>
      </c>
      <c r="V11" s="260" t="str">
        <f aca="false">IF(U11&gt;R11,"C","A")</f>
        <v>C</v>
      </c>
      <c r="W11" s="264" t="n">
        <f aca="false">TERRAPLENAGEM!T10</f>
        <v>0</v>
      </c>
      <c r="X11" s="267"/>
      <c r="Z11" s="149" t="s">
        <v>69</v>
      </c>
      <c r="AA11" s="260" t="n">
        <v>36.34</v>
      </c>
      <c r="AC11" s="265" t="n">
        <v>36.333</v>
      </c>
      <c r="AE11" s="266" t="n">
        <f aca="false">AC11-AA11</f>
        <v>-0.007000000000005</v>
      </c>
    </row>
    <row r="12" customFormat="false" ht="13.5" hidden="false" customHeight="true" outlineLevel="0" collapsed="false">
      <c r="A12" s="257" t="str">
        <f aca="false">TERRAPLENAGEM!A11</f>
        <v>6+00,00</v>
      </c>
      <c r="B12" s="258" t="n">
        <v>5.12</v>
      </c>
      <c r="C12" s="259" t="n">
        <f aca="false">F12+((B12-E12)*2/100)</f>
        <v>36.7844</v>
      </c>
      <c r="D12" s="260" t="str">
        <f aca="false">IF(C12&gt;F12,"C","A")</f>
        <v>C</v>
      </c>
      <c r="E12" s="258" t="n">
        <f aca="false">H12</f>
        <v>3</v>
      </c>
      <c r="F12" s="260" t="n">
        <f aca="false">I12+0.15</f>
        <v>36.742</v>
      </c>
      <c r="G12" s="258"/>
      <c r="H12" s="258" t="n">
        <v>3</v>
      </c>
      <c r="I12" s="260" t="n">
        <f aca="false">L12+(H12*J12/100)</f>
        <v>36.592</v>
      </c>
      <c r="J12" s="261" t="n">
        <f aca="false">TERRAPLENAGEM!H11</f>
        <v>-2.5</v>
      </c>
      <c r="K12" s="260" t="n">
        <f aca="false">L12-M12</f>
        <v>36.407</v>
      </c>
      <c r="L12" s="260" t="n">
        <v>36.667</v>
      </c>
      <c r="M12" s="262" t="n">
        <v>0.26</v>
      </c>
      <c r="N12" s="254" t="n">
        <v>3</v>
      </c>
      <c r="O12" s="260" t="n">
        <f aca="false">L12+(N12*P12/100)</f>
        <v>36.592</v>
      </c>
      <c r="P12" s="263" t="n">
        <f aca="false">TERRAPLENAGEM!O11</f>
        <v>-2.5</v>
      </c>
      <c r="Q12" s="254" t="n">
        <f aca="false">N12</f>
        <v>3</v>
      </c>
      <c r="R12" s="259" t="n">
        <f aca="false">O12+0.15</f>
        <v>36.742</v>
      </c>
      <c r="S12" s="258"/>
      <c r="T12" s="258" t="n">
        <v>5.61</v>
      </c>
      <c r="U12" s="259" t="n">
        <f aca="false">R12+((T12-Q12)*2/100)</f>
        <v>36.7942</v>
      </c>
      <c r="V12" s="260" t="str">
        <f aca="false">IF(U12&gt;R12,"C","A")</f>
        <v>C</v>
      </c>
      <c r="W12" s="264" t="n">
        <f aca="false">TERRAPLENAGEM!T11</f>
        <v>0</v>
      </c>
      <c r="X12" s="267"/>
      <c r="Z12" s="149" t="s">
        <v>71</v>
      </c>
      <c r="AA12" s="260" t="n">
        <v>36.67</v>
      </c>
      <c r="AC12" s="265" t="n">
        <v>36.667</v>
      </c>
      <c r="AE12" s="266" t="n">
        <f aca="false">AC12-AA12</f>
        <v>-0.00300000000000011</v>
      </c>
    </row>
    <row r="13" customFormat="false" ht="14.25" hidden="false" customHeight="false" outlineLevel="0" collapsed="false">
      <c r="A13" s="257" t="str">
        <f aca="false">TERRAPLENAGEM!A12</f>
        <v>7+00,00</v>
      </c>
      <c r="B13" s="258" t="n">
        <v>5.02</v>
      </c>
      <c r="C13" s="259" t="n">
        <f aca="false">F13+((B13-E13)*2/100)</f>
        <v>37.1984</v>
      </c>
      <c r="D13" s="260" t="str">
        <f aca="false">IF(C13&gt;F13,"C","A")</f>
        <v>C</v>
      </c>
      <c r="E13" s="258" t="n">
        <f aca="false">H13</f>
        <v>3</v>
      </c>
      <c r="F13" s="260" t="n">
        <f aca="false">I13+0.15</f>
        <v>37.158</v>
      </c>
      <c r="G13" s="258"/>
      <c r="H13" s="258" t="n">
        <v>3</v>
      </c>
      <c r="I13" s="260" t="n">
        <f aca="false">L13+(H13*J13/100)</f>
        <v>37.008</v>
      </c>
      <c r="J13" s="261" t="n">
        <f aca="false">TERRAPLENAGEM!H12</f>
        <v>-2.5</v>
      </c>
      <c r="K13" s="260" t="n">
        <f aca="false">L13-M13</f>
        <v>36.823</v>
      </c>
      <c r="L13" s="260" t="n">
        <v>37.083</v>
      </c>
      <c r="M13" s="262" t="n">
        <v>0.26</v>
      </c>
      <c r="N13" s="254" t="n">
        <v>3</v>
      </c>
      <c r="O13" s="260" t="n">
        <f aca="false">L13+(N13*P13/100)</f>
        <v>37.008</v>
      </c>
      <c r="P13" s="263" t="n">
        <f aca="false">TERRAPLENAGEM!O12</f>
        <v>-2.5</v>
      </c>
      <c r="Q13" s="254" t="n">
        <f aca="false">N13</f>
        <v>3</v>
      </c>
      <c r="R13" s="259" t="n">
        <f aca="false">O13+0.15</f>
        <v>37.158</v>
      </c>
      <c r="S13" s="258"/>
      <c r="T13" s="258" t="n">
        <v>5.76</v>
      </c>
      <c r="U13" s="259" t="n">
        <f aca="false">R13+((T13-Q13)*2/100)</f>
        <v>37.2132</v>
      </c>
      <c r="V13" s="260" t="str">
        <f aca="false">IF(U13&gt;R13,"C","A")</f>
        <v>C</v>
      </c>
      <c r="W13" s="264" t="n">
        <f aca="false">TERRAPLENAGEM!T12</f>
        <v>0</v>
      </c>
      <c r="X13" s="267"/>
      <c r="Z13" s="149" t="s">
        <v>73</v>
      </c>
      <c r="AA13" s="260" t="n">
        <v>37.093</v>
      </c>
      <c r="AC13" s="265" t="n">
        <v>37.083</v>
      </c>
      <c r="AE13" s="266" t="n">
        <f aca="false">AC13-AA13</f>
        <v>-0.0100000000000051</v>
      </c>
    </row>
    <row r="14" customFormat="false" ht="14.25" hidden="false" customHeight="false" outlineLevel="0" collapsed="false">
      <c r="A14" s="257" t="str">
        <f aca="false">TERRAPLENAGEM!A13</f>
        <v>8+00,00</v>
      </c>
      <c r="B14" s="258" t="n">
        <v>5.05</v>
      </c>
      <c r="C14" s="259" t="n">
        <f aca="false">F14+((B14-E14)*2/100)</f>
        <v>37.783</v>
      </c>
      <c r="D14" s="260" t="str">
        <f aca="false">IF(C14&gt;F14,"C","A")</f>
        <v>C</v>
      </c>
      <c r="E14" s="258" t="n">
        <f aca="false">H14</f>
        <v>3</v>
      </c>
      <c r="F14" s="260" t="n">
        <f aca="false">I14+0.15</f>
        <v>37.742</v>
      </c>
      <c r="G14" s="258"/>
      <c r="H14" s="258" t="n">
        <v>3</v>
      </c>
      <c r="I14" s="260" t="n">
        <f aca="false">L14+(H14*J14/100)</f>
        <v>37.592</v>
      </c>
      <c r="J14" s="261" t="n">
        <f aca="false">TERRAPLENAGEM!H13</f>
        <v>-2.5</v>
      </c>
      <c r="K14" s="260" t="n">
        <f aca="false">L14-M14</f>
        <v>37.407</v>
      </c>
      <c r="L14" s="260" t="n">
        <v>37.667</v>
      </c>
      <c r="M14" s="262" t="n">
        <v>0.26</v>
      </c>
      <c r="N14" s="254" t="n">
        <v>3</v>
      </c>
      <c r="O14" s="260" t="n">
        <f aca="false">L14+(N14*P14/100)</f>
        <v>37.592</v>
      </c>
      <c r="P14" s="263" t="n">
        <f aca="false">TERRAPLENAGEM!O13</f>
        <v>-2.5</v>
      </c>
      <c r="Q14" s="254" t="n">
        <f aca="false">N14</f>
        <v>3</v>
      </c>
      <c r="R14" s="259" t="n">
        <f aca="false">O14+0.15</f>
        <v>37.742</v>
      </c>
      <c r="S14" s="258"/>
      <c r="T14" s="258" t="n">
        <v>4.4</v>
      </c>
      <c r="U14" s="259" t="n">
        <f aca="false">R14+((T14-Q14)*2/100)</f>
        <v>37.77</v>
      </c>
      <c r="V14" s="260" t="str">
        <f aca="false">IF(U14&gt;R14,"C","A")</f>
        <v>C</v>
      </c>
      <c r="W14" s="264" t="n">
        <f aca="false">TERRAPLENAGEM!T13</f>
        <v>0</v>
      </c>
      <c r="X14" s="267"/>
      <c r="Z14" s="149" t="s">
        <v>75</v>
      </c>
      <c r="AA14" s="260" t="n">
        <v>37.702</v>
      </c>
      <c r="AC14" s="265" t="n">
        <v>37.667</v>
      </c>
      <c r="AE14" s="266" t="n">
        <f aca="false">AC14-AA14</f>
        <v>-0.0349999999999966</v>
      </c>
    </row>
    <row r="15" customFormat="false" ht="14.25" hidden="false" customHeight="false" outlineLevel="0" collapsed="false">
      <c r="A15" s="257" t="str">
        <f aca="false">TERRAPLENAGEM!A14</f>
        <v>9+00,00</v>
      </c>
      <c r="B15" s="258" t="n">
        <v>3.96</v>
      </c>
      <c r="C15" s="259" t="n">
        <f aca="false">F15+((B15-E15)*2/100)</f>
        <v>38.4272</v>
      </c>
      <c r="D15" s="260" t="str">
        <f aca="false">IF(C15&gt;F15,"C","A")</f>
        <v>C</v>
      </c>
      <c r="E15" s="258" t="n">
        <f aca="false">H15</f>
        <v>3</v>
      </c>
      <c r="F15" s="260" t="n">
        <f aca="false">I15+0.15</f>
        <v>38.408</v>
      </c>
      <c r="G15" s="258"/>
      <c r="H15" s="258" t="n">
        <v>3</v>
      </c>
      <c r="I15" s="260" t="n">
        <f aca="false">L15+(H15*J15/100)</f>
        <v>38.258</v>
      </c>
      <c r="J15" s="261" t="n">
        <f aca="false">TERRAPLENAGEM!H14</f>
        <v>-2.5</v>
      </c>
      <c r="K15" s="260" t="n">
        <f aca="false">L15-M15</f>
        <v>38.073</v>
      </c>
      <c r="L15" s="260" t="n">
        <v>38.333</v>
      </c>
      <c r="M15" s="262" t="n">
        <v>0.26</v>
      </c>
      <c r="N15" s="254" t="n">
        <v>3</v>
      </c>
      <c r="O15" s="260" t="n">
        <f aca="false">L15+(N15*P15/100)</f>
        <v>38.258</v>
      </c>
      <c r="P15" s="263" t="n">
        <f aca="false">TERRAPLENAGEM!O14</f>
        <v>-2.5</v>
      </c>
      <c r="Q15" s="254" t="n">
        <f aca="false">N15</f>
        <v>3</v>
      </c>
      <c r="R15" s="259" t="n">
        <f aca="false">O15+0.15</f>
        <v>38.408</v>
      </c>
      <c r="S15" s="258"/>
      <c r="T15" s="258" t="n">
        <v>4.4</v>
      </c>
      <c r="U15" s="259" t="n">
        <f aca="false">R15+((T15-Q15)*2/100)</f>
        <v>38.436</v>
      </c>
      <c r="V15" s="260" t="str">
        <f aca="false">IF(U15&gt;R15,"C","A")</f>
        <v>C</v>
      </c>
      <c r="W15" s="264" t="n">
        <f aca="false">TERRAPLENAGEM!T14</f>
        <v>0</v>
      </c>
      <c r="X15" s="267"/>
      <c r="Z15" s="149" t="s">
        <v>77</v>
      </c>
      <c r="AA15" s="260" t="n">
        <v>38.403</v>
      </c>
      <c r="AC15" s="265" t="n">
        <v>38.333</v>
      </c>
      <c r="AE15" s="266" t="n">
        <f aca="false">AC15-AA15</f>
        <v>-0.0700000000000003</v>
      </c>
    </row>
    <row r="16" customFormat="false" ht="14.25" hidden="false" customHeight="false" outlineLevel="0" collapsed="false">
      <c r="A16" s="257" t="str">
        <f aca="false">TERRAPLENAGEM!A15</f>
        <v>10+00,00</v>
      </c>
      <c r="B16" s="258" t="n">
        <v>4.11</v>
      </c>
      <c r="C16" s="259" t="n">
        <f aca="false">F16+((B16-E16)*2/100)</f>
        <v>39.1392</v>
      </c>
      <c r="D16" s="260" t="str">
        <f aca="false">IF(C16&gt;F16,"C","A")</f>
        <v>C</v>
      </c>
      <c r="E16" s="258" t="n">
        <f aca="false">H16</f>
        <v>3</v>
      </c>
      <c r="F16" s="260" t="n">
        <f aca="false">I16+0.15</f>
        <v>39.117</v>
      </c>
      <c r="G16" s="258"/>
      <c r="H16" s="258" t="n">
        <v>3</v>
      </c>
      <c r="I16" s="260" t="n">
        <f aca="false">L16+(H16*J16/100)</f>
        <v>38.967</v>
      </c>
      <c r="J16" s="261" t="n">
        <f aca="false">TERRAPLENAGEM!H15</f>
        <v>-2.5</v>
      </c>
      <c r="K16" s="260" t="n">
        <f aca="false">L16-M16</f>
        <v>38.782</v>
      </c>
      <c r="L16" s="260" t="n">
        <v>39.042</v>
      </c>
      <c r="M16" s="262" t="n">
        <v>0.26</v>
      </c>
      <c r="N16" s="254" t="n">
        <v>3</v>
      </c>
      <c r="O16" s="260" t="n">
        <f aca="false">L16+(N16*P16/100)</f>
        <v>38.967</v>
      </c>
      <c r="P16" s="263" t="n">
        <f aca="false">TERRAPLENAGEM!O15</f>
        <v>-2.5</v>
      </c>
      <c r="Q16" s="254" t="n">
        <f aca="false">N16</f>
        <v>3</v>
      </c>
      <c r="R16" s="259" t="n">
        <f aca="false">O16+0.15</f>
        <v>39.117</v>
      </c>
      <c r="S16" s="258"/>
      <c r="T16" s="258" t="n">
        <v>5.47</v>
      </c>
      <c r="U16" s="259" t="n">
        <f aca="false">R16+((T16-Q16)*2/100)</f>
        <v>39.1664</v>
      </c>
      <c r="V16" s="260" t="str">
        <f aca="false">IF(U16&gt;R16,"C","A")</f>
        <v>C</v>
      </c>
      <c r="W16" s="264" t="n">
        <f aca="false">TERRAPLENAGEM!T15</f>
        <v>0</v>
      </c>
      <c r="X16" s="267"/>
      <c r="Z16" s="149" t="s">
        <v>80</v>
      </c>
      <c r="AA16" s="260" t="n">
        <v>39.105</v>
      </c>
      <c r="AC16" s="265" t="n">
        <v>39.042</v>
      </c>
      <c r="AE16" s="266" t="n">
        <f aca="false">AC16-AA16</f>
        <v>-0.0629999999999953</v>
      </c>
    </row>
    <row r="17" customFormat="false" ht="14.25" hidden="false" customHeight="false" outlineLevel="0" collapsed="false">
      <c r="A17" s="257" t="str">
        <f aca="false">TERRAPLENAGEM!A16</f>
        <v>11+00,00</v>
      </c>
      <c r="B17" s="258" t="n">
        <v>14.33</v>
      </c>
      <c r="C17" s="259" t="n">
        <f aca="false">F17+((B17-E17)*2/100)</f>
        <v>39.85585</v>
      </c>
      <c r="D17" s="260" t="str">
        <f aca="false">IF(C17&gt;F17,"C","A")</f>
        <v>C</v>
      </c>
      <c r="E17" s="258" t="n">
        <f aca="false">H17</f>
        <v>10.95</v>
      </c>
      <c r="F17" s="260" t="n">
        <f aca="false">I17+0.15</f>
        <v>39.78825</v>
      </c>
      <c r="G17" s="258"/>
      <c r="H17" s="262" t="n">
        <v>10.95</v>
      </c>
      <c r="I17" s="260" t="n">
        <f aca="false">L17+(H17*J17/100)</f>
        <v>39.63825</v>
      </c>
      <c r="J17" s="261" t="n">
        <f aca="false">TERRAPLENAGEM!H16</f>
        <v>-2.5</v>
      </c>
      <c r="K17" s="260" t="n">
        <f aca="false">L17-M17</f>
        <v>39.652</v>
      </c>
      <c r="L17" s="260" t="n">
        <v>39.912</v>
      </c>
      <c r="M17" s="262" t="n">
        <v>0.26</v>
      </c>
      <c r="N17" s="254" t="n">
        <v>3.99</v>
      </c>
      <c r="O17" s="260" t="n">
        <f aca="false">L17+(N17*P17/100)</f>
        <v>39.81225</v>
      </c>
      <c r="P17" s="263" t="n">
        <f aca="false">TERRAPLENAGEM!O16</f>
        <v>-2.5</v>
      </c>
      <c r="Q17" s="254" t="n">
        <f aca="false">N17</f>
        <v>3.99</v>
      </c>
      <c r="R17" s="259" t="n">
        <f aca="false">O17+0.15</f>
        <v>39.96225</v>
      </c>
      <c r="S17" s="258"/>
      <c r="T17" s="258" t="n">
        <v>8.11</v>
      </c>
      <c r="U17" s="259" t="n">
        <f aca="false">R17+((T17-Q17)*2/100)</f>
        <v>40.04465</v>
      </c>
      <c r="V17" s="260" t="str">
        <f aca="false">IF(U17&gt;R17,"C","A")</f>
        <v>C</v>
      </c>
      <c r="W17" s="264" t="n">
        <f aca="false">TERRAPLENAGEM!T16</f>
        <v>0</v>
      </c>
      <c r="X17" s="267"/>
      <c r="Z17" s="149" t="s">
        <v>84</v>
      </c>
      <c r="AA17" s="260" t="n">
        <v>39.807</v>
      </c>
      <c r="AC17" s="265" t="n">
        <v>39.912</v>
      </c>
      <c r="AE17" s="268" t="n">
        <f aca="false">AC17-AA17</f>
        <v>0.104999999999997</v>
      </c>
    </row>
    <row r="18" customFormat="false" ht="14.25" hidden="false" customHeight="false" outlineLevel="0" collapsed="false">
      <c r="A18" s="257" t="str">
        <f aca="false">TERRAPLENAGEM!A17</f>
        <v>12+00,00</v>
      </c>
      <c r="B18" s="258" t="n">
        <v>7.55</v>
      </c>
      <c r="C18" s="259" t="n">
        <f aca="false">F18+((B18-E18)*2/100)</f>
        <v>40.5307</v>
      </c>
      <c r="D18" s="260" t="str">
        <f aca="false">IF(C18&gt;F18,"C","A")</f>
        <v>C</v>
      </c>
      <c r="E18" s="258" t="n">
        <f aca="false">H18</f>
        <v>2.94</v>
      </c>
      <c r="F18" s="260" t="n">
        <f aca="false">I18+0.15</f>
        <v>40.4385</v>
      </c>
      <c r="G18" s="258"/>
      <c r="H18" s="258" t="n">
        <v>2.94</v>
      </c>
      <c r="I18" s="260" t="n">
        <f aca="false">L18+(H18*J18/100)</f>
        <v>40.2885</v>
      </c>
      <c r="J18" s="261" t="n">
        <f aca="false">TERRAPLENAGEM!H17</f>
        <v>-2.5</v>
      </c>
      <c r="K18" s="260" t="n">
        <f aca="false">L18-M18</f>
        <v>40.102</v>
      </c>
      <c r="L18" s="260" t="n">
        <v>40.362</v>
      </c>
      <c r="M18" s="262" t="n">
        <v>0.26</v>
      </c>
      <c r="N18" s="254" t="n">
        <v>2.5</v>
      </c>
      <c r="O18" s="260" t="n">
        <f aca="false">L18+(N18*P18/100)</f>
        <v>40.2995</v>
      </c>
      <c r="P18" s="263" t="n">
        <f aca="false">TERRAPLENAGEM!O17</f>
        <v>-2.5</v>
      </c>
      <c r="Q18" s="254" t="n">
        <f aca="false">N18</f>
        <v>2.5</v>
      </c>
      <c r="R18" s="259" t="n">
        <f aca="false">O18+0.15</f>
        <v>40.4495</v>
      </c>
      <c r="S18" s="258"/>
      <c r="T18" s="258" t="n">
        <v>5.07</v>
      </c>
      <c r="U18" s="259" t="n">
        <f aca="false">R18+((T18-Q18)*2/100)</f>
        <v>40.5009</v>
      </c>
      <c r="V18" s="260" t="str">
        <f aca="false">IF(U18&gt;R18,"C","A")</f>
        <v>C</v>
      </c>
      <c r="W18" s="264" t="n">
        <f aca="false">TERRAPLENAGEM!T17</f>
        <v>0</v>
      </c>
      <c r="X18" s="267"/>
      <c r="Z18" s="149" t="s">
        <v>89</v>
      </c>
      <c r="AA18" s="260" t="n">
        <v>40.519</v>
      </c>
      <c r="AC18" s="265" t="n">
        <v>40.362</v>
      </c>
      <c r="AE18" s="266" t="n">
        <f aca="false">AC18-AA18</f>
        <v>-0.156999999999996</v>
      </c>
    </row>
    <row r="19" customFormat="false" ht="14.25" hidden="false" customHeight="false" outlineLevel="0" collapsed="false">
      <c r="A19" s="257" t="str">
        <f aca="false">TERRAPLENAGEM!A18</f>
        <v>13+00,00</v>
      </c>
      <c r="B19" s="258" t="n">
        <v>4.69</v>
      </c>
      <c r="C19" s="259" t="n">
        <f aca="false">F19+((B19-E19)*2/100)</f>
        <v>41.2563</v>
      </c>
      <c r="D19" s="260" t="str">
        <f aca="false">IF(C19&gt;F19,"C","A")</f>
        <v>C</v>
      </c>
      <c r="E19" s="258" t="n">
        <f aca="false">H19</f>
        <v>2.5</v>
      </c>
      <c r="F19" s="260" t="n">
        <f aca="false">I19+0.15</f>
        <v>41.2125</v>
      </c>
      <c r="G19" s="258"/>
      <c r="H19" s="254" t="n">
        <v>2.5</v>
      </c>
      <c r="I19" s="260" t="n">
        <f aca="false">L19+(H19*J19/100)</f>
        <v>41.0625</v>
      </c>
      <c r="J19" s="261" t="n">
        <f aca="false">TERRAPLENAGEM!H18</f>
        <v>-2.5</v>
      </c>
      <c r="K19" s="260" t="n">
        <f aca="false">L19-M19</f>
        <v>40.865</v>
      </c>
      <c r="L19" s="260" t="n">
        <v>41.125</v>
      </c>
      <c r="M19" s="262" t="n">
        <v>0.26</v>
      </c>
      <c r="N19" s="254" t="n">
        <v>2.5</v>
      </c>
      <c r="O19" s="260" t="n">
        <f aca="false">L19+(N19*P19/100)</f>
        <v>41.0625</v>
      </c>
      <c r="P19" s="263" t="n">
        <f aca="false">TERRAPLENAGEM!O18</f>
        <v>-2.5</v>
      </c>
      <c r="Q19" s="254" t="n">
        <f aca="false">N19</f>
        <v>2.5</v>
      </c>
      <c r="R19" s="259" t="n">
        <f aca="false">O19+0.15</f>
        <v>41.2125</v>
      </c>
      <c r="S19" s="258"/>
      <c r="T19" s="258" t="n">
        <v>3.98</v>
      </c>
      <c r="U19" s="259" t="n">
        <f aca="false">R19+((T19-Q19)*2/100)</f>
        <v>41.2421</v>
      </c>
      <c r="V19" s="260" t="str">
        <f aca="false">IF(U19&gt;R19,"C","A")</f>
        <v>C</v>
      </c>
      <c r="W19" s="264" t="n">
        <f aca="false">TERRAPLENAGEM!T18</f>
        <v>0</v>
      </c>
      <c r="X19" s="267"/>
      <c r="Z19" s="149" t="s">
        <v>93</v>
      </c>
      <c r="AA19" s="260" t="n">
        <v>41.302</v>
      </c>
      <c r="AC19" s="265" t="n">
        <v>41.125</v>
      </c>
      <c r="AE19" s="266" t="n">
        <f aca="false">AC19-AA19</f>
        <v>-0.177</v>
      </c>
    </row>
    <row r="20" customFormat="false" ht="14.25" hidden="false" customHeight="false" outlineLevel="0" collapsed="false">
      <c r="A20" s="257" t="str">
        <f aca="false">TERRAPLENAGEM!A19</f>
        <v>14+00,00</v>
      </c>
      <c r="B20" s="258" t="n">
        <v>4.84</v>
      </c>
      <c r="C20" s="259" t="n">
        <f aca="false">F20+((B20-E20)*2/100)</f>
        <v>42.2213</v>
      </c>
      <c r="D20" s="260" t="str">
        <f aca="false">IF(C20&gt;F20,"C","A")</f>
        <v>C</v>
      </c>
      <c r="E20" s="258" t="n">
        <f aca="false">H20</f>
        <v>2.5</v>
      </c>
      <c r="F20" s="260" t="n">
        <f aca="false">I20+0.15</f>
        <v>42.1745</v>
      </c>
      <c r="G20" s="258"/>
      <c r="H20" s="254" t="n">
        <v>2.5</v>
      </c>
      <c r="I20" s="260" t="n">
        <f aca="false">L20+(H20*J20/100)</f>
        <v>42.0245</v>
      </c>
      <c r="J20" s="261" t="n">
        <f aca="false">TERRAPLENAGEM!H19</f>
        <v>-2.5</v>
      </c>
      <c r="K20" s="260" t="n">
        <f aca="false">L20-M20</f>
        <v>41.827</v>
      </c>
      <c r="L20" s="260" t="n">
        <v>42.087</v>
      </c>
      <c r="M20" s="262" t="n">
        <v>0.26</v>
      </c>
      <c r="N20" s="254" t="n">
        <v>2.5</v>
      </c>
      <c r="O20" s="260" t="n">
        <f aca="false">L20+(N20*P20/100)</f>
        <v>42.0245</v>
      </c>
      <c r="P20" s="263" t="n">
        <f aca="false">TERRAPLENAGEM!O19</f>
        <v>-2.5</v>
      </c>
      <c r="Q20" s="254" t="n">
        <f aca="false">N20</f>
        <v>2.5</v>
      </c>
      <c r="R20" s="259" t="n">
        <f aca="false">O20+0.15</f>
        <v>42.1745</v>
      </c>
      <c r="S20" s="258"/>
      <c r="T20" s="258" t="n">
        <v>4.46</v>
      </c>
      <c r="U20" s="259" t="n">
        <f aca="false">R20+((T20-Q20)*2/100)</f>
        <v>42.2137</v>
      </c>
      <c r="V20" s="260" t="str">
        <f aca="false">IF(U20&gt;R20,"C","A")</f>
        <v>C</v>
      </c>
      <c r="W20" s="264" t="n">
        <f aca="false">TERRAPLENAGEM!T19</f>
        <v>0</v>
      </c>
      <c r="X20" s="267"/>
      <c r="Z20" s="149" t="s">
        <v>97</v>
      </c>
      <c r="AA20" s="260" t="n">
        <v>42.168</v>
      </c>
      <c r="AC20" s="265" t="n">
        <v>42.087</v>
      </c>
      <c r="AE20" s="266" t="n">
        <f aca="false">AC20-AA20</f>
        <v>-0.080999999999996</v>
      </c>
    </row>
    <row r="21" customFormat="false" ht="14.25" hidden="false" customHeight="false" outlineLevel="0" collapsed="false">
      <c r="A21" s="257" t="str">
        <f aca="false">TERRAPLENAGEM!A20</f>
        <v>15+00,00</v>
      </c>
      <c r="B21" s="258" t="n">
        <v>5.07</v>
      </c>
      <c r="C21" s="259" t="n">
        <f aca="false">F21+((B21-E21)*2/100)</f>
        <v>43.1389</v>
      </c>
      <c r="D21" s="260" t="str">
        <f aca="false">IF(C21&gt;F21,"C","A")</f>
        <v>C</v>
      </c>
      <c r="E21" s="258" t="n">
        <f aca="false">H21</f>
        <v>2.5</v>
      </c>
      <c r="F21" s="260" t="n">
        <f aca="false">I21+0.15</f>
        <v>43.0875</v>
      </c>
      <c r="G21" s="258"/>
      <c r="H21" s="254" t="n">
        <v>2.5</v>
      </c>
      <c r="I21" s="260" t="n">
        <f aca="false">L21+(H21*J21/100)</f>
        <v>42.9375</v>
      </c>
      <c r="J21" s="261" t="n">
        <f aca="false">TERRAPLENAGEM!H20</f>
        <v>-2.5</v>
      </c>
      <c r="K21" s="260" t="n">
        <f aca="false">L21-M21</f>
        <v>42.74</v>
      </c>
      <c r="L21" s="260" t="n">
        <v>43</v>
      </c>
      <c r="M21" s="262" t="n">
        <v>0.26</v>
      </c>
      <c r="N21" s="254" t="n">
        <v>2.5</v>
      </c>
      <c r="O21" s="260" t="n">
        <f aca="false">L21+(N21*P21/100)</f>
        <v>42.9375</v>
      </c>
      <c r="P21" s="263" t="n">
        <f aca="false">TERRAPLENAGEM!O20</f>
        <v>-2.5</v>
      </c>
      <c r="Q21" s="254" t="n">
        <f aca="false">N21</f>
        <v>2.5</v>
      </c>
      <c r="R21" s="259" t="n">
        <f aca="false">O21+0.15</f>
        <v>43.0875</v>
      </c>
      <c r="S21" s="258"/>
      <c r="T21" s="258" t="n">
        <v>4.14</v>
      </c>
      <c r="U21" s="259" t="n">
        <f aca="false">R21+((T21-Q21)*2/100)</f>
        <v>43.1203</v>
      </c>
      <c r="V21" s="260" t="str">
        <f aca="false">IF(U21&gt;R21,"C","A")</f>
        <v>C</v>
      </c>
      <c r="W21" s="264" t="n">
        <f aca="false">TERRAPLENAGEM!T20</f>
        <v>0</v>
      </c>
      <c r="X21" s="267"/>
      <c r="Z21" s="149" t="s">
        <v>103</v>
      </c>
      <c r="AA21" s="260" t="n">
        <v>43.105</v>
      </c>
      <c r="AC21" s="265" t="n">
        <v>43</v>
      </c>
      <c r="AE21" s="266" t="n">
        <f aca="false">AC21-AA21</f>
        <v>-0.104999999999997</v>
      </c>
    </row>
    <row r="22" customFormat="false" ht="14.25" hidden="false" customHeight="false" outlineLevel="0" collapsed="false">
      <c r="A22" s="257" t="str">
        <f aca="false">TERRAPLENAGEM!A21</f>
        <v>16+00,00</v>
      </c>
      <c r="B22" s="258" t="n">
        <v>4.09</v>
      </c>
      <c r="C22" s="259" t="n">
        <f aca="false">F22+((B22-E22)*2/100)</f>
        <v>44.0443</v>
      </c>
      <c r="D22" s="260" t="str">
        <f aca="false">IF(C22&gt;F22,"C","A")</f>
        <v>C</v>
      </c>
      <c r="E22" s="258" t="n">
        <f aca="false">H22</f>
        <v>2.5</v>
      </c>
      <c r="F22" s="260" t="n">
        <f aca="false">I22+0.15</f>
        <v>44.0125</v>
      </c>
      <c r="G22" s="258"/>
      <c r="H22" s="254" t="n">
        <v>2.5</v>
      </c>
      <c r="I22" s="260" t="n">
        <f aca="false">L22+(H22*J22/100)</f>
        <v>43.8625</v>
      </c>
      <c r="J22" s="261" t="n">
        <f aca="false">TERRAPLENAGEM!H21</f>
        <v>-2.5</v>
      </c>
      <c r="K22" s="260" t="n">
        <f aca="false">L22-M22</f>
        <v>43.665</v>
      </c>
      <c r="L22" s="260" t="n">
        <v>43.925</v>
      </c>
      <c r="M22" s="262" t="n">
        <v>0.26</v>
      </c>
      <c r="N22" s="254" t="n">
        <v>2.5</v>
      </c>
      <c r="O22" s="260" t="n">
        <f aca="false">L22+(N22*P22/100)</f>
        <v>43.8625</v>
      </c>
      <c r="P22" s="263" t="n">
        <f aca="false">TERRAPLENAGEM!O21</f>
        <v>-2.5</v>
      </c>
      <c r="Q22" s="254" t="n">
        <f aca="false">N22</f>
        <v>2.5</v>
      </c>
      <c r="R22" s="259" t="n">
        <f aca="false">O22+0.15</f>
        <v>44.0125</v>
      </c>
      <c r="S22" s="258"/>
      <c r="T22" s="258" t="n">
        <v>4.18</v>
      </c>
      <c r="U22" s="259" t="n">
        <f aca="false">R22+((T22-Q22)*2/100)</f>
        <v>44.0461</v>
      </c>
      <c r="V22" s="260" t="str">
        <f aca="false">IF(U22&gt;R22,"C","A")</f>
        <v>C</v>
      </c>
      <c r="W22" s="264" t="n">
        <f aca="false">TERRAPLENAGEM!T21</f>
        <v>0</v>
      </c>
      <c r="X22" s="267"/>
      <c r="Z22" s="149" t="s">
        <v>106</v>
      </c>
      <c r="AA22" s="260" t="n">
        <v>44.053</v>
      </c>
      <c r="AC22" s="265" t="n">
        <v>43.925</v>
      </c>
      <c r="AE22" s="266" t="n">
        <f aca="false">AC22-AA22</f>
        <v>-0.128</v>
      </c>
    </row>
    <row r="23" customFormat="false" ht="14.25" hidden="false" customHeight="false" outlineLevel="0" collapsed="false">
      <c r="A23" s="257" t="str">
        <f aca="false">TERRAPLENAGEM!A22</f>
        <v>17+00,00</v>
      </c>
      <c r="B23" s="258" t="n">
        <v>5.6</v>
      </c>
      <c r="C23" s="259" t="n">
        <f aca="false">F23+((B23-E23)*2/100)</f>
        <v>45.1365</v>
      </c>
      <c r="D23" s="260" t="str">
        <f aca="false">IF(C23&gt;F23,"C","A")</f>
        <v>C</v>
      </c>
      <c r="E23" s="258" t="n">
        <f aca="false">H23</f>
        <v>2.5</v>
      </c>
      <c r="F23" s="260" t="n">
        <f aca="false">I23+0.15</f>
        <v>45.0745</v>
      </c>
      <c r="G23" s="258"/>
      <c r="H23" s="254" t="n">
        <v>2.5</v>
      </c>
      <c r="I23" s="260" t="n">
        <f aca="false">L23+(H23*J23/100)</f>
        <v>44.9245</v>
      </c>
      <c r="J23" s="261" t="n">
        <f aca="false">TERRAPLENAGEM!H22</f>
        <v>-2.5</v>
      </c>
      <c r="K23" s="260" t="n">
        <f aca="false">L23-M23</f>
        <v>44.727</v>
      </c>
      <c r="L23" s="260" t="n">
        <v>44.987</v>
      </c>
      <c r="M23" s="262" t="n">
        <v>0.26</v>
      </c>
      <c r="N23" s="254" t="n">
        <v>5.8</v>
      </c>
      <c r="O23" s="260" t="n">
        <f aca="false">L23+(N23*P23/100)</f>
        <v>44.842</v>
      </c>
      <c r="P23" s="263" t="n">
        <f aca="false">TERRAPLENAGEM!O22</f>
        <v>-2.5</v>
      </c>
      <c r="Q23" s="254" t="n">
        <f aca="false">N23</f>
        <v>5.8</v>
      </c>
      <c r="R23" s="259" t="n">
        <f aca="false">O23+0.15</f>
        <v>44.992</v>
      </c>
      <c r="S23" s="258"/>
      <c r="T23" s="258" t="n">
        <v>8.8</v>
      </c>
      <c r="U23" s="259" t="n">
        <f aca="false">R23+((T23-Q23)*2/100)</f>
        <v>45.052</v>
      </c>
      <c r="V23" s="260" t="str">
        <f aca="false">IF(U23&gt;R23,"C","A")</f>
        <v>C</v>
      </c>
      <c r="W23" s="264" t="n">
        <f aca="false">TERRAPLENAGEM!T22</f>
        <v>0</v>
      </c>
      <c r="X23" s="256"/>
      <c r="Z23" s="149" t="s">
        <v>112</v>
      </c>
      <c r="AA23" s="260" t="n">
        <v>44.994</v>
      </c>
      <c r="AC23" s="265" t="n">
        <v>44.987</v>
      </c>
      <c r="AE23" s="266" t="n">
        <f aca="false">AC23-AA23</f>
        <v>-0.0069999999999979</v>
      </c>
    </row>
    <row r="24" customFormat="false" ht="15" hidden="false" customHeight="false" outlineLevel="0" collapsed="false">
      <c r="A24" s="257" t="str">
        <f aca="false">TERRAPLENAGEM!A23</f>
        <v>17+09,76</v>
      </c>
      <c r="B24" s="258"/>
      <c r="C24" s="259"/>
      <c r="D24" s="260"/>
      <c r="E24" s="254"/>
      <c r="F24" s="259"/>
      <c r="G24" s="258"/>
      <c r="H24" s="254"/>
      <c r="I24" s="260"/>
      <c r="J24" s="261" t="n">
        <f aca="false">TERRAPLENAGEM!H23</f>
        <v>0</v>
      </c>
      <c r="K24" s="260" t="n">
        <f aca="false">L24-M24</f>
        <v>45.147</v>
      </c>
      <c r="L24" s="260" t="n">
        <v>45.407</v>
      </c>
      <c r="M24" s="262" t="n">
        <v>0.26</v>
      </c>
      <c r="N24" s="254"/>
      <c r="O24" s="260"/>
      <c r="P24" s="263"/>
      <c r="Q24" s="254"/>
      <c r="R24" s="259"/>
      <c r="S24" s="258"/>
      <c r="T24" s="258"/>
      <c r="U24" s="259"/>
      <c r="V24" s="260"/>
      <c r="W24" s="264" t="str">
        <f aca="false">TERRAPLENAGEM!T23</f>
        <v> RUA JOAQUIM PORTO VILANOVA</v>
      </c>
      <c r="X24" s="256"/>
      <c r="Z24" s="149" t="s">
        <v>35</v>
      </c>
      <c r="AA24" s="260" t="n">
        <v>45.407</v>
      </c>
      <c r="AC24" s="260" t="n">
        <v>45.407</v>
      </c>
      <c r="AE24" s="269" t="n">
        <f aca="false">AC24-AA24</f>
        <v>0</v>
      </c>
    </row>
    <row r="25" customFormat="false" ht="12.75" hidden="false" customHeight="false" outlineLevel="0" collapsed="false">
      <c r="A25" s="257" t="n">
        <f aca="false">TERRAPLENAGEM!A24</f>
        <v>0</v>
      </c>
      <c r="B25" s="258"/>
      <c r="C25" s="259"/>
      <c r="D25" s="260"/>
      <c r="E25" s="254"/>
      <c r="F25" s="259"/>
      <c r="G25" s="258"/>
      <c r="H25" s="254"/>
      <c r="I25" s="260"/>
      <c r="J25" s="263"/>
      <c r="K25" s="259"/>
      <c r="L25" s="260"/>
      <c r="M25" s="270"/>
      <c r="N25" s="254"/>
      <c r="O25" s="260"/>
      <c r="P25" s="263"/>
      <c r="Q25" s="254"/>
      <c r="R25" s="259"/>
      <c r="S25" s="258"/>
      <c r="T25" s="258"/>
      <c r="U25" s="259"/>
      <c r="V25" s="260"/>
      <c r="W25" s="264" t="n">
        <f aca="false">TERRAPLENAGEM!T24</f>
        <v>0</v>
      </c>
      <c r="X25" s="256"/>
    </row>
    <row r="26" customFormat="false" ht="12.75" hidden="false" customHeight="false" outlineLevel="0" collapsed="false">
      <c r="A26" s="257" t="n">
        <f aca="false">TERRAPLENAGEM!A25</f>
        <v>0</v>
      </c>
      <c r="B26" s="258"/>
      <c r="C26" s="259"/>
      <c r="D26" s="260"/>
      <c r="E26" s="254"/>
      <c r="F26" s="259"/>
      <c r="G26" s="258"/>
      <c r="H26" s="254"/>
      <c r="I26" s="260"/>
      <c r="J26" s="263"/>
      <c r="K26" s="259"/>
      <c r="L26" s="260"/>
      <c r="M26" s="270"/>
      <c r="N26" s="254"/>
      <c r="O26" s="260"/>
      <c r="P26" s="263"/>
      <c r="Q26" s="254"/>
      <c r="R26" s="259"/>
      <c r="S26" s="258"/>
      <c r="T26" s="258"/>
      <c r="U26" s="259"/>
      <c r="V26" s="260"/>
      <c r="W26" s="264" t="n">
        <f aca="false">TERRAPLENAGEM!T25</f>
        <v>0</v>
      </c>
      <c r="X26" s="256"/>
      <c r="Y26" s="256"/>
      <c r="Z26" s="256"/>
      <c r="AA26" s="256"/>
      <c r="AB26" s="271"/>
    </row>
    <row r="27" customFormat="false" ht="12.75" hidden="false" customHeight="false" outlineLevel="0" collapsed="false">
      <c r="A27" s="257" t="n">
        <f aca="false">TERRAPLENAGEM!A26</f>
        <v>0</v>
      </c>
      <c r="B27" s="258"/>
      <c r="C27" s="259"/>
      <c r="D27" s="260"/>
      <c r="E27" s="254"/>
      <c r="F27" s="259"/>
      <c r="G27" s="258"/>
      <c r="H27" s="254"/>
      <c r="I27" s="260"/>
      <c r="J27" s="263"/>
      <c r="K27" s="259"/>
      <c r="L27" s="260"/>
      <c r="M27" s="270"/>
      <c r="N27" s="254"/>
      <c r="O27" s="260"/>
      <c r="P27" s="263"/>
      <c r="Q27" s="254"/>
      <c r="R27" s="259"/>
      <c r="S27" s="258"/>
      <c r="T27" s="258"/>
      <c r="U27" s="259"/>
      <c r="V27" s="260"/>
      <c r="W27" s="264" t="n">
        <f aca="false">TERRAPLENAGEM!T26</f>
        <v>0</v>
      </c>
      <c r="X27" s="256"/>
      <c r="Y27" s="256"/>
      <c r="Z27" s="256"/>
      <c r="AA27" s="256"/>
    </row>
    <row r="28" customFormat="false" ht="12.75" hidden="false" customHeight="false" outlineLevel="0" collapsed="false">
      <c r="A28" s="257"/>
      <c r="B28" s="258"/>
      <c r="C28" s="259"/>
      <c r="D28" s="260"/>
      <c r="E28" s="254"/>
      <c r="F28" s="259"/>
      <c r="G28" s="258"/>
      <c r="H28" s="254"/>
      <c r="I28" s="260"/>
      <c r="J28" s="263"/>
      <c r="K28" s="259"/>
      <c r="L28" s="260"/>
      <c r="M28" s="270"/>
      <c r="N28" s="254"/>
      <c r="O28" s="260"/>
      <c r="P28" s="263"/>
      <c r="Q28" s="254"/>
      <c r="R28" s="259"/>
      <c r="S28" s="258"/>
      <c r="T28" s="258"/>
      <c r="U28" s="259"/>
      <c r="V28" s="260"/>
      <c r="W28" s="264" t="n">
        <f aca="false">TERRAPLENAGEM!T27</f>
        <v>0</v>
      </c>
      <c r="X28" s="256"/>
      <c r="Y28" s="256"/>
      <c r="Z28" s="256"/>
      <c r="AA28" s="256"/>
    </row>
    <row r="29" customFormat="false" ht="12.75" hidden="false" customHeight="false" outlineLevel="0" collapsed="false">
      <c r="A29" s="257"/>
      <c r="B29" s="258"/>
      <c r="C29" s="259"/>
      <c r="D29" s="260"/>
      <c r="E29" s="254"/>
      <c r="F29" s="259"/>
      <c r="G29" s="258"/>
      <c r="H29" s="254"/>
      <c r="I29" s="260"/>
      <c r="J29" s="263"/>
      <c r="K29" s="259"/>
      <c r="L29" s="260"/>
      <c r="M29" s="270"/>
      <c r="N29" s="254"/>
      <c r="O29" s="260"/>
      <c r="P29" s="263"/>
      <c r="Q29" s="254"/>
      <c r="R29" s="259"/>
      <c r="S29" s="258"/>
      <c r="T29" s="258"/>
      <c r="U29" s="259"/>
      <c r="V29" s="260"/>
      <c r="W29" s="264" t="n">
        <f aca="false">TERRAPLENAGEM!T28</f>
        <v>0</v>
      </c>
      <c r="X29" s="256"/>
      <c r="Y29" s="256"/>
      <c r="Z29" s="256"/>
      <c r="AA29" s="256"/>
    </row>
    <row r="30" customFormat="false" ht="12.75" hidden="false" customHeight="false" outlineLevel="0" collapsed="false">
      <c r="A30" s="272"/>
      <c r="B30" s="258"/>
      <c r="C30" s="259"/>
      <c r="D30" s="260"/>
      <c r="E30" s="254"/>
      <c r="F30" s="259"/>
      <c r="G30" s="258"/>
      <c r="H30" s="254"/>
      <c r="I30" s="260"/>
      <c r="J30" s="263"/>
      <c r="K30" s="259"/>
      <c r="L30" s="260"/>
      <c r="M30" s="270"/>
      <c r="N30" s="254"/>
      <c r="O30" s="260"/>
      <c r="P30" s="263"/>
      <c r="Q30" s="254"/>
      <c r="R30" s="259"/>
      <c r="S30" s="258"/>
      <c r="T30" s="258"/>
      <c r="U30" s="259"/>
      <c r="V30" s="260"/>
      <c r="W30" s="264" t="n">
        <f aca="false">TERRAPLENAGEM!T29</f>
        <v>0</v>
      </c>
      <c r="X30" s="256"/>
    </row>
    <row r="31" customFormat="false" ht="12.75" hidden="false" customHeight="false" outlineLevel="0" collapsed="false">
      <c r="A31" s="272"/>
      <c r="B31" s="258"/>
      <c r="C31" s="259"/>
      <c r="D31" s="260"/>
      <c r="E31" s="254"/>
      <c r="F31" s="259"/>
      <c r="G31" s="258"/>
      <c r="H31" s="254"/>
      <c r="I31" s="260"/>
      <c r="J31" s="263"/>
      <c r="K31" s="259"/>
      <c r="L31" s="260"/>
      <c r="M31" s="270"/>
      <c r="N31" s="254"/>
      <c r="O31" s="260"/>
      <c r="P31" s="263"/>
      <c r="Q31" s="254"/>
      <c r="R31" s="259"/>
      <c r="S31" s="258"/>
      <c r="T31" s="258"/>
      <c r="U31" s="259"/>
      <c r="V31" s="260"/>
      <c r="W31" s="264" t="n">
        <f aca="false">TERRAPLENAGEM!T30</f>
        <v>0</v>
      </c>
      <c r="X31" s="256"/>
    </row>
    <row r="32" customFormat="false" ht="12.75" hidden="false" customHeight="false" outlineLevel="0" collapsed="false">
      <c r="A32" s="272"/>
      <c r="B32" s="258"/>
      <c r="C32" s="259"/>
      <c r="D32" s="260"/>
      <c r="E32" s="254"/>
      <c r="F32" s="259"/>
      <c r="G32" s="258"/>
      <c r="H32" s="254"/>
      <c r="I32" s="260"/>
      <c r="J32" s="263"/>
      <c r="K32" s="259"/>
      <c r="L32" s="260"/>
      <c r="M32" s="270"/>
      <c r="N32" s="254"/>
      <c r="O32" s="260"/>
      <c r="P32" s="263"/>
      <c r="Q32" s="254"/>
      <c r="R32" s="259"/>
      <c r="S32" s="258"/>
      <c r="T32" s="258"/>
      <c r="U32" s="259"/>
      <c r="V32" s="260"/>
      <c r="W32" s="264" t="n">
        <f aca="false">TERRAPLENAGEM!T31</f>
        <v>0</v>
      </c>
      <c r="X32" s="256"/>
    </row>
    <row r="33" customFormat="false" ht="12.75" hidden="false" customHeight="false" outlineLevel="0" collapsed="false">
      <c r="A33" s="272"/>
      <c r="B33" s="258"/>
      <c r="C33" s="259"/>
      <c r="D33" s="260"/>
      <c r="E33" s="254"/>
      <c r="F33" s="259"/>
      <c r="G33" s="258"/>
      <c r="H33" s="254"/>
      <c r="I33" s="260"/>
      <c r="J33" s="263"/>
      <c r="K33" s="259"/>
      <c r="L33" s="260"/>
      <c r="M33" s="270"/>
      <c r="N33" s="254"/>
      <c r="O33" s="260"/>
      <c r="P33" s="263"/>
      <c r="Q33" s="254"/>
      <c r="R33" s="259"/>
      <c r="S33" s="258"/>
      <c r="T33" s="258"/>
      <c r="U33" s="259"/>
      <c r="V33" s="260"/>
      <c r="W33" s="264" t="n">
        <f aca="false">TERRAPLENAGEM!T32</f>
        <v>0</v>
      </c>
      <c r="X33" s="256"/>
    </row>
    <row r="34" customFormat="false" ht="12.75" hidden="false" customHeight="false" outlineLevel="0" collapsed="false">
      <c r="A34" s="272"/>
      <c r="B34" s="258"/>
      <c r="C34" s="260"/>
      <c r="D34" s="260"/>
      <c r="E34" s="258"/>
      <c r="F34" s="259"/>
      <c r="G34" s="258"/>
      <c r="H34" s="258"/>
      <c r="I34" s="260"/>
      <c r="J34" s="263"/>
      <c r="K34" s="260"/>
      <c r="L34" s="260"/>
      <c r="M34" s="254"/>
      <c r="N34" s="258"/>
      <c r="O34" s="260"/>
      <c r="P34" s="263"/>
      <c r="Q34" s="258"/>
      <c r="R34" s="259"/>
      <c r="S34" s="258"/>
      <c r="T34" s="258"/>
      <c r="U34" s="259"/>
      <c r="V34" s="260"/>
      <c r="W34" s="264" t="n">
        <f aca="false">TERRAPLENAGEM!T33</f>
        <v>0</v>
      </c>
      <c r="X34" s="256"/>
    </row>
    <row r="35" customFormat="false" ht="12.75" hidden="false" customHeight="false" outlineLevel="0" collapsed="false">
      <c r="A35" s="272"/>
      <c r="B35" s="258"/>
      <c r="C35" s="260"/>
      <c r="D35" s="260"/>
      <c r="E35" s="258"/>
      <c r="F35" s="259"/>
      <c r="G35" s="258"/>
      <c r="H35" s="258"/>
      <c r="I35" s="260"/>
      <c r="J35" s="263"/>
      <c r="K35" s="260"/>
      <c r="L35" s="260"/>
      <c r="M35" s="254"/>
      <c r="N35" s="258"/>
      <c r="O35" s="260"/>
      <c r="P35" s="263"/>
      <c r="Q35" s="258"/>
      <c r="R35" s="259"/>
      <c r="S35" s="258"/>
      <c r="T35" s="258"/>
      <c r="U35" s="260"/>
      <c r="V35" s="260"/>
      <c r="W35" s="273"/>
      <c r="X35" s="256"/>
    </row>
    <row r="36" customFormat="false" ht="12.75" hidden="false" customHeight="false" outlineLevel="0" collapsed="false">
      <c r="A36" s="272"/>
      <c r="B36" s="258"/>
      <c r="C36" s="260"/>
      <c r="D36" s="260"/>
      <c r="E36" s="258"/>
      <c r="F36" s="260"/>
      <c r="G36" s="258"/>
      <c r="H36" s="258"/>
      <c r="I36" s="260"/>
      <c r="J36" s="263"/>
      <c r="K36" s="260"/>
      <c r="L36" s="260"/>
      <c r="M36" s="254"/>
      <c r="N36" s="258"/>
      <c r="O36" s="260"/>
      <c r="P36" s="263"/>
      <c r="Q36" s="258"/>
      <c r="R36" s="260"/>
      <c r="S36" s="258"/>
      <c r="T36" s="258"/>
      <c r="U36" s="260"/>
      <c r="V36" s="260"/>
      <c r="W36" s="274"/>
      <c r="X36" s="256"/>
    </row>
    <row r="37" customFormat="false" ht="12.75" hidden="false" customHeight="false" outlineLevel="0" collapsed="false">
      <c r="A37" s="272"/>
      <c r="B37" s="258"/>
      <c r="C37" s="260"/>
      <c r="D37" s="260"/>
      <c r="E37" s="258"/>
      <c r="F37" s="260"/>
      <c r="G37" s="258"/>
      <c r="H37" s="258"/>
      <c r="I37" s="260"/>
      <c r="J37" s="263"/>
      <c r="K37" s="260"/>
      <c r="L37" s="260"/>
      <c r="M37" s="254"/>
      <c r="N37" s="258"/>
      <c r="O37" s="260"/>
      <c r="P37" s="263"/>
      <c r="Q37" s="258"/>
      <c r="R37" s="260"/>
      <c r="S37" s="258"/>
      <c r="T37" s="258"/>
      <c r="U37" s="260"/>
      <c r="V37" s="260"/>
      <c r="W37" s="274"/>
      <c r="X37" s="256"/>
    </row>
    <row r="38" customFormat="false" ht="12.75" hidden="false" customHeight="false" outlineLevel="0" collapsed="false">
      <c r="A38" s="272"/>
      <c r="B38" s="258"/>
      <c r="C38" s="260"/>
      <c r="D38" s="260"/>
      <c r="E38" s="258"/>
      <c r="F38" s="260"/>
      <c r="G38" s="258"/>
      <c r="H38" s="258"/>
      <c r="I38" s="260"/>
      <c r="J38" s="263"/>
      <c r="K38" s="260"/>
      <c r="L38" s="260"/>
      <c r="M38" s="254"/>
      <c r="N38" s="258"/>
      <c r="O38" s="260"/>
      <c r="P38" s="263"/>
      <c r="Q38" s="258"/>
      <c r="R38" s="260"/>
      <c r="S38" s="258"/>
      <c r="T38" s="258"/>
      <c r="U38" s="260"/>
      <c r="V38" s="260"/>
      <c r="W38" s="274"/>
      <c r="X38" s="256"/>
    </row>
    <row r="39" customFormat="false" ht="12.75" hidden="false" customHeight="false" outlineLevel="0" collapsed="false">
      <c r="A39" s="272"/>
      <c r="B39" s="258"/>
      <c r="C39" s="260"/>
      <c r="D39" s="260"/>
      <c r="E39" s="258"/>
      <c r="F39" s="260"/>
      <c r="G39" s="258"/>
      <c r="H39" s="258"/>
      <c r="I39" s="260"/>
      <c r="J39" s="263"/>
      <c r="K39" s="260"/>
      <c r="L39" s="260"/>
      <c r="M39" s="254"/>
      <c r="N39" s="258"/>
      <c r="O39" s="260"/>
      <c r="P39" s="263"/>
      <c r="Q39" s="258"/>
      <c r="R39" s="260"/>
      <c r="S39" s="258"/>
      <c r="T39" s="258"/>
      <c r="U39" s="260"/>
      <c r="V39" s="260"/>
      <c r="W39" s="274"/>
      <c r="X39" s="256"/>
    </row>
    <row r="40" customFormat="false" ht="12.75" hidden="false" customHeight="false" outlineLevel="0" collapsed="false">
      <c r="A40" s="272"/>
      <c r="B40" s="258"/>
      <c r="C40" s="260"/>
      <c r="D40" s="260"/>
      <c r="E40" s="258"/>
      <c r="F40" s="260"/>
      <c r="G40" s="258"/>
      <c r="H40" s="258"/>
      <c r="I40" s="260"/>
      <c r="J40" s="263"/>
      <c r="K40" s="260"/>
      <c r="L40" s="260"/>
      <c r="M40" s="254"/>
      <c r="N40" s="258"/>
      <c r="O40" s="260"/>
      <c r="P40" s="263"/>
      <c r="Q40" s="258"/>
      <c r="R40" s="260"/>
      <c r="S40" s="258"/>
      <c r="T40" s="258"/>
      <c r="U40" s="260"/>
      <c r="V40" s="260"/>
      <c r="W40" s="274"/>
      <c r="X40" s="256"/>
    </row>
    <row r="41" customFormat="false" ht="12.75" hidden="false" customHeight="false" outlineLevel="0" collapsed="false">
      <c r="A41" s="272"/>
      <c r="B41" s="258"/>
      <c r="C41" s="260"/>
      <c r="D41" s="260"/>
      <c r="E41" s="258"/>
      <c r="F41" s="260"/>
      <c r="G41" s="258"/>
      <c r="H41" s="258"/>
      <c r="I41" s="260"/>
      <c r="J41" s="263"/>
      <c r="K41" s="260"/>
      <c r="L41" s="260"/>
      <c r="M41" s="254"/>
      <c r="N41" s="258"/>
      <c r="O41" s="260"/>
      <c r="P41" s="263"/>
      <c r="Q41" s="258"/>
      <c r="R41" s="260"/>
      <c r="S41" s="258"/>
      <c r="T41" s="258"/>
      <c r="U41" s="260"/>
      <c r="V41" s="260"/>
      <c r="W41" s="274"/>
      <c r="X41" s="256"/>
    </row>
    <row r="42" customFormat="false" ht="12.75" hidden="false" customHeight="false" outlineLevel="0" collapsed="false">
      <c r="A42" s="272"/>
      <c r="B42" s="258"/>
      <c r="C42" s="260"/>
      <c r="D42" s="260"/>
      <c r="E42" s="258"/>
      <c r="F42" s="260"/>
      <c r="G42" s="258"/>
      <c r="H42" s="258"/>
      <c r="I42" s="260"/>
      <c r="J42" s="263"/>
      <c r="K42" s="260"/>
      <c r="L42" s="260"/>
      <c r="M42" s="254"/>
      <c r="N42" s="258"/>
      <c r="O42" s="260"/>
      <c r="P42" s="263"/>
      <c r="Q42" s="258"/>
      <c r="R42" s="260"/>
      <c r="S42" s="258"/>
      <c r="T42" s="258"/>
      <c r="U42" s="260"/>
      <c r="V42" s="260"/>
      <c r="W42" s="274"/>
      <c r="X42" s="256"/>
    </row>
    <row r="43" customFormat="false" ht="12.75" hidden="false" customHeight="false" outlineLevel="0" collapsed="false">
      <c r="A43" s="272"/>
      <c r="B43" s="258"/>
      <c r="C43" s="260"/>
      <c r="D43" s="260"/>
      <c r="E43" s="258"/>
      <c r="F43" s="260"/>
      <c r="G43" s="258"/>
      <c r="H43" s="258"/>
      <c r="I43" s="260"/>
      <c r="J43" s="263"/>
      <c r="K43" s="260"/>
      <c r="L43" s="260"/>
      <c r="M43" s="254"/>
      <c r="N43" s="258"/>
      <c r="O43" s="260"/>
      <c r="P43" s="263"/>
      <c r="Q43" s="258"/>
      <c r="R43" s="260"/>
      <c r="S43" s="258"/>
      <c r="T43" s="258"/>
      <c r="U43" s="260"/>
      <c r="V43" s="260"/>
      <c r="W43" s="274"/>
      <c r="X43" s="256"/>
    </row>
    <row r="44" customFormat="false" ht="12.75" hidden="false" customHeight="false" outlineLevel="0" collapsed="false">
      <c r="A44" s="272"/>
      <c r="B44" s="258"/>
      <c r="C44" s="260"/>
      <c r="D44" s="260"/>
      <c r="E44" s="258"/>
      <c r="F44" s="260"/>
      <c r="G44" s="258"/>
      <c r="H44" s="258"/>
      <c r="I44" s="260"/>
      <c r="J44" s="263"/>
      <c r="K44" s="260"/>
      <c r="L44" s="260"/>
      <c r="M44" s="254"/>
      <c r="N44" s="258"/>
      <c r="O44" s="260"/>
      <c r="P44" s="263"/>
      <c r="Q44" s="258"/>
      <c r="R44" s="260"/>
      <c r="S44" s="258"/>
      <c r="T44" s="258"/>
      <c r="U44" s="260"/>
      <c r="V44" s="260"/>
      <c r="W44" s="274"/>
      <c r="X44" s="256"/>
    </row>
    <row r="45" customFormat="false" ht="12.75" hidden="false" customHeight="false" outlineLevel="0" collapsed="false">
      <c r="A45" s="272"/>
      <c r="B45" s="258"/>
      <c r="C45" s="260"/>
      <c r="D45" s="260"/>
      <c r="E45" s="258"/>
      <c r="F45" s="260"/>
      <c r="G45" s="258"/>
      <c r="H45" s="258"/>
      <c r="I45" s="260"/>
      <c r="J45" s="263"/>
      <c r="K45" s="260"/>
      <c r="L45" s="260"/>
      <c r="M45" s="254"/>
      <c r="N45" s="258"/>
      <c r="O45" s="260"/>
      <c r="P45" s="263"/>
      <c r="Q45" s="258"/>
      <c r="R45" s="260"/>
      <c r="S45" s="258"/>
      <c r="T45" s="258"/>
      <c r="U45" s="260"/>
      <c r="V45" s="260"/>
      <c r="W45" s="274"/>
      <c r="X45" s="256"/>
    </row>
    <row r="46" customFormat="false" ht="12.75" hidden="false" customHeight="false" outlineLevel="0" collapsed="false">
      <c r="A46" s="272"/>
      <c r="B46" s="258"/>
      <c r="C46" s="260"/>
      <c r="D46" s="260"/>
      <c r="E46" s="258"/>
      <c r="F46" s="260"/>
      <c r="G46" s="258"/>
      <c r="H46" s="258"/>
      <c r="I46" s="260"/>
      <c r="J46" s="263"/>
      <c r="K46" s="260"/>
      <c r="L46" s="260"/>
      <c r="M46" s="254"/>
      <c r="N46" s="258"/>
      <c r="O46" s="260"/>
      <c r="P46" s="263"/>
      <c r="Q46" s="258"/>
      <c r="R46" s="260"/>
      <c r="S46" s="258"/>
      <c r="T46" s="258"/>
      <c r="U46" s="260"/>
      <c r="V46" s="260"/>
      <c r="W46" s="274"/>
      <c r="X46" s="256"/>
    </row>
    <row r="47" customFormat="false" ht="12.75" hidden="false" customHeight="false" outlineLevel="0" collapsed="false">
      <c r="A47" s="272"/>
      <c r="B47" s="258"/>
      <c r="C47" s="260"/>
      <c r="D47" s="260"/>
      <c r="E47" s="258"/>
      <c r="F47" s="260"/>
      <c r="G47" s="258"/>
      <c r="H47" s="258"/>
      <c r="I47" s="260"/>
      <c r="J47" s="263"/>
      <c r="K47" s="260"/>
      <c r="L47" s="260"/>
      <c r="M47" s="254"/>
      <c r="N47" s="258"/>
      <c r="O47" s="260"/>
      <c r="P47" s="263"/>
      <c r="Q47" s="258"/>
      <c r="R47" s="260"/>
      <c r="S47" s="258"/>
      <c r="T47" s="258"/>
      <c r="U47" s="260"/>
      <c r="V47" s="260"/>
      <c r="W47" s="274"/>
      <c r="X47" s="256"/>
    </row>
    <row r="48" customFormat="false" ht="12.75" hidden="false" customHeight="false" outlineLevel="0" collapsed="false">
      <c r="A48" s="272"/>
      <c r="B48" s="258"/>
      <c r="C48" s="260"/>
      <c r="D48" s="260"/>
      <c r="E48" s="258"/>
      <c r="F48" s="260"/>
      <c r="G48" s="258"/>
      <c r="H48" s="258"/>
      <c r="I48" s="260"/>
      <c r="J48" s="263"/>
      <c r="K48" s="260"/>
      <c r="L48" s="260"/>
      <c r="M48" s="254"/>
      <c r="N48" s="258"/>
      <c r="O48" s="260"/>
      <c r="P48" s="263"/>
      <c r="Q48" s="258"/>
      <c r="R48" s="260"/>
      <c r="S48" s="258"/>
      <c r="T48" s="258"/>
      <c r="U48" s="260"/>
      <c r="V48" s="260"/>
      <c r="W48" s="275"/>
      <c r="X48" s="256"/>
    </row>
    <row r="49" customFormat="false" ht="12.75" hidden="false" customHeight="false" outlineLevel="0" collapsed="false">
      <c r="A49" s="272"/>
      <c r="B49" s="258"/>
      <c r="C49" s="260"/>
      <c r="D49" s="260"/>
      <c r="E49" s="258"/>
      <c r="F49" s="260"/>
      <c r="G49" s="258"/>
      <c r="H49" s="258"/>
      <c r="I49" s="260"/>
      <c r="J49" s="263"/>
      <c r="K49" s="260"/>
      <c r="L49" s="260"/>
      <c r="M49" s="254"/>
      <c r="N49" s="258"/>
      <c r="O49" s="260"/>
      <c r="P49" s="263"/>
      <c r="Q49" s="258"/>
      <c r="R49" s="260"/>
      <c r="S49" s="258"/>
      <c r="T49" s="258"/>
      <c r="U49" s="260"/>
      <c r="V49" s="260"/>
      <c r="W49" s="275"/>
      <c r="X49" s="256"/>
    </row>
    <row r="50" customFormat="false" ht="12.75" hidden="false" customHeight="false" outlineLevel="0" collapsed="false">
      <c r="A50" s="272"/>
      <c r="B50" s="258"/>
      <c r="C50" s="260"/>
      <c r="D50" s="260"/>
      <c r="E50" s="258"/>
      <c r="F50" s="260"/>
      <c r="G50" s="258"/>
      <c r="H50" s="258"/>
      <c r="I50" s="260"/>
      <c r="J50" s="263"/>
      <c r="K50" s="260"/>
      <c r="L50" s="260"/>
      <c r="M50" s="254"/>
      <c r="N50" s="258"/>
      <c r="O50" s="260"/>
      <c r="P50" s="263"/>
      <c r="Q50" s="258"/>
      <c r="R50" s="260"/>
      <c r="S50" s="258"/>
      <c r="T50" s="258"/>
      <c r="U50" s="260"/>
      <c r="V50" s="260"/>
      <c r="W50" s="275"/>
      <c r="X50" s="256"/>
    </row>
    <row r="51" customFormat="false" ht="12.75" hidden="false" customHeight="false" outlineLevel="0" collapsed="false">
      <c r="A51" s="272"/>
      <c r="B51" s="258"/>
      <c r="C51" s="260"/>
      <c r="D51" s="260"/>
      <c r="E51" s="258"/>
      <c r="F51" s="260"/>
      <c r="G51" s="258"/>
      <c r="H51" s="258"/>
      <c r="I51" s="260"/>
      <c r="J51" s="263"/>
      <c r="K51" s="260"/>
      <c r="L51" s="260"/>
      <c r="M51" s="254"/>
      <c r="N51" s="258"/>
      <c r="O51" s="260"/>
      <c r="P51" s="263"/>
      <c r="Q51" s="258"/>
      <c r="R51" s="260"/>
      <c r="S51" s="258"/>
      <c r="T51" s="258"/>
      <c r="U51" s="260"/>
      <c r="V51" s="260"/>
      <c r="W51" s="275"/>
      <c r="X51" s="256"/>
    </row>
    <row r="52" customFormat="false" ht="12.75" hidden="false" customHeight="false" outlineLevel="0" collapsed="false">
      <c r="A52" s="272"/>
      <c r="B52" s="258"/>
      <c r="C52" s="259"/>
      <c r="D52" s="260"/>
      <c r="E52" s="258"/>
      <c r="F52" s="259"/>
      <c r="G52" s="258"/>
      <c r="H52" s="258"/>
      <c r="I52" s="260"/>
      <c r="J52" s="263"/>
      <c r="K52" s="260"/>
      <c r="L52" s="260"/>
      <c r="M52" s="254"/>
      <c r="N52" s="258"/>
      <c r="O52" s="260"/>
      <c r="P52" s="263"/>
      <c r="Q52" s="258"/>
      <c r="R52" s="260"/>
      <c r="S52" s="258"/>
      <c r="T52" s="258"/>
      <c r="U52" s="260"/>
      <c r="V52" s="260"/>
      <c r="W52" s="276"/>
      <c r="X52" s="256"/>
    </row>
    <row r="53" customFormat="false" ht="12.75" hidden="false" customHeight="false" outlineLevel="0" collapsed="false">
      <c r="A53" s="272"/>
      <c r="B53" s="258"/>
      <c r="C53" s="259"/>
      <c r="D53" s="260"/>
      <c r="E53" s="258"/>
      <c r="F53" s="259"/>
      <c r="G53" s="258"/>
      <c r="H53" s="258"/>
      <c r="I53" s="260"/>
      <c r="J53" s="263"/>
      <c r="K53" s="260"/>
      <c r="L53" s="260"/>
      <c r="M53" s="254"/>
      <c r="N53" s="258"/>
      <c r="O53" s="260"/>
      <c r="P53" s="263"/>
      <c r="Q53" s="258"/>
      <c r="R53" s="260"/>
      <c r="S53" s="258"/>
      <c r="T53" s="258"/>
      <c r="U53" s="260"/>
      <c r="V53" s="260"/>
      <c r="W53" s="276"/>
      <c r="X53" s="256"/>
    </row>
    <row r="54" customFormat="false" ht="12.75" hidden="false" customHeight="false" outlineLevel="0" collapsed="false">
      <c r="A54" s="272"/>
      <c r="B54" s="258"/>
      <c r="C54" s="259"/>
      <c r="D54" s="260"/>
      <c r="E54" s="258"/>
      <c r="F54" s="259"/>
      <c r="G54" s="258"/>
      <c r="H54" s="258"/>
      <c r="I54" s="260"/>
      <c r="J54" s="263"/>
      <c r="K54" s="260"/>
      <c r="L54" s="260"/>
      <c r="M54" s="254"/>
      <c r="N54" s="258"/>
      <c r="O54" s="260"/>
      <c r="P54" s="263"/>
      <c r="Q54" s="258"/>
      <c r="R54" s="260"/>
      <c r="S54" s="258"/>
      <c r="T54" s="258"/>
      <c r="U54" s="260"/>
      <c r="V54" s="260"/>
      <c r="W54" s="276"/>
      <c r="X54" s="256"/>
    </row>
    <row r="55" customFormat="false" ht="12.75" hidden="false" customHeight="false" outlineLevel="0" collapsed="false">
      <c r="A55" s="272"/>
      <c r="B55" s="258"/>
      <c r="C55" s="259"/>
      <c r="D55" s="260"/>
      <c r="E55" s="258"/>
      <c r="F55" s="259"/>
      <c r="G55" s="258"/>
      <c r="H55" s="258"/>
      <c r="I55" s="260"/>
      <c r="J55" s="263"/>
      <c r="K55" s="260"/>
      <c r="L55" s="260"/>
      <c r="M55" s="254"/>
      <c r="N55" s="258"/>
      <c r="O55" s="260"/>
      <c r="P55" s="263"/>
      <c r="Q55" s="258"/>
      <c r="R55" s="260"/>
      <c r="S55" s="258"/>
      <c r="T55" s="258"/>
      <c r="U55" s="260"/>
      <c r="V55" s="260"/>
      <c r="W55" s="276"/>
      <c r="X55" s="256"/>
    </row>
    <row r="56" customFormat="false" ht="8.1" hidden="false" customHeight="true" outlineLevel="0" collapsed="false">
      <c r="A56" s="194"/>
      <c r="B56" s="195"/>
      <c r="C56" s="195"/>
      <c r="D56" s="196"/>
      <c r="E56" s="196"/>
      <c r="F56" s="196"/>
      <c r="G56" s="196"/>
      <c r="H56" s="195"/>
      <c r="I56" s="196"/>
      <c r="J56" s="195"/>
      <c r="K56" s="198"/>
      <c r="L56" s="198"/>
      <c r="M56" s="195"/>
      <c r="N56" s="195"/>
      <c r="O56" s="196"/>
      <c r="P56" s="195"/>
      <c r="Q56" s="195"/>
      <c r="R56" s="195"/>
      <c r="S56" s="195"/>
      <c r="T56" s="195"/>
      <c r="U56" s="195"/>
      <c r="V56" s="196"/>
      <c r="W56" s="199"/>
      <c r="X56" s="256"/>
    </row>
    <row r="57" customFormat="false" ht="6" hidden="false" customHeight="true" outlineLevel="0" collapsed="false">
      <c r="A57" s="200"/>
      <c r="B57" s="200"/>
      <c r="C57" s="200"/>
      <c r="D57" s="201"/>
      <c r="E57" s="201"/>
      <c r="F57" s="201"/>
      <c r="G57" s="201"/>
      <c r="H57" s="200"/>
      <c r="I57" s="201"/>
      <c r="J57" s="200"/>
      <c r="K57" s="203"/>
      <c r="L57" s="203"/>
      <c r="M57" s="200"/>
      <c r="N57" s="200"/>
      <c r="O57" s="201"/>
      <c r="P57" s="200"/>
      <c r="Q57" s="200"/>
      <c r="R57" s="200"/>
      <c r="S57" s="200"/>
      <c r="T57" s="200"/>
      <c r="U57" s="200"/>
      <c r="V57" s="201"/>
      <c r="W57" s="182"/>
      <c r="X57" s="256"/>
    </row>
    <row r="58" customFormat="false" ht="18" hidden="false" customHeight="true" outlineLevel="0" collapsed="false">
      <c r="A58" s="204"/>
      <c r="B58" s="205"/>
      <c r="C58" s="205"/>
      <c r="D58" s="206"/>
      <c r="E58" s="206"/>
      <c r="F58" s="206"/>
      <c r="G58" s="206"/>
      <c r="H58" s="208"/>
      <c r="I58" s="209"/>
      <c r="J58" s="277" t="s">
        <v>152</v>
      </c>
      <c r="K58" s="277"/>
      <c r="L58" s="277"/>
      <c r="M58" s="277"/>
      <c r="N58" s="277"/>
      <c r="O58" s="277"/>
      <c r="P58" s="277"/>
      <c r="Q58" s="277"/>
      <c r="R58" s="278"/>
      <c r="S58" s="279"/>
      <c r="T58" s="205"/>
      <c r="U58" s="205"/>
      <c r="V58" s="280"/>
      <c r="W58" s="213" t="s">
        <v>153</v>
      </c>
      <c r="X58" s="256"/>
    </row>
    <row r="59" customFormat="false" ht="18" hidden="false" customHeight="true" outlineLevel="0" collapsed="false">
      <c r="A59" s="214"/>
      <c r="B59" s="215"/>
      <c r="C59" s="215"/>
      <c r="D59" s="216"/>
      <c r="E59" s="216"/>
      <c r="F59" s="216"/>
      <c r="G59" s="216"/>
      <c r="H59" s="215"/>
      <c r="I59" s="217"/>
      <c r="J59" s="77" t="s">
        <v>39</v>
      </c>
      <c r="K59" s="77"/>
      <c r="L59" s="77"/>
      <c r="M59" s="77"/>
      <c r="N59" s="77"/>
      <c r="O59" s="77"/>
      <c r="P59" s="77"/>
      <c r="Q59" s="77"/>
      <c r="R59" s="218"/>
      <c r="S59" s="215"/>
      <c r="T59" s="215"/>
      <c r="U59" s="215"/>
      <c r="V59" s="217"/>
      <c r="W59" s="219" t="s">
        <v>136</v>
      </c>
      <c r="X59" s="256"/>
    </row>
    <row r="60" customFormat="false" ht="18" hidden="false" customHeight="true" outlineLevel="0" collapsed="false">
      <c r="A60" s="214"/>
      <c r="B60" s="215"/>
      <c r="C60" s="215"/>
      <c r="D60" s="216"/>
      <c r="E60" s="216"/>
      <c r="F60" s="216"/>
      <c r="G60" s="216"/>
      <c r="H60" s="215"/>
      <c r="I60" s="217"/>
      <c r="J60" s="83" t="s">
        <v>41</v>
      </c>
      <c r="K60" s="83"/>
      <c r="L60" s="83"/>
      <c r="M60" s="83"/>
      <c r="N60" s="83"/>
      <c r="O60" s="83"/>
      <c r="P60" s="83"/>
      <c r="Q60" s="83"/>
      <c r="R60" s="218"/>
      <c r="S60" s="215"/>
      <c r="T60" s="215"/>
      <c r="U60" s="215"/>
      <c r="V60" s="217"/>
      <c r="W60" s="219" t="s">
        <v>42</v>
      </c>
      <c r="X60" s="256"/>
    </row>
    <row r="61" customFormat="false" ht="18" hidden="false" customHeight="true" outlineLevel="0" collapsed="false">
      <c r="A61" s="220"/>
      <c r="B61" s="221"/>
      <c r="C61" s="221"/>
      <c r="D61" s="222"/>
      <c r="E61" s="222"/>
      <c r="F61" s="222"/>
      <c r="G61" s="222"/>
      <c r="H61" s="221"/>
      <c r="I61" s="224"/>
      <c r="J61" s="83"/>
      <c r="K61" s="83"/>
      <c r="L61" s="83"/>
      <c r="M61" s="83"/>
      <c r="N61" s="83"/>
      <c r="O61" s="83"/>
      <c r="P61" s="83"/>
      <c r="Q61" s="83"/>
      <c r="R61" s="281"/>
      <c r="S61" s="282"/>
      <c r="T61" s="221"/>
      <c r="U61" s="221"/>
      <c r="V61" s="224"/>
      <c r="W61" s="227" t="s">
        <v>154</v>
      </c>
      <c r="X61" s="256"/>
    </row>
    <row r="62" customFormat="false" ht="14.1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customFormat="false" ht="8.1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</row>
    <row r="114" customFormat="false" ht="6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</row>
    <row r="115" customFormat="false" ht="18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</row>
    <row r="116" customFormat="false" ht="18" hidden="false" customHeight="tru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</row>
    <row r="117" customFormat="false" ht="18" hidden="false" customHeight="tru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</row>
    <row r="118" customFormat="false" ht="18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</row>
  </sheetData>
  <sheetProtection sheet="true" password="d79e" objects="true" scenarios="true"/>
  <mergeCells count="25">
    <mergeCell ref="A1:A4"/>
    <mergeCell ref="B1:J1"/>
    <mergeCell ref="N1:V1"/>
    <mergeCell ref="W1:W4"/>
    <mergeCell ref="AA1:AA2"/>
    <mergeCell ref="AC1:AC2"/>
    <mergeCell ref="AE1:AE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AA3:AA4"/>
    <mergeCell ref="AC3:AC4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83" width="14.14"/>
    <col collapsed="false" customWidth="true" hidden="false" outlineLevel="0" max="2" min="2" style="284" width="9.7"/>
    <col collapsed="false" customWidth="true" hidden="false" outlineLevel="0" max="3" min="3" style="285" width="8.7"/>
    <col collapsed="false" customWidth="true" hidden="false" outlineLevel="0" max="4" min="4" style="284" width="9.7"/>
    <col collapsed="false" customWidth="true" hidden="false" outlineLevel="0" max="5" min="5" style="284" width="8.7"/>
    <col collapsed="false" customWidth="true" hidden="false" outlineLevel="0" max="6" min="6" style="285" width="9.7"/>
    <col collapsed="false" customWidth="true" hidden="false" outlineLevel="0" max="7" min="7" style="284" width="8.7"/>
    <col collapsed="false" customWidth="true" hidden="false" outlineLevel="0" max="8" min="8" style="285" width="19.99"/>
    <col collapsed="false" customWidth="true" hidden="false" outlineLevel="0" max="9" min="9" style="285" width="20.99"/>
    <col collapsed="false" customWidth="true" hidden="false" outlineLevel="0" max="10" min="10" style="284" width="17.42"/>
    <col collapsed="false" customWidth="true" hidden="false" outlineLevel="0" max="11" min="11" style="284" width="8.7"/>
    <col collapsed="false" customWidth="true" hidden="false" outlineLevel="0" max="12" min="12" style="285" width="9.7"/>
    <col collapsed="false" customWidth="true" hidden="false" outlineLevel="0" max="13" min="13" style="284" width="8.7"/>
    <col collapsed="false" customWidth="true" hidden="false" outlineLevel="0" max="14" min="14" style="284" width="9.7"/>
    <col collapsed="false" customWidth="true" hidden="false" outlineLevel="0" max="15" min="15" style="285" width="8.7"/>
    <col collapsed="false" customWidth="true" hidden="false" outlineLevel="0" max="16" min="16" style="284" width="9.7"/>
    <col collapsed="false" customWidth="true" hidden="false" outlineLevel="0" max="17" min="17" style="283" width="31.85"/>
    <col collapsed="false" customWidth="false" hidden="false" outlineLevel="0" max="257" min="18" style="283" width="7.85"/>
  </cols>
  <sheetData>
    <row r="1" customFormat="false" ht="24.95" hidden="false" customHeight="true" outlineLevel="0" collapsed="false">
      <c r="A1" s="286" t="s">
        <v>155</v>
      </c>
      <c r="B1" s="286"/>
      <c r="C1" s="286"/>
      <c r="D1" s="287" t="n">
        <v>4</v>
      </c>
      <c r="E1" s="287"/>
      <c r="F1" s="286" t="s">
        <v>156</v>
      </c>
      <c r="G1" s="286"/>
      <c r="H1" s="286"/>
      <c r="I1" s="288" t="n">
        <v>0.025</v>
      </c>
      <c r="J1" s="288" t="n">
        <v>-0.025</v>
      </c>
    </row>
    <row r="2" customFormat="false" ht="24.95" hidden="false" customHeight="true" outlineLevel="0" collapsed="false">
      <c r="A2" s="286" t="s">
        <v>157</v>
      </c>
      <c r="B2" s="286"/>
      <c r="C2" s="286"/>
      <c r="D2" s="287" t="n">
        <v>0.15</v>
      </c>
      <c r="E2" s="287"/>
      <c r="F2" s="286" t="s">
        <v>158</v>
      </c>
      <c r="G2" s="286"/>
      <c r="H2" s="286"/>
      <c r="I2" s="287" t="n">
        <v>0.28</v>
      </c>
      <c r="J2" s="287"/>
    </row>
    <row r="3" customFormat="false" ht="24.95" hidden="false" customHeight="true" outlineLevel="0" collapsed="false">
      <c r="A3" s="286" t="s">
        <v>159</v>
      </c>
      <c r="B3" s="286"/>
      <c r="C3" s="286"/>
      <c r="D3" s="287" t="n">
        <v>2.5</v>
      </c>
      <c r="E3" s="287"/>
      <c r="F3" s="286" t="s">
        <v>160</v>
      </c>
      <c r="G3" s="286"/>
      <c r="H3" s="286"/>
      <c r="I3" s="288" t="n">
        <v>-0.03</v>
      </c>
      <c r="J3" s="288" t="n">
        <v>0.03</v>
      </c>
    </row>
    <row r="4" customFormat="false" ht="10.5" hidden="false" customHeight="true" outlineLevel="0" collapsed="false"/>
    <row r="5" s="292" customFormat="true" ht="53.25" hidden="false" customHeight="true" outlineLevel="0" collapsed="false">
      <c r="A5" s="289" t="s">
        <v>152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1"/>
      <c r="T5" s="291"/>
      <c r="U5" s="291"/>
    </row>
    <row r="6" customFormat="false" ht="6" hidden="false" customHeight="true" outlineLevel="0" collapsed="false"/>
    <row r="7" s="299" customFormat="true" ht="21" hidden="false" customHeight="true" outlineLevel="0" collapsed="false">
      <c r="A7" s="293"/>
      <c r="B7" s="294" t="s">
        <v>118</v>
      </c>
      <c r="C7" s="294"/>
      <c r="D7" s="294"/>
      <c r="E7" s="294"/>
      <c r="F7" s="294"/>
      <c r="G7" s="294"/>
      <c r="H7" s="295" t="s">
        <v>119</v>
      </c>
      <c r="I7" s="295" t="s">
        <v>119</v>
      </c>
      <c r="J7" s="296" t="s">
        <v>161</v>
      </c>
      <c r="K7" s="294" t="s">
        <v>121</v>
      </c>
      <c r="L7" s="294"/>
      <c r="M7" s="294"/>
      <c r="N7" s="294"/>
      <c r="O7" s="294"/>
      <c r="P7" s="294"/>
      <c r="Q7" s="297"/>
      <c r="R7" s="298"/>
      <c r="S7" s="298"/>
      <c r="T7" s="298"/>
      <c r="U7" s="298"/>
      <c r="V7" s="298"/>
    </row>
    <row r="8" s="306" customFormat="true" ht="21" hidden="false" customHeight="true" outlineLevel="0" collapsed="false">
      <c r="A8" s="300" t="s">
        <v>46</v>
      </c>
      <c r="B8" s="301" t="s">
        <v>162</v>
      </c>
      <c r="C8" s="301"/>
      <c r="D8" s="301" t="s">
        <v>163</v>
      </c>
      <c r="E8" s="301"/>
      <c r="F8" s="302" t="s">
        <v>124</v>
      </c>
      <c r="G8" s="302"/>
      <c r="H8" s="303" t="s">
        <v>125</v>
      </c>
      <c r="I8" s="303" t="s">
        <v>125</v>
      </c>
      <c r="J8" s="304" t="s">
        <v>145</v>
      </c>
      <c r="K8" s="302" t="s">
        <v>164</v>
      </c>
      <c r="L8" s="302"/>
      <c r="M8" s="301" t="s">
        <v>163</v>
      </c>
      <c r="N8" s="301"/>
      <c r="O8" s="301" t="s">
        <v>162</v>
      </c>
      <c r="P8" s="301"/>
      <c r="Q8" s="305" t="s">
        <v>122</v>
      </c>
      <c r="R8" s="298"/>
      <c r="S8" s="298"/>
      <c r="T8" s="298"/>
      <c r="U8" s="298"/>
      <c r="V8" s="298"/>
    </row>
    <row r="9" s="306" customFormat="true" ht="21" hidden="false" customHeight="true" outlineLevel="0" collapsed="false">
      <c r="A9" s="300"/>
      <c r="B9" s="307" t="s">
        <v>119</v>
      </c>
      <c r="C9" s="308" t="s">
        <v>126</v>
      </c>
      <c r="D9" s="307" t="s">
        <v>119</v>
      </c>
      <c r="E9" s="308" t="s">
        <v>126</v>
      </c>
      <c r="F9" s="307" t="s">
        <v>119</v>
      </c>
      <c r="G9" s="308" t="s">
        <v>126</v>
      </c>
      <c r="H9" s="309" t="s">
        <v>150</v>
      </c>
      <c r="I9" s="309" t="s">
        <v>165</v>
      </c>
      <c r="J9" s="310" t="s">
        <v>150</v>
      </c>
      <c r="K9" s="308" t="s">
        <v>126</v>
      </c>
      <c r="L9" s="307" t="s">
        <v>119</v>
      </c>
      <c r="M9" s="308" t="s">
        <v>126</v>
      </c>
      <c r="N9" s="307" t="s">
        <v>119</v>
      </c>
      <c r="O9" s="308" t="s">
        <v>126</v>
      </c>
      <c r="P9" s="307" t="s">
        <v>119</v>
      </c>
      <c r="Q9" s="305"/>
      <c r="R9" s="298"/>
      <c r="S9" s="298"/>
      <c r="T9" s="298"/>
      <c r="U9" s="298"/>
      <c r="V9" s="298"/>
    </row>
    <row r="10" customFormat="false" ht="6" hidden="false" customHeight="true" outlineLevel="0" collapsed="false">
      <c r="A10" s="311"/>
      <c r="B10" s="311"/>
      <c r="C10" s="312"/>
      <c r="D10" s="311"/>
      <c r="E10" s="311"/>
      <c r="F10" s="312"/>
      <c r="G10" s="311"/>
      <c r="H10" s="312"/>
      <c r="I10" s="313"/>
      <c r="J10" s="314"/>
      <c r="K10" s="311"/>
      <c r="L10" s="312"/>
      <c r="M10" s="311"/>
      <c r="N10" s="311"/>
      <c r="O10" s="312"/>
      <c r="P10" s="311"/>
      <c r="Q10" s="315"/>
      <c r="R10" s="316"/>
      <c r="S10" s="316"/>
      <c r="T10" s="316"/>
      <c r="U10" s="316"/>
      <c r="V10" s="316"/>
    </row>
    <row r="11" customFormat="false" ht="9" hidden="false" customHeight="true" outlineLevel="0" collapsed="false">
      <c r="A11" s="317"/>
      <c r="B11" s="318"/>
      <c r="C11" s="319"/>
      <c r="D11" s="318"/>
      <c r="E11" s="318"/>
      <c r="F11" s="319"/>
      <c r="G11" s="318"/>
      <c r="H11" s="319"/>
      <c r="I11" s="320"/>
      <c r="J11" s="321"/>
      <c r="K11" s="318"/>
      <c r="L11" s="319"/>
      <c r="M11" s="318"/>
      <c r="N11" s="318"/>
      <c r="O11" s="319"/>
      <c r="P11" s="318"/>
      <c r="Q11" s="322"/>
      <c r="R11" s="316"/>
      <c r="S11" s="316"/>
      <c r="T11" s="316"/>
      <c r="U11" s="316"/>
      <c r="V11" s="316"/>
    </row>
    <row r="12" customFormat="false" ht="21" hidden="false" customHeight="true" outlineLevel="0" collapsed="false">
      <c r="A12" s="323" t="s">
        <v>19</v>
      </c>
      <c r="B12" s="324"/>
      <c r="C12" s="325"/>
      <c r="D12" s="324"/>
      <c r="E12" s="325"/>
      <c r="F12" s="324"/>
      <c r="G12" s="325"/>
      <c r="H12" s="324" t="n">
        <v>39.4</v>
      </c>
      <c r="I12" s="324"/>
      <c r="J12" s="325"/>
      <c r="K12" s="325"/>
      <c r="L12" s="324"/>
      <c r="M12" s="325"/>
      <c r="N12" s="324"/>
      <c r="O12" s="325"/>
      <c r="P12" s="324"/>
      <c r="Q12" s="326" t="s">
        <v>166</v>
      </c>
      <c r="R12" s="316"/>
      <c r="S12" s="316"/>
      <c r="T12" s="316"/>
      <c r="U12" s="316"/>
      <c r="V12" s="316"/>
    </row>
    <row r="13" customFormat="false" ht="21" hidden="false" customHeight="true" outlineLevel="0" collapsed="false">
      <c r="A13" s="323" t="s">
        <v>62</v>
      </c>
      <c r="B13" s="324"/>
      <c r="C13" s="325"/>
      <c r="D13" s="324"/>
      <c r="E13" s="325"/>
      <c r="F13" s="324"/>
      <c r="G13" s="325"/>
      <c r="H13" s="324" t="n">
        <v>39.913</v>
      </c>
      <c r="I13" s="324" t="n">
        <f aca="false">H13-J13</f>
        <v>39.633</v>
      </c>
      <c r="J13" s="325" t="n">
        <f aca="false">$I$2</f>
        <v>0.28</v>
      </c>
      <c r="K13" s="325" t="n">
        <f aca="false">$D$1</f>
        <v>4</v>
      </c>
      <c r="L13" s="324" t="n">
        <f aca="false">$H13+($D$1*$J$1)</f>
        <v>39.813</v>
      </c>
      <c r="M13" s="325" t="n">
        <f aca="false">$D$1</f>
        <v>4</v>
      </c>
      <c r="N13" s="324" t="n">
        <f aca="false">L13+$D$2</f>
        <v>39.963</v>
      </c>
      <c r="O13" s="325" t="n">
        <f aca="false">$D$1+$D$3</f>
        <v>6.5</v>
      </c>
      <c r="P13" s="324" t="n">
        <f aca="false">N13+($D$3*$J$3)</f>
        <v>40.038</v>
      </c>
      <c r="Q13" s="326" t="s">
        <v>166</v>
      </c>
      <c r="R13" s="316"/>
      <c r="S13" s="316"/>
      <c r="T13" s="316"/>
      <c r="U13" s="316"/>
      <c r="V13" s="316"/>
    </row>
    <row r="14" customFormat="false" ht="21" hidden="false" customHeight="true" outlineLevel="0" collapsed="false">
      <c r="A14" s="323" t="s">
        <v>63</v>
      </c>
      <c r="B14" s="324"/>
      <c r="C14" s="325"/>
      <c r="D14" s="324"/>
      <c r="E14" s="325"/>
      <c r="F14" s="324" t="n">
        <f aca="false">$H14-(G14*$I$1)</f>
        <v>40.052</v>
      </c>
      <c r="G14" s="325" t="n">
        <v>8</v>
      </c>
      <c r="H14" s="324" t="n">
        <v>40.252</v>
      </c>
      <c r="I14" s="324" t="n">
        <f aca="false">H14-J14</f>
        <v>39.972</v>
      </c>
      <c r="J14" s="325" t="n">
        <f aca="false">$I$2</f>
        <v>0.28</v>
      </c>
      <c r="K14" s="325" t="n">
        <f aca="false">$D$1</f>
        <v>4</v>
      </c>
      <c r="L14" s="324" t="n">
        <f aca="false">$H14+($D$1*$J$1)</f>
        <v>40.152</v>
      </c>
      <c r="M14" s="325" t="n">
        <f aca="false">$D$1</f>
        <v>4</v>
      </c>
      <c r="N14" s="324" t="n">
        <f aca="false">L14+$D$2</f>
        <v>40.302</v>
      </c>
      <c r="O14" s="325" t="n">
        <f aca="false">$D$1+$D$3</f>
        <v>6.5</v>
      </c>
      <c r="P14" s="324" t="n">
        <f aca="false">N14+($D$3*$J$3)</f>
        <v>40.377</v>
      </c>
      <c r="Q14" s="326" t="s">
        <v>166</v>
      </c>
      <c r="R14" s="316"/>
      <c r="S14" s="316"/>
      <c r="T14" s="316"/>
      <c r="U14" s="316"/>
      <c r="V14" s="316"/>
    </row>
    <row r="15" customFormat="false" ht="21" hidden="false" customHeight="true" outlineLevel="0" collapsed="false">
      <c r="A15" s="323" t="s">
        <v>64</v>
      </c>
      <c r="B15" s="324" t="n">
        <f aca="false">D15-($D$3*$I$3)</f>
        <v>40.54</v>
      </c>
      <c r="C15" s="325" t="n">
        <f aca="false">$D$1+$D$3</f>
        <v>6.5</v>
      </c>
      <c r="D15" s="324" t="n">
        <f aca="false">F15+$D$2</f>
        <v>40.465</v>
      </c>
      <c r="E15" s="325" t="n">
        <f aca="false">$D$1</f>
        <v>4</v>
      </c>
      <c r="F15" s="324" t="n">
        <f aca="false">$H15-($D$1*$I$1)</f>
        <v>40.315</v>
      </c>
      <c r="G15" s="325" t="n">
        <f aca="false">$D$1</f>
        <v>4</v>
      </c>
      <c r="H15" s="324" t="n">
        <v>40.415</v>
      </c>
      <c r="I15" s="324" t="n">
        <f aca="false">H15-J15</f>
        <v>40.135</v>
      </c>
      <c r="J15" s="325" t="n">
        <f aca="false">$I$2</f>
        <v>0.28</v>
      </c>
      <c r="K15" s="325" t="n">
        <f aca="false">$D$1</f>
        <v>4</v>
      </c>
      <c r="L15" s="324" t="n">
        <f aca="false">$H15+($D$1*$J$1)</f>
        <v>40.315</v>
      </c>
      <c r="M15" s="325" t="n">
        <f aca="false">$D$1</f>
        <v>4</v>
      </c>
      <c r="N15" s="324" t="n">
        <f aca="false">L15+$D$2</f>
        <v>40.465</v>
      </c>
      <c r="O15" s="325" t="n">
        <f aca="false">$D$1+$D$3</f>
        <v>6.5</v>
      </c>
      <c r="P15" s="324" t="n">
        <f aca="false">N15+($D$3*$J$3)</f>
        <v>40.54</v>
      </c>
      <c r="Q15" s="326"/>
      <c r="R15" s="316"/>
      <c r="S15" s="316"/>
      <c r="T15" s="316"/>
      <c r="U15" s="316"/>
      <c r="V15" s="316"/>
    </row>
    <row r="16" customFormat="false" ht="21" hidden="false" customHeight="true" outlineLevel="0" collapsed="false">
      <c r="A16" s="323" t="s">
        <v>66</v>
      </c>
      <c r="B16" s="324" t="n">
        <f aca="false">D16-($D$3*$I$3)</f>
        <v>40.834</v>
      </c>
      <c r="C16" s="325" t="n">
        <f aca="false">$D$1+$D$3</f>
        <v>6.5</v>
      </c>
      <c r="D16" s="324" t="n">
        <f aca="false">F16+$D$2</f>
        <v>40.759</v>
      </c>
      <c r="E16" s="325" t="n">
        <f aca="false">$D$1</f>
        <v>4</v>
      </c>
      <c r="F16" s="324" t="n">
        <f aca="false">$H16-($D$1*$I$1)</f>
        <v>40.609</v>
      </c>
      <c r="G16" s="325" t="n">
        <f aca="false">$D$1</f>
        <v>4</v>
      </c>
      <c r="H16" s="324" t="n">
        <v>40.709</v>
      </c>
      <c r="I16" s="324" t="n">
        <f aca="false">H16-J16</f>
        <v>40.429</v>
      </c>
      <c r="J16" s="325" t="n">
        <f aca="false">$I$2</f>
        <v>0.28</v>
      </c>
      <c r="K16" s="325" t="n">
        <f aca="false">$D$1</f>
        <v>4</v>
      </c>
      <c r="L16" s="324" t="n">
        <f aca="false">$H16+($D$1*$J$1)</f>
        <v>40.609</v>
      </c>
      <c r="M16" s="325" t="n">
        <f aca="false">$D$1</f>
        <v>4</v>
      </c>
      <c r="N16" s="324" t="n">
        <f aca="false">L16+$D$2</f>
        <v>40.759</v>
      </c>
      <c r="O16" s="325" t="n">
        <f aca="false">$D$1+$D$3</f>
        <v>6.5</v>
      </c>
      <c r="P16" s="324" t="n">
        <f aca="false">N16+($D$3*$J$3)</f>
        <v>40.834</v>
      </c>
      <c r="Q16" s="326"/>
      <c r="R16" s="316"/>
      <c r="S16" s="316"/>
      <c r="T16" s="316"/>
      <c r="U16" s="316"/>
      <c r="V16" s="316"/>
    </row>
    <row r="17" customFormat="false" ht="21" hidden="false" customHeight="true" outlineLevel="0" collapsed="false">
      <c r="A17" s="323" t="s">
        <v>69</v>
      </c>
      <c r="B17" s="324" t="n">
        <f aca="false">D17-($D$3*$I$3)</f>
        <v>41.58</v>
      </c>
      <c r="C17" s="325" t="n">
        <f aca="false">$D$1+$D$3</f>
        <v>6.5</v>
      </c>
      <c r="D17" s="324" t="n">
        <f aca="false">F17+$D$2</f>
        <v>41.505</v>
      </c>
      <c r="E17" s="325" t="n">
        <f aca="false">$D$1</f>
        <v>4</v>
      </c>
      <c r="F17" s="324" t="n">
        <f aca="false">$H17-($D$1*$I$1)</f>
        <v>41.355</v>
      </c>
      <c r="G17" s="325" t="n">
        <f aca="false">$D$1</f>
        <v>4</v>
      </c>
      <c r="H17" s="324" t="n">
        <v>41.455</v>
      </c>
      <c r="I17" s="324" t="n">
        <f aca="false">H17-J17</f>
        <v>41.175</v>
      </c>
      <c r="J17" s="325" t="n">
        <f aca="false">$I$2</f>
        <v>0.28</v>
      </c>
      <c r="K17" s="325" t="n">
        <f aca="false">$D$1</f>
        <v>4</v>
      </c>
      <c r="L17" s="324" t="n">
        <f aca="false">$H17+($D$1*$J$1)</f>
        <v>41.355</v>
      </c>
      <c r="M17" s="325" t="n">
        <f aca="false">$D$1</f>
        <v>4</v>
      </c>
      <c r="N17" s="324" t="n">
        <f aca="false">L17+$D$2</f>
        <v>41.505</v>
      </c>
      <c r="O17" s="325" t="n">
        <f aca="false">$D$1+$D$3</f>
        <v>6.5</v>
      </c>
      <c r="P17" s="324" t="n">
        <f aca="false">N17+($D$3*$J$3)</f>
        <v>41.58</v>
      </c>
      <c r="Q17" s="326"/>
      <c r="R17" s="316"/>
      <c r="S17" s="316"/>
      <c r="T17" s="316"/>
      <c r="U17" s="316"/>
      <c r="V17" s="316"/>
    </row>
    <row r="18" customFormat="false" ht="21" hidden="false" customHeight="true" outlineLevel="0" collapsed="false">
      <c r="A18" s="323" t="s">
        <v>71</v>
      </c>
      <c r="B18" s="324" t="n">
        <f aca="false">D18-($D$3*$I$3)</f>
        <v>42.792</v>
      </c>
      <c r="C18" s="325" t="n">
        <f aca="false">$D$1+$D$3</f>
        <v>6.5</v>
      </c>
      <c r="D18" s="324" t="n">
        <f aca="false">F18+$D$2</f>
        <v>42.717</v>
      </c>
      <c r="E18" s="325" t="n">
        <f aca="false">$D$1</f>
        <v>4</v>
      </c>
      <c r="F18" s="324" t="n">
        <f aca="false">$H18-($D$1*$I$1)</f>
        <v>42.567</v>
      </c>
      <c r="G18" s="325" t="n">
        <f aca="false">$D$1</f>
        <v>4</v>
      </c>
      <c r="H18" s="324" t="n">
        <v>42.667</v>
      </c>
      <c r="I18" s="324" t="n">
        <f aca="false">H18-J18</f>
        <v>42.387</v>
      </c>
      <c r="J18" s="325" t="n">
        <f aca="false">$I$2</f>
        <v>0.28</v>
      </c>
      <c r="K18" s="325" t="n">
        <f aca="false">$D$1</f>
        <v>4</v>
      </c>
      <c r="L18" s="324" t="n">
        <f aca="false">$H18+($D$1*$J$1)</f>
        <v>42.567</v>
      </c>
      <c r="M18" s="325" t="n">
        <f aca="false">$D$1</f>
        <v>4</v>
      </c>
      <c r="N18" s="324" t="n">
        <f aca="false">L18+$D$2</f>
        <v>42.717</v>
      </c>
      <c r="O18" s="325" t="n">
        <f aca="false">$D$1+$D$3</f>
        <v>6.5</v>
      </c>
      <c r="P18" s="324" t="n">
        <f aca="false">N18+($D$3*$J$3)</f>
        <v>42.792</v>
      </c>
      <c r="Q18" s="326"/>
      <c r="R18" s="316"/>
      <c r="S18" s="316"/>
      <c r="T18" s="316"/>
      <c r="U18" s="316"/>
      <c r="V18" s="316"/>
    </row>
    <row r="19" customFormat="false" ht="21" hidden="false" customHeight="true" outlineLevel="0" collapsed="false">
      <c r="A19" s="323" t="s">
        <v>73</v>
      </c>
      <c r="B19" s="324" t="n">
        <f aca="false">D19-($D$3*$I$3)</f>
        <v>44.34</v>
      </c>
      <c r="C19" s="325" t="n">
        <f aca="false">$D$1+$D$3</f>
        <v>6.5</v>
      </c>
      <c r="D19" s="324" t="n">
        <f aca="false">F19+$D$2</f>
        <v>44.265</v>
      </c>
      <c r="E19" s="325" t="n">
        <f aca="false">$D$1</f>
        <v>4</v>
      </c>
      <c r="F19" s="324" t="n">
        <f aca="false">$H19-($D$1*$I$1)</f>
        <v>44.115</v>
      </c>
      <c r="G19" s="325" t="n">
        <f aca="false">$D$1</f>
        <v>4</v>
      </c>
      <c r="H19" s="324" t="n">
        <v>44.215</v>
      </c>
      <c r="I19" s="324" t="n">
        <f aca="false">H19-J19</f>
        <v>43.935</v>
      </c>
      <c r="J19" s="325" t="n">
        <f aca="false">$I$2</f>
        <v>0.28</v>
      </c>
      <c r="K19" s="325" t="n">
        <f aca="false">$D$1</f>
        <v>4</v>
      </c>
      <c r="L19" s="324" t="n">
        <f aca="false">$H19+($D$1*$J$1)</f>
        <v>44.115</v>
      </c>
      <c r="M19" s="325" t="n">
        <f aca="false">$D$1</f>
        <v>4</v>
      </c>
      <c r="N19" s="324" t="n">
        <f aca="false">L19+$D$2</f>
        <v>44.265</v>
      </c>
      <c r="O19" s="325" t="n">
        <f aca="false">$D$1+$D$3</f>
        <v>6.5</v>
      </c>
      <c r="P19" s="324" t="n">
        <f aca="false">N19+($D$3*$J$3)</f>
        <v>44.34</v>
      </c>
      <c r="Q19" s="326"/>
      <c r="R19" s="316"/>
      <c r="S19" s="316"/>
      <c r="T19" s="316"/>
      <c r="U19" s="316"/>
      <c r="V19" s="316"/>
    </row>
    <row r="20" customFormat="false" ht="21" hidden="false" customHeight="true" outlineLevel="0" collapsed="false">
      <c r="A20" s="323" t="s">
        <v>75</v>
      </c>
      <c r="B20" s="324" t="n">
        <f aca="false">D20-($D$3*$I$3)</f>
        <v>46.164</v>
      </c>
      <c r="C20" s="325" t="n">
        <f aca="false">$D$1+$D$3</f>
        <v>6.5</v>
      </c>
      <c r="D20" s="324" t="n">
        <f aca="false">F20+$D$2</f>
        <v>46.089</v>
      </c>
      <c r="E20" s="325" t="n">
        <f aca="false">$D$1</f>
        <v>4</v>
      </c>
      <c r="F20" s="324" t="n">
        <f aca="false">$H20-($D$1*$I$1)</f>
        <v>45.939</v>
      </c>
      <c r="G20" s="325" t="n">
        <f aca="false">$D$1</f>
        <v>4</v>
      </c>
      <c r="H20" s="324" t="n">
        <v>46.039</v>
      </c>
      <c r="I20" s="324" t="n">
        <f aca="false">H20-J20</f>
        <v>45.759</v>
      </c>
      <c r="J20" s="325" t="n">
        <f aca="false">$I$2</f>
        <v>0.28</v>
      </c>
      <c r="K20" s="325" t="n">
        <f aca="false">$D$1</f>
        <v>4</v>
      </c>
      <c r="L20" s="324" t="n">
        <f aca="false">$H20+($D$1*$J$1)</f>
        <v>45.939</v>
      </c>
      <c r="M20" s="325" t="n">
        <f aca="false">$D$1</f>
        <v>4</v>
      </c>
      <c r="N20" s="324" t="n">
        <f aca="false">L20+$D$2</f>
        <v>46.089</v>
      </c>
      <c r="O20" s="325" t="n">
        <f aca="false">$D$1+$D$3</f>
        <v>6.5</v>
      </c>
      <c r="P20" s="324" t="n">
        <f aca="false">N20+($D$3*$J$3)</f>
        <v>46.164</v>
      </c>
      <c r="Q20" s="326"/>
      <c r="R20" s="316"/>
      <c r="S20" s="316"/>
      <c r="T20" s="316"/>
      <c r="U20" s="316"/>
      <c r="V20" s="316"/>
    </row>
    <row r="21" customFormat="false" ht="21" hidden="false" customHeight="true" outlineLevel="0" collapsed="false">
      <c r="A21" s="323" t="s">
        <v>77</v>
      </c>
      <c r="B21" s="324"/>
      <c r="C21" s="325"/>
      <c r="D21" s="324"/>
      <c r="E21" s="325"/>
      <c r="F21" s="324"/>
      <c r="G21" s="325"/>
      <c r="H21" s="324" t="n">
        <v>48.684</v>
      </c>
      <c r="I21" s="324" t="n">
        <f aca="false">H21-J21</f>
        <v>48.404</v>
      </c>
      <c r="J21" s="325" t="n">
        <f aca="false">$I$2</f>
        <v>0.28</v>
      </c>
      <c r="K21" s="325"/>
      <c r="L21" s="324"/>
      <c r="M21" s="325"/>
      <c r="N21" s="324"/>
      <c r="O21" s="325"/>
      <c r="P21" s="324"/>
      <c r="Q21" s="326" t="s">
        <v>167</v>
      </c>
      <c r="R21" s="316"/>
      <c r="S21" s="316"/>
      <c r="T21" s="316"/>
      <c r="U21" s="316"/>
      <c r="V21" s="316"/>
    </row>
    <row r="22" customFormat="false" ht="21" hidden="false" customHeight="true" outlineLevel="0" collapsed="false">
      <c r="A22" s="323" t="s">
        <v>80</v>
      </c>
      <c r="B22" s="324"/>
      <c r="C22" s="325"/>
      <c r="D22" s="324"/>
      <c r="E22" s="325"/>
      <c r="F22" s="324"/>
      <c r="G22" s="325"/>
      <c r="H22" s="324"/>
      <c r="I22" s="324"/>
      <c r="J22" s="325"/>
      <c r="K22" s="325"/>
      <c r="L22" s="324"/>
      <c r="M22" s="325"/>
      <c r="N22" s="324"/>
      <c r="O22" s="325"/>
      <c r="P22" s="324"/>
      <c r="Q22" s="326"/>
      <c r="R22" s="316"/>
      <c r="S22" s="316"/>
      <c r="T22" s="316"/>
      <c r="U22" s="316"/>
      <c r="V22" s="316"/>
    </row>
    <row r="23" customFormat="false" ht="21" hidden="false" customHeight="true" outlineLevel="0" collapsed="false">
      <c r="A23" s="323" t="s">
        <v>84</v>
      </c>
      <c r="B23" s="324"/>
      <c r="C23" s="325"/>
      <c r="D23" s="324"/>
      <c r="E23" s="325"/>
      <c r="F23" s="324"/>
      <c r="G23" s="325"/>
      <c r="H23" s="324"/>
      <c r="I23" s="324"/>
      <c r="J23" s="325"/>
      <c r="K23" s="325"/>
      <c r="L23" s="324"/>
      <c r="M23" s="325"/>
      <c r="N23" s="324"/>
      <c r="O23" s="325"/>
      <c r="P23" s="324"/>
      <c r="Q23" s="326"/>
      <c r="R23" s="316"/>
      <c r="S23" s="316"/>
      <c r="T23" s="316"/>
      <c r="U23" s="316"/>
      <c r="V23" s="316"/>
    </row>
    <row r="24" customFormat="false" ht="21" hidden="false" customHeight="true" outlineLevel="0" collapsed="false">
      <c r="A24" s="323" t="s">
        <v>89</v>
      </c>
      <c r="B24" s="324"/>
      <c r="C24" s="325"/>
      <c r="D24" s="324"/>
      <c r="E24" s="325"/>
      <c r="F24" s="324"/>
      <c r="G24" s="325"/>
      <c r="H24" s="324"/>
      <c r="I24" s="324"/>
      <c r="J24" s="325"/>
      <c r="K24" s="325"/>
      <c r="L24" s="324"/>
      <c r="M24" s="325"/>
      <c r="N24" s="324"/>
      <c r="O24" s="325"/>
      <c r="P24" s="324"/>
      <c r="Q24" s="326"/>
      <c r="R24" s="316"/>
      <c r="S24" s="316"/>
      <c r="T24" s="316"/>
      <c r="U24" s="316"/>
      <c r="V24" s="316"/>
    </row>
    <row r="25" customFormat="false" ht="21" hidden="false" customHeight="true" outlineLevel="0" collapsed="false">
      <c r="A25" s="323" t="s">
        <v>93</v>
      </c>
      <c r="B25" s="324"/>
      <c r="C25" s="325"/>
      <c r="D25" s="324"/>
      <c r="E25" s="325"/>
      <c r="F25" s="324"/>
      <c r="G25" s="325"/>
      <c r="H25" s="324"/>
      <c r="I25" s="324"/>
      <c r="J25" s="325"/>
      <c r="K25" s="325"/>
      <c r="L25" s="324"/>
      <c r="M25" s="325"/>
      <c r="N25" s="324"/>
      <c r="O25" s="325"/>
      <c r="P25" s="324"/>
      <c r="Q25" s="326"/>
      <c r="R25" s="316"/>
      <c r="S25" s="316"/>
      <c r="T25" s="316"/>
      <c r="U25" s="316"/>
      <c r="V25" s="316"/>
    </row>
    <row r="26" customFormat="false" ht="21" hidden="false" customHeight="true" outlineLevel="0" collapsed="false">
      <c r="A26" s="323" t="s">
        <v>97</v>
      </c>
      <c r="B26" s="324"/>
      <c r="C26" s="325"/>
      <c r="D26" s="324"/>
      <c r="E26" s="325"/>
      <c r="F26" s="324"/>
      <c r="G26" s="325"/>
      <c r="H26" s="324"/>
      <c r="I26" s="324"/>
      <c r="J26" s="325"/>
      <c r="K26" s="325"/>
      <c r="L26" s="324"/>
      <c r="M26" s="325"/>
      <c r="N26" s="324"/>
      <c r="O26" s="325"/>
      <c r="P26" s="324"/>
      <c r="Q26" s="326"/>
      <c r="R26" s="316"/>
      <c r="S26" s="316"/>
      <c r="T26" s="316"/>
      <c r="U26" s="316"/>
      <c r="V26" s="316"/>
    </row>
    <row r="27" customFormat="false" ht="21" hidden="false" customHeight="true" outlineLevel="0" collapsed="false">
      <c r="A27" s="323" t="s">
        <v>103</v>
      </c>
      <c r="B27" s="324"/>
      <c r="C27" s="325"/>
      <c r="D27" s="324"/>
      <c r="E27" s="325"/>
      <c r="F27" s="324"/>
      <c r="G27" s="325"/>
      <c r="H27" s="324"/>
      <c r="I27" s="324"/>
      <c r="J27" s="325"/>
      <c r="K27" s="325"/>
      <c r="L27" s="324"/>
      <c r="M27" s="325"/>
      <c r="N27" s="324"/>
      <c r="O27" s="325"/>
      <c r="P27" s="324"/>
      <c r="Q27" s="326"/>
      <c r="R27" s="316"/>
      <c r="S27" s="316"/>
      <c r="T27" s="316"/>
      <c r="U27" s="316"/>
      <c r="V27" s="316"/>
    </row>
    <row r="28" customFormat="false" ht="21" hidden="false" customHeight="true" outlineLevel="0" collapsed="false">
      <c r="A28" s="323" t="s">
        <v>106</v>
      </c>
      <c r="B28" s="324"/>
      <c r="C28" s="325"/>
      <c r="D28" s="324"/>
      <c r="E28" s="325"/>
      <c r="F28" s="324"/>
      <c r="G28" s="325"/>
      <c r="H28" s="324"/>
      <c r="I28" s="324"/>
      <c r="J28" s="325"/>
      <c r="K28" s="325"/>
      <c r="L28" s="324"/>
      <c r="M28" s="325"/>
      <c r="N28" s="324"/>
      <c r="O28" s="325"/>
      <c r="P28" s="324"/>
      <c r="Q28" s="326"/>
      <c r="R28" s="316"/>
      <c r="S28" s="316"/>
      <c r="T28" s="316"/>
      <c r="U28" s="316"/>
      <c r="V28" s="316"/>
    </row>
    <row r="29" customFormat="false" ht="21" hidden="false" customHeight="true" outlineLevel="0" collapsed="false">
      <c r="A29" s="323" t="s">
        <v>112</v>
      </c>
      <c r="B29" s="324"/>
      <c r="C29" s="325"/>
      <c r="D29" s="324"/>
      <c r="E29" s="325"/>
      <c r="F29" s="324"/>
      <c r="G29" s="325"/>
      <c r="H29" s="324"/>
      <c r="I29" s="324"/>
      <c r="J29" s="325"/>
      <c r="K29" s="325"/>
      <c r="L29" s="324"/>
      <c r="M29" s="325"/>
      <c r="N29" s="324"/>
      <c r="O29" s="325"/>
      <c r="P29" s="324"/>
      <c r="Q29" s="326"/>
      <c r="R29" s="316"/>
      <c r="S29" s="316"/>
      <c r="T29" s="316"/>
      <c r="U29" s="316"/>
      <c r="V29" s="316"/>
    </row>
    <row r="30" customFormat="false" ht="21" hidden="false" customHeight="true" outlineLevel="0" collapsed="false">
      <c r="A30" s="323" t="s">
        <v>168</v>
      </c>
      <c r="B30" s="324"/>
      <c r="C30" s="325"/>
      <c r="D30" s="324"/>
      <c r="E30" s="325"/>
      <c r="F30" s="324"/>
      <c r="G30" s="325"/>
      <c r="H30" s="324"/>
      <c r="I30" s="324"/>
      <c r="J30" s="325"/>
      <c r="K30" s="325"/>
      <c r="L30" s="324"/>
      <c r="M30" s="325"/>
      <c r="N30" s="324"/>
      <c r="O30" s="325"/>
      <c r="P30" s="324"/>
      <c r="Q30" s="326"/>
      <c r="R30" s="316"/>
      <c r="S30" s="316"/>
      <c r="T30" s="316"/>
      <c r="U30" s="316"/>
      <c r="V30" s="316"/>
    </row>
    <row r="31" customFormat="false" ht="21" hidden="false" customHeight="true" outlineLevel="0" collapsed="false">
      <c r="A31" s="323" t="s">
        <v>169</v>
      </c>
      <c r="B31" s="324"/>
      <c r="C31" s="325"/>
      <c r="D31" s="324"/>
      <c r="E31" s="325"/>
      <c r="F31" s="324"/>
      <c r="G31" s="325"/>
      <c r="H31" s="324"/>
      <c r="I31" s="324"/>
      <c r="J31" s="325"/>
      <c r="K31" s="325"/>
      <c r="L31" s="324"/>
      <c r="M31" s="325"/>
      <c r="N31" s="324"/>
      <c r="O31" s="325"/>
      <c r="P31" s="324"/>
      <c r="Q31" s="326"/>
      <c r="R31" s="316"/>
      <c r="S31" s="316"/>
      <c r="T31" s="316"/>
      <c r="U31" s="316"/>
      <c r="V31" s="316"/>
    </row>
    <row r="32" customFormat="false" ht="21" hidden="false" customHeight="true" outlineLevel="0" collapsed="false">
      <c r="A32" s="323" t="s">
        <v>170</v>
      </c>
      <c r="B32" s="324"/>
      <c r="C32" s="325"/>
      <c r="D32" s="324"/>
      <c r="E32" s="325"/>
      <c r="F32" s="324"/>
      <c r="G32" s="325"/>
      <c r="H32" s="324"/>
      <c r="I32" s="324"/>
      <c r="J32" s="325"/>
      <c r="K32" s="325"/>
      <c r="L32" s="324"/>
      <c r="M32" s="325"/>
      <c r="N32" s="324"/>
      <c r="O32" s="325"/>
      <c r="P32" s="324"/>
      <c r="Q32" s="326"/>
      <c r="R32" s="316"/>
      <c r="S32" s="316"/>
      <c r="T32" s="316"/>
      <c r="U32" s="316"/>
      <c r="V32" s="316"/>
    </row>
    <row r="33" customFormat="false" ht="21" hidden="false" customHeight="true" outlineLevel="0" collapsed="false">
      <c r="A33" s="323" t="s">
        <v>170</v>
      </c>
      <c r="B33" s="324"/>
      <c r="C33" s="325"/>
      <c r="D33" s="324"/>
      <c r="E33" s="325"/>
      <c r="F33" s="324"/>
      <c r="G33" s="325"/>
      <c r="H33" s="324"/>
      <c r="I33" s="324"/>
      <c r="J33" s="325"/>
      <c r="K33" s="325"/>
      <c r="L33" s="324"/>
      <c r="M33" s="325"/>
      <c r="N33" s="324"/>
      <c r="O33" s="325"/>
      <c r="P33" s="324"/>
      <c r="Q33" s="326"/>
      <c r="R33" s="316"/>
      <c r="S33" s="316"/>
      <c r="T33" s="316"/>
      <c r="U33" s="316"/>
      <c r="V33" s="316"/>
    </row>
    <row r="34" customFormat="false" ht="21" hidden="false" customHeight="true" outlineLevel="0" collapsed="false">
      <c r="A34" s="323" t="s">
        <v>171</v>
      </c>
      <c r="B34" s="324"/>
      <c r="C34" s="325"/>
      <c r="D34" s="324"/>
      <c r="E34" s="325"/>
      <c r="F34" s="324"/>
      <c r="G34" s="325"/>
      <c r="H34" s="324"/>
      <c r="I34" s="324"/>
      <c r="J34" s="325"/>
      <c r="K34" s="325"/>
      <c r="L34" s="324"/>
      <c r="M34" s="325"/>
      <c r="N34" s="324"/>
      <c r="O34" s="325"/>
      <c r="P34" s="324"/>
      <c r="Q34" s="326"/>
      <c r="R34" s="316"/>
      <c r="S34" s="316"/>
      <c r="T34" s="316"/>
      <c r="U34" s="316"/>
      <c r="V34" s="316"/>
    </row>
    <row r="35" customFormat="false" ht="21" hidden="false" customHeight="true" outlineLevel="0" collapsed="false">
      <c r="A35" s="323" t="s">
        <v>172</v>
      </c>
      <c r="B35" s="324"/>
      <c r="C35" s="325"/>
      <c r="D35" s="324"/>
      <c r="E35" s="325"/>
      <c r="F35" s="324"/>
      <c r="G35" s="325"/>
      <c r="H35" s="324"/>
      <c r="I35" s="324"/>
      <c r="J35" s="325"/>
      <c r="K35" s="325"/>
      <c r="L35" s="324"/>
      <c r="M35" s="325"/>
      <c r="N35" s="324"/>
      <c r="O35" s="325"/>
      <c r="P35" s="324"/>
      <c r="Q35" s="326"/>
      <c r="R35" s="316"/>
      <c r="S35" s="316"/>
      <c r="T35" s="316"/>
      <c r="U35" s="316"/>
      <c r="V35" s="316"/>
    </row>
    <row r="36" customFormat="false" ht="21" hidden="false" customHeight="true" outlineLevel="0" collapsed="false">
      <c r="A36" s="323" t="s">
        <v>173</v>
      </c>
      <c r="B36" s="324"/>
      <c r="C36" s="325"/>
      <c r="D36" s="324"/>
      <c r="E36" s="325"/>
      <c r="F36" s="324"/>
      <c r="G36" s="325"/>
      <c r="H36" s="324"/>
      <c r="I36" s="324"/>
      <c r="J36" s="325"/>
      <c r="K36" s="325"/>
      <c r="L36" s="324"/>
      <c r="M36" s="325"/>
      <c r="N36" s="324"/>
      <c r="O36" s="325"/>
      <c r="P36" s="324"/>
      <c r="Q36" s="326"/>
      <c r="R36" s="316"/>
      <c r="S36" s="316"/>
      <c r="T36" s="316"/>
      <c r="U36" s="316"/>
      <c r="V36" s="316"/>
    </row>
    <row r="37" customFormat="false" ht="21" hidden="false" customHeight="true" outlineLevel="0" collapsed="false">
      <c r="A37" s="323" t="s">
        <v>174</v>
      </c>
      <c r="B37" s="324"/>
      <c r="C37" s="325"/>
      <c r="D37" s="324"/>
      <c r="E37" s="325"/>
      <c r="F37" s="324"/>
      <c r="G37" s="325"/>
      <c r="H37" s="324"/>
      <c r="I37" s="324"/>
      <c r="J37" s="325"/>
      <c r="K37" s="325"/>
      <c r="L37" s="324"/>
      <c r="M37" s="325"/>
      <c r="N37" s="324"/>
      <c r="O37" s="325"/>
      <c r="P37" s="324"/>
      <c r="Q37" s="326"/>
      <c r="R37" s="316"/>
      <c r="S37" s="316"/>
      <c r="T37" s="316"/>
      <c r="U37" s="316"/>
      <c r="V37" s="316"/>
    </row>
    <row r="38" customFormat="false" ht="21" hidden="false" customHeight="true" outlineLevel="0" collapsed="false">
      <c r="A38" s="323" t="s">
        <v>175</v>
      </c>
      <c r="B38" s="324"/>
      <c r="C38" s="325"/>
      <c r="D38" s="324"/>
      <c r="E38" s="325"/>
      <c r="F38" s="324"/>
      <c r="G38" s="325"/>
      <c r="H38" s="324"/>
      <c r="I38" s="324"/>
      <c r="J38" s="325"/>
      <c r="K38" s="325"/>
      <c r="L38" s="324"/>
      <c r="M38" s="325"/>
      <c r="N38" s="324"/>
      <c r="O38" s="325"/>
      <c r="P38" s="324"/>
      <c r="Q38" s="326"/>
      <c r="R38" s="316"/>
      <c r="S38" s="316"/>
      <c r="T38" s="316"/>
      <c r="U38" s="316"/>
      <c r="V38" s="316"/>
    </row>
    <row r="39" customFormat="false" ht="21" hidden="false" customHeight="true" outlineLevel="0" collapsed="false">
      <c r="A39" s="323"/>
      <c r="B39" s="324"/>
      <c r="C39" s="325"/>
      <c r="D39" s="324"/>
      <c r="E39" s="325"/>
      <c r="F39" s="324"/>
      <c r="G39" s="325"/>
      <c r="H39" s="324"/>
      <c r="I39" s="324"/>
      <c r="J39" s="325"/>
      <c r="K39" s="325"/>
      <c r="L39" s="324"/>
      <c r="M39" s="325"/>
      <c r="N39" s="324"/>
      <c r="O39" s="325"/>
      <c r="P39" s="324"/>
      <c r="Q39" s="327"/>
      <c r="R39" s="316"/>
      <c r="S39" s="316"/>
      <c r="T39" s="316"/>
      <c r="U39" s="316"/>
      <c r="V39" s="316"/>
    </row>
    <row r="40" customFormat="false" ht="8.1" hidden="false" customHeight="true" outlineLevel="0" collapsed="false">
      <c r="A40" s="328"/>
      <c r="B40" s="329"/>
      <c r="C40" s="330"/>
      <c r="D40" s="329"/>
      <c r="E40" s="329"/>
      <c r="F40" s="330"/>
      <c r="G40" s="329"/>
      <c r="H40" s="330"/>
      <c r="I40" s="331"/>
      <c r="J40" s="332"/>
      <c r="K40" s="329"/>
      <c r="L40" s="330"/>
      <c r="M40" s="329"/>
      <c r="N40" s="329"/>
      <c r="O40" s="330"/>
      <c r="P40" s="329"/>
      <c r="Q40" s="333"/>
      <c r="R40" s="316"/>
      <c r="S40" s="316"/>
      <c r="T40" s="316"/>
      <c r="U40" s="316"/>
      <c r="V40" s="316"/>
    </row>
    <row r="41" customFormat="false" ht="6" hidden="false" customHeight="true" outlineLevel="0" collapsed="false">
      <c r="A41" s="334"/>
      <c r="B41" s="334"/>
      <c r="C41" s="335"/>
      <c r="D41" s="334"/>
      <c r="E41" s="334"/>
      <c r="F41" s="335"/>
      <c r="G41" s="334"/>
      <c r="H41" s="335"/>
      <c r="I41" s="336"/>
      <c r="J41" s="337"/>
      <c r="K41" s="334"/>
      <c r="L41" s="335"/>
      <c r="M41" s="334"/>
      <c r="N41" s="334"/>
      <c r="O41" s="335"/>
      <c r="P41" s="334"/>
      <c r="Q41" s="316"/>
      <c r="R41" s="316"/>
      <c r="S41" s="316"/>
      <c r="T41" s="316"/>
      <c r="U41" s="316"/>
      <c r="V41" s="316"/>
    </row>
    <row r="42" customFormat="false" ht="20.1" hidden="false" customHeight="true" outlineLevel="0" collapsed="false">
      <c r="A42" s="338"/>
      <c r="B42" s="339"/>
      <c r="C42" s="340"/>
      <c r="D42" s="339"/>
      <c r="E42" s="341"/>
      <c r="F42" s="342"/>
      <c r="G42" s="343" t="s">
        <v>152</v>
      </c>
      <c r="H42" s="343"/>
      <c r="I42" s="343"/>
      <c r="J42" s="343"/>
      <c r="K42" s="343"/>
      <c r="L42" s="343"/>
      <c r="M42" s="344"/>
      <c r="N42" s="345"/>
      <c r="O42" s="345"/>
      <c r="P42" s="346"/>
      <c r="Q42" s="347" t="s">
        <v>176</v>
      </c>
      <c r="R42" s="348"/>
      <c r="S42" s="349"/>
      <c r="T42" s="350"/>
      <c r="U42" s="351"/>
      <c r="V42" s="351"/>
      <c r="W42" s="351"/>
      <c r="X42" s="351"/>
      <c r="Y42" s="351"/>
      <c r="Z42" s="351"/>
      <c r="AA42" s="35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52"/>
      <c r="B43" s="353"/>
      <c r="C43" s="354"/>
      <c r="D43" s="353"/>
      <c r="E43" s="354"/>
      <c r="F43" s="355"/>
      <c r="G43" s="356"/>
      <c r="H43" s="357"/>
      <c r="I43" s="358"/>
      <c r="J43" s="358"/>
      <c r="K43" s="359"/>
      <c r="L43" s="360"/>
      <c r="M43" s="361"/>
      <c r="N43" s="349"/>
      <c r="O43" s="355"/>
      <c r="P43" s="362"/>
      <c r="Q43" s="363" t="s">
        <v>40</v>
      </c>
      <c r="R43" s="348"/>
      <c r="S43" s="349"/>
      <c r="T43" s="350"/>
      <c r="U43" s="351"/>
      <c r="V43" s="351"/>
      <c r="W43" s="351"/>
      <c r="X43" s="351"/>
      <c r="Y43" s="351"/>
      <c r="Z43" s="351"/>
      <c r="AA43" s="35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52"/>
      <c r="B44" s="353"/>
      <c r="C44" s="354"/>
      <c r="D44" s="353"/>
      <c r="E44" s="354"/>
      <c r="F44" s="355"/>
      <c r="G44" s="364"/>
      <c r="H44" s="355"/>
      <c r="I44" s="365"/>
      <c r="J44" s="365"/>
      <c r="K44" s="348"/>
      <c r="L44" s="366"/>
      <c r="M44" s="361"/>
      <c r="N44" s="349"/>
      <c r="O44" s="355"/>
      <c r="P44" s="362"/>
      <c r="Q44" s="367" t="s">
        <v>42</v>
      </c>
      <c r="R44" s="348"/>
      <c r="S44" s="349"/>
      <c r="T44" s="368"/>
      <c r="U44" s="351"/>
      <c r="V44" s="351"/>
      <c r="W44" s="351"/>
      <c r="X44" s="351"/>
      <c r="Y44" s="351"/>
      <c r="Z44" s="351"/>
      <c r="AA44" s="351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69"/>
      <c r="B45" s="370"/>
      <c r="C45" s="371"/>
      <c r="D45" s="370"/>
      <c r="E45" s="371"/>
      <c r="F45" s="372"/>
      <c r="G45" s="373"/>
      <c r="H45" s="372"/>
      <c r="I45" s="374"/>
      <c r="J45" s="374"/>
      <c r="K45" s="375"/>
      <c r="L45" s="376"/>
      <c r="M45" s="377"/>
      <c r="N45" s="378"/>
      <c r="O45" s="379"/>
      <c r="P45" s="380"/>
      <c r="Q45" s="381" t="s">
        <v>177</v>
      </c>
      <c r="R45" s="348"/>
      <c r="S45" s="349"/>
      <c r="T45" s="368"/>
      <c r="U45" s="351"/>
      <c r="V45" s="351"/>
      <c r="W45" s="351"/>
      <c r="X45" s="351"/>
      <c r="Y45" s="351"/>
      <c r="Z45" s="351"/>
      <c r="AA45" s="351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82" customFormat="true" ht="12.75" hidden="false" customHeight="false" outlineLevel="0" collapsed="false">
      <c r="B46" s="383"/>
      <c r="C46" s="384"/>
      <c r="E46" s="384"/>
      <c r="F46" s="383"/>
      <c r="G46" s="384"/>
      <c r="H46" s="383"/>
      <c r="I46" s="384"/>
      <c r="J46" s="384"/>
      <c r="L46" s="384"/>
      <c r="M46" s="383"/>
      <c r="N46" s="384"/>
      <c r="O46" s="383"/>
      <c r="P46" s="383"/>
      <c r="Q46" s="384"/>
      <c r="S46" s="384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12.7"/>
    <col collapsed="false" customWidth="true" hidden="false" outlineLevel="0" max="3" min="2" style="149" width="9.28"/>
    <col collapsed="false" customWidth="true" hidden="false" outlineLevel="0" max="4" min="4" style="149" width="12.7"/>
    <col collapsed="false" customWidth="true" hidden="false" outlineLevel="0" max="7" min="5" style="149" width="10.71"/>
    <col collapsed="false" customWidth="true" hidden="false" outlineLevel="0" max="9" min="8" style="386" width="10.71"/>
    <col collapsed="false" customWidth="true" hidden="false" outlineLevel="0" max="10" min="10" style="149" width="10.71"/>
    <col collapsed="false" customWidth="true" hidden="false" outlineLevel="0" max="11" min="11" style="386" width="10.71"/>
    <col collapsed="false" customWidth="true" hidden="false" outlineLevel="0" max="12" min="12" style="149" width="10.71"/>
    <col collapsed="false" customWidth="true" hidden="false" outlineLevel="0" max="13" min="13" style="149" width="13.14"/>
    <col collapsed="false" customWidth="true" hidden="false" outlineLevel="0" max="14" min="14" style="149" width="12.7"/>
    <col collapsed="false" customWidth="false" hidden="false" outlineLevel="0" max="257" min="15" style="149" width="9.14"/>
  </cols>
  <sheetData>
    <row r="1" customFormat="false" ht="15.95" hidden="false" customHeight="true" outlineLevel="0" collapsed="false">
      <c r="A1" s="387" t="s">
        <v>178</v>
      </c>
      <c r="B1" s="387"/>
      <c r="C1" s="387"/>
      <c r="D1" s="387"/>
      <c r="E1" s="388" t="s">
        <v>179</v>
      </c>
      <c r="F1" s="388"/>
      <c r="G1" s="388"/>
      <c r="H1" s="389" t="s">
        <v>180</v>
      </c>
      <c r="I1" s="389"/>
      <c r="J1" s="389"/>
      <c r="K1" s="389" t="s">
        <v>181</v>
      </c>
      <c r="L1" s="389"/>
      <c r="M1" s="389"/>
      <c r="N1" s="390" t="s">
        <v>182</v>
      </c>
      <c r="Q1" s="391"/>
    </row>
    <row r="2" customFormat="false" ht="15.95" hidden="false" customHeight="true" outlineLevel="0" collapsed="false">
      <c r="A2" s="392" t="s">
        <v>46</v>
      </c>
      <c r="B2" s="393" t="s">
        <v>183</v>
      </c>
      <c r="C2" s="393"/>
      <c r="D2" s="394" t="s">
        <v>184</v>
      </c>
      <c r="E2" s="393" t="s">
        <v>185</v>
      </c>
      <c r="F2" s="393"/>
      <c r="G2" s="394" t="s">
        <v>186</v>
      </c>
      <c r="H2" s="395" t="s">
        <v>185</v>
      </c>
      <c r="I2" s="395"/>
      <c r="J2" s="394" t="s">
        <v>187</v>
      </c>
      <c r="K2" s="395" t="s">
        <v>188</v>
      </c>
      <c r="L2" s="395"/>
      <c r="M2" s="394" t="s">
        <v>189</v>
      </c>
      <c r="N2" s="396" t="s">
        <v>190</v>
      </c>
      <c r="Q2" s="391"/>
    </row>
    <row r="3" customFormat="false" ht="15.95" hidden="false" customHeight="true" outlineLevel="0" collapsed="false">
      <c r="A3" s="392"/>
      <c r="B3" s="397" t="s">
        <v>185</v>
      </c>
      <c r="C3" s="397" t="s">
        <v>186</v>
      </c>
      <c r="D3" s="398" t="s">
        <v>191</v>
      </c>
      <c r="E3" s="397" t="s">
        <v>192</v>
      </c>
      <c r="F3" s="397" t="s">
        <v>193</v>
      </c>
      <c r="G3" s="398" t="s">
        <v>192</v>
      </c>
      <c r="H3" s="399" t="s">
        <v>194</v>
      </c>
      <c r="I3" s="399" t="s">
        <v>193</v>
      </c>
      <c r="J3" s="397" t="s">
        <v>192</v>
      </c>
      <c r="K3" s="399" t="s">
        <v>195</v>
      </c>
      <c r="L3" s="397" t="s">
        <v>196</v>
      </c>
      <c r="M3" s="398" t="s">
        <v>197</v>
      </c>
      <c r="N3" s="400" t="s">
        <v>198</v>
      </c>
      <c r="Q3" s="391"/>
    </row>
    <row r="4" customFormat="false" ht="9.95" hidden="false" customHeight="true" outlineLevel="0" collapsed="false">
      <c r="A4" s="401"/>
      <c r="B4" s="402"/>
      <c r="C4" s="402"/>
      <c r="D4" s="402"/>
      <c r="E4" s="403"/>
      <c r="F4" s="403"/>
      <c r="G4" s="403"/>
      <c r="H4" s="403"/>
      <c r="I4" s="403"/>
      <c r="J4" s="403"/>
      <c r="K4" s="404"/>
      <c r="L4" s="402"/>
      <c r="M4" s="402"/>
      <c r="N4" s="396"/>
      <c r="Q4" s="391"/>
    </row>
    <row r="5" customFormat="false" ht="13.5" hidden="false" customHeight="true" outlineLevel="0" collapsed="false">
      <c r="A5" s="405" t="str">
        <f aca="false">PAVIMENTAÇÃO!A6</f>
        <v>0+00,00</v>
      </c>
      <c r="B5" s="406"/>
      <c r="C5" s="406"/>
      <c r="D5" s="407"/>
      <c r="E5" s="408"/>
      <c r="F5" s="408"/>
      <c r="G5" s="408"/>
      <c r="H5" s="408"/>
      <c r="I5" s="408"/>
      <c r="J5" s="408"/>
      <c r="K5" s="408"/>
      <c r="L5" s="408"/>
      <c r="M5" s="408"/>
      <c r="N5" s="409" t="n">
        <v>1000000</v>
      </c>
      <c r="Q5" s="391"/>
    </row>
    <row r="6" customFormat="false" ht="13.5" hidden="false" customHeight="true" outlineLevel="0" collapsed="false">
      <c r="A6" s="405" t="str">
        <f aca="false">PAVIMENTAÇÃO!A7</f>
        <v>1+00,00</v>
      </c>
      <c r="B6" s="410" t="n">
        <v>1.56</v>
      </c>
      <c r="C6" s="410" t="n">
        <v>0.41</v>
      </c>
      <c r="D6" s="411" t="n">
        <v>1.35</v>
      </c>
      <c r="E6" s="412" t="n">
        <f aca="false">(B5+B6)*10</f>
        <v>15.6</v>
      </c>
      <c r="F6" s="412" t="n">
        <f aca="false">E6/D6</f>
        <v>11.5555555555556</v>
      </c>
      <c r="G6" s="412" t="n">
        <f aca="false">(C5+C6)*10</f>
        <v>4.1</v>
      </c>
      <c r="H6" s="412" t="n">
        <f aca="false">IF(E6&gt;0,H5+E6,0)</f>
        <v>15.6</v>
      </c>
      <c r="I6" s="412" t="n">
        <f aca="false">H6/D6</f>
        <v>11.5555555555556</v>
      </c>
      <c r="J6" s="412" t="n">
        <f aca="false">J5+G6</f>
        <v>4.1</v>
      </c>
      <c r="K6" s="412" t="n">
        <f aca="false">IF((F6-G6)&gt;0,F6-G6,0)</f>
        <v>7.45555555555556</v>
      </c>
      <c r="L6" s="412" t="n">
        <f aca="false">IF((G6-F6)&gt;0,G6-F6,0)</f>
        <v>0</v>
      </c>
      <c r="M6" s="412" t="n">
        <f aca="false">IF(K6=0,F6,G6)</f>
        <v>4.1</v>
      </c>
      <c r="N6" s="409" t="n">
        <f aca="false">IF(K6=0,N5-L6,N5+K6)</f>
        <v>1000007.45555556</v>
      </c>
      <c r="Q6" s="391"/>
    </row>
    <row r="7" customFormat="false" ht="13.5" hidden="false" customHeight="true" outlineLevel="0" collapsed="false">
      <c r="A7" s="405" t="str">
        <f aca="false">PAVIMENTAÇÃO!A8</f>
        <v>2+00,00</v>
      </c>
      <c r="B7" s="410" t="n">
        <v>1.84</v>
      </c>
      <c r="C7" s="410" t="n">
        <v>0.44</v>
      </c>
      <c r="D7" s="411" t="n">
        <v>1.35</v>
      </c>
      <c r="E7" s="412" t="n">
        <f aca="false">(B6+B7)*10</f>
        <v>34</v>
      </c>
      <c r="F7" s="412" t="n">
        <f aca="false">E7/D7</f>
        <v>25.1851851851852</v>
      </c>
      <c r="G7" s="412" t="n">
        <f aca="false">(C6+C7)*10</f>
        <v>8.5</v>
      </c>
      <c r="H7" s="412" t="n">
        <f aca="false">IF(E7&gt;0,H6+E7,0)</f>
        <v>49.6</v>
      </c>
      <c r="I7" s="412" t="n">
        <f aca="false">H7/D7</f>
        <v>36.7407407407407</v>
      </c>
      <c r="J7" s="412" t="n">
        <f aca="false">J6+G7</f>
        <v>12.6</v>
      </c>
      <c r="K7" s="412" t="n">
        <f aca="false">IF((F7-G7)&gt;0,F7-G7,0)</f>
        <v>16.6851851851852</v>
      </c>
      <c r="L7" s="412" t="n">
        <f aca="false">IF((G7-F7)&gt;0,G7-F7,0)</f>
        <v>0</v>
      </c>
      <c r="M7" s="412" t="n">
        <f aca="false">IF(K7=0,F7,G7)</f>
        <v>8.5</v>
      </c>
      <c r="N7" s="409" t="n">
        <f aca="false">IF(K7=0,N6-L7,N6+K7)</f>
        <v>1000024.14074074</v>
      </c>
      <c r="Q7" s="391"/>
    </row>
    <row r="8" customFormat="false" ht="13.5" hidden="false" customHeight="true" outlineLevel="0" collapsed="false">
      <c r="A8" s="405" t="str">
        <f aca="false">PAVIMENTAÇÃO!A9</f>
        <v>3+00,00</v>
      </c>
      <c r="B8" s="410" t="n">
        <v>1.61</v>
      </c>
      <c r="C8" s="410" t="n">
        <v>0.36</v>
      </c>
      <c r="D8" s="411" t="n">
        <v>1.35</v>
      </c>
      <c r="E8" s="412" t="n">
        <f aca="false">(B7+B8)*10</f>
        <v>34.5</v>
      </c>
      <c r="F8" s="412" t="n">
        <f aca="false">E8/D8</f>
        <v>25.5555555555556</v>
      </c>
      <c r="G8" s="412" t="n">
        <f aca="false">(C7+C8)*10</f>
        <v>8</v>
      </c>
      <c r="H8" s="412" t="n">
        <f aca="false">IF(E8&gt;0,H7+E8,0)</f>
        <v>84.1</v>
      </c>
      <c r="I8" s="412" t="n">
        <f aca="false">H8/D8</f>
        <v>62.2962962962963</v>
      </c>
      <c r="J8" s="412" t="n">
        <f aca="false">J7+G8</f>
        <v>20.6</v>
      </c>
      <c r="K8" s="412" t="n">
        <f aca="false">IF((F8-G8)&gt;0,F8-G8,0)</f>
        <v>17.5555555555556</v>
      </c>
      <c r="L8" s="412" t="n">
        <f aca="false">IF((G8-F8)&gt;0,G8-F8,0)</f>
        <v>0</v>
      </c>
      <c r="M8" s="412" t="n">
        <f aca="false">IF(K8=0,F8,G8)</f>
        <v>8</v>
      </c>
      <c r="N8" s="409" t="n">
        <f aca="false">IF(K8=0,N7-L8,N7+K8)</f>
        <v>1000041.6962963</v>
      </c>
      <c r="Q8" s="391"/>
    </row>
    <row r="9" customFormat="false" ht="13.5" hidden="false" customHeight="true" outlineLevel="0" collapsed="false">
      <c r="A9" s="405" t="str">
        <f aca="false">PAVIMENTAÇÃO!A10</f>
        <v>4+00,00</v>
      </c>
      <c r="B9" s="410" t="n">
        <v>1.7</v>
      </c>
      <c r="C9" s="410" t="n">
        <v>0.33</v>
      </c>
      <c r="D9" s="411" t="n">
        <v>1.35</v>
      </c>
      <c r="E9" s="412" t="n">
        <f aca="false">(B8+B9)*10</f>
        <v>33.1</v>
      </c>
      <c r="F9" s="412" t="n">
        <f aca="false">E9/D9</f>
        <v>24.5185185185185</v>
      </c>
      <c r="G9" s="412" t="n">
        <f aca="false">(C8+C9)*10</f>
        <v>6.9</v>
      </c>
      <c r="H9" s="412" t="n">
        <f aca="false">IF(E9&gt;0,H8+E9,0)</f>
        <v>117.2</v>
      </c>
      <c r="I9" s="412" t="n">
        <f aca="false">H9/D9</f>
        <v>86.8148148148148</v>
      </c>
      <c r="J9" s="412" t="n">
        <f aca="false">J8+G9</f>
        <v>27.5</v>
      </c>
      <c r="K9" s="412" t="n">
        <f aca="false">IF((F9-G9)&gt;0,F9-G9,0)</f>
        <v>17.6185185185185</v>
      </c>
      <c r="L9" s="412" t="n">
        <f aca="false">IF((G9-F9)&gt;0,G9-F9,0)</f>
        <v>0</v>
      </c>
      <c r="M9" s="412" t="n">
        <f aca="false">IF(K9=0,F9,G9)</f>
        <v>6.9</v>
      </c>
      <c r="N9" s="409" t="n">
        <f aca="false">IF(K9=0,N8-L9,N8+K9)</f>
        <v>1000059.31481481</v>
      </c>
      <c r="Q9" s="391"/>
    </row>
    <row r="10" customFormat="false" ht="13.5" hidden="false" customHeight="true" outlineLevel="0" collapsed="false">
      <c r="A10" s="405" t="str">
        <f aca="false">PAVIMENTAÇÃO!A11</f>
        <v>5+00,00</v>
      </c>
      <c r="B10" s="410" t="n">
        <v>2</v>
      </c>
      <c r="C10" s="410" t="n">
        <v>0.19</v>
      </c>
      <c r="D10" s="411" t="n">
        <v>1.35</v>
      </c>
      <c r="E10" s="412" t="n">
        <f aca="false">(B9+B10)*10</f>
        <v>37</v>
      </c>
      <c r="F10" s="412" t="n">
        <f aca="false">E10/D10</f>
        <v>27.4074074074074</v>
      </c>
      <c r="G10" s="412" t="n">
        <f aca="false">(C9+C10)*10</f>
        <v>5.2</v>
      </c>
      <c r="H10" s="412" t="n">
        <f aca="false">IF(E10&gt;0,H9+E10,0)</f>
        <v>154.2</v>
      </c>
      <c r="I10" s="412" t="n">
        <f aca="false">H10/D10</f>
        <v>114.222222222222</v>
      </c>
      <c r="J10" s="412" t="n">
        <f aca="false">J9+G10</f>
        <v>32.7</v>
      </c>
      <c r="K10" s="412" t="n">
        <f aca="false">IF((F10-G10)&gt;0,F10-G10,0)</f>
        <v>22.2074074074074</v>
      </c>
      <c r="L10" s="412" t="n">
        <f aca="false">IF((G10-F10)&gt;0,G10-F10,0)</f>
        <v>0</v>
      </c>
      <c r="M10" s="412" t="n">
        <f aca="false">IF(K10=0,F10,G10)</f>
        <v>5.2</v>
      </c>
      <c r="N10" s="409" t="n">
        <f aca="false">IF(K10=0,N9-L10,N9+K10)</f>
        <v>1000081.52222222</v>
      </c>
      <c r="Q10" s="391"/>
    </row>
    <row r="11" customFormat="false" ht="13.5" hidden="false" customHeight="true" outlineLevel="0" collapsed="false">
      <c r="A11" s="405" t="str">
        <f aca="false">PAVIMENTAÇÃO!A12</f>
        <v>6+00,00</v>
      </c>
      <c r="B11" s="410" t="n">
        <v>2.69</v>
      </c>
      <c r="C11" s="410" t="n">
        <v>0.01</v>
      </c>
      <c r="D11" s="411" t="n">
        <v>1.35</v>
      </c>
      <c r="E11" s="412" t="n">
        <f aca="false">(B10+B11)*10</f>
        <v>46.9</v>
      </c>
      <c r="F11" s="412" t="n">
        <f aca="false">E11/D11</f>
        <v>34.7407407407407</v>
      </c>
      <c r="G11" s="412" t="n">
        <f aca="false">(C10+C11)*10</f>
        <v>2</v>
      </c>
      <c r="H11" s="412" t="n">
        <f aca="false">IF(E11&gt;0,H10+E11,0)</f>
        <v>201.1</v>
      </c>
      <c r="I11" s="412" t="n">
        <f aca="false">H11/D11</f>
        <v>148.962962962963</v>
      </c>
      <c r="J11" s="412" t="n">
        <f aca="false">J10+G11</f>
        <v>34.7</v>
      </c>
      <c r="K11" s="412" t="n">
        <f aca="false">IF((F11-G11)&gt;0,F11-G11,0)</f>
        <v>32.7407407407407</v>
      </c>
      <c r="L11" s="412" t="n">
        <f aca="false">IF((G11-F11)&gt;0,G11-F11,0)</f>
        <v>0</v>
      </c>
      <c r="M11" s="412" t="n">
        <f aca="false">IF(K11=0,F11,G11)</f>
        <v>2</v>
      </c>
      <c r="N11" s="409" t="n">
        <f aca="false">IF(K11=0,N10-L11,N10+K11)</f>
        <v>1000114.26296296</v>
      </c>
      <c r="Q11" s="391"/>
    </row>
    <row r="12" customFormat="false" ht="13.5" hidden="false" customHeight="true" outlineLevel="0" collapsed="false">
      <c r="A12" s="405" t="str">
        <f aca="false">PAVIMENTAÇÃO!A13</f>
        <v>7+00,00</v>
      </c>
      <c r="B12" s="410" t="n">
        <v>2.91</v>
      </c>
      <c r="C12" s="410" t="n">
        <v>0</v>
      </c>
      <c r="D12" s="411" t="n">
        <v>1.35</v>
      </c>
      <c r="E12" s="412" t="n">
        <f aca="false">(B11+B12)*10</f>
        <v>56</v>
      </c>
      <c r="F12" s="412" t="n">
        <f aca="false">E12/D12</f>
        <v>41.4814814814815</v>
      </c>
      <c r="G12" s="412" t="n">
        <f aca="false">(C11+C12)*10</f>
        <v>0.1</v>
      </c>
      <c r="H12" s="412" t="n">
        <f aca="false">IF(E12&gt;0,H11+E12,0)</f>
        <v>257.1</v>
      </c>
      <c r="I12" s="412" t="n">
        <f aca="false">H12/D12</f>
        <v>190.444444444444</v>
      </c>
      <c r="J12" s="412" t="n">
        <f aca="false">J11+G12</f>
        <v>34.8</v>
      </c>
      <c r="K12" s="412" t="n">
        <f aca="false">IF((F12-G12)&gt;0,F12-G12,0)</f>
        <v>41.3814814814815</v>
      </c>
      <c r="L12" s="412" t="n">
        <f aca="false">IF((G12-F12)&gt;0,G12-F12,0)</f>
        <v>0</v>
      </c>
      <c r="M12" s="412" t="n">
        <f aca="false">IF(K12=0,F12,G12)</f>
        <v>0.1</v>
      </c>
      <c r="N12" s="409" t="n">
        <f aca="false">IF(K12=0,N11-L12,N11+K12)</f>
        <v>1000155.64444444</v>
      </c>
      <c r="Q12" s="391"/>
    </row>
    <row r="13" customFormat="false" ht="13.5" hidden="false" customHeight="true" outlineLevel="0" collapsed="false">
      <c r="A13" s="405" t="str">
        <f aca="false">PAVIMENTAÇÃO!A14</f>
        <v>8+00,00</v>
      </c>
      <c r="B13" s="410" t="n">
        <v>1.8468</v>
      </c>
      <c r="C13" s="410" t="n">
        <v>0.9816</v>
      </c>
      <c r="D13" s="411" t="n">
        <v>1.35</v>
      </c>
      <c r="E13" s="412" t="n">
        <f aca="false">(B12+B13)*10</f>
        <v>47.568</v>
      </c>
      <c r="F13" s="412" t="n">
        <f aca="false">E13/D13</f>
        <v>35.2355555555556</v>
      </c>
      <c r="G13" s="412" t="n">
        <f aca="false">(C12+C13)*10</f>
        <v>9.816</v>
      </c>
      <c r="H13" s="412" t="n">
        <f aca="false">IF(E13&gt;0,H12+E13,0)</f>
        <v>304.668</v>
      </c>
      <c r="I13" s="412" t="n">
        <f aca="false">H13/D13</f>
        <v>225.68</v>
      </c>
      <c r="J13" s="412" t="n">
        <f aca="false">J12+G13</f>
        <v>44.616</v>
      </c>
      <c r="K13" s="412" t="n">
        <f aca="false">IF((F13-G13)&gt;0,F13-G13,0)</f>
        <v>25.4195555555555</v>
      </c>
      <c r="L13" s="412" t="n">
        <f aca="false">IF((G13-F13)&gt;0,G13-F13,0)</f>
        <v>0</v>
      </c>
      <c r="M13" s="412" t="n">
        <f aca="false">IF(K13=0,F13,G13)</f>
        <v>9.816</v>
      </c>
      <c r="N13" s="409" t="n">
        <f aca="false">IF(K13=0,N12-L13,N12+K13)</f>
        <v>1000181.064</v>
      </c>
      <c r="Q13" s="391"/>
    </row>
    <row r="14" customFormat="false" ht="13.5" hidden="false" customHeight="true" outlineLevel="0" collapsed="false">
      <c r="A14" s="405" t="str">
        <f aca="false">PAVIMENTAÇÃO!A15</f>
        <v>9+00,00</v>
      </c>
      <c r="B14" s="410" t="n">
        <v>2.1037</v>
      </c>
      <c r="C14" s="410" t="n">
        <v>0.2011</v>
      </c>
      <c r="D14" s="411" t="n">
        <v>1.35</v>
      </c>
      <c r="E14" s="412" t="n">
        <f aca="false">(B13+B14)*10</f>
        <v>39.505</v>
      </c>
      <c r="F14" s="412" t="n">
        <f aca="false">E14/D14</f>
        <v>29.262962962963</v>
      </c>
      <c r="G14" s="412" t="n">
        <f aca="false">(C13+C14)*10</f>
        <v>11.827</v>
      </c>
      <c r="H14" s="412" t="n">
        <f aca="false">IF(E14&gt;0,H13+E14,0)</f>
        <v>344.173</v>
      </c>
      <c r="I14" s="412" t="n">
        <f aca="false">H14/D14</f>
        <v>254.942962962963</v>
      </c>
      <c r="J14" s="412" t="n">
        <f aca="false">J13+G14</f>
        <v>56.443</v>
      </c>
      <c r="K14" s="412" t="n">
        <f aca="false">IF((F14-G14)&gt;0,F14-G14,0)</f>
        <v>17.435962962963</v>
      </c>
      <c r="L14" s="412" t="n">
        <f aca="false">IF((G14-F14)&gt;0,G14-F14,0)</f>
        <v>0</v>
      </c>
      <c r="M14" s="412" t="n">
        <f aca="false">IF(K14=0,F14,G14)</f>
        <v>11.827</v>
      </c>
      <c r="N14" s="409" t="n">
        <f aca="false">IF(K14=0,N13-L14,N13+K14)</f>
        <v>1000198.49996296</v>
      </c>
      <c r="Q14" s="391"/>
    </row>
    <row r="15" customFormat="false" ht="13.5" hidden="false" customHeight="true" outlineLevel="0" collapsed="false">
      <c r="A15" s="405" t="str">
        <f aca="false">PAVIMENTAÇÃO!A16</f>
        <v>10+00,00</v>
      </c>
      <c r="B15" s="410" t="n">
        <v>1.619</v>
      </c>
      <c r="C15" s="410" t="n">
        <v>1.222</v>
      </c>
      <c r="D15" s="411" t="n">
        <v>1.35</v>
      </c>
      <c r="E15" s="412" t="n">
        <f aca="false">(B14+B15)*10</f>
        <v>37.227</v>
      </c>
      <c r="F15" s="412" t="n">
        <f aca="false">E15/D15</f>
        <v>27.5755555555556</v>
      </c>
      <c r="G15" s="412" t="n">
        <f aca="false">(C14+C15)*10</f>
        <v>14.231</v>
      </c>
      <c r="H15" s="412" t="n">
        <f aca="false">IF(E15&gt;0,H14+E15,0)</f>
        <v>381.4</v>
      </c>
      <c r="I15" s="412" t="n">
        <f aca="false">H15/D15</f>
        <v>282.518518518518</v>
      </c>
      <c r="J15" s="412" t="n">
        <f aca="false">J14+G15</f>
        <v>70.674</v>
      </c>
      <c r="K15" s="412" t="n">
        <f aca="false">IF((F15-G15)&gt;0,F15-G15,0)</f>
        <v>13.3445555555556</v>
      </c>
      <c r="L15" s="412" t="n">
        <f aca="false">IF((G15-F15)&gt;0,G15-F15,0)</f>
        <v>0</v>
      </c>
      <c r="M15" s="412" t="n">
        <f aca="false">IF(K15=0,F15,G15)</f>
        <v>14.231</v>
      </c>
      <c r="N15" s="409" t="n">
        <f aca="false">IF(K15=0,N14-L15,N14+K15)</f>
        <v>1000211.84451852</v>
      </c>
      <c r="Q15" s="391"/>
    </row>
    <row r="16" customFormat="false" ht="13.5" hidden="false" customHeight="true" outlineLevel="0" collapsed="false">
      <c r="A16" s="405" t="str">
        <f aca="false">PAVIMENTAÇÃO!A17</f>
        <v>11+00,00</v>
      </c>
      <c r="B16" s="410" t="n">
        <v>2.75</v>
      </c>
      <c r="C16" s="410" t="n">
        <v>1.533</v>
      </c>
      <c r="D16" s="411" t="n">
        <v>1.35</v>
      </c>
      <c r="E16" s="412" t="n">
        <f aca="false">(B15+B16)*10</f>
        <v>43.69</v>
      </c>
      <c r="F16" s="412" t="n">
        <f aca="false">E16/D16</f>
        <v>32.362962962963</v>
      </c>
      <c r="G16" s="412" t="n">
        <f aca="false">(C15+C16)*10</f>
        <v>27.55</v>
      </c>
      <c r="H16" s="412" t="n">
        <f aca="false">IF(E16&gt;0,H15+E16,0)</f>
        <v>425.09</v>
      </c>
      <c r="I16" s="412" t="n">
        <f aca="false">H16/D16</f>
        <v>314.881481481481</v>
      </c>
      <c r="J16" s="412" t="n">
        <f aca="false">J15+G16</f>
        <v>98.224</v>
      </c>
      <c r="K16" s="412" t="n">
        <f aca="false">IF((F16-G16)&gt;0,F16-G16,0)</f>
        <v>4.81296296296296</v>
      </c>
      <c r="L16" s="412" t="n">
        <f aca="false">IF((G16-F16)&gt;0,G16-F16,0)</f>
        <v>0</v>
      </c>
      <c r="M16" s="412" t="n">
        <f aca="false">IF(K16=0,F16,G16)</f>
        <v>27.55</v>
      </c>
      <c r="N16" s="409" t="n">
        <f aca="false">IF(K16=0,N15-L16,N15+K16)</f>
        <v>1000216.65748148</v>
      </c>
      <c r="Q16" s="391"/>
    </row>
    <row r="17" customFormat="false" ht="13.5" hidden="false" customHeight="true" outlineLevel="0" collapsed="false">
      <c r="A17" s="405" t="str">
        <f aca="false">PAVIMENTAÇÃO!A18</f>
        <v>12+00,00</v>
      </c>
      <c r="B17" s="410" t="n">
        <v>1.2749</v>
      </c>
      <c r="C17" s="410" t="n">
        <v>1.346</v>
      </c>
      <c r="D17" s="411" t="n">
        <v>1.35</v>
      </c>
      <c r="E17" s="412" t="n">
        <f aca="false">(B16+B17)*10</f>
        <v>40.249</v>
      </c>
      <c r="F17" s="412" t="n">
        <f aca="false">E17/D17</f>
        <v>29.8140740740741</v>
      </c>
      <c r="G17" s="412" t="n">
        <f aca="false">(C16+C17)*10</f>
        <v>28.79</v>
      </c>
      <c r="H17" s="412" t="n">
        <f aca="false">IF(E17&gt;0,H16+E17,0)</f>
        <v>465.339</v>
      </c>
      <c r="I17" s="412" t="n">
        <f aca="false">H17/D17</f>
        <v>344.695555555556</v>
      </c>
      <c r="J17" s="412" t="n">
        <f aca="false">J16+G17</f>
        <v>127.014</v>
      </c>
      <c r="K17" s="412" t="n">
        <f aca="false">IF((F17-G17)&gt;0,F17-G17,0)</f>
        <v>1.02407407407407</v>
      </c>
      <c r="L17" s="412" t="n">
        <f aca="false">IF((G17-F17)&gt;0,G17-F17,0)</f>
        <v>0</v>
      </c>
      <c r="M17" s="412" t="n">
        <f aca="false">IF(K17=0,F17,G17)</f>
        <v>28.79</v>
      </c>
      <c r="N17" s="409" t="n">
        <f aca="false">IF(K17=0,N16-L17,N16+K17)</f>
        <v>1000217.68155556</v>
      </c>
      <c r="Q17" s="391"/>
    </row>
    <row r="18" customFormat="false" ht="13.5" hidden="false" customHeight="true" outlineLevel="0" collapsed="false">
      <c r="A18" s="405" t="str">
        <f aca="false">PAVIMENTAÇÃO!A19</f>
        <v>13+00,00</v>
      </c>
      <c r="B18" s="410" t="n">
        <v>2.018</v>
      </c>
      <c r="C18" s="410" t="n">
        <v>0.05</v>
      </c>
      <c r="D18" s="411" t="n">
        <v>1.35</v>
      </c>
      <c r="E18" s="412" t="n">
        <f aca="false">(B17+B18)*10</f>
        <v>32.929</v>
      </c>
      <c r="F18" s="412" t="n">
        <f aca="false">E18/D18</f>
        <v>24.3918518518518</v>
      </c>
      <c r="G18" s="412" t="n">
        <f aca="false">(C17+C18)*10</f>
        <v>13.96</v>
      </c>
      <c r="H18" s="412" t="n">
        <f aca="false">IF(E18&gt;0,H17+E18,0)</f>
        <v>498.268</v>
      </c>
      <c r="I18" s="412" t="n">
        <f aca="false">H18/D18</f>
        <v>369.087407407407</v>
      </c>
      <c r="J18" s="412" t="n">
        <f aca="false">J17+G18</f>
        <v>140.974</v>
      </c>
      <c r="K18" s="412" t="n">
        <f aca="false">IF((F18-G18)&gt;0,F18-G18,0)</f>
        <v>10.4318518518518</v>
      </c>
      <c r="L18" s="412" t="n">
        <f aca="false">IF((G18-F18)&gt;0,G18-F18,0)</f>
        <v>0</v>
      </c>
      <c r="M18" s="412" t="n">
        <f aca="false">IF(K18=0,F18,G18)</f>
        <v>13.96</v>
      </c>
      <c r="N18" s="409" t="n">
        <f aca="false">IF(K18=0,N17-L18,N17+K18)</f>
        <v>1000228.11340741</v>
      </c>
      <c r="Q18" s="391"/>
    </row>
    <row r="19" customFormat="false" ht="13.5" hidden="false" customHeight="true" outlineLevel="0" collapsed="false">
      <c r="A19" s="405" t="str">
        <f aca="false">PAVIMENTAÇÃO!A20</f>
        <v>14+00,00</v>
      </c>
      <c r="B19" s="410" t="n">
        <v>2.2545</v>
      </c>
      <c r="C19" s="410" t="n">
        <v>0.4</v>
      </c>
      <c r="D19" s="411" t="n">
        <v>1.35</v>
      </c>
      <c r="E19" s="412" t="n">
        <f aca="false">(B18+B19)*10</f>
        <v>42.725</v>
      </c>
      <c r="F19" s="412" t="n">
        <f aca="false">E19/D19</f>
        <v>31.6481481481482</v>
      </c>
      <c r="G19" s="412" t="n">
        <f aca="false">(C18+C19)*10</f>
        <v>4.5</v>
      </c>
      <c r="H19" s="412" t="n">
        <f aca="false">IF(E19&gt;0,H18+E19,0)</f>
        <v>540.993</v>
      </c>
      <c r="I19" s="412" t="n">
        <f aca="false">H19/D19</f>
        <v>400.735555555556</v>
      </c>
      <c r="J19" s="412" t="n">
        <f aca="false">J18+G19</f>
        <v>145.474</v>
      </c>
      <c r="K19" s="412" t="n">
        <f aca="false">IF((F19-G19)&gt;0,F19-G19,0)</f>
        <v>27.1481481481482</v>
      </c>
      <c r="L19" s="412" t="n">
        <f aca="false">IF((G19-F19)&gt;0,G19-F19,0)</f>
        <v>0</v>
      </c>
      <c r="M19" s="412" t="n">
        <f aca="false">IF(K19=0,F19,G19)</f>
        <v>4.5</v>
      </c>
      <c r="N19" s="409" t="n">
        <f aca="false">IF(K19=0,N18-L19,N18+K19)</f>
        <v>1000255.26155556</v>
      </c>
      <c r="Q19" s="391"/>
    </row>
    <row r="20" customFormat="false" ht="13.5" hidden="false" customHeight="true" outlineLevel="0" collapsed="false">
      <c r="A20" s="405" t="str">
        <f aca="false">PAVIMENTAÇÃO!A21</f>
        <v>15+00,00</v>
      </c>
      <c r="B20" s="410" t="n">
        <v>1.3956</v>
      </c>
      <c r="C20" s="410" t="n">
        <v>1.036</v>
      </c>
      <c r="D20" s="411" t="n">
        <v>1.35</v>
      </c>
      <c r="E20" s="412" t="n">
        <f aca="false">(B19+B20)*10</f>
        <v>36.501</v>
      </c>
      <c r="F20" s="412" t="n">
        <f aca="false">E20/D20</f>
        <v>27.0377777777778</v>
      </c>
      <c r="G20" s="412" t="n">
        <f aca="false">(C19+C20)*10</f>
        <v>14.36</v>
      </c>
      <c r="H20" s="412" t="n">
        <f aca="false">IF(E20&gt;0,H19+E20,0)</f>
        <v>577.494</v>
      </c>
      <c r="I20" s="412" t="n">
        <f aca="false">H20/D20</f>
        <v>427.773333333333</v>
      </c>
      <c r="J20" s="412" t="n">
        <f aca="false">J19+G20</f>
        <v>159.834</v>
      </c>
      <c r="K20" s="412" t="n">
        <f aca="false">IF((F20-G20)&gt;0,F20-G20,0)</f>
        <v>12.6777777777778</v>
      </c>
      <c r="L20" s="412" t="n">
        <f aca="false">IF((G20-F20)&gt;0,G20-F20,0)</f>
        <v>0</v>
      </c>
      <c r="M20" s="412" t="n">
        <f aca="false">IF(K20=0,F20,G20)</f>
        <v>14.36</v>
      </c>
      <c r="N20" s="409" t="n">
        <f aca="false">IF(K20=0,N19-L20,N19+K20)</f>
        <v>1000267.93933333</v>
      </c>
      <c r="Q20" s="391"/>
    </row>
    <row r="21" customFormat="false" ht="13.5" hidden="false" customHeight="true" outlineLevel="0" collapsed="false">
      <c r="A21" s="405" t="str">
        <f aca="false">PAVIMENTAÇÃO!A22</f>
        <v>16+00,00</v>
      </c>
      <c r="B21" s="410" t="n">
        <v>1.1577</v>
      </c>
      <c r="C21" s="410" t="n">
        <v>1.2112</v>
      </c>
      <c r="D21" s="411" t="n">
        <v>1.35</v>
      </c>
      <c r="E21" s="412" t="n">
        <f aca="false">(B20+B21)*10</f>
        <v>25.533</v>
      </c>
      <c r="F21" s="412" t="n">
        <f aca="false">E21/D21</f>
        <v>18.9133333333333</v>
      </c>
      <c r="G21" s="412" t="n">
        <f aca="false">(C20+C21)*10</f>
        <v>22.472</v>
      </c>
      <c r="H21" s="412" t="n">
        <f aca="false">IF(E21&gt;0,H20+E21,0)</f>
        <v>603.027</v>
      </c>
      <c r="I21" s="412" t="n">
        <f aca="false">H21/D21</f>
        <v>446.686666666667</v>
      </c>
      <c r="J21" s="412" t="n">
        <f aca="false">J20+G21</f>
        <v>182.306</v>
      </c>
      <c r="K21" s="412" t="n">
        <f aca="false">IF((F21-G21)&gt;0,F21-G21,0)</f>
        <v>0</v>
      </c>
      <c r="L21" s="412" t="n">
        <f aca="false">IF((G21-F21)&gt;0,G21-F21,0)</f>
        <v>3.55866666666667</v>
      </c>
      <c r="M21" s="412" t="n">
        <f aca="false">IF(K21=0,F21,G21)</f>
        <v>18.9133333333333</v>
      </c>
      <c r="N21" s="409" t="n">
        <f aca="false">IF(K21=0,N20-L21,N20+K21)</f>
        <v>1000264.38066667</v>
      </c>
      <c r="Q21" s="391"/>
    </row>
    <row r="22" customFormat="false" ht="13.5" hidden="false" customHeight="true" outlineLevel="0" collapsed="false">
      <c r="A22" s="405" t="str">
        <f aca="false">PAVIMENTAÇÃO!A23</f>
        <v>17+00,00</v>
      </c>
      <c r="B22" s="410" t="n">
        <v>1.77</v>
      </c>
      <c r="C22" s="410" t="n">
        <v>1.36</v>
      </c>
      <c r="D22" s="411" t="n">
        <v>1.35</v>
      </c>
      <c r="E22" s="412" t="n">
        <f aca="false">(B21+B22)*10</f>
        <v>29.277</v>
      </c>
      <c r="F22" s="412" t="n">
        <f aca="false">E22/D22</f>
        <v>21.6866666666667</v>
      </c>
      <c r="G22" s="412" t="n">
        <f aca="false">(C21+C22)*10</f>
        <v>25.712</v>
      </c>
      <c r="H22" s="412" t="n">
        <f aca="false">IF(E22&gt;0,H21+E22,0)</f>
        <v>632.304</v>
      </c>
      <c r="I22" s="412" t="n">
        <f aca="false">H22/D22</f>
        <v>468.373333333333</v>
      </c>
      <c r="J22" s="412" t="n">
        <f aca="false">J21+G22</f>
        <v>208.018</v>
      </c>
      <c r="K22" s="412" t="n">
        <f aca="false">IF((F22-G22)&gt;0,F22-G22,0)</f>
        <v>0</v>
      </c>
      <c r="L22" s="412" t="n">
        <f aca="false">IF((G22-F22)&gt;0,G22-F22,0)</f>
        <v>4.02533333333334</v>
      </c>
      <c r="M22" s="412" t="n">
        <f aca="false">IF(K22=0,F22,G22)</f>
        <v>21.6866666666667</v>
      </c>
      <c r="N22" s="409" t="n">
        <f aca="false">IF(K22=0,N21-L22,N21+K22)</f>
        <v>1000260.35533333</v>
      </c>
      <c r="Q22" s="391"/>
    </row>
    <row r="23" customFormat="false" ht="13.5" hidden="false" customHeight="true" outlineLevel="0" collapsed="false">
      <c r="A23" s="405"/>
      <c r="B23" s="406"/>
      <c r="C23" s="406"/>
      <c r="D23" s="411"/>
      <c r="E23" s="412"/>
      <c r="F23" s="412"/>
      <c r="G23" s="412"/>
      <c r="H23" s="412"/>
      <c r="I23" s="412"/>
      <c r="J23" s="412"/>
      <c r="K23" s="412"/>
      <c r="L23" s="412"/>
      <c r="M23" s="412"/>
      <c r="N23" s="409"/>
      <c r="Q23" s="391"/>
    </row>
    <row r="24" customFormat="false" ht="13.5" hidden="false" customHeight="true" outlineLevel="0" collapsed="false">
      <c r="A24" s="405"/>
      <c r="B24" s="406"/>
      <c r="C24" s="406"/>
      <c r="D24" s="411"/>
      <c r="E24" s="412"/>
      <c r="F24" s="412"/>
      <c r="G24" s="412"/>
      <c r="H24" s="412"/>
      <c r="I24" s="412"/>
      <c r="J24" s="412"/>
      <c r="K24" s="412"/>
      <c r="L24" s="412"/>
      <c r="M24" s="412"/>
      <c r="N24" s="409"/>
      <c r="Q24" s="391"/>
    </row>
    <row r="25" customFormat="false" ht="13.5" hidden="false" customHeight="true" outlineLevel="0" collapsed="false">
      <c r="A25" s="405"/>
      <c r="B25" s="406"/>
      <c r="C25" s="406"/>
      <c r="D25" s="411"/>
      <c r="E25" s="412"/>
      <c r="F25" s="412"/>
      <c r="G25" s="412"/>
      <c r="H25" s="412"/>
      <c r="I25" s="412"/>
      <c r="J25" s="412"/>
      <c r="K25" s="412"/>
      <c r="L25" s="412"/>
      <c r="M25" s="412"/>
      <c r="N25" s="409"/>
      <c r="Q25" s="391"/>
    </row>
    <row r="26" customFormat="false" ht="13.5" hidden="false" customHeight="true" outlineLevel="0" collapsed="false">
      <c r="A26" s="405"/>
      <c r="B26" s="406"/>
      <c r="C26" s="406"/>
      <c r="D26" s="411"/>
      <c r="E26" s="412"/>
      <c r="F26" s="412"/>
      <c r="G26" s="412"/>
      <c r="H26" s="412"/>
      <c r="I26" s="412"/>
      <c r="J26" s="412"/>
      <c r="K26" s="412"/>
      <c r="L26" s="412"/>
      <c r="M26" s="412"/>
      <c r="N26" s="409"/>
      <c r="Q26" s="391"/>
    </row>
    <row r="27" customFormat="false" ht="13.5" hidden="false" customHeight="true" outlineLevel="0" collapsed="false">
      <c r="A27" s="405"/>
      <c r="B27" s="406"/>
      <c r="C27" s="406"/>
      <c r="D27" s="411"/>
      <c r="E27" s="412"/>
      <c r="F27" s="412"/>
      <c r="G27" s="412"/>
      <c r="H27" s="412"/>
      <c r="I27" s="412"/>
      <c r="J27" s="412"/>
      <c r="K27" s="412"/>
      <c r="L27" s="412"/>
      <c r="M27" s="412"/>
      <c r="N27" s="409"/>
      <c r="Q27" s="391"/>
    </row>
    <row r="28" customFormat="false" ht="13.5" hidden="false" customHeight="true" outlineLevel="0" collapsed="false">
      <c r="A28" s="405"/>
      <c r="B28" s="406"/>
      <c r="C28" s="406"/>
      <c r="D28" s="411"/>
      <c r="E28" s="412"/>
      <c r="F28" s="412"/>
      <c r="G28" s="412"/>
      <c r="H28" s="412"/>
      <c r="I28" s="412"/>
      <c r="J28" s="412"/>
      <c r="K28" s="412"/>
      <c r="L28" s="412"/>
      <c r="M28" s="412"/>
      <c r="N28" s="409"/>
      <c r="Q28" s="391"/>
    </row>
    <row r="29" customFormat="false" ht="13.5" hidden="false" customHeight="true" outlineLevel="0" collapsed="false">
      <c r="A29" s="405"/>
      <c r="B29" s="406"/>
      <c r="C29" s="406"/>
      <c r="D29" s="411"/>
      <c r="E29" s="412"/>
      <c r="F29" s="412"/>
      <c r="G29" s="412"/>
      <c r="H29" s="412"/>
      <c r="I29" s="412"/>
      <c r="J29" s="412"/>
      <c r="K29" s="412"/>
      <c r="L29" s="412"/>
      <c r="M29" s="412"/>
      <c r="N29" s="409"/>
      <c r="Q29" s="391"/>
    </row>
    <row r="30" customFormat="false" ht="13.5" hidden="false" customHeight="true" outlineLevel="0" collapsed="false">
      <c r="A30" s="405"/>
      <c r="B30" s="406"/>
      <c r="C30" s="406"/>
      <c r="D30" s="411"/>
      <c r="E30" s="412"/>
      <c r="F30" s="412"/>
      <c r="G30" s="412"/>
      <c r="H30" s="412"/>
      <c r="I30" s="412"/>
      <c r="J30" s="412"/>
      <c r="K30" s="412"/>
      <c r="L30" s="412"/>
      <c r="M30" s="412"/>
      <c r="N30" s="409"/>
      <c r="Q30" s="391"/>
    </row>
    <row r="31" customFormat="false" ht="13.5" hidden="false" customHeight="true" outlineLevel="0" collapsed="false">
      <c r="A31" s="405"/>
      <c r="B31" s="406"/>
      <c r="C31" s="406"/>
      <c r="D31" s="411"/>
      <c r="E31" s="412"/>
      <c r="F31" s="412"/>
      <c r="G31" s="412"/>
      <c r="H31" s="412"/>
      <c r="I31" s="412"/>
      <c r="J31" s="412"/>
      <c r="K31" s="412"/>
      <c r="L31" s="412"/>
      <c r="M31" s="412"/>
      <c r="N31" s="409"/>
      <c r="Q31" s="391"/>
    </row>
    <row r="32" customFormat="false" ht="13.5" hidden="false" customHeight="true" outlineLevel="0" collapsed="false">
      <c r="A32" s="405"/>
      <c r="B32" s="406"/>
      <c r="C32" s="406"/>
      <c r="D32" s="411"/>
      <c r="E32" s="412"/>
      <c r="F32" s="412"/>
      <c r="G32" s="412"/>
      <c r="H32" s="412"/>
      <c r="I32" s="412"/>
      <c r="J32" s="412"/>
      <c r="K32" s="412"/>
      <c r="L32" s="412"/>
      <c r="M32" s="412"/>
      <c r="N32" s="409"/>
      <c r="Q32" s="391"/>
    </row>
    <row r="33" customFormat="false" ht="13.5" hidden="false" customHeight="true" outlineLevel="0" collapsed="false">
      <c r="A33" s="405"/>
      <c r="B33" s="406"/>
      <c r="C33" s="406"/>
      <c r="D33" s="411"/>
      <c r="E33" s="412"/>
      <c r="F33" s="412"/>
      <c r="G33" s="412"/>
      <c r="H33" s="412"/>
      <c r="I33" s="412"/>
      <c r="J33" s="412"/>
      <c r="K33" s="412"/>
      <c r="L33" s="412"/>
      <c r="M33" s="412"/>
      <c r="N33" s="409"/>
      <c r="Q33" s="391"/>
    </row>
    <row r="34" customFormat="false" ht="13.5" hidden="false" customHeight="true" outlineLevel="0" collapsed="false">
      <c r="A34" s="405"/>
      <c r="B34" s="406"/>
      <c r="C34" s="406"/>
      <c r="D34" s="411"/>
      <c r="E34" s="412"/>
      <c r="F34" s="412"/>
      <c r="G34" s="412"/>
      <c r="H34" s="412"/>
      <c r="I34" s="412"/>
      <c r="J34" s="412"/>
      <c r="K34" s="412"/>
      <c r="L34" s="412"/>
      <c r="M34" s="412"/>
      <c r="N34" s="409"/>
      <c r="Q34" s="391"/>
      <c r="R34" s="413"/>
      <c r="S34" s="413"/>
      <c r="T34" s="413"/>
      <c r="U34" s="413"/>
      <c r="V34" s="413"/>
      <c r="W34" s="413"/>
      <c r="X34" s="413"/>
      <c r="Y34" s="413"/>
      <c r="Z34" s="271"/>
    </row>
    <row r="35" customFormat="false" ht="13.5" hidden="false" customHeight="true" outlineLevel="0" collapsed="false">
      <c r="A35" s="405"/>
      <c r="B35" s="406"/>
      <c r="C35" s="406"/>
      <c r="D35" s="411"/>
      <c r="E35" s="412"/>
      <c r="F35" s="412"/>
      <c r="G35" s="412"/>
      <c r="H35" s="412"/>
      <c r="I35" s="412"/>
      <c r="J35" s="412"/>
      <c r="K35" s="412"/>
      <c r="L35" s="412"/>
      <c r="M35" s="412"/>
      <c r="N35" s="409"/>
      <c r="Q35" s="391"/>
      <c r="R35" s="271"/>
      <c r="S35" s="271"/>
      <c r="T35" s="271"/>
      <c r="U35" s="271"/>
      <c r="V35" s="271"/>
      <c r="W35" s="271"/>
      <c r="X35" s="271"/>
      <c r="Y35" s="271"/>
      <c r="Z35" s="271"/>
    </row>
    <row r="36" customFormat="false" ht="13.5" hidden="false" customHeight="true" outlineLevel="0" collapsed="false">
      <c r="A36" s="405"/>
      <c r="B36" s="406"/>
      <c r="C36" s="406"/>
      <c r="D36" s="411"/>
      <c r="E36" s="412"/>
      <c r="F36" s="412"/>
      <c r="G36" s="412"/>
      <c r="H36" s="412"/>
      <c r="I36" s="412"/>
      <c r="J36" s="412"/>
      <c r="K36" s="412"/>
      <c r="L36" s="412"/>
      <c r="M36" s="412"/>
      <c r="N36" s="409"/>
      <c r="Q36" s="391"/>
      <c r="R36" s="414"/>
      <c r="S36" s="414"/>
      <c r="T36" s="414"/>
      <c r="U36" s="414"/>
      <c r="V36" s="414"/>
      <c r="W36" s="414"/>
      <c r="X36" s="414"/>
      <c r="Y36" s="414"/>
      <c r="Z36" s="271"/>
    </row>
    <row r="37" customFormat="false" ht="13.5" hidden="false" customHeight="true" outlineLevel="0" collapsed="false">
      <c r="A37" s="405"/>
      <c r="B37" s="406"/>
      <c r="C37" s="406"/>
      <c r="D37" s="411"/>
      <c r="E37" s="412"/>
      <c r="F37" s="412"/>
      <c r="G37" s="412"/>
      <c r="H37" s="412"/>
      <c r="I37" s="412"/>
      <c r="J37" s="412"/>
      <c r="K37" s="412"/>
      <c r="L37" s="412"/>
      <c r="M37" s="412"/>
      <c r="N37" s="409"/>
      <c r="Q37" s="391"/>
      <c r="R37" s="414"/>
      <c r="S37" s="414"/>
      <c r="T37" s="414"/>
      <c r="U37" s="414"/>
      <c r="V37" s="414"/>
      <c r="W37" s="414"/>
      <c r="X37" s="414"/>
      <c r="Y37" s="414"/>
      <c r="Z37" s="271"/>
    </row>
    <row r="38" customFormat="false" ht="13.5" hidden="false" customHeight="true" outlineLevel="0" collapsed="false">
      <c r="A38" s="405"/>
      <c r="B38" s="406"/>
      <c r="C38" s="406"/>
      <c r="D38" s="411"/>
      <c r="E38" s="412"/>
      <c r="F38" s="412"/>
      <c r="G38" s="412"/>
      <c r="H38" s="412"/>
      <c r="I38" s="412"/>
      <c r="J38" s="412"/>
      <c r="K38" s="412"/>
      <c r="L38" s="412"/>
      <c r="M38" s="412"/>
      <c r="N38" s="409"/>
      <c r="Q38" s="391"/>
      <c r="R38" s="271"/>
      <c r="S38" s="271"/>
      <c r="T38" s="271"/>
      <c r="U38" s="271"/>
      <c r="V38" s="271"/>
      <c r="W38" s="271"/>
      <c r="X38" s="271"/>
      <c r="Y38" s="271"/>
      <c r="Z38" s="271"/>
    </row>
    <row r="39" customFormat="false" ht="13.5" hidden="false" customHeight="true" outlineLevel="0" collapsed="false">
      <c r="A39" s="415" t="s">
        <v>199</v>
      </c>
      <c r="B39" s="416"/>
      <c r="C39" s="416"/>
      <c r="D39" s="407"/>
      <c r="E39" s="412" t="n">
        <f aca="false">SUM(E5:E37)</f>
        <v>632.304</v>
      </c>
      <c r="F39" s="412" t="n">
        <f aca="false">SUM(F5:F37)</f>
        <v>468.373333333333</v>
      </c>
      <c r="G39" s="412" t="n">
        <f aca="false">SUM(G5:G37)</f>
        <v>208.018</v>
      </c>
      <c r="H39" s="408"/>
      <c r="I39" s="408"/>
      <c r="J39" s="408"/>
      <c r="K39" s="412" t="n">
        <f aca="false">SUM(K5:K37)</f>
        <v>267.939333333333</v>
      </c>
      <c r="L39" s="412" t="n">
        <f aca="false">SUM(L5:L37)</f>
        <v>7.58400000000001</v>
      </c>
      <c r="M39" s="412" t="n">
        <f aca="false">SUM(M5:M37)</f>
        <v>200.434</v>
      </c>
      <c r="N39" s="409" t="n">
        <f aca="false">N22</f>
        <v>1000260.35533333</v>
      </c>
      <c r="Q39" s="391"/>
      <c r="R39" s="271"/>
      <c r="S39" s="271"/>
      <c r="T39" s="271"/>
      <c r="U39" s="271"/>
      <c r="V39" s="271"/>
      <c r="W39" s="271"/>
      <c r="X39" s="271"/>
      <c r="Y39" s="271"/>
      <c r="Z39" s="271"/>
    </row>
    <row r="40" customFormat="false" ht="13.5" hidden="false" customHeight="true" outlineLevel="0" collapsed="false">
      <c r="A40" s="417" t="s">
        <v>200</v>
      </c>
      <c r="B40" s="418"/>
      <c r="C40" s="418"/>
      <c r="D40" s="419"/>
      <c r="E40" s="420" t="n">
        <f aca="false">E39</f>
        <v>632.304</v>
      </c>
      <c r="F40" s="420" t="n">
        <f aca="false">F39</f>
        <v>468.373333333333</v>
      </c>
      <c r="G40" s="420" t="n">
        <f aca="false">G39</f>
        <v>208.018</v>
      </c>
      <c r="H40" s="421"/>
      <c r="I40" s="421"/>
      <c r="J40" s="421"/>
      <c r="K40" s="420" t="n">
        <f aca="false">K39</f>
        <v>267.939333333333</v>
      </c>
      <c r="L40" s="420" t="n">
        <f aca="false">L39</f>
        <v>7.58400000000001</v>
      </c>
      <c r="M40" s="420" t="n">
        <f aca="false">M39</f>
        <v>200.434</v>
      </c>
      <c r="N40" s="422" t="n">
        <f aca="false">N39</f>
        <v>1000260.35533333</v>
      </c>
      <c r="Q40" s="391"/>
      <c r="R40" s="271"/>
      <c r="S40" s="271"/>
      <c r="T40" s="271"/>
      <c r="U40" s="271"/>
      <c r="V40" s="271"/>
      <c r="W40" s="271"/>
      <c r="X40" s="271"/>
      <c r="Y40" s="271"/>
      <c r="Z40" s="271"/>
    </row>
    <row r="41" customFormat="false" ht="6" hidden="false" customHeight="true" outlineLevel="0" collapsed="false">
      <c r="A41" s="423"/>
      <c r="B41" s="271"/>
      <c r="C41" s="271"/>
      <c r="D41" s="271"/>
      <c r="E41" s="271"/>
      <c r="F41" s="271"/>
      <c r="G41" s="271"/>
      <c r="H41" s="424"/>
      <c r="I41" s="424"/>
      <c r="J41" s="271"/>
      <c r="K41" s="424"/>
      <c r="L41" s="271"/>
      <c r="M41" s="271"/>
      <c r="N41" s="425"/>
      <c r="Q41" s="391"/>
      <c r="R41" s="271"/>
      <c r="S41" s="271"/>
      <c r="T41" s="271"/>
      <c r="U41" s="271"/>
      <c r="V41" s="271"/>
      <c r="W41" s="271"/>
      <c r="X41" s="271"/>
      <c r="Y41" s="271"/>
      <c r="Z41" s="271"/>
    </row>
    <row r="42" customFormat="false" ht="12.95" hidden="false" customHeight="true" outlineLevel="0" collapsed="false">
      <c r="A42" s="426"/>
      <c r="B42" s="427"/>
      <c r="C42" s="427"/>
      <c r="D42" s="428"/>
      <c r="E42" s="429" t="s">
        <v>201</v>
      </c>
      <c r="F42" s="429"/>
      <c r="G42" s="429"/>
      <c r="H42" s="429"/>
      <c r="I42" s="429"/>
      <c r="J42" s="430"/>
      <c r="K42" s="431"/>
      <c r="L42" s="432"/>
      <c r="M42" s="433" t="s">
        <v>202</v>
      </c>
      <c r="N42" s="434" t="s">
        <v>38</v>
      </c>
      <c r="Q42" s="391"/>
    </row>
    <row r="43" customFormat="false" ht="12.95" hidden="false" customHeight="true" outlineLevel="0" collapsed="false">
      <c r="A43" s="435"/>
      <c r="B43" s="271"/>
      <c r="C43" s="271"/>
      <c r="D43" s="436"/>
      <c r="E43" s="437" t="s">
        <v>39</v>
      </c>
      <c r="F43" s="437"/>
      <c r="G43" s="437"/>
      <c r="H43" s="437"/>
      <c r="I43" s="437"/>
      <c r="J43" s="438"/>
      <c r="K43" s="439"/>
      <c r="L43" s="436"/>
      <c r="M43" s="440" t="s">
        <v>40</v>
      </c>
      <c r="N43" s="441"/>
      <c r="Q43" s="391"/>
    </row>
    <row r="44" customFormat="false" ht="12.95" hidden="false" customHeight="true" outlineLevel="0" collapsed="false">
      <c r="A44" s="435"/>
      <c r="B44" s="271"/>
      <c r="C44" s="271"/>
      <c r="D44" s="436"/>
      <c r="E44" s="442" t="s">
        <v>41</v>
      </c>
      <c r="F44" s="442"/>
      <c r="G44" s="442"/>
      <c r="H44" s="442"/>
      <c r="I44" s="442"/>
      <c r="J44" s="443"/>
      <c r="K44" s="444"/>
      <c r="L44" s="436"/>
      <c r="M44" s="440" t="s">
        <v>42</v>
      </c>
      <c r="N44" s="441"/>
      <c r="Q44" s="391"/>
    </row>
    <row r="45" customFormat="false" ht="12.95" hidden="false" customHeight="true" outlineLevel="0" collapsed="false">
      <c r="A45" s="445"/>
      <c r="B45" s="446"/>
      <c r="C45" s="446"/>
      <c r="D45" s="447"/>
      <c r="E45" s="442"/>
      <c r="F45" s="442"/>
      <c r="G45" s="442"/>
      <c r="H45" s="442"/>
      <c r="I45" s="442"/>
      <c r="J45" s="448"/>
      <c r="K45" s="449"/>
      <c r="L45" s="447"/>
      <c r="M45" s="450" t="s">
        <v>203</v>
      </c>
      <c r="N45" s="451" t="s">
        <v>44</v>
      </c>
      <c r="Q45" s="391"/>
    </row>
    <row r="46" customFormat="false" ht="15.95" hidden="false" customHeight="true" outlineLevel="0" collapsed="false">
      <c r="A46" s="149"/>
      <c r="H46" s="149"/>
      <c r="I46" s="149"/>
      <c r="K46" s="149"/>
    </row>
    <row r="47" customFormat="false" ht="15.95" hidden="false" customHeight="true" outlineLevel="0" collapsed="false">
      <c r="A47" s="149"/>
      <c r="H47" s="149"/>
      <c r="I47" s="149"/>
      <c r="K47" s="149"/>
    </row>
    <row r="48" customFormat="false" ht="13.5" hidden="false" customHeight="true" outlineLevel="0" collapsed="false">
      <c r="A48" s="149"/>
      <c r="H48" s="149"/>
      <c r="I48" s="149"/>
      <c r="K48" s="149"/>
    </row>
    <row r="49" customFormat="false" ht="13.5" hidden="false" customHeight="true" outlineLevel="0" collapsed="false">
      <c r="A49" s="149"/>
      <c r="H49" s="149"/>
      <c r="I49" s="149"/>
      <c r="K49" s="149"/>
    </row>
    <row r="50" customFormat="false" ht="13.5" hidden="false" customHeight="true" outlineLevel="0" collapsed="false">
      <c r="A50" s="149"/>
      <c r="H50" s="149"/>
      <c r="I50" s="149"/>
      <c r="K50" s="149"/>
    </row>
    <row r="51" customFormat="false" ht="13.5" hidden="false" customHeight="true" outlineLevel="0" collapsed="false">
      <c r="A51" s="149"/>
      <c r="H51" s="149"/>
      <c r="I51" s="149"/>
      <c r="K51" s="149"/>
    </row>
    <row r="52" customFormat="false" ht="13.5" hidden="false" customHeight="true" outlineLevel="0" collapsed="false">
      <c r="A52" s="149"/>
      <c r="H52" s="149"/>
      <c r="I52" s="149"/>
      <c r="K52" s="149"/>
    </row>
    <row r="53" customFormat="false" ht="13.5" hidden="false" customHeight="true" outlineLevel="0" collapsed="false">
      <c r="A53" s="149"/>
      <c r="H53" s="149"/>
      <c r="I53" s="149"/>
      <c r="K53" s="149"/>
    </row>
    <row r="54" customFormat="false" ht="13.5" hidden="false" customHeight="true" outlineLevel="0" collapsed="false">
      <c r="A54" s="149"/>
      <c r="H54" s="149"/>
      <c r="I54" s="149"/>
      <c r="K54" s="149"/>
    </row>
    <row r="55" customFormat="false" ht="13.5" hidden="false" customHeight="true" outlineLevel="0" collapsed="false">
      <c r="A55" s="149"/>
      <c r="H55" s="149"/>
      <c r="I55" s="149"/>
      <c r="K55" s="149"/>
    </row>
    <row r="56" customFormat="false" ht="13.5" hidden="false" customHeight="true" outlineLevel="0" collapsed="false">
      <c r="A56" s="149"/>
      <c r="H56" s="149"/>
      <c r="I56" s="149"/>
      <c r="K56" s="149"/>
    </row>
    <row r="57" customFormat="false" ht="13.5" hidden="false" customHeight="true" outlineLevel="0" collapsed="false">
      <c r="A57" s="149"/>
      <c r="H57" s="149"/>
      <c r="I57" s="149"/>
      <c r="K57" s="149"/>
    </row>
    <row r="58" customFormat="false" ht="13.5" hidden="false" customHeight="true" outlineLevel="0" collapsed="false">
      <c r="A58" s="149"/>
      <c r="H58" s="149"/>
      <c r="I58" s="149"/>
      <c r="K58" s="149"/>
    </row>
    <row r="59" customFormat="false" ht="13.5" hidden="false" customHeight="true" outlineLevel="0" collapsed="false">
      <c r="A59" s="149"/>
      <c r="H59" s="149"/>
      <c r="I59" s="149"/>
      <c r="K59" s="149"/>
    </row>
    <row r="60" customFormat="false" ht="13.5" hidden="false" customHeight="true" outlineLevel="0" collapsed="false">
      <c r="A60" s="149"/>
      <c r="H60" s="149"/>
      <c r="I60" s="149"/>
      <c r="K60" s="149"/>
    </row>
    <row r="61" customFormat="false" ht="13.5" hidden="false" customHeight="true" outlineLevel="0" collapsed="false">
      <c r="A61" s="149"/>
      <c r="H61" s="149"/>
      <c r="I61" s="149"/>
      <c r="K61" s="149"/>
    </row>
    <row r="62" customFormat="false" ht="13.5" hidden="false" customHeight="true" outlineLevel="0" collapsed="false">
      <c r="A62" s="149"/>
      <c r="H62" s="149"/>
      <c r="I62" s="149"/>
      <c r="K62" s="149"/>
    </row>
    <row r="63" customFormat="false" ht="13.5" hidden="false" customHeight="true" outlineLevel="0" collapsed="false">
      <c r="A63" s="149"/>
      <c r="H63" s="149"/>
      <c r="I63" s="149"/>
      <c r="K63" s="149"/>
    </row>
    <row r="64" customFormat="false" ht="13.5" hidden="false" customHeight="true" outlineLevel="0" collapsed="false">
      <c r="A64" s="149"/>
      <c r="H64" s="149"/>
      <c r="I64" s="149"/>
      <c r="K64" s="149"/>
    </row>
    <row r="65" customFormat="false" ht="13.5" hidden="false" customHeight="true" outlineLevel="0" collapsed="false">
      <c r="A65" s="149"/>
      <c r="H65" s="149"/>
      <c r="I65" s="149"/>
      <c r="K65" s="149"/>
    </row>
    <row r="66" customFormat="false" ht="13.5" hidden="false" customHeight="true" outlineLevel="0" collapsed="false">
      <c r="A66" s="149"/>
      <c r="H66" s="149"/>
      <c r="I66" s="149"/>
      <c r="K66" s="149"/>
    </row>
    <row r="67" customFormat="false" ht="13.5" hidden="false" customHeight="true" outlineLevel="0" collapsed="false">
      <c r="A67" s="149"/>
      <c r="H67" s="149"/>
      <c r="I67" s="149"/>
      <c r="K67" s="149"/>
    </row>
    <row r="68" customFormat="false" ht="13.5" hidden="false" customHeight="true" outlineLevel="0" collapsed="false">
      <c r="A68" s="149"/>
      <c r="H68" s="149"/>
      <c r="I68" s="149"/>
      <c r="K68" s="149"/>
    </row>
    <row r="69" customFormat="false" ht="13.5" hidden="false" customHeight="true" outlineLevel="0" collapsed="false">
      <c r="A69" s="149"/>
      <c r="H69" s="149"/>
      <c r="I69" s="149"/>
      <c r="K69" s="149"/>
    </row>
    <row r="70" customFormat="false" ht="13.5" hidden="false" customHeight="true" outlineLevel="0" collapsed="false">
      <c r="A70" s="149"/>
      <c r="H70" s="149"/>
      <c r="I70" s="149"/>
      <c r="K70" s="149"/>
    </row>
    <row r="71" customFormat="false" ht="13.5" hidden="false" customHeight="true" outlineLevel="0" collapsed="false">
      <c r="A71" s="149"/>
      <c r="H71" s="149"/>
      <c r="I71" s="149"/>
      <c r="K71" s="149"/>
    </row>
    <row r="72" customFormat="false" ht="13.5" hidden="false" customHeight="true" outlineLevel="0" collapsed="false">
      <c r="A72" s="149"/>
      <c r="H72" s="149"/>
      <c r="I72" s="149"/>
      <c r="K72" s="149"/>
    </row>
    <row r="73" customFormat="false" ht="13.5" hidden="false" customHeight="true" outlineLevel="0" collapsed="false">
      <c r="A73" s="149"/>
      <c r="H73" s="149"/>
      <c r="I73" s="149"/>
      <c r="K73" s="149"/>
    </row>
    <row r="74" customFormat="false" ht="13.5" hidden="false" customHeight="true" outlineLevel="0" collapsed="false">
      <c r="A74" s="149"/>
      <c r="H74" s="149"/>
      <c r="I74" s="149"/>
      <c r="K74" s="149"/>
    </row>
    <row r="75" customFormat="false" ht="13.5" hidden="false" customHeight="true" outlineLevel="0" collapsed="false">
      <c r="A75" s="149"/>
      <c r="H75" s="149"/>
      <c r="I75" s="149"/>
      <c r="K75" s="149"/>
    </row>
    <row r="76" customFormat="false" ht="13.5" hidden="false" customHeight="true" outlineLevel="0" collapsed="false">
      <c r="A76" s="149"/>
      <c r="H76" s="149"/>
      <c r="I76" s="149"/>
      <c r="K76" s="149"/>
    </row>
    <row r="77" customFormat="false" ht="13.5" hidden="false" customHeight="true" outlineLevel="0" collapsed="false">
      <c r="A77" s="149"/>
      <c r="H77" s="149"/>
      <c r="I77" s="149"/>
      <c r="K77" s="149"/>
    </row>
    <row r="78" customFormat="false" ht="13.5" hidden="false" customHeight="true" outlineLevel="0" collapsed="false">
      <c r="A78" s="149"/>
      <c r="H78" s="149"/>
      <c r="I78" s="149"/>
      <c r="K78" s="149"/>
    </row>
    <row r="79" customFormat="false" ht="13.5" hidden="false" customHeight="true" outlineLevel="0" collapsed="false">
      <c r="A79" s="149"/>
      <c r="H79" s="149"/>
      <c r="I79" s="149"/>
      <c r="K79" s="149"/>
    </row>
    <row r="80" customFormat="false" ht="13.5" hidden="false" customHeight="true" outlineLevel="0" collapsed="false">
      <c r="A80" s="149"/>
      <c r="H80" s="149"/>
      <c r="I80" s="149"/>
      <c r="K80" s="149"/>
    </row>
    <row r="81" customFormat="false" ht="13.5" hidden="false" customHeight="true" outlineLevel="0" collapsed="false">
      <c r="A81" s="149"/>
      <c r="H81" s="149"/>
      <c r="I81" s="149"/>
      <c r="K81" s="149"/>
    </row>
    <row r="82" customFormat="false" ht="13.5" hidden="false" customHeight="true" outlineLevel="0" collapsed="false">
      <c r="A82" s="149"/>
      <c r="H82" s="149"/>
      <c r="I82" s="149"/>
      <c r="K82" s="149"/>
    </row>
    <row r="83" customFormat="false" ht="6" hidden="false" customHeight="true" outlineLevel="0" collapsed="false">
      <c r="A83" s="149"/>
      <c r="H83" s="149"/>
      <c r="I83" s="149"/>
      <c r="K83" s="149"/>
    </row>
    <row r="84" customFormat="false" ht="12.95" hidden="false" customHeight="true" outlineLevel="0" collapsed="false">
      <c r="A84" s="149"/>
      <c r="H84" s="149"/>
      <c r="I84" s="149"/>
      <c r="K84" s="149"/>
    </row>
    <row r="85" customFormat="false" ht="12.95" hidden="false" customHeight="true" outlineLevel="0" collapsed="false">
      <c r="A85" s="149"/>
      <c r="H85" s="149"/>
      <c r="I85" s="149"/>
      <c r="K85" s="149"/>
    </row>
    <row r="86" customFormat="false" ht="12.95" hidden="false" customHeight="true" outlineLevel="0" collapsed="false">
      <c r="A86" s="149"/>
      <c r="H86" s="149"/>
      <c r="I86" s="149"/>
      <c r="K86" s="149"/>
    </row>
    <row r="87" customFormat="false" ht="12.95" hidden="false" customHeight="true" outlineLevel="0" collapsed="false">
      <c r="A87" s="149"/>
      <c r="H87" s="149"/>
      <c r="I87" s="149"/>
      <c r="K87" s="149"/>
    </row>
    <row r="88" customFormat="false" ht="12.75" hidden="false" customHeight="false" outlineLevel="0" collapsed="false">
      <c r="A88" s="149"/>
      <c r="H88" s="149"/>
      <c r="I88" s="149"/>
      <c r="K88" s="149"/>
    </row>
    <row r="89" customFormat="false" ht="12.75" hidden="false" customHeight="false" outlineLevel="0" collapsed="false">
      <c r="A89" s="149"/>
      <c r="H89" s="149"/>
      <c r="I89" s="149"/>
      <c r="K89" s="149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1-29T19:48:08Z</cp:lastPrinted>
  <cp:revision>0</cp:revision>
  <dc:subject/>
  <dc:title>RUA T - LOTE 2</dc:title>
</cp:coreProperties>
</file>