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Planimetria" sheetId="1" state="visible" r:id="rId2"/>
    <sheet name="Altimetria" sheetId="2" state="visible" r:id="rId3"/>
    <sheet name="Terraplenagem" sheetId="3" state="visible" r:id="rId4"/>
    <sheet name="Pavimentação" sheetId="4" state="visible" r:id="rId5"/>
    <sheet name="Volumes" sheetId="5" state="visible" r:id="rId6"/>
    <sheet name="Dados Originai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1">
  <si>
    <t xml:space="preserve">RELATÓRIO PLANIMÉTRICO </t>
  </si>
  <si>
    <t xml:space="preserve">PI</t>
  </si>
  <si>
    <t xml:space="preserve">ESTAQUEAMENTO</t>
  </si>
  <si>
    <t xml:space="preserve">PARÂMETROS DA CURVA</t>
  </si>
  <si>
    <t xml:space="preserve">INTER</t>
  </si>
  <si>
    <t xml:space="preserve">ALINHAMENTO</t>
  </si>
  <si>
    <t xml:space="preserve">PROJEÇÕES</t>
  </si>
  <si>
    <t xml:space="preserve">COORDENADAS</t>
  </si>
  <si>
    <t xml:space="preserve">de</t>
  </si>
  <si>
    <t xml:space="preserve">a</t>
  </si>
  <si>
    <t xml:space="preserve">PC ou TE</t>
  </si>
  <si>
    <t xml:space="preserve">EC</t>
  </si>
  <si>
    <t xml:space="preserve">CE</t>
  </si>
  <si>
    <t xml:space="preserve">PT ou ET</t>
  </si>
  <si>
    <t xml:space="preserve">AC</t>
  </si>
  <si>
    <t xml:space="preserve">R</t>
  </si>
  <si>
    <t xml:space="preserve">DE</t>
  </si>
  <si>
    <t xml:space="preserve">DC</t>
  </si>
  <si>
    <t xml:space="preserve">T</t>
  </si>
  <si>
    <t xml:space="preserve">TANG</t>
  </si>
  <si>
    <t xml:space="preserve">AZIM</t>
  </si>
  <si>
    <t xml:space="preserve">PI A PI</t>
  </si>
  <si>
    <t xml:space="preserve">X</t>
  </si>
  <si>
    <t xml:space="preserve">Y</t>
  </si>
  <si>
    <t xml:space="preserve">PP</t>
  </si>
  <si>
    <t xml:space="preserve">PF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RELATÓRIO PLANIMÉTRICO</t>
  </si>
  <si>
    <t xml:space="preserve">Data:</t>
  </si>
  <si>
    <t xml:space="preserve">AGO/01</t>
  </si>
  <si>
    <t xml:space="preserve">DIRETRIZ 600
TRECHO: ENTRE A RUA VOLUNTÁRIOS DA PÁTRIA
E A RUA FREDERICO MENTZ</t>
  </si>
  <si>
    <t xml:space="preserve">Revisão:</t>
  </si>
  <si>
    <t xml:space="preserve">Visto:</t>
  </si>
  <si>
    <t xml:space="preserve">Página:         </t>
  </si>
  <si>
    <t xml:space="preserve">RELATÓRIO ALTIMÉTRICO </t>
  </si>
  <si>
    <t xml:space="preserve">PIV</t>
  </si>
  <si>
    <t xml:space="preserve">RAMPA</t>
  </si>
  <si>
    <t xml:space="preserve">PCV</t>
  </si>
  <si>
    <t xml:space="preserve">PTV</t>
  </si>
  <si>
    <t xml:space="preserve">ESTACA</t>
  </si>
  <si>
    <t xml:space="preserve">COTA</t>
  </si>
  <si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"/>
        <family val="2"/>
      </rPr>
      <t xml:space="preserve">i%</t>
    </r>
  </si>
  <si>
    <t xml:space="preserve">K</t>
  </si>
  <si>
    <t xml:space="preserve">e</t>
  </si>
  <si>
    <t xml:space="preserve">OBS.</t>
  </si>
  <si>
    <t xml:space="preserve">EXT.</t>
  </si>
  <si>
    <t xml:space="preserve">i%</t>
  </si>
  <si>
    <t xml:space="preserve">PPV</t>
  </si>
  <si>
    <t xml:space="preserve">PFV</t>
  </si>
  <si>
    <t xml:space="preserve">RELATÓRIO ALTIMÉTRICO</t>
  </si>
  <si>
    <t xml:space="preserve">Data:     </t>
  </si>
  <si>
    <t xml:space="preserve">LADO ESQUERDO</t>
  </si>
  <si>
    <t xml:space="preserve">COTA DO TERRENO</t>
  </si>
  <si>
    <t xml:space="preserve">COTA DE TERRAPL.</t>
  </si>
  <si>
    <t xml:space="preserve">LADO DIREITO</t>
  </si>
  <si>
    <t xml:space="preserve">MURO</t>
  </si>
  <si>
    <t xml:space="preserve">PISTA</t>
  </si>
  <si>
    <t xml:space="preserve">CANTEIRO</t>
  </si>
  <si>
    <t xml:space="preserve">DIST.</t>
  </si>
  <si>
    <t xml:space="preserve">ALTU.</t>
  </si>
  <si>
    <t xml:space="preserve">COTA INF.</t>
  </si>
  <si>
    <t xml:space="preserve">COTA SUP.</t>
  </si>
  <si>
    <t xml:space="preserve">SE%</t>
  </si>
  <si>
    <t xml:space="preserve">NOTA DE SERVIÇO DE TERRAPLENAGEM</t>
  </si>
  <si>
    <t xml:space="preserve">Data:                      AGO/01</t>
  </si>
  <si>
    <t xml:space="preserve">Revisão:           </t>
  </si>
  <si>
    <t xml:space="preserve">Página.:                    33</t>
  </si>
  <si>
    <t xml:space="preserve">COTA DE PAVIMENT.</t>
  </si>
  <si>
    <t xml:space="preserve">ESPESS. DO PAVIMENTO</t>
  </si>
  <si>
    <t xml:space="preserve">PASSEIO</t>
  </si>
  <si>
    <t xml:space="preserve">B. EXTERNO</t>
  </si>
  <si>
    <t xml:space="preserve">B. INTERNO</t>
  </si>
  <si>
    <t xml:space="preserve">NOTA DE SERVIÇO DE PAVIMENTAÇÃO</t>
  </si>
  <si>
    <t xml:space="preserve">Página.:                    42</t>
  </si>
  <si>
    <t xml:space="preserve">ÁREAS (m²)</t>
  </si>
  <si>
    <t xml:space="preserve">COEF.</t>
  </si>
  <si>
    <t xml:space="preserve">VOLUME PARCIAL (m³)</t>
  </si>
  <si>
    <t xml:space="preserve">VOLUMES ACUMULADOS (m³)</t>
  </si>
  <si>
    <t xml:space="preserve">COMPENSAÇÃO LATERAL (m³)</t>
  </si>
  <si>
    <t xml:space="preserve">SOMA</t>
  </si>
  <si>
    <t xml:space="preserve">CORTE-</t>
  </si>
  <si>
    <t xml:space="preserve">CORTE</t>
  </si>
  <si>
    <t xml:space="preserve">ATERRO</t>
  </si>
  <si>
    <t xml:space="preserve">ATERRO </t>
  </si>
  <si>
    <t xml:space="preserve">DIFERENÇA</t>
  </si>
  <si>
    <t xml:space="preserve">TOTAL</t>
  </si>
  <si>
    <t xml:space="preserve">ALGÉBRICA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TOTAL FOLHA</t>
  </si>
  <si>
    <t xml:space="preserve">TOTAL ACUMULADO</t>
  </si>
  <si>
    <t xml:space="preserve">CÁCULO DE VOLUMES</t>
  </si>
  <si>
    <t xml:space="preserve">Horizontal</t>
  </si>
  <si>
    <t xml:space="preserve">Alignment</t>
  </si>
  <si>
    <t xml:space="preserve">Station</t>
  </si>
  <si>
    <t xml:space="preserve">Report.</t>
  </si>
  <si>
    <t xml:space="preserve">Easting</t>
  </si>
  <si>
    <t xml:space="preserve">Northing</t>
  </si>
  <si>
    <t xml:space="preserve">Distance</t>
  </si>
  <si>
    <t xml:space="preserve">Direction</t>
  </si>
  <si>
    <t xml:space="preserve">285-31-51.95</t>
  </si>
  <si>
    <t xml:space="preserve">195-31-51.95</t>
  </si>
  <si>
    <t xml:space="preserve">285-40-46.38</t>
  </si>
  <si>
    <t xml:space="preserve">Incremental</t>
  </si>
  <si>
    <t xml:space="preserve">Stationing</t>
  </si>
  <si>
    <t xml:space="preserve">TangentialDirection</t>
  </si>
  <si>
    <t xml:space="preserve">Vertical</t>
  </si>
  <si>
    <t xml:space="preserve">alignment</t>
  </si>
  <si>
    <t xml:space="preserve">station</t>
  </si>
  <si>
    <t xml:space="preserve">report.</t>
  </si>
  <si>
    <t xml:space="preserve">Elevation</t>
  </si>
  <si>
    <t xml:space="preserve">CurveLength</t>
  </si>
  <si>
    <t xml:space="preserve">Grade</t>
  </si>
  <si>
    <t xml:space="preserve">curve</t>
  </si>
  <si>
    <t xml:space="preserve">-------------------------------------------------------------------------------</t>
  </si>
  <si>
    <t xml:space="preserve">PVC</t>
  </si>
  <si>
    <t xml:space="preserve">Station:</t>
  </si>
  <si>
    <t xml:space="preserve">Elevation:</t>
  </si>
  <si>
    <t xml:space="preserve">PVI</t>
  </si>
  <si>
    <t xml:space="preserve">PVT</t>
  </si>
  <si>
    <t xml:space="preserve">in</t>
  </si>
  <si>
    <t xml:space="preserve">(%):</t>
  </si>
  <si>
    <t xml:space="preserve">out</t>
  </si>
  <si>
    <t xml:space="preserve">Change</t>
  </si>
  <si>
    <t xml:space="preserve">K-Value:</t>
  </si>
  <si>
    <t xml:space="preserve">***</t>
  </si>
  <si>
    <t xml:space="preserve">Curve</t>
  </si>
  <si>
    <t xml:space="preserve">Length:</t>
  </si>
  <si>
    <t xml:space="preserve">Min.</t>
  </si>
  <si>
    <t xml:space="preserve">LOW</t>
  </si>
  <si>
    <t xml:space="preserve">Passing</t>
  </si>
  <si>
    <t xml:space="preserve">SD:</t>
  </si>
  <si>
    <t xml:space="preserve">Stopping</t>
  </si>
  <si>
    <t xml:space="preserve">EGC</t>
  </si>
  <si>
    <t xml:space="preserve">FGC</t>
  </si>
  <si>
    <t xml:space="preserve">PÉ MURO</t>
  </si>
  <si>
    <t xml:space="preserve">TOPO MURO</t>
  </si>
  <si>
    <t xml:space="preserve">MEIO-FIO</t>
  </si>
  <si>
    <t xml:space="preserve">PISTA EXT</t>
  </si>
  <si>
    <t xml:space="preserve">PISTA INT</t>
  </si>
  <si>
    <t xml:space="preserve">MEIO FIO</t>
  </si>
  <si>
    <t xml:space="preserve">TALUDE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int sta</t>
  </si>
  <si>
    <t xml:space="preserve">cut area</t>
  </si>
  <si>
    <t xml:space="preserve">cut centroid</t>
  </si>
  <si>
    <t xml:space="preserve">cut volume</t>
  </si>
  <si>
    <t xml:space="preserve">cum cut vol</t>
  </si>
  <si>
    <t xml:space="preserve">fill area</t>
  </si>
  <si>
    <t xml:space="preserve">fill centroid</t>
  </si>
  <si>
    <t xml:space="preserve"> fill volume</t>
  </si>
  <si>
    <t xml:space="preserve">cum fill vol</t>
  </si>
  <si>
    <t xml:space="preserve">mass ordin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\+00.00"/>
    <numFmt numFmtId="167" formatCode="0\+00.00;\-0\-00.00;0\+00.00"/>
    <numFmt numFmtId="168" formatCode="[h]\°mm\'ss&quot;''&quot;"/>
    <numFmt numFmtId="169" formatCode="0.00"/>
    <numFmt numFmtId="170" formatCode="_(* #,##0.00_);_(* \(#,##0.00\);_(* \-??_);_(@_)"/>
    <numFmt numFmtId="171" formatCode="0.000"/>
    <numFmt numFmtId="172" formatCode="0\°00\'00&quot;''&quot;"/>
    <numFmt numFmtId="173" formatCode="[$-409]mmm\-yy"/>
    <numFmt numFmtId="174" formatCode="0\+00.00;0\-00.00;0\+00.00"/>
    <numFmt numFmtId="175" formatCode="0\+00;\-0\-00;0\+00"/>
    <numFmt numFmtId="176" formatCode="0\+00"/>
    <numFmt numFmtId="17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Symbol"/>
      <family val="1"/>
      <charset val="2"/>
    </font>
    <font>
      <b val="true"/>
      <sz val="6"/>
      <name val="Arial"/>
      <family val="2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35</xdr:row>
      <xdr:rowOff>56880</xdr:rowOff>
    </xdr:from>
    <xdr:to>
      <xdr:col>16</xdr:col>
      <xdr:colOff>281880</xdr:colOff>
      <xdr:row>38</xdr:row>
      <xdr:rowOff>114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142320" y="5810040"/>
          <a:ext cx="17092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160</xdr:colOff>
      <xdr:row>35</xdr:row>
      <xdr:rowOff>47520</xdr:rowOff>
    </xdr:from>
    <xdr:to>
      <xdr:col>14</xdr:col>
      <xdr:colOff>533880</xdr:colOff>
      <xdr:row>38</xdr:row>
      <xdr:rowOff>114480</xdr:rowOff>
    </xdr:to>
    <xdr:pic>
      <xdr:nvPicPr>
        <xdr:cNvPr id="1" name="Picture 96" descr=""/>
        <xdr:cNvPicPr/>
      </xdr:nvPicPr>
      <xdr:blipFill>
        <a:blip r:embed="rId1"/>
        <a:stretch/>
      </xdr:blipFill>
      <xdr:spPr>
        <a:xfrm>
          <a:off x="6033240" y="5800680"/>
          <a:ext cx="1670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34</xdr:row>
      <xdr:rowOff>56880</xdr:rowOff>
    </xdr:from>
    <xdr:to>
      <xdr:col>27</xdr:col>
      <xdr:colOff>30600</xdr:colOff>
      <xdr:row>37</xdr:row>
      <xdr:rowOff>1144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229080" y="5762520"/>
          <a:ext cx="1708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0680</xdr:colOff>
      <xdr:row>35</xdr:row>
      <xdr:rowOff>56880</xdr:rowOff>
    </xdr:from>
    <xdr:to>
      <xdr:col>27</xdr:col>
      <xdr:colOff>291960</xdr:colOff>
      <xdr:row>38</xdr:row>
      <xdr:rowOff>11448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6239880" y="5762520"/>
          <a:ext cx="1708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920</xdr:colOff>
      <xdr:row>35</xdr:row>
      <xdr:rowOff>66960</xdr:rowOff>
    </xdr:from>
    <xdr:to>
      <xdr:col>11</xdr:col>
      <xdr:colOff>443520</xdr:colOff>
      <xdr:row>38</xdr:row>
      <xdr:rowOff>11448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6125040" y="5772600"/>
          <a:ext cx="1711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6" min="3" style="2" width="8.14"/>
    <col collapsed="false" customWidth="false" hidden="false" outlineLevel="0" max="7" min="7" style="2" width="9.14"/>
    <col collapsed="false" customWidth="true" hidden="false" outlineLevel="0" max="8" min="8" style="2" width="3.14"/>
    <col collapsed="false" customWidth="true" hidden="false" outlineLevel="0" max="9" min="9" style="2" width="7.42"/>
    <col collapsed="false" customWidth="true" hidden="false" outlineLevel="0" max="10" min="10" style="2" width="4.14"/>
    <col collapsed="false" customWidth="true" hidden="false" outlineLevel="0" max="12" min="11" style="2" width="6.41"/>
    <col collapsed="false" customWidth="true" hidden="false" outlineLevel="0" max="13" min="13" style="2" width="7.42"/>
    <col collapsed="false" customWidth="false" hidden="false" outlineLevel="0" max="14" min="14" style="2" width="9.14"/>
    <col collapsed="false" customWidth="true" hidden="false" outlineLevel="0" max="17" min="15" style="2" width="7.42"/>
    <col collapsed="false" customWidth="true" hidden="false" outlineLevel="0" max="18" min="18" style="2" width="9.99"/>
    <col collapsed="false" customWidth="true" hidden="false" outlineLevel="0" max="19" min="19" style="2" width="11.28"/>
    <col collapsed="false" customWidth="false" hidden="false" outlineLevel="0" max="257" min="20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/>
      <c r="L3" s="6"/>
      <c r="M3" s="7" t="s">
        <v>4</v>
      </c>
      <c r="N3" s="6" t="s">
        <v>5</v>
      </c>
      <c r="O3" s="6"/>
      <c r="P3" s="6" t="s">
        <v>6</v>
      </c>
      <c r="Q3" s="6"/>
      <c r="R3" s="8" t="s">
        <v>7</v>
      </c>
      <c r="S3" s="8"/>
    </row>
    <row r="4" customFormat="false" ht="13.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/>
      <c r="I4" s="10" t="s">
        <v>15</v>
      </c>
      <c r="J4" s="10" t="s">
        <v>16</v>
      </c>
      <c r="K4" s="10" t="s">
        <v>17</v>
      </c>
      <c r="L4" s="10" t="s">
        <v>18</v>
      </c>
      <c r="M4" s="11" t="s">
        <v>19</v>
      </c>
      <c r="N4" s="10" t="s">
        <v>20</v>
      </c>
      <c r="O4" s="10" t="s">
        <v>21</v>
      </c>
      <c r="P4" s="10" t="s">
        <v>22</v>
      </c>
      <c r="Q4" s="10" t="s">
        <v>23</v>
      </c>
      <c r="R4" s="10" t="s">
        <v>22</v>
      </c>
      <c r="S4" s="12" t="s">
        <v>23</v>
      </c>
    </row>
    <row r="5" customFormat="false" ht="13.5" hidden="false" customHeight="false" outlineLevel="0" collapsed="false">
      <c r="A5" s="13"/>
      <c r="B5" s="14"/>
      <c r="C5" s="15"/>
      <c r="D5" s="15"/>
      <c r="E5" s="15"/>
      <c r="F5" s="15"/>
      <c r="G5" s="16"/>
      <c r="H5" s="17"/>
      <c r="I5" s="15"/>
      <c r="J5" s="15"/>
      <c r="K5" s="15"/>
      <c r="L5" s="18"/>
      <c r="M5" s="18"/>
      <c r="N5" s="18"/>
      <c r="O5" s="15"/>
      <c r="P5" s="15"/>
      <c r="Q5" s="15"/>
      <c r="R5" s="15"/>
      <c r="S5" s="19"/>
    </row>
    <row r="6" customFormat="false" ht="12.75" hidden="false" customHeight="false" outlineLevel="0" collapsed="false">
      <c r="A6" s="20" t="s">
        <v>24</v>
      </c>
      <c r="B6" s="21" t="n">
        <f aca="false">A7</f>
        <v>1</v>
      </c>
      <c r="C6" s="22"/>
      <c r="D6" s="22"/>
      <c r="E6" s="22"/>
      <c r="F6" s="23" t="n">
        <v>-100</v>
      </c>
      <c r="G6" s="24"/>
      <c r="H6" s="25"/>
      <c r="I6" s="18"/>
      <c r="J6" s="18"/>
      <c r="K6" s="18"/>
      <c r="L6" s="18"/>
      <c r="M6" s="26" t="n">
        <f aca="false">O6-L6-L7</f>
        <v>30.5823279410792</v>
      </c>
      <c r="N6" s="27" t="e">
        <f aca="false">azim_norm(dia_rad(ATAN2(Q6,P6)))</f>
        <v>#VALUE!</v>
      </c>
      <c r="O6" s="26" t="n">
        <f aca="false">SQRT(SUMSQ(P6:Q6))</f>
        <v>30.5823279410792</v>
      </c>
      <c r="P6" s="26" t="n">
        <f aca="false">R7-R6</f>
        <v>-29.4656223600032</v>
      </c>
      <c r="Q6" s="26" t="n">
        <f aca="false">S7-S6</f>
        <v>8.18876555003226</v>
      </c>
      <c r="R6" s="28" t="n">
        <v>181069.73549657</v>
      </c>
      <c r="S6" s="29" t="n">
        <v>1682244.49106149</v>
      </c>
    </row>
    <row r="7" customFormat="false" ht="12.75" hidden="false" customHeight="false" outlineLevel="0" collapsed="false">
      <c r="A7" s="20" t="n">
        <v>1</v>
      </c>
      <c r="B7" s="21" t="n">
        <f aca="false">A8</f>
        <v>2</v>
      </c>
      <c r="C7" s="22" t="e">
        <f aca="false">estaca_metro(metro_estaca(F$6)+SUM(M$6:M6),2)</f>
        <v>#VALUE!</v>
      </c>
      <c r="D7" s="22"/>
      <c r="E7" s="22"/>
      <c r="F7" s="22" t="e">
        <f aca="false">C7</f>
        <v>#VALUE!</v>
      </c>
      <c r="G7" s="24" t="e">
        <f aca="false">defl_azim(N6,N7)</f>
        <v>#VALUE!</v>
      </c>
      <c r="H7" s="25" t="e">
        <f aca="false">lado_defl_azim(N6,N7)</f>
        <v>#VALUE!</v>
      </c>
      <c r="I7" s="26"/>
      <c r="J7" s="18"/>
      <c r="K7" s="26"/>
      <c r="L7" s="26"/>
      <c r="M7" s="26" t="n">
        <f aca="false">O7-L7-L8</f>
        <v>9.417672055021</v>
      </c>
      <c r="N7" s="27" t="e">
        <f aca="false">azim_norm(dia_rad(ATAN2(Q7,P7)))</f>
        <v>#VALUE!</v>
      </c>
      <c r="O7" s="26" t="n">
        <f aca="false">SQRT(SUMSQ(P7:Q7))</f>
        <v>9.417672055021</v>
      </c>
      <c r="P7" s="26" t="n">
        <f aca="false">R8-R7</f>
        <v>-2.52168862998951</v>
      </c>
      <c r="Q7" s="26" t="n">
        <f aca="false">S8-S7</f>
        <v>-9.07378826010972</v>
      </c>
      <c r="R7" s="28" t="n">
        <v>181040.26987421</v>
      </c>
      <c r="S7" s="29" t="n">
        <v>1682252.67982704</v>
      </c>
    </row>
    <row r="8" customFormat="false" ht="12.75" hidden="false" customHeight="false" outlineLevel="0" collapsed="false">
      <c r="A8" s="20" t="n">
        <v>2</v>
      </c>
      <c r="B8" s="21" t="str">
        <f aca="false">A9</f>
        <v>PF</v>
      </c>
      <c r="C8" s="22" t="e">
        <f aca="false">estaca_metro(metro_estaca(F$6)+SUM(M$6:M7),2)</f>
        <v>#VALUE!</v>
      </c>
      <c r="D8" s="22"/>
      <c r="E8" s="22"/>
      <c r="F8" s="22" t="e">
        <f aca="false">C8</f>
        <v>#VALUE!</v>
      </c>
      <c r="G8" s="24" t="e">
        <f aca="false">defl_azim(N7,N8)</f>
        <v>#VALUE!</v>
      </c>
      <c r="H8" s="25" t="e">
        <f aca="false">lado_defl_azim(N7,N8)</f>
        <v>#VALUE!</v>
      </c>
      <c r="I8" s="26"/>
      <c r="J8" s="18"/>
      <c r="K8" s="26"/>
      <c r="L8" s="26"/>
      <c r="M8" s="26" t="n">
        <f aca="false">O8-L8-L9</f>
        <v>299.875000133493</v>
      </c>
      <c r="N8" s="27" t="e">
        <f aca="false">azim_norm(dia_rad(ATAN2(Q8,P8)))</f>
        <v>#VALUE!</v>
      </c>
      <c r="O8" s="26" t="n">
        <f aca="false">SQRT(SUMSQ(P8:Q8))</f>
        <v>299.875000133493</v>
      </c>
      <c r="P8" s="26" t="n">
        <f aca="false">R9-R8</f>
        <v>-288.716130580026</v>
      </c>
      <c r="Q8" s="26" t="n">
        <f aca="false">S9-S8</f>
        <v>81.0432702200487</v>
      </c>
      <c r="R8" s="28" t="n">
        <v>181037.74818558</v>
      </c>
      <c r="S8" s="29" t="n">
        <v>1682243.60603878</v>
      </c>
    </row>
    <row r="9" customFormat="false" ht="12.75" hidden="false" customHeight="false" outlineLevel="0" collapsed="false">
      <c r="A9" s="20" t="s">
        <v>25</v>
      </c>
      <c r="B9" s="21"/>
      <c r="C9" s="22" t="e">
        <f aca="false">estaca_metro(metro_estaca(F$6)+SUM(M$6:M8),2)</f>
        <v>#VALUE!</v>
      </c>
      <c r="D9" s="22"/>
      <c r="E9" s="22"/>
      <c r="F9" s="22"/>
      <c r="G9" s="24"/>
      <c r="H9" s="25"/>
      <c r="I9" s="26"/>
      <c r="J9" s="18"/>
      <c r="K9" s="26"/>
      <c r="L9" s="26"/>
      <c r="M9" s="26"/>
      <c r="N9" s="27"/>
      <c r="O9" s="26"/>
      <c r="P9" s="26"/>
      <c r="Q9" s="26"/>
      <c r="R9" s="28" t="n">
        <v>180749.032055</v>
      </c>
      <c r="S9" s="29" t="n">
        <v>1682324.649309</v>
      </c>
    </row>
    <row r="10" customFormat="false" ht="12.75" hidden="false" customHeight="false" outlineLevel="0" collapsed="false">
      <c r="A10" s="20"/>
      <c r="B10" s="21"/>
      <c r="C10" s="22"/>
      <c r="D10" s="22"/>
      <c r="E10" s="22"/>
      <c r="F10" s="22"/>
      <c r="G10" s="30"/>
      <c r="H10" s="25"/>
      <c r="I10" s="26"/>
      <c r="J10" s="18"/>
      <c r="K10" s="26"/>
      <c r="L10" s="26"/>
      <c r="M10" s="26"/>
      <c r="N10" s="27"/>
      <c r="O10" s="26"/>
      <c r="P10" s="26"/>
      <c r="Q10" s="26"/>
      <c r="R10" s="28"/>
      <c r="S10" s="29"/>
    </row>
    <row r="11" customFormat="false" ht="12.75" hidden="false" customHeight="false" outlineLevel="0" collapsed="false">
      <c r="A11" s="20"/>
      <c r="B11" s="21"/>
      <c r="C11" s="22"/>
      <c r="D11" s="22"/>
      <c r="E11" s="22"/>
      <c r="F11" s="22"/>
      <c r="G11" s="30"/>
      <c r="H11" s="25"/>
      <c r="I11" s="26"/>
      <c r="J11" s="18"/>
      <c r="K11" s="26"/>
      <c r="L11" s="26"/>
      <c r="M11" s="26"/>
      <c r="N11" s="27"/>
      <c r="O11" s="26"/>
      <c r="P11" s="26"/>
      <c r="Q11" s="26"/>
      <c r="R11" s="28"/>
      <c r="S11" s="29"/>
    </row>
    <row r="12" customFormat="false" ht="12.75" hidden="false" customHeight="false" outlineLevel="0" collapsed="false">
      <c r="A12" s="20"/>
      <c r="B12" s="21"/>
      <c r="C12" s="22"/>
      <c r="D12" s="22"/>
      <c r="E12" s="22"/>
      <c r="F12" s="22"/>
      <c r="G12" s="30"/>
      <c r="H12" s="25"/>
      <c r="I12" s="18"/>
      <c r="J12" s="18"/>
      <c r="K12" s="18"/>
      <c r="L12" s="18"/>
      <c r="M12" s="18"/>
      <c r="N12" s="27"/>
      <c r="O12" s="18"/>
      <c r="P12" s="18"/>
      <c r="Q12" s="18"/>
      <c r="R12" s="28"/>
      <c r="S12" s="29"/>
    </row>
    <row r="13" customFormat="false" ht="12.75" hidden="false" customHeight="false" outlineLevel="0" collapsed="false">
      <c r="A13" s="20"/>
      <c r="B13" s="21"/>
      <c r="C13" s="18"/>
      <c r="D13" s="18"/>
      <c r="E13" s="18"/>
      <c r="F13" s="18"/>
      <c r="G13" s="31"/>
      <c r="H13" s="25"/>
      <c r="I13" s="18"/>
      <c r="J13" s="18"/>
      <c r="K13" s="18"/>
      <c r="L13" s="18"/>
      <c r="M13" s="18"/>
      <c r="N13" s="27"/>
      <c r="O13" s="18"/>
      <c r="P13" s="18"/>
      <c r="Q13" s="18"/>
      <c r="R13" s="18"/>
      <c r="S13" s="32"/>
    </row>
    <row r="14" customFormat="false" ht="12.75" hidden="false" customHeight="false" outlineLevel="0" collapsed="false">
      <c r="A14" s="20"/>
      <c r="B14" s="21"/>
      <c r="C14" s="18"/>
      <c r="D14" s="18"/>
      <c r="E14" s="18"/>
      <c r="F14" s="18"/>
      <c r="G14" s="31"/>
      <c r="H14" s="2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32"/>
    </row>
    <row r="15" customFormat="false" ht="12.75" hidden="false" customHeight="false" outlineLevel="0" collapsed="false">
      <c r="A15" s="20"/>
      <c r="B15" s="21"/>
      <c r="C15" s="18"/>
      <c r="D15" s="18"/>
      <c r="E15" s="18"/>
      <c r="F15" s="18"/>
      <c r="G15" s="31"/>
      <c r="H15" s="2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32"/>
    </row>
    <row r="16" customFormat="false" ht="12.75" hidden="false" customHeight="false" outlineLevel="0" collapsed="false">
      <c r="A16" s="20"/>
      <c r="B16" s="21"/>
      <c r="C16" s="18"/>
      <c r="D16" s="18"/>
      <c r="E16" s="18"/>
      <c r="F16" s="18"/>
      <c r="G16" s="31"/>
      <c r="H16" s="2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32"/>
    </row>
    <row r="17" customFormat="false" ht="12.75" hidden="false" customHeight="false" outlineLevel="0" collapsed="false">
      <c r="A17" s="20"/>
      <c r="B17" s="21"/>
      <c r="C17" s="18"/>
      <c r="D17" s="18"/>
      <c r="E17" s="18"/>
      <c r="F17" s="18"/>
      <c r="G17" s="31"/>
      <c r="H17" s="2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32"/>
    </row>
    <row r="18" customFormat="false" ht="12.75" hidden="false" customHeight="false" outlineLevel="0" collapsed="false">
      <c r="A18" s="20"/>
      <c r="B18" s="21"/>
      <c r="C18" s="18"/>
      <c r="D18" s="18"/>
      <c r="E18" s="18"/>
      <c r="F18" s="18"/>
      <c r="G18" s="31"/>
      <c r="H18" s="2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32"/>
    </row>
    <row r="19" customFormat="false" ht="12.75" hidden="false" customHeight="false" outlineLevel="0" collapsed="false">
      <c r="A19" s="20"/>
      <c r="B19" s="21"/>
      <c r="C19" s="18"/>
      <c r="D19" s="18"/>
      <c r="E19" s="18"/>
      <c r="F19" s="18"/>
      <c r="G19" s="31"/>
      <c r="H19" s="2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32"/>
    </row>
    <row r="20" customFormat="false" ht="12.75" hidden="false" customHeight="false" outlineLevel="0" collapsed="false">
      <c r="A20" s="20"/>
      <c r="B20" s="21"/>
      <c r="C20" s="18"/>
      <c r="D20" s="18"/>
      <c r="E20" s="18"/>
      <c r="F20" s="18"/>
      <c r="G20" s="31"/>
      <c r="H20" s="25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32"/>
    </row>
    <row r="21" customFormat="false" ht="12.75" hidden="false" customHeight="false" outlineLevel="0" collapsed="false">
      <c r="A21" s="20"/>
      <c r="B21" s="21"/>
      <c r="C21" s="18"/>
      <c r="D21" s="18"/>
      <c r="E21" s="18"/>
      <c r="F21" s="18"/>
      <c r="G21" s="31"/>
      <c r="H21" s="25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32"/>
    </row>
    <row r="22" customFormat="false" ht="12.75" hidden="false" customHeight="false" outlineLevel="0" collapsed="false">
      <c r="A22" s="20"/>
      <c r="B22" s="21"/>
      <c r="C22" s="18"/>
      <c r="D22" s="18"/>
      <c r="E22" s="18"/>
      <c r="F22" s="18"/>
      <c r="G22" s="31"/>
      <c r="H22" s="2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32"/>
    </row>
    <row r="23" customFormat="false" ht="12.75" hidden="false" customHeight="false" outlineLevel="0" collapsed="false">
      <c r="A23" s="20"/>
      <c r="B23" s="21"/>
      <c r="C23" s="18"/>
      <c r="D23" s="18"/>
      <c r="E23" s="18"/>
      <c r="F23" s="18"/>
      <c r="G23" s="31"/>
      <c r="H23" s="2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32"/>
    </row>
    <row r="24" customFormat="false" ht="12.75" hidden="false" customHeight="false" outlineLevel="0" collapsed="false">
      <c r="A24" s="20"/>
      <c r="B24" s="21"/>
      <c r="C24" s="18"/>
      <c r="D24" s="18"/>
      <c r="E24" s="18"/>
      <c r="F24" s="18"/>
      <c r="G24" s="31"/>
      <c r="H24" s="25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32"/>
    </row>
    <row r="25" customFormat="false" ht="12.75" hidden="false" customHeight="false" outlineLevel="0" collapsed="false">
      <c r="A25" s="20"/>
      <c r="B25" s="21"/>
      <c r="C25" s="18"/>
      <c r="D25" s="18"/>
      <c r="E25" s="18"/>
      <c r="F25" s="18"/>
      <c r="G25" s="31"/>
      <c r="H25" s="2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32"/>
    </row>
    <row r="26" customFormat="false" ht="12.75" hidden="false" customHeight="false" outlineLevel="0" collapsed="false">
      <c r="A26" s="20"/>
      <c r="B26" s="21"/>
      <c r="C26" s="18"/>
      <c r="D26" s="18"/>
      <c r="E26" s="18"/>
      <c r="F26" s="18"/>
      <c r="G26" s="31"/>
      <c r="H26" s="2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32"/>
    </row>
    <row r="27" customFormat="false" ht="12.75" hidden="false" customHeight="false" outlineLevel="0" collapsed="false">
      <c r="A27" s="20"/>
      <c r="B27" s="21"/>
      <c r="C27" s="18"/>
      <c r="D27" s="18"/>
      <c r="E27" s="18"/>
      <c r="F27" s="18"/>
      <c r="G27" s="31"/>
      <c r="H27" s="2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32"/>
    </row>
    <row r="28" customFormat="false" ht="12.75" hidden="false" customHeight="false" outlineLevel="0" collapsed="false">
      <c r="A28" s="20"/>
      <c r="B28" s="21"/>
      <c r="C28" s="18"/>
      <c r="D28" s="18"/>
      <c r="E28" s="18"/>
      <c r="F28" s="18"/>
      <c r="G28" s="31"/>
      <c r="H28" s="25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32"/>
    </row>
    <row r="29" customFormat="false" ht="12.75" hidden="false" customHeight="false" outlineLevel="0" collapsed="false">
      <c r="A29" s="20"/>
      <c r="B29" s="21"/>
      <c r="C29" s="18"/>
      <c r="D29" s="18"/>
      <c r="E29" s="18"/>
      <c r="F29" s="18"/>
      <c r="G29" s="31"/>
      <c r="H29" s="25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32"/>
    </row>
    <row r="30" customFormat="false" ht="12.75" hidden="false" customHeight="false" outlineLevel="0" collapsed="false">
      <c r="A30" s="20"/>
      <c r="B30" s="21"/>
      <c r="C30" s="18"/>
      <c r="D30" s="18"/>
      <c r="E30" s="18"/>
      <c r="F30" s="18"/>
      <c r="G30" s="31"/>
      <c r="H30" s="25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32"/>
    </row>
    <row r="31" customFormat="false" ht="12.75" hidden="false" customHeight="false" outlineLevel="0" collapsed="false">
      <c r="A31" s="20"/>
      <c r="B31" s="21"/>
      <c r="C31" s="18"/>
      <c r="D31" s="18"/>
      <c r="E31" s="18"/>
      <c r="F31" s="18"/>
      <c r="G31" s="31"/>
      <c r="H31" s="25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32"/>
    </row>
    <row r="32" customFormat="false" ht="12.75" hidden="false" customHeight="false" outlineLevel="0" collapsed="false">
      <c r="A32" s="20"/>
      <c r="B32" s="21"/>
      <c r="C32" s="18"/>
      <c r="D32" s="18"/>
      <c r="E32" s="18"/>
      <c r="F32" s="18"/>
      <c r="G32" s="31"/>
      <c r="H32" s="25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32"/>
    </row>
    <row r="33" customFormat="false" ht="12.75" hidden="false" customHeight="false" outlineLevel="0" collapsed="false">
      <c r="A33" s="20"/>
      <c r="B33" s="21"/>
      <c r="C33" s="18"/>
      <c r="D33" s="18"/>
      <c r="E33" s="18"/>
      <c r="F33" s="18"/>
      <c r="G33" s="31"/>
      <c r="H33" s="25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32"/>
    </row>
    <row r="34" customFormat="false" ht="13.5" hidden="false" customHeight="false" outlineLevel="0" collapsed="false">
      <c r="A34" s="33"/>
      <c r="B34" s="34"/>
      <c r="C34" s="35"/>
      <c r="D34" s="35"/>
      <c r="E34" s="35"/>
      <c r="F34" s="35"/>
      <c r="G34" s="36"/>
      <c r="H34" s="3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</row>
    <row r="36" customFormat="false" ht="13.5" hidden="false" customHeight="true" outlineLevel="0" collapsed="false">
      <c r="A36" s="42"/>
      <c r="B36" s="43"/>
      <c r="C36" s="44" t="s">
        <v>26</v>
      </c>
      <c r="D36" s="44"/>
      <c r="E36" s="44"/>
      <c r="F36" s="44"/>
      <c r="G36" s="45" t="s">
        <v>27</v>
      </c>
      <c r="H36" s="45"/>
      <c r="I36" s="45"/>
      <c r="J36" s="45"/>
      <c r="K36" s="45"/>
      <c r="L36" s="45"/>
      <c r="M36" s="45"/>
      <c r="N36" s="43"/>
      <c r="O36" s="43"/>
      <c r="P36" s="43"/>
      <c r="Q36" s="46"/>
      <c r="R36" s="47" t="s">
        <v>28</v>
      </c>
      <c r="S36" s="48" t="s">
        <v>29</v>
      </c>
    </row>
    <row r="37" customFormat="false" ht="12.75" hidden="false" customHeight="true" outlineLevel="0" collapsed="false">
      <c r="A37" s="39"/>
      <c r="B37" s="40"/>
      <c r="C37" s="44"/>
      <c r="D37" s="44"/>
      <c r="E37" s="44"/>
      <c r="F37" s="44"/>
      <c r="G37" s="49" t="s">
        <v>30</v>
      </c>
      <c r="H37" s="49"/>
      <c r="I37" s="49"/>
      <c r="J37" s="49"/>
      <c r="K37" s="49"/>
      <c r="L37" s="49"/>
      <c r="M37" s="49"/>
      <c r="N37" s="40"/>
      <c r="O37" s="40"/>
      <c r="P37" s="40"/>
      <c r="Q37" s="41"/>
      <c r="R37" s="50" t="s">
        <v>31</v>
      </c>
      <c r="S37" s="51"/>
    </row>
    <row r="38" customFormat="false" ht="12.75" hidden="false" customHeight="false" outlineLevel="0" collapsed="false">
      <c r="A38" s="39"/>
      <c r="B38" s="40"/>
      <c r="C38" s="44"/>
      <c r="D38" s="44"/>
      <c r="E38" s="44"/>
      <c r="F38" s="44"/>
      <c r="G38" s="49"/>
      <c r="H38" s="49"/>
      <c r="I38" s="49"/>
      <c r="J38" s="49"/>
      <c r="K38" s="49"/>
      <c r="L38" s="49"/>
      <c r="M38" s="49"/>
      <c r="N38" s="40"/>
      <c r="O38" s="40"/>
      <c r="P38" s="40"/>
      <c r="Q38" s="41"/>
      <c r="R38" s="50" t="s">
        <v>32</v>
      </c>
      <c r="S38" s="51"/>
    </row>
    <row r="39" customFormat="false" ht="13.5" hidden="false" customHeight="false" outlineLevel="0" collapsed="false">
      <c r="A39" s="52"/>
      <c r="B39" s="53"/>
      <c r="C39" s="44"/>
      <c r="D39" s="44"/>
      <c r="E39" s="44"/>
      <c r="F39" s="44"/>
      <c r="G39" s="49"/>
      <c r="H39" s="49"/>
      <c r="I39" s="49"/>
      <c r="J39" s="49"/>
      <c r="K39" s="49"/>
      <c r="L39" s="49"/>
      <c r="M39" s="49"/>
      <c r="N39" s="53"/>
      <c r="O39" s="53"/>
      <c r="P39" s="53"/>
      <c r="Q39" s="54"/>
      <c r="R39" s="55" t="s">
        <v>33</v>
      </c>
      <c r="S39" s="56" t="n">
        <v>26</v>
      </c>
    </row>
  </sheetData>
  <sheetProtection sheet="true" password="d79e" objects="true" scenarios="true"/>
  <mergeCells count="11">
    <mergeCell ref="A1:S1"/>
    <mergeCell ref="A3:B3"/>
    <mergeCell ref="C3:F3"/>
    <mergeCell ref="G3:L3"/>
    <mergeCell ref="N3:O3"/>
    <mergeCell ref="P3:Q3"/>
    <mergeCell ref="R3:S3"/>
    <mergeCell ref="G4:H4"/>
    <mergeCell ref="C36:F39"/>
    <mergeCell ref="G36:M36"/>
    <mergeCell ref="G37:M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1.42"/>
    <col collapsed="false" customWidth="true" hidden="true" outlineLevel="0" max="4" min="4" style="2" width="10.56"/>
    <col collapsed="false" customWidth="true" hidden="false" outlineLevel="0" max="5" min="5" style="2" width="9.99"/>
    <col collapsed="false" customWidth="true" hidden="false" outlineLevel="0" max="6" min="6" style="2" width="9.56"/>
    <col collapsed="false" customWidth="true" hidden="false" outlineLevel="0" max="7" min="7" style="57" width="8.56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11.42"/>
    <col collapsed="false" customWidth="true" hidden="false" outlineLevel="0" max="11" min="11" style="2" width="7.99"/>
    <col collapsed="false" customWidth="true" hidden="false" outlineLevel="0" max="12" min="12" style="2" width="7.85"/>
    <col collapsed="false" customWidth="true" hidden="false" outlineLevel="0" max="13" min="13" style="2" width="10.99"/>
    <col collapsed="false" customWidth="true" hidden="true" outlineLevel="0" max="14" min="14" style="2" width="10.99"/>
    <col collapsed="false" customWidth="true" hidden="false" outlineLevel="0" max="15" min="15" style="2" width="10.13"/>
    <col collapsed="false" customWidth="true" hidden="false" outlineLevel="0" max="16" min="16" style="2" width="10.99"/>
    <col collapsed="false" customWidth="true" hidden="true" outlineLevel="0" max="17" min="17" style="2" width="10.99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false" outlineLevel="0" collapsed="false">
      <c r="A3" s="5" t="s">
        <v>35</v>
      </c>
      <c r="B3" s="5"/>
      <c r="C3" s="6" t="s">
        <v>35</v>
      </c>
      <c r="D3" s="6"/>
      <c r="E3" s="6"/>
      <c r="F3" s="6" t="s">
        <v>3</v>
      </c>
      <c r="G3" s="6"/>
      <c r="H3" s="6"/>
      <c r="I3" s="6"/>
      <c r="J3" s="6"/>
      <c r="K3" s="59" t="s">
        <v>36</v>
      </c>
      <c r="L3" s="59"/>
      <c r="M3" s="6" t="s">
        <v>37</v>
      </c>
      <c r="N3" s="6"/>
      <c r="O3" s="6"/>
      <c r="P3" s="8" t="s">
        <v>38</v>
      </c>
      <c r="Q3" s="8"/>
      <c r="R3" s="8"/>
    </row>
    <row r="4" customFormat="false" ht="13.5" hidden="false" customHeight="false" outlineLevel="0" collapsed="false">
      <c r="A4" s="9" t="s">
        <v>8</v>
      </c>
      <c r="B4" s="10" t="s">
        <v>9</v>
      </c>
      <c r="C4" s="10" t="s">
        <v>39</v>
      </c>
      <c r="D4" s="10"/>
      <c r="E4" s="10" t="s">
        <v>40</v>
      </c>
      <c r="F4" s="10" t="s">
        <v>23</v>
      </c>
      <c r="G4" s="60" t="s">
        <v>41</v>
      </c>
      <c r="H4" s="10" t="s">
        <v>42</v>
      </c>
      <c r="I4" s="10" t="s">
        <v>43</v>
      </c>
      <c r="J4" s="10" t="s">
        <v>44</v>
      </c>
      <c r="K4" s="10" t="s">
        <v>45</v>
      </c>
      <c r="L4" s="10" t="s">
        <v>46</v>
      </c>
      <c r="M4" s="10" t="s">
        <v>39</v>
      </c>
      <c r="N4" s="10"/>
      <c r="O4" s="10" t="s">
        <v>40</v>
      </c>
      <c r="P4" s="61" t="s">
        <v>39</v>
      </c>
      <c r="Q4" s="61"/>
      <c r="R4" s="12" t="s">
        <v>40</v>
      </c>
    </row>
    <row r="5" customFormat="false" ht="13.5" hidden="false" customHeight="false" outlineLevel="0" collapsed="false">
      <c r="A5" s="20"/>
      <c r="B5" s="21"/>
      <c r="C5" s="22"/>
      <c r="D5" s="22"/>
      <c r="E5" s="26"/>
      <c r="F5" s="26"/>
      <c r="G5" s="26"/>
      <c r="H5" s="26"/>
      <c r="I5" s="26"/>
      <c r="J5" s="62"/>
      <c r="K5" s="26"/>
      <c r="L5" s="26"/>
      <c r="M5" s="22"/>
      <c r="N5" s="22"/>
      <c r="O5" s="26"/>
      <c r="P5" s="22"/>
      <c r="Q5" s="63"/>
      <c r="R5" s="64"/>
    </row>
    <row r="6" customFormat="false" ht="12.75" hidden="false" customHeight="false" outlineLevel="0" collapsed="false">
      <c r="A6" s="20" t="s">
        <v>47</v>
      </c>
      <c r="B6" s="21" t="n">
        <f aca="false">A7</f>
        <v>1</v>
      </c>
      <c r="C6" s="23" t="e">
        <f aca="false">estaca_metro(D6,2)</f>
        <v>#VALUE!</v>
      </c>
      <c r="D6" s="28" t="n">
        <v>-20</v>
      </c>
      <c r="E6" s="28" t="n">
        <v>2.056064</v>
      </c>
      <c r="F6" s="18"/>
      <c r="G6" s="26"/>
      <c r="H6" s="65"/>
      <c r="I6" s="26"/>
      <c r="J6" s="62"/>
      <c r="K6" s="26" t="n">
        <f aca="false">D7-D6-F6/2-F7/2</f>
        <v>7.78</v>
      </c>
      <c r="L6" s="26" t="n">
        <f aca="false">(E7-E6)/(D7-D6)*100</f>
        <v>0.736486697965569</v>
      </c>
      <c r="M6" s="22"/>
      <c r="N6" s="22"/>
      <c r="O6" s="22"/>
      <c r="P6" s="22"/>
      <c r="Q6" s="30"/>
      <c r="R6" s="32"/>
    </row>
    <row r="7" customFormat="false" ht="12.75" hidden="false" customHeight="false" outlineLevel="0" collapsed="false">
      <c r="A7" s="20" t="n">
        <v>1</v>
      </c>
      <c r="B7" s="21" t="n">
        <f aca="false">A8</f>
        <v>2</v>
      </c>
      <c r="C7" s="66" t="e">
        <f aca="false">estaca_metro(D7,2)</f>
        <v>#VALUE!</v>
      </c>
      <c r="D7" s="28" t="n">
        <v>-7.22</v>
      </c>
      <c r="E7" s="28" t="n">
        <v>2.150187</v>
      </c>
      <c r="F7" s="26" t="n">
        <v>10</v>
      </c>
      <c r="G7" s="26" t="n">
        <f aca="false">L7-L6</f>
        <v>-1.03648669796557</v>
      </c>
      <c r="H7" s="26" t="n">
        <f aca="false">ABS(F7/G7)</f>
        <v>9.64797717098361</v>
      </c>
      <c r="I7" s="28" t="n">
        <f aca="false">F7*G7/800</f>
        <v>-0.0129560837245696</v>
      </c>
      <c r="J7" s="62" t="str">
        <f aca="false">IF(G7&gt;0,"CÔNCAVA","CONVEXA")</f>
        <v>CONVEXA</v>
      </c>
      <c r="K7" s="26" t="n">
        <f aca="false">D8-D7-F7/2-F8/2</f>
        <v>6.802</v>
      </c>
      <c r="L7" s="26" t="n">
        <f aca="false">(E8-E7)/(D8-D7)*100</f>
        <v>-0.3</v>
      </c>
      <c r="M7" s="66" t="e">
        <f aca="false">estaca_metro(N7,2)</f>
        <v>#VALUE!</v>
      </c>
      <c r="N7" s="28" t="n">
        <f aca="false">D7-F7/2</f>
        <v>-12.22</v>
      </c>
      <c r="O7" s="28" t="n">
        <f aca="false">E7-F7/2*L6/100</f>
        <v>2.11336266510172</v>
      </c>
      <c r="P7" s="66" t="e">
        <f aca="false">estaca_metro(Q7,2)</f>
        <v>#VALUE!</v>
      </c>
      <c r="Q7" s="28" t="n">
        <f aca="false">D7+F7/2</f>
        <v>-2.22</v>
      </c>
      <c r="R7" s="29" t="n">
        <f aca="false">E7+F7/2*L7/100</f>
        <v>2.135187</v>
      </c>
    </row>
    <row r="8" customFormat="false" ht="12.75" hidden="false" customHeight="false" outlineLevel="0" collapsed="false">
      <c r="A8" s="20" t="n">
        <v>2</v>
      </c>
      <c r="B8" s="21" t="n">
        <f aca="false">A9</f>
        <v>3</v>
      </c>
      <c r="C8" s="66" t="e">
        <f aca="false">estaca_metro(D8,2)</f>
        <v>#VALUE!</v>
      </c>
      <c r="D8" s="28" t="n">
        <v>4.582</v>
      </c>
      <c r="E8" s="28" t="n">
        <v>2.114781</v>
      </c>
      <c r="F8" s="26"/>
      <c r="G8" s="26" t="n">
        <f aca="false">L8-L7</f>
        <v>0.800000000000008</v>
      </c>
      <c r="H8" s="26" t="n">
        <f aca="false">ABS(F8/G8)</f>
        <v>0</v>
      </c>
      <c r="I8" s="28" t="n">
        <f aca="false">F8*G8/800</f>
        <v>0</v>
      </c>
      <c r="J8" s="62" t="str">
        <f aca="false">IF(G8&gt;0,"CÔNCAVA","CONVEXA")</f>
        <v>CÔNCAVA</v>
      </c>
      <c r="K8" s="26" t="n">
        <f aca="false">D9-D8-F8/2-F9/2</f>
        <v>4.838</v>
      </c>
      <c r="L8" s="26" t="n">
        <f aca="false">(E9-E8)/(D9-D8)*100</f>
        <v>0.500000000000008</v>
      </c>
      <c r="M8" s="22" t="e">
        <f aca="false">estaca_metro(N8,2)</f>
        <v>#VALUE!</v>
      </c>
      <c r="N8" s="28" t="n">
        <f aca="false">D8-F8/2</f>
        <v>4.582</v>
      </c>
      <c r="O8" s="28" t="n">
        <f aca="false">E8-F8/2*L7/100</f>
        <v>2.114781</v>
      </c>
      <c r="P8" s="22" t="e">
        <f aca="false">estaca_metro(Q8,2)</f>
        <v>#VALUE!</v>
      </c>
      <c r="Q8" s="28" t="n">
        <f aca="false">D8+F8/2</f>
        <v>4.582</v>
      </c>
      <c r="R8" s="29" t="n">
        <f aca="false">E8+F8/2*L8/100</f>
        <v>2.114781</v>
      </c>
    </row>
    <row r="9" customFormat="false" ht="12.75" hidden="false" customHeight="false" outlineLevel="0" collapsed="false">
      <c r="A9" s="20" t="n">
        <v>3</v>
      </c>
      <c r="B9" s="21" t="n">
        <f aca="false">A10</f>
        <v>4</v>
      </c>
      <c r="C9" s="66" t="e">
        <f aca="false">estaca_metro(D9,2)</f>
        <v>#VALUE!</v>
      </c>
      <c r="D9" s="28" t="n">
        <v>9.42</v>
      </c>
      <c r="E9" s="28" t="n">
        <v>2.138971</v>
      </c>
      <c r="F9" s="26"/>
      <c r="G9" s="26" t="n">
        <f aca="false">L9-L8</f>
        <v>-0.235075614366741</v>
      </c>
      <c r="H9" s="26" t="n">
        <f aca="false">ABS(F9/G9)</f>
        <v>0</v>
      </c>
      <c r="I9" s="28" t="n">
        <f aca="false">F9*G9/800</f>
        <v>-0</v>
      </c>
      <c r="J9" s="62" t="str">
        <f aca="false">IF(G9&gt;0,"CÔNCAVA","CONVEXA")</f>
        <v>CONVEXA</v>
      </c>
      <c r="K9" s="26" t="n">
        <f aca="false">D10-D9-F9/2-F10/2</f>
        <v>10.58</v>
      </c>
      <c r="L9" s="26" t="n">
        <f aca="false">(E10-E9)/(D10-D9)*100</f>
        <v>0.264924385633267</v>
      </c>
      <c r="M9" s="22" t="e">
        <f aca="false">estaca_metro(N9,2)</f>
        <v>#VALUE!</v>
      </c>
      <c r="N9" s="28" t="n">
        <f aca="false">D9-F9/2</f>
        <v>9.42</v>
      </c>
      <c r="O9" s="28" t="n">
        <f aca="false">E9-F9/2*L8/100</f>
        <v>2.138971</v>
      </c>
      <c r="P9" s="22" t="e">
        <f aca="false">estaca_metro(Q9,2)</f>
        <v>#VALUE!</v>
      </c>
      <c r="Q9" s="28" t="n">
        <f aca="false">D9+F9/2</f>
        <v>9.42</v>
      </c>
      <c r="R9" s="29" t="n">
        <f aca="false">E9+F9/2*L9/100</f>
        <v>2.138971</v>
      </c>
    </row>
    <row r="10" customFormat="false" ht="12.75" hidden="false" customHeight="false" outlineLevel="0" collapsed="false">
      <c r="A10" s="20" t="n">
        <v>4</v>
      </c>
      <c r="B10" s="21" t="n">
        <f aca="false">A11</f>
        <v>5</v>
      </c>
      <c r="C10" s="66" t="e">
        <f aca="false">estaca_metro(D10,2)</f>
        <v>#VALUE!</v>
      </c>
      <c r="D10" s="28" t="n">
        <v>20</v>
      </c>
      <c r="E10" s="28" t="n">
        <v>2.167</v>
      </c>
      <c r="F10" s="26"/>
      <c r="G10" s="26" t="n">
        <f aca="false">L10-L9</f>
        <v>-2.76492438563327</v>
      </c>
      <c r="H10" s="26" t="n">
        <f aca="false">ABS(F10/G10)</f>
        <v>0</v>
      </c>
      <c r="I10" s="28" t="n">
        <f aca="false">F10*G10/800</f>
        <v>-0</v>
      </c>
      <c r="J10" s="62" t="str">
        <f aca="false">IF(G10&gt;0,"CÔNCAVA","CONVEXA")</f>
        <v>CONVEXA</v>
      </c>
      <c r="K10" s="26" t="n">
        <f aca="false">D11-D10-F10/2-F11/2</f>
        <v>6</v>
      </c>
      <c r="L10" s="26" t="n">
        <f aca="false">(E11-E10)/(D11-D10)*100</f>
        <v>-2.5</v>
      </c>
      <c r="M10" s="22" t="e">
        <f aca="false">estaca_metro(N10,2)</f>
        <v>#VALUE!</v>
      </c>
      <c r="N10" s="28" t="n">
        <f aca="false">D10-F10/2</f>
        <v>20</v>
      </c>
      <c r="O10" s="28" t="n">
        <f aca="false">E10-F10/2*L9/100</f>
        <v>2.167</v>
      </c>
      <c r="P10" s="22" t="e">
        <f aca="false">estaca_metro(Q10,2)</f>
        <v>#VALUE!</v>
      </c>
      <c r="Q10" s="28" t="n">
        <f aca="false">D10+F10/2</f>
        <v>20</v>
      </c>
      <c r="R10" s="29" t="n">
        <f aca="false">E10+F10/2*L10/100</f>
        <v>2.167</v>
      </c>
    </row>
    <row r="11" customFormat="false" ht="12.75" hidden="false" customHeight="false" outlineLevel="0" collapsed="false">
      <c r="A11" s="20" t="n">
        <v>5</v>
      </c>
      <c r="B11" s="21" t="n">
        <f aca="false">A12</f>
        <v>6</v>
      </c>
      <c r="C11" s="66" t="e">
        <f aca="false">estaca_metro(D11,2)</f>
        <v>#VALUE!</v>
      </c>
      <c r="D11" s="28" t="n">
        <v>36</v>
      </c>
      <c r="E11" s="28" t="n">
        <v>1.767</v>
      </c>
      <c r="F11" s="26" t="n">
        <v>20</v>
      </c>
      <c r="G11" s="26" t="n">
        <f aca="false">L11-L10</f>
        <v>2.2</v>
      </c>
      <c r="H11" s="26" t="n">
        <f aca="false">ABS(F11/G11)</f>
        <v>9.09090909090909</v>
      </c>
      <c r="I11" s="28" t="n">
        <f aca="false">F11*G11/800</f>
        <v>0.055</v>
      </c>
      <c r="J11" s="62" t="str">
        <f aca="false">IF(G11&gt;0,"CÔNCAVA","CONVEXA")</f>
        <v>CÔNCAVA</v>
      </c>
      <c r="K11" s="26" t="n">
        <f aca="false">D12-D11-F11/2-F12/2</f>
        <v>74</v>
      </c>
      <c r="L11" s="26" t="n">
        <f aca="false">(E12-E11)/(D12-D11)*100</f>
        <v>-0.3</v>
      </c>
      <c r="M11" s="22" t="e">
        <f aca="false">estaca_metro(N11,2)</f>
        <v>#VALUE!</v>
      </c>
      <c r="N11" s="28" t="n">
        <f aca="false">D11-F11/2</f>
        <v>26</v>
      </c>
      <c r="O11" s="28" t="n">
        <f aca="false">E11-F11/2*L10/100</f>
        <v>2.017</v>
      </c>
      <c r="P11" s="22" t="e">
        <f aca="false">estaca_metro(Q11,2)</f>
        <v>#VALUE!</v>
      </c>
      <c r="Q11" s="28" t="n">
        <f aca="false">D11+F11/2</f>
        <v>46</v>
      </c>
      <c r="R11" s="29" t="n">
        <f aca="false">E11+F11/2*L11/100</f>
        <v>1.737</v>
      </c>
    </row>
    <row r="12" customFormat="false" ht="12.75" hidden="false" customHeight="false" outlineLevel="0" collapsed="false">
      <c r="A12" s="20" t="n">
        <v>6</v>
      </c>
      <c r="B12" s="21" t="n">
        <f aca="false">A13</f>
        <v>7</v>
      </c>
      <c r="C12" s="66" t="e">
        <f aca="false">estaca_metro(D12,2)</f>
        <v>#VALUE!</v>
      </c>
      <c r="D12" s="28" t="n">
        <v>160</v>
      </c>
      <c r="E12" s="28" t="n">
        <v>1.395</v>
      </c>
      <c r="F12" s="26" t="n">
        <v>80</v>
      </c>
      <c r="G12" s="26" t="n">
        <f aca="false">L12-L11</f>
        <v>0.6</v>
      </c>
      <c r="H12" s="26" t="n">
        <f aca="false">ABS(F12/G12)</f>
        <v>133.333333333333</v>
      </c>
      <c r="I12" s="28" t="n">
        <f aca="false">F12*G12/800</f>
        <v>0.06</v>
      </c>
      <c r="J12" s="62" t="str">
        <f aca="false">IF(G12&gt;0,"CÔNCAVA","CONVEXA")</f>
        <v>CÔNCAVA</v>
      </c>
      <c r="K12" s="26" t="n">
        <f aca="false">D13-D12-F12/2-F13/2</f>
        <v>62</v>
      </c>
      <c r="L12" s="26" t="n">
        <f aca="false">(E13-E12)/(D13-D12)*100</f>
        <v>0.3</v>
      </c>
      <c r="M12" s="22" t="e">
        <f aca="false">estaca_metro(N12,2)</f>
        <v>#VALUE!</v>
      </c>
      <c r="N12" s="28" t="n">
        <f aca="false">D12-F12/2</f>
        <v>120</v>
      </c>
      <c r="O12" s="28" t="n">
        <f aca="false">E12-F12/2*L11/100</f>
        <v>1.515</v>
      </c>
      <c r="P12" s="22" t="e">
        <f aca="false">estaca_metro(Q12,2)</f>
        <v>#VALUE!</v>
      </c>
      <c r="Q12" s="28" t="n">
        <f aca="false">D12+F12/2</f>
        <v>200</v>
      </c>
      <c r="R12" s="29" t="n">
        <f aca="false">E12+F12/2*L12/100</f>
        <v>1.515</v>
      </c>
    </row>
    <row r="13" customFormat="false" ht="12.75" hidden="false" customHeight="false" outlineLevel="0" collapsed="false">
      <c r="A13" s="20" t="n">
        <v>7</v>
      </c>
      <c r="B13" s="21" t="n">
        <f aca="false">A14</f>
        <v>8</v>
      </c>
      <c r="C13" s="66" t="e">
        <f aca="false">estaca_metro(D13,2)</f>
        <v>#VALUE!</v>
      </c>
      <c r="D13" s="28" t="n">
        <v>277</v>
      </c>
      <c r="E13" s="28" t="n">
        <v>1.746</v>
      </c>
      <c r="F13" s="26" t="n">
        <v>30</v>
      </c>
      <c r="G13" s="26" t="n">
        <f aca="false">L13-L12</f>
        <v>4.38315217391304</v>
      </c>
      <c r="H13" s="26" t="n">
        <f aca="false">ABS(F13/G13)</f>
        <v>6.8443893366398</v>
      </c>
      <c r="I13" s="28" t="n">
        <f aca="false">F13*G13/800</f>
        <v>0.164368206521739</v>
      </c>
      <c r="J13" s="62" t="str">
        <f aca="false">IF(G13&gt;0,"CÔNCAVA","CONVEXA")</f>
        <v>CÔNCAVA</v>
      </c>
      <c r="K13" s="26" t="n">
        <f aca="false">D14-D13-F13/2-F14/2</f>
        <v>0</v>
      </c>
      <c r="L13" s="26" t="n">
        <f aca="false">(E14-E13)/(D14-D13)*100</f>
        <v>4.68315217391304</v>
      </c>
      <c r="M13" s="22" t="e">
        <f aca="false">estaca_metro(N13,2)</f>
        <v>#VALUE!</v>
      </c>
      <c r="N13" s="28" t="n">
        <f aca="false">D13-F13/2</f>
        <v>262</v>
      </c>
      <c r="O13" s="28" t="n">
        <f aca="false">E13-F13/2*L12/100</f>
        <v>1.701</v>
      </c>
      <c r="P13" s="22" t="e">
        <f aca="false">estaca_metro(Q13,2)</f>
        <v>#VALUE!</v>
      </c>
      <c r="Q13" s="28" t="n">
        <f aca="false">D13+F13/2</f>
        <v>292</v>
      </c>
      <c r="R13" s="29" t="n">
        <f aca="false">E13+F13/2*L13/100</f>
        <v>2.44847282608696</v>
      </c>
    </row>
    <row r="14" customFormat="false" ht="12.75" hidden="false" customHeight="false" outlineLevel="0" collapsed="false">
      <c r="A14" s="20" t="n">
        <v>8</v>
      </c>
      <c r="B14" s="21" t="str">
        <f aca="false">A15</f>
        <v>PFV</v>
      </c>
      <c r="C14" s="66" t="e">
        <f aca="false">estaca_metro(D14,2)</f>
        <v>#VALUE!</v>
      </c>
      <c r="D14" s="28" t="n">
        <v>300</v>
      </c>
      <c r="E14" s="28" t="n">
        <v>2.823125</v>
      </c>
      <c r="F14" s="26" t="n">
        <v>16</v>
      </c>
      <c r="G14" s="26" t="n">
        <f aca="false">L14-L13</f>
        <v>-2.18315217391305</v>
      </c>
      <c r="H14" s="26" t="n">
        <f aca="false">ABS(F14/G14)</f>
        <v>7.32885237739606</v>
      </c>
      <c r="I14" s="28" t="n">
        <f aca="false">F14*G14/800</f>
        <v>-0.0436630434782609</v>
      </c>
      <c r="J14" s="62" t="str">
        <f aca="false">IF(G14&gt;0,"CÔNCAVA","CONVEXA")</f>
        <v>CONVEXA</v>
      </c>
      <c r="K14" s="26" t="n">
        <f aca="false">D15-D14-F14/2-F15/2</f>
        <v>11.875</v>
      </c>
      <c r="L14" s="26" t="n">
        <f aca="false">(E15-E14)/(D15-D14)*100</f>
        <v>2.5</v>
      </c>
      <c r="M14" s="22" t="e">
        <f aca="false">estaca_metro(N14,2)</f>
        <v>#VALUE!</v>
      </c>
      <c r="N14" s="28" t="n">
        <f aca="false">D14-F14/2</f>
        <v>292</v>
      </c>
      <c r="O14" s="28" t="n">
        <f aca="false">E14-F14/2*L13/100</f>
        <v>2.44847282608696</v>
      </c>
      <c r="P14" s="22" t="e">
        <f aca="false">estaca_metro(Q14,2)</f>
        <v>#VALUE!</v>
      </c>
      <c r="Q14" s="28" t="n">
        <f aca="false">D14+F14/2</f>
        <v>308</v>
      </c>
      <c r="R14" s="29" t="n">
        <f aca="false">E14+F14/2*L14/100</f>
        <v>3.023125</v>
      </c>
    </row>
    <row r="15" customFormat="false" ht="12.75" hidden="false" customHeight="false" outlineLevel="0" collapsed="false">
      <c r="A15" s="20" t="s">
        <v>48</v>
      </c>
      <c r="B15" s="21"/>
      <c r="C15" s="66" t="e">
        <f aca="false">estaca_metro(D15,2)</f>
        <v>#VALUE!</v>
      </c>
      <c r="D15" s="28" t="n">
        <v>319.875</v>
      </c>
      <c r="E15" s="28" t="n">
        <v>3.32</v>
      </c>
      <c r="F15" s="26"/>
      <c r="G15" s="26"/>
      <c r="H15" s="26"/>
      <c r="I15" s="28"/>
      <c r="J15" s="62"/>
      <c r="K15" s="26"/>
      <c r="L15" s="26"/>
      <c r="M15" s="22"/>
      <c r="N15" s="28"/>
      <c r="O15" s="28"/>
      <c r="P15" s="22"/>
      <c r="Q15" s="28"/>
      <c r="R15" s="29"/>
    </row>
    <row r="16" customFormat="false" ht="12.75" hidden="false" customHeight="false" outlineLevel="0" collapsed="false">
      <c r="A16" s="20"/>
      <c r="B16" s="21"/>
      <c r="C16" s="22"/>
      <c r="D16" s="22"/>
      <c r="E16" s="18"/>
      <c r="F16" s="31"/>
      <c r="G16" s="18"/>
      <c r="H16" s="18"/>
      <c r="I16" s="18"/>
      <c r="J16" s="21"/>
      <c r="K16" s="18"/>
      <c r="L16" s="26"/>
      <c r="M16" s="18"/>
      <c r="N16" s="18"/>
      <c r="O16" s="18"/>
      <c r="P16" s="18"/>
      <c r="Q16" s="31"/>
      <c r="R16" s="32"/>
    </row>
    <row r="17" customFormat="false" ht="12.75" hidden="false" customHeight="false" outlineLevel="0" collapsed="false">
      <c r="A17" s="20"/>
      <c r="B17" s="21"/>
      <c r="C17" s="22"/>
      <c r="D17" s="22"/>
      <c r="E17" s="18"/>
      <c r="F17" s="31"/>
      <c r="G17" s="18"/>
      <c r="H17" s="18"/>
      <c r="I17" s="18"/>
      <c r="J17" s="21"/>
      <c r="K17" s="18"/>
      <c r="L17" s="26"/>
      <c r="M17" s="18"/>
      <c r="N17" s="18"/>
      <c r="O17" s="18"/>
      <c r="P17" s="18"/>
      <c r="Q17" s="31"/>
      <c r="R17" s="32"/>
    </row>
    <row r="18" customFormat="false" ht="12.75" hidden="false" customHeight="false" outlineLevel="0" collapsed="false">
      <c r="A18" s="20"/>
      <c r="B18" s="21"/>
      <c r="C18" s="22"/>
      <c r="D18" s="22"/>
      <c r="E18" s="18"/>
      <c r="F18" s="31"/>
      <c r="G18" s="18"/>
      <c r="H18" s="18"/>
      <c r="I18" s="18"/>
      <c r="J18" s="21"/>
      <c r="K18" s="18"/>
      <c r="L18" s="26"/>
      <c r="M18" s="18"/>
      <c r="N18" s="18"/>
      <c r="O18" s="18"/>
      <c r="P18" s="18"/>
      <c r="Q18" s="31"/>
      <c r="R18" s="32"/>
    </row>
    <row r="19" customFormat="false" ht="12.75" hidden="false" customHeight="false" outlineLevel="0" collapsed="false">
      <c r="A19" s="20"/>
      <c r="B19" s="21"/>
      <c r="C19" s="22"/>
      <c r="D19" s="22"/>
      <c r="E19" s="18"/>
      <c r="F19" s="31"/>
      <c r="G19" s="18"/>
      <c r="H19" s="18"/>
      <c r="I19" s="18"/>
      <c r="J19" s="21"/>
      <c r="K19" s="18"/>
      <c r="L19" s="26"/>
      <c r="M19" s="18"/>
      <c r="N19" s="18"/>
      <c r="O19" s="18"/>
      <c r="P19" s="18"/>
      <c r="Q19" s="31"/>
      <c r="R19" s="32"/>
    </row>
    <row r="20" customFormat="false" ht="12.75" hidden="false" customHeight="false" outlineLevel="0" collapsed="false">
      <c r="A20" s="20"/>
      <c r="B20" s="21"/>
      <c r="C20" s="22"/>
      <c r="D20" s="22"/>
      <c r="E20" s="18"/>
      <c r="F20" s="31"/>
      <c r="G20" s="18"/>
      <c r="H20" s="18"/>
      <c r="I20" s="18"/>
      <c r="J20" s="21"/>
      <c r="K20" s="18"/>
      <c r="L20" s="26"/>
      <c r="M20" s="18"/>
      <c r="N20" s="18"/>
      <c r="O20" s="18"/>
      <c r="P20" s="18"/>
      <c r="Q20" s="31"/>
      <c r="R20" s="32"/>
    </row>
    <row r="21" customFormat="false" ht="12.75" hidden="false" customHeight="false" outlineLevel="0" collapsed="false">
      <c r="A21" s="20"/>
      <c r="B21" s="21"/>
      <c r="C21" s="22"/>
      <c r="D21" s="22"/>
      <c r="E21" s="18"/>
      <c r="F21" s="31"/>
      <c r="G21" s="18"/>
      <c r="H21" s="18"/>
      <c r="I21" s="18"/>
      <c r="J21" s="21"/>
      <c r="K21" s="18"/>
      <c r="L21" s="18"/>
      <c r="M21" s="18"/>
      <c r="N21" s="18"/>
      <c r="O21" s="18"/>
      <c r="P21" s="18"/>
      <c r="Q21" s="31"/>
      <c r="R21" s="32"/>
    </row>
    <row r="22" customFormat="false" ht="12.75" hidden="false" customHeight="false" outlineLevel="0" collapsed="false">
      <c r="A22" s="20"/>
      <c r="B22" s="21"/>
      <c r="C22" s="22"/>
      <c r="D22" s="22"/>
      <c r="E22" s="18"/>
      <c r="F22" s="31"/>
      <c r="G22" s="18"/>
      <c r="H22" s="18"/>
      <c r="I22" s="18"/>
      <c r="J22" s="21"/>
      <c r="K22" s="18"/>
      <c r="L22" s="18"/>
      <c r="M22" s="18"/>
      <c r="N22" s="18"/>
      <c r="O22" s="18"/>
      <c r="P22" s="18"/>
      <c r="Q22" s="31"/>
      <c r="R22" s="32"/>
    </row>
    <row r="23" customFormat="false" ht="12.75" hidden="false" customHeight="false" outlineLevel="0" collapsed="false">
      <c r="A23" s="20"/>
      <c r="B23" s="21"/>
      <c r="C23" s="18"/>
      <c r="D23" s="18"/>
      <c r="E23" s="18"/>
      <c r="F23" s="31"/>
      <c r="G23" s="18"/>
      <c r="H23" s="18"/>
      <c r="I23" s="18"/>
      <c r="J23" s="21"/>
      <c r="K23" s="18"/>
      <c r="L23" s="18"/>
      <c r="M23" s="18"/>
      <c r="N23" s="18"/>
      <c r="O23" s="18"/>
      <c r="P23" s="18"/>
      <c r="Q23" s="31"/>
      <c r="R23" s="32"/>
    </row>
    <row r="24" customFormat="false" ht="12.75" hidden="false" customHeight="false" outlineLevel="0" collapsed="false">
      <c r="A24" s="20"/>
      <c r="B24" s="21"/>
      <c r="C24" s="18"/>
      <c r="D24" s="18"/>
      <c r="E24" s="18"/>
      <c r="F24" s="31"/>
      <c r="G24" s="18"/>
      <c r="H24" s="18"/>
      <c r="I24" s="18"/>
      <c r="J24" s="21"/>
      <c r="K24" s="18"/>
      <c r="L24" s="18"/>
      <c r="M24" s="18"/>
      <c r="N24" s="18"/>
      <c r="O24" s="18"/>
      <c r="P24" s="18"/>
      <c r="Q24" s="31"/>
      <c r="R24" s="32"/>
    </row>
    <row r="25" customFormat="false" ht="12.75" hidden="false" customHeight="false" outlineLevel="0" collapsed="false">
      <c r="A25" s="20"/>
      <c r="B25" s="21"/>
      <c r="C25" s="18"/>
      <c r="D25" s="18"/>
      <c r="E25" s="18"/>
      <c r="F25" s="31"/>
      <c r="G25" s="18"/>
      <c r="H25" s="18"/>
      <c r="I25" s="18"/>
      <c r="J25" s="21"/>
      <c r="K25" s="18"/>
      <c r="L25" s="18"/>
      <c r="M25" s="18"/>
      <c r="N25" s="18"/>
      <c r="O25" s="18"/>
      <c r="P25" s="18"/>
      <c r="Q25" s="31"/>
      <c r="R25" s="32"/>
    </row>
    <row r="26" customFormat="false" ht="12.75" hidden="false" customHeight="false" outlineLevel="0" collapsed="false">
      <c r="A26" s="20"/>
      <c r="B26" s="21"/>
      <c r="C26" s="18"/>
      <c r="D26" s="18"/>
      <c r="E26" s="18"/>
      <c r="F26" s="31"/>
      <c r="G26" s="18"/>
      <c r="H26" s="18"/>
      <c r="I26" s="18"/>
      <c r="J26" s="21"/>
      <c r="K26" s="18"/>
      <c r="L26" s="18"/>
      <c r="M26" s="18"/>
      <c r="N26" s="18"/>
      <c r="O26" s="18"/>
      <c r="P26" s="18"/>
      <c r="Q26" s="31"/>
      <c r="R26" s="32"/>
    </row>
    <row r="27" customFormat="false" ht="12.75" hidden="false" customHeight="false" outlineLevel="0" collapsed="false">
      <c r="A27" s="20"/>
      <c r="B27" s="21"/>
      <c r="C27" s="18"/>
      <c r="D27" s="18"/>
      <c r="E27" s="18"/>
      <c r="F27" s="31"/>
      <c r="G27" s="18"/>
      <c r="H27" s="18"/>
      <c r="I27" s="18"/>
      <c r="J27" s="21"/>
      <c r="K27" s="18"/>
      <c r="L27" s="18"/>
      <c r="M27" s="18"/>
      <c r="N27" s="18"/>
      <c r="O27" s="18"/>
      <c r="P27" s="18"/>
      <c r="Q27" s="31"/>
      <c r="R27" s="32"/>
    </row>
    <row r="28" customFormat="false" ht="12.75" hidden="false" customHeight="false" outlineLevel="0" collapsed="false">
      <c r="A28" s="20"/>
      <c r="B28" s="21"/>
      <c r="C28" s="18"/>
      <c r="D28" s="18"/>
      <c r="E28" s="18"/>
      <c r="F28" s="31"/>
      <c r="G28" s="18"/>
      <c r="H28" s="18"/>
      <c r="I28" s="18"/>
      <c r="J28" s="21"/>
      <c r="K28" s="18"/>
      <c r="L28" s="18"/>
      <c r="M28" s="18"/>
      <c r="N28" s="18"/>
      <c r="O28" s="18"/>
      <c r="P28" s="18"/>
      <c r="Q28" s="31"/>
      <c r="R28" s="32"/>
    </row>
    <row r="29" customFormat="false" ht="12.75" hidden="false" customHeight="false" outlineLevel="0" collapsed="false">
      <c r="A29" s="20"/>
      <c r="B29" s="21"/>
      <c r="C29" s="18"/>
      <c r="D29" s="18"/>
      <c r="E29" s="18"/>
      <c r="F29" s="31"/>
      <c r="G29" s="18"/>
      <c r="H29" s="18"/>
      <c r="I29" s="18"/>
      <c r="J29" s="21"/>
      <c r="K29" s="18"/>
      <c r="L29" s="18"/>
      <c r="M29" s="18"/>
      <c r="N29" s="18"/>
      <c r="O29" s="18"/>
      <c r="P29" s="18"/>
      <c r="Q29" s="31"/>
      <c r="R29" s="32"/>
    </row>
    <row r="30" customFormat="false" ht="12.75" hidden="false" customHeight="false" outlineLevel="0" collapsed="false">
      <c r="A30" s="20"/>
      <c r="B30" s="21"/>
      <c r="C30" s="18"/>
      <c r="D30" s="18"/>
      <c r="E30" s="18"/>
      <c r="F30" s="31"/>
      <c r="G30" s="18"/>
      <c r="H30" s="18"/>
      <c r="I30" s="18"/>
      <c r="J30" s="21"/>
      <c r="K30" s="18"/>
      <c r="L30" s="18"/>
      <c r="M30" s="18"/>
      <c r="N30" s="18"/>
      <c r="O30" s="18"/>
      <c r="P30" s="18"/>
      <c r="Q30" s="31"/>
      <c r="R30" s="32"/>
    </row>
    <row r="31" customFormat="false" ht="12.75" hidden="false" customHeight="false" outlineLevel="0" collapsed="false">
      <c r="A31" s="20"/>
      <c r="B31" s="21"/>
      <c r="C31" s="18"/>
      <c r="D31" s="18"/>
      <c r="E31" s="18"/>
      <c r="F31" s="31"/>
      <c r="G31" s="18"/>
      <c r="H31" s="18"/>
      <c r="I31" s="18"/>
      <c r="J31" s="21"/>
      <c r="K31" s="18"/>
      <c r="L31" s="18"/>
      <c r="M31" s="18"/>
      <c r="N31" s="18"/>
      <c r="O31" s="18"/>
      <c r="P31" s="18"/>
      <c r="Q31" s="31"/>
      <c r="R31" s="32"/>
    </row>
    <row r="32" customFormat="false" ht="12.75" hidden="false" customHeight="false" outlineLevel="0" collapsed="false">
      <c r="A32" s="20"/>
      <c r="B32" s="21"/>
      <c r="C32" s="18"/>
      <c r="D32" s="18"/>
      <c r="E32" s="18"/>
      <c r="F32" s="31"/>
      <c r="G32" s="18"/>
      <c r="H32" s="18"/>
      <c r="I32" s="18"/>
      <c r="J32" s="21"/>
      <c r="K32" s="18"/>
      <c r="L32" s="18"/>
      <c r="M32" s="18"/>
      <c r="N32" s="18"/>
      <c r="O32" s="18"/>
      <c r="P32" s="18"/>
      <c r="Q32" s="31"/>
      <c r="R32" s="32"/>
    </row>
    <row r="33" customFormat="false" ht="12.75" hidden="false" customHeight="false" outlineLevel="0" collapsed="false">
      <c r="A33" s="20"/>
      <c r="B33" s="21"/>
      <c r="C33" s="18"/>
      <c r="D33" s="18"/>
      <c r="E33" s="18"/>
      <c r="F33" s="31"/>
      <c r="G33" s="18"/>
      <c r="H33" s="18"/>
      <c r="I33" s="18"/>
      <c r="J33" s="21"/>
      <c r="K33" s="18"/>
      <c r="L33" s="18"/>
      <c r="M33" s="18"/>
      <c r="N33" s="18"/>
      <c r="O33" s="18"/>
      <c r="P33" s="18"/>
      <c r="Q33" s="31"/>
      <c r="R33" s="32"/>
    </row>
    <row r="34" customFormat="false" ht="13.5" hidden="false" customHeight="false" outlineLevel="0" collapsed="false">
      <c r="A34" s="33"/>
      <c r="B34" s="34"/>
      <c r="C34" s="35"/>
      <c r="D34" s="35"/>
      <c r="E34" s="35"/>
      <c r="F34" s="36"/>
      <c r="G34" s="35"/>
      <c r="H34" s="35"/>
      <c r="I34" s="35"/>
      <c r="J34" s="34"/>
      <c r="K34" s="35"/>
      <c r="L34" s="35"/>
      <c r="M34" s="35"/>
      <c r="N34" s="35"/>
      <c r="O34" s="35"/>
      <c r="P34" s="35"/>
      <c r="Q34" s="36"/>
      <c r="R34" s="38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3.5" hidden="false" customHeight="true" outlineLevel="0" collapsed="false">
      <c r="A36" s="67"/>
      <c r="B36" s="68"/>
      <c r="C36" s="44" t="s">
        <v>26</v>
      </c>
      <c r="D36" s="44"/>
      <c r="E36" s="44"/>
      <c r="F36" s="44"/>
      <c r="G36" s="45" t="s">
        <v>49</v>
      </c>
      <c r="H36" s="45"/>
      <c r="I36" s="45"/>
      <c r="J36" s="45"/>
      <c r="K36" s="45"/>
      <c r="L36" s="69"/>
      <c r="M36" s="69"/>
      <c r="N36" s="69"/>
      <c r="O36" s="70"/>
      <c r="P36" s="47" t="s">
        <v>50</v>
      </c>
      <c r="Q36" s="71"/>
      <c r="R36" s="72" t="s">
        <v>29</v>
      </c>
      <c r="S36" s="73"/>
    </row>
    <row r="37" customFormat="false" ht="12.75" hidden="false" customHeight="true" outlineLevel="0" collapsed="false">
      <c r="A37" s="74"/>
      <c r="B37" s="75"/>
      <c r="C37" s="44"/>
      <c r="D37" s="44"/>
      <c r="E37" s="44"/>
      <c r="F37" s="44"/>
      <c r="G37" s="76" t="str">
        <f aca="false">Planimetria!G37</f>
        <v>DIRETRIZ 600
TRECHO: ENTRE A RUA VOLUNTÁRIOS DA PÁTRIA
E A RUA FREDERICO MENTZ</v>
      </c>
      <c r="H37" s="76"/>
      <c r="I37" s="76"/>
      <c r="J37" s="76"/>
      <c r="K37" s="76"/>
      <c r="L37" s="77"/>
      <c r="M37" s="77"/>
      <c r="N37" s="77"/>
      <c r="O37" s="78"/>
      <c r="P37" s="50" t="s">
        <v>31</v>
      </c>
      <c r="Q37" s="50"/>
      <c r="R37" s="51"/>
    </row>
    <row r="38" customFormat="false" ht="12.75" hidden="false" customHeight="false" outlineLevel="0" collapsed="false">
      <c r="A38" s="74"/>
      <c r="B38" s="75"/>
      <c r="C38" s="44"/>
      <c r="D38" s="44"/>
      <c r="E38" s="44"/>
      <c r="F38" s="44"/>
      <c r="G38" s="76"/>
      <c r="H38" s="76"/>
      <c r="I38" s="76"/>
      <c r="J38" s="76"/>
      <c r="K38" s="76"/>
      <c r="L38" s="77"/>
      <c r="M38" s="77"/>
      <c r="N38" s="77"/>
      <c r="O38" s="78"/>
      <c r="P38" s="50" t="s">
        <v>32</v>
      </c>
      <c r="Q38" s="50"/>
      <c r="R38" s="51"/>
    </row>
    <row r="39" customFormat="false" ht="13.5" hidden="false" customHeight="false" outlineLevel="0" collapsed="false">
      <c r="A39" s="79"/>
      <c r="B39" s="80"/>
      <c r="C39" s="44"/>
      <c r="D39" s="44"/>
      <c r="E39" s="44"/>
      <c r="F39" s="44"/>
      <c r="G39" s="76"/>
      <c r="H39" s="76"/>
      <c r="I39" s="76"/>
      <c r="J39" s="76"/>
      <c r="K39" s="76"/>
      <c r="L39" s="81"/>
      <c r="M39" s="81"/>
      <c r="N39" s="81"/>
      <c r="O39" s="82"/>
      <c r="P39" s="55" t="s">
        <v>33</v>
      </c>
      <c r="Q39" s="55"/>
      <c r="R39" s="56" t="n">
        <v>28</v>
      </c>
    </row>
  </sheetData>
  <sheetProtection sheet="true" password="d79e" objects="true" scenarios="true"/>
  <mergeCells count="10">
    <mergeCell ref="A1:R1"/>
    <mergeCell ref="A3:B3"/>
    <mergeCell ref="C3:E3"/>
    <mergeCell ref="F3:J3"/>
    <mergeCell ref="K3:L3"/>
    <mergeCell ref="M3:O3"/>
    <mergeCell ref="P3:R3"/>
    <mergeCell ref="C36:F39"/>
    <mergeCell ref="G36:K36"/>
    <mergeCell ref="G37:K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8" min="2" style="2" width="4.14"/>
    <col collapsed="false" customWidth="true" hidden="false" outlineLevel="0" max="10" min="9" style="2" width="3.7"/>
    <col collapsed="false" customWidth="true" hidden="false" outlineLevel="0" max="12" min="11" style="2" width="4.14"/>
    <col collapsed="false" customWidth="true" hidden="false" outlineLevel="0" max="13" min="13" style="2" width="3.7"/>
    <col collapsed="false" customWidth="true" hidden="false" outlineLevel="0" max="14" min="14" style="2" width="4.14"/>
    <col collapsed="false" customWidth="true" hidden="false" outlineLevel="0" max="15" min="15" style="2" width="3.7"/>
    <col collapsed="false" customWidth="true" hidden="false" outlineLevel="0" max="16" min="16" style="2" width="4.14"/>
    <col collapsed="false" customWidth="true" hidden="false" outlineLevel="0" max="18" min="17" style="2" width="4.56"/>
    <col collapsed="false" customWidth="true" hidden="false" outlineLevel="0" max="19" min="19" style="2" width="3.7"/>
    <col collapsed="false" customWidth="true" hidden="false" outlineLevel="0" max="20" min="20" style="2" width="4.14"/>
    <col collapsed="false" customWidth="true" hidden="false" outlineLevel="0" max="21" min="21" style="2" width="3.7"/>
    <col collapsed="false" customWidth="true" hidden="false" outlineLevel="0" max="22" min="22" style="2" width="4.14"/>
    <col collapsed="false" customWidth="true" hidden="false" outlineLevel="0" max="23" min="23" style="2" width="3.7"/>
    <col collapsed="false" customWidth="true" hidden="false" outlineLevel="0" max="25" min="24" style="2" width="4.14"/>
    <col collapsed="false" customWidth="true" hidden="false" outlineLevel="0" max="26" min="26" style="2" width="3.7"/>
    <col collapsed="false" customWidth="true" hidden="false" outlineLevel="0" max="33" min="27" style="2" width="4.14"/>
    <col collapsed="false" customWidth="true" hidden="false" outlineLevel="0" max="34" min="34" style="2" width="3.99"/>
    <col collapsed="false" customWidth="false" hidden="false" outlineLevel="0" max="257" min="35" style="2" width="9.14"/>
  </cols>
  <sheetData>
    <row r="1" customFormat="false" ht="12.75" hidden="false" customHeight="true" outlineLevel="0" collapsed="false">
      <c r="A1" s="83" t="s">
        <v>39</v>
      </c>
      <c r="B1" s="84" t="s">
        <v>51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5" t="s">
        <v>52</v>
      </c>
      <c r="R1" s="85" t="s">
        <v>53</v>
      </c>
      <c r="S1" s="86" t="s">
        <v>54</v>
      </c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2" customFormat="false" ht="12.75" hidden="false" customHeight="false" outlineLevel="0" collapsed="false">
      <c r="A2" s="83"/>
      <c r="B2" s="87" t="s">
        <v>55</v>
      </c>
      <c r="C2" s="87"/>
      <c r="D2" s="87"/>
      <c r="E2" s="87"/>
      <c r="F2" s="87" t="s">
        <v>56</v>
      </c>
      <c r="G2" s="87"/>
      <c r="H2" s="87"/>
      <c r="I2" s="87"/>
      <c r="J2" s="87"/>
      <c r="K2" s="87"/>
      <c r="L2" s="87"/>
      <c r="M2" s="87" t="s">
        <v>57</v>
      </c>
      <c r="N2" s="87"/>
      <c r="O2" s="87"/>
      <c r="P2" s="87"/>
      <c r="Q2" s="85"/>
      <c r="R2" s="85"/>
      <c r="S2" s="87" t="s">
        <v>57</v>
      </c>
      <c r="T2" s="87"/>
      <c r="U2" s="87"/>
      <c r="V2" s="87"/>
      <c r="W2" s="87" t="s">
        <v>56</v>
      </c>
      <c r="X2" s="87"/>
      <c r="Y2" s="87"/>
      <c r="Z2" s="87"/>
      <c r="AA2" s="87"/>
      <c r="AB2" s="87"/>
      <c r="AC2" s="87"/>
      <c r="AD2" s="88" t="s">
        <v>55</v>
      </c>
      <c r="AE2" s="88"/>
      <c r="AF2" s="88"/>
      <c r="AG2" s="88"/>
    </row>
    <row r="3" customFormat="false" ht="26.25" hidden="false" customHeight="true" outlineLevel="0" collapsed="false">
      <c r="A3" s="83"/>
      <c r="B3" s="89" t="s">
        <v>58</v>
      </c>
      <c r="C3" s="89" t="s">
        <v>59</v>
      </c>
      <c r="D3" s="89" t="s">
        <v>60</v>
      </c>
      <c r="E3" s="89" t="s">
        <v>61</v>
      </c>
      <c r="F3" s="89" t="s">
        <v>58</v>
      </c>
      <c r="G3" s="89" t="s">
        <v>61</v>
      </c>
      <c r="H3" s="89" t="s">
        <v>60</v>
      </c>
      <c r="I3" s="89" t="s">
        <v>62</v>
      </c>
      <c r="J3" s="89" t="s">
        <v>58</v>
      </c>
      <c r="K3" s="89" t="s">
        <v>60</v>
      </c>
      <c r="L3" s="89" t="s">
        <v>61</v>
      </c>
      <c r="M3" s="89" t="s">
        <v>58</v>
      </c>
      <c r="N3" s="89" t="s">
        <v>40</v>
      </c>
      <c r="O3" s="89" t="s">
        <v>58</v>
      </c>
      <c r="P3" s="89" t="s">
        <v>40</v>
      </c>
      <c r="Q3" s="85"/>
      <c r="R3" s="85"/>
      <c r="S3" s="89" t="s">
        <v>58</v>
      </c>
      <c r="T3" s="89" t="s">
        <v>40</v>
      </c>
      <c r="U3" s="89" t="s">
        <v>58</v>
      </c>
      <c r="V3" s="89" t="s">
        <v>40</v>
      </c>
      <c r="W3" s="89" t="s">
        <v>58</v>
      </c>
      <c r="X3" s="89" t="s">
        <v>61</v>
      </c>
      <c r="Y3" s="89" t="s">
        <v>60</v>
      </c>
      <c r="Z3" s="89" t="s">
        <v>62</v>
      </c>
      <c r="AA3" s="89" t="s">
        <v>58</v>
      </c>
      <c r="AB3" s="89" t="s">
        <v>60</v>
      </c>
      <c r="AC3" s="89" t="s">
        <v>61</v>
      </c>
      <c r="AD3" s="89" t="s">
        <v>58</v>
      </c>
      <c r="AE3" s="89" t="s">
        <v>59</v>
      </c>
      <c r="AF3" s="89" t="s">
        <v>61</v>
      </c>
      <c r="AG3" s="90" t="s">
        <v>60</v>
      </c>
    </row>
    <row r="4" customFormat="false" ht="13.5" hidden="false" customHeight="false" outlineLevel="0" collapsed="false">
      <c r="A4" s="91"/>
      <c r="B4" s="92"/>
      <c r="C4" s="93"/>
      <c r="D4" s="93"/>
      <c r="E4" s="94"/>
      <c r="F4" s="92"/>
      <c r="G4" s="95"/>
      <c r="H4" s="96"/>
      <c r="I4" s="95"/>
      <c r="J4" s="92"/>
      <c r="K4" s="93"/>
      <c r="L4" s="94"/>
      <c r="M4" s="92"/>
      <c r="N4" s="94"/>
      <c r="O4" s="92"/>
      <c r="P4" s="96"/>
      <c r="Q4" s="94"/>
      <c r="R4" s="92"/>
      <c r="S4" s="92"/>
      <c r="T4" s="97"/>
      <c r="U4" s="98"/>
      <c r="V4" s="99"/>
      <c r="W4" s="98"/>
      <c r="X4" s="100"/>
      <c r="Y4" s="101"/>
      <c r="Z4" s="102"/>
      <c r="AA4" s="98"/>
      <c r="AB4" s="103"/>
      <c r="AC4" s="104"/>
      <c r="AD4" s="98"/>
      <c r="AE4" s="100"/>
      <c r="AF4" s="100"/>
      <c r="AG4" s="105"/>
    </row>
    <row r="5" customFormat="false" ht="12.75" hidden="false" customHeight="false" outlineLevel="0" collapsed="false">
      <c r="A5" s="106" t="n">
        <v>-100</v>
      </c>
      <c r="B5" s="107"/>
      <c r="C5" s="108"/>
      <c r="D5" s="108"/>
      <c r="E5" s="109"/>
      <c r="F5" s="107"/>
      <c r="G5" s="110"/>
      <c r="H5" s="111"/>
      <c r="I5" s="110"/>
      <c r="J5" s="112"/>
      <c r="K5" s="113"/>
      <c r="L5" s="114"/>
      <c r="M5" s="107"/>
      <c r="N5" s="109"/>
      <c r="O5" s="107"/>
      <c r="P5" s="111"/>
      <c r="Q5" s="114"/>
      <c r="R5" s="107"/>
      <c r="S5" s="112"/>
      <c r="T5" s="111"/>
      <c r="U5" s="112"/>
      <c r="V5" s="114"/>
      <c r="W5" s="115"/>
      <c r="X5" s="116"/>
      <c r="Y5" s="117"/>
      <c r="Z5" s="118"/>
      <c r="AA5" s="115"/>
      <c r="AB5" s="75"/>
      <c r="AC5" s="119"/>
      <c r="AD5" s="115"/>
      <c r="AE5" s="116"/>
      <c r="AF5" s="116"/>
      <c r="AG5" s="120"/>
    </row>
    <row r="6" customFormat="false" ht="12.75" hidden="false" customHeight="false" outlineLevel="0" collapsed="false">
      <c r="A6" s="106" t="n">
        <v>0</v>
      </c>
      <c r="B6" s="107"/>
      <c r="C6" s="108"/>
      <c r="D6" s="108"/>
      <c r="E6" s="109"/>
      <c r="F6" s="107"/>
      <c r="G6" s="110"/>
      <c r="H6" s="111"/>
      <c r="I6" s="110"/>
      <c r="J6" s="112"/>
      <c r="K6" s="113"/>
      <c r="L6" s="114"/>
      <c r="M6" s="107"/>
      <c r="N6" s="109"/>
      <c r="O6" s="107"/>
      <c r="P6" s="111"/>
      <c r="Q6" s="114"/>
      <c r="R6" s="107"/>
      <c r="S6" s="112"/>
      <c r="T6" s="111"/>
      <c r="U6" s="112"/>
      <c r="V6" s="114"/>
      <c r="W6" s="115"/>
      <c r="X6" s="116"/>
      <c r="Y6" s="117"/>
      <c r="Z6" s="118"/>
      <c r="AA6" s="115"/>
      <c r="AB6" s="75"/>
      <c r="AC6" s="119"/>
      <c r="AD6" s="115"/>
      <c r="AE6" s="116"/>
      <c r="AF6" s="116"/>
      <c r="AG6" s="120"/>
    </row>
    <row r="7" customFormat="false" ht="12.75" hidden="false" customHeight="false" outlineLevel="0" collapsed="false">
      <c r="A7" s="106" t="n">
        <v>100</v>
      </c>
      <c r="B7" s="112"/>
      <c r="C7" s="113"/>
      <c r="D7" s="113"/>
      <c r="E7" s="114"/>
      <c r="F7" s="107"/>
      <c r="G7" s="110"/>
      <c r="H7" s="121"/>
      <c r="I7" s="122"/>
      <c r="J7" s="107"/>
      <c r="K7" s="108"/>
      <c r="L7" s="109"/>
      <c r="M7" s="112"/>
      <c r="N7" s="114"/>
      <c r="O7" s="107"/>
      <c r="P7" s="121"/>
      <c r="Q7" s="109"/>
      <c r="R7" s="112"/>
      <c r="S7" s="107"/>
      <c r="T7" s="121"/>
      <c r="U7" s="107"/>
      <c r="V7" s="123"/>
      <c r="W7" s="115"/>
      <c r="X7" s="116"/>
      <c r="Y7" s="117"/>
      <c r="Z7" s="118"/>
      <c r="AA7" s="115"/>
      <c r="AB7" s="75"/>
      <c r="AC7" s="119"/>
      <c r="AD7" s="115"/>
      <c r="AE7" s="116"/>
      <c r="AF7" s="116"/>
      <c r="AG7" s="120"/>
    </row>
    <row r="8" customFormat="false" ht="12.75" hidden="false" customHeight="false" outlineLevel="0" collapsed="false">
      <c r="A8" s="106" t="n">
        <v>200</v>
      </c>
      <c r="B8" s="124" t="n">
        <v>16</v>
      </c>
      <c r="C8" s="125" t="n">
        <f aca="false">E8-D8</f>
        <v>0.325213</v>
      </c>
      <c r="D8" s="125" t="n">
        <v>1.935087</v>
      </c>
      <c r="E8" s="126" t="n">
        <v>2.2603</v>
      </c>
      <c r="F8" s="124" t="n">
        <v>13.15</v>
      </c>
      <c r="G8" s="125" t="n">
        <v>2.1748</v>
      </c>
      <c r="H8" s="127" t="n">
        <v>1.56855</v>
      </c>
      <c r="I8" s="128" t="n">
        <f aca="false">(H8-K8)/(F8-J8)*100</f>
        <v>2.5</v>
      </c>
      <c r="J8" s="124" t="n">
        <v>2.85</v>
      </c>
      <c r="K8" s="125" t="n">
        <v>1.31105</v>
      </c>
      <c r="L8" s="126" t="n">
        <v>1.9248</v>
      </c>
      <c r="M8" s="124" t="n">
        <v>2.5</v>
      </c>
      <c r="N8" s="126" t="n">
        <v>1.9353</v>
      </c>
      <c r="O8" s="124" t="n">
        <v>1</v>
      </c>
      <c r="P8" s="127" t="n">
        <v>1.372</v>
      </c>
      <c r="Q8" s="126" t="n">
        <v>1.951586</v>
      </c>
      <c r="R8" s="129" t="n">
        <v>1.3148</v>
      </c>
      <c r="S8" s="124" t="n">
        <v>1</v>
      </c>
      <c r="T8" s="127" t="n">
        <v>1.372</v>
      </c>
      <c r="U8" s="124" t="n">
        <v>2.5</v>
      </c>
      <c r="V8" s="126" t="n">
        <v>1.9353</v>
      </c>
      <c r="W8" s="124" t="n">
        <v>2.85</v>
      </c>
      <c r="X8" s="125" t="n">
        <v>1.9248</v>
      </c>
      <c r="Y8" s="130" t="n">
        <v>1.31105</v>
      </c>
      <c r="Z8" s="131" t="n">
        <f aca="false">(AB8-Y8)/(AA8-W8)*100</f>
        <v>2.5</v>
      </c>
      <c r="AA8" s="124" t="n">
        <v>13.15</v>
      </c>
      <c r="AB8" s="125" t="n">
        <v>1.56855</v>
      </c>
      <c r="AC8" s="127" t="n">
        <v>2.1748</v>
      </c>
      <c r="AD8" s="124" t="n">
        <v>16</v>
      </c>
      <c r="AE8" s="125" t="n">
        <f aca="false">AF8-AG8</f>
        <v>0.0112220000000001</v>
      </c>
      <c r="AF8" s="125" t="n">
        <v>2.2603</v>
      </c>
      <c r="AG8" s="132" t="n">
        <v>2.249078</v>
      </c>
    </row>
    <row r="9" customFormat="false" ht="12.75" hidden="false" customHeight="false" outlineLevel="0" collapsed="false">
      <c r="A9" s="106" t="n">
        <v>300</v>
      </c>
      <c r="B9" s="124" t="n">
        <v>16</v>
      </c>
      <c r="C9" s="125" t="n">
        <f aca="false">E9-D9</f>
        <v>0.204538</v>
      </c>
      <c r="D9" s="125" t="n">
        <v>1.975962</v>
      </c>
      <c r="E9" s="126" t="n">
        <v>2.1805</v>
      </c>
      <c r="F9" s="124" t="n">
        <v>13.15</v>
      </c>
      <c r="G9" s="125" t="n">
        <v>2.095</v>
      </c>
      <c r="H9" s="127" t="n">
        <v>1.48875</v>
      </c>
      <c r="I9" s="128" t="n">
        <f aca="false">(H9-K9)/(F9-J9)*100</f>
        <v>2.5</v>
      </c>
      <c r="J9" s="124" t="n">
        <v>2.85</v>
      </c>
      <c r="K9" s="125" t="n">
        <v>1.23125</v>
      </c>
      <c r="L9" s="126" t="n">
        <v>1.845</v>
      </c>
      <c r="M9" s="124" t="n">
        <v>2.5</v>
      </c>
      <c r="N9" s="126" t="n">
        <v>1.8555</v>
      </c>
      <c r="O9" s="124" t="n">
        <v>1</v>
      </c>
      <c r="P9" s="127" t="n">
        <v>1.371881</v>
      </c>
      <c r="Q9" s="126" t="n">
        <v>1.371881</v>
      </c>
      <c r="R9" s="129" t="n">
        <v>1.235</v>
      </c>
      <c r="S9" s="124" t="n">
        <v>1</v>
      </c>
      <c r="T9" s="127" t="n">
        <v>1.371881</v>
      </c>
      <c r="U9" s="124" t="n">
        <v>2.5</v>
      </c>
      <c r="V9" s="126" t="n">
        <v>1.8555</v>
      </c>
      <c r="W9" s="124" t="n">
        <v>2.85</v>
      </c>
      <c r="X9" s="125" t="n">
        <v>1.845</v>
      </c>
      <c r="Y9" s="130" t="n">
        <v>1.23125</v>
      </c>
      <c r="Z9" s="131" t="n">
        <f aca="false">(AB9-Y9)/(AA9-W9)*100</f>
        <v>2.5</v>
      </c>
      <c r="AA9" s="124" t="n">
        <v>13.15</v>
      </c>
      <c r="AB9" s="125" t="n">
        <v>1.48875</v>
      </c>
      <c r="AC9" s="127" t="n">
        <v>2.095</v>
      </c>
      <c r="AD9" s="124" t="n">
        <v>16</v>
      </c>
      <c r="AE9" s="125" t="n">
        <f aca="false">AF9-AG9</f>
        <v>0.131293</v>
      </c>
      <c r="AF9" s="125" t="n">
        <v>2.1805</v>
      </c>
      <c r="AG9" s="132" t="n">
        <v>2.049207</v>
      </c>
    </row>
    <row r="10" customFormat="false" ht="12.75" hidden="false" customHeight="false" outlineLevel="0" collapsed="false">
      <c r="A10" s="106" t="n">
        <v>400</v>
      </c>
      <c r="B10" s="124" t="n">
        <v>16</v>
      </c>
      <c r="C10" s="125" t="n">
        <f aca="false">E10-D10</f>
        <v>0.557946</v>
      </c>
      <c r="D10" s="125" t="n">
        <v>1.562554</v>
      </c>
      <c r="E10" s="126" t="n">
        <v>2.1205</v>
      </c>
      <c r="F10" s="124" t="n">
        <v>13.15</v>
      </c>
      <c r="G10" s="125" t="n">
        <v>2.035</v>
      </c>
      <c r="H10" s="127" t="n">
        <v>1.42875</v>
      </c>
      <c r="I10" s="128" t="n">
        <f aca="false">(H10-K10)/(F10-J10)*100</f>
        <v>2.5</v>
      </c>
      <c r="J10" s="124" t="n">
        <v>2.85</v>
      </c>
      <c r="K10" s="125" t="n">
        <v>1.17125</v>
      </c>
      <c r="L10" s="126" t="n">
        <v>1.785</v>
      </c>
      <c r="M10" s="124" t="n">
        <v>2.5</v>
      </c>
      <c r="N10" s="126" t="n">
        <v>1.7955</v>
      </c>
      <c r="O10" s="124" t="n">
        <v>1</v>
      </c>
      <c r="P10" s="127" t="n">
        <v>1.412161</v>
      </c>
      <c r="Q10" s="126" t="n">
        <v>1.412161</v>
      </c>
      <c r="R10" s="129" t="n">
        <v>1.175</v>
      </c>
      <c r="S10" s="124" t="n">
        <v>1</v>
      </c>
      <c r="T10" s="127" t="n">
        <v>1.412161</v>
      </c>
      <c r="U10" s="124" t="n">
        <v>2.5</v>
      </c>
      <c r="V10" s="126" t="n">
        <v>1.7955</v>
      </c>
      <c r="W10" s="124" t="n">
        <v>2.85</v>
      </c>
      <c r="X10" s="125" t="n">
        <v>1.785</v>
      </c>
      <c r="Y10" s="130" t="n">
        <v>1.17125</v>
      </c>
      <c r="Z10" s="131" t="n">
        <f aca="false">(AB10-Y10)/(AA10-W10)*100</f>
        <v>2.5</v>
      </c>
      <c r="AA10" s="124" t="n">
        <v>13.15</v>
      </c>
      <c r="AB10" s="125" t="n">
        <v>1.42875</v>
      </c>
      <c r="AC10" s="127" t="n">
        <v>2.035</v>
      </c>
      <c r="AD10" s="124" t="n">
        <v>16</v>
      </c>
      <c r="AE10" s="125" t="n">
        <f aca="false">AF10-AG10</f>
        <v>0.606713</v>
      </c>
      <c r="AF10" s="125" t="n">
        <v>2.1205</v>
      </c>
      <c r="AG10" s="132" t="n">
        <v>1.513787</v>
      </c>
    </row>
    <row r="11" customFormat="false" ht="12.75" hidden="false" customHeight="false" outlineLevel="0" collapsed="false">
      <c r="A11" s="106" t="n">
        <v>500</v>
      </c>
      <c r="B11" s="124" t="n">
        <v>16</v>
      </c>
      <c r="C11" s="125" t="n">
        <f aca="false">E11-D11</f>
        <v>0.327879</v>
      </c>
      <c r="D11" s="125" t="n">
        <v>1.732621</v>
      </c>
      <c r="E11" s="126" t="n">
        <v>2.0605</v>
      </c>
      <c r="F11" s="124" t="n">
        <v>13.15</v>
      </c>
      <c r="G11" s="125" t="n">
        <v>1.975</v>
      </c>
      <c r="H11" s="127" t="n">
        <v>1.36875</v>
      </c>
      <c r="I11" s="128" t="n">
        <f aca="false">(H11-K11)/(F11-J11)*100</f>
        <v>2.5</v>
      </c>
      <c r="J11" s="124" t="n">
        <v>2.85</v>
      </c>
      <c r="K11" s="125" t="n">
        <v>1.11125</v>
      </c>
      <c r="L11" s="126" t="n">
        <v>1.725</v>
      </c>
      <c r="M11" s="124" t="n">
        <v>2.5</v>
      </c>
      <c r="N11" s="126" t="n">
        <v>1.7355</v>
      </c>
      <c r="O11" s="124" t="n">
        <v>1</v>
      </c>
      <c r="P11" s="127" t="n">
        <v>1.136786</v>
      </c>
      <c r="Q11" s="126" t="n">
        <v>1.136786</v>
      </c>
      <c r="R11" s="129" t="n">
        <v>1.115</v>
      </c>
      <c r="S11" s="124" t="n">
        <v>1</v>
      </c>
      <c r="T11" s="127" t="n">
        <v>1.136786</v>
      </c>
      <c r="U11" s="124" t="n">
        <v>2.5</v>
      </c>
      <c r="V11" s="126" t="n">
        <v>1.7355</v>
      </c>
      <c r="W11" s="124" t="n">
        <v>2.85</v>
      </c>
      <c r="X11" s="125" t="n">
        <v>1.725</v>
      </c>
      <c r="Y11" s="130" t="n">
        <v>1.11125</v>
      </c>
      <c r="Z11" s="131" t="n">
        <f aca="false">(AB11-Y11)/(AA11-W11)*100</f>
        <v>2.5</v>
      </c>
      <c r="AA11" s="124" t="n">
        <v>13.15</v>
      </c>
      <c r="AB11" s="125" t="n">
        <v>1.36875</v>
      </c>
      <c r="AC11" s="127" t="n">
        <v>1.975</v>
      </c>
      <c r="AD11" s="124" t="n">
        <v>16</v>
      </c>
      <c r="AE11" s="125" t="n">
        <f aca="false">AF11-AG11</f>
        <v>0.564587</v>
      </c>
      <c r="AF11" s="125" t="n">
        <v>2.0605</v>
      </c>
      <c r="AG11" s="132" t="n">
        <v>1.495913</v>
      </c>
    </row>
    <row r="12" customFormat="false" ht="12.75" hidden="false" customHeight="false" outlineLevel="0" collapsed="false">
      <c r="A12" s="106" t="n">
        <v>600</v>
      </c>
      <c r="B12" s="124" t="n">
        <v>16</v>
      </c>
      <c r="C12" s="125" t="n">
        <f aca="false">E12-D12</f>
        <v>0.412722</v>
      </c>
      <c r="D12" s="125" t="n">
        <v>1.587778</v>
      </c>
      <c r="E12" s="126" t="n">
        <v>2.0005</v>
      </c>
      <c r="F12" s="124" t="n">
        <v>13.15</v>
      </c>
      <c r="G12" s="125" t="n">
        <v>1.915</v>
      </c>
      <c r="H12" s="127" t="n">
        <v>1.30875</v>
      </c>
      <c r="I12" s="128" t="n">
        <f aca="false">(H12-K12)/(F12-J12)*100</f>
        <v>2.5</v>
      </c>
      <c r="J12" s="124" t="n">
        <v>2.85</v>
      </c>
      <c r="K12" s="125" t="n">
        <v>1.05125</v>
      </c>
      <c r="L12" s="126" t="n">
        <v>1.665</v>
      </c>
      <c r="M12" s="124" t="n">
        <v>2.5</v>
      </c>
      <c r="N12" s="126" t="n">
        <v>1.6755</v>
      </c>
      <c r="O12" s="124" t="n">
        <v>1</v>
      </c>
      <c r="P12" s="127" t="n">
        <v>0.971012</v>
      </c>
      <c r="Q12" s="126" t="n">
        <v>0.971012</v>
      </c>
      <c r="R12" s="129" t="n">
        <v>1.055</v>
      </c>
      <c r="S12" s="124" t="n">
        <v>1</v>
      </c>
      <c r="T12" s="127" t="n">
        <v>0.971012</v>
      </c>
      <c r="U12" s="124" t="n">
        <v>2.5</v>
      </c>
      <c r="V12" s="126" t="n">
        <v>1.6755</v>
      </c>
      <c r="W12" s="124" t="n">
        <v>2.85</v>
      </c>
      <c r="X12" s="125" t="n">
        <v>1.665</v>
      </c>
      <c r="Y12" s="130" t="n">
        <v>1.05125</v>
      </c>
      <c r="Z12" s="131" t="n">
        <f aca="false">(AB12-Y12)/(AA12-W12)*100</f>
        <v>2.5</v>
      </c>
      <c r="AA12" s="124" t="n">
        <v>13.15</v>
      </c>
      <c r="AB12" s="125" t="n">
        <v>1.30875</v>
      </c>
      <c r="AC12" s="127" t="n">
        <v>1.915</v>
      </c>
      <c r="AD12" s="124" t="n">
        <v>16</v>
      </c>
      <c r="AE12" s="125" t="n">
        <f aca="false">AF12-AG12</f>
        <v>0.469068</v>
      </c>
      <c r="AF12" s="125" t="n">
        <v>2.0005</v>
      </c>
      <c r="AG12" s="132" t="n">
        <v>1.531432</v>
      </c>
    </row>
    <row r="13" customFormat="false" ht="12.75" hidden="false" customHeight="false" outlineLevel="0" collapsed="false">
      <c r="A13" s="106" t="n">
        <v>700</v>
      </c>
      <c r="B13" s="124" t="n">
        <v>16</v>
      </c>
      <c r="C13" s="125" t="n">
        <f aca="false">E13-D13</f>
        <v>0.461203</v>
      </c>
      <c r="D13" s="125" t="n">
        <v>1.494297</v>
      </c>
      <c r="E13" s="126" t="n">
        <v>1.9555</v>
      </c>
      <c r="F13" s="124" t="n">
        <v>13.15</v>
      </c>
      <c r="G13" s="125" t="n">
        <v>1.87</v>
      </c>
      <c r="H13" s="127" t="n">
        <v>1.26375</v>
      </c>
      <c r="I13" s="128" t="n">
        <f aca="false">(H13-K13)/(F13-J13)*100</f>
        <v>2.5</v>
      </c>
      <c r="J13" s="124" t="n">
        <v>2.85</v>
      </c>
      <c r="K13" s="125" t="n">
        <v>1.00625</v>
      </c>
      <c r="L13" s="126" t="n">
        <v>1.62</v>
      </c>
      <c r="M13" s="124" t="n">
        <v>2.5</v>
      </c>
      <c r="N13" s="126" t="n">
        <v>1.6305</v>
      </c>
      <c r="O13" s="124" t="n">
        <v>1</v>
      </c>
      <c r="P13" s="127" t="n">
        <v>0.914975</v>
      </c>
      <c r="Q13" s="126" t="n">
        <v>0.914975</v>
      </c>
      <c r="R13" s="129" t="n">
        <v>1.01</v>
      </c>
      <c r="S13" s="124" t="n">
        <v>1</v>
      </c>
      <c r="T13" s="127" t="n">
        <v>0.914975</v>
      </c>
      <c r="U13" s="124" t="n">
        <v>2.5</v>
      </c>
      <c r="V13" s="126" t="n">
        <v>1.6305</v>
      </c>
      <c r="W13" s="124" t="n">
        <v>2.85</v>
      </c>
      <c r="X13" s="125" t="n">
        <v>1.62</v>
      </c>
      <c r="Y13" s="130" t="n">
        <v>1.00625</v>
      </c>
      <c r="Z13" s="131" t="n">
        <f aca="false">(AB13-Y13)/(AA13-W13)*100</f>
        <v>2.5</v>
      </c>
      <c r="AA13" s="124" t="n">
        <v>13.15</v>
      </c>
      <c r="AB13" s="125" t="n">
        <v>1.26375</v>
      </c>
      <c r="AC13" s="127" t="n">
        <v>1.87</v>
      </c>
      <c r="AD13" s="124" t="n">
        <v>16</v>
      </c>
      <c r="AE13" s="125" t="n">
        <f aca="false">AF13-AG13</f>
        <v>0.487068</v>
      </c>
      <c r="AF13" s="125" t="n">
        <v>1.9555</v>
      </c>
      <c r="AG13" s="132" t="n">
        <v>1.468432</v>
      </c>
    </row>
    <row r="14" customFormat="false" ht="12.75" hidden="false" customHeight="false" outlineLevel="0" collapsed="false">
      <c r="A14" s="106" t="n">
        <v>800</v>
      </c>
      <c r="B14" s="124" t="n">
        <v>16</v>
      </c>
      <c r="C14" s="125" t="n">
        <f aca="false">E14-D14</f>
        <v>0.376658</v>
      </c>
      <c r="D14" s="125" t="n">
        <v>1.563842</v>
      </c>
      <c r="E14" s="126" t="n">
        <v>1.9405</v>
      </c>
      <c r="F14" s="124" t="n">
        <v>13.15</v>
      </c>
      <c r="G14" s="125" t="n">
        <v>1.855</v>
      </c>
      <c r="H14" s="127" t="n">
        <v>1.24875</v>
      </c>
      <c r="I14" s="128" t="n">
        <f aca="false">(H14-K14)/(F14-J14)*100</f>
        <v>2.5</v>
      </c>
      <c r="J14" s="124" t="n">
        <v>2.85</v>
      </c>
      <c r="K14" s="125" t="n">
        <v>0.99125</v>
      </c>
      <c r="L14" s="126" t="n">
        <v>1.605</v>
      </c>
      <c r="M14" s="124" t="n">
        <v>2.5</v>
      </c>
      <c r="N14" s="126" t="n">
        <v>1.6155</v>
      </c>
      <c r="O14" s="124" t="n">
        <v>1</v>
      </c>
      <c r="P14" s="127" t="n">
        <v>1.044584</v>
      </c>
      <c r="Q14" s="126" t="n">
        <v>1.044584</v>
      </c>
      <c r="R14" s="129" t="n">
        <v>0.995</v>
      </c>
      <c r="S14" s="124" t="n">
        <v>1</v>
      </c>
      <c r="T14" s="127" t="n">
        <v>1.044584</v>
      </c>
      <c r="U14" s="124" t="n">
        <v>2.5</v>
      </c>
      <c r="V14" s="126" t="n">
        <v>1.6155</v>
      </c>
      <c r="W14" s="124" t="n">
        <v>2.85</v>
      </c>
      <c r="X14" s="125" t="n">
        <v>1.605</v>
      </c>
      <c r="Y14" s="130" t="n">
        <v>0.99125</v>
      </c>
      <c r="Z14" s="131" t="n">
        <f aca="false">(AB14-Y14)/(AA14-W14)*100</f>
        <v>2.5</v>
      </c>
      <c r="AA14" s="124" t="n">
        <v>13.15</v>
      </c>
      <c r="AB14" s="125" t="n">
        <v>1.24875</v>
      </c>
      <c r="AC14" s="127" t="n">
        <v>1.855</v>
      </c>
      <c r="AD14" s="124" t="n">
        <v>16</v>
      </c>
      <c r="AE14" s="125" t="n">
        <f aca="false">AF14-AG14</f>
        <v>0.536895</v>
      </c>
      <c r="AF14" s="125" t="n">
        <v>1.9405</v>
      </c>
      <c r="AG14" s="132" t="n">
        <v>1.403605</v>
      </c>
    </row>
    <row r="15" customFormat="false" ht="12.75" hidden="false" customHeight="false" outlineLevel="0" collapsed="false">
      <c r="A15" s="106" t="n">
        <v>900</v>
      </c>
      <c r="B15" s="124" t="n">
        <v>16</v>
      </c>
      <c r="C15" s="125" t="n">
        <f aca="false">E15-D15</f>
        <v>0.25926</v>
      </c>
      <c r="D15" s="125" t="n">
        <v>1.69624</v>
      </c>
      <c r="E15" s="126" t="n">
        <v>1.9555</v>
      </c>
      <c r="F15" s="124" t="n">
        <v>13.15</v>
      </c>
      <c r="G15" s="125" t="n">
        <v>1.87</v>
      </c>
      <c r="H15" s="127" t="n">
        <v>1.26375</v>
      </c>
      <c r="I15" s="128" t="n">
        <f aca="false">(H15-K15)/(F15-J15)*100</f>
        <v>2.5</v>
      </c>
      <c r="J15" s="124" t="n">
        <v>2.85</v>
      </c>
      <c r="K15" s="125" t="n">
        <v>1.00625</v>
      </c>
      <c r="L15" s="126" t="n">
        <v>1.62</v>
      </c>
      <c r="M15" s="124" t="n">
        <v>2.5</v>
      </c>
      <c r="N15" s="126" t="n">
        <v>1.6305</v>
      </c>
      <c r="O15" s="124" t="n">
        <v>1</v>
      </c>
      <c r="P15" s="127" t="n">
        <v>0.969909</v>
      </c>
      <c r="Q15" s="126" t="n">
        <v>0.969909</v>
      </c>
      <c r="R15" s="129" t="n">
        <v>1.01</v>
      </c>
      <c r="S15" s="124" t="n">
        <v>1</v>
      </c>
      <c r="T15" s="127" t="n">
        <v>0.969909</v>
      </c>
      <c r="U15" s="124" t="n">
        <v>2.5</v>
      </c>
      <c r="V15" s="126" t="n">
        <v>1.6305</v>
      </c>
      <c r="W15" s="124" t="n">
        <v>2.85</v>
      </c>
      <c r="X15" s="125" t="n">
        <v>1.62</v>
      </c>
      <c r="Y15" s="130" t="n">
        <v>1.00625</v>
      </c>
      <c r="Z15" s="131" t="n">
        <f aca="false">(AB15-Y15)/(AA15-W15)*100</f>
        <v>2.5</v>
      </c>
      <c r="AA15" s="124" t="n">
        <v>13.15</v>
      </c>
      <c r="AB15" s="125" t="n">
        <v>1.26375</v>
      </c>
      <c r="AC15" s="127" t="n">
        <v>1.87</v>
      </c>
      <c r="AD15" s="124" t="n">
        <v>16</v>
      </c>
      <c r="AE15" s="125" t="n">
        <f aca="false">AF15-AG15</f>
        <v>0.612908</v>
      </c>
      <c r="AF15" s="125" t="n">
        <v>1.9555</v>
      </c>
      <c r="AG15" s="132" t="n">
        <v>1.342592</v>
      </c>
    </row>
    <row r="16" customFormat="false" ht="12.75" hidden="false" customHeight="false" outlineLevel="0" collapsed="false">
      <c r="A16" s="106" t="n">
        <v>1000</v>
      </c>
      <c r="B16" s="124" t="n">
        <v>16</v>
      </c>
      <c r="C16" s="125" t="n">
        <f aca="false">E16-D16</f>
        <v>0.301974</v>
      </c>
      <c r="D16" s="125" t="n">
        <v>1.698526</v>
      </c>
      <c r="E16" s="126" t="n">
        <v>2.0005</v>
      </c>
      <c r="F16" s="124" t="n">
        <v>13.15</v>
      </c>
      <c r="G16" s="125" t="n">
        <v>1.915</v>
      </c>
      <c r="H16" s="127" t="n">
        <v>1.30875</v>
      </c>
      <c r="I16" s="128" t="n">
        <f aca="false">(H16-K16)/(F16-J16)*100</f>
        <v>2.5</v>
      </c>
      <c r="J16" s="124" t="n">
        <v>2.85</v>
      </c>
      <c r="K16" s="125" t="n">
        <v>1.05125</v>
      </c>
      <c r="L16" s="126" t="n">
        <v>1.665</v>
      </c>
      <c r="M16" s="124" t="n">
        <v>2.5</v>
      </c>
      <c r="N16" s="126" t="n">
        <v>1.6755</v>
      </c>
      <c r="O16" s="124" t="n">
        <v>1</v>
      </c>
      <c r="P16" s="127" t="n">
        <v>0.959427</v>
      </c>
      <c r="Q16" s="126" t="n">
        <v>0.959427</v>
      </c>
      <c r="R16" s="129" t="n">
        <v>1.055</v>
      </c>
      <c r="S16" s="124" t="n">
        <v>1</v>
      </c>
      <c r="T16" s="127" t="n">
        <v>0.959427</v>
      </c>
      <c r="U16" s="124" t="n">
        <v>2.5</v>
      </c>
      <c r="V16" s="126" t="n">
        <v>1.6755</v>
      </c>
      <c r="W16" s="124" t="n">
        <v>2.85</v>
      </c>
      <c r="X16" s="125" t="n">
        <v>1.665</v>
      </c>
      <c r="Y16" s="130" t="n">
        <v>1.05125</v>
      </c>
      <c r="Z16" s="131" t="n">
        <f aca="false">(AB16-Y16)/(AA16-W16)*100</f>
        <v>2.5</v>
      </c>
      <c r="AA16" s="124" t="n">
        <v>13.15</v>
      </c>
      <c r="AB16" s="125" t="n">
        <v>1.30875</v>
      </c>
      <c r="AC16" s="127" t="n">
        <v>1.915</v>
      </c>
      <c r="AD16" s="124" t="n">
        <v>16</v>
      </c>
      <c r="AE16" s="125" t="n">
        <f aca="false">AF16-AG16</f>
        <v>0.609483</v>
      </c>
      <c r="AF16" s="125" t="n">
        <v>2.0005</v>
      </c>
      <c r="AG16" s="132" t="n">
        <v>1.391017</v>
      </c>
    </row>
    <row r="17" customFormat="false" ht="12.75" hidden="false" customHeight="false" outlineLevel="0" collapsed="false">
      <c r="A17" s="106" t="n">
        <v>1100</v>
      </c>
      <c r="B17" s="124" t="n">
        <v>16</v>
      </c>
      <c r="C17" s="125" t="n">
        <f aca="false">E17-D17</f>
        <v>0.489025</v>
      </c>
      <c r="D17" s="125" t="n">
        <v>1.571475</v>
      </c>
      <c r="E17" s="126" t="n">
        <v>2.0605</v>
      </c>
      <c r="F17" s="124" t="n">
        <v>13.15</v>
      </c>
      <c r="G17" s="125" t="n">
        <v>1.975</v>
      </c>
      <c r="H17" s="127" t="n">
        <v>1.36875</v>
      </c>
      <c r="I17" s="128" t="n">
        <f aca="false">(H17-K17)/(F17-J17)*100</f>
        <v>2.5</v>
      </c>
      <c r="J17" s="124" t="n">
        <v>2.85</v>
      </c>
      <c r="K17" s="125" t="n">
        <v>1.11125</v>
      </c>
      <c r="L17" s="126" t="n">
        <v>1.725</v>
      </c>
      <c r="M17" s="124" t="n">
        <v>2.5</v>
      </c>
      <c r="N17" s="126" t="n">
        <v>1.7355</v>
      </c>
      <c r="O17" s="124" t="n">
        <v>1</v>
      </c>
      <c r="P17" s="127" t="n">
        <v>1.014801</v>
      </c>
      <c r="Q17" s="126" t="n">
        <v>1.014801</v>
      </c>
      <c r="R17" s="129" t="n">
        <v>1.115</v>
      </c>
      <c r="S17" s="124" t="n">
        <v>1</v>
      </c>
      <c r="T17" s="127" t="n">
        <v>1.014801</v>
      </c>
      <c r="U17" s="124" t="n">
        <v>2.5</v>
      </c>
      <c r="V17" s="126" t="n">
        <v>1.7355</v>
      </c>
      <c r="W17" s="124" t="n">
        <v>2.85</v>
      </c>
      <c r="X17" s="125" t="n">
        <v>1.725</v>
      </c>
      <c r="Y17" s="130" t="n">
        <v>1.11125</v>
      </c>
      <c r="Z17" s="131" t="n">
        <f aca="false">(AB17-Y17)/(AA17-W17)*100</f>
        <v>2.5</v>
      </c>
      <c r="AA17" s="124" t="n">
        <v>13.15</v>
      </c>
      <c r="AB17" s="125" t="n">
        <v>1.36875</v>
      </c>
      <c r="AC17" s="127" t="n">
        <v>1.975</v>
      </c>
      <c r="AD17" s="124" t="n">
        <v>16</v>
      </c>
      <c r="AE17" s="125" t="n">
        <f aca="false">AF17-AG17</f>
        <v>0.63811</v>
      </c>
      <c r="AF17" s="125" t="n">
        <v>2.0605</v>
      </c>
      <c r="AG17" s="132" t="n">
        <v>1.42239</v>
      </c>
    </row>
    <row r="18" customFormat="false" ht="12.75" hidden="false" customHeight="false" outlineLevel="0" collapsed="false">
      <c r="A18" s="106" t="n">
        <v>1200</v>
      </c>
      <c r="B18" s="124" t="n">
        <v>16</v>
      </c>
      <c r="C18" s="125" t="n">
        <f aca="false">E18-D18</f>
        <v>0.716549</v>
      </c>
      <c r="D18" s="125" t="n">
        <v>1.403951</v>
      </c>
      <c r="E18" s="126" t="n">
        <v>2.1205</v>
      </c>
      <c r="F18" s="124" t="n">
        <v>13.15</v>
      </c>
      <c r="G18" s="125" t="n">
        <v>2.035</v>
      </c>
      <c r="H18" s="127" t="n">
        <v>1.42875</v>
      </c>
      <c r="I18" s="128" t="n">
        <f aca="false">(H18-K18)/(F18-J18)*100</f>
        <v>2.5</v>
      </c>
      <c r="J18" s="124" t="n">
        <v>2.85</v>
      </c>
      <c r="K18" s="125" t="n">
        <v>1.17125</v>
      </c>
      <c r="L18" s="126" t="n">
        <v>1.785</v>
      </c>
      <c r="M18" s="124" t="n">
        <v>2.5</v>
      </c>
      <c r="N18" s="126" t="n">
        <v>1.7955</v>
      </c>
      <c r="O18" s="124" t="n">
        <v>1</v>
      </c>
      <c r="P18" s="127" t="n">
        <v>1.009152</v>
      </c>
      <c r="Q18" s="126" t="n">
        <v>1.009152</v>
      </c>
      <c r="R18" s="129" t="n">
        <v>1.175</v>
      </c>
      <c r="S18" s="124" t="n">
        <v>1</v>
      </c>
      <c r="T18" s="127" t="n">
        <v>1.009152</v>
      </c>
      <c r="U18" s="124" t="n">
        <v>2.5</v>
      </c>
      <c r="V18" s="126" t="n">
        <v>1.7955</v>
      </c>
      <c r="W18" s="124" t="n">
        <v>2.85</v>
      </c>
      <c r="X18" s="125" t="n">
        <v>1.785</v>
      </c>
      <c r="Y18" s="130" t="n">
        <v>1.17125</v>
      </c>
      <c r="Z18" s="131" t="n">
        <f aca="false">(AB18-Y18)/(AA18-W18)*100</f>
        <v>2.5</v>
      </c>
      <c r="AA18" s="124" t="n">
        <v>13.15</v>
      </c>
      <c r="AB18" s="125" t="n">
        <v>1.42875</v>
      </c>
      <c r="AC18" s="127" t="n">
        <v>2.035</v>
      </c>
      <c r="AD18" s="124" t="n">
        <v>16</v>
      </c>
      <c r="AE18" s="125" t="n">
        <f aca="false">AF18-AG18</f>
        <v>0.839771</v>
      </c>
      <c r="AF18" s="125" t="n">
        <v>2.1205</v>
      </c>
      <c r="AG18" s="132" t="n">
        <v>1.280729</v>
      </c>
    </row>
    <row r="19" customFormat="false" ht="12.75" hidden="false" customHeight="false" outlineLevel="0" collapsed="false">
      <c r="A19" s="106" t="n">
        <v>1300</v>
      </c>
      <c r="B19" s="124" t="n">
        <v>16</v>
      </c>
      <c r="C19" s="125" t="n">
        <f aca="false">E19-D19</f>
        <v>0.805862</v>
      </c>
      <c r="D19" s="125" t="n">
        <v>1.374638</v>
      </c>
      <c r="E19" s="126" t="n">
        <v>2.1805</v>
      </c>
      <c r="F19" s="124" t="n">
        <v>13.15</v>
      </c>
      <c r="G19" s="125" t="n">
        <v>2.095</v>
      </c>
      <c r="H19" s="127" t="n">
        <v>1.48875</v>
      </c>
      <c r="I19" s="128" t="n">
        <f aca="false">(H19-K19)/(F19-J19)*100</f>
        <v>2.5</v>
      </c>
      <c r="J19" s="124" t="n">
        <v>2.85</v>
      </c>
      <c r="K19" s="125" t="n">
        <v>1.23125</v>
      </c>
      <c r="L19" s="126" t="n">
        <v>1.845</v>
      </c>
      <c r="M19" s="124" t="n">
        <v>2.5</v>
      </c>
      <c r="N19" s="126" t="n">
        <v>1.8555</v>
      </c>
      <c r="O19" s="124" t="n">
        <v>1</v>
      </c>
      <c r="P19" s="127" t="n">
        <v>1.043291</v>
      </c>
      <c r="Q19" s="126" t="n">
        <v>1.043291</v>
      </c>
      <c r="R19" s="129" t="n">
        <v>1.235</v>
      </c>
      <c r="S19" s="124" t="n">
        <v>1</v>
      </c>
      <c r="T19" s="127" t="n">
        <v>1.043291</v>
      </c>
      <c r="U19" s="124" t="n">
        <v>2.5</v>
      </c>
      <c r="V19" s="126" t="n">
        <v>1.8555</v>
      </c>
      <c r="W19" s="124" t="n">
        <v>2.85</v>
      </c>
      <c r="X19" s="125" t="n">
        <v>1.845</v>
      </c>
      <c r="Y19" s="130" t="n">
        <v>1.23125</v>
      </c>
      <c r="Z19" s="131" t="n">
        <f aca="false">(AB19-Y19)/(AA19-W19)*100</f>
        <v>2.5</v>
      </c>
      <c r="AA19" s="124" t="n">
        <v>13.15</v>
      </c>
      <c r="AB19" s="125" t="n">
        <v>1.48875</v>
      </c>
      <c r="AC19" s="127" t="n">
        <v>2.095</v>
      </c>
      <c r="AD19" s="124" t="n">
        <v>16</v>
      </c>
      <c r="AE19" s="125" t="n">
        <f aca="false">AF19-AG19</f>
        <v>0.900627</v>
      </c>
      <c r="AF19" s="125" t="n">
        <v>2.1805</v>
      </c>
      <c r="AG19" s="132" t="n">
        <v>1.279873</v>
      </c>
    </row>
    <row r="20" customFormat="false" ht="12.75" hidden="false" customHeight="false" outlineLevel="0" collapsed="false">
      <c r="A20" s="106" t="n">
        <v>1400</v>
      </c>
      <c r="B20" s="124" t="n">
        <v>16</v>
      </c>
      <c r="C20" s="125" t="n">
        <f aca="false">E20-D20</f>
        <v>1.495411</v>
      </c>
      <c r="D20" s="125" t="n">
        <v>0.981779</v>
      </c>
      <c r="E20" s="126" t="n">
        <v>2.47719</v>
      </c>
      <c r="F20" s="124" t="n">
        <v>13.15</v>
      </c>
      <c r="G20" s="125" t="n">
        <v>2.39169</v>
      </c>
      <c r="H20" s="127" t="n">
        <v>1.78544</v>
      </c>
      <c r="I20" s="128" t="n">
        <f aca="false">(H20-K20)/(F20-J20)*100</f>
        <v>2.5</v>
      </c>
      <c r="J20" s="124" t="n">
        <v>2.85</v>
      </c>
      <c r="K20" s="125" t="n">
        <v>1.52794</v>
      </c>
      <c r="L20" s="126" t="n">
        <v>2.14169</v>
      </c>
      <c r="M20" s="124" t="n">
        <v>2.5</v>
      </c>
      <c r="N20" s="126" t="n">
        <v>2.15219</v>
      </c>
      <c r="O20" s="124" t="n">
        <v>1</v>
      </c>
      <c r="P20" s="127" t="n">
        <v>1.061643</v>
      </c>
      <c r="Q20" s="126" t="n">
        <v>1.061643</v>
      </c>
      <c r="R20" s="129" t="n">
        <v>1.53169</v>
      </c>
      <c r="S20" s="124" t="n">
        <v>1</v>
      </c>
      <c r="T20" s="127" t="n">
        <v>1.061643</v>
      </c>
      <c r="U20" s="124" t="n">
        <v>2.5</v>
      </c>
      <c r="V20" s="126" t="n">
        <v>2.15219</v>
      </c>
      <c r="W20" s="124" t="n">
        <v>2.85</v>
      </c>
      <c r="X20" s="125" t="n">
        <v>2.14169</v>
      </c>
      <c r="Y20" s="130" t="n">
        <v>1.52794</v>
      </c>
      <c r="Z20" s="131" t="n">
        <f aca="false">(AB20-Y20)/(AA20-W20)*100</f>
        <v>2.5</v>
      </c>
      <c r="AA20" s="124" t="n">
        <v>13.15</v>
      </c>
      <c r="AB20" s="125" t="n">
        <v>1.78544</v>
      </c>
      <c r="AC20" s="127" t="n">
        <v>2.39169</v>
      </c>
      <c r="AD20" s="124" t="n">
        <v>16</v>
      </c>
      <c r="AE20" s="125" t="n">
        <f aca="false">AF20-AG20</f>
        <v>0.877455</v>
      </c>
      <c r="AF20" s="125" t="n">
        <v>2.47719</v>
      </c>
      <c r="AG20" s="132" t="n">
        <v>1.599735</v>
      </c>
    </row>
    <row r="21" customFormat="false" ht="12.75" hidden="false" customHeight="false" outlineLevel="0" collapsed="false">
      <c r="A21" s="106" t="n">
        <v>1500</v>
      </c>
      <c r="B21" s="124" t="n">
        <v>16</v>
      </c>
      <c r="C21" s="125" t="n">
        <f aca="false">E21-D21</f>
        <v>1.900626</v>
      </c>
      <c r="D21" s="125" t="n">
        <v>1.364336</v>
      </c>
      <c r="E21" s="126" t="n">
        <v>3.264962</v>
      </c>
      <c r="F21" s="124" t="n">
        <v>13.15</v>
      </c>
      <c r="G21" s="125" t="n">
        <v>3.179462</v>
      </c>
      <c r="H21" s="127" t="n">
        <v>2.573212</v>
      </c>
      <c r="I21" s="128" t="n">
        <f aca="false">(H21-K21)/(F21-J21)*100</f>
        <v>2.5</v>
      </c>
      <c r="J21" s="124" t="n">
        <v>2.85</v>
      </c>
      <c r="K21" s="125" t="n">
        <v>2.315712</v>
      </c>
      <c r="L21" s="126" t="n">
        <v>2.929462</v>
      </c>
      <c r="M21" s="124" t="n">
        <v>2.5</v>
      </c>
      <c r="N21" s="126" t="n">
        <v>2.939962</v>
      </c>
      <c r="O21" s="124" t="n">
        <v>1</v>
      </c>
      <c r="P21" s="127" t="n">
        <v>1.938212</v>
      </c>
      <c r="Q21" s="126" t="n">
        <v>1.027816</v>
      </c>
      <c r="R21" s="129" t="n">
        <v>2.319462</v>
      </c>
      <c r="S21" s="124" t="n">
        <v>1</v>
      </c>
      <c r="T21" s="127" t="n">
        <v>1.938212</v>
      </c>
      <c r="U21" s="124" t="n">
        <v>2.5</v>
      </c>
      <c r="V21" s="126" t="n">
        <v>2.939962</v>
      </c>
      <c r="W21" s="124" t="n">
        <v>2.85</v>
      </c>
      <c r="X21" s="125" t="n">
        <v>2.929462</v>
      </c>
      <c r="Y21" s="130" t="n">
        <v>2.315712</v>
      </c>
      <c r="Z21" s="131" t="n">
        <f aca="false">(AB21-Y21)/(AA21-W21)*100</f>
        <v>2.5</v>
      </c>
      <c r="AA21" s="124" t="n">
        <v>13.15</v>
      </c>
      <c r="AB21" s="125" t="n">
        <v>2.573212</v>
      </c>
      <c r="AC21" s="127" t="n">
        <v>3.179462</v>
      </c>
      <c r="AD21" s="124" t="n">
        <v>16</v>
      </c>
      <c r="AE21" s="125" t="n">
        <f aca="false">AF21-AG21</f>
        <v>1.836925</v>
      </c>
      <c r="AF21" s="125" t="n">
        <v>3.264962</v>
      </c>
      <c r="AG21" s="132" t="n">
        <v>1.428037</v>
      </c>
    </row>
    <row r="22" customFormat="false" ht="12.75" hidden="false" customHeight="false" outlineLevel="0" collapsed="false">
      <c r="A22" s="106" t="n">
        <v>1600</v>
      </c>
      <c r="B22" s="107"/>
      <c r="C22" s="108"/>
      <c r="D22" s="108"/>
      <c r="E22" s="109"/>
      <c r="F22" s="107"/>
      <c r="G22" s="110"/>
      <c r="H22" s="111"/>
      <c r="I22" s="110"/>
      <c r="J22" s="112"/>
      <c r="K22" s="113"/>
      <c r="L22" s="114"/>
      <c r="M22" s="107"/>
      <c r="N22" s="109"/>
      <c r="O22" s="107"/>
      <c r="P22" s="111"/>
      <c r="Q22" s="114"/>
      <c r="R22" s="107"/>
      <c r="S22" s="112"/>
      <c r="T22" s="111"/>
      <c r="U22" s="112"/>
      <c r="V22" s="114"/>
      <c r="W22" s="115"/>
      <c r="X22" s="116"/>
      <c r="Y22" s="117"/>
      <c r="Z22" s="118"/>
      <c r="AA22" s="115"/>
      <c r="AB22" s="75"/>
      <c r="AC22" s="119"/>
      <c r="AD22" s="115"/>
      <c r="AE22" s="116"/>
      <c r="AF22" s="116"/>
      <c r="AG22" s="120"/>
    </row>
    <row r="23" customFormat="false" ht="12.75" hidden="false" customHeight="false" outlineLevel="0" collapsed="false">
      <c r="A23" s="106" t="n">
        <v>1700</v>
      </c>
      <c r="B23" s="107"/>
      <c r="C23" s="108"/>
      <c r="D23" s="108"/>
      <c r="E23" s="109"/>
      <c r="F23" s="107"/>
      <c r="G23" s="110"/>
      <c r="H23" s="111"/>
      <c r="I23" s="110"/>
      <c r="J23" s="112"/>
      <c r="K23" s="113"/>
      <c r="L23" s="114"/>
      <c r="M23" s="107"/>
      <c r="N23" s="109"/>
      <c r="O23" s="107"/>
      <c r="P23" s="111"/>
      <c r="Q23" s="114"/>
      <c r="R23" s="107"/>
      <c r="S23" s="112"/>
      <c r="T23" s="111"/>
      <c r="U23" s="112"/>
      <c r="V23" s="114"/>
      <c r="W23" s="115"/>
      <c r="X23" s="116"/>
      <c r="Y23" s="117"/>
      <c r="Z23" s="118"/>
      <c r="AA23" s="115"/>
      <c r="AB23" s="75"/>
      <c r="AC23" s="119"/>
      <c r="AD23" s="115"/>
      <c r="AE23" s="116"/>
      <c r="AF23" s="116"/>
      <c r="AG23" s="120"/>
    </row>
    <row r="24" customFormat="false" ht="12.75" hidden="false" customHeight="false" outlineLevel="0" collapsed="false">
      <c r="A24" s="133"/>
      <c r="B24" s="107"/>
      <c r="C24" s="108"/>
      <c r="D24" s="108"/>
      <c r="E24" s="109"/>
      <c r="F24" s="107"/>
      <c r="G24" s="110"/>
      <c r="H24" s="111"/>
      <c r="I24" s="110"/>
      <c r="J24" s="112"/>
      <c r="K24" s="113"/>
      <c r="L24" s="114"/>
      <c r="M24" s="107"/>
      <c r="N24" s="109"/>
      <c r="O24" s="107"/>
      <c r="P24" s="111"/>
      <c r="Q24" s="114"/>
      <c r="R24" s="107"/>
      <c r="S24" s="112"/>
      <c r="T24" s="111"/>
      <c r="U24" s="112"/>
      <c r="V24" s="114"/>
      <c r="W24" s="115"/>
      <c r="X24" s="116"/>
      <c r="Y24" s="117"/>
      <c r="Z24" s="118"/>
      <c r="AA24" s="115"/>
      <c r="AB24" s="75"/>
      <c r="AC24" s="119"/>
      <c r="AD24" s="115"/>
      <c r="AE24" s="116"/>
      <c r="AF24" s="116"/>
      <c r="AG24" s="120"/>
    </row>
    <row r="25" customFormat="false" ht="12.75" hidden="false" customHeight="false" outlineLevel="0" collapsed="false">
      <c r="A25" s="133"/>
      <c r="B25" s="107"/>
      <c r="C25" s="108"/>
      <c r="D25" s="108"/>
      <c r="E25" s="109"/>
      <c r="F25" s="107"/>
      <c r="G25" s="110"/>
      <c r="H25" s="111"/>
      <c r="I25" s="110"/>
      <c r="J25" s="112"/>
      <c r="K25" s="113"/>
      <c r="L25" s="114"/>
      <c r="M25" s="107"/>
      <c r="N25" s="109"/>
      <c r="O25" s="107"/>
      <c r="P25" s="111"/>
      <c r="Q25" s="114"/>
      <c r="R25" s="107"/>
      <c r="S25" s="112"/>
      <c r="T25" s="111"/>
      <c r="U25" s="112"/>
      <c r="V25" s="114"/>
      <c r="W25" s="115"/>
      <c r="X25" s="116"/>
      <c r="Y25" s="117"/>
      <c r="Z25" s="118"/>
      <c r="AA25" s="115"/>
      <c r="AB25" s="75"/>
      <c r="AC25" s="119"/>
      <c r="AD25" s="115"/>
      <c r="AE25" s="116"/>
      <c r="AF25" s="116"/>
      <c r="AG25" s="120"/>
    </row>
    <row r="26" customFormat="false" ht="12.75" hidden="false" customHeight="false" outlineLevel="0" collapsed="false">
      <c r="A26" s="133"/>
      <c r="B26" s="107"/>
      <c r="C26" s="108"/>
      <c r="D26" s="108"/>
      <c r="E26" s="109"/>
      <c r="F26" s="107"/>
      <c r="G26" s="110"/>
      <c r="H26" s="111"/>
      <c r="I26" s="110"/>
      <c r="J26" s="112"/>
      <c r="K26" s="113"/>
      <c r="L26" s="114"/>
      <c r="M26" s="107"/>
      <c r="N26" s="109"/>
      <c r="O26" s="107"/>
      <c r="P26" s="111"/>
      <c r="Q26" s="114"/>
      <c r="R26" s="107"/>
      <c r="S26" s="112"/>
      <c r="T26" s="111"/>
      <c r="U26" s="112"/>
      <c r="V26" s="114"/>
      <c r="W26" s="115"/>
      <c r="X26" s="116"/>
      <c r="Y26" s="117"/>
      <c r="Z26" s="118"/>
      <c r="AA26" s="115"/>
      <c r="AB26" s="75"/>
      <c r="AC26" s="119"/>
      <c r="AD26" s="115"/>
      <c r="AE26" s="116"/>
      <c r="AF26" s="116"/>
      <c r="AG26" s="120"/>
    </row>
    <row r="27" customFormat="false" ht="12.75" hidden="false" customHeight="false" outlineLevel="0" collapsed="false">
      <c r="A27" s="133"/>
      <c r="B27" s="107"/>
      <c r="C27" s="108"/>
      <c r="D27" s="108"/>
      <c r="E27" s="109"/>
      <c r="F27" s="107"/>
      <c r="G27" s="110"/>
      <c r="H27" s="111"/>
      <c r="I27" s="110"/>
      <c r="J27" s="112"/>
      <c r="K27" s="113"/>
      <c r="L27" s="114"/>
      <c r="M27" s="107"/>
      <c r="N27" s="109"/>
      <c r="O27" s="107"/>
      <c r="P27" s="111"/>
      <c r="Q27" s="114"/>
      <c r="R27" s="107"/>
      <c r="S27" s="112"/>
      <c r="T27" s="111"/>
      <c r="U27" s="112"/>
      <c r="V27" s="114"/>
      <c r="W27" s="115"/>
      <c r="X27" s="116"/>
      <c r="Y27" s="117"/>
      <c r="Z27" s="118"/>
      <c r="AA27" s="115"/>
      <c r="AB27" s="75"/>
      <c r="AC27" s="119"/>
      <c r="AD27" s="115"/>
      <c r="AE27" s="116"/>
      <c r="AF27" s="116"/>
      <c r="AG27" s="120"/>
    </row>
    <row r="28" customFormat="false" ht="12.75" hidden="false" customHeight="false" outlineLevel="0" collapsed="false">
      <c r="A28" s="133"/>
      <c r="B28" s="107"/>
      <c r="C28" s="108"/>
      <c r="D28" s="108"/>
      <c r="E28" s="109"/>
      <c r="F28" s="107"/>
      <c r="G28" s="110"/>
      <c r="H28" s="111"/>
      <c r="I28" s="110"/>
      <c r="J28" s="112"/>
      <c r="K28" s="113"/>
      <c r="L28" s="114"/>
      <c r="M28" s="107"/>
      <c r="N28" s="109"/>
      <c r="O28" s="107"/>
      <c r="P28" s="111"/>
      <c r="Q28" s="114"/>
      <c r="R28" s="107"/>
      <c r="S28" s="112"/>
      <c r="T28" s="111"/>
      <c r="U28" s="112"/>
      <c r="V28" s="114"/>
      <c r="W28" s="115"/>
      <c r="X28" s="116"/>
      <c r="Y28" s="117"/>
      <c r="Z28" s="118"/>
      <c r="AA28" s="115"/>
      <c r="AB28" s="75"/>
      <c r="AC28" s="119"/>
      <c r="AD28" s="115"/>
      <c r="AE28" s="116"/>
      <c r="AF28" s="116"/>
      <c r="AG28" s="120"/>
    </row>
    <row r="29" customFormat="false" ht="12.75" hidden="false" customHeight="false" outlineLevel="0" collapsed="false">
      <c r="A29" s="133"/>
      <c r="B29" s="107"/>
      <c r="C29" s="108"/>
      <c r="D29" s="108"/>
      <c r="E29" s="109"/>
      <c r="F29" s="107"/>
      <c r="G29" s="110"/>
      <c r="H29" s="111"/>
      <c r="I29" s="110"/>
      <c r="J29" s="112"/>
      <c r="K29" s="113"/>
      <c r="L29" s="114"/>
      <c r="M29" s="107"/>
      <c r="N29" s="109"/>
      <c r="O29" s="107"/>
      <c r="P29" s="111"/>
      <c r="Q29" s="114"/>
      <c r="R29" s="107"/>
      <c r="S29" s="112"/>
      <c r="T29" s="111"/>
      <c r="U29" s="112"/>
      <c r="V29" s="114"/>
      <c r="W29" s="115"/>
      <c r="X29" s="116"/>
      <c r="Y29" s="117"/>
      <c r="Z29" s="118"/>
      <c r="AA29" s="115"/>
      <c r="AB29" s="75"/>
      <c r="AC29" s="119"/>
      <c r="AD29" s="115"/>
      <c r="AE29" s="116"/>
      <c r="AF29" s="116"/>
      <c r="AG29" s="120"/>
    </row>
    <row r="30" customFormat="false" ht="12.75" hidden="false" customHeight="false" outlineLevel="0" collapsed="false">
      <c r="A30" s="133"/>
      <c r="B30" s="107"/>
      <c r="C30" s="108"/>
      <c r="D30" s="108"/>
      <c r="E30" s="109"/>
      <c r="F30" s="107"/>
      <c r="G30" s="110"/>
      <c r="H30" s="111"/>
      <c r="I30" s="110"/>
      <c r="J30" s="112"/>
      <c r="K30" s="113"/>
      <c r="L30" s="114"/>
      <c r="M30" s="107"/>
      <c r="N30" s="109"/>
      <c r="O30" s="107"/>
      <c r="P30" s="111"/>
      <c r="Q30" s="114"/>
      <c r="R30" s="107"/>
      <c r="S30" s="112"/>
      <c r="T30" s="111"/>
      <c r="U30" s="112"/>
      <c r="V30" s="114"/>
      <c r="W30" s="115"/>
      <c r="X30" s="116"/>
      <c r="Y30" s="117"/>
      <c r="Z30" s="118"/>
      <c r="AA30" s="115"/>
      <c r="AB30" s="75"/>
      <c r="AC30" s="119"/>
      <c r="AD30" s="115"/>
      <c r="AE30" s="116"/>
      <c r="AF30" s="116"/>
      <c r="AG30" s="120"/>
    </row>
    <row r="31" customFormat="false" ht="12.75" hidden="false" customHeight="false" outlineLevel="0" collapsed="false">
      <c r="A31" s="133"/>
      <c r="B31" s="107"/>
      <c r="C31" s="108"/>
      <c r="D31" s="108"/>
      <c r="E31" s="109"/>
      <c r="F31" s="107"/>
      <c r="G31" s="110"/>
      <c r="H31" s="111"/>
      <c r="I31" s="110"/>
      <c r="J31" s="112"/>
      <c r="K31" s="113"/>
      <c r="L31" s="114"/>
      <c r="M31" s="107"/>
      <c r="N31" s="109"/>
      <c r="O31" s="107"/>
      <c r="P31" s="111"/>
      <c r="Q31" s="114"/>
      <c r="R31" s="107"/>
      <c r="S31" s="112"/>
      <c r="T31" s="111"/>
      <c r="U31" s="112"/>
      <c r="V31" s="114"/>
      <c r="W31" s="115"/>
      <c r="X31" s="116"/>
      <c r="Y31" s="117"/>
      <c r="Z31" s="118"/>
      <c r="AA31" s="115"/>
      <c r="AB31" s="75"/>
      <c r="AC31" s="119"/>
      <c r="AD31" s="115"/>
      <c r="AE31" s="116"/>
      <c r="AF31" s="116"/>
      <c r="AG31" s="120"/>
    </row>
    <row r="32" customFormat="false" ht="12.75" hidden="false" customHeight="false" outlineLevel="0" collapsed="false">
      <c r="A32" s="134"/>
      <c r="B32" s="135"/>
      <c r="C32" s="136"/>
      <c r="D32" s="136"/>
      <c r="E32" s="137"/>
      <c r="F32" s="135"/>
      <c r="G32" s="40"/>
      <c r="H32" s="138"/>
      <c r="I32" s="40"/>
      <c r="J32" s="135"/>
      <c r="K32" s="136"/>
      <c r="L32" s="137"/>
      <c r="M32" s="135"/>
      <c r="N32" s="137"/>
      <c r="O32" s="135"/>
      <c r="P32" s="138"/>
      <c r="Q32" s="137"/>
      <c r="R32" s="135"/>
      <c r="S32" s="135"/>
      <c r="T32" s="139"/>
      <c r="U32" s="115"/>
      <c r="V32" s="140"/>
      <c r="W32" s="115"/>
      <c r="X32" s="116"/>
      <c r="Y32" s="117"/>
      <c r="Z32" s="118"/>
      <c r="AA32" s="115"/>
      <c r="AB32" s="75"/>
      <c r="AC32" s="119"/>
      <c r="AD32" s="115"/>
      <c r="AE32" s="116"/>
      <c r="AF32" s="116"/>
      <c r="AG32" s="120"/>
    </row>
    <row r="33" customFormat="false" ht="13.5" hidden="false" customHeight="false" outlineLevel="0" collapsed="false">
      <c r="A33" s="141"/>
      <c r="B33" s="142"/>
      <c r="C33" s="143"/>
      <c r="D33" s="143"/>
      <c r="E33" s="144"/>
      <c r="F33" s="142"/>
      <c r="G33" s="53"/>
      <c r="H33" s="145"/>
      <c r="I33" s="53"/>
      <c r="J33" s="142"/>
      <c r="K33" s="143"/>
      <c r="L33" s="144"/>
      <c r="M33" s="142"/>
      <c r="N33" s="144"/>
      <c r="O33" s="142"/>
      <c r="P33" s="145"/>
      <c r="Q33" s="144"/>
      <c r="R33" s="142"/>
      <c r="S33" s="142"/>
      <c r="T33" s="146"/>
      <c r="U33" s="147"/>
      <c r="V33" s="148"/>
      <c r="W33" s="147"/>
      <c r="X33" s="149"/>
      <c r="Y33" s="150"/>
      <c r="Z33" s="151"/>
      <c r="AA33" s="147"/>
      <c r="AB33" s="80"/>
      <c r="AC33" s="152"/>
      <c r="AD33" s="147"/>
      <c r="AE33" s="149"/>
      <c r="AF33" s="149"/>
      <c r="AG33" s="153"/>
    </row>
    <row r="34" s="75" customFormat="tru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53"/>
      <c r="N34" s="53"/>
      <c r="O34" s="53"/>
      <c r="P34" s="53"/>
      <c r="Q34" s="53"/>
      <c r="R34" s="53"/>
      <c r="S34" s="53"/>
      <c r="T34" s="53"/>
    </row>
    <row r="35" customFormat="false" ht="13.5" hidden="false" customHeight="true" outlineLevel="0" collapsed="false">
      <c r="A35" s="67"/>
      <c r="B35" s="154" t="s">
        <v>26</v>
      </c>
      <c r="C35" s="154"/>
      <c r="D35" s="154"/>
      <c r="E35" s="154"/>
      <c r="F35" s="154"/>
      <c r="G35" s="154"/>
      <c r="H35" s="154"/>
      <c r="I35" s="154"/>
      <c r="J35" s="45" t="s">
        <v>63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155"/>
      <c r="V35" s="68"/>
      <c r="W35" s="68"/>
      <c r="X35" s="68"/>
      <c r="Y35" s="68"/>
      <c r="Z35" s="68"/>
      <c r="AA35" s="68"/>
      <c r="AB35" s="70"/>
      <c r="AC35" s="156" t="s">
        <v>64</v>
      </c>
      <c r="AD35" s="156"/>
      <c r="AE35" s="156"/>
      <c r="AF35" s="156"/>
      <c r="AG35" s="156"/>
    </row>
    <row r="36" customFormat="false" ht="12.75" hidden="false" customHeight="true" outlineLevel="0" collapsed="false">
      <c r="A36" s="74"/>
      <c r="B36" s="154"/>
      <c r="C36" s="154"/>
      <c r="D36" s="154"/>
      <c r="E36" s="154"/>
      <c r="F36" s="154"/>
      <c r="G36" s="154"/>
      <c r="H36" s="154"/>
      <c r="I36" s="154"/>
      <c r="J36" s="157" t="str">
        <f aca="false">Planimetria!$G$37</f>
        <v>DIRETRIZ 600
TRECHO: ENTRE A RUA VOLUNTÁRIOS DA PÁTRIA
E A RUA FREDERICO MENTZ</v>
      </c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8"/>
      <c r="V36" s="75"/>
      <c r="W36" s="75"/>
      <c r="X36" s="75"/>
      <c r="Y36" s="75"/>
      <c r="Z36" s="75"/>
      <c r="AA36" s="75"/>
      <c r="AB36" s="78"/>
      <c r="AC36" s="159" t="s">
        <v>65</v>
      </c>
      <c r="AD36" s="159"/>
      <c r="AE36" s="159"/>
      <c r="AF36" s="159"/>
      <c r="AG36" s="159"/>
    </row>
    <row r="37" customFormat="false" ht="12.75" hidden="false" customHeight="false" outlineLevel="0" collapsed="false">
      <c r="A37" s="74"/>
      <c r="B37" s="154"/>
      <c r="C37" s="154"/>
      <c r="D37" s="154"/>
      <c r="E37" s="154"/>
      <c r="F37" s="154"/>
      <c r="G37" s="154"/>
      <c r="H37" s="154"/>
      <c r="I37" s="154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8"/>
      <c r="V37" s="75"/>
      <c r="W37" s="75"/>
      <c r="X37" s="75"/>
      <c r="Y37" s="75"/>
      <c r="Z37" s="75"/>
      <c r="AA37" s="75"/>
      <c r="AB37" s="78"/>
      <c r="AC37" s="159" t="s">
        <v>32</v>
      </c>
      <c r="AD37" s="159"/>
      <c r="AE37" s="159"/>
      <c r="AF37" s="159"/>
      <c r="AG37" s="159"/>
    </row>
    <row r="38" customFormat="false" ht="13.5" hidden="false" customHeight="false" outlineLevel="0" collapsed="false">
      <c r="A38" s="79"/>
      <c r="B38" s="154"/>
      <c r="C38" s="154"/>
      <c r="D38" s="154"/>
      <c r="E38" s="154"/>
      <c r="F38" s="154"/>
      <c r="G38" s="154"/>
      <c r="H38" s="154"/>
      <c r="I38" s="154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60"/>
      <c r="V38" s="80"/>
      <c r="W38" s="80"/>
      <c r="X38" s="80"/>
      <c r="Y38" s="80"/>
      <c r="Z38" s="80"/>
      <c r="AA38" s="80"/>
      <c r="AB38" s="82"/>
      <c r="AC38" s="161" t="s">
        <v>66</v>
      </c>
      <c r="AD38" s="161"/>
      <c r="AE38" s="161"/>
      <c r="AF38" s="161"/>
      <c r="AG38" s="161"/>
    </row>
  </sheetData>
  <sheetProtection sheet="true" password="d79e" objects="true" scenarios="true"/>
  <mergeCells count="18">
    <mergeCell ref="A1:A3"/>
    <mergeCell ref="B1:P1"/>
    <mergeCell ref="Q1:Q3"/>
    <mergeCell ref="R1:R3"/>
    <mergeCell ref="S1:AG1"/>
    <mergeCell ref="B2:E2"/>
    <mergeCell ref="F2:L2"/>
    <mergeCell ref="M2:P2"/>
    <mergeCell ref="S2:V2"/>
    <mergeCell ref="W2:AC2"/>
    <mergeCell ref="AD2:AG2"/>
    <mergeCell ref="B35:I38"/>
    <mergeCell ref="J35:T35"/>
    <mergeCell ref="AC35:AG35"/>
    <mergeCell ref="J36:T38"/>
    <mergeCell ref="AC36:AG36"/>
    <mergeCell ref="AC37:AG37"/>
    <mergeCell ref="AC38:AG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4.28"/>
    <col collapsed="false" customWidth="true" hidden="false" outlineLevel="0" max="4" min="4" style="2" width="2.84"/>
    <col collapsed="false" customWidth="true" hidden="false" outlineLevel="0" max="8" min="5" style="2" width="4.28"/>
    <col collapsed="false" customWidth="true" hidden="false" outlineLevel="0" max="9" min="9" style="2" width="2.84"/>
    <col collapsed="false" customWidth="true" hidden="false" outlineLevel="0" max="10" min="10" style="2" width="3.56"/>
    <col collapsed="false" customWidth="true" hidden="false" outlineLevel="0" max="11" min="11" style="2" width="4.28"/>
    <col collapsed="false" customWidth="true" hidden="false" outlineLevel="0" max="12" min="12" style="2" width="3.56"/>
    <col collapsed="false" customWidth="true" hidden="false" outlineLevel="0" max="13" min="13" style="2" width="4.28"/>
    <col collapsed="false" customWidth="true" hidden="false" outlineLevel="0" max="14" min="14" style="2" width="3.28"/>
    <col collapsed="false" customWidth="true" hidden="false" outlineLevel="0" max="15" min="15" style="2" width="3.56"/>
    <col collapsed="false" customWidth="true" hidden="false" outlineLevel="0" max="18" min="16" style="2" width="4.28"/>
    <col collapsed="false" customWidth="true" hidden="false" outlineLevel="0" max="20" min="19" style="2" width="3.56"/>
    <col collapsed="false" customWidth="true" hidden="false" outlineLevel="0" max="21" min="21" style="2" width="4.28"/>
    <col collapsed="false" customWidth="true" hidden="false" outlineLevel="0" max="22" min="22" style="2" width="3.56"/>
    <col collapsed="false" customWidth="true" hidden="false" outlineLevel="0" max="23" min="23" style="2" width="4.28"/>
    <col collapsed="false" customWidth="true" hidden="false" outlineLevel="0" max="24" min="24" style="2" width="3.28"/>
    <col collapsed="false" customWidth="true" hidden="false" outlineLevel="0" max="25" min="25" style="2" width="3.56"/>
    <col collapsed="false" customWidth="true" hidden="false" outlineLevel="0" max="28" min="26" style="2" width="4.28"/>
    <col collapsed="false" customWidth="true" hidden="false" outlineLevel="0" max="29" min="29" style="2" width="2.84"/>
    <col collapsed="false" customWidth="true" hidden="false" outlineLevel="0" max="33" min="30" style="2" width="4.28"/>
    <col collapsed="false" customWidth="true" hidden="false" outlineLevel="0" max="34" min="34" style="2" width="2.84"/>
    <col collapsed="false" customWidth="true" hidden="false" outlineLevel="0" max="35" min="35" style="2" width="3.99"/>
    <col collapsed="false" customWidth="true" hidden="false" outlineLevel="0" max="36" min="36" style="2" width="4.85"/>
    <col collapsed="false" customWidth="true" hidden="false" outlineLevel="0" max="37" min="37" style="2" width="3.99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162" t="s">
        <v>39</v>
      </c>
      <c r="B1" s="84" t="s">
        <v>51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5" t="s">
        <v>53</v>
      </c>
      <c r="R1" s="85" t="s">
        <v>67</v>
      </c>
      <c r="S1" s="163" t="s">
        <v>68</v>
      </c>
      <c r="T1" s="86" t="s">
        <v>54</v>
      </c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</row>
    <row r="2" customFormat="false" ht="12.75" hidden="false" customHeight="false" outlineLevel="0" collapsed="false">
      <c r="A2" s="162"/>
      <c r="B2" s="87" t="s">
        <v>69</v>
      </c>
      <c r="C2" s="87"/>
      <c r="D2" s="87"/>
      <c r="E2" s="87"/>
      <c r="F2" s="87"/>
      <c r="G2" s="87" t="s">
        <v>56</v>
      </c>
      <c r="H2" s="87"/>
      <c r="I2" s="87"/>
      <c r="J2" s="87"/>
      <c r="K2" s="87"/>
      <c r="L2" s="87" t="s">
        <v>57</v>
      </c>
      <c r="M2" s="87"/>
      <c r="N2" s="87"/>
      <c r="O2" s="87"/>
      <c r="P2" s="87"/>
      <c r="Q2" s="85"/>
      <c r="R2" s="85"/>
      <c r="S2" s="163"/>
      <c r="T2" s="87" t="s">
        <v>57</v>
      </c>
      <c r="U2" s="87"/>
      <c r="V2" s="87"/>
      <c r="W2" s="87"/>
      <c r="X2" s="87"/>
      <c r="Y2" s="87" t="s">
        <v>56</v>
      </c>
      <c r="Z2" s="87"/>
      <c r="AA2" s="87"/>
      <c r="AB2" s="87"/>
      <c r="AC2" s="87"/>
      <c r="AD2" s="88" t="s">
        <v>69</v>
      </c>
      <c r="AE2" s="88"/>
      <c r="AF2" s="88"/>
      <c r="AG2" s="88"/>
      <c r="AH2" s="88"/>
    </row>
    <row r="3" customFormat="false" ht="12.75" hidden="false" customHeight="false" outlineLevel="0" collapsed="false">
      <c r="A3" s="162"/>
      <c r="B3" s="164" t="s">
        <v>70</v>
      </c>
      <c r="C3" s="164"/>
      <c r="D3" s="164"/>
      <c r="E3" s="164" t="s">
        <v>71</v>
      </c>
      <c r="F3" s="164"/>
      <c r="G3" s="164" t="s">
        <v>70</v>
      </c>
      <c r="H3" s="164"/>
      <c r="I3" s="164"/>
      <c r="J3" s="164" t="s">
        <v>71</v>
      </c>
      <c r="K3" s="164"/>
      <c r="L3" s="164" t="s">
        <v>70</v>
      </c>
      <c r="M3" s="164"/>
      <c r="N3" s="164"/>
      <c r="O3" s="164" t="s">
        <v>71</v>
      </c>
      <c r="P3" s="164"/>
      <c r="Q3" s="85"/>
      <c r="R3" s="85"/>
      <c r="S3" s="163"/>
      <c r="T3" s="164" t="s">
        <v>71</v>
      </c>
      <c r="U3" s="164"/>
      <c r="V3" s="164" t="s">
        <v>70</v>
      </c>
      <c r="W3" s="164"/>
      <c r="X3" s="164"/>
      <c r="Y3" s="164" t="s">
        <v>71</v>
      </c>
      <c r="Z3" s="164"/>
      <c r="AA3" s="164" t="s">
        <v>70</v>
      </c>
      <c r="AB3" s="164"/>
      <c r="AC3" s="164"/>
      <c r="AD3" s="164" t="s">
        <v>71</v>
      </c>
      <c r="AE3" s="164"/>
      <c r="AF3" s="165" t="s">
        <v>70</v>
      </c>
      <c r="AG3" s="165"/>
      <c r="AH3" s="165"/>
    </row>
    <row r="4" customFormat="false" ht="13.5" hidden="false" customHeight="false" outlineLevel="0" collapsed="false">
      <c r="A4" s="162"/>
      <c r="B4" s="166" t="s">
        <v>58</v>
      </c>
      <c r="C4" s="166" t="s">
        <v>40</v>
      </c>
      <c r="D4" s="167" t="s">
        <v>62</v>
      </c>
      <c r="E4" s="166" t="s">
        <v>58</v>
      </c>
      <c r="F4" s="166" t="s">
        <v>40</v>
      </c>
      <c r="G4" s="166" t="s">
        <v>58</v>
      </c>
      <c r="H4" s="166" t="s">
        <v>40</v>
      </c>
      <c r="I4" s="167" t="s">
        <v>62</v>
      </c>
      <c r="J4" s="166" t="s">
        <v>58</v>
      </c>
      <c r="K4" s="166" t="s">
        <v>40</v>
      </c>
      <c r="L4" s="166" t="s">
        <v>58</v>
      </c>
      <c r="M4" s="166" t="s">
        <v>40</v>
      </c>
      <c r="N4" s="167" t="s">
        <v>62</v>
      </c>
      <c r="O4" s="166" t="s">
        <v>58</v>
      </c>
      <c r="P4" s="166" t="s">
        <v>40</v>
      </c>
      <c r="Q4" s="85"/>
      <c r="R4" s="85"/>
      <c r="S4" s="163"/>
      <c r="T4" s="166" t="s">
        <v>58</v>
      </c>
      <c r="U4" s="166" t="s">
        <v>40</v>
      </c>
      <c r="V4" s="166" t="s">
        <v>58</v>
      </c>
      <c r="W4" s="166" t="s">
        <v>40</v>
      </c>
      <c r="X4" s="167" t="s">
        <v>62</v>
      </c>
      <c r="Y4" s="166" t="s">
        <v>58</v>
      </c>
      <c r="Z4" s="166" t="s">
        <v>40</v>
      </c>
      <c r="AA4" s="166" t="s">
        <v>58</v>
      </c>
      <c r="AB4" s="166" t="s">
        <v>40</v>
      </c>
      <c r="AC4" s="167" t="s">
        <v>62</v>
      </c>
      <c r="AD4" s="166" t="s">
        <v>58</v>
      </c>
      <c r="AE4" s="166" t="s">
        <v>40</v>
      </c>
      <c r="AF4" s="166" t="s">
        <v>58</v>
      </c>
      <c r="AG4" s="166" t="s">
        <v>40</v>
      </c>
      <c r="AH4" s="168" t="s">
        <v>62</v>
      </c>
    </row>
    <row r="5" customFormat="false" ht="13.5" hidden="false" customHeight="false" outlineLevel="0" collapsed="false">
      <c r="A5" s="91"/>
      <c r="B5" s="92"/>
      <c r="C5" s="94"/>
      <c r="D5" s="96"/>
      <c r="E5" s="92"/>
      <c r="F5" s="96"/>
      <c r="G5" s="92"/>
      <c r="H5" s="94"/>
      <c r="I5" s="96"/>
      <c r="J5" s="92"/>
      <c r="K5" s="96"/>
      <c r="L5" s="92"/>
      <c r="M5" s="94"/>
      <c r="N5" s="96"/>
      <c r="O5" s="92"/>
      <c r="P5" s="96"/>
      <c r="Q5" s="92"/>
      <c r="R5" s="94"/>
      <c r="S5" s="96"/>
      <c r="T5" s="92"/>
      <c r="U5" s="97"/>
      <c r="V5" s="98"/>
      <c r="W5" s="99"/>
      <c r="X5" s="104"/>
      <c r="Y5" s="98"/>
      <c r="Z5" s="104"/>
      <c r="AA5" s="98"/>
      <c r="AB5" s="99"/>
      <c r="AC5" s="104"/>
      <c r="AD5" s="98"/>
      <c r="AE5" s="104"/>
      <c r="AF5" s="98"/>
      <c r="AG5" s="99"/>
      <c r="AH5" s="105"/>
    </row>
    <row r="6" customFormat="false" ht="12.75" hidden="false" customHeight="false" outlineLevel="0" collapsed="false">
      <c r="A6" s="106" t="n">
        <v>-100</v>
      </c>
      <c r="B6" s="107"/>
      <c r="C6" s="109"/>
      <c r="D6" s="121"/>
      <c r="E6" s="107"/>
      <c r="F6" s="111"/>
      <c r="G6" s="112"/>
      <c r="H6" s="114"/>
      <c r="I6" s="111"/>
      <c r="J6" s="112"/>
      <c r="K6" s="111"/>
      <c r="L6" s="107"/>
      <c r="M6" s="109"/>
      <c r="N6" s="121"/>
      <c r="O6" s="107"/>
      <c r="P6" s="111"/>
      <c r="Q6" s="107"/>
      <c r="R6" s="114"/>
      <c r="S6" s="111"/>
      <c r="T6" s="112"/>
      <c r="U6" s="111"/>
      <c r="V6" s="112"/>
      <c r="W6" s="114"/>
      <c r="X6" s="111"/>
      <c r="Y6" s="169"/>
      <c r="Z6" s="119"/>
      <c r="AA6" s="115"/>
      <c r="AB6" s="140"/>
      <c r="AC6" s="119"/>
      <c r="AD6" s="115"/>
      <c r="AE6" s="119"/>
      <c r="AF6" s="115"/>
      <c r="AG6" s="140"/>
      <c r="AH6" s="120"/>
    </row>
    <row r="7" customFormat="false" ht="12.75" hidden="false" customHeight="false" outlineLevel="0" collapsed="false">
      <c r="A7" s="106" t="n">
        <v>0</v>
      </c>
      <c r="B7" s="107"/>
      <c r="C7" s="109"/>
      <c r="D7" s="121"/>
      <c r="E7" s="107"/>
      <c r="F7" s="111"/>
      <c r="G7" s="112"/>
      <c r="H7" s="114"/>
      <c r="I7" s="111"/>
      <c r="J7" s="112"/>
      <c r="K7" s="111"/>
      <c r="L7" s="107"/>
      <c r="M7" s="109"/>
      <c r="N7" s="121"/>
      <c r="O7" s="107"/>
      <c r="P7" s="111"/>
      <c r="Q7" s="107"/>
      <c r="R7" s="114"/>
      <c r="S7" s="111"/>
      <c r="T7" s="112"/>
      <c r="U7" s="111"/>
      <c r="V7" s="112"/>
      <c r="W7" s="114"/>
      <c r="X7" s="111"/>
      <c r="Y7" s="169"/>
      <c r="Z7" s="119"/>
      <c r="AA7" s="115"/>
      <c r="AB7" s="140"/>
      <c r="AC7" s="119"/>
      <c r="AD7" s="115"/>
      <c r="AE7" s="119"/>
      <c r="AF7" s="115"/>
      <c r="AG7" s="140"/>
      <c r="AH7" s="120"/>
    </row>
    <row r="8" customFormat="false" ht="12.75" hidden="false" customHeight="false" outlineLevel="0" collapsed="false">
      <c r="A8" s="106" t="n">
        <v>100</v>
      </c>
      <c r="B8" s="112"/>
      <c r="C8" s="114"/>
      <c r="D8" s="111"/>
      <c r="E8" s="107"/>
      <c r="F8" s="121"/>
      <c r="G8" s="107"/>
      <c r="H8" s="109"/>
      <c r="I8" s="121"/>
      <c r="J8" s="107"/>
      <c r="K8" s="111"/>
      <c r="L8" s="112"/>
      <c r="M8" s="114"/>
      <c r="N8" s="111"/>
      <c r="O8" s="107"/>
      <c r="P8" s="121"/>
      <c r="Q8" s="112"/>
      <c r="R8" s="109"/>
      <c r="S8" s="121"/>
      <c r="T8" s="107"/>
      <c r="U8" s="121"/>
      <c r="V8" s="107"/>
      <c r="W8" s="123"/>
      <c r="X8" s="170"/>
      <c r="Y8" s="115"/>
      <c r="Z8" s="119"/>
      <c r="AA8" s="115"/>
      <c r="AB8" s="140"/>
      <c r="AC8" s="119"/>
      <c r="AD8" s="115"/>
      <c r="AE8" s="119"/>
      <c r="AF8" s="115"/>
      <c r="AG8" s="140"/>
      <c r="AH8" s="120"/>
    </row>
    <row r="9" customFormat="false" ht="12.75" hidden="false" customHeight="false" outlineLevel="0" collapsed="false">
      <c r="A9" s="106" t="n">
        <v>200</v>
      </c>
      <c r="B9" s="124" t="n">
        <v>16</v>
      </c>
      <c r="C9" s="126" t="n">
        <v>2.2603</v>
      </c>
      <c r="D9" s="171" t="n">
        <f aca="false">(C9-F9)/(B9-E9)*100</f>
        <v>3.00000000000001</v>
      </c>
      <c r="E9" s="124" t="n">
        <v>13.15</v>
      </c>
      <c r="F9" s="127" t="n">
        <v>2.1748</v>
      </c>
      <c r="G9" s="124" t="n">
        <v>13</v>
      </c>
      <c r="H9" s="126" t="n">
        <v>2.0248</v>
      </c>
      <c r="I9" s="171" t="n">
        <f aca="false">(H9-K9)/(G9-J9)*100</f>
        <v>2.5</v>
      </c>
      <c r="J9" s="124" t="n">
        <v>3</v>
      </c>
      <c r="K9" s="127" t="n">
        <v>1.7748</v>
      </c>
      <c r="L9" s="124" t="n">
        <v>2.85</v>
      </c>
      <c r="M9" s="126" t="n">
        <v>1.9248</v>
      </c>
      <c r="N9" s="171" t="n">
        <f aca="false">(M9-P9)/(L9-O9)*100</f>
        <v>-2.99999999999999</v>
      </c>
      <c r="O9" s="124" t="n">
        <v>2.5</v>
      </c>
      <c r="P9" s="127" t="n">
        <v>1.9353</v>
      </c>
      <c r="Q9" s="129" t="n">
        <f aca="false">R9-S9</f>
        <v>1.3148</v>
      </c>
      <c r="R9" s="126" t="n">
        <v>1.7748</v>
      </c>
      <c r="S9" s="172" t="n">
        <v>0.46</v>
      </c>
      <c r="T9" s="124" t="n">
        <v>2.5</v>
      </c>
      <c r="U9" s="127" t="n">
        <v>1.9353</v>
      </c>
      <c r="V9" s="124" t="n">
        <v>2.85</v>
      </c>
      <c r="W9" s="126" t="n">
        <v>1.9248</v>
      </c>
      <c r="X9" s="171" t="n">
        <f aca="false">(W9-U9)/(V9-T9)*100</f>
        <v>-2.99999999999999</v>
      </c>
      <c r="Y9" s="124" t="n">
        <v>3</v>
      </c>
      <c r="Z9" s="127" t="n">
        <v>1.7748</v>
      </c>
      <c r="AA9" s="124" t="n">
        <v>13</v>
      </c>
      <c r="AB9" s="126" t="n">
        <v>2.0248</v>
      </c>
      <c r="AC9" s="171" t="n">
        <f aca="false">(AB9-Z9)/(AA9-Y9)*100</f>
        <v>2.5</v>
      </c>
      <c r="AD9" s="124" t="n">
        <v>13.15</v>
      </c>
      <c r="AE9" s="127" t="n">
        <v>2.1748</v>
      </c>
      <c r="AF9" s="124" t="n">
        <v>16</v>
      </c>
      <c r="AG9" s="126" t="n">
        <v>2.2603</v>
      </c>
      <c r="AH9" s="173" t="n">
        <f aca="false">(AG9-AE9)/(AF9-AD9)*100</f>
        <v>3.00000000000001</v>
      </c>
    </row>
    <row r="10" customFormat="false" ht="12.75" hidden="false" customHeight="false" outlineLevel="0" collapsed="false">
      <c r="A10" s="106" t="n">
        <v>300</v>
      </c>
      <c r="B10" s="124" t="n">
        <v>16</v>
      </c>
      <c r="C10" s="126" t="n">
        <v>2.1805</v>
      </c>
      <c r="D10" s="171" t="n">
        <f aca="false">(C10-F10)/(B10-E10)*100</f>
        <v>2.99999999999999</v>
      </c>
      <c r="E10" s="124" t="n">
        <v>13.15</v>
      </c>
      <c r="F10" s="127" t="n">
        <v>2.095</v>
      </c>
      <c r="G10" s="124" t="n">
        <v>13</v>
      </c>
      <c r="H10" s="126" t="n">
        <v>1.945</v>
      </c>
      <c r="I10" s="171" t="n">
        <f aca="false">(H10-K10)/(G10-J10)*100</f>
        <v>2.5</v>
      </c>
      <c r="J10" s="124" t="n">
        <v>3</v>
      </c>
      <c r="K10" s="127" t="n">
        <v>1.695</v>
      </c>
      <c r="L10" s="124" t="n">
        <v>2.85</v>
      </c>
      <c r="M10" s="126" t="n">
        <v>1.845</v>
      </c>
      <c r="N10" s="171" t="n">
        <f aca="false">(M10-P10)/(L10-O10)*100</f>
        <v>-2.99999999999999</v>
      </c>
      <c r="O10" s="124" t="n">
        <v>2.5</v>
      </c>
      <c r="P10" s="127" t="n">
        <v>1.8555</v>
      </c>
      <c r="Q10" s="129" t="n">
        <f aca="false">R10-S10</f>
        <v>1.235</v>
      </c>
      <c r="R10" s="126" t="n">
        <v>1.695</v>
      </c>
      <c r="S10" s="172" t="n">
        <v>0.46</v>
      </c>
      <c r="T10" s="124" t="n">
        <v>2.5</v>
      </c>
      <c r="U10" s="127" t="n">
        <v>1.8555</v>
      </c>
      <c r="V10" s="124" t="n">
        <v>2.85</v>
      </c>
      <c r="W10" s="126" t="n">
        <v>1.845</v>
      </c>
      <c r="X10" s="171" t="n">
        <f aca="false">(W10-U10)/(V10-T10)*100</f>
        <v>-2.99999999999999</v>
      </c>
      <c r="Y10" s="124" t="n">
        <v>3</v>
      </c>
      <c r="Z10" s="127" t="n">
        <v>1.695</v>
      </c>
      <c r="AA10" s="124" t="n">
        <v>13</v>
      </c>
      <c r="AB10" s="126" t="n">
        <v>1.945</v>
      </c>
      <c r="AC10" s="171" t="n">
        <f aca="false">(AB10-Z10)/(AA10-Y10)*100</f>
        <v>2.5</v>
      </c>
      <c r="AD10" s="124" t="n">
        <v>13.15</v>
      </c>
      <c r="AE10" s="127" t="n">
        <v>2.095</v>
      </c>
      <c r="AF10" s="124" t="n">
        <v>16</v>
      </c>
      <c r="AG10" s="126" t="n">
        <v>2.1805</v>
      </c>
      <c r="AH10" s="173" t="n">
        <f aca="false">(AG10-AE10)/(AF10-AD10)*100</f>
        <v>2.99999999999999</v>
      </c>
    </row>
    <row r="11" customFormat="false" ht="12.75" hidden="false" customHeight="false" outlineLevel="0" collapsed="false">
      <c r="A11" s="106" t="n">
        <v>400</v>
      </c>
      <c r="B11" s="124" t="n">
        <v>16</v>
      </c>
      <c r="C11" s="126" t="n">
        <v>2.1205</v>
      </c>
      <c r="D11" s="171" t="n">
        <f aca="false">(C11-F11)/(B11-E11)*100</f>
        <v>2.99999999999999</v>
      </c>
      <c r="E11" s="124" t="n">
        <v>13.15</v>
      </c>
      <c r="F11" s="127" t="n">
        <v>2.035</v>
      </c>
      <c r="G11" s="124" t="n">
        <v>13</v>
      </c>
      <c r="H11" s="126" t="n">
        <v>1.885</v>
      </c>
      <c r="I11" s="171" t="n">
        <f aca="false">(H11-K11)/(G11-J11)*100</f>
        <v>2.5</v>
      </c>
      <c r="J11" s="124" t="n">
        <v>3</v>
      </c>
      <c r="K11" s="127" t="n">
        <v>1.635</v>
      </c>
      <c r="L11" s="124" t="n">
        <v>2.85</v>
      </c>
      <c r="M11" s="126" t="n">
        <v>1.785</v>
      </c>
      <c r="N11" s="171" t="n">
        <f aca="false">(M11-P11)/(L11-O11)*100</f>
        <v>-2.99999999999999</v>
      </c>
      <c r="O11" s="124" t="n">
        <v>2.5</v>
      </c>
      <c r="P11" s="127" t="n">
        <v>1.7955</v>
      </c>
      <c r="Q11" s="129" t="n">
        <f aca="false">R11-S11</f>
        <v>1.175</v>
      </c>
      <c r="R11" s="126" t="n">
        <v>1.635</v>
      </c>
      <c r="S11" s="172" t="n">
        <v>0.46</v>
      </c>
      <c r="T11" s="124" t="n">
        <v>2.5</v>
      </c>
      <c r="U11" s="127" t="n">
        <v>1.7955</v>
      </c>
      <c r="V11" s="124" t="n">
        <v>2.85</v>
      </c>
      <c r="W11" s="126" t="n">
        <v>1.785</v>
      </c>
      <c r="X11" s="171" t="n">
        <f aca="false">(W11-U11)/(V11-T11)*100</f>
        <v>-2.99999999999999</v>
      </c>
      <c r="Y11" s="124" t="n">
        <v>3</v>
      </c>
      <c r="Z11" s="127" t="n">
        <v>1.635</v>
      </c>
      <c r="AA11" s="124" t="n">
        <v>13</v>
      </c>
      <c r="AB11" s="126" t="n">
        <v>1.885</v>
      </c>
      <c r="AC11" s="171" t="n">
        <f aca="false">(AB11-Z11)/(AA11-Y11)*100</f>
        <v>2.5</v>
      </c>
      <c r="AD11" s="124" t="n">
        <v>13.15</v>
      </c>
      <c r="AE11" s="127" t="n">
        <v>2.035</v>
      </c>
      <c r="AF11" s="124" t="n">
        <v>16</v>
      </c>
      <c r="AG11" s="126" t="n">
        <v>2.1205</v>
      </c>
      <c r="AH11" s="173" t="n">
        <f aca="false">(AG11-AE11)/(AF11-AD11)*100</f>
        <v>2.99999999999999</v>
      </c>
    </row>
    <row r="12" customFormat="false" ht="12.75" hidden="false" customHeight="false" outlineLevel="0" collapsed="false">
      <c r="A12" s="106" t="n">
        <v>500</v>
      </c>
      <c r="B12" s="124" t="n">
        <v>16</v>
      </c>
      <c r="C12" s="126" t="n">
        <v>2.0605</v>
      </c>
      <c r="D12" s="171" t="n">
        <f aca="false">(C12-F12)/(B12-E12)*100</f>
        <v>3.00000000000001</v>
      </c>
      <c r="E12" s="124" t="n">
        <v>13.15</v>
      </c>
      <c r="F12" s="127" t="n">
        <v>1.975</v>
      </c>
      <c r="G12" s="124" t="n">
        <v>13</v>
      </c>
      <c r="H12" s="126" t="n">
        <v>1.825</v>
      </c>
      <c r="I12" s="171" t="n">
        <f aca="false">(H12-K12)/(G12-J12)*100</f>
        <v>2.5</v>
      </c>
      <c r="J12" s="124" t="n">
        <v>3</v>
      </c>
      <c r="K12" s="127" t="n">
        <v>1.575</v>
      </c>
      <c r="L12" s="124" t="n">
        <v>2.85</v>
      </c>
      <c r="M12" s="126" t="n">
        <v>1.725</v>
      </c>
      <c r="N12" s="171" t="n">
        <f aca="false">(M12-P12)/(L12-O12)*100</f>
        <v>-2.99999999999992</v>
      </c>
      <c r="O12" s="124" t="n">
        <v>2.5</v>
      </c>
      <c r="P12" s="127" t="n">
        <v>1.7355</v>
      </c>
      <c r="Q12" s="129" t="n">
        <f aca="false">R12-S12</f>
        <v>1.115</v>
      </c>
      <c r="R12" s="126" t="n">
        <v>1.575</v>
      </c>
      <c r="S12" s="172" t="n">
        <v>0.46</v>
      </c>
      <c r="T12" s="124" t="n">
        <v>2.5</v>
      </c>
      <c r="U12" s="127" t="n">
        <v>1.7355</v>
      </c>
      <c r="V12" s="124" t="n">
        <v>2.85</v>
      </c>
      <c r="W12" s="126" t="n">
        <v>1.725</v>
      </c>
      <c r="X12" s="171" t="n">
        <f aca="false">(W12-U12)/(V12-T12)*100</f>
        <v>-2.99999999999992</v>
      </c>
      <c r="Y12" s="124" t="n">
        <v>3</v>
      </c>
      <c r="Z12" s="127" t="n">
        <v>1.575</v>
      </c>
      <c r="AA12" s="124" t="n">
        <v>13</v>
      </c>
      <c r="AB12" s="126" t="n">
        <v>1.825</v>
      </c>
      <c r="AC12" s="171" t="n">
        <f aca="false">(AB12-Z12)/(AA12-Y12)*100</f>
        <v>2.5</v>
      </c>
      <c r="AD12" s="124" t="n">
        <v>13.15</v>
      </c>
      <c r="AE12" s="127" t="n">
        <v>1.975</v>
      </c>
      <c r="AF12" s="124" t="n">
        <v>16</v>
      </c>
      <c r="AG12" s="126" t="n">
        <v>2.0605</v>
      </c>
      <c r="AH12" s="173" t="n">
        <f aca="false">(AG12-AE12)/(AF12-AD12)*100</f>
        <v>3.00000000000001</v>
      </c>
    </row>
    <row r="13" customFormat="false" ht="12.75" hidden="false" customHeight="false" outlineLevel="0" collapsed="false">
      <c r="A13" s="106" t="n">
        <v>600</v>
      </c>
      <c r="B13" s="124" t="n">
        <v>16</v>
      </c>
      <c r="C13" s="126" t="n">
        <v>2.0005</v>
      </c>
      <c r="D13" s="171" t="n">
        <f aca="false">(C13-F13)/(B13-E13)*100</f>
        <v>3.00000000000001</v>
      </c>
      <c r="E13" s="124" t="n">
        <v>13.15</v>
      </c>
      <c r="F13" s="127" t="n">
        <v>1.915</v>
      </c>
      <c r="G13" s="124" t="n">
        <v>13</v>
      </c>
      <c r="H13" s="126" t="n">
        <v>1.765</v>
      </c>
      <c r="I13" s="171" t="n">
        <f aca="false">(H13-K13)/(G13-J13)*100</f>
        <v>2.5</v>
      </c>
      <c r="J13" s="124" t="n">
        <v>3</v>
      </c>
      <c r="K13" s="127" t="n">
        <v>1.515</v>
      </c>
      <c r="L13" s="124" t="n">
        <v>2.85</v>
      </c>
      <c r="M13" s="126" t="n">
        <v>1.665</v>
      </c>
      <c r="N13" s="171" t="n">
        <f aca="false">(M13-P13)/(L13-O13)*100</f>
        <v>-2.99999999999999</v>
      </c>
      <c r="O13" s="124" t="n">
        <v>2.5</v>
      </c>
      <c r="P13" s="127" t="n">
        <v>1.6755</v>
      </c>
      <c r="Q13" s="129" t="n">
        <f aca="false">R13-S13</f>
        <v>1.055</v>
      </c>
      <c r="R13" s="126" t="n">
        <v>1.515</v>
      </c>
      <c r="S13" s="172" t="n">
        <v>0.46</v>
      </c>
      <c r="T13" s="124" t="n">
        <v>2.5</v>
      </c>
      <c r="U13" s="127" t="n">
        <v>1.6755</v>
      </c>
      <c r="V13" s="124" t="n">
        <v>2.85</v>
      </c>
      <c r="W13" s="126" t="n">
        <v>1.665</v>
      </c>
      <c r="X13" s="171" t="n">
        <f aca="false">(W13-U13)/(V13-T13)*100</f>
        <v>-2.99999999999999</v>
      </c>
      <c r="Y13" s="124" t="n">
        <v>3</v>
      </c>
      <c r="Z13" s="127" t="n">
        <v>1.515</v>
      </c>
      <c r="AA13" s="124" t="n">
        <v>13</v>
      </c>
      <c r="AB13" s="126" t="n">
        <v>1.765</v>
      </c>
      <c r="AC13" s="171" t="n">
        <f aca="false">(AB13-Z13)/(AA13-Y13)*100</f>
        <v>2.5</v>
      </c>
      <c r="AD13" s="124" t="n">
        <v>13.15</v>
      </c>
      <c r="AE13" s="127" t="n">
        <v>1.915</v>
      </c>
      <c r="AF13" s="124" t="n">
        <v>16</v>
      </c>
      <c r="AG13" s="126" t="n">
        <v>2.0005</v>
      </c>
      <c r="AH13" s="173" t="n">
        <f aca="false">(AG13-AE13)/(AF13-AD13)*100</f>
        <v>3.00000000000001</v>
      </c>
    </row>
    <row r="14" customFormat="false" ht="12.75" hidden="false" customHeight="false" outlineLevel="0" collapsed="false">
      <c r="A14" s="106" t="n">
        <v>700</v>
      </c>
      <c r="B14" s="124" t="n">
        <v>16</v>
      </c>
      <c r="C14" s="126" t="n">
        <v>1.9555</v>
      </c>
      <c r="D14" s="171" t="n">
        <f aca="false">(C14-F14)/(B14-E14)*100</f>
        <v>3</v>
      </c>
      <c r="E14" s="124" t="n">
        <v>13.15</v>
      </c>
      <c r="F14" s="127" t="n">
        <v>1.87</v>
      </c>
      <c r="G14" s="124" t="n">
        <v>13</v>
      </c>
      <c r="H14" s="126" t="n">
        <v>1.72</v>
      </c>
      <c r="I14" s="171" t="n">
        <f aca="false">(H14-K14)/(G14-J14)*100</f>
        <v>2.5</v>
      </c>
      <c r="J14" s="124" t="n">
        <v>3</v>
      </c>
      <c r="K14" s="127" t="n">
        <v>1.47</v>
      </c>
      <c r="L14" s="124" t="n">
        <v>2.85</v>
      </c>
      <c r="M14" s="126" t="n">
        <v>1.62</v>
      </c>
      <c r="N14" s="171" t="n">
        <f aca="false">(M14-P14)/(L14-O14)*100</f>
        <v>-2.99999999999992</v>
      </c>
      <c r="O14" s="124" t="n">
        <v>2.5</v>
      </c>
      <c r="P14" s="127" t="n">
        <v>1.6305</v>
      </c>
      <c r="Q14" s="129" t="n">
        <f aca="false">R14-S14</f>
        <v>1.01</v>
      </c>
      <c r="R14" s="126" t="n">
        <v>1.47</v>
      </c>
      <c r="S14" s="172" t="n">
        <v>0.46</v>
      </c>
      <c r="T14" s="124" t="n">
        <v>2.5</v>
      </c>
      <c r="U14" s="127" t="n">
        <v>1.6305</v>
      </c>
      <c r="V14" s="124" t="n">
        <v>2.85</v>
      </c>
      <c r="W14" s="126" t="n">
        <v>1.62</v>
      </c>
      <c r="X14" s="171" t="n">
        <f aca="false">(W14-U14)/(V14-T14)*100</f>
        <v>-2.99999999999992</v>
      </c>
      <c r="Y14" s="124" t="n">
        <v>3</v>
      </c>
      <c r="Z14" s="127" t="n">
        <v>1.47</v>
      </c>
      <c r="AA14" s="124" t="n">
        <v>13</v>
      </c>
      <c r="AB14" s="126" t="n">
        <v>1.72</v>
      </c>
      <c r="AC14" s="171" t="n">
        <f aca="false">(AB14-Z14)/(AA14-Y14)*100</f>
        <v>2.5</v>
      </c>
      <c r="AD14" s="124" t="n">
        <v>13.15</v>
      </c>
      <c r="AE14" s="127" t="n">
        <v>1.87</v>
      </c>
      <c r="AF14" s="124" t="n">
        <v>16</v>
      </c>
      <c r="AG14" s="126" t="n">
        <v>1.9555</v>
      </c>
      <c r="AH14" s="173" t="n">
        <f aca="false">(AG14-AE14)/(AF14-AD14)*100</f>
        <v>3</v>
      </c>
    </row>
    <row r="15" customFormat="false" ht="12.75" hidden="false" customHeight="false" outlineLevel="0" collapsed="false">
      <c r="A15" s="106" t="n">
        <v>800</v>
      </c>
      <c r="B15" s="124" t="n">
        <v>16</v>
      </c>
      <c r="C15" s="126" t="n">
        <v>1.9405</v>
      </c>
      <c r="D15" s="171" t="n">
        <f aca="false">(C15-F15)/(B15-E15)*100</f>
        <v>3</v>
      </c>
      <c r="E15" s="124" t="n">
        <v>13.15</v>
      </c>
      <c r="F15" s="127" t="n">
        <v>1.855</v>
      </c>
      <c r="G15" s="124" t="n">
        <v>13</v>
      </c>
      <c r="H15" s="126" t="n">
        <v>1.705</v>
      </c>
      <c r="I15" s="171" t="n">
        <f aca="false">(H15-K15)/(G15-J15)*100</f>
        <v>2.5</v>
      </c>
      <c r="J15" s="124" t="n">
        <v>3</v>
      </c>
      <c r="K15" s="127" t="n">
        <v>1.455</v>
      </c>
      <c r="L15" s="124" t="n">
        <v>2.85</v>
      </c>
      <c r="M15" s="126" t="n">
        <v>1.605</v>
      </c>
      <c r="N15" s="171" t="n">
        <f aca="false">(M15-P15)/(L15-O15)*100</f>
        <v>-2.99999999999999</v>
      </c>
      <c r="O15" s="124" t="n">
        <v>2.5</v>
      </c>
      <c r="P15" s="127" t="n">
        <v>1.6155</v>
      </c>
      <c r="Q15" s="129" t="n">
        <f aca="false">R15-S15</f>
        <v>0.995</v>
      </c>
      <c r="R15" s="126" t="n">
        <v>1.455</v>
      </c>
      <c r="S15" s="172" t="n">
        <v>0.46</v>
      </c>
      <c r="T15" s="124" t="n">
        <v>2.5</v>
      </c>
      <c r="U15" s="127" t="n">
        <v>1.6155</v>
      </c>
      <c r="V15" s="124" t="n">
        <v>2.85</v>
      </c>
      <c r="W15" s="126" t="n">
        <v>1.605</v>
      </c>
      <c r="X15" s="171" t="n">
        <f aca="false">(W15-U15)/(V15-T15)*100</f>
        <v>-2.99999999999999</v>
      </c>
      <c r="Y15" s="124" t="n">
        <v>3</v>
      </c>
      <c r="Z15" s="127" t="n">
        <v>1.455</v>
      </c>
      <c r="AA15" s="124" t="n">
        <v>13</v>
      </c>
      <c r="AB15" s="126" t="n">
        <v>1.705</v>
      </c>
      <c r="AC15" s="171" t="n">
        <f aca="false">(AB15-Z15)/(AA15-Y15)*100</f>
        <v>2.5</v>
      </c>
      <c r="AD15" s="124" t="n">
        <v>13.15</v>
      </c>
      <c r="AE15" s="127" t="n">
        <v>1.855</v>
      </c>
      <c r="AF15" s="124" t="n">
        <v>16</v>
      </c>
      <c r="AG15" s="126" t="n">
        <v>1.9405</v>
      </c>
      <c r="AH15" s="173" t="n">
        <f aca="false">(AG15-AE15)/(AF15-AD15)*100</f>
        <v>3</v>
      </c>
    </row>
    <row r="16" customFormat="false" ht="12.75" hidden="false" customHeight="false" outlineLevel="0" collapsed="false">
      <c r="A16" s="106" t="n">
        <v>900</v>
      </c>
      <c r="B16" s="124" t="n">
        <v>16</v>
      </c>
      <c r="C16" s="126" t="n">
        <v>1.9555</v>
      </c>
      <c r="D16" s="171" t="n">
        <f aca="false">(C16-F16)/(B16-E16)*100</f>
        <v>3</v>
      </c>
      <c r="E16" s="124" t="n">
        <v>13.15</v>
      </c>
      <c r="F16" s="127" t="n">
        <v>1.87</v>
      </c>
      <c r="G16" s="124" t="n">
        <v>13</v>
      </c>
      <c r="H16" s="126" t="n">
        <v>1.72</v>
      </c>
      <c r="I16" s="171" t="n">
        <f aca="false">(H16-K16)/(G16-J16)*100</f>
        <v>2.5</v>
      </c>
      <c r="J16" s="124" t="n">
        <v>3</v>
      </c>
      <c r="K16" s="127" t="n">
        <v>1.47</v>
      </c>
      <c r="L16" s="124" t="n">
        <v>2.85</v>
      </c>
      <c r="M16" s="126" t="n">
        <v>1.62</v>
      </c>
      <c r="N16" s="171" t="n">
        <f aca="false">(M16-P16)/(L16-O16)*100</f>
        <v>-2.99999999999992</v>
      </c>
      <c r="O16" s="124" t="n">
        <v>2.5</v>
      </c>
      <c r="P16" s="127" t="n">
        <v>1.6305</v>
      </c>
      <c r="Q16" s="129" t="n">
        <f aca="false">R16-S16</f>
        <v>1.01</v>
      </c>
      <c r="R16" s="126" t="n">
        <v>1.47</v>
      </c>
      <c r="S16" s="172" t="n">
        <v>0.46</v>
      </c>
      <c r="T16" s="124" t="n">
        <v>2.5</v>
      </c>
      <c r="U16" s="127" t="n">
        <v>1.6305</v>
      </c>
      <c r="V16" s="124" t="n">
        <v>2.85</v>
      </c>
      <c r="W16" s="126" t="n">
        <v>1.62</v>
      </c>
      <c r="X16" s="171" t="n">
        <f aca="false">(W16-U16)/(V16-T16)*100</f>
        <v>-2.99999999999992</v>
      </c>
      <c r="Y16" s="124" t="n">
        <v>3</v>
      </c>
      <c r="Z16" s="127" t="n">
        <v>1.47</v>
      </c>
      <c r="AA16" s="124" t="n">
        <v>13</v>
      </c>
      <c r="AB16" s="126" t="n">
        <v>1.72</v>
      </c>
      <c r="AC16" s="171" t="n">
        <f aca="false">(AB16-Z16)/(AA16-Y16)*100</f>
        <v>2.5</v>
      </c>
      <c r="AD16" s="124" t="n">
        <v>13.15</v>
      </c>
      <c r="AE16" s="127" t="n">
        <v>1.87</v>
      </c>
      <c r="AF16" s="124" t="n">
        <v>16</v>
      </c>
      <c r="AG16" s="126" t="n">
        <v>1.9555</v>
      </c>
      <c r="AH16" s="173" t="n">
        <f aca="false">(AG16-AE16)/(AF16-AD16)*100</f>
        <v>3</v>
      </c>
    </row>
    <row r="17" customFormat="false" ht="12.75" hidden="false" customHeight="false" outlineLevel="0" collapsed="false">
      <c r="A17" s="106" t="n">
        <v>1000</v>
      </c>
      <c r="B17" s="124" t="n">
        <v>16</v>
      </c>
      <c r="C17" s="126" t="n">
        <v>2.0005</v>
      </c>
      <c r="D17" s="171" t="n">
        <f aca="false">(C17-F17)/(B17-E17)*100</f>
        <v>3.00000000000001</v>
      </c>
      <c r="E17" s="124" t="n">
        <v>13.15</v>
      </c>
      <c r="F17" s="127" t="n">
        <v>1.915</v>
      </c>
      <c r="G17" s="124" t="n">
        <v>13</v>
      </c>
      <c r="H17" s="126" t="n">
        <v>1.765</v>
      </c>
      <c r="I17" s="171" t="n">
        <f aca="false">(H17-K17)/(G17-J17)*100</f>
        <v>2.5</v>
      </c>
      <c r="J17" s="124" t="n">
        <v>3</v>
      </c>
      <c r="K17" s="127" t="n">
        <v>1.515</v>
      </c>
      <c r="L17" s="124" t="n">
        <v>2.85</v>
      </c>
      <c r="M17" s="126" t="n">
        <v>1.665</v>
      </c>
      <c r="N17" s="171" t="n">
        <f aca="false">(M17-P17)/(L17-O17)*100</f>
        <v>-2.99999999999999</v>
      </c>
      <c r="O17" s="124" t="n">
        <v>2.5</v>
      </c>
      <c r="P17" s="127" t="n">
        <v>1.6755</v>
      </c>
      <c r="Q17" s="129" t="n">
        <f aca="false">R17-S17</f>
        <v>1.055</v>
      </c>
      <c r="R17" s="126" t="n">
        <v>1.515</v>
      </c>
      <c r="S17" s="172" t="n">
        <v>0.46</v>
      </c>
      <c r="T17" s="124" t="n">
        <v>2.5</v>
      </c>
      <c r="U17" s="127" t="n">
        <v>1.6755</v>
      </c>
      <c r="V17" s="124" t="n">
        <v>2.85</v>
      </c>
      <c r="W17" s="126" t="n">
        <v>1.665</v>
      </c>
      <c r="X17" s="171" t="n">
        <f aca="false">(W17-U17)/(V17-T17)*100</f>
        <v>-2.99999999999999</v>
      </c>
      <c r="Y17" s="124" t="n">
        <v>3</v>
      </c>
      <c r="Z17" s="127" t="n">
        <v>1.515</v>
      </c>
      <c r="AA17" s="124" t="n">
        <v>13</v>
      </c>
      <c r="AB17" s="126" t="n">
        <v>1.765</v>
      </c>
      <c r="AC17" s="171" t="n">
        <f aca="false">(AB17-Z17)/(AA17-Y17)*100</f>
        <v>2.5</v>
      </c>
      <c r="AD17" s="124" t="n">
        <v>13.15</v>
      </c>
      <c r="AE17" s="127" t="n">
        <v>1.915</v>
      </c>
      <c r="AF17" s="124" t="n">
        <v>16</v>
      </c>
      <c r="AG17" s="126" t="n">
        <v>2.0005</v>
      </c>
      <c r="AH17" s="173" t="n">
        <f aca="false">(AG17-AE17)/(AF17-AD17)*100</f>
        <v>3.00000000000001</v>
      </c>
    </row>
    <row r="18" customFormat="false" ht="12.75" hidden="false" customHeight="false" outlineLevel="0" collapsed="false">
      <c r="A18" s="106" t="n">
        <v>1100</v>
      </c>
      <c r="B18" s="124" t="n">
        <v>16</v>
      </c>
      <c r="C18" s="126" t="n">
        <v>2.0605</v>
      </c>
      <c r="D18" s="171" t="n">
        <f aca="false">(C18-F18)/(B18-E18)*100</f>
        <v>3.00000000000001</v>
      </c>
      <c r="E18" s="124" t="n">
        <v>13.15</v>
      </c>
      <c r="F18" s="127" t="n">
        <v>1.975</v>
      </c>
      <c r="G18" s="124" t="n">
        <v>13</v>
      </c>
      <c r="H18" s="126" t="n">
        <v>1.825</v>
      </c>
      <c r="I18" s="171" t="n">
        <f aca="false">(H18-K18)/(G18-J18)*100</f>
        <v>2.5</v>
      </c>
      <c r="J18" s="124" t="n">
        <v>3</v>
      </c>
      <c r="K18" s="127" t="n">
        <v>1.575</v>
      </c>
      <c r="L18" s="124" t="n">
        <v>2.85</v>
      </c>
      <c r="M18" s="126" t="n">
        <v>1.725</v>
      </c>
      <c r="N18" s="171" t="n">
        <f aca="false">(M18-P18)/(L18-O18)*100</f>
        <v>-2.99999999999992</v>
      </c>
      <c r="O18" s="124" t="n">
        <v>2.5</v>
      </c>
      <c r="P18" s="127" t="n">
        <v>1.7355</v>
      </c>
      <c r="Q18" s="129" t="n">
        <f aca="false">R18-S18</f>
        <v>1.115</v>
      </c>
      <c r="R18" s="126" t="n">
        <v>1.575</v>
      </c>
      <c r="S18" s="172" t="n">
        <v>0.46</v>
      </c>
      <c r="T18" s="124" t="n">
        <v>2.5</v>
      </c>
      <c r="U18" s="127" t="n">
        <v>1.7355</v>
      </c>
      <c r="V18" s="124" t="n">
        <v>2.85</v>
      </c>
      <c r="W18" s="126" t="n">
        <v>1.725</v>
      </c>
      <c r="X18" s="171" t="n">
        <f aca="false">(W18-U18)/(V18-T18)*100</f>
        <v>-2.99999999999992</v>
      </c>
      <c r="Y18" s="124" t="n">
        <v>3</v>
      </c>
      <c r="Z18" s="127" t="n">
        <v>1.575</v>
      </c>
      <c r="AA18" s="124" t="n">
        <v>13</v>
      </c>
      <c r="AB18" s="126" t="n">
        <v>1.825</v>
      </c>
      <c r="AC18" s="171" t="n">
        <f aca="false">(AB18-Z18)/(AA18-Y18)*100</f>
        <v>2.5</v>
      </c>
      <c r="AD18" s="124" t="n">
        <v>13.15</v>
      </c>
      <c r="AE18" s="127" t="n">
        <v>1.975</v>
      </c>
      <c r="AF18" s="124" t="n">
        <v>16</v>
      </c>
      <c r="AG18" s="126" t="n">
        <v>2.0605</v>
      </c>
      <c r="AH18" s="173" t="n">
        <f aca="false">(AG18-AE18)/(AF18-AD18)*100</f>
        <v>3.00000000000001</v>
      </c>
    </row>
    <row r="19" customFormat="false" ht="12.75" hidden="false" customHeight="false" outlineLevel="0" collapsed="false">
      <c r="A19" s="106" t="n">
        <v>1200</v>
      </c>
      <c r="B19" s="124" t="n">
        <v>16</v>
      </c>
      <c r="C19" s="126" t="n">
        <v>2.1205</v>
      </c>
      <c r="D19" s="171" t="n">
        <f aca="false">(C19-F19)/(B19-E19)*100</f>
        <v>2.99999999999999</v>
      </c>
      <c r="E19" s="124" t="n">
        <v>13.15</v>
      </c>
      <c r="F19" s="127" t="n">
        <v>2.035</v>
      </c>
      <c r="G19" s="124" t="n">
        <v>13</v>
      </c>
      <c r="H19" s="126" t="n">
        <v>1.885</v>
      </c>
      <c r="I19" s="171" t="n">
        <f aca="false">(H19-K19)/(G19-J19)*100</f>
        <v>2.5</v>
      </c>
      <c r="J19" s="124" t="n">
        <v>3</v>
      </c>
      <c r="K19" s="127" t="n">
        <v>1.635</v>
      </c>
      <c r="L19" s="124" t="n">
        <v>2.85</v>
      </c>
      <c r="M19" s="126" t="n">
        <v>1.785</v>
      </c>
      <c r="N19" s="171" t="n">
        <f aca="false">(M19-P19)/(L19-O19)*100</f>
        <v>-2.99999999999999</v>
      </c>
      <c r="O19" s="124" t="n">
        <v>2.5</v>
      </c>
      <c r="P19" s="127" t="n">
        <v>1.7955</v>
      </c>
      <c r="Q19" s="129" t="n">
        <f aca="false">R19-S19</f>
        <v>1.175</v>
      </c>
      <c r="R19" s="126" t="n">
        <v>1.635</v>
      </c>
      <c r="S19" s="172" t="n">
        <v>0.46</v>
      </c>
      <c r="T19" s="124" t="n">
        <v>2.5</v>
      </c>
      <c r="U19" s="127" t="n">
        <v>1.7955</v>
      </c>
      <c r="V19" s="124" t="n">
        <v>2.85</v>
      </c>
      <c r="W19" s="126" t="n">
        <v>1.785</v>
      </c>
      <c r="X19" s="171" t="n">
        <f aca="false">(W19-U19)/(V19-T19)*100</f>
        <v>-2.99999999999999</v>
      </c>
      <c r="Y19" s="124" t="n">
        <v>3</v>
      </c>
      <c r="Z19" s="127" t="n">
        <v>1.635</v>
      </c>
      <c r="AA19" s="124" t="n">
        <v>13</v>
      </c>
      <c r="AB19" s="126" t="n">
        <v>1.885</v>
      </c>
      <c r="AC19" s="171" t="n">
        <f aca="false">(AB19-Z19)/(AA19-Y19)*100</f>
        <v>2.5</v>
      </c>
      <c r="AD19" s="124" t="n">
        <v>13.15</v>
      </c>
      <c r="AE19" s="127" t="n">
        <v>2.035</v>
      </c>
      <c r="AF19" s="124" t="n">
        <v>16</v>
      </c>
      <c r="AG19" s="126" t="n">
        <v>2.1205</v>
      </c>
      <c r="AH19" s="173" t="n">
        <f aca="false">(AG19-AE19)/(AF19-AD19)*100</f>
        <v>2.99999999999999</v>
      </c>
    </row>
    <row r="20" customFormat="false" ht="12.75" hidden="false" customHeight="false" outlineLevel="0" collapsed="false">
      <c r="A20" s="106" t="n">
        <v>1300</v>
      </c>
      <c r="B20" s="124" t="n">
        <v>16</v>
      </c>
      <c r="C20" s="126" t="n">
        <v>2.1805</v>
      </c>
      <c r="D20" s="171" t="n">
        <f aca="false">(C20-F20)/(B20-E20)*100</f>
        <v>2.99999999999999</v>
      </c>
      <c r="E20" s="124" t="n">
        <v>13.15</v>
      </c>
      <c r="F20" s="127" t="n">
        <v>2.095</v>
      </c>
      <c r="G20" s="124" t="n">
        <v>13</v>
      </c>
      <c r="H20" s="126" t="n">
        <v>1.945</v>
      </c>
      <c r="I20" s="171" t="n">
        <f aca="false">(H20-K20)/(G20-J20)*100</f>
        <v>2.5</v>
      </c>
      <c r="J20" s="124" t="n">
        <v>3</v>
      </c>
      <c r="K20" s="127" t="n">
        <v>1.695</v>
      </c>
      <c r="L20" s="124" t="n">
        <v>2.85</v>
      </c>
      <c r="M20" s="126" t="n">
        <v>1.845</v>
      </c>
      <c r="N20" s="171" t="n">
        <f aca="false">(M20-P20)/(L20-O20)*100</f>
        <v>-2.99999999999999</v>
      </c>
      <c r="O20" s="124" t="n">
        <v>2.5</v>
      </c>
      <c r="P20" s="127" t="n">
        <v>1.8555</v>
      </c>
      <c r="Q20" s="129" t="n">
        <f aca="false">R20-S20</f>
        <v>1.235</v>
      </c>
      <c r="R20" s="126" t="n">
        <v>1.695</v>
      </c>
      <c r="S20" s="172" t="n">
        <v>0.46</v>
      </c>
      <c r="T20" s="124" t="n">
        <v>2.5</v>
      </c>
      <c r="U20" s="127" t="n">
        <v>1.8555</v>
      </c>
      <c r="V20" s="124" t="n">
        <v>2.85</v>
      </c>
      <c r="W20" s="126" t="n">
        <v>1.845</v>
      </c>
      <c r="X20" s="171" t="n">
        <f aca="false">(W20-U20)/(V20-T20)*100</f>
        <v>-2.99999999999999</v>
      </c>
      <c r="Y20" s="124" t="n">
        <v>3</v>
      </c>
      <c r="Z20" s="127" t="n">
        <v>1.695</v>
      </c>
      <c r="AA20" s="124" t="n">
        <v>13</v>
      </c>
      <c r="AB20" s="126" t="n">
        <v>1.945</v>
      </c>
      <c r="AC20" s="171" t="n">
        <f aca="false">(AB20-Z20)/(AA20-Y20)*100</f>
        <v>2.5</v>
      </c>
      <c r="AD20" s="124" t="n">
        <v>13.15</v>
      </c>
      <c r="AE20" s="127" t="n">
        <v>2.095</v>
      </c>
      <c r="AF20" s="124" t="n">
        <v>16</v>
      </c>
      <c r="AG20" s="126" t="n">
        <v>2.1805</v>
      </c>
      <c r="AH20" s="173" t="n">
        <f aca="false">(AG20-AE20)/(AF20-AD20)*100</f>
        <v>2.99999999999999</v>
      </c>
    </row>
    <row r="21" customFormat="false" ht="12.75" hidden="false" customHeight="false" outlineLevel="0" collapsed="false">
      <c r="A21" s="106" t="n">
        <v>1400</v>
      </c>
      <c r="B21" s="124" t="n">
        <v>16</v>
      </c>
      <c r="C21" s="126" t="n">
        <v>2.47719</v>
      </c>
      <c r="D21" s="171" t="n">
        <f aca="false">(C21-F21)/(B21-E21)*100</f>
        <v>2.99999999999999</v>
      </c>
      <c r="E21" s="124" t="n">
        <v>13.15</v>
      </c>
      <c r="F21" s="127" t="n">
        <v>2.39169</v>
      </c>
      <c r="G21" s="124" t="n">
        <v>13</v>
      </c>
      <c r="H21" s="126" t="n">
        <v>2.24169</v>
      </c>
      <c r="I21" s="171" t="n">
        <f aca="false">(H21-K21)/(G21-J21)*100</f>
        <v>2.5</v>
      </c>
      <c r="J21" s="124" t="n">
        <v>3</v>
      </c>
      <c r="K21" s="127" t="n">
        <v>1.99169</v>
      </c>
      <c r="L21" s="124" t="n">
        <v>2.85</v>
      </c>
      <c r="M21" s="126" t="n">
        <v>2.14169</v>
      </c>
      <c r="N21" s="171" t="n">
        <f aca="false">(M21-P21)/(L21-O21)*100</f>
        <v>-2.99999999999999</v>
      </c>
      <c r="O21" s="124" t="n">
        <v>2.5</v>
      </c>
      <c r="P21" s="127" t="n">
        <v>2.15219</v>
      </c>
      <c r="Q21" s="129" t="n">
        <f aca="false">R21-S21</f>
        <v>1.53169</v>
      </c>
      <c r="R21" s="126" t="n">
        <v>1.99169</v>
      </c>
      <c r="S21" s="172" t="n">
        <v>0.46</v>
      </c>
      <c r="T21" s="124" t="n">
        <v>2.5</v>
      </c>
      <c r="U21" s="127" t="n">
        <v>2.15219</v>
      </c>
      <c r="V21" s="124" t="n">
        <v>2.85</v>
      </c>
      <c r="W21" s="126" t="n">
        <v>2.14169</v>
      </c>
      <c r="X21" s="171" t="n">
        <f aca="false">(W21-U21)/(V21-T21)*100</f>
        <v>-2.99999999999999</v>
      </c>
      <c r="Y21" s="124" t="n">
        <v>3</v>
      </c>
      <c r="Z21" s="127" t="n">
        <v>1.99169</v>
      </c>
      <c r="AA21" s="124" t="n">
        <v>13</v>
      </c>
      <c r="AB21" s="126" t="n">
        <v>2.24169</v>
      </c>
      <c r="AC21" s="171" t="n">
        <f aca="false">(AB21-Z21)/(AA21-Y21)*100</f>
        <v>2.5</v>
      </c>
      <c r="AD21" s="124" t="n">
        <v>13.15</v>
      </c>
      <c r="AE21" s="127" t="n">
        <v>2.39169</v>
      </c>
      <c r="AF21" s="124" t="n">
        <v>16</v>
      </c>
      <c r="AG21" s="126" t="n">
        <v>2.47719</v>
      </c>
      <c r="AH21" s="173" t="n">
        <f aca="false">(AG21-AE21)/(AF21-AD21)*100</f>
        <v>2.99999999999999</v>
      </c>
    </row>
    <row r="22" customFormat="false" ht="12.75" hidden="false" customHeight="false" outlineLevel="0" collapsed="false">
      <c r="A22" s="106" t="n">
        <v>1500</v>
      </c>
      <c r="B22" s="124" t="n">
        <v>16</v>
      </c>
      <c r="C22" s="126" t="n">
        <v>3.264962</v>
      </c>
      <c r="D22" s="171" t="n">
        <f aca="false">(C22-F22)/(B22-E22)*100</f>
        <v>3.00000000000001</v>
      </c>
      <c r="E22" s="124" t="n">
        <v>13.15</v>
      </c>
      <c r="F22" s="127" t="n">
        <v>3.179462</v>
      </c>
      <c r="G22" s="124" t="n">
        <v>13</v>
      </c>
      <c r="H22" s="126" t="n">
        <v>3.029462</v>
      </c>
      <c r="I22" s="171" t="n">
        <f aca="false">(H22-K22)/(G22-J22)*100</f>
        <v>2.5</v>
      </c>
      <c r="J22" s="124" t="n">
        <v>3</v>
      </c>
      <c r="K22" s="127" t="n">
        <v>2.779462</v>
      </c>
      <c r="L22" s="124" t="n">
        <v>2.85</v>
      </c>
      <c r="M22" s="126" t="n">
        <v>2.929462</v>
      </c>
      <c r="N22" s="171" t="n">
        <f aca="false">(M22-P22)/(L22-O22)*100</f>
        <v>-2.99999999999999</v>
      </c>
      <c r="O22" s="124" t="n">
        <v>2.5</v>
      </c>
      <c r="P22" s="127" t="n">
        <v>2.939962</v>
      </c>
      <c r="Q22" s="129" t="n">
        <f aca="false">R22-S22</f>
        <v>2.319462</v>
      </c>
      <c r="R22" s="126" t="n">
        <v>2.779462</v>
      </c>
      <c r="S22" s="172" t="n">
        <v>0.46</v>
      </c>
      <c r="T22" s="124" t="n">
        <v>2.5</v>
      </c>
      <c r="U22" s="127" t="n">
        <v>2.939962</v>
      </c>
      <c r="V22" s="124" t="n">
        <v>2.85</v>
      </c>
      <c r="W22" s="126" t="n">
        <v>2.929462</v>
      </c>
      <c r="X22" s="171" t="n">
        <f aca="false">(W22-U22)/(V22-T22)*100</f>
        <v>-2.99999999999999</v>
      </c>
      <c r="Y22" s="124" t="n">
        <v>3</v>
      </c>
      <c r="Z22" s="127" t="n">
        <v>2.779462</v>
      </c>
      <c r="AA22" s="124" t="n">
        <v>13</v>
      </c>
      <c r="AB22" s="126" t="n">
        <v>3.029462</v>
      </c>
      <c r="AC22" s="171" t="n">
        <f aca="false">(AB22-Z22)/(AA22-Y22)*100</f>
        <v>2.5</v>
      </c>
      <c r="AD22" s="124" t="n">
        <v>13.15</v>
      </c>
      <c r="AE22" s="127" t="n">
        <v>3.179462</v>
      </c>
      <c r="AF22" s="124" t="n">
        <v>16</v>
      </c>
      <c r="AG22" s="126" t="n">
        <v>3.264962</v>
      </c>
      <c r="AH22" s="173" t="n">
        <f aca="false">(AG22-AE22)/(AF22-AD22)*100</f>
        <v>3.00000000000001</v>
      </c>
    </row>
    <row r="23" customFormat="false" ht="12.75" hidden="false" customHeight="false" outlineLevel="0" collapsed="false">
      <c r="A23" s="106" t="n">
        <v>1600</v>
      </c>
      <c r="B23" s="107"/>
      <c r="C23" s="109"/>
      <c r="D23" s="121"/>
      <c r="E23" s="107"/>
      <c r="F23" s="111"/>
      <c r="G23" s="112"/>
      <c r="H23" s="114"/>
      <c r="I23" s="111"/>
      <c r="J23" s="112"/>
      <c r="K23" s="111"/>
      <c r="L23" s="107"/>
      <c r="M23" s="109"/>
      <c r="N23" s="121"/>
      <c r="O23" s="107"/>
      <c r="P23" s="111"/>
      <c r="Q23" s="107"/>
      <c r="R23" s="114"/>
      <c r="S23" s="111"/>
      <c r="T23" s="112"/>
      <c r="U23" s="111"/>
      <c r="V23" s="112"/>
      <c r="W23" s="114"/>
      <c r="X23" s="111"/>
      <c r="Y23" s="169"/>
      <c r="Z23" s="119"/>
      <c r="AA23" s="115"/>
      <c r="AB23" s="140"/>
      <c r="AC23" s="119"/>
      <c r="AD23" s="115"/>
      <c r="AE23" s="119"/>
      <c r="AF23" s="115"/>
      <c r="AG23" s="140"/>
      <c r="AH23" s="120"/>
    </row>
    <row r="24" customFormat="false" ht="12.75" hidden="false" customHeight="false" outlineLevel="0" collapsed="false">
      <c r="A24" s="106" t="n">
        <v>1700</v>
      </c>
      <c r="B24" s="107"/>
      <c r="C24" s="109"/>
      <c r="D24" s="121"/>
      <c r="E24" s="107"/>
      <c r="F24" s="111"/>
      <c r="G24" s="112"/>
      <c r="H24" s="114"/>
      <c r="I24" s="111"/>
      <c r="J24" s="112"/>
      <c r="K24" s="111"/>
      <c r="L24" s="107"/>
      <c r="M24" s="109"/>
      <c r="N24" s="121"/>
      <c r="O24" s="107"/>
      <c r="P24" s="111"/>
      <c r="Q24" s="107"/>
      <c r="R24" s="114"/>
      <c r="S24" s="111"/>
      <c r="T24" s="112"/>
      <c r="U24" s="111"/>
      <c r="V24" s="112"/>
      <c r="W24" s="114"/>
      <c r="X24" s="111"/>
      <c r="Y24" s="169"/>
      <c r="Z24" s="119"/>
      <c r="AA24" s="115"/>
      <c r="AB24" s="140"/>
      <c r="AC24" s="119"/>
      <c r="AD24" s="115"/>
      <c r="AE24" s="119"/>
      <c r="AF24" s="115"/>
      <c r="AG24" s="140"/>
      <c r="AH24" s="120"/>
    </row>
    <row r="25" customFormat="false" ht="12.75" hidden="false" customHeight="false" outlineLevel="0" collapsed="false">
      <c r="A25" s="133"/>
      <c r="B25" s="107"/>
      <c r="C25" s="109"/>
      <c r="D25" s="121"/>
      <c r="E25" s="107"/>
      <c r="F25" s="111"/>
      <c r="G25" s="112"/>
      <c r="H25" s="114"/>
      <c r="I25" s="111"/>
      <c r="J25" s="112"/>
      <c r="K25" s="111"/>
      <c r="L25" s="107"/>
      <c r="M25" s="109"/>
      <c r="N25" s="121"/>
      <c r="O25" s="107"/>
      <c r="P25" s="111"/>
      <c r="Q25" s="107"/>
      <c r="R25" s="114"/>
      <c r="S25" s="111"/>
      <c r="T25" s="112"/>
      <c r="U25" s="111"/>
      <c r="V25" s="112"/>
      <c r="W25" s="114"/>
      <c r="X25" s="111"/>
      <c r="Y25" s="169"/>
      <c r="Z25" s="119"/>
      <c r="AA25" s="115"/>
      <c r="AB25" s="140"/>
      <c r="AC25" s="119"/>
      <c r="AD25" s="115"/>
      <c r="AE25" s="119"/>
      <c r="AF25" s="115"/>
      <c r="AG25" s="140"/>
      <c r="AH25" s="120"/>
    </row>
    <row r="26" customFormat="false" ht="12.75" hidden="false" customHeight="false" outlineLevel="0" collapsed="false">
      <c r="A26" s="133"/>
      <c r="B26" s="107"/>
      <c r="C26" s="109"/>
      <c r="D26" s="121"/>
      <c r="E26" s="107"/>
      <c r="F26" s="111"/>
      <c r="G26" s="112"/>
      <c r="H26" s="114"/>
      <c r="I26" s="111"/>
      <c r="J26" s="112"/>
      <c r="K26" s="111"/>
      <c r="L26" s="107"/>
      <c r="M26" s="109"/>
      <c r="N26" s="121"/>
      <c r="O26" s="107"/>
      <c r="P26" s="111"/>
      <c r="Q26" s="107"/>
      <c r="R26" s="114"/>
      <c r="S26" s="111"/>
      <c r="T26" s="112"/>
      <c r="U26" s="111"/>
      <c r="V26" s="112"/>
      <c r="W26" s="114"/>
      <c r="X26" s="111"/>
      <c r="Y26" s="169"/>
      <c r="Z26" s="119"/>
      <c r="AA26" s="115"/>
      <c r="AB26" s="140"/>
      <c r="AC26" s="119"/>
      <c r="AD26" s="115"/>
      <c r="AE26" s="119"/>
      <c r="AF26" s="115"/>
      <c r="AG26" s="140"/>
      <c r="AH26" s="120"/>
    </row>
    <row r="27" customFormat="false" ht="12.75" hidden="false" customHeight="false" outlineLevel="0" collapsed="false">
      <c r="A27" s="133"/>
      <c r="B27" s="107"/>
      <c r="C27" s="109"/>
      <c r="D27" s="121"/>
      <c r="E27" s="107"/>
      <c r="F27" s="111"/>
      <c r="G27" s="112"/>
      <c r="H27" s="114"/>
      <c r="I27" s="111"/>
      <c r="J27" s="112"/>
      <c r="K27" s="111"/>
      <c r="L27" s="107"/>
      <c r="M27" s="109"/>
      <c r="N27" s="121"/>
      <c r="O27" s="107"/>
      <c r="P27" s="111"/>
      <c r="Q27" s="107"/>
      <c r="R27" s="114"/>
      <c r="S27" s="111"/>
      <c r="T27" s="112"/>
      <c r="U27" s="111"/>
      <c r="V27" s="112"/>
      <c r="W27" s="114"/>
      <c r="X27" s="111"/>
      <c r="Y27" s="169"/>
      <c r="Z27" s="119"/>
      <c r="AA27" s="115"/>
      <c r="AB27" s="140"/>
      <c r="AC27" s="119"/>
      <c r="AD27" s="115"/>
      <c r="AE27" s="119"/>
      <c r="AF27" s="115"/>
      <c r="AG27" s="140"/>
      <c r="AH27" s="120"/>
    </row>
    <row r="28" customFormat="false" ht="12.75" hidden="false" customHeight="false" outlineLevel="0" collapsed="false">
      <c r="A28" s="133"/>
      <c r="B28" s="107"/>
      <c r="C28" s="109"/>
      <c r="D28" s="121"/>
      <c r="E28" s="107"/>
      <c r="F28" s="111"/>
      <c r="G28" s="112"/>
      <c r="H28" s="114"/>
      <c r="I28" s="111"/>
      <c r="J28" s="112"/>
      <c r="K28" s="111"/>
      <c r="L28" s="107"/>
      <c r="M28" s="109"/>
      <c r="N28" s="121"/>
      <c r="O28" s="107"/>
      <c r="P28" s="111"/>
      <c r="Q28" s="107"/>
      <c r="R28" s="114"/>
      <c r="S28" s="111"/>
      <c r="T28" s="112"/>
      <c r="U28" s="111"/>
      <c r="V28" s="112"/>
      <c r="W28" s="114"/>
      <c r="X28" s="111"/>
      <c r="Y28" s="169"/>
      <c r="Z28" s="119"/>
      <c r="AA28" s="115"/>
      <c r="AB28" s="140"/>
      <c r="AC28" s="119"/>
      <c r="AD28" s="115"/>
      <c r="AE28" s="119"/>
      <c r="AF28" s="115"/>
      <c r="AG28" s="140"/>
      <c r="AH28" s="120"/>
    </row>
    <row r="29" customFormat="false" ht="12.75" hidden="false" customHeight="false" outlineLevel="0" collapsed="false">
      <c r="A29" s="133"/>
      <c r="B29" s="107"/>
      <c r="C29" s="109"/>
      <c r="D29" s="121"/>
      <c r="E29" s="107"/>
      <c r="F29" s="111"/>
      <c r="G29" s="112"/>
      <c r="H29" s="114"/>
      <c r="I29" s="111"/>
      <c r="J29" s="112"/>
      <c r="K29" s="111"/>
      <c r="L29" s="107"/>
      <c r="M29" s="109"/>
      <c r="N29" s="121"/>
      <c r="O29" s="107"/>
      <c r="P29" s="111"/>
      <c r="Q29" s="107"/>
      <c r="R29" s="114"/>
      <c r="S29" s="111"/>
      <c r="T29" s="112"/>
      <c r="U29" s="111"/>
      <c r="V29" s="112"/>
      <c r="W29" s="114"/>
      <c r="X29" s="111"/>
      <c r="Y29" s="169"/>
      <c r="Z29" s="119"/>
      <c r="AA29" s="115"/>
      <c r="AB29" s="140"/>
      <c r="AC29" s="119"/>
      <c r="AD29" s="115"/>
      <c r="AE29" s="119"/>
      <c r="AF29" s="115"/>
      <c r="AG29" s="140"/>
      <c r="AH29" s="120"/>
    </row>
    <row r="30" customFormat="false" ht="12.75" hidden="false" customHeight="false" outlineLevel="0" collapsed="false">
      <c r="A30" s="133"/>
      <c r="B30" s="107"/>
      <c r="C30" s="109"/>
      <c r="D30" s="121"/>
      <c r="E30" s="107"/>
      <c r="F30" s="111"/>
      <c r="G30" s="112"/>
      <c r="H30" s="114"/>
      <c r="I30" s="111"/>
      <c r="J30" s="112"/>
      <c r="K30" s="111"/>
      <c r="L30" s="107"/>
      <c r="M30" s="109"/>
      <c r="N30" s="121"/>
      <c r="O30" s="107"/>
      <c r="P30" s="111"/>
      <c r="Q30" s="107"/>
      <c r="R30" s="114"/>
      <c r="S30" s="111"/>
      <c r="T30" s="112"/>
      <c r="U30" s="111"/>
      <c r="V30" s="112"/>
      <c r="W30" s="114"/>
      <c r="X30" s="111"/>
      <c r="Y30" s="169"/>
      <c r="Z30" s="119"/>
      <c r="AA30" s="115"/>
      <c r="AB30" s="140"/>
      <c r="AC30" s="119"/>
      <c r="AD30" s="115"/>
      <c r="AE30" s="119"/>
      <c r="AF30" s="115"/>
      <c r="AG30" s="140"/>
      <c r="AH30" s="120"/>
    </row>
    <row r="31" customFormat="false" ht="12.75" hidden="false" customHeight="false" outlineLevel="0" collapsed="false">
      <c r="A31" s="133"/>
      <c r="B31" s="107"/>
      <c r="C31" s="109"/>
      <c r="D31" s="121"/>
      <c r="E31" s="107"/>
      <c r="F31" s="111"/>
      <c r="G31" s="112"/>
      <c r="H31" s="114"/>
      <c r="I31" s="111"/>
      <c r="J31" s="112"/>
      <c r="K31" s="111"/>
      <c r="L31" s="107"/>
      <c r="M31" s="109"/>
      <c r="N31" s="121"/>
      <c r="O31" s="107"/>
      <c r="P31" s="111"/>
      <c r="Q31" s="107"/>
      <c r="R31" s="114"/>
      <c r="S31" s="111"/>
      <c r="T31" s="112"/>
      <c r="U31" s="111"/>
      <c r="V31" s="112"/>
      <c r="W31" s="114"/>
      <c r="X31" s="111"/>
      <c r="Y31" s="169"/>
      <c r="Z31" s="119"/>
      <c r="AA31" s="115"/>
      <c r="AB31" s="140"/>
      <c r="AC31" s="119"/>
      <c r="AD31" s="115"/>
      <c r="AE31" s="119"/>
      <c r="AF31" s="115"/>
      <c r="AG31" s="140"/>
      <c r="AH31" s="120"/>
    </row>
    <row r="32" customFormat="false" ht="12.75" hidden="false" customHeight="false" outlineLevel="0" collapsed="false">
      <c r="A32" s="133"/>
      <c r="B32" s="107"/>
      <c r="C32" s="109"/>
      <c r="D32" s="121"/>
      <c r="E32" s="107"/>
      <c r="F32" s="111"/>
      <c r="G32" s="112"/>
      <c r="H32" s="114"/>
      <c r="I32" s="111"/>
      <c r="J32" s="112"/>
      <c r="K32" s="111"/>
      <c r="L32" s="107"/>
      <c r="M32" s="109"/>
      <c r="N32" s="121"/>
      <c r="O32" s="107"/>
      <c r="P32" s="111"/>
      <c r="Q32" s="107"/>
      <c r="R32" s="114"/>
      <c r="S32" s="111"/>
      <c r="T32" s="112"/>
      <c r="U32" s="111"/>
      <c r="V32" s="112"/>
      <c r="W32" s="114"/>
      <c r="X32" s="111"/>
      <c r="Y32" s="169"/>
      <c r="Z32" s="119"/>
      <c r="AA32" s="115"/>
      <c r="AB32" s="140"/>
      <c r="AC32" s="119"/>
      <c r="AD32" s="115"/>
      <c r="AE32" s="119"/>
      <c r="AF32" s="115"/>
      <c r="AG32" s="140"/>
      <c r="AH32" s="120"/>
    </row>
    <row r="33" customFormat="false" ht="12.75" hidden="false" customHeight="false" outlineLevel="0" collapsed="false">
      <c r="A33" s="134"/>
      <c r="B33" s="135"/>
      <c r="C33" s="137"/>
      <c r="D33" s="138"/>
      <c r="E33" s="135"/>
      <c r="F33" s="138"/>
      <c r="G33" s="135"/>
      <c r="H33" s="137"/>
      <c r="I33" s="138"/>
      <c r="J33" s="135"/>
      <c r="K33" s="138"/>
      <c r="L33" s="135"/>
      <c r="M33" s="137"/>
      <c r="N33" s="138"/>
      <c r="O33" s="135"/>
      <c r="P33" s="138"/>
      <c r="Q33" s="135"/>
      <c r="R33" s="137"/>
      <c r="S33" s="138"/>
      <c r="T33" s="135"/>
      <c r="U33" s="139"/>
      <c r="V33" s="115"/>
      <c r="W33" s="140"/>
      <c r="X33" s="119"/>
      <c r="Y33" s="174"/>
      <c r="Z33" s="119"/>
      <c r="AA33" s="115"/>
      <c r="AB33" s="140"/>
      <c r="AC33" s="119"/>
      <c r="AD33" s="115"/>
      <c r="AE33" s="119"/>
      <c r="AF33" s="115"/>
      <c r="AG33" s="140"/>
      <c r="AH33" s="120"/>
    </row>
    <row r="34" customFormat="false" ht="13.5" hidden="false" customHeight="false" outlineLevel="0" collapsed="false">
      <c r="A34" s="141"/>
      <c r="B34" s="142"/>
      <c r="C34" s="144"/>
      <c r="D34" s="145"/>
      <c r="E34" s="142"/>
      <c r="F34" s="145"/>
      <c r="G34" s="142"/>
      <c r="H34" s="144"/>
      <c r="I34" s="145"/>
      <c r="J34" s="142"/>
      <c r="K34" s="145"/>
      <c r="L34" s="142"/>
      <c r="M34" s="144"/>
      <c r="N34" s="145"/>
      <c r="O34" s="142"/>
      <c r="P34" s="145"/>
      <c r="Q34" s="142"/>
      <c r="R34" s="144"/>
      <c r="S34" s="145"/>
      <c r="T34" s="142"/>
      <c r="U34" s="146"/>
      <c r="V34" s="147"/>
      <c r="W34" s="148"/>
      <c r="X34" s="152"/>
      <c r="Y34" s="147"/>
      <c r="Z34" s="152"/>
      <c r="AA34" s="147"/>
      <c r="AB34" s="148"/>
      <c r="AC34" s="152"/>
      <c r="AD34" s="147"/>
      <c r="AE34" s="152"/>
      <c r="AF34" s="147"/>
      <c r="AG34" s="148"/>
      <c r="AH34" s="153"/>
    </row>
    <row r="35" s="75" customFormat="tru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3.5" hidden="false" customHeight="true" outlineLevel="0" collapsed="false">
      <c r="A36" s="67"/>
      <c r="B36" s="154" t="s">
        <v>26</v>
      </c>
      <c r="C36" s="154"/>
      <c r="D36" s="154"/>
      <c r="E36" s="154"/>
      <c r="F36" s="154"/>
      <c r="G36" s="154"/>
      <c r="H36" s="154"/>
      <c r="I36" s="154"/>
      <c r="J36" s="45" t="s">
        <v>72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155"/>
      <c r="W36" s="68"/>
      <c r="X36" s="68"/>
      <c r="Y36" s="68"/>
      <c r="Z36" s="68"/>
      <c r="AA36" s="68"/>
      <c r="AB36" s="68"/>
      <c r="AC36" s="70"/>
      <c r="AD36" s="156" t="s">
        <v>64</v>
      </c>
      <c r="AE36" s="156"/>
      <c r="AF36" s="156"/>
      <c r="AG36" s="156"/>
      <c r="AH36" s="156"/>
    </row>
    <row r="37" customFormat="false" ht="12.75" hidden="false" customHeight="false" outlineLevel="0" collapsed="false">
      <c r="A37" s="74"/>
      <c r="B37" s="154"/>
      <c r="C37" s="154"/>
      <c r="D37" s="154"/>
      <c r="E37" s="154"/>
      <c r="F37" s="154"/>
      <c r="G37" s="154"/>
      <c r="H37" s="154"/>
      <c r="I37" s="154"/>
      <c r="J37" s="157" t="str">
        <f aca="false">Planimetria!$G$37</f>
        <v>DIRETRIZ 600
TRECHO: ENTRE A RUA VOLUNTÁRIOS DA PÁTRIA
E A RUA FREDERICO MENTZ</v>
      </c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8"/>
      <c r="W37" s="75"/>
      <c r="X37" s="75"/>
      <c r="Y37" s="75"/>
      <c r="Z37" s="75"/>
      <c r="AA37" s="75"/>
      <c r="AB37" s="75"/>
      <c r="AC37" s="78"/>
      <c r="AD37" s="159" t="s">
        <v>65</v>
      </c>
      <c r="AE37" s="159"/>
      <c r="AF37" s="159"/>
      <c r="AG37" s="159"/>
      <c r="AH37" s="159"/>
    </row>
    <row r="38" customFormat="false" ht="12.75" hidden="false" customHeight="false" outlineLevel="0" collapsed="false">
      <c r="A38" s="74"/>
      <c r="B38" s="154"/>
      <c r="C38" s="154"/>
      <c r="D38" s="154"/>
      <c r="E38" s="154"/>
      <c r="F38" s="154"/>
      <c r="G38" s="154"/>
      <c r="H38" s="154"/>
      <c r="I38" s="154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8"/>
      <c r="W38" s="75"/>
      <c r="X38" s="75"/>
      <c r="Y38" s="75"/>
      <c r="Z38" s="75"/>
      <c r="AA38" s="75"/>
      <c r="AB38" s="75"/>
      <c r="AC38" s="78"/>
      <c r="AD38" s="159" t="s">
        <v>32</v>
      </c>
      <c r="AE38" s="159"/>
      <c r="AF38" s="159"/>
      <c r="AG38" s="159"/>
      <c r="AH38" s="159"/>
    </row>
    <row r="39" customFormat="false" ht="13.5" hidden="false" customHeight="false" outlineLevel="0" collapsed="false">
      <c r="A39" s="79"/>
      <c r="B39" s="154"/>
      <c r="C39" s="154"/>
      <c r="D39" s="154"/>
      <c r="E39" s="154"/>
      <c r="F39" s="154"/>
      <c r="G39" s="154"/>
      <c r="H39" s="154"/>
      <c r="I39" s="154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60"/>
      <c r="W39" s="80"/>
      <c r="X39" s="80"/>
      <c r="Y39" s="80"/>
      <c r="Z39" s="80"/>
      <c r="AA39" s="80"/>
      <c r="AB39" s="80"/>
      <c r="AC39" s="82"/>
      <c r="AD39" s="161" t="s">
        <v>73</v>
      </c>
      <c r="AE39" s="161"/>
      <c r="AF39" s="161"/>
      <c r="AG39" s="161"/>
      <c r="AH39" s="161"/>
    </row>
  </sheetData>
  <sheetProtection sheet="true" password="d79e" objects="true" scenarios="true"/>
  <mergeCells count="31">
    <mergeCell ref="A1:A4"/>
    <mergeCell ref="B1:P1"/>
    <mergeCell ref="Q1:Q4"/>
    <mergeCell ref="R1:R4"/>
    <mergeCell ref="S1:S4"/>
    <mergeCell ref="T1:AH1"/>
    <mergeCell ref="B2:F2"/>
    <mergeCell ref="G2:K2"/>
    <mergeCell ref="L2:P2"/>
    <mergeCell ref="T2:X2"/>
    <mergeCell ref="Y2:AC2"/>
    <mergeCell ref="AD2:AH2"/>
    <mergeCell ref="B3:D3"/>
    <mergeCell ref="E3:F3"/>
    <mergeCell ref="G3:I3"/>
    <mergeCell ref="J3:K3"/>
    <mergeCell ref="L3:N3"/>
    <mergeCell ref="O3:P3"/>
    <mergeCell ref="T3:U3"/>
    <mergeCell ref="V3:X3"/>
    <mergeCell ref="Y3:Z3"/>
    <mergeCell ref="AA3:AC3"/>
    <mergeCell ref="AD3:AE3"/>
    <mergeCell ref="AF3:AH3"/>
    <mergeCell ref="B36:I39"/>
    <mergeCell ref="J36:U36"/>
    <mergeCell ref="AD36:AH36"/>
    <mergeCell ref="J37:U39"/>
    <mergeCell ref="AD37:AH37"/>
    <mergeCell ref="AD38:AH38"/>
    <mergeCell ref="AD39:AH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2" width="7.7"/>
    <col collapsed="false" customWidth="true" hidden="false" outlineLevel="0" max="7" min="5" style="2" width="9.41"/>
    <col collapsed="false" customWidth="true" hidden="false" outlineLevel="0" max="10" min="8" style="2" width="12.28"/>
    <col collapsed="false" customWidth="false" hidden="false" outlineLevel="0" max="12" min="11" style="2" width="9.14"/>
    <col collapsed="false" customWidth="true" hidden="false" outlineLevel="0" max="13" min="13" style="2" width="10.28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83" t="s">
        <v>39</v>
      </c>
      <c r="B1" s="6" t="s">
        <v>74</v>
      </c>
      <c r="C1" s="6"/>
      <c r="D1" s="175" t="s">
        <v>75</v>
      </c>
      <c r="E1" s="6" t="s">
        <v>76</v>
      </c>
      <c r="F1" s="6"/>
      <c r="G1" s="6"/>
      <c r="H1" s="6" t="s">
        <v>77</v>
      </c>
      <c r="I1" s="6"/>
      <c r="J1" s="6"/>
      <c r="K1" s="6" t="s">
        <v>78</v>
      </c>
      <c r="L1" s="6"/>
      <c r="M1" s="6"/>
      <c r="N1" s="176" t="s">
        <v>79</v>
      </c>
    </row>
    <row r="2" customFormat="false" ht="12.75" hidden="false" customHeight="false" outlineLevel="0" collapsed="false">
      <c r="A2" s="83"/>
      <c r="B2" s="6"/>
      <c r="C2" s="6"/>
      <c r="D2" s="177" t="s">
        <v>80</v>
      </c>
      <c r="E2" s="178" t="s">
        <v>81</v>
      </c>
      <c r="F2" s="178"/>
      <c r="G2" s="178" t="s">
        <v>82</v>
      </c>
      <c r="H2" s="178" t="s">
        <v>81</v>
      </c>
      <c r="I2" s="178"/>
      <c r="J2" s="178" t="s">
        <v>83</v>
      </c>
      <c r="K2" s="178" t="s">
        <v>84</v>
      </c>
      <c r="L2" s="178"/>
      <c r="M2" s="179" t="s">
        <v>85</v>
      </c>
      <c r="N2" s="180" t="s">
        <v>86</v>
      </c>
    </row>
    <row r="3" customFormat="false" ht="13.5" hidden="false" customHeight="false" outlineLevel="0" collapsed="false">
      <c r="A3" s="83"/>
      <c r="B3" s="181" t="s">
        <v>81</v>
      </c>
      <c r="C3" s="181" t="s">
        <v>82</v>
      </c>
      <c r="D3" s="182" t="s">
        <v>82</v>
      </c>
      <c r="E3" s="183" t="s">
        <v>87</v>
      </c>
      <c r="F3" s="183" t="s">
        <v>88</v>
      </c>
      <c r="G3" s="183" t="s">
        <v>87</v>
      </c>
      <c r="H3" s="183" t="s">
        <v>89</v>
      </c>
      <c r="I3" s="183" t="s">
        <v>88</v>
      </c>
      <c r="J3" s="183" t="s">
        <v>87</v>
      </c>
      <c r="K3" s="184" t="s">
        <v>90</v>
      </c>
      <c r="L3" s="184" t="s">
        <v>91</v>
      </c>
      <c r="M3" s="183" t="s">
        <v>92</v>
      </c>
      <c r="N3" s="185" t="s">
        <v>93</v>
      </c>
    </row>
    <row r="4" customFormat="false" ht="13.5" hidden="false" customHeight="false" outlineLevel="0" collapsed="false">
      <c r="A4" s="133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64"/>
    </row>
    <row r="5" customFormat="false" ht="12.75" hidden="false" customHeight="false" outlineLevel="0" collapsed="false">
      <c r="A5" s="133" t="n">
        <v>-100</v>
      </c>
      <c r="B5" s="26"/>
      <c r="C5" s="26"/>
      <c r="D5" s="110"/>
      <c r="E5" s="26"/>
      <c r="F5" s="26"/>
      <c r="G5" s="26"/>
      <c r="H5" s="26"/>
      <c r="I5" s="26"/>
      <c r="J5" s="26"/>
      <c r="K5" s="26"/>
      <c r="L5" s="26"/>
      <c r="M5" s="26"/>
      <c r="N5" s="64"/>
    </row>
    <row r="6" customFormat="false" ht="12.75" hidden="false" customHeight="false" outlineLevel="0" collapsed="false">
      <c r="A6" s="133" t="n">
        <v>0</v>
      </c>
      <c r="B6" s="26"/>
      <c r="C6" s="26"/>
      <c r="D6" s="110"/>
      <c r="E6" s="26"/>
      <c r="F6" s="26"/>
      <c r="G6" s="26"/>
      <c r="H6" s="26"/>
      <c r="I6" s="26"/>
      <c r="J6" s="26"/>
      <c r="K6" s="26"/>
      <c r="L6" s="26"/>
      <c r="M6" s="26"/>
      <c r="N6" s="64"/>
    </row>
    <row r="7" customFormat="false" ht="12.75" hidden="false" customHeight="false" outlineLevel="0" collapsed="false">
      <c r="A7" s="133" t="n">
        <v>100</v>
      </c>
      <c r="B7" s="26" t="n">
        <v>0</v>
      </c>
      <c r="C7" s="26" t="n">
        <v>0</v>
      </c>
      <c r="D7" s="110"/>
      <c r="E7" s="26"/>
      <c r="F7" s="26"/>
      <c r="G7" s="26"/>
      <c r="H7" s="26"/>
      <c r="I7" s="26"/>
      <c r="J7" s="26"/>
      <c r="K7" s="26"/>
      <c r="L7" s="26"/>
      <c r="M7" s="26"/>
      <c r="N7" s="64" t="n">
        <v>1000000</v>
      </c>
    </row>
    <row r="8" customFormat="false" ht="12.75" hidden="false" customHeight="false" outlineLevel="0" collapsed="false">
      <c r="A8" s="133" t="n">
        <v>200</v>
      </c>
      <c r="B8" s="26" t="n">
        <v>14.293212</v>
      </c>
      <c r="C8" s="26" t="n">
        <v>0.741705</v>
      </c>
      <c r="D8" s="110" t="n">
        <v>1.35</v>
      </c>
      <c r="E8" s="26" t="n">
        <f aca="false">(B7+B8)*10</f>
        <v>142.93212</v>
      </c>
      <c r="F8" s="26" t="n">
        <f aca="false">E8/D8</f>
        <v>105.875644444444</v>
      </c>
      <c r="G8" s="26" t="n">
        <f aca="false">(C7+C8)*10</f>
        <v>7.41705</v>
      </c>
      <c r="H8" s="26" t="n">
        <f aca="false">H7+E8</f>
        <v>142.93212</v>
      </c>
      <c r="I8" s="26" t="n">
        <f aca="false">I7+F8</f>
        <v>105.875644444444</v>
      </c>
      <c r="J8" s="26" t="n">
        <f aca="false">J7+G8</f>
        <v>7.41705</v>
      </c>
      <c r="K8" s="26" t="n">
        <f aca="false">IF((F8-G8)&gt;0,F8-G8,0)</f>
        <v>98.4585944444444</v>
      </c>
      <c r="L8" s="26" t="n">
        <f aca="false">IF((G8-F8)&gt;0,G8-F8,0)</f>
        <v>0</v>
      </c>
      <c r="M8" s="26" t="n">
        <f aca="false">IF(K8=0,F8,G8)</f>
        <v>7.41705</v>
      </c>
      <c r="N8" s="64" t="n">
        <f aca="false">IF(K8=0,N7-L8,N7+K8)</f>
        <v>1000098.45859444</v>
      </c>
    </row>
    <row r="9" customFormat="false" ht="12.75" hidden="false" customHeight="false" outlineLevel="0" collapsed="false">
      <c r="A9" s="133" t="n">
        <v>300</v>
      </c>
      <c r="B9" s="26" t="n">
        <v>5.707855</v>
      </c>
      <c r="C9" s="26" t="n">
        <v>2.185343</v>
      </c>
      <c r="D9" s="110" t="n">
        <v>1.35</v>
      </c>
      <c r="E9" s="26" t="n">
        <f aca="false">(B8+B9)*10</f>
        <v>200.01067</v>
      </c>
      <c r="F9" s="26" t="n">
        <f aca="false">E9/D9</f>
        <v>148.156051851852</v>
      </c>
      <c r="G9" s="26" t="n">
        <f aca="false">(C8+C9)*10</f>
        <v>29.27048</v>
      </c>
      <c r="H9" s="26" t="n">
        <f aca="false">H8+E9</f>
        <v>342.94279</v>
      </c>
      <c r="I9" s="26" t="n">
        <f aca="false">I8+F9</f>
        <v>254.031696296296</v>
      </c>
      <c r="J9" s="26" t="n">
        <f aca="false">J8+G9</f>
        <v>36.68753</v>
      </c>
      <c r="K9" s="26" t="n">
        <f aca="false">IF((F9-G9)&gt;0,F9-G9,0)</f>
        <v>118.885571851852</v>
      </c>
      <c r="L9" s="26" t="n">
        <f aca="false">IF((G9-F9)&gt;0,G9-F9,0)</f>
        <v>0</v>
      </c>
      <c r="M9" s="26" t="n">
        <f aca="false">IF(K9=0,F9,G9)</f>
        <v>29.27048</v>
      </c>
      <c r="N9" s="64" t="n">
        <f aca="false">IF(K9=0,N8-L9,N8+K9)</f>
        <v>1000217.3441663</v>
      </c>
    </row>
    <row r="10" customFormat="false" ht="12.75" hidden="false" customHeight="false" outlineLevel="0" collapsed="false">
      <c r="A10" s="133" t="n">
        <v>400</v>
      </c>
      <c r="B10" s="26" t="n">
        <v>5.125116</v>
      </c>
      <c r="C10" s="26" t="n">
        <v>3.874238</v>
      </c>
      <c r="D10" s="110" t="n">
        <v>1.35</v>
      </c>
      <c r="E10" s="26" t="n">
        <f aca="false">(B9+B10)*10</f>
        <v>108.32971</v>
      </c>
      <c r="F10" s="26" t="n">
        <f aca="false">E10/D10</f>
        <v>80.2442296296296</v>
      </c>
      <c r="G10" s="26" t="n">
        <f aca="false">(C9+C10)*10</f>
        <v>60.59581</v>
      </c>
      <c r="H10" s="26" t="n">
        <f aca="false">H9+E10</f>
        <v>451.2725</v>
      </c>
      <c r="I10" s="26" t="n">
        <f aca="false">I9+F10</f>
        <v>334.275925925926</v>
      </c>
      <c r="J10" s="26" t="n">
        <f aca="false">J9+G10</f>
        <v>97.28334</v>
      </c>
      <c r="K10" s="26" t="n">
        <f aca="false">IF((F10-G10)&gt;0,F10-G10,0)</f>
        <v>19.6484196296296</v>
      </c>
      <c r="L10" s="26" t="n">
        <f aca="false">IF((G10-F10)&gt;0,G10-F10,0)</f>
        <v>0</v>
      </c>
      <c r="M10" s="26" t="n">
        <f aca="false">IF(K10=0,F10,G10)</f>
        <v>60.59581</v>
      </c>
      <c r="N10" s="64" t="n">
        <f aca="false">IF(K10=0,N9-L10,N9+K10)</f>
        <v>1000236.99258593</v>
      </c>
    </row>
    <row r="11" customFormat="false" ht="12.75" hidden="false" customHeight="false" outlineLevel="0" collapsed="false">
      <c r="A11" s="133" t="n">
        <v>500</v>
      </c>
      <c r="B11" s="26" t="n">
        <v>2.434069</v>
      </c>
      <c r="C11" s="26" t="n">
        <v>3.864915</v>
      </c>
      <c r="D11" s="110" t="n">
        <v>1.35</v>
      </c>
      <c r="E11" s="26" t="n">
        <f aca="false">(B10+B11)*10</f>
        <v>75.59185</v>
      </c>
      <c r="F11" s="26" t="n">
        <f aca="false">E11/D11</f>
        <v>55.993962962963</v>
      </c>
      <c r="G11" s="26" t="n">
        <f aca="false">(C10+C11)*10</f>
        <v>77.39153</v>
      </c>
      <c r="H11" s="26" t="n">
        <f aca="false">H10+E11</f>
        <v>526.86435</v>
      </c>
      <c r="I11" s="26" t="n">
        <f aca="false">I10+F11</f>
        <v>390.269888888889</v>
      </c>
      <c r="J11" s="26" t="n">
        <f aca="false">J10+G11</f>
        <v>174.67487</v>
      </c>
      <c r="K11" s="26" t="n">
        <f aca="false">IF((F11-G11)&gt;0,F11-G11,0)</f>
        <v>0</v>
      </c>
      <c r="L11" s="26" t="n">
        <f aca="false">IF((G11-F11)&gt;0,G11-F11,0)</f>
        <v>21.397567037037</v>
      </c>
      <c r="M11" s="26" t="n">
        <f aca="false">IF(K11=0,F11,G11)</f>
        <v>55.993962962963</v>
      </c>
      <c r="N11" s="64" t="n">
        <f aca="false">IF(K11=0,N10-L11,N10+K11)</f>
        <v>1000215.59501889</v>
      </c>
    </row>
    <row r="12" customFormat="false" ht="12.75" hidden="false" customHeight="false" outlineLevel="0" collapsed="false">
      <c r="A12" s="133" t="n">
        <v>600</v>
      </c>
      <c r="B12" s="26" t="n">
        <v>0.793975</v>
      </c>
      <c r="C12" s="26" t="n">
        <v>4.453788</v>
      </c>
      <c r="D12" s="110" t="n">
        <v>1.35</v>
      </c>
      <c r="E12" s="26" t="n">
        <f aca="false">(B11+B12)*10</f>
        <v>32.28044</v>
      </c>
      <c r="F12" s="26" t="n">
        <f aca="false">E12/D12</f>
        <v>23.911437037037</v>
      </c>
      <c r="G12" s="26" t="n">
        <f aca="false">(C11+C12)*10</f>
        <v>83.18703</v>
      </c>
      <c r="H12" s="26" t="n">
        <f aca="false">H11+E12</f>
        <v>559.14479</v>
      </c>
      <c r="I12" s="26" t="n">
        <f aca="false">I11+F12</f>
        <v>414.181325925926</v>
      </c>
      <c r="J12" s="26" t="n">
        <f aca="false">J11+G12</f>
        <v>257.8619</v>
      </c>
      <c r="K12" s="26" t="n">
        <f aca="false">IF((F12-G12)&gt;0,F12-G12,0)</f>
        <v>0</v>
      </c>
      <c r="L12" s="26" t="n">
        <f aca="false">IF((G12-F12)&gt;0,G12-F12,0)</f>
        <v>59.275592962963</v>
      </c>
      <c r="M12" s="26" t="n">
        <f aca="false">IF(K12=0,F12,G12)</f>
        <v>23.911437037037</v>
      </c>
      <c r="N12" s="64" t="n">
        <f aca="false">IF(K12=0,N11-L12,N11+K12)</f>
        <v>1000156.31942593</v>
      </c>
    </row>
    <row r="13" customFormat="false" ht="12.75" hidden="false" customHeight="false" outlineLevel="0" collapsed="false">
      <c r="A13" s="133" t="n">
        <v>700</v>
      </c>
      <c r="B13" s="26" t="n">
        <v>1.241652</v>
      </c>
      <c r="C13" s="26" t="n">
        <v>4.617445</v>
      </c>
      <c r="D13" s="110" t="n">
        <v>1.35</v>
      </c>
      <c r="E13" s="26" t="n">
        <f aca="false">(B12+B13)*10</f>
        <v>20.35627</v>
      </c>
      <c r="F13" s="26" t="n">
        <f aca="false">E13/D13</f>
        <v>15.0787185185185</v>
      </c>
      <c r="G13" s="26" t="n">
        <f aca="false">(C12+C13)*10</f>
        <v>90.71233</v>
      </c>
      <c r="H13" s="26" t="n">
        <f aca="false">H12+E13</f>
        <v>579.50106</v>
      </c>
      <c r="I13" s="26" t="n">
        <f aca="false">I12+F13</f>
        <v>429.260044444445</v>
      </c>
      <c r="J13" s="26" t="n">
        <f aca="false">J12+G13</f>
        <v>348.57423</v>
      </c>
      <c r="K13" s="26" t="n">
        <f aca="false">IF((F13-G13)&gt;0,F13-G13,0)</f>
        <v>0</v>
      </c>
      <c r="L13" s="26" t="n">
        <f aca="false">IF((G13-F13)&gt;0,G13-F13,0)</f>
        <v>75.6336114814815</v>
      </c>
      <c r="M13" s="26" t="n">
        <f aca="false">IF(K13=0,F13,G13)</f>
        <v>15.0787185185185</v>
      </c>
      <c r="N13" s="64" t="n">
        <f aca="false">IF(K13=0,N12-L13,N12+K13)</f>
        <v>1000080.68581444</v>
      </c>
    </row>
    <row r="14" customFormat="false" ht="12.75" hidden="false" customHeight="false" outlineLevel="0" collapsed="false">
      <c r="A14" s="133" t="n">
        <v>800</v>
      </c>
      <c r="B14" s="26" t="n">
        <v>2.552757</v>
      </c>
      <c r="C14" s="26" t="n">
        <v>3.837829</v>
      </c>
      <c r="D14" s="110" t="n">
        <v>1.35</v>
      </c>
      <c r="E14" s="26" t="n">
        <f aca="false">(B13+B14)*10</f>
        <v>37.94409</v>
      </c>
      <c r="F14" s="26" t="n">
        <f aca="false">E14/D14</f>
        <v>28.1067333333333</v>
      </c>
      <c r="G14" s="26" t="n">
        <f aca="false">(C13+C14)*10</f>
        <v>84.55274</v>
      </c>
      <c r="H14" s="26" t="n">
        <f aca="false">H13+E14</f>
        <v>617.44515</v>
      </c>
      <c r="I14" s="26" t="n">
        <f aca="false">I13+F14</f>
        <v>457.366777777778</v>
      </c>
      <c r="J14" s="26" t="n">
        <f aca="false">J13+G14</f>
        <v>433.12697</v>
      </c>
      <c r="K14" s="26" t="n">
        <f aca="false">IF((F14-G14)&gt;0,F14-G14,0)</f>
        <v>0</v>
      </c>
      <c r="L14" s="26" t="n">
        <f aca="false">IF((G14-F14)&gt;0,G14-F14,0)</f>
        <v>56.4460066666667</v>
      </c>
      <c r="M14" s="26" t="n">
        <f aca="false">IF(K14=0,F14,G14)</f>
        <v>28.1067333333333</v>
      </c>
      <c r="N14" s="64" t="n">
        <f aca="false">IF(K14=0,N13-L14,N13+K14)</f>
        <v>1000024.23980778</v>
      </c>
    </row>
    <row r="15" customFormat="false" ht="12.75" hidden="false" customHeight="false" outlineLevel="0" collapsed="false">
      <c r="A15" s="133" t="n">
        <v>900</v>
      </c>
      <c r="B15" s="26" t="n">
        <v>1.983758</v>
      </c>
      <c r="C15" s="26" t="n">
        <v>4.275096</v>
      </c>
      <c r="D15" s="110" t="n">
        <v>1.35</v>
      </c>
      <c r="E15" s="26" t="n">
        <f aca="false">(B14+B15)*10</f>
        <v>45.36515</v>
      </c>
      <c r="F15" s="26" t="n">
        <f aca="false">E15/D15</f>
        <v>33.6038148148148</v>
      </c>
      <c r="G15" s="26" t="n">
        <f aca="false">(C14+C15)*10</f>
        <v>81.12925</v>
      </c>
      <c r="H15" s="26" t="n">
        <f aca="false">H14+E15</f>
        <v>662.8103</v>
      </c>
      <c r="I15" s="26" t="n">
        <f aca="false">I14+F15</f>
        <v>490.970592592593</v>
      </c>
      <c r="J15" s="26" t="n">
        <f aca="false">J14+G15</f>
        <v>514.25622</v>
      </c>
      <c r="K15" s="26" t="n">
        <f aca="false">IF((F15-G15)&gt;0,F15-G15,0)</f>
        <v>0</v>
      </c>
      <c r="L15" s="26" t="n">
        <f aca="false">IF((G15-F15)&gt;0,G15-F15,0)</f>
        <v>47.5254351851852</v>
      </c>
      <c r="M15" s="26" t="n">
        <f aca="false">IF(K15=0,F15,G15)</f>
        <v>33.6038148148148</v>
      </c>
      <c r="N15" s="64" t="n">
        <f aca="false">IF(K15=0,N14-L15,N14+K15)</f>
        <v>999976.714372593</v>
      </c>
    </row>
    <row r="16" customFormat="false" ht="12.75" hidden="false" customHeight="false" outlineLevel="0" collapsed="false">
      <c r="A16" s="133" t="n">
        <v>1000</v>
      </c>
      <c r="B16" s="26" t="n">
        <v>1.006948</v>
      </c>
      <c r="C16" s="26" t="n">
        <v>4.827734</v>
      </c>
      <c r="D16" s="110" t="n">
        <v>1.35</v>
      </c>
      <c r="E16" s="26" t="n">
        <f aca="false">(B15+B16)*10</f>
        <v>29.90706</v>
      </c>
      <c r="F16" s="26" t="n">
        <f aca="false">E16/D16</f>
        <v>22.1533777777778</v>
      </c>
      <c r="G16" s="26" t="n">
        <f aca="false">(C15+C16)*10</f>
        <v>91.0283</v>
      </c>
      <c r="H16" s="26" t="n">
        <f aca="false">H15+E16</f>
        <v>692.71736</v>
      </c>
      <c r="I16" s="26" t="n">
        <f aca="false">I15+F16</f>
        <v>513.12397037037</v>
      </c>
      <c r="J16" s="26" t="n">
        <f aca="false">J15+G16</f>
        <v>605.28452</v>
      </c>
      <c r="K16" s="26" t="n">
        <f aca="false">IF((F16-G16)&gt;0,F16-G16,0)</f>
        <v>0</v>
      </c>
      <c r="L16" s="26" t="n">
        <f aca="false">IF((G16-F16)&gt;0,G16-F16,0)</f>
        <v>68.8749222222222</v>
      </c>
      <c r="M16" s="26" t="n">
        <f aca="false">IF(K16=0,F16,G16)</f>
        <v>22.1533777777778</v>
      </c>
      <c r="N16" s="64" t="n">
        <f aca="false">IF(K16=0,N15-L16,N15+K16)</f>
        <v>999907.83945037</v>
      </c>
    </row>
    <row r="17" customFormat="false" ht="12.75" hidden="false" customHeight="false" outlineLevel="0" collapsed="false">
      <c r="A17" s="133" t="n">
        <v>1100</v>
      </c>
      <c r="B17" s="26" t="n">
        <v>0.257976</v>
      </c>
      <c r="C17" s="26" t="n">
        <v>5.593271</v>
      </c>
      <c r="D17" s="110" t="n">
        <v>1.35</v>
      </c>
      <c r="E17" s="26" t="n">
        <f aca="false">(B16+B17)*10</f>
        <v>12.64924</v>
      </c>
      <c r="F17" s="26" t="n">
        <f aca="false">E17/D17</f>
        <v>9.36980740740741</v>
      </c>
      <c r="G17" s="26" t="n">
        <f aca="false">(C16+C17)*10</f>
        <v>104.21005</v>
      </c>
      <c r="H17" s="26" t="n">
        <f aca="false">H16+E17</f>
        <v>705.3666</v>
      </c>
      <c r="I17" s="26" t="n">
        <f aca="false">I16+F17</f>
        <v>522.493777777778</v>
      </c>
      <c r="J17" s="26" t="n">
        <f aca="false">J16+G17</f>
        <v>709.49457</v>
      </c>
      <c r="K17" s="26" t="n">
        <f aca="false">IF((F17-G17)&gt;0,F17-G17,0)</f>
        <v>0</v>
      </c>
      <c r="L17" s="26" t="n">
        <f aca="false">IF((G17-F17)&gt;0,G17-F17,0)</f>
        <v>94.8402425925926</v>
      </c>
      <c r="M17" s="26" t="n">
        <f aca="false">IF(K17=0,F17,G17)</f>
        <v>9.36980740740741</v>
      </c>
      <c r="N17" s="64" t="n">
        <f aca="false">IF(K17=0,N16-L17,N16+K17)</f>
        <v>999812.999207778</v>
      </c>
    </row>
    <row r="18" customFormat="false" ht="12.75" hidden="false" customHeight="false" outlineLevel="0" collapsed="false">
      <c r="A18" s="133" t="n">
        <v>1200</v>
      </c>
      <c r="B18" s="26" t="n">
        <v>0.006497</v>
      </c>
      <c r="C18" s="26" t="n">
        <v>8.438236</v>
      </c>
      <c r="D18" s="110" t="n">
        <v>1.35</v>
      </c>
      <c r="E18" s="26" t="n">
        <f aca="false">(B17+B18)*10</f>
        <v>2.64473</v>
      </c>
      <c r="F18" s="26" t="n">
        <f aca="false">E18/D18</f>
        <v>1.95905925925926</v>
      </c>
      <c r="G18" s="26" t="n">
        <f aca="false">(C17+C18)*10</f>
        <v>140.31507</v>
      </c>
      <c r="H18" s="26" t="n">
        <f aca="false">H17+E18</f>
        <v>708.01133</v>
      </c>
      <c r="I18" s="26" t="n">
        <f aca="false">I17+F18</f>
        <v>524.452837037037</v>
      </c>
      <c r="J18" s="26" t="n">
        <f aca="false">J17+G18</f>
        <v>849.80964</v>
      </c>
      <c r="K18" s="26" t="n">
        <f aca="false">IF((F18-G18)&gt;0,F18-G18,0)</f>
        <v>0</v>
      </c>
      <c r="L18" s="26" t="n">
        <f aca="false">IF((G18-F18)&gt;0,G18-F18,0)</f>
        <v>138.356010740741</v>
      </c>
      <c r="M18" s="26" t="n">
        <f aca="false">IF(K18=0,F18,G18)</f>
        <v>1.95905925925926</v>
      </c>
      <c r="N18" s="64" t="n">
        <f aca="false">IF(K18=0,N17-L18,N17+K18)</f>
        <v>999674.643197037</v>
      </c>
    </row>
    <row r="19" customFormat="false" ht="12.75" hidden="false" customHeight="false" outlineLevel="0" collapsed="false">
      <c r="A19" s="133" t="n">
        <v>1300</v>
      </c>
      <c r="B19" s="26" t="n">
        <v>5.884685</v>
      </c>
      <c r="C19" s="26" t="n">
        <v>4.654622</v>
      </c>
      <c r="D19" s="110" t="n">
        <v>1.35</v>
      </c>
      <c r="E19" s="26" t="n">
        <f aca="false">(B18+B19)*10</f>
        <v>58.91182</v>
      </c>
      <c r="F19" s="26" t="n">
        <f aca="false">E19/D19</f>
        <v>43.6383851851852</v>
      </c>
      <c r="G19" s="26" t="n">
        <f aca="false">(C18+C19)*10</f>
        <v>130.92858</v>
      </c>
      <c r="H19" s="26" t="n">
        <f aca="false">H18+E19</f>
        <v>766.92315</v>
      </c>
      <c r="I19" s="26" t="n">
        <f aca="false">I18+F19</f>
        <v>568.091222222222</v>
      </c>
      <c r="J19" s="26" t="n">
        <f aca="false">J18+G19</f>
        <v>980.73822</v>
      </c>
      <c r="K19" s="26" t="n">
        <f aca="false">IF((F19-G19)&gt;0,F19-G19,0)</f>
        <v>0</v>
      </c>
      <c r="L19" s="26" t="n">
        <f aca="false">IF((G19-F19)&gt;0,G19-F19,0)</f>
        <v>87.2901948148148</v>
      </c>
      <c r="M19" s="26" t="n">
        <f aca="false">IF(K19=0,F19,G19)</f>
        <v>43.6383851851852</v>
      </c>
      <c r="N19" s="64" t="n">
        <f aca="false">IF(K19=0,N18-L19,N18+K19)</f>
        <v>999587.353002222</v>
      </c>
    </row>
    <row r="20" customFormat="false" ht="12.75" hidden="false" customHeight="false" outlineLevel="0" collapsed="false">
      <c r="A20" s="133" t="n">
        <v>1400</v>
      </c>
      <c r="B20" s="26" t="n">
        <v>0</v>
      </c>
      <c r="C20" s="26" t="n">
        <v>19.6978</v>
      </c>
      <c r="D20" s="110" t="n">
        <v>1.35</v>
      </c>
      <c r="E20" s="26" t="n">
        <f aca="false">(B19+B20)*10</f>
        <v>58.84685</v>
      </c>
      <c r="F20" s="26" t="n">
        <f aca="false">E20/D20</f>
        <v>43.5902592592593</v>
      </c>
      <c r="G20" s="26" t="n">
        <f aca="false">(C19+C20)*10</f>
        <v>243.52422</v>
      </c>
      <c r="H20" s="26" t="n">
        <f aca="false">H19+E20</f>
        <v>825.77</v>
      </c>
      <c r="I20" s="26" t="n">
        <f aca="false">I19+F20</f>
        <v>611.681481481482</v>
      </c>
      <c r="J20" s="26" t="n">
        <f aca="false">J19+G20</f>
        <v>1224.26244</v>
      </c>
      <c r="K20" s="26" t="n">
        <f aca="false">IF((F20-G20)&gt;0,F20-G20,0)</f>
        <v>0</v>
      </c>
      <c r="L20" s="26" t="n">
        <f aca="false">IF((G20-F20)&gt;0,G20-F20,0)</f>
        <v>199.933960740741</v>
      </c>
      <c r="M20" s="26" t="n">
        <f aca="false">IF(K20=0,F20,G20)</f>
        <v>43.5902592592593</v>
      </c>
      <c r="N20" s="64" t="n">
        <f aca="false">IF(K20=0,N19-L20,N19+K20)</f>
        <v>999387.419041482</v>
      </c>
    </row>
    <row r="21" customFormat="false" ht="12.75" hidden="false" customHeight="false" outlineLevel="0" collapsed="false">
      <c r="A21" s="133" t="n">
        <v>1500</v>
      </c>
      <c r="B21" s="26" t="n">
        <v>0</v>
      </c>
      <c r="C21" s="26" t="n">
        <v>43.622417</v>
      </c>
      <c r="D21" s="110" t="n">
        <v>1.35</v>
      </c>
      <c r="E21" s="26" t="n">
        <f aca="false">(B20+B21)*10</f>
        <v>0</v>
      </c>
      <c r="F21" s="26" t="n">
        <f aca="false">E21/D21</f>
        <v>0</v>
      </c>
      <c r="G21" s="26" t="n">
        <f aca="false">(C20+C21)*10</f>
        <v>633.20217</v>
      </c>
      <c r="H21" s="26" t="n">
        <f aca="false">H20+E21</f>
        <v>825.77</v>
      </c>
      <c r="I21" s="26" t="n">
        <f aca="false">I20+F21</f>
        <v>611.681481481482</v>
      </c>
      <c r="J21" s="26" t="n">
        <f aca="false">J20+G21</f>
        <v>1857.46461</v>
      </c>
      <c r="K21" s="26" t="n">
        <f aca="false">IF((F21-G21)&gt;0,F21-G21,0)</f>
        <v>0</v>
      </c>
      <c r="L21" s="26" t="n">
        <f aca="false">IF((G21-F21)&gt;0,G21-F21,0)</f>
        <v>633.20217</v>
      </c>
      <c r="M21" s="26" t="n">
        <f aca="false">IF(K21=0,F21,G21)</f>
        <v>0</v>
      </c>
      <c r="N21" s="64" t="n">
        <f aca="false">IF(K21=0,N20-L21,N20+K21)</f>
        <v>998754.216871482</v>
      </c>
    </row>
    <row r="22" customFormat="false" ht="12.75" hidden="false" customHeight="false" outlineLevel="0" collapsed="false">
      <c r="A22" s="133" t="n">
        <v>1600</v>
      </c>
      <c r="B22" s="26" t="n">
        <v>0</v>
      </c>
      <c r="C22" s="26" t="n">
        <v>0</v>
      </c>
      <c r="D22" s="110" t="n">
        <v>1.35</v>
      </c>
      <c r="E22" s="26" t="n">
        <f aca="false">(B21+B22)*10</f>
        <v>0</v>
      </c>
      <c r="F22" s="26" t="n">
        <f aca="false">E22/D22</f>
        <v>0</v>
      </c>
      <c r="G22" s="26" t="n">
        <f aca="false">(C21+C22)*10</f>
        <v>436.22417</v>
      </c>
      <c r="H22" s="26" t="n">
        <f aca="false">H21+E22</f>
        <v>825.77</v>
      </c>
      <c r="I22" s="26" t="n">
        <f aca="false">I21+F22</f>
        <v>611.681481481482</v>
      </c>
      <c r="J22" s="26" t="n">
        <f aca="false">J21+G22</f>
        <v>2293.68878</v>
      </c>
      <c r="K22" s="26" t="n">
        <f aca="false">IF((F22-G22)&gt;0,F22-G22,0)</f>
        <v>0</v>
      </c>
      <c r="L22" s="26" t="n">
        <f aca="false">IF((G22-F22)&gt;0,G22-F22,0)</f>
        <v>436.22417</v>
      </c>
      <c r="M22" s="26" t="n">
        <f aca="false">IF(K22=0,F22,G22)</f>
        <v>0</v>
      </c>
      <c r="N22" s="64" t="n">
        <f aca="false">IF(K22=0,N21-L22,N21+K22)</f>
        <v>998317.992701482</v>
      </c>
    </row>
    <row r="23" customFormat="false" ht="12.75" hidden="false" customHeight="false" outlineLevel="0" collapsed="false">
      <c r="A23" s="133" t="n">
        <v>1700</v>
      </c>
      <c r="B23" s="26"/>
      <c r="C23" s="26"/>
      <c r="D23" s="110"/>
      <c r="E23" s="26"/>
      <c r="F23" s="26"/>
      <c r="G23" s="26"/>
      <c r="H23" s="26"/>
      <c r="I23" s="26"/>
      <c r="J23" s="26"/>
      <c r="K23" s="26"/>
      <c r="L23" s="26"/>
      <c r="M23" s="26"/>
      <c r="N23" s="64"/>
    </row>
    <row r="24" customFormat="false" ht="12.75" hidden="false" customHeight="false" outlineLevel="0" collapsed="false">
      <c r="A24" s="133"/>
      <c r="B24" s="26"/>
      <c r="C24" s="26"/>
      <c r="D24" s="110"/>
      <c r="E24" s="26"/>
      <c r="F24" s="26"/>
      <c r="G24" s="26"/>
      <c r="H24" s="26"/>
      <c r="I24" s="26"/>
      <c r="J24" s="26"/>
      <c r="K24" s="26"/>
      <c r="L24" s="26"/>
      <c r="M24" s="26"/>
      <c r="N24" s="64"/>
    </row>
    <row r="25" customFormat="false" ht="12.75" hidden="false" customHeight="false" outlineLevel="0" collapsed="false">
      <c r="A25" s="133"/>
      <c r="B25" s="26"/>
      <c r="C25" s="26"/>
      <c r="D25" s="110"/>
      <c r="E25" s="26"/>
      <c r="F25" s="26"/>
      <c r="G25" s="26"/>
      <c r="H25" s="26"/>
      <c r="I25" s="26"/>
      <c r="J25" s="26"/>
      <c r="K25" s="26"/>
      <c r="L25" s="26"/>
      <c r="M25" s="26"/>
      <c r="N25" s="64"/>
    </row>
    <row r="26" customFormat="false" ht="12.75" hidden="false" customHeight="false" outlineLevel="0" collapsed="false">
      <c r="A26" s="133"/>
      <c r="B26" s="26"/>
      <c r="C26" s="26"/>
      <c r="D26" s="110"/>
      <c r="E26" s="26"/>
      <c r="F26" s="26"/>
      <c r="G26" s="26"/>
      <c r="H26" s="26"/>
      <c r="I26" s="26"/>
      <c r="J26" s="26"/>
      <c r="K26" s="26"/>
      <c r="L26" s="26"/>
      <c r="M26" s="26"/>
      <c r="N26" s="64"/>
    </row>
    <row r="27" customFormat="false" ht="12.75" hidden="false" customHeight="false" outlineLevel="0" collapsed="false">
      <c r="A27" s="133"/>
      <c r="B27" s="26"/>
      <c r="C27" s="26"/>
      <c r="D27" s="110"/>
      <c r="E27" s="26"/>
      <c r="F27" s="26"/>
      <c r="G27" s="26"/>
      <c r="H27" s="26"/>
      <c r="I27" s="26"/>
      <c r="J27" s="26"/>
      <c r="K27" s="26"/>
      <c r="L27" s="26"/>
      <c r="M27" s="26"/>
      <c r="N27" s="64"/>
    </row>
    <row r="28" customFormat="false" ht="12.75" hidden="false" customHeight="false" outlineLevel="0" collapsed="false">
      <c r="A28" s="133"/>
      <c r="B28" s="26"/>
      <c r="C28" s="26"/>
      <c r="D28" s="110"/>
      <c r="E28" s="26"/>
      <c r="F28" s="26"/>
      <c r="G28" s="26"/>
      <c r="H28" s="26"/>
      <c r="I28" s="26"/>
      <c r="J28" s="26"/>
      <c r="K28" s="26"/>
      <c r="L28" s="26"/>
      <c r="M28" s="26"/>
      <c r="N28" s="64"/>
    </row>
    <row r="29" customFormat="false" ht="12.75" hidden="false" customHeight="false" outlineLevel="0" collapsed="false">
      <c r="A29" s="133"/>
      <c r="B29" s="26"/>
      <c r="C29" s="26"/>
      <c r="D29" s="110"/>
      <c r="E29" s="26"/>
      <c r="F29" s="26"/>
      <c r="G29" s="26"/>
      <c r="H29" s="26"/>
      <c r="I29" s="26"/>
      <c r="J29" s="26"/>
      <c r="K29" s="26"/>
      <c r="L29" s="26"/>
      <c r="M29" s="26"/>
      <c r="N29" s="64"/>
    </row>
    <row r="30" customFormat="false" ht="12.75" hidden="false" customHeight="false" outlineLevel="0" collapsed="false">
      <c r="A30" s="133"/>
      <c r="B30" s="26"/>
      <c r="C30" s="26"/>
      <c r="D30" s="110"/>
      <c r="E30" s="26"/>
      <c r="F30" s="26"/>
      <c r="G30" s="26"/>
      <c r="H30" s="26"/>
      <c r="I30" s="26"/>
      <c r="J30" s="26"/>
      <c r="K30" s="26"/>
      <c r="L30" s="26"/>
      <c r="M30" s="26"/>
      <c r="N30" s="64"/>
    </row>
    <row r="31" customFormat="false" ht="12.75" hidden="false" customHeight="false" outlineLevel="0" collapsed="false">
      <c r="A31" s="133"/>
      <c r="B31" s="26"/>
      <c r="C31" s="26"/>
      <c r="D31" s="110"/>
      <c r="E31" s="26"/>
      <c r="F31" s="26"/>
      <c r="G31" s="26"/>
      <c r="H31" s="26"/>
      <c r="I31" s="26"/>
      <c r="J31" s="26"/>
      <c r="K31" s="26"/>
      <c r="L31" s="26"/>
      <c r="M31" s="26"/>
      <c r="N31" s="64"/>
    </row>
    <row r="32" customFormat="false" ht="12.75" hidden="false" customHeight="false" outlineLevel="0" collapsed="false">
      <c r="A32" s="133"/>
      <c r="B32" s="26"/>
      <c r="C32" s="26"/>
      <c r="D32" s="110"/>
      <c r="E32" s="26"/>
      <c r="F32" s="26"/>
      <c r="G32" s="26"/>
      <c r="H32" s="26"/>
      <c r="I32" s="26"/>
      <c r="J32" s="26"/>
      <c r="K32" s="26"/>
      <c r="L32" s="26"/>
      <c r="M32" s="26"/>
      <c r="N32" s="64"/>
    </row>
    <row r="33" customFormat="false" ht="12.75" hidden="false" customHeight="false" outlineLevel="0" collapsed="false">
      <c r="A33" s="186" t="s">
        <v>94</v>
      </c>
      <c r="B33" s="187"/>
      <c r="C33" s="187"/>
      <c r="D33" s="188"/>
      <c r="E33" s="189" t="n">
        <f aca="false">SUM(E5:E32)</f>
        <v>825.77</v>
      </c>
      <c r="F33" s="189" t="n">
        <f aca="false">SUM(F5:F32)</f>
        <v>611.681481481482</v>
      </c>
      <c r="G33" s="189" t="n">
        <f aca="false">SUM(G5:G32)</f>
        <v>2293.68878</v>
      </c>
      <c r="H33" s="189"/>
      <c r="I33" s="189"/>
      <c r="J33" s="189"/>
      <c r="K33" s="189" t="n">
        <f aca="false">SUM(K5:K32)</f>
        <v>236.992585925926</v>
      </c>
      <c r="L33" s="189" t="n">
        <f aca="false">SUM(L5:L32)</f>
        <v>1918.99988444444</v>
      </c>
      <c r="M33" s="189" t="n">
        <f aca="false">SUM(M5:M32)</f>
        <v>374.688895555556</v>
      </c>
      <c r="N33" s="190" t="n">
        <f aca="false">N22</f>
        <v>998317.992701482</v>
      </c>
    </row>
    <row r="34" customFormat="false" ht="13.5" hidden="false" customHeight="false" outlineLevel="0" collapsed="false">
      <c r="A34" s="52" t="s">
        <v>95</v>
      </c>
      <c r="B34" s="53"/>
      <c r="C34" s="53"/>
      <c r="D34" s="35"/>
      <c r="E34" s="191" t="n">
        <f aca="false">E33</f>
        <v>825.77</v>
      </c>
      <c r="F34" s="191" t="n">
        <f aca="false">F33</f>
        <v>611.681481481482</v>
      </c>
      <c r="G34" s="191" t="n">
        <f aca="false">G33</f>
        <v>2293.68878</v>
      </c>
      <c r="H34" s="191"/>
      <c r="I34" s="191"/>
      <c r="J34" s="191"/>
      <c r="K34" s="191" t="n">
        <f aca="false">K33</f>
        <v>236.992585925926</v>
      </c>
      <c r="L34" s="191" t="n">
        <f aca="false">L33</f>
        <v>1918.99988444444</v>
      </c>
      <c r="M34" s="191" t="n">
        <f aca="false">M33</f>
        <v>374.688895555556</v>
      </c>
      <c r="N34" s="192" t="n">
        <f aca="false">N33</f>
        <v>998317.992701482</v>
      </c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3.5" hidden="false" customHeight="true" outlineLevel="0" collapsed="false">
      <c r="A36" s="67"/>
      <c r="B36" s="44" t="s">
        <v>26</v>
      </c>
      <c r="C36" s="44"/>
      <c r="D36" s="44"/>
      <c r="E36" s="44"/>
      <c r="F36" s="193" t="s">
        <v>96</v>
      </c>
      <c r="G36" s="193"/>
      <c r="H36" s="193"/>
      <c r="I36" s="193"/>
      <c r="J36" s="155"/>
      <c r="K36" s="68"/>
      <c r="L36" s="70"/>
      <c r="M36" s="47" t="s">
        <v>28</v>
      </c>
      <c r="N36" s="48" t="s">
        <v>29</v>
      </c>
    </row>
    <row r="37" customFormat="false" ht="12.75" hidden="false" customHeight="false" outlineLevel="0" collapsed="false">
      <c r="A37" s="74"/>
      <c r="B37" s="44"/>
      <c r="C37" s="44"/>
      <c r="D37" s="44"/>
      <c r="E37" s="44"/>
      <c r="F37" s="194" t="str">
        <f aca="false">Planimetria!G37</f>
        <v>DIRETRIZ 600
TRECHO: ENTRE A RUA VOLUNTÁRIOS DA PÁTRIA
E A RUA FREDERICO MENTZ</v>
      </c>
      <c r="G37" s="194"/>
      <c r="H37" s="194"/>
      <c r="I37" s="194"/>
      <c r="J37" s="158"/>
      <c r="K37" s="75"/>
      <c r="L37" s="78"/>
      <c r="M37" s="50" t="s">
        <v>31</v>
      </c>
      <c r="N37" s="51"/>
    </row>
    <row r="38" customFormat="false" ht="12.75" hidden="false" customHeight="false" outlineLevel="0" collapsed="false">
      <c r="A38" s="74"/>
      <c r="B38" s="44"/>
      <c r="C38" s="44"/>
      <c r="D38" s="44"/>
      <c r="E38" s="44"/>
      <c r="F38" s="194"/>
      <c r="G38" s="194"/>
      <c r="H38" s="194"/>
      <c r="I38" s="194"/>
      <c r="J38" s="158"/>
      <c r="K38" s="75"/>
      <c r="L38" s="78"/>
      <c r="M38" s="50" t="s">
        <v>32</v>
      </c>
      <c r="N38" s="51"/>
    </row>
    <row r="39" customFormat="false" ht="13.5" hidden="false" customHeight="false" outlineLevel="0" collapsed="false">
      <c r="A39" s="79"/>
      <c r="B39" s="44"/>
      <c r="C39" s="44"/>
      <c r="D39" s="44"/>
      <c r="E39" s="44"/>
      <c r="F39" s="194"/>
      <c r="G39" s="194"/>
      <c r="H39" s="194"/>
      <c r="I39" s="194"/>
      <c r="J39" s="160"/>
      <c r="K39" s="80"/>
      <c r="L39" s="82"/>
      <c r="M39" s="55" t="s">
        <v>33</v>
      </c>
      <c r="N39" s="56" t="n">
        <v>35</v>
      </c>
    </row>
  </sheetData>
  <sheetProtection sheet="true" password="d79e" objects="true" scenarios="true"/>
  <mergeCells count="11">
    <mergeCell ref="A1:A3"/>
    <mergeCell ref="B1:C2"/>
    <mergeCell ref="E1:G1"/>
    <mergeCell ref="H1:J1"/>
    <mergeCell ref="K1:M1"/>
    <mergeCell ref="E2:F2"/>
    <mergeCell ref="H2:I2"/>
    <mergeCell ref="K2:L2"/>
    <mergeCell ref="B36:E39"/>
    <mergeCell ref="F36:I36"/>
    <mergeCell ref="F37:I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8.14"/>
  </cols>
  <sheetData>
    <row r="1" customFormat="false" ht="12.75" hidden="false" customHeight="false" outlineLevel="0" collapsed="false">
      <c r="A1" s="0" t="s">
        <v>97</v>
      </c>
      <c r="B1" s="0" t="s">
        <v>98</v>
      </c>
      <c r="C1" s="0" t="s">
        <v>1</v>
      </c>
      <c r="D1" s="0" t="s">
        <v>99</v>
      </c>
      <c r="E1" s="0" t="s">
        <v>100</v>
      </c>
    </row>
    <row r="2" customFormat="false" ht="12.75" hidden="false" customHeight="false" outlineLevel="0" collapsed="false">
      <c r="A2" s="0" t="s">
        <v>1</v>
      </c>
      <c r="B2" s="0" t="s">
        <v>101</v>
      </c>
      <c r="C2" s="0" t="s">
        <v>102</v>
      </c>
      <c r="D2" s="0" t="s">
        <v>103</v>
      </c>
      <c r="E2" s="0" t="s">
        <v>104</v>
      </c>
    </row>
    <row r="3" customFormat="false" ht="12.75" hidden="false" customHeight="false" outlineLevel="0" collapsed="false">
      <c r="A3" s="0" t="n">
        <v>-20</v>
      </c>
      <c r="B3" s="0" t="n">
        <v>181069.73549657</v>
      </c>
      <c r="C3" s="0" t="n">
        <v>1682244.49106149</v>
      </c>
      <c r="D3" s="0" t="n">
        <v>30.58232794</v>
      </c>
      <c r="E3" s="0" t="s">
        <v>105</v>
      </c>
    </row>
    <row r="4" customFormat="false" ht="12.75" hidden="false" customHeight="false" outlineLevel="0" collapsed="false">
      <c r="A4" s="0" t="n">
        <v>10.582328</v>
      </c>
      <c r="B4" s="0" t="n">
        <v>181040.26987421</v>
      </c>
      <c r="C4" s="0" t="n">
        <v>1682252.67982704</v>
      </c>
      <c r="D4" s="0" t="n">
        <v>9.41767206</v>
      </c>
      <c r="E4" s="0" t="s">
        <v>106</v>
      </c>
    </row>
    <row r="5" customFormat="false" ht="12.75" hidden="false" customHeight="false" outlineLevel="0" collapsed="false">
      <c r="A5" s="0" t="n">
        <v>20</v>
      </c>
      <c r="B5" s="0" t="n">
        <v>181037.74818558</v>
      </c>
      <c r="C5" s="0" t="n">
        <v>1682243.60603878</v>
      </c>
      <c r="D5" s="0" t="n">
        <v>400</v>
      </c>
      <c r="E5" s="0" t="s">
        <v>107</v>
      </c>
    </row>
    <row r="6" customFormat="false" ht="12.75" hidden="false" customHeight="false" outlineLevel="0" collapsed="false">
      <c r="A6" s="0" t="n">
        <v>420</v>
      </c>
      <c r="B6" s="0" t="n">
        <v>180652.63288046</v>
      </c>
      <c r="C6" s="0" t="n">
        <v>1682351.70877583</v>
      </c>
    </row>
    <row r="8" customFormat="false" ht="12.75" hidden="false" customHeight="false" outlineLevel="0" collapsed="false">
      <c r="A8" s="0" t="s">
        <v>97</v>
      </c>
      <c r="B8" s="0" t="s">
        <v>108</v>
      </c>
      <c r="C8" s="0" t="s">
        <v>109</v>
      </c>
      <c r="D8" s="0" t="s">
        <v>100</v>
      </c>
    </row>
    <row r="9" customFormat="false" ht="12.75" hidden="false" customHeight="false" outlineLevel="0" collapsed="false">
      <c r="A9" s="0" t="s">
        <v>99</v>
      </c>
      <c r="B9" s="0" t="s">
        <v>101</v>
      </c>
      <c r="C9" s="0" t="s">
        <v>102</v>
      </c>
      <c r="D9" s="0" t="s">
        <v>110</v>
      </c>
    </row>
    <row r="10" customFormat="false" ht="12.75" hidden="false" customHeight="false" outlineLevel="0" collapsed="false">
      <c r="A10" s="0" t="n">
        <v>-20</v>
      </c>
      <c r="B10" s="0" t="n">
        <v>181069.73549657</v>
      </c>
      <c r="C10" s="0" t="n">
        <v>1682244.49106149</v>
      </c>
      <c r="D10" s="0" t="s">
        <v>105</v>
      </c>
    </row>
    <row r="11" customFormat="false" ht="12.75" hidden="false" customHeight="false" outlineLevel="0" collapsed="false">
      <c r="A11" s="0" t="n">
        <v>0</v>
      </c>
      <c r="B11" s="0" t="n">
        <v>181050.46579126</v>
      </c>
      <c r="C11" s="0" t="n">
        <v>1682249.84628857</v>
      </c>
      <c r="D11" s="0" t="s">
        <v>105</v>
      </c>
    </row>
    <row r="12" customFormat="false" ht="12.75" hidden="false" customHeight="false" outlineLevel="0" collapsed="false">
      <c r="A12" s="0" t="n">
        <v>20</v>
      </c>
      <c r="B12" s="0" t="n">
        <v>181037.74818558</v>
      </c>
      <c r="C12" s="0" t="n">
        <v>1682243.60603878</v>
      </c>
      <c r="D12" s="0" t="s">
        <v>107</v>
      </c>
    </row>
    <row r="13" customFormat="false" ht="12.75" hidden="false" customHeight="false" outlineLevel="0" collapsed="false">
      <c r="A13" s="0" t="n">
        <v>40</v>
      </c>
      <c r="B13" s="0" t="n">
        <v>181018.49242033</v>
      </c>
      <c r="C13" s="0" t="n">
        <v>1682249.01117563</v>
      </c>
      <c r="D13" s="0" t="s">
        <v>107</v>
      </c>
    </row>
    <row r="14" customFormat="false" ht="12.75" hidden="false" customHeight="false" outlineLevel="0" collapsed="false">
      <c r="A14" s="0" t="n">
        <v>60</v>
      </c>
      <c r="B14" s="0" t="n">
        <v>180999.23665507</v>
      </c>
      <c r="C14" s="0" t="n">
        <v>1682254.41631248</v>
      </c>
      <c r="D14" s="0" t="s">
        <v>107</v>
      </c>
    </row>
    <row r="15" customFormat="false" ht="12.75" hidden="false" customHeight="false" outlineLevel="0" collapsed="false">
      <c r="A15" s="0" t="n">
        <v>80</v>
      </c>
      <c r="B15" s="0" t="n">
        <v>180979.98088981</v>
      </c>
      <c r="C15" s="0" t="n">
        <v>1682259.82144933</v>
      </c>
      <c r="D15" s="0" t="s">
        <v>107</v>
      </c>
    </row>
    <row r="16" customFormat="false" ht="12.75" hidden="false" customHeight="false" outlineLevel="0" collapsed="false">
      <c r="A16" s="0" t="n">
        <v>100</v>
      </c>
      <c r="B16" s="0" t="n">
        <v>180960.72512456</v>
      </c>
      <c r="C16" s="0" t="n">
        <v>1682265.22658619</v>
      </c>
      <c r="D16" s="0" t="s">
        <v>107</v>
      </c>
    </row>
    <row r="17" customFormat="false" ht="12.75" hidden="false" customHeight="false" outlineLevel="0" collapsed="false">
      <c r="A17" s="0" t="n">
        <v>120</v>
      </c>
      <c r="B17" s="0" t="n">
        <v>180941.4693593</v>
      </c>
      <c r="C17" s="0" t="n">
        <v>1682270.63172304</v>
      </c>
      <c r="D17" s="0" t="s">
        <v>107</v>
      </c>
    </row>
    <row r="18" customFormat="false" ht="12.75" hidden="false" customHeight="false" outlineLevel="0" collapsed="false">
      <c r="A18" s="0" t="n">
        <v>140</v>
      </c>
      <c r="B18" s="0" t="n">
        <v>180922.21359405</v>
      </c>
      <c r="C18" s="0" t="n">
        <v>1682276.03685989</v>
      </c>
      <c r="D18" s="0" t="s">
        <v>107</v>
      </c>
    </row>
    <row r="19" customFormat="false" ht="12.75" hidden="false" customHeight="false" outlineLevel="0" collapsed="false">
      <c r="A19" s="0" t="n">
        <v>160</v>
      </c>
      <c r="B19" s="0" t="n">
        <v>180902.95782879</v>
      </c>
      <c r="C19" s="0" t="n">
        <v>1682281.44199674</v>
      </c>
      <c r="D19" s="0" t="s">
        <v>107</v>
      </c>
    </row>
    <row r="20" customFormat="false" ht="12.75" hidden="false" customHeight="false" outlineLevel="0" collapsed="false">
      <c r="A20" s="0" t="n">
        <v>180</v>
      </c>
      <c r="B20" s="0" t="n">
        <v>180883.70206353</v>
      </c>
      <c r="C20" s="0" t="n">
        <v>1682286.8471336</v>
      </c>
      <c r="D20" s="0" t="s">
        <v>107</v>
      </c>
    </row>
    <row r="21" customFormat="false" ht="12.75" hidden="false" customHeight="false" outlineLevel="0" collapsed="false">
      <c r="A21" s="0" t="n">
        <v>200</v>
      </c>
      <c r="B21" s="0" t="n">
        <v>180864.44629828</v>
      </c>
      <c r="C21" s="0" t="n">
        <v>1682292.25227045</v>
      </c>
      <c r="D21" s="0" t="s">
        <v>107</v>
      </c>
    </row>
    <row r="22" customFormat="false" ht="12.75" hidden="false" customHeight="false" outlineLevel="0" collapsed="false">
      <c r="A22" s="0" t="n">
        <v>220</v>
      </c>
      <c r="B22" s="0" t="n">
        <v>180845.19053302</v>
      </c>
      <c r="C22" s="0" t="n">
        <v>1682297.6574073</v>
      </c>
      <c r="D22" s="0" t="s">
        <v>107</v>
      </c>
    </row>
    <row r="23" customFormat="false" ht="12.75" hidden="false" customHeight="false" outlineLevel="0" collapsed="false">
      <c r="A23" s="0" t="n">
        <v>240</v>
      </c>
      <c r="B23" s="0" t="n">
        <v>180825.93476776</v>
      </c>
      <c r="C23" s="0" t="n">
        <v>1682303.06254416</v>
      </c>
      <c r="D23" s="0" t="s">
        <v>107</v>
      </c>
    </row>
    <row r="24" customFormat="false" ht="12.75" hidden="false" customHeight="false" outlineLevel="0" collapsed="false">
      <c r="A24" s="0" t="n">
        <v>260</v>
      </c>
      <c r="B24" s="0" t="n">
        <v>180806.67900251</v>
      </c>
      <c r="C24" s="0" t="n">
        <v>1682308.46768101</v>
      </c>
      <c r="D24" s="0" t="s">
        <v>107</v>
      </c>
    </row>
    <row r="25" customFormat="false" ht="12.75" hidden="false" customHeight="false" outlineLevel="0" collapsed="false">
      <c r="A25" s="0" t="n">
        <v>280</v>
      </c>
      <c r="B25" s="0" t="n">
        <v>180787.42323725</v>
      </c>
      <c r="C25" s="0" t="n">
        <v>1682313.87281786</v>
      </c>
      <c r="D25" s="0" t="s">
        <v>107</v>
      </c>
    </row>
    <row r="26" customFormat="false" ht="12.75" hidden="false" customHeight="false" outlineLevel="0" collapsed="false">
      <c r="A26" s="0" t="n">
        <v>300</v>
      </c>
      <c r="B26" s="0" t="n">
        <v>180768.167472</v>
      </c>
      <c r="C26" s="0" t="n">
        <v>1682319.27795471</v>
      </c>
      <c r="D26" s="0" t="s">
        <v>107</v>
      </c>
    </row>
    <row r="27" customFormat="false" ht="12.75" hidden="false" customHeight="false" outlineLevel="0" collapsed="false">
      <c r="A27" s="0" t="n">
        <v>320</v>
      </c>
      <c r="B27" s="0" t="n">
        <v>180748.91170674</v>
      </c>
      <c r="C27" s="0" t="n">
        <v>1682324.68309157</v>
      </c>
      <c r="D27" s="0" t="s">
        <v>107</v>
      </c>
    </row>
    <row r="28" customFormat="false" ht="12.75" hidden="false" customHeight="false" outlineLevel="0" collapsed="false">
      <c r="A28" s="0" t="n">
        <v>340</v>
      </c>
      <c r="B28" s="0" t="n">
        <v>180729.65594148</v>
      </c>
      <c r="C28" s="0" t="n">
        <v>1682330.08822842</v>
      </c>
      <c r="D28" s="0" t="s">
        <v>107</v>
      </c>
    </row>
    <row r="29" customFormat="false" ht="12.75" hidden="false" customHeight="false" outlineLevel="0" collapsed="false">
      <c r="A29" s="0" t="n">
        <v>360</v>
      </c>
      <c r="B29" s="0" t="n">
        <v>180710.40017623</v>
      </c>
      <c r="C29" s="0" t="n">
        <v>1682335.49336527</v>
      </c>
      <c r="D29" s="0" t="s">
        <v>107</v>
      </c>
    </row>
    <row r="30" customFormat="false" ht="12.75" hidden="false" customHeight="false" outlineLevel="0" collapsed="false">
      <c r="A30" s="0" t="n">
        <v>380</v>
      </c>
      <c r="B30" s="0" t="n">
        <v>180691.14441097</v>
      </c>
      <c r="C30" s="0" t="n">
        <v>1682340.89850212</v>
      </c>
      <c r="D30" s="0" t="s">
        <v>107</v>
      </c>
    </row>
    <row r="31" customFormat="false" ht="12.75" hidden="false" customHeight="false" outlineLevel="0" collapsed="false">
      <c r="A31" s="0" t="n">
        <v>400</v>
      </c>
      <c r="B31" s="0" t="n">
        <v>180671.88864571</v>
      </c>
      <c r="C31" s="0" t="n">
        <v>1682346.30363898</v>
      </c>
      <c r="D31" s="0" t="s">
        <v>107</v>
      </c>
    </row>
    <row r="33" customFormat="false" ht="12.75" hidden="false" customHeight="false" outlineLevel="0" collapsed="false">
      <c r="A33" s="0" t="s">
        <v>111</v>
      </c>
      <c r="B33" s="0" t="s">
        <v>112</v>
      </c>
      <c r="C33" s="0" t="s">
        <v>113</v>
      </c>
      <c r="D33" s="0" t="s">
        <v>114</v>
      </c>
    </row>
    <row r="34" customFormat="false" ht="12.75" hidden="false" customHeight="false" outlineLevel="0" collapsed="false">
      <c r="A34" s="0" t="s">
        <v>99</v>
      </c>
      <c r="B34" s="0" t="s">
        <v>115</v>
      </c>
      <c r="C34" s="0" t="s">
        <v>116</v>
      </c>
      <c r="D34" s="0" t="s">
        <v>117</v>
      </c>
    </row>
    <row r="35" customFormat="false" ht="12.75" hidden="false" customHeight="false" outlineLevel="0" collapsed="false">
      <c r="F35" s="0" t="n">
        <v>-20</v>
      </c>
      <c r="G35" s="0" t="n">
        <v>2.056064</v>
      </c>
      <c r="I35" s="0" t="n">
        <v>0.736487</v>
      </c>
    </row>
    <row r="36" customFormat="false" ht="12.75" hidden="false" customHeight="false" outlineLevel="0" collapsed="false">
      <c r="F36" s="0" t="n">
        <v>-7.22</v>
      </c>
      <c r="G36" s="0" t="n">
        <v>2.150187</v>
      </c>
      <c r="H36" s="0" t="n">
        <v>10</v>
      </c>
      <c r="I36" s="0" t="n">
        <v>-0.3</v>
      </c>
    </row>
    <row r="37" customFormat="false" ht="12.75" hidden="false" customHeight="false" outlineLevel="0" collapsed="false">
      <c r="F37" s="0" t="n">
        <v>4.582</v>
      </c>
      <c r="G37" s="0" t="n">
        <v>2.114781</v>
      </c>
      <c r="I37" s="0" t="n">
        <v>0.5</v>
      </c>
    </row>
    <row r="38" customFormat="false" ht="12.75" hidden="false" customHeight="false" outlineLevel="0" collapsed="false">
      <c r="F38" s="0" t="n">
        <v>9.42</v>
      </c>
      <c r="G38" s="0" t="n">
        <v>2.138971</v>
      </c>
      <c r="I38" s="0" t="n">
        <v>0.264924</v>
      </c>
    </row>
    <row r="39" customFormat="false" ht="12.75" hidden="false" customHeight="false" outlineLevel="0" collapsed="false">
      <c r="A39" s="0" t="n">
        <v>20</v>
      </c>
      <c r="B39" s="0" t="n">
        <v>2.167</v>
      </c>
      <c r="D39" s="0" t="n">
        <v>-2.5</v>
      </c>
      <c r="F39" s="0" t="n">
        <v>20</v>
      </c>
      <c r="G39" s="0" t="n">
        <v>2.167</v>
      </c>
      <c r="I39" s="0" t="n">
        <v>-2.5</v>
      </c>
    </row>
    <row r="40" customFormat="false" ht="12.75" hidden="false" customHeight="false" outlineLevel="0" collapsed="false">
      <c r="A40" s="0" t="n">
        <v>36</v>
      </c>
      <c r="B40" s="0" t="n">
        <v>1.767</v>
      </c>
      <c r="C40" s="0" t="n">
        <v>20</v>
      </c>
      <c r="D40" s="0" t="n">
        <v>-0.3</v>
      </c>
      <c r="F40" s="0" t="n">
        <v>36</v>
      </c>
      <c r="G40" s="0" t="n">
        <v>1.767</v>
      </c>
      <c r="H40" s="0" t="n">
        <v>20</v>
      </c>
      <c r="I40" s="0" t="n">
        <v>-0.3</v>
      </c>
    </row>
    <row r="41" customFormat="false" ht="12.75" hidden="false" customHeight="false" outlineLevel="0" collapsed="false">
      <c r="A41" s="0" t="n">
        <v>160</v>
      </c>
      <c r="B41" s="0" t="n">
        <v>1.395</v>
      </c>
      <c r="C41" s="0" t="n">
        <v>80</v>
      </c>
      <c r="D41" s="0" t="n">
        <v>0.3</v>
      </c>
      <c r="F41" s="0" t="n">
        <v>160</v>
      </c>
      <c r="G41" s="0" t="n">
        <v>1.395</v>
      </c>
      <c r="H41" s="0" t="n">
        <v>80</v>
      </c>
      <c r="I41" s="0" t="n">
        <v>0.3</v>
      </c>
    </row>
    <row r="42" customFormat="false" ht="12.75" hidden="false" customHeight="false" outlineLevel="0" collapsed="false">
      <c r="A42" s="0" t="n">
        <v>277</v>
      </c>
      <c r="B42" s="0" t="n">
        <v>1.746</v>
      </c>
      <c r="C42" s="0" t="n">
        <v>30</v>
      </c>
      <c r="D42" s="0" t="n">
        <v>4.683152</v>
      </c>
      <c r="F42" s="0" t="n">
        <v>277</v>
      </c>
      <c r="G42" s="0" t="n">
        <v>1.746</v>
      </c>
      <c r="H42" s="0" t="n">
        <v>30</v>
      </c>
      <c r="I42" s="0" t="n">
        <v>4.683152</v>
      </c>
    </row>
    <row r="43" customFormat="false" ht="12.75" hidden="false" customHeight="false" outlineLevel="0" collapsed="false">
      <c r="A43" s="0" t="n">
        <v>300</v>
      </c>
      <c r="B43" s="0" t="n">
        <v>2.823125</v>
      </c>
      <c r="C43" s="0" t="n">
        <v>16</v>
      </c>
      <c r="D43" s="0" t="n">
        <v>2.5</v>
      </c>
      <c r="F43" s="0" t="n">
        <v>300</v>
      </c>
      <c r="G43" s="0" t="n">
        <v>2.823125</v>
      </c>
      <c r="H43" s="0" t="n">
        <v>16</v>
      </c>
      <c r="I43" s="0" t="n">
        <v>2.5</v>
      </c>
    </row>
    <row r="44" customFormat="false" ht="12.75" hidden="false" customHeight="false" outlineLevel="0" collapsed="false">
      <c r="A44" s="0" t="n">
        <v>319.875</v>
      </c>
      <c r="B44" s="0" t="n">
        <v>3.32</v>
      </c>
      <c r="F44" s="0" t="n">
        <v>319.875</v>
      </c>
      <c r="G44" s="0" t="n">
        <v>3.32</v>
      </c>
    </row>
    <row r="47" customFormat="false" ht="12.75" hidden="false" customHeight="false" outlineLevel="0" collapsed="false">
      <c r="A47" s="0" t="s">
        <v>111</v>
      </c>
      <c r="B47" s="0" t="s">
        <v>112</v>
      </c>
      <c r="C47" s="0" t="s">
        <v>118</v>
      </c>
      <c r="D47" s="0" t="s">
        <v>114</v>
      </c>
    </row>
    <row r="48" customFormat="false" ht="12.75" hidden="false" customHeight="false" outlineLevel="0" collapsed="false">
      <c r="A48" s="0" t="s">
        <v>119</v>
      </c>
    </row>
    <row r="49" customFormat="false" ht="12.75" hidden="false" customHeight="false" outlineLevel="0" collapsed="false">
      <c r="A49" s="0" t="s">
        <v>99</v>
      </c>
      <c r="B49" s="0" t="s">
        <v>115</v>
      </c>
      <c r="C49" s="0" t="s">
        <v>116</v>
      </c>
      <c r="D49" s="0" t="s">
        <v>117</v>
      </c>
    </row>
    <row r="50" customFormat="false" ht="12.75" hidden="false" customHeight="false" outlineLevel="0" collapsed="false">
      <c r="A50" s="0" t="s">
        <v>119</v>
      </c>
    </row>
    <row r="51" customFormat="false" ht="12.75" hidden="false" customHeight="false" outlineLevel="0" collapsed="false">
      <c r="A51" s="0" t="s">
        <v>120</v>
      </c>
      <c r="B51" s="0" t="s">
        <v>121</v>
      </c>
      <c r="C51" s="0" t="n">
        <v>26</v>
      </c>
      <c r="D51" s="0" t="s">
        <v>122</v>
      </c>
      <c r="E51" s="0" t="n">
        <v>2.017</v>
      </c>
    </row>
    <row r="52" customFormat="false" ht="12.75" hidden="false" customHeight="false" outlineLevel="0" collapsed="false">
      <c r="A52" s="0" t="s">
        <v>123</v>
      </c>
      <c r="B52" s="0" t="s">
        <v>121</v>
      </c>
      <c r="C52" s="0" t="n">
        <v>36</v>
      </c>
      <c r="D52" s="0" t="s">
        <v>122</v>
      </c>
      <c r="E52" s="0" t="n">
        <v>1.767</v>
      </c>
    </row>
    <row r="53" customFormat="false" ht="12.75" hidden="false" customHeight="false" outlineLevel="0" collapsed="false">
      <c r="A53" s="0" t="s">
        <v>124</v>
      </c>
      <c r="B53" s="0" t="s">
        <v>121</v>
      </c>
      <c r="C53" s="0" t="n">
        <v>46</v>
      </c>
      <c r="D53" s="0" t="s">
        <v>122</v>
      </c>
      <c r="E53" s="0" t="n">
        <v>1.737</v>
      </c>
    </row>
    <row r="54" customFormat="false" ht="12.75" hidden="false" customHeight="false" outlineLevel="0" collapsed="false">
      <c r="A54" s="0" t="s">
        <v>117</v>
      </c>
      <c r="B54" s="0" t="s">
        <v>125</v>
      </c>
      <c r="C54" s="0" t="s">
        <v>126</v>
      </c>
      <c r="D54" s="0" t="n">
        <v>-2.5</v>
      </c>
      <c r="E54" s="0" t="s">
        <v>117</v>
      </c>
      <c r="F54" s="0" t="s">
        <v>127</v>
      </c>
      <c r="G54" s="0" t="s">
        <v>126</v>
      </c>
      <c r="H54" s="0" t="n">
        <v>-0.3</v>
      </c>
    </row>
    <row r="55" customFormat="false" ht="12.75" hidden="false" customHeight="false" outlineLevel="0" collapsed="false">
      <c r="A55" s="0" t="s">
        <v>128</v>
      </c>
      <c r="B55" s="0" t="s">
        <v>126</v>
      </c>
      <c r="C55" s="0" t="n">
        <v>2.2</v>
      </c>
      <c r="D55" s="0" t="s">
        <v>129</v>
      </c>
      <c r="E55" s="0" t="n">
        <v>9.090909</v>
      </c>
      <c r="F55" s="0" t="s">
        <v>130</v>
      </c>
    </row>
    <row r="56" customFormat="false" ht="12.75" hidden="false" customHeight="false" outlineLevel="0" collapsed="false">
      <c r="A56" s="0" t="s">
        <v>131</v>
      </c>
      <c r="B56" s="0" t="s">
        <v>132</v>
      </c>
      <c r="C56" s="0" t="n">
        <v>20</v>
      </c>
      <c r="D56" s="0" t="s">
        <v>133</v>
      </c>
      <c r="E56" s="0" t="s">
        <v>132</v>
      </c>
      <c r="F56" s="0" t="n">
        <v>37.4</v>
      </c>
    </row>
    <row r="57" customFormat="false" ht="12.75" hidden="false" customHeight="false" outlineLevel="0" collapsed="false">
      <c r="A57" s="0" t="s">
        <v>119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0" t="n">
        <v>120</v>
      </c>
      <c r="D58" s="0" t="s">
        <v>122</v>
      </c>
      <c r="E58" s="0" t="n">
        <v>1.515</v>
      </c>
    </row>
    <row r="59" customFormat="false" ht="12.75" hidden="false" customHeight="false" outlineLevel="0" collapsed="false">
      <c r="A59" s="0" t="s">
        <v>123</v>
      </c>
      <c r="B59" s="0" t="s">
        <v>121</v>
      </c>
      <c r="C59" s="0" t="n">
        <v>160</v>
      </c>
      <c r="D59" s="0" t="s">
        <v>122</v>
      </c>
      <c r="E59" s="0" t="n">
        <v>1.395</v>
      </c>
    </row>
    <row r="60" customFormat="false" ht="12.75" hidden="false" customHeight="false" outlineLevel="0" collapsed="false">
      <c r="A60" s="0" t="s">
        <v>124</v>
      </c>
      <c r="B60" s="0" t="s">
        <v>121</v>
      </c>
      <c r="C60" s="0" t="n">
        <v>200</v>
      </c>
      <c r="D60" s="0" t="s">
        <v>122</v>
      </c>
      <c r="E60" s="0" t="n">
        <v>1.515</v>
      </c>
    </row>
    <row r="61" customFormat="false" ht="12.75" hidden="false" customHeight="false" outlineLevel="0" collapsed="false">
      <c r="A61" s="0" t="s">
        <v>117</v>
      </c>
      <c r="B61" s="0" t="s">
        <v>125</v>
      </c>
      <c r="C61" s="0" t="s">
        <v>126</v>
      </c>
      <c r="D61" s="0" t="n">
        <v>-0.3</v>
      </c>
      <c r="E61" s="0" t="s">
        <v>117</v>
      </c>
      <c r="F61" s="0" t="s">
        <v>127</v>
      </c>
      <c r="G61" s="0" t="s">
        <v>126</v>
      </c>
      <c r="H61" s="0" t="n">
        <v>0.3</v>
      </c>
    </row>
    <row r="62" customFormat="false" ht="12.75" hidden="false" customHeight="false" outlineLevel="0" collapsed="false">
      <c r="A62" s="0" t="s">
        <v>128</v>
      </c>
      <c r="B62" s="0" t="s">
        <v>126</v>
      </c>
      <c r="C62" s="0" t="n">
        <v>0.6</v>
      </c>
      <c r="D62" s="0" t="s">
        <v>129</v>
      </c>
      <c r="E62" s="0" t="n">
        <v>133.333333</v>
      </c>
    </row>
    <row r="63" customFormat="false" ht="12.75" hidden="false" customHeight="false" outlineLevel="0" collapsed="false">
      <c r="A63" s="0" t="s">
        <v>131</v>
      </c>
      <c r="B63" s="0" t="s">
        <v>132</v>
      </c>
      <c r="C63" s="0" t="n">
        <v>80</v>
      </c>
      <c r="D63" s="0" t="s">
        <v>133</v>
      </c>
      <c r="E63" s="0" t="s">
        <v>132</v>
      </c>
      <c r="F63" s="0" t="n">
        <v>10.2</v>
      </c>
    </row>
    <row r="64" customFormat="false" ht="12.75" hidden="false" customHeight="false" outlineLevel="0" collapsed="false">
      <c r="A64" s="0" t="s">
        <v>134</v>
      </c>
      <c r="B64" s="0" t="s">
        <v>121</v>
      </c>
      <c r="C64" s="0" t="n">
        <v>160</v>
      </c>
      <c r="D64" s="0" t="s">
        <v>122</v>
      </c>
      <c r="E64" s="0" t="n">
        <v>1.455</v>
      </c>
    </row>
    <row r="65" customFormat="false" ht="12.75" hidden="false" customHeight="false" outlineLevel="0" collapsed="false">
      <c r="A65" s="0" t="s">
        <v>119</v>
      </c>
    </row>
    <row r="66" customFormat="false" ht="12.75" hidden="false" customHeight="false" outlineLevel="0" collapsed="false">
      <c r="A66" s="0" t="s">
        <v>120</v>
      </c>
      <c r="B66" s="0" t="s">
        <v>121</v>
      </c>
      <c r="C66" s="0" t="n">
        <v>262</v>
      </c>
      <c r="D66" s="0" t="s">
        <v>122</v>
      </c>
      <c r="E66" s="0" t="n">
        <v>1.701</v>
      </c>
    </row>
    <row r="67" customFormat="false" ht="12.75" hidden="false" customHeight="false" outlineLevel="0" collapsed="false">
      <c r="A67" s="0" t="s">
        <v>123</v>
      </c>
      <c r="B67" s="0" t="s">
        <v>121</v>
      </c>
      <c r="C67" s="0" t="n">
        <v>277</v>
      </c>
      <c r="D67" s="0" t="s">
        <v>122</v>
      </c>
      <c r="E67" s="0" t="n">
        <v>1.746</v>
      </c>
    </row>
    <row r="68" customFormat="false" ht="12.75" hidden="false" customHeight="false" outlineLevel="0" collapsed="false">
      <c r="A68" s="0" t="s">
        <v>124</v>
      </c>
      <c r="B68" s="0" t="s">
        <v>121</v>
      </c>
      <c r="C68" s="0" t="n">
        <v>292</v>
      </c>
      <c r="D68" s="0" t="s">
        <v>122</v>
      </c>
      <c r="E68" s="0" t="n">
        <v>2.448473</v>
      </c>
    </row>
    <row r="69" customFormat="false" ht="12.75" hidden="false" customHeight="false" outlineLevel="0" collapsed="false">
      <c r="A69" s="0" t="s">
        <v>117</v>
      </c>
      <c r="B69" s="0" t="s">
        <v>125</v>
      </c>
      <c r="C69" s="0" t="s">
        <v>126</v>
      </c>
      <c r="D69" s="0" t="n">
        <v>0.3</v>
      </c>
      <c r="E69" s="0" t="s">
        <v>117</v>
      </c>
      <c r="F69" s="0" t="s">
        <v>127</v>
      </c>
      <c r="G69" s="0" t="s">
        <v>126</v>
      </c>
      <c r="H69" s="0" t="n">
        <v>4.683152</v>
      </c>
    </row>
    <row r="70" customFormat="false" ht="12.75" hidden="false" customHeight="false" outlineLevel="0" collapsed="false">
      <c r="A70" s="0" t="s">
        <v>128</v>
      </c>
      <c r="B70" s="0" t="s">
        <v>126</v>
      </c>
      <c r="C70" s="0" t="n">
        <v>4.383152</v>
      </c>
      <c r="D70" s="0" t="s">
        <v>129</v>
      </c>
      <c r="E70" s="0" t="n">
        <v>6.844389</v>
      </c>
      <c r="F70" s="0" t="s">
        <v>130</v>
      </c>
    </row>
    <row r="71" customFormat="false" ht="12.75" hidden="false" customHeight="false" outlineLevel="0" collapsed="false">
      <c r="A71" s="0" t="s">
        <v>131</v>
      </c>
      <c r="B71" s="0" t="s">
        <v>132</v>
      </c>
      <c r="C71" s="0" t="n">
        <v>30</v>
      </c>
      <c r="D71" s="0" t="s">
        <v>133</v>
      </c>
      <c r="E71" s="0" t="s">
        <v>132</v>
      </c>
      <c r="F71" s="0" t="n">
        <v>74.513587</v>
      </c>
    </row>
    <row r="72" customFormat="false" ht="12.75" hidden="false" customHeight="false" outlineLevel="0" collapsed="false">
      <c r="A72" s="0" t="s">
        <v>119</v>
      </c>
    </row>
    <row r="73" customFormat="false" ht="12.75" hidden="false" customHeight="false" outlineLevel="0" collapsed="false">
      <c r="A73" s="0" t="s">
        <v>120</v>
      </c>
      <c r="B73" s="0" t="s">
        <v>121</v>
      </c>
      <c r="C73" s="0" t="n">
        <v>292</v>
      </c>
      <c r="D73" s="0" t="s">
        <v>122</v>
      </c>
      <c r="E73" s="0" t="n">
        <v>2.448473</v>
      </c>
    </row>
    <row r="74" customFormat="false" ht="12.75" hidden="false" customHeight="false" outlineLevel="0" collapsed="false">
      <c r="A74" s="0" t="s">
        <v>123</v>
      </c>
      <c r="B74" s="0" t="s">
        <v>121</v>
      </c>
      <c r="C74" s="0" t="n">
        <v>300</v>
      </c>
      <c r="D74" s="0" t="s">
        <v>122</v>
      </c>
      <c r="E74" s="0" t="n">
        <v>2.823125</v>
      </c>
    </row>
    <row r="75" customFormat="false" ht="12.75" hidden="false" customHeight="false" outlineLevel="0" collapsed="false">
      <c r="A75" s="0" t="s">
        <v>124</v>
      </c>
      <c r="B75" s="0" t="s">
        <v>121</v>
      </c>
      <c r="C75" s="0" t="n">
        <v>308</v>
      </c>
      <c r="D75" s="0" t="s">
        <v>122</v>
      </c>
      <c r="E75" s="0" t="n">
        <v>3.023125</v>
      </c>
    </row>
    <row r="76" customFormat="false" ht="12.75" hidden="false" customHeight="false" outlineLevel="0" collapsed="false">
      <c r="A76" s="0" t="s">
        <v>117</v>
      </c>
      <c r="B76" s="0" t="s">
        <v>125</v>
      </c>
      <c r="C76" s="0" t="s">
        <v>126</v>
      </c>
      <c r="D76" s="0" t="n">
        <v>4.683152</v>
      </c>
      <c r="E76" s="0" t="s">
        <v>117</v>
      </c>
      <c r="F76" s="0" t="s">
        <v>127</v>
      </c>
      <c r="G76" s="0" t="s">
        <v>126</v>
      </c>
      <c r="H76" s="0" t="n">
        <v>2.5</v>
      </c>
    </row>
    <row r="77" customFormat="false" ht="12.75" hidden="false" customHeight="false" outlineLevel="0" collapsed="false">
      <c r="A77" s="0" t="s">
        <v>128</v>
      </c>
      <c r="B77" s="0" t="s">
        <v>126</v>
      </c>
      <c r="C77" s="0" t="n">
        <v>-2.183152</v>
      </c>
      <c r="D77" s="0" t="s">
        <v>129</v>
      </c>
      <c r="E77" s="0" t="n">
        <v>7.328852</v>
      </c>
      <c r="F77" s="0" t="s">
        <v>130</v>
      </c>
    </row>
    <row r="78" customFormat="false" ht="12.75" hidden="false" customHeight="false" outlineLevel="0" collapsed="false">
      <c r="A78" s="0" t="s">
        <v>131</v>
      </c>
      <c r="B78" s="0" t="s">
        <v>132</v>
      </c>
      <c r="C78" s="0" t="n">
        <v>16</v>
      </c>
      <c r="D78" s="0" t="s">
        <v>133</v>
      </c>
      <c r="E78" s="0" t="s">
        <v>132</v>
      </c>
      <c r="F78" s="0" t="n">
        <v>37.113587</v>
      </c>
    </row>
    <row r="79" customFormat="false" ht="12.75" hidden="false" customHeight="false" outlineLevel="0" collapsed="false">
      <c r="A79" s="0" t="s">
        <v>135</v>
      </c>
      <c r="B79" s="0" t="s">
        <v>136</v>
      </c>
      <c r="C79" s="0" t="n">
        <v>227.483195</v>
      </c>
      <c r="D79" s="0" t="s">
        <v>137</v>
      </c>
      <c r="E79" s="0" t="s">
        <v>136</v>
      </c>
      <c r="F79" s="0" t="n">
        <v>102.469083</v>
      </c>
    </row>
    <row r="80" customFormat="false" ht="12.75" hidden="false" customHeight="false" outlineLevel="0" collapsed="false">
      <c r="A80" s="0" t="s">
        <v>119</v>
      </c>
    </row>
    <row r="82" customFormat="false" ht="12.75" hidden="false" customHeight="false" outlineLevel="0" collapsed="false">
      <c r="A82" s="0" t="s">
        <v>99</v>
      </c>
      <c r="B82" s="0" t="s">
        <v>138</v>
      </c>
      <c r="C82" s="0" t="s">
        <v>139</v>
      </c>
    </row>
    <row r="83" customFormat="false" ht="12.75" hidden="false" customHeight="false" outlineLevel="0" collapsed="false">
      <c r="A83" s="0" t="n">
        <v>20</v>
      </c>
      <c r="B83" s="0" t="n">
        <v>2.166147</v>
      </c>
      <c r="C83" s="0" t="n">
        <v>2.167</v>
      </c>
    </row>
    <row r="84" customFormat="false" ht="12.75" hidden="false" customHeight="false" outlineLevel="0" collapsed="false">
      <c r="A84" s="0" t="n">
        <v>40</v>
      </c>
      <c r="B84" s="0" t="n">
        <v>1.951586</v>
      </c>
      <c r="C84" s="0" t="n">
        <v>1.7748</v>
      </c>
    </row>
    <row r="85" customFormat="false" ht="12.75" hidden="false" customHeight="false" outlineLevel="0" collapsed="false">
      <c r="A85" s="0" t="n">
        <v>60</v>
      </c>
      <c r="B85" s="0" t="n">
        <v>1.371881</v>
      </c>
      <c r="C85" s="0" t="n">
        <v>1.695</v>
      </c>
    </row>
    <row r="86" customFormat="false" ht="12.75" hidden="false" customHeight="false" outlineLevel="0" collapsed="false">
      <c r="A86" s="0" t="n">
        <v>80</v>
      </c>
      <c r="B86" s="0" t="n">
        <v>1.412161</v>
      </c>
      <c r="C86" s="0" t="n">
        <v>1.635</v>
      </c>
    </row>
    <row r="87" customFormat="false" ht="12.75" hidden="false" customHeight="false" outlineLevel="0" collapsed="false">
      <c r="A87" s="0" t="n">
        <v>100</v>
      </c>
      <c r="B87" s="0" t="n">
        <v>1.136786</v>
      </c>
      <c r="C87" s="0" t="n">
        <v>1.575</v>
      </c>
    </row>
    <row r="88" customFormat="false" ht="12.75" hidden="false" customHeight="false" outlineLevel="0" collapsed="false">
      <c r="A88" s="0" t="n">
        <v>120</v>
      </c>
      <c r="B88" s="0" t="n">
        <v>0.971012</v>
      </c>
      <c r="C88" s="0" t="n">
        <v>1.515</v>
      </c>
    </row>
    <row r="89" customFormat="false" ht="12.75" hidden="false" customHeight="false" outlineLevel="0" collapsed="false">
      <c r="A89" s="0" t="n">
        <v>140</v>
      </c>
      <c r="B89" s="0" t="n">
        <v>0.914975</v>
      </c>
      <c r="C89" s="0" t="n">
        <v>1.47</v>
      </c>
    </row>
    <row r="90" customFormat="false" ht="12.75" hidden="false" customHeight="false" outlineLevel="0" collapsed="false">
      <c r="A90" s="0" t="n">
        <v>160</v>
      </c>
      <c r="B90" s="0" t="n">
        <v>1.044584</v>
      </c>
      <c r="C90" s="0" t="n">
        <v>1.455</v>
      </c>
    </row>
    <row r="91" customFormat="false" ht="12.75" hidden="false" customHeight="false" outlineLevel="0" collapsed="false">
      <c r="A91" s="0" t="n">
        <v>180</v>
      </c>
      <c r="B91" s="0" t="n">
        <v>0.969909</v>
      </c>
      <c r="C91" s="0" t="n">
        <v>1.47</v>
      </c>
    </row>
    <row r="92" customFormat="false" ht="12.75" hidden="false" customHeight="false" outlineLevel="0" collapsed="false">
      <c r="A92" s="0" t="n">
        <v>200</v>
      </c>
      <c r="B92" s="0" t="n">
        <v>0.959427</v>
      </c>
      <c r="C92" s="0" t="n">
        <v>1.515</v>
      </c>
    </row>
    <row r="93" customFormat="false" ht="12.75" hidden="false" customHeight="false" outlineLevel="0" collapsed="false">
      <c r="A93" s="0" t="n">
        <v>220</v>
      </c>
      <c r="B93" s="0" t="n">
        <v>1.014801</v>
      </c>
      <c r="C93" s="0" t="n">
        <v>1.575</v>
      </c>
    </row>
    <row r="94" customFormat="false" ht="12.75" hidden="false" customHeight="false" outlineLevel="0" collapsed="false">
      <c r="A94" s="0" t="n">
        <v>240</v>
      </c>
      <c r="B94" s="0" t="n">
        <v>1.009152</v>
      </c>
      <c r="C94" s="0" t="n">
        <v>1.635</v>
      </c>
    </row>
    <row r="95" customFormat="false" ht="12.75" hidden="false" customHeight="false" outlineLevel="0" collapsed="false">
      <c r="A95" s="0" t="n">
        <v>260</v>
      </c>
      <c r="B95" s="0" t="n">
        <v>1.043291</v>
      </c>
      <c r="C95" s="0" t="n">
        <v>1.695</v>
      </c>
    </row>
    <row r="96" customFormat="false" ht="12.75" hidden="false" customHeight="false" outlineLevel="0" collapsed="false">
      <c r="A96" s="0" t="n">
        <v>280</v>
      </c>
      <c r="B96" s="0" t="n">
        <v>1.061643</v>
      </c>
      <c r="C96" s="0" t="n">
        <v>1.99169</v>
      </c>
    </row>
    <row r="97" customFormat="false" ht="12.75" hidden="false" customHeight="false" outlineLevel="0" collapsed="false">
      <c r="A97" s="0" t="n">
        <v>300</v>
      </c>
      <c r="B97" s="0" t="n">
        <v>1.027816</v>
      </c>
      <c r="C97" s="0" t="n">
        <v>2.779462</v>
      </c>
    </row>
    <row r="101" customFormat="false" ht="12.75" hidden="false" customHeight="false" outlineLevel="0" collapsed="false">
      <c r="B101" s="195" t="s">
        <v>140</v>
      </c>
      <c r="C101" s="195"/>
      <c r="D101" s="195" t="s">
        <v>141</v>
      </c>
      <c r="E101" s="195"/>
      <c r="F101" s="195" t="s">
        <v>142</v>
      </c>
      <c r="G101" s="195"/>
      <c r="H101" s="195" t="s">
        <v>143</v>
      </c>
      <c r="I101" s="195"/>
      <c r="J101" s="195" t="s">
        <v>144</v>
      </c>
      <c r="K101" s="195"/>
      <c r="L101" s="195" t="s">
        <v>145</v>
      </c>
      <c r="M101" s="195"/>
      <c r="N101" s="195" t="s">
        <v>146</v>
      </c>
      <c r="O101" s="195"/>
      <c r="P101" s="195" t="s">
        <v>146</v>
      </c>
      <c r="Q101" s="195"/>
      <c r="R101" s="195" t="s">
        <v>146</v>
      </c>
      <c r="S101" s="195"/>
      <c r="T101" s="195" t="s">
        <v>146</v>
      </c>
      <c r="U101" s="195"/>
      <c r="V101" s="195" t="s">
        <v>145</v>
      </c>
      <c r="W101" s="195"/>
      <c r="X101" s="195" t="s">
        <v>144</v>
      </c>
      <c r="Y101" s="195"/>
      <c r="Z101" s="195" t="s">
        <v>143</v>
      </c>
      <c r="AA101" s="195"/>
      <c r="AB101" s="195" t="s">
        <v>142</v>
      </c>
      <c r="AC101" s="195"/>
      <c r="AD101" s="195" t="s">
        <v>141</v>
      </c>
      <c r="AE101" s="195"/>
      <c r="AF101" s="195" t="s">
        <v>140</v>
      </c>
      <c r="AG101" s="195"/>
    </row>
    <row r="102" customFormat="false" ht="12.75" hidden="false" customHeight="false" outlineLevel="0" collapsed="false">
      <c r="A102" s="0" t="s">
        <v>147</v>
      </c>
      <c r="B102" s="0" t="n">
        <v>-16</v>
      </c>
      <c r="C102" s="0" t="n">
        <v>1.935087</v>
      </c>
      <c r="D102" s="0" t="n">
        <v>-16</v>
      </c>
      <c r="E102" s="0" t="n">
        <v>2.2603</v>
      </c>
      <c r="F102" s="0" t="n">
        <v>-13.15</v>
      </c>
      <c r="G102" s="0" t="n">
        <v>2.1748</v>
      </c>
      <c r="H102" s="0" t="n">
        <v>-13.15</v>
      </c>
      <c r="I102" s="0" t="n">
        <v>1.56855</v>
      </c>
      <c r="J102" s="0" t="n">
        <v>-2.85</v>
      </c>
      <c r="K102" s="0" t="n">
        <v>1.31105</v>
      </c>
      <c r="L102" s="0" t="n">
        <v>-2.85</v>
      </c>
      <c r="M102" s="0" t="n">
        <v>1.9248</v>
      </c>
      <c r="N102" s="0" t="n">
        <v>-2.5</v>
      </c>
      <c r="O102" s="0" t="n">
        <v>1.93355</v>
      </c>
      <c r="P102" s="0" t="n">
        <v>-1</v>
      </c>
      <c r="Q102" s="0" t="n">
        <v>1.372</v>
      </c>
      <c r="R102" s="0" t="n">
        <v>1</v>
      </c>
      <c r="S102" s="0" t="n">
        <v>1.372</v>
      </c>
      <c r="T102" s="0" t="n">
        <v>2.5</v>
      </c>
      <c r="U102" s="0" t="n">
        <v>1.93355</v>
      </c>
      <c r="V102" s="0" t="n">
        <v>2.85</v>
      </c>
      <c r="W102" s="0" t="n">
        <v>1.9248</v>
      </c>
      <c r="X102" s="0" t="n">
        <v>2.85</v>
      </c>
      <c r="Y102" s="0" t="n">
        <v>1.31105</v>
      </c>
      <c r="Z102" s="0" t="n">
        <v>13.15</v>
      </c>
      <c r="AA102" s="0" t="n">
        <v>1.56855</v>
      </c>
      <c r="AB102" s="0" t="n">
        <v>13.15</v>
      </c>
      <c r="AC102" s="0" t="n">
        <v>2.1748</v>
      </c>
      <c r="AD102" s="0" t="n">
        <v>16</v>
      </c>
      <c r="AE102" s="0" t="n">
        <v>2.2603</v>
      </c>
      <c r="AF102" s="0" t="n">
        <v>16</v>
      </c>
      <c r="AG102" s="0" t="n">
        <v>2.249078</v>
      </c>
    </row>
    <row r="103" customFormat="false" ht="12.75" hidden="false" customHeight="false" outlineLevel="0" collapsed="false">
      <c r="A103" s="0" t="s">
        <v>148</v>
      </c>
      <c r="B103" s="0" t="n">
        <v>-16</v>
      </c>
      <c r="C103" s="0" t="n">
        <v>1.975962</v>
      </c>
      <c r="D103" s="0" t="n">
        <v>-16</v>
      </c>
      <c r="E103" s="0" t="n">
        <v>2.1805</v>
      </c>
      <c r="F103" s="0" t="n">
        <v>-13.15</v>
      </c>
      <c r="G103" s="0" t="n">
        <v>2.095</v>
      </c>
      <c r="H103" s="0" t="n">
        <v>-13.15</v>
      </c>
      <c r="I103" s="0" t="n">
        <v>1.48875</v>
      </c>
      <c r="J103" s="0" t="n">
        <v>-2.85</v>
      </c>
      <c r="K103" s="0" t="n">
        <v>1.23125</v>
      </c>
      <c r="L103" s="0" t="n">
        <v>-2.85</v>
      </c>
      <c r="M103" s="0" t="n">
        <v>1.845</v>
      </c>
      <c r="N103" s="0" t="n">
        <v>-2.5</v>
      </c>
      <c r="O103" s="0" t="n">
        <v>1.85375</v>
      </c>
      <c r="P103" s="0" t="n">
        <v>-1</v>
      </c>
      <c r="Q103" s="0" t="n">
        <v>1.371881</v>
      </c>
      <c r="R103" s="0" t="n">
        <v>1</v>
      </c>
      <c r="S103" s="0" t="n">
        <v>1.371881</v>
      </c>
      <c r="T103" s="0" t="n">
        <v>2.5</v>
      </c>
      <c r="U103" s="0" t="n">
        <v>1.85375</v>
      </c>
      <c r="V103" s="0" t="n">
        <v>2.85</v>
      </c>
      <c r="W103" s="0" t="n">
        <v>1.845</v>
      </c>
      <c r="X103" s="0" t="n">
        <v>2.85</v>
      </c>
      <c r="Y103" s="0" t="n">
        <v>1.23125</v>
      </c>
      <c r="Z103" s="0" t="n">
        <v>13.15</v>
      </c>
      <c r="AA103" s="0" t="n">
        <v>1.48875</v>
      </c>
      <c r="AB103" s="0" t="n">
        <v>13.15</v>
      </c>
      <c r="AC103" s="0" t="n">
        <v>2.095</v>
      </c>
      <c r="AD103" s="0" t="n">
        <v>16</v>
      </c>
      <c r="AE103" s="0" t="n">
        <v>2.1805</v>
      </c>
      <c r="AF103" s="0" t="n">
        <v>16</v>
      </c>
      <c r="AG103" s="0" t="n">
        <v>2.049207</v>
      </c>
    </row>
    <row r="104" customFormat="false" ht="12.75" hidden="false" customHeight="false" outlineLevel="0" collapsed="false">
      <c r="A104" s="0" t="s">
        <v>149</v>
      </c>
      <c r="B104" s="0" t="n">
        <v>-16</v>
      </c>
      <c r="C104" s="0" t="n">
        <v>1.562554</v>
      </c>
      <c r="D104" s="0" t="n">
        <v>-16</v>
      </c>
      <c r="E104" s="0" t="n">
        <v>2.1205</v>
      </c>
      <c r="F104" s="0" t="n">
        <v>-13.15</v>
      </c>
      <c r="G104" s="0" t="n">
        <v>2.035</v>
      </c>
      <c r="H104" s="0" t="n">
        <v>-13.15</v>
      </c>
      <c r="I104" s="0" t="n">
        <v>1.42875</v>
      </c>
      <c r="J104" s="0" t="n">
        <v>-2.85</v>
      </c>
      <c r="K104" s="0" t="n">
        <v>1.17125</v>
      </c>
      <c r="L104" s="0" t="n">
        <v>-2.85</v>
      </c>
      <c r="M104" s="0" t="n">
        <v>1.785</v>
      </c>
      <c r="N104" s="0" t="n">
        <v>-2.5</v>
      </c>
      <c r="O104" s="0" t="n">
        <v>1.79375</v>
      </c>
      <c r="P104" s="0" t="n">
        <v>-1</v>
      </c>
      <c r="Q104" s="0" t="n">
        <v>1.412161</v>
      </c>
      <c r="R104" s="0" t="n">
        <v>1</v>
      </c>
      <c r="S104" s="0" t="n">
        <v>1.412161</v>
      </c>
      <c r="T104" s="0" t="n">
        <v>2.5</v>
      </c>
      <c r="U104" s="0" t="n">
        <v>1.79375</v>
      </c>
      <c r="V104" s="0" t="n">
        <v>2.85</v>
      </c>
      <c r="W104" s="0" t="n">
        <v>1.785</v>
      </c>
      <c r="X104" s="0" t="n">
        <v>2.85</v>
      </c>
      <c r="Y104" s="0" t="n">
        <v>1.17125</v>
      </c>
      <c r="Z104" s="0" t="n">
        <v>13.15</v>
      </c>
      <c r="AA104" s="0" t="n">
        <v>1.42875</v>
      </c>
      <c r="AB104" s="0" t="n">
        <v>13.15</v>
      </c>
      <c r="AC104" s="0" t="n">
        <v>2.035</v>
      </c>
      <c r="AD104" s="0" t="n">
        <v>16</v>
      </c>
      <c r="AE104" s="0" t="n">
        <v>2.1205</v>
      </c>
      <c r="AF104" s="0" t="n">
        <v>16</v>
      </c>
      <c r="AG104" s="0" t="n">
        <v>1.513787</v>
      </c>
    </row>
    <row r="105" customFormat="false" ht="12.75" hidden="false" customHeight="false" outlineLevel="0" collapsed="false">
      <c r="A105" s="0" t="s">
        <v>150</v>
      </c>
      <c r="B105" s="0" t="n">
        <v>-16</v>
      </c>
      <c r="C105" s="0" t="n">
        <v>1.732621</v>
      </c>
      <c r="D105" s="0" t="n">
        <v>-16</v>
      </c>
      <c r="E105" s="0" t="n">
        <v>2.0605</v>
      </c>
      <c r="F105" s="0" t="n">
        <v>-13.15</v>
      </c>
      <c r="G105" s="0" t="n">
        <v>1.975</v>
      </c>
      <c r="H105" s="0" t="n">
        <v>-13.15</v>
      </c>
      <c r="I105" s="0" t="n">
        <v>1.36875</v>
      </c>
      <c r="J105" s="0" t="n">
        <v>-2.85</v>
      </c>
      <c r="K105" s="0" t="n">
        <v>1.11125</v>
      </c>
      <c r="L105" s="0" t="n">
        <v>-2.85</v>
      </c>
      <c r="M105" s="0" t="n">
        <v>1.725</v>
      </c>
      <c r="N105" s="0" t="n">
        <v>-2.5</v>
      </c>
      <c r="O105" s="0" t="n">
        <v>1.73375</v>
      </c>
      <c r="P105" s="0" t="n">
        <v>-1</v>
      </c>
      <c r="Q105" s="0" t="n">
        <v>1.136786</v>
      </c>
      <c r="R105" s="0" t="n">
        <v>1</v>
      </c>
      <c r="S105" s="0" t="n">
        <v>1.136786</v>
      </c>
      <c r="T105" s="0" t="n">
        <v>2.5</v>
      </c>
      <c r="U105" s="0" t="n">
        <v>1.73375</v>
      </c>
      <c r="V105" s="0" t="n">
        <v>2.85</v>
      </c>
      <c r="W105" s="0" t="n">
        <v>1.725</v>
      </c>
      <c r="X105" s="0" t="n">
        <v>2.85</v>
      </c>
      <c r="Y105" s="0" t="n">
        <v>1.11125</v>
      </c>
      <c r="Z105" s="0" t="n">
        <v>13.15</v>
      </c>
      <c r="AA105" s="0" t="n">
        <v>1.36875</v>
      </c>
      <c r="AB105" s="0" t="n">
        <v>13.15</v>
      </c>
      <c r="AC105" s="0" t="n">
        <v>1.975</v>
      </c>
      <c r="AD105" s="0" t="n">
        <v>16</v>
      </c>
      <c r="AE105" s="0" t="n">
        <v>2.0605</v>
      </c>
      <c r="AF105" s="0" t="n">
        <v>16</v>
      </c>
      <c r="AG105" s="0" t="n">
        <v>1.495913</v>
      </c>
    </row>
    <row r="106" customFormat="false" ht="12.75" hidden="false" customHeight="false" outlineLevel="0" collapsed="false">
      <c r="A106" s="0" t="s">
        <v>151</v>
      </c>
      <c r="B106" s="0" t="n">
        <v>-16</v>
      </c>
      <c r="C106" s="0" t="n">
        <v>1.587778</v>
      </c>
      <c r="D106" s="0" t="n">
        <v>-16</v>
      </c>
      <c r="E106" s="0" t="n">
        <v>2.0005</v>
      </c>
      <c r="F106" s="0" t="n">
        <v>-13.15</v>
      </c>
      <c r="G106" s="0" t="n">
        <v>1.915</v>
      </c>
      <c r="H106" s="0" t="n">
        <v>-13.15</v>
      </c>
      <c r="I106" s="0" t="n">
        <v>1.30875</v>
      </c>
      <c r="J106" s="0" t="n">
        <v>-2.85</v>
      </c>
      <c r="K106" s="0" t="n">
        <v>1.05125</v>
      </c>
      <c r="L106" s="0" t="n">
        <v>-2.85</v>
      </c>
      <c r="M106" s="0" t="n">
        <v>1.665</v>
      </c>
      <c r="N106" s="0" t="n">
        <v>-2.5</v>
      </c>
      <c r="O106" s="0" t="n">
        <v>1.67375</v>
      </c>
      <c r="P106" s="0" t="n">
        <v>-1</v>
      </c>
      <c r="Q106" s="0" t="n">
        <v>0.971012</v>
      </c>
      <c r="R106" s="0" t="n">
        <v>1</v>
      </c>
      <c r="S106" s="0" t="n">
        <v>0.971012</v>
      </c>
      <c r="T106" s="0" t="n">
        <v>2.5</v>
      </c>
      <c r="U106" s="0" t="n">
        <v>1.67375</v>
      </c>
      <c r="V106" s="0" t="n">
        <v>2.85</v>
      </c>
      <c r="W106" s="0" t="n">
        <v>1.665</v>
      </c>
      <c r="X106" s="0" t="n">
        <v>2.85</v>
      </c>
      <c r="Y106" s="0" t="n">
        <v>1.05125</v>
      </c>
      <c r="Z106" s="0" t="n">
        <v>13.15</v>
      </c>
      <c r="AA106" s="0" t="n">
        <v>1.30875</v>
      </c>
      <c r="AB106" s="0" t="n">
        <v>13.15</v>
      </c>
      <c r="AC106" s="0" t="n">
        <v>1.915</v>
      </c>
      <c r="AD106" s="0" t="n">
        <v>16</v>
      </c>
      <c r="AE106" s="0" t="n">
        <v>2.0005</v>
      </c>
      <c r="AF106" s="0" t="n">
        <v>16</v>
      </c>
      <c r="AG106" s="0" t="n">
        <v>1.531432</v>
      </c>
    </row>
    <row r="107" customFormat="false" ht="12.75" hidden="false" customHeight="false" outlineLevel="0" collapsed="false">
      <c r="A107" s="0" t="s">
        <v>152</v>
      </c>
      <c r="B107" s="0" t="n">
        <v>-16</v>
      </c>
      <c r="C107" s="0" t="n">
        <v>1.494297</v>
      </c>
      <c r="D107" s="0" t="n">
        <v>-16</v>
      </c>
      <c r="E107" s="0" t="n">
        <v>1.9555</v>
      </c>
      <c r="F107" s="0" t="n">
        <v>-13.15</v>
      </c>
      <c r="G107" s="0" t="n">
        <v>1.87</v>
      </c>
      <c r="H107" s="0" t="n">
        <v>-13.15</v>
      </c>
      <c r="I107" s="0" t="n">
        <v>1.26375</v>
      </c>
      <c r="J107" s="0" t="n">
        <v>-2.85</v>
      </c>
      <c r="K107" s="0" t="n">
        <v>1.00625</v>
      </c>
      <c r="L107" s="0" t="n">
        <v>-2.85</v>
      </c>
      <c r="M107" s="0" t="n">
        <v>1.62</v>
      </c>
      <c r="N107" s="0" t="n">
        <v>-2.5</v>
      </c>
      <c r="O107" s="0" t="n">
        <v>1.62875</v>
      </c>
      <c r="P107" s="0" t="n">
        <v>-1</v>
      </c>
      <c r="Q107" s="0" t="n">
        <v>0.914975</v>
      </c>
      <c r="R107" s="0" t="n">
        <v>1</v>
      </c>
      <c r="S107" s="0" t="n">
        <v>0.914975</v>
      </c>
      <c r="T107" s="0" t="n">
        <v>2.5</v>
      </c>
      <c r="U107" s="0" t="n">
        <v>1.62875</v>
      </c>
      <c r="V107" s="0" t="n">
        <v>2.85</v>
      </c>
      <c r="W107" s="0" t="n">
        <v>1.62</v>
      </c>
      <c r="X107" s="0" t="n">
        <v>2.85</v>
      </c>
      <c r="Y107" s="0" t="n">
        <v>1.00625</v>
      </c>
      <c r="Z107" s="0" t="n">
        <v>13.15</v>
      </c>
      <c r="AA107" s="0" t="n">
        <v>1.26375</v>
      </c>
      <c r="AB107" s="0" t="n">
        <v>13.15</v>
      </c>
      <c r="AC107" s="0" t="n">
        <v>1.87</v>
      </c>
      <c r="AD107" s="0" t="n">
        <v>16</v>
      </c>
      <c r="AE107" s="0" t="n">
        <v>1.9555</v>
      </c>
      <c r="AF107" s="0" t="n">
        <v>16</v>
      </c>
      <c r="AG107" s="0" t="n">
        <v>1.468432</v>
      </c>
    </row>
    <row r="108" customFormat="false" ht="12.75" hidden="false" customHeight="false" outlineLevel="0" collapsed="false">
      <c r="A108" s="0" t="s">
        <v>153</v>
      </c>
      <c r="B108" s="0" t="n">
        <v>-16</v>
      </c>
      <c r="C108" s="0" t="n">
        <v>1.563842</v>
      </c>
      <c r="D108" s="0" t="n">
        <v>-16</v>
      </c>
      <c r="E108" s="0" t="n">
        <v>1.9405</v>
      </c>
      <c r="F108" s="0" t="n">
        <v>-13.15</v>
      </c>
      <c r="G108" s="0" t="n">
        <v>1.855</v>
      </c>
      <c r="H108" s="0" t="n">
        <v>-13.15</v>
      </c>
      <c r="I108" s="0" t="n">
        <v>1.24875</v>
      </c>
      <c r="J108" s="0" t="n">
        <v>-2.85</v>
      </c>
      <c r="K108" s="0" t="n">
        <v>0.99125</v>
      </c>
      <c r="L108" s="0" t="n">
        <v>-2.85</v>
      </c>
      <c r="M108" s="0" t="n">
        <v>1.605</v>
      </c>
      <c r="N108" s="0" t="n">
        <v>-2.5</v>
      </c>
      <c r="O108" s="0" t="n">
        <v>1.61375</v>
      </c>
      <c r="P108" s="0" t="n">
        <v>-1</v>
      </c>
      <c r="Q108" s="0" t="n">
        <v>1.044584</v>
      </c>
      <c r="R108" s="0" t="n">
        <v>1</v>
      </c>
      <c r="S108" s="0" t="n">
        <v>1.044584</v>
      </c>
      <c r="T108" s="0" t="n">
        <v>2.5</v>
      </c>
      <c r="U108" s="0" t="n">
        <v>1.61375</v>
      </c>
      <c r="V108" s="0" t="n">
        <v>2.85</v>
      </c>
      <c r="W108" s="0" t="n">
        <v>1.605</v>
      </c>
      <c r="X108" s="0" t="n">
        <v>2.85</v>
      </c>
      <c r="Y108" s="0" t="n">
        <v>0.99125</v>
      </c>
      <c r="Z108" s="0" t="n">
        <v>13.15</v>
      </c>
      <c r="AA108" s="0" t="n">
        <v>1.24875</v>
      </c>
      <c r="AB108" s="0" t="n">
        <v>13.15</v>
      </c>
      <c r="AC108" s="0" t="n">
        <v>1.855</v>
      </c>
      <c r="AD108" s="0" t="n">
        <v>16</v>
      </c>
      <c r="AE108" s="0" t="n">
        <v>1.9405</v>
      </c>
      <c r="AF108" s="0" t="n">
        <v>16</v>
      </c>
      <c r="AG108" s="0" t="n">
        <v>1.403605</v>
      </c>
    </row>
    <row r="109" customFormat="false" ht="12.75" hidden="false" customHeight="false" outlineLevel="0" collapsed="false">
      <c r="A109" s="0" t="s">
        <v>154</v>
      </c>
      <c r="B109" s="0" t="n">
        <v>-16</v>
      </c>
      <c r="C109" s="0" t="n">
        <v>1.69624</v>
      </c>
      <c r="D109" s="0" t="n">
        <v>-16</v>
      </c>
      <c r="E109" s="0" t="n">
        <v>1.9555</v>
      </c>
      <c r="F109" s="0" t="n">
        <v>-13.15</v>
      </c>
      <c r="G109" s="0" t="n">
        <v>1.87</v>
      </c>
      <c r="H109" s="0" t="n">
        <v>-13.15</v>
      </c>
      <c r="I109" s="0" t="n">
        <v>1.26375</v>
      </c>
      <c r="J109" s="0" t="n">
        <v>-2.85</v>
      </c>
      <c r="K109" s="0" t="n">
        <v>1.00625</v>
      </c>
      <c r="L109" s="0" t="n">
        <v>-2.85</v>
      </c>
      <c r="M109" s="0" t="n">
        <v>1.62</v>
      </c>
      <c r="N109" s="0" t="n">
        <v>-2.5</v>
      </c>
      <c r="O109" s="0" t="n">
        <v>1.62875</v>
      </c>
      <c r="P109" s="0" t="n">
        <v>-1</v>
      </c>
      <c r="Q109" s="0" t="n">
        <v>0.969909</v>
      </c>
      <c r="R109" s="0" t="n">
        <v>1</v>
      </c>
      <c r="S109" s="0" t="n">
        <v>0.969909</v>
      </c>
      <c r="T109" s="0" t="n">
        <v>2.5</v>
      </c>
      <c r="U109" s="0" t="n">
        <v>1.62875</v>
      </c>
      <c r="V109" s="0" t="n">
        <v>2.85</v>
      </c>
      <c r="W109" s="0" t="n">
        <v>1.62</v>
      </c>
      <c r="X109" s="0" t="n">
        <v>2.85</v>
      </c>
      <c r="Y109" s="0" t="n">
        <v>1.00625</v>
      </c>
      <c r="Z109" s="0" t="n">
        <v>13.15</v>
      </c>
      <c r="AA109" s="0" t="n">
        <v>1.26375</v>
      </c>
      <c r="AB109" s="0" t="n">
        <v>13.15</v>
      </c>
      <c r="AC109" s="0" t="n">
        <v>1.87</v>
      </c>
      <c r="AD109" s="0" t="n">
        <v>16</v>
      </c>
      <c r="AE109" s="0" t="n">
        <v>1.9555</v>
      </c>
      <c r="AF109" s="0" t="n">
        <v>16</v>
      </c>
      <c r="AG109" s="0" t="n">
        <v>1.342592</v>
      </c>
    </row>
    <row r="110" customFormat="false" ht="12.75" hidden="false" customHeight="false" outlineLevel="0" collapsed="false">
      <c r="A110" s="0" t="s">
        <v>155</v>
      </c>
      <c r="B110" s="0" t="n">
        <v>-16</v>
      </c>
      <c r="C110" s="0" t="n">
        <v>1.698526</v>
      </c>
      <c r="D110" s="0" t="n">
        <v>-16</v>
      </c>
      <c r="E110" s="0" t="n">
        <v>2.0005</v>
      </c>
      <c r="F110" s="0" t="n">
        <v>-13.15</v>
      </c>
      <c r="G110" s="0" t="n">
        <v>1.915</v>
      </c>
      <c r="H110" s="0" t="n">
        <v>-13.15</v>
      </c>
      <c r="I110" s="0" t="n">
        <v>1.30875</v>
      </c>
      <c r="J110" s="0" t="n">
        <v>-2.85</v>
      </c>
      <c r="K110" s="0" t="n">
        <v>1.05125</v>
      </c>
      <c r="L110" s="0" t="n">
        <v>-2.85</v>
      </c>
      <c r="M110" s="0" t="n">
        <v>1.665</v>
      </c>
      <c r="N110" s="0" t="n">
        <v>-2.5</v>
      </c>
      <c r="O110" s="0" t="n">
        <v>1.67375</v>
      </c>
      <c r="P110" s="0" t="n">
        <v>-1</v>
      </c>
      <c r="Q110" s="0" t="n">
        <v>0.959427</v>
      </c>
      <c r="R110" s="0" t="n">
        <v>1</v>
      </c>
      <c r="S110" s="0" t="n">
        <v>0.959427</v>
      </c>
      <c r="T110" s="0" t="n">
        <v>2.5</v>
      </c>
      <c r="U110" s="0" t="n">
        <v>1.67375</v>
      </c>
      <c r="V110" s="0" t="n">
        <v>2.85</v>
      </c>
      <c r="W110" s="0" t="n">
        <v>1.665</v>
      </c>
      <c r="X110" s="0" t="n">
        <v>2.85</v>
      </c>
      <c r="Y110" s="0" t="n">
        <v>1.05125</v>
      </c>
      <c r="Z110" s="0" t="n">
        <v>13.15</v>
      </c>
      <c r="AA110" s="0" t="n">
        <v>1.30875</v>
      </c>
      <c r="AB110" s="0" t="n">
        <v>13.15</v>
      </c>
      <c r="AC110" s="0" t="n">
        <v>1.915</v>
      </c>
      <c r="AD110" s="0" t="n">
        <v>16</v>
      </c>
      <c r="AE110" s="0" t="n">
        <v>2.0005</v>
      </c>
      <c r="AF110" s="0" t="n">
        <v>16</v>
      </c>
      <c r="AG110" s="0" t="n">
        <v>1.391017</v>
      </c>
    </row>
    <row r="111" customFormat="false" ht="12.75" hidden="false" customHeight="false" outlineLevel="0" collapsed="false">
      <c r="A111" s="0" t="s">
        <v>156</v>
      </c>
      <c r="B111" s="0" t="n">
        <v>-16</v>
      </c>
      <c r="C111" s="0" t="n">
        <v>1.571475</v>
      </c>
      <c r="D111" s="0" t="n">
        <v>-16</v>
      </c>
      <c r="E111" s="0" t="n">
        <v>2.0605</v>
      </c>
      <c r="F111" s="0" t="n">
        <v>-13.15</v>
      </c>
      <c r="G111" s="0" t="n">
        <v>1.975</v>
      </c>
      <c r="H111" s="0" t="n">
        <v>-13.15</v>
      </c>
      <c r="I111" s="0" t="n">
        <v>1.36875</v>
      </c>
      <c r="J111" s="0" t="n">
        <v>-2.85</v>
      </c>
      <c r="K111" s="0" t="n">
        <v>1.11125</v>
      </c>
      <c r="L111" s="0" t="n">
        <v>-2.85</v>
      </c>
      <c r="M111" s="0" t="n">
        <v>1.725</v>
      </c>
      <c r="N111" s="0" t="n">
        <v>-2.5</v>
      </c>
      <c r="O111" s="0" t="n">
        <v>1.73375</v>
      </c>
      <c r="P111" s="0" t="n">
        <v>-1</v>
      </c>
      <c r="Q111" s="0" t="n">
        <v>1.014801</v>
      </c>
      <c r="R111" s="0" t="n">
        <v>1</v>
      </c>
      <c r="S111" s="0" t="n">
        <v>1.014801</v>
      </c>
      <c r="T111" s="0" t="n">
        <v>2.5</v>
      </c>
      <c r="U111" s="0" t="n">
        <v>1.73375</v>
      </c>
      <c r="V111" s="0" t="n">
        <v>2.85</v>
      </c>
      <c r="W111" s="0" t="n">
        <v>1.725</v>
      </c>
      <c r="X111" s="0" t="n">
        <v>2.85</v>
      </c>
      <c r="Y111" s="0" t="n">
        <v>1.11125</v>
      </c>
      <c r="Z111" s="0" t="n">
        <v>13.15</v>
      </c>
      <c r="AA111" s="0" t="n">
        <v>1.36875</v>
      </c>
      <c r="AB111" s="0" t="n">
        <v>13.15</v>
      </c>
      <c r="AC111" s="0" t="n">
        <v>1.975</v>
      </c>
      <c r="AD111" s="0" t="n">
        <v>16</v>
      </c>
      <c r="AE111" s="0" t="n">
        <v>2.0605</v>
      </c>
      <c r="AF111" s="0" t="n">
        <v>16</v>
      </c>
      <c r="AG111" s="0" t="n">
        <v>1.42239</v>
      </c>
    </row>
    <row r="112" customFormat="false" ht="12.75" hidden="false" customHeight="false" outlineLevel="0" collapsed="false">
      <c r="A112" s="0" t="s">
        <v>157</v>
      </c>
      <c r="B112" s="0" t="n">
        <v>-16</v>
      </c>
      <c r="C112" s="0" t="n">
        <v>1.403951</v>
      </c>
      <c r="D112" s="0" t="n">
        <v>-16</v>
      </c>
      <c r="E112" s="0" t="n">
        <v>2.1205</v>
      </c>
      <c r="F112" s="0" t="n">
        <v>-13.15</v>
      </c>
      <c r="G112" s="0" t="n">
        <v>2.035</v>
      </c>
      <c r="H112" s="0" t="n">
        <v>-13.15</v>
      </c>
      <c r="I112" s="0" t="n">
        <v>1.42875</v>
      </c>
      <c r="J112" s="0" t="n">
        <v>-2.85</v>
      </c>
      <c r="K112" s="0" t="n">
        <v>1.17125</v>
      </c>
      <c r="L112" s="0" t="n">
        <v>-2.85</v>
      </c>
      <c r="M112" s="0" t="n">
        <v>1.785</v>
      </c>
      <c r="N112" s="0" t="n">
        <v>-2.5</v>
      </c>
      <c r="O112" s="0" t="n">
        <v>1.79375</v>
      </c>
      <c r="P112" s="0" t="n">
        <v>-1</v>
      </c>
      <c r="Q112" s="0" t="n">
        <v>1.009152</v>
      </c>
      <c r="R112" s="0" t="n">
        <v>1</v>
      </c>
      <c r="S112" s="0" t="n">
        <v>1.009152</v>
      </c>
      <c r="T112" s="0" t="n">
        <v>2.5</v>
      </c>
      <c r="U112" s="0" t="n">
        <v>1.79375</v>
      </c>
      <c r="V112" s="0" t="n">
        <v>2.85</v>
      </c>
      <c r="W112" s="0" t="n">
        <v>1.785</v>
      </c>
      <c r="X112" s="0" t="n">
        <v>2.85</v>
      </c>
      <c r="Y112" s="0" t="n">
        <v>1.17125</v>
      </c>
      <c r="Z112" s="0" t="n">
        <v>13.15</v>
      </c>
      <c r="AA112" s="0" t="n">
        <v>1.42875</v>
      </c>
      <c r="AB112" s="0" t="n">
        <v>13.15</v>
      </c>
      <c r="AC112" s="0" t="n">
        <v>2.035</v>
      </c>
      <c r="AD112" s="0" t="n">
        <v>16</v>
      </c>
      <c r="AE112" s="0" t="n">
        <v>2.1205</v>
      </c>
      <c r="AF112" s="0" t="n">
        <v>16</v>
      </c>
      <c r="AG112" s="0" t="n">
        <v>1.280729</v>
      </c>
    </row>
    <row r="113" customFormat="false" ht="12.75" hidden="false" customHeight="false" outlineLevel="0" collapsed="false">
      <c r="A113" s="0" t="s">
        <v>158</v>
      </c>
      <c r="B113" s="0" t="n">
        <v>-16</v>
      </c>
      <c r="C113" s="0" t="n">
        <v>1.374638</v>
      </c>
      <c r="D113" s="0" t="n">
        <v>-16</v>
      </c>
      <c r="E113" s="0" t="n">
        <v>2.1805</v>
      </c>
      <c r="F113" s="0" t="n">
        <v>-13.15</v>
      </c>
      <c r="G113" s="0" t="n">
        <v>2.095</v>
      </c>
      <c r="H113" s="0" t="n">
        <v>-13.15</v>
      </c>
      <c r="I113" s="0" t="n">
        <v>1.48875</v>
      </c>
      <c r="J113" s="0" t="n">
        <v>-2.85</v>
      </c>
      <c r="K113" s="0" t="n">
        <v>1.23125</v>
      </c>
      <c r="L113" s="0" t="n">
        <v>-2.85</v>
      </c>
      <c r="M113" s="0" t="n">
        <v>1.845</v>
      </c>
      <c r="N113" s="0" t="n">
        <v>-2.5</v>
      </c>
      <c r="O113" s="0" t="n">
        <v>1.85375</v>
      </c>
      <c r="P113" s="0" t="n">
        <v>-1</v>
      </c>
      <c r="Q113" s="0" t="n">
        <v>1.043291</v>
      </c>
      <c r="R113" s="0" t="n">
        <v>1</v>
      </c>
      <c r="S113" s="0" t="n">
        <v>1.043291</v>
      </c>
      <c r="T113" s="0" t="n">
        <v>2.5</v>
      </c>
      <c r="U113" s="0" t="n">
        <v>1.85375</v>
      </c>
      <c r="V113" s="0" t="n">
        <v>2.85</v>
      </c>
      <c r="W113" s="0" t="n">
        <v>1.845</v>
      </c>
      <c r="X113" s="0" t="n">
        <v>2.85</v>
      </c>
      <c r="Y113" s="0" t="n">
        <v>1.23125</v>
      </c>
      <c r="Z113" s="0" t="n">
        <v>13.15</v>
      </c>
      <c r="AA113" s="0" t="n">
        <v>1.48875</v>
      </c>
      <c r="AB113" s="0" t="n">
        <v>13.15</v>
      </c>
      <c r="AC113" s="0" t="n">
        <v>2.095</v>
      </c>
      <c r="AD113" s="0" t="n">
        <v>16</v>
      </c>
      <c r="AE113" s="0" t="n">
        <v>2.1805</v>
      </c>
      <c r="AF113" s="0" t="n">
        <v>16</v>
      </c>
      <c r="AG113" s="0" t="n">
        <v>1.279873</v>
      </c>
    </row>
    <row r="114" customFormat="false" ht="12.75" hidden="false" customHeight="false" outlineLevel="0" collapsed="false">
      <c r="A114" s="0" t="s">
        <v>159</v>
      </c>
      <c r="B114" s="0" t="n">
        <v>-16</v>
      </c>
      <c r="C114" s="0" t="n">
        <v>0.981779</v>
      </c>
      <c r="D114" s="0" t="n">
        <v>-16</v>
      </c>
      <c r="E114" s="0" t="n">
        <v>2.47719</v>
      </c>
      <c r="F114" s="0" t="n">
        <v>-13.15</v>
      </c>
      <c r="G114" s="0" t="n">
        <v>2.39169</v>
      </c>
      <c r="H114" s="0" t="n">
        <v>-13.15</v>
      </c>
      <c r="I114" s="0" t="n">
        <v>1.78544</v>
      </c>
      <c r="J114" s="0" t="n">
        <v>-2.85</v>
      </c>
      <c r="K114" s="0" t="n">
        <v>1.52794</v>
      </c>
      <c r="L114" s="0" t="n">
        <v>-2.85</v>
      </c>
      <c r="M114" s="0" t="n">
        <v>2.14169</v>
      </c>
      <c r="N114" s="0" t="n">
        <v>-2.5</v>
      </c>
      <c r="O114" s="0" t="n">
        <v>2.15044</v>
      </c>
      <c r="P114" s="0" t="n">
        <v>-1</v>
      </c>
      <c r="Q114" s="0" t="n">
        <v>1.061643</v>
      </c>
      <c r="R114" s="0" t="n">
        <v>1</v>
      </c>
      <c r="S114" s="0" t="n">
        <v>1.061643</v>
      </c>
      <c r="T114" s="0" t="n">
        <v>2.5</v>
      </c>
      <c r="U114" s="0" t="n">
        <v>2.15044</v>
      </c>
      <c r="V114" s="0" t="n">
        <v>2.85</v>
      </c>
      <c r="W114" s="0" t="n">
        <v>2.14169</v>
      </c>
      <c r="X114" s="0" t="n">
        <v>2.85</v>
      </c>
      <c r="Y114" s="0" t="n">
        <v>1.52794</v>
      </c>
      <c r="Z114" s="0" t="n">
        <v>13.15</v>
      </c>
      <c r="AA114" s="0" t="n">
        <v>1.78544</v>
      </c>
      <c r="AB114" s="0" t="n">
        <v>13.15</v>
      </c>
      <c r="AC114" s="0" t="n">
        <v>2.39169</v>
      </c>
      <c r="AD114" s="0" t="n">
        <v>16</v>
      </c>
      <c r="AE114" s="0" t="n">
        <v>2.47719</v>
      </c>
      <c r="AF114" s="0" t="n">
        <v>16</v>
      </c>
      <c r="AG114" s="0" t="n">
        <v>1.599735</v>
      </c>
    </row>
    <row r="115" customFormat="false" ht="12.75" hidden="false" customHeight="false" outlineLevel="0" collapsed="false">
      <c r="A115" s="0" t="s">
        <v>160</v>
      </c>
      <c r="B115" s="0" t="n">
        <v>-16</v>
      </c>
      <c r="C115" s="0" t="n">
        <v>1.364336</v>
      </c>
      <c r="D115" s="0" t="n">
        <v>-16</v>
      </c>
      <c r="E115" s="0" t="n">
        <v>3.264962</v>
      </c>
      <c r="F115" s="0" t="n">
        <v>-13.15</v>
      </c>
      <c r="G115" s="0" t="n">
        <v>3.179462</v>
      </c>
      <c r="H115" s="0" t="n">
        <v>-13.15</v>
      </c>
      <c r="I115" s="0" t="n">
        <v>2.573212</v>
      </c>
      <c r="J115" s="0" t="n">
        <v>-2.85</v>
      </c>
      <c r="K115" s="0" t="n">
        <v>2.315712</v>
      </c>
      <c r="L115" s="0" t="n">
        <v>-2.85</v>
      </c>
      <c r="M115" s="0" t="n">
        <v>2.929462</v>
      </c>
      <c r="N115" s="0" t="n">
        <v>-2.5</v>
      </c>
      <c r="O115" s="0" t="n">
        <v>2.938212</v>
      </c>
      <c r="P115" s="0" t="n">
        <v>-1</v>
      </c>
      <c r="Q115" s="0" t="n">
        <v>1.938212</v>
      </c>
      <c r="R115" s="0" t="n">
        <v>1</v>
      </c>
      <c r="S115" s="0" t="n">
        <v>1.938212</v>
      </c>
      <c r="T115" s="0" t="n">
        <v>2.5</v>
      </c>
      <c r="U115" s="0" t="n">
        <v>2.938212</v>
      </c>
      <c r="V115" s="0" t="n">
        <v>2.85</v>
      </c>
      <c r="W115" s="0" t="n">
        <v>2.929462</v>
      </c>
      <c r="X115" s="0" t="n">
        <v>2.85</v>
      </c>
      <c r="Y115" s="0" t="n">
        <v>2.315712</v>
      </c>
      <c r="Z115" s="0" t="n">
        <v>13.15</v>
      </c>
      <c r="AA115" s="0" t="n">
        <v>2.573212</v>
      </c>
      <c r="AB115" s="0" t="n">
        <v>13.15</v>
      </c>
      <c r="AC115" s="0" t="n">
        <v>3.179462</v>
      </c>
      <c r="AD115" s="0" t="n">
        <v>16</v>
      </c>
      <c r="AE115" s="0" t="n">
        <v>3.264962</v>
      </c>
      <c r="AF115" s="0" t="n">
        <v>16</v>
      </c>
      <c r="AG115" s="0" t="n">
        <v>1.428037</v>
      </c>
    </row>
    <row r="117" customFormat="false" ht="12.75" hidden="false" customHeight="false" outlineLevel="0" collapsed="false">
      <c r="A117" s="196"/>
      <c r="B117" s="196" t="s">
        <v>140</v>
      </c>
      <c r="C117" s="196"/>
      <c r="D117" s="196" t="s">
        <v>141</v>
      </c>
      <c r="E117" s="196"/>
      <c r="F117" s="196" t="s">
        <v>142</v>
      </c>
      <c r="G117" s="196"/>
      <c r="H117" s="196" t="s">
        <v>143</v>
      </c>
      <c r="I117" s="196"/>
      <c r="J117" s="196" t="s">
        <v>144</v>
      </c>
      <c r="K117" s="196"/>
      <c r="L117" s="196" t="s">
        <v>145</v>
      </c>
      <c r="M117" s="196"/>
      <c r="N117" s="196" t="s">
        <v>146</v>
      </c>
      <c r="O117" s="196"/>
      <c r="P117" s="196" t="s">
        <v>146</v>
      </c>
      <c r="Q117" s="196"/>
      <c r="R117" s="196" t="s">
        <v>146</v>
      </c>
      <c r="S117" s="196"/>
      <c r="T117" s="196" t="s">
        <v>146</v>
      </c>
      <c r="U117" s="196"/>
      <c r="V117" s="196" t="s">
        <v>145</v>
      </c>
      <c r="W117" s="196"/>
      <c r="X117" s="196" t="s">
        <v>144</v>
      </c>
      <c r="Y117" s="196"/>
      <c r="Z117" s="196" t="s">
        <v>143</v>
      </c>
      <c r="AA117" s="196"/>
      <c r="AB117" s="196" t="s">
        <v>142</v>
      </c>
      <c r="AC117" s="196"/>
      <c r="AD117" s="196" t="s">
        <v>141</v>
      </c>
      <c r="AE117" s="196"/>
      <c r="AF117" s="196" t="s">
        <v>140</v>
      </c>
      <c r="AG117" s="196"/>
      <c r="AH117" s="195"/>
      <c r="AI117" s="195"/>
      <c r="AJ117" s="195"/>
      <c r="AK117" s="195"/>
    </row>
    <row r="118" customFormat="false" ht="12.75" hidden="false" customHeight="false" outlineLevel="0" collapsed="false">
      <c r="A118" s="196" t="s">
        <v>147</v>
      </c>
      <c r="B118" s="196" t="n">
        <v>-16</v>
      </c>
      <c r="C118" s="196" t="n">
        <v>1.935087</v>
      </c>
      <c r="D118" s="196" t="n">
        <v>-16</v>
      </c>
      <c r="E118" s="196" t="n">
        <v>2.2603</v>
      </c>
      <c r="F118" s="196" t="n">
        <v>-13.15</v>
      </c>
      <c r="G118" s="196" t="n">
        <v>2.1748</v>
      </c>
      <c r="H118" s="196" t="n">
        <v>-13</v>
      </c>
      <c r="I118" s="196" t="n">
        <v>2.0248</v>
      </c>
      <c r="J118" s="196" t="n">
        <v>-3</v>
      </c>
      <c r="K118" s="196" t="n">
        <v>1.7748</v>
      </c>
      <c r="L118" s="196" t="n">
        <v>-2.85</v>
      </c>
      <c r="M118" s="196" t="n">
        <v>1.9248</v>
      </c>
      <c r="N118" s="196" t="n">
        <v>-2.5</v>
      </c>
      <c r="O118" s="196" t="n">
        <v>1.93355</v>
      </c>
      <c r="P118" s="196" t="n">
        <v>-1</v>
      </c>
      <c r="Q118" s="196" t="n">
        <v>1.372</v>
      </c>
      <c r="R118" s="196" t="n">
        <v>1</v>
      </c>
      <c r="S118" s="196" t="n">
        <v>1.372</v>
      </c>
      <c r="T118" s="196" t="n">
        <v>2.5</v>
      </c>
      <c r="U118" s="196" t="n">
        <v>1.93355</v>
      </c>
      <c r="V118" s="196" t="n">
        <v>2.85</v>
      </c>
      <c r="W118" s="196" t="n">
        <v>1.9248</v>
      </c>
      <c r="X118" s="196" t="n">
        <v>3</v>
      </c>
      <c r="Y118" s="196" t="n">
        <v>1.7748</v>
      </c>
      <c r="Z118" s="196" t="n">
        <v>13</v>
      </c>
      <c r="AA118" s="196" t="n">
        <v>2.0248</v>
      </c>
      <c r="AB118" s="196" t="n">
        <v>13.15</v>
      </c>
      <c r="AC118" s="196" t="n">
        <v>2.1748</v>
      </c>
      <c r="AD118" s="196" t="n">
        <v>16</v>
      </c>
      <c r="AE118" s="196" t="n">
        <v>2.2603</v>
      </c>
      <c r="AF118" s="196" t="n">
        <v>16</v>
      </c>
      <c r="AG118" s="196" t="n">
        <v>2.249078</v>
      </c>
    </row>
    <row r="119" customFormat="false" ht="12.75" hidden="false" customHeight="false" outlineLevel="0" collapsed="false">
      <c r="A119" s="196" t="s">
        <v>148</v>
      </c>
      <c r="B119" s="196" t="n">
        <v>-16</v>
      </c>
      <c r="C119" s="196" t="n">
        <v>1.975962</v>
      </c>
      <c r="D119" s="196" t="n">
        <v>-16</v>
      </c>
      <c r="E119" s="196" t="n">
        <v>2.1805</v>
      </c>
      <c r="F119" s="196" t="n">
        <v>-13.15</v>
      </c>
      <c r="G119" s="196" t="n">
        <v>2.095</v>
      </c>
      <c r="H119" s="196" t="n">
        <v>-13</v>
      </c>
      <c r="I119" s="196" t="n">
        <v>1.945</v>
      </c>
      <c r="J119" s="196" t="n">
        <v>-3</v>
      </c>
      <c r="K119" s="196" t="n">
        <v>1.695</v>
      </c>
      <c r="L119" s="196" t="n">
        <v>-2.85</v>
      </c>
      <c r="M119" s="196" t="n">
        <v>1.845</v>
      </c>
      <c r="N119" s="196" t="n">
        <v>-2.5</v>
      </c>
      <c r="O119" s="196" t="n">
        <v>1.85375</v>
      </c>
      <c r="P119" s="196" t="n">
        <v>-1</v>
      </c>
      <c r="Q119" s="196" t="n">
        <v>1.371881</v>
      </c>
      <c r="R119" s="196" t="n">
        <v>1</v>
      </c>
      <c r="S119" s="196" t="n">
        <v>1.371881</v>
      </c>
      <c r="T119" s="196" t="n">
        <v>2.5</v>
      </c>
      <c r="U119" s="196" t="n">
        <v>1.85375</v>
      </c>
      <c r="V119" s="196" t="n">
        <v>2.85</v>
      </c>
      <c r="W119" s="196" t="n">
        <v>1.845</v>
      </c>
      <c r="X119" s="196" t="n">
        <v>3</v>
      </c>
      <c r="Y119" s="196" t="n">
        <v>1.695</v>
      </c>
      <c r="Z119" s="196" t="n">
        <v>13</v>
      </c>
      <c r="AA119" s="196" t="n">
        <v>1.945</v>
      </c>
      <c r="AB119" s="196" t="n">
        <v>13.15</v>
      </c>
      <c r="AC119" s="196" t="n">
        <v>2.095</v>
      </c>
      <c r="AD119" s="196" t="n">
        <v>16</v>
      </c>
      <c r="AE119" s="196" t="n">
        <v>2.1805</v>
      </c>
      <c r="AF119" s="196" t="n">
        <v>16</v>
      </c>
      <c r="AG119" s="196" t="n">
        <v>2.049207</v>
      </c>
    </row>
    <row r="120" customFormat="false" ht="12.75" hidden="false" customHeight="false" outlineLevel="0" collapsed="false">
      <c r="A120" s="196" t="s">
        <v>149</v>
      </c>
      <c r="B120" s="196" t="n">
        <v>-16</v>
      </c>
      <c r="C120" s="196" t="n">
        <v>1.562554</v>
      </c>
      <c r="D120" s="196" t="n">
        <v>-16</v>
      </c>
      <c r="E120" s="196" t="n">
        <v>2.1205</v>
      </c>
      <c r="F120" s="196" t="n">
        <v>-13.15</v>
      </c>
      <c r="G120" s="196" t="n">
        <v>2.035</v>
      </c>
      <c r="H120" s="196" t="n">
        <v>-13</v>
      </c>
      <c r="I120" s="196" t="n">
        <v>1.885</v>
      </c>
      <c r="J120" s="196" t="n">
        <v>-3</v>
      </c>
      <c r="K120" s="196" t="n">
        <v>1.635</v>
      </c>
      <c r="L120" s="196" t="n">
        <v>-2.85</v>
      </c>
      <c r="M120" s="196" t="n">
        <v>1.785</v>
      </c>
      <c r="N120" s="196" t="n">
        <v>-2.5</v>
      </c>
      <c r="O120" s="196" t="n">
        <v>1.79375</v>
      </c>
      <c r="P120" s="196" t="n">
        <v>-1</v>
      </c>
      <c r="Q120" s="196" t="n">
        <v>1.412161</v>
      </c>
      <c r="R120" s="196" t="n">
        <v>1</v>
      </c>
      <c r="S120" s="196" t="n">
        <v>1.412161</v>
      </c>
      <c r="T120" s="196" t="n">
        <v>2.5</v>
      </c>
      <c r="U120" s="196" t="n">
        <v>1.79375</v>
      </c>
      <c r="V120" s="196" t="n">
        <v>2.85</v>
      </c>
      <c r="W120" s="196" t="n">
        <v>1.785</v>
      </c>
      <c r="X120" s="196" t="n">
        <v>3</v>
      </c>
      <c r="Y120" s="196" t="n">
        <v>1.635</v>
      </c>
      <c r="Z120" s="196" t="n">
        <v>13</v>
      </c>
      <c r="AA120" s="196" t="n">
        <v>1.885</v>
      </c>
      <c r="AB120" s="196" t="n">
        <v>13.15</v>
      </c>
      <c r="AC120" s="196" t="n">
        <v>2.035</v>
      </c>
      <c r="AD120" s="196" t="n">
        <v>16</v>
      </c>
      <c r="AE120" s="196" t="n">
        <v>2.1205</v>
      </c>
      <c r="AF120" s="196" t="n">
        <v>16</v>
      </c>
      <c r="AG120" s="196" t="n">
        <v>1.513787</v>
      </c>
    </row>
    <row r="121" customFormat="false" ht="12.75" hidden="false" customHeight="false" outlineLevel="0" collapsed="false">
      <c r="A121" s="196" t="s">
        <v>150</v>
      </c>
      <c r="B121" s="196" t="n">
        <v>-16</v>
      </c>
      <c r="C121" s="196" t="n">
        <v>1.732621</v>
      </c>
      <c r="D121" s="196" t="n">
        <v>-16</v>
      </c>
      <c r="E121" s="196" t="n">
        <v>2.0605</v>
      </c>
      <c r="F121" s="196" t="n">
        <v>-13.15</v>
      </c>
      <c r="G121" s="196" t="n">
        <v>1.975</v>
      </c>
      <c r="H121" s="196" t="n">
        <v>-13</v>
      </c>
      <c r="I121" s="196" t="n">
        <v>1.825</v>
      </c>
      <c r="J121" s="196" t="n">
        <v>-3</v>
      </c>
      <c r="K121" s="196" t="n">
        <v>1.575</v>
      </c>
      <c r="L121" s="196" t="n">
        <v>-2.85</v>
      </c>
      <c r="M121" s="196" t="n">
        <v>1.725</v>
      </c>
      <c r="N121" s="196" t="n">
        <v>-2.5</v>
      </c>
      <c r="O121" s="196" t="n">
        <v>1.73375</v>
      </c>
      <c r="P121" s="196" t="n">
        <v>-1</v>
      </c>
      <c r="Q121" s="196" t="n">
        <v>1.136786</v>
      </c>
      <c r="R121" s="196" t="n">
        <v>1</v>
      </c>
      <c r="S121" s="196" t="n">
        <v>1.136786</v>
      </c>
      <c r="T121" s="196" t="n">
        <v>2.5</v>
      </c>
      <c r="U121" s="196" t="n">
        <v>1.73375</v>
      </c>
      <c r="V121" s="196" t="n">
        <v>2.85</v>
      </c>
      <c r="W121" s="196" t="n">
        <v>1.725</v>
      </c>
      <c r="X121" s="196" t="n">
        <v>3</v>
      </c>
      <c r="Y121" s="196" t="n">
        <v>1.575</v>
      </c>
      <c r="Z121" s="196" t="n">
        <v>13</v>
      </c>
      <c r="AA121" s="196" t="n">
        <v>1.825</v>
      </c>
      <c r="AB121" s="196" t="n">
        <v>13.15</v>
      </c>
      <c r="AC121" s="196" t="n">
        <v>1.975</v>
      </c>
      <c r="AD121" s="196" t="n">
        <v>16</v>
      </c>
      <c r="AE121" s="196" t="n">
        <v>2.0605</v>
      </c>
      <c r="AF121" s="196" t="n">
        <v>16</v>
      </c>
      <c r="AG121" s="196" t="n">
        <v>1.495913</v>
      </c>
    </row>
    <row r="122" customFormat="false" ht="12.75" hidden="false" customHeight="false" outlineLevel="0" collapsed="false">
      <c r="A122" s="196" t="s">
        <v>151</v>
      </c>
      <c r="B122" s="196" t="n">
        <v>-16</v>
      </c>
      <c r="C122" s="196" t="n">
        <v>1.587778</v>
      </c>
      <c r="D122" s="196" t="n">
        <v>-16</v>
      </c>
      <c r="E122" s="196" t="n">
        <v>2.0005</v>
      </c>
      <c r="F122" s="196" t="n">
        <v>-13.15</v>
      </c>
      <c r="G122" s="196" t="n">
        <v>1.915</v>
      </c>
      <c r="H122" s="196" t="n">
        <v>-13</v>
      </c>
      <c r="I122" s="196" t="n">
        <v>1.765</v>
      </c>
      <c r="J122" s="196" t="n">
        <v>-3</v>
      </c>
      <c r="K122" s="196" t="n">
        <v>1.515</v>
      </c>
      <c r="L122" s="196" t="n">
        <v>-2.85</v>
      </c>
      <c r="M122" s="196" t="n">
        <v>1.665</v>
      </c>
      <c r="N122" s="196" t="n">
        <v>-2.5</v>
      </c>
      <c r="O122" s="196" t="n">
        <v>1.67375</v>
      </c>
      <c r="P122" s="196" t="n">
        <v>-1</v>
      </c>
      <c r="Q122" s="196" t="n">
        <v>0.971012</v>
      </c>
      <c r="R122" s="196" t="n">
        <v>1</v>
      </c>
      <c r="S122" s="196" t="n">
        <v>0.971012</v>
      </c>
      <c r="T122" s="196" t="n">
        <v>2.5</v>
      </c>
      <c r="U122" s="196" t="n">
        <v>1.67375</v>
      </c>
      <c r="V122" s="196" t="n">
        <v>2.85</v>
      </c>
      <c r="W122" s="196" t="n">
        <v>1.665</v>
      </c>
      <c r="X122" s="196" t="n">
        <v>3</v>
      </c>
      <c r="Y122" s="196" t="n">
        <v>1.515</v>
      </c>
      <c r="Z122" s="196" t="n">
        <v>13</v>
      </c>
      <c r="AA122" s="196" t="n">
        <v>1.765</v>
      </c>
      <c r="AB122" s="196" t="n">
        <v>13.15</v>
      </c>
      <c r="AC122" s="196" t="n">
        <v>1.915</v>
      </c>
      <c r="AD122" s="196" t="n">
        <v>16</v>
      </c>
      <c r="AE122" s="196" t="n">
        <v>2.0005</v>
      </c>
      <c r="AF122" s="196" t="n">
        <v>16</v>
      </c>
      <c r="AG122" s="196" t="n">
        <v>1.531432</v>
      </c>
    </row>
    <row r="123" customFormat="false" ht="12.75" hidden="false" customHeight="false" outlineLevel="0" collapsed="false">
      <c r="A123" s="196" t="s">
        <v>152</v>
      </c>
      <c r="B123" s="196" t="n">
        <v>-16</v>
      </c>
      <c r="C123" s="196" t="n">
        <v>1.494297</v>
      </c>
      <c r="D123" s="196" t="n">
        <v>-16</v>
      </c>
      <c r="E123" s="196" t="n">
        <v>1.9555</v>
      </c>
      <c r="F123" s="196" t="n">
        <v>-13.15</v>
      </c>
      <c r="G123" s="196" t="n">
        <v>1.87</v>
      </c>
      <c r="H123" s="196" t="n">
        <v>-13</v>
      </c>
      <c r="I123" s="196" t="n">
        <v>1.72</v>
      </c>
      <c r="J123" s="196" t="n">
        <v>-3</v>
      </c>
      <c r="K123" s="196" t="n">
        <v>1.47</v>
      </c>
      <c r="L123" s="196" t="n">
        <v>-2.85</v>
      </c>
      <c r="M123" s="196" t="n">
        <v>1.62</v>
      </c>
      <c r="N123" s="196" t="n">
        <v>-2.5</v>
      </c>
      <c r="O123" s="196" t="n">
        <v>1.62875</v>
      </c>
      <c r="P123" s="196" t="n">
        <v>-1</v>
      </c>
      <c r="Q123" s="196" t="n">
        <v>0.914975</v>
      </c>
      <c r="R123" s="196" t="n">
        <v>1</v>
      </c>
      <c r="S123" s="196" t="n">
        <v>0.914975</v>
      </c>
      <c r="T123" s="196" t="n">
        <v>2.5</v>
      </c>
      <c r="U123" s="196" t="n">
        <v>1.62875</v>
      </c>
      <c r="V123" s="196" t="n">
        <v>2.85</v>
      </c>
      <c r="W123" s="196" t="n">
        <v>1.62</v>
      </c>
      <c r="X123" s="196" t="n">
        <v>3</v>
      </c>
      <c r="Y123" s="196" t="n">
        <v>1.47</v>
      </c>
      <c r="Z123" s="196" t="n">
        <v>13</v>
      </c>
      <c r="AA123" s="196" t="n">
        <v>1.72</v>
      </c>
      <c r="AB123" s="196" t="n">
        <v>13.15</v>
      </c>
      <c r="AC123" s="196" t="n">
        <v>1.87</v>
      </c>
      <c r="AD123" s="196" t="n">
        <v>16</v>
      </c>
      <c r="AE123" s="196" t="n">
        <v>1.9555</v>
      </c>
      <c r="AF123" s="196" t="n">
        <v>16</v>
      </c>
      <c r="AG123" s="196" t="n">
        <v>1.468432</v>
      </c>
    </row>
    <row r="124" customFormat="false" ht="12.75" hidden="false" customHeight="false" outlineLevel="0" collapsed="false">
      <c r="A124" s="196" t="s">
        <v>153</v>
      </c>
      <c r="B124" s="196" t="n">
        <v>-16</v>
      </c>
      <c r="C124" s="196" t="n">
        <v>1.563842</v>
      </c>
      <c r="D124" s="196" t="n">
        <v>-16</v>
      </c>
      <c r="E124" s="196" t="n">
        <v>1.9405</v>
      </c>
      <c r="F124" s="196" t="n">
        <v>-13.15</v>
      </c>
      <c r="G124" s="196" t="n">
        <v>1.855</v>
      </c>
      <c r="H124" s="196" t="n">
        <v>-13</v>
      </c>
      <c r="I124" s="196" t="n">
        <v>1.705</v>
      </c>
      <c r="J124" s="196" t="n">
        <v>-3</v>
      </c>
      <c r="K124" s="196" t="n">
        <v>1.455</v>
      </c>
      <c r="L124" s="196" t="n">
        <v>-2.85</v>
      </c>
      <c r="M124" s="196" t="n">
        <v>1.605</v>
      </c>
      <c r="N124" s="196" t="n">
        <v>-2.5</v>
      </c>
      <c r="O124" s="196" t="n">
        <v>1.61375</v>
      </c>
      <c r="P124" s="196" t="n">
        <v>-1</v>
      </c>
      <c r="Q124" s="196" t="n">
        <v>1.044584</v>
      </c>
      <c r="R124" s="196" t="n">
        <v>1</v>
      </c>
      <c r="S124" s="196" t="n">
        <v>1.044584</v>
      </c>
      <c r="T124" s="196" t="n">
        <v>2.5</v>
      </c>
      <c r="U124" s="196" t="n">
        <v>1.61375</v>
      </c>
      <c r="V124" s="196" t="n">
        <v>2.85</v>
      </c>
      <c r="W124" s="196" t="n">
        <v>1.605</v>
      </c>
      <c r="X124" s="196" t="n">
        <v>3</v>
      </c>
      <c r="Y124" s="196" t="n">
        <v>1.455</v>
      </c>
      <c r="Z124" s="196" t="n">
        <v>13</v>
      </c>
      <c r="AA124" s="196" t="n">
        <v>1.705</v>
      </c>
      <c r="AB124" s="196" t="n">
        <v>13.15</v>
      </c>
      <c r="AC124" s="196" t="n">
        <v>1.855</v>
      </c>
      <c r="AD124" s="196" t="n">
        <v>16</v>
      </c>
      <c r="AE124" s="196" t="n">
        <v>1.9405</v>
      </c>
      <c r="AF124" s="196" t="n">
        <v>16</v>
      </c>
      <c r="AG124" s="196" t="n">
        <v>1.403605</v>
      </c>
    </row>
    <row r="125" customFormat="false" ht="12.75" hidden="false" customHeight="false" outlineLevel="0" collapsed="false">
      <c r="A125" s="196" t="s">
        <v>154</v>
      </c>
      <c r="B125" s="196" t="n">
        <v>-16</v>
      </c>
      <c r="C125" s="196" t="n">
        <v>1.69624</v>
      </c>
      <c r="D125" s="196" t="n">
        <v>-16</v>
      </c>
      <c r="E125" s="196" t="n">
        <v>1.9555</v>
      </c>
      <c r="F125" s="196" t="n">
        <v>-13.15</v>
      </c>
      <c r="G125" s="196" t="n">
        <v>1.87</v>
      </c>
      <c r="H125" s="196" t="n">
        <v>-13</v>
      </c>
      <c r="I125" s="196" t="n">
        <v>1.72</v>
      </c>
      <c r="J125" s="196" t="n">
        <v>-3</v>
      </c>
      <c r="K125" s="196" t="n">
        <v>1.47</v>
      </c>
      <c r="L125" s="196" t="n">
        <v>-2.85</v>
      </c>
      <c r="M125" s="196" t="n">
        <v>1.62</v>
      </c>
      <c r="N125" s="196" t="n">
        <v>-2.5</v>
      </c>
      <c r="O125" s="196" t="n">
        <v>1.62875</v>
      </c>
      <c r="P125" s="196" t="n">
        <v>-1</v>
      </c>
      <c r="Q125" s="196" t="n">
        <v>0.969909</v>
      </c>
      <c r="R125" s="196" t="n">
        <v>1</v>
      </c>
      <c r="S125" s="196" t="n">
        <v>0.969909</v>
      </c>
      <c r="T125" s="196" t="n">
        <v>2.5</v>
      </c>
      <c r="U125" s="196" t="n">
        <v>1.62875</v>
      </c>
      <c r="V125" s="196" t="n">
        <v>2.85</v>
      </c>
      <c r="W125" s="196" t="n">
        <v>1.62</v>
      </c>
      <c r="X125" s="196" t="n">
        <v>3</v>
      </c>
      <c r="Y125" s="196" t="n">
        <v>1.47</v>
      </c>
      <c r="Z125" s="196" t="n">
        <v>13</v>
      </c>
      <c r="AA125" s="196" t="n">
        <v>1.72</v>
      </c>
      <c r="AB125" s="196" t="n">
        <v>13.15</v>
      </c>
      <c r="AC125" s="196" t="n">
        <v>1.87</v>
      </c>
      <c r="AD125" s="196" t="n">
        <v>16</v>
      </c>
      <c r="AE125" s="196" t="n">
        <v>1.9555</v>
      </c>
      <c r="AF125" s="196" t="n">
        <v>16</v>
      </c>
      <c r="AG125" s="196" t="n">
        <v>1.342592</v>
      </c>
    </row>
    <row r="126" customFormat="false" ht="12.75" hidden="false" customHeight="false" outlineLevel="0" collapsed="false">
      <c r="A126" s="196" t="s">
        <v>155</v>
      </c>
      <c r="B126" s="196" t="n">
        <v>-16</v>
      </c>
      <c r="C126" s="196" t="n">
        <v>1.698526</v>
      </c>
      <c r="D126" s="196" t="n">
        <v>-16</v>
      </c>
      <c r="E126" s="196" t="n">
        <v>2.0005</v>
      </c>
      <c r="F126" s="196" t="n">
        <v>-13.15</v>
      </c>
      <c r="G126" s="196" t="n">
        <v>1.915</v>
      </c>
      <c r="H126" s="196" t="n">
        <v>-13</v>
      </c>
      <c r="I126" s="196" t="n">
        <v>1.765</v>
      </c>
      <c r="J126" s="196" t="n">
        <v>-3</v>
      </c>
      <c r="K126" s="196" t="n">
        <v>1.515</v>
      </c>
      <c r="L126" s="196" t="n">
        <v>-2.85</v>
      </c>
      <c r="M126" s="196" t="n">
        <v>1.665</v>
      </c>
      <c r="N126" s="196" t="n">
        <v>-2.5</v>
      </c>
      <c r="O126" s="196" t="n">
        <v>1.67375</v>
      </c>
      <c r="P126" s="196" t="n">
        <v>-1</v>
      </c>
      <c r="Q126" s="196" t="n">
        <v>0.959427</v>
      </c>
      <c r="R126" s="196" t="n">
        <v>1</v>
      </c>
      <c r="S126" s="196" t="n">
        <v>0.959427</v>
      </c>
      <c r="T126" s="196" t="n">
        <v>2.5</v>
      </c>
      <c r="U126" s="196" t="n">
        <v>1.67375</v>
      </c>
      <c r="V126" s="196" t="n">
        <v>2.85</v>
      </c>
      <c r="W126" s="196" t="n">
        <v>1.665</v>
      </c>
      <c r="X126" s="196" t="n">
        <v>3</v>
      </c>
      <c r="Y126" s="196" t="n">
        <v>1.515</v>
      </c>
      <c r="Z126" s="196" t="n">
        <v>13</v>
      </c>
      <c r="AA126" s="196" t="n">
        <v>1.765</v>
      </c>
      <c r="AB126" s="196" t="n">
        <v>13.15</v>
      </c>
      <c r="AC126" s="196" t="n">
        <v>1.915</v>
      </c>
      <c r="AD126" s="196" t="n">
        <v>16</v>
      </c>
      <c r="AE126" s="196" t="n">
        <v>2.0005</v>
      </c>
      <c r="AF126" s="196" t="n">
        <v>16</v>
      </c>
      <c r="AG126" s="196" t="n">
        <v>1.391017</v>
      </c>
    </row>
    <row r="127" customFormat="false" ht="12.75" hidden="false" customHeight="false" outlineLevel="0" collapsed="false">
      <c r="A127" s="196" t="s">
        <v>156</v>
      </c>
      <c r="B127" s="196" t="n">
        <v>-16</v>
      </c>
      <c r="C127" s="196" t="n">
        <v>1.571475</v>
      </c>
      <c r="D127" s="196" t="n">
        <v>-16</v>
      </c>
      <c r="E127" s="196" t="n">
        <v>2.0605</v>
      </c>
      <c r="F127" s="196" t="n">
        <v>-13.15</v>
      </c>
      <c r="G127" s="196" t="n">
        <v>1.975</v>
      </c>
      <c r="H127" s="196" t="n">
        <v>-13</v>
      </c>
      <c r="I127" s="196" t="n">
        <v>1.825</v>
      </c>
      <c r="J127" s="196" t="n">
        <v>-3</v>
      </c>
      <c r="K127" s="196" t="n">
        <v>1.575</v>
      </c>
      <c r="L127" s="196" t="n">
        <v>-2.85</v>
      </c>
      <c r="M127" s="196" t="n">
        <v>1.725</v>
      </c>
      <c r="N127" s="196" t="n">
        <v>-2.5</v>
      </c>
      <c r="O127" s="196" t="n">
        <v>1.73375</v>
      </c>
      <c r="P127" s="196" t="n">
        <v>-1</v>
      </c>
      <c r="Q127" s="196" t="n">
        <v>1.014801</v>
      </c>
      <c r="R127" s="196" t="n">
        <v>1</v>
      </c>
      <c r="S127" s="196" t="n">
        <v>1.014801</v>
      </c>
      <c r="T127" s="196" t="n">
        <v>2.5</v>
      </c>
      <c r="U127" s="196" t="n">
        <v>1.73375</v>
      </c>
      <c r="V127" s="196" t="n">
        <v>2.85</v>
      </c>
      <c r="W127" s="196" t="n">
        <v>1.725</v>
      </c>
      <c r="X127" s="196" t="n">
        <v>3</v>
      </c>
      <c r="Y127" s="196" t="n">
        <v>1.575</v>
      </c>
      <c r="Z127" s="196" t="n">
        <v>13</v>
      </c>
      <c r="AA127" s="196" t="n">
        <v>1.825</v>
      </c>
      <c r="AB127" s="196" t="n">
        <v>13.15</v>
      </c>
      <c r="AC127" s="196" t="n">
        <v>1.975</v>
      </c>
      <c r="AD127" s="196" t="n">
        <v>16</v>
      </c>
      <c r="AE127" s="196" t="n">
        <v>2.0605</v>
      </c>
      <c r="AF127" s="196" t="n">
        <v>16</v>
      </c>
      <c r="AG127" s="196" t="n">
        <v>1.42239</v>
      </c>
    </row>
    <row r="128" customFormat="false" ht="12.75" hidden="false" customHeight="false" outlineLevel="0" collapsed="false">
      <c r="A128" s="196" t="s">
        <v>157</v>
      </c>
      <c r="B128" s="196" t="n">
        <v>-16</v>
      </c>
      <c r="C128" s="196" t="n">
        <v>1.403951</v>
      </c>
      <c r="D128" s="196" t="n">
        <v>-16</v>
      </c>
      <c r="E128" s="196" t="n">
        <v>2.1205</v>
      </c>
      <c r="F128" s="196" t="n">
        <v>-13.15</v>
      </c>
      <c r="G128" s="196" t="n">
        <v>2.035</v>
      </c>
      <c r="H128" s="196" t="n">
        <v>-13</v>
      </c>
      <c r="I128" s="196" t="n">
        <v>1.885</v>
      </c>
      <c r="J128" s="196" t="n">
        <v>-3</v>
      </c>
      <c r="K128" s="196" t="n">
        <v>1.635</v>
      </c>
      <c r="L128" s="196" t="n">
        <v>-2.85</v>
      </c>
      <c r="M128" s="196" t="n">
        <v>1.785</v>
      </c>
      <c r="N128" s="196" t="n">
        <v>-2.5</v>
      </c>
      <c r="O128" s="196" t="n">
        <v>1.79375</v>
      </c>
      <c r="P128" s="196" t="n">
        <v>-1</v>
      </c>
      <c r="Q128" s="196" t="n">
        <v>1.009152</v>
      </c>
      <c r="R128" s="196" t="n">
        <v>1</v>
      </c>
      <c r="S128" s="196" t="n">
        <v>1.009152</v>
      </c>
      <c r="T128" s="196" t="n">
        <v>2.5</v>
      </c>
      <c r="U128" s="196" t="n">
        <v>1.79375</v>
      </c>
      <c r="V128" s="196" t="n">
        <v>2.85</v>
      </c>
      <c r="W128" s="196" t="n">
        <v>1.785</v>
      </c>
      <c r="X128" s="196" t="n">
        <v>3</v>
      </c>
      <c r="Y128" s="196" t="n">
        <v>1.635</v>
      </c>
      <c r="Z128" s="196" t="n">
        <v>13</v>
      </c>
      <c r="AA128" s="196" t="n">
        <v>1.885</v>
      </c>
      <c r="AB128" s="196" t="n">
        <v>13.15</v>
      </c>
      <c r="AC128" s="196" t="n">
        <v>2.035</v>
      </c>
      <c r="AD128" s="196" t="n">
        <v>16</v>
      </c>
      <c r="AE128" s="196" t="n">
        <v>2.1205</v>
      </c>
      <c r="AF128" s="196" t="n">
        <v>16</v>
      </c>
      <c r="AG128" s="196" t="n">
        <v>1.280729</v>
      </c>
    </row>
    <row r="129" customFormat="false" ht="12.75" hidden="false" customHeight="false" outlineLevel="0" collapsed="false">
      <c r="A129" s="196" t="s">
        <v>158</v>
      </c>
      <c r="B129" s="196" t="n">
        <v>-16</v>
      </c>
      <c r="C129" s="196" t="n">
        <v>1.374638</v>
      </c>
      <c r="D129" s="196" t="n">
        <v>-16</v>
      </c>
      <c r="E129" s="196" t="n">
        <v>2.1805</v>
      </c>
      <c r="F129" s="196" t="n">
        <v>-13.15</v>
      </c>
      <c r="G129" s="196" t="n">
        <v>2.095</v>
      </c>
      <c r="H129" s="196" t="n">
        <v>-13</v>
      </c>
      <c r="I129" s="196" t="n">
        <v>1.945</v>
      </c>
      <c r="J129" s="196" t="n">
        <v>-3</v>
      </c>
      <c r="K129" s="196" t="n">
        <v>1.695</v>
      </c>
      <c r="L129" s="196" t="n">
        <v>-2.85</v>
      </c>
      <c r="M129" s="196" t="n">
        <v>1.845</v>
      </c>
      <c r="N129" s="196" t="n">
        <v>-2.5</v>
      </c>
      <c r="O129" s="196" t="n">
        <v>1.85375</v>
      </c>
      <c r="P129" s="196" t="n">
        <v>-1</v>
      </c>
      <c r="Q129" s="196" t="n">
        <v>1.043291</v>
      </c>
      <c r="R129" s="196" t="n">
        <v>1</v>
      </c>
      <c r="S129" s="196" t="n">
        <v>1.043291</v>
      </c>
      <c r="T129" s="196" t="n">
        <v>2.5</v>
      </c>
      <c r="U129" s="196" t="n">
        <v>1.85375</v>
      </c>
      <c r="V129" s="196" t="n">
        <v>2.85</v>
      </c>
      <c r="W129" s="196" t="n">
        <v>1.845</v>
      </c>
      <c r="X129" s="196" t="n">
        <v>3</v>
      </c>
      <c r="Y129" s="196" t="n">
        <v>1.695</v>
      </c>
      <c r="Z129" s="196" t="n">
        <v>13</v>
      </c>
      <c r="AA129" s="196" t="n">
        <v>1.945</v>
      </c>
      <c r="AB129" s="196" t="n">
        <v>13.15</v>
      </c>
      <c r="AC129" s="196" t="n">
        <v>2.095</v>
      </c>
      <c r="AD129" s="196" t="n">
        <v>16</v>
      </c>
      <c r="AE129" s="196" t="n">
        <v>2.1805</v>
      </c>
      <c r="AF129" s="196" t="n">
        <v>16</v>
      </c>
      <c r="AG129" s="196" t="n">
        <v>1.279873</v>
      </c>
    </row>
    <row r="130" customFormat="false" ht="12.75" hidden="false" customHeight="false" outlineLevel="0" collapsed="false">
      <c r="A130" s="196" t="s">
        <v>159</v>
      </c>
      <c r="B130" s="196" t="n">
        <v>-16</v>
      </c>
      <c r="C130" s="196" t="n">
        <v>0.981779</v>
      </c>
      <c r="D130" s="196" t="n">
        <v>-16</v>
      </c>
      <c r="E130" s="196" t="n">
        <v>2.47719</v>
      </c>
      <c r="F130" s="196" t="n">
        <v>-13.15</v>
      </c>
      <c r="G130" s="196" t="n">
        <v>2.39169</v>
      </c>
      <c r="H130" s="196" t="n">
        <v>-13</v>
      </c>
      <c r="I130" s="196" t="n">
        <v>2.24169</v>
      </c>
      <c r="J130" s="196" t="n">
        <v>-3</v>
      </c>
      <c r="K130" s="196" t="n">
        <v>1.99169</v>
      </c>
      <c r="L130" s="196" t="n">
        <v>-2.85</v>
      </c>
      <c r="M130" s="196" t="n">
        <v>2.14169</v>
      </c>
      <c r="N130" s="196" t="n">
        <v>-2.5</v>
      </c>
      <c r="O130" s="196" t="n">
        <v>2.15044</v>
      </c>
      <c r="P130" s="196" t="n">
        <v>-1</v>
      </c>
      <c r="Q130" s="196" t="n">
        <v>1.061643</v>
      </c>
      <c r="R130" s="196" t="n">
        <v>1</v>
      </c>
      <c r="S130" s="196" t="n">
        <v>1.061643</v>
      </c>
      <c r="T130" s="196" t="n">
        <v>2.5</v>
      </c>
      <c r="U130" s="196" t="n">
        <v>2.15044</v>
      </c>
      <c r="V130" s="196" t="n">
        <v>2.85</v>
      </c>
      <c r="W130" s="196" t="n">
        <v>2.14169</v>
      </c>
      <c r="X130" s="196" t="n">
        <v>3</v>
      </c>
      <c r="Y130" s="196" t="n">
        <v>1.99169</v>
      </c>
      <c r="Z130" s="196" t="n">
        <v>13</v>
      </c>
      <c r="AA130" s="196" t="n">
        <v>2.24169</v>
      </c>
      <c r="AB130" s="196" t="n">
        <v>13.15</v>
      </c>
      <c r="AC130" s="196" t="n">
        <v>2.39169</v>
      </c>
      <c r="AD130" s="196" t="n">
        <v>16</v>
      </c>
      <c r="AE130" s="196" t="n">
        <v>2.47719</v>
      </c>
      <c r="AF130" s="196" t="n">
        <v>16</v>
      </c>
      <c r="AG130" s="196" t="n">
        <v>1.599735</v>
      </c>
    </row>
    <row r="131" customFormat="false" ht="12.75" hidden="false" customHeight="false" outlineLevel="0" collapsed="false">
      <c r="A131" s="196" t="s">
        <v>160</v>
      </c>
      <c r="B131" s="196" t="n">
        <v>-16</v>
      </c>
      <c r="C131" s="196" t="n">
        <v>1.364336</v>
      </c>
      <c r="D131" s="196" t="n">
        <v>-16</v>
      </c>
      <c r="E131" s="196" t="n">
        <v>3.264962</v>
      </c>
      <c r="F131" s="196" t="n">
        <v>-13.15</v>
      </c>
      <c r="G131" s="196" t="n">
        <v>3.179462</v>
      </c>
      <c r="H131" s="196" t="n">
        <v>-13</v>
      </c>
      <c r="I131" s="196" t="n">
        <v>3.029462</v>
      </c>
      <c r="J131" s="196" t="n">
        <v>-3</v>
      </c>
      <c r="K131" s="196" t="n">
        <v>2.779462</v>
      </c>
      <c r="L131" s="196" t="n">
        <v>-2.85</v>
      </c>
      <c r="M131" s="196" t="n">
        <v>2.929462</v>
      </c>
      <c r="N131" s="196" t="n">
        <v>-2.5</v>
      </c>
      <c r="O131" s="196" t="n">
        <v>2.938212</v>
      </c>
      <c r="P131" s="196" t="n">
        <v>-1</v>
      </c>
      <c r="Q131" s="196" t="n">
        <v>1.938212</v>
      </c>
      <c r="R131" s="196" t="n">
        <v>1</v>
      </c>
      <c r="S131" s="196" t="n">
        <v>1.938212</v>
      </c>
      <c r="T131" s="196" t="n">
        <v>2.5</v>
      </c>
      <c r="U131" s="196" t="n">
        <v>2.938212</v>
      </c>
      <c r="V131" s="196" t="n">
        <v>2.85</v>
      </c>
      <c r="W131" s="196" t="n">
        <v>2.929462</v>
      </c>
      <c r="X131" s="196" t="n">
        <v>3</v>
      </c>
      <c r="Y131" s="196" t="n">
        <v>2.779462</v>
      </c>
      <c r="Z131" s="196" t="n">
        <v>13</v>
      </c>
      <c r="AA131" s="196" t="n">
        <v>3.029462</v>
      </c>
      <c r="AB131" s="196" t="n">
        <v>13.15</v>
      </c>
      <c r="AC131" s="196" t="n">
        <v>3.179462</v>
      </c>
      <c r="AD131" s="196" t="n">
        <v>16</v>
      </c>
      <c r="AE131" s="196" t="n">
        <v>3.264962</v>
      </c>
      <c r="AF131" s="196" t="n">
        <v>16</v>
      </c>
      <c r="AG131" s="196" t="n">
        <v>1.428037</v>
      </c>
    </row>
    <row r="134" customFormat="false" ht="13.5" hidden="false" customHeight="false" outlineLevel="0" collapsed="false">
      <c r="A134" s="197" t="s">
        <v>161</v>
      </c>
      <c r="B134" s="0" t="s">
        <v>162</v>
      </c>
      <c r="C134" s="0" t="s">
        <v>163</v>
      </c>
      <c r="D134" s="0" t="s">
        <v>164</v>
      </c>
      <c r="E134" s="0" t="s">
        <v>165</v>
      </c>
      <c r="F134" s="0" t="s">
        <v>166</v>
      </c>
      <c r="G134" s="0" t="s">
        <v>167</v>
      </c>
      <c r="H134" s="0" t="s">
        <v>168</v>
      </c>
      <c r="I134" s="0" t="s">
        <v>169</v>
      </c>
      <c r="J134" s="0" t="s">
        <v>170</v>
      </c>
    </row>
    <row r="135" customFormat="false" ht="12.75" hidden="false" customHeight="false" outlineLevel="0" collapsed="false">
      <c r="A135" s="0" t="n">
        <v>-2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</row>
    <row r="137" customFormat="false" ht="12.75" hidden="false" customHeight="false" outlineLevel="0" collapsed="false">
      <c r="A137" s="0" t="n">
        <v>20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</row>
    <row r="138" customFormat="false" ht="12.75" hidden="false" customHeight="false" outlineLevel="0" collapsed="false">
      <c r="A138" s="0" t="n">
        <v>40</v>
      </c>
      <c r="B138" s="0" t="n">
        <v>14.293212</v>
      </c>
      <c r="C138" s="0" t="n">
        <v>0.149814</v>
      </c>
      <c r="D138" s="0" t="n">
        <v>142.932121</v>
      </c>
      <c r="E138" s="0" t="n">
        <v>142.932121</v>
      </c>
      <c r="F138" s="0" t="n">
        <v>0.741705</v>
      </c>
      <c r="G138" s="0" t="n">
        <v>-14.027849</v>
      </c>
      <c r="H138" s="0" t="n">
        <v>7.417053</v>
      </c>
      <c r="I138" s="0" t="n">
        <v>7.417053</v>
      </c>
      <c r="J138" s="0" t="n">
        <v>135.515067</v>
      </c>
      <c r="L138" s="0" t="n">
        <v>14.293212</v>
      </c>
      <c r="M138" s="0" t="n">
        <v>0.741705</v>
      </c>
    </row>
    <row r="139" customFormat="false" ht="12.75" hidden="false" customHeight="false" outlineLevel="0" collapsed="false">
      <c r="A139" s="0" t="n">
        <v>60</v>
      </c>
      <c r="B139" s="0" t="n">
        <v>5.707855</v>
      </c>
      <c r="C139" s="0" t="n">
        <v>0.43239</v>
      </c>
      <c r="D139" s="0" t="n">
        <v>200.010673</v>
      </c>
      <c r="E139" s="0" t="n">
        <v>342.942794</v>
      </c>
      <c r="F139" s="0" t="n">
        <v>2.185343</v>
      </c>
      <c r="G139" s="0" t="n">
        <v>-2.108802</v>
      </c>
      <c r="H139" s="0" t="n">
        <v>29.270482</v>
      </c>
      <c r="I139" s="0" t="n">
        <v>36.687535</v>
      </c>
      <c r="J139" s="0" t="n">
        <v>306.255259</v>
      </c>
      <c r="L139" s="0" t="n">
        <v>5.707855</v>
      </c>
      <c r="M139" s="0" t="n">
        <v>2.185343</v>
      </c>
    </row>
    <row r="140" customFormat="false" ht="12.75" hidden="false" customHeight="false" outlineLevel="0" collapsed="false">
      <c r="A140" s="0" t="n">
        <v>80</v>
      </c>
      <c r="B140" s="0" t="n">
        <v>5.125116</v>
      </c>
      <c r="C140" s="0" t="n">
        <v>3.81904</v>
      </c>
      <c r="D140" s="0" t="n">
        <v>108.329713</v>
      </c>
      <c r="E140" s="0" t="n">
        <v>451.272507</v>
      </c>
      <c r="F140" s="0" t="n">
        <v>3.874238</v>
      </c>
      <c r="G140" s="0" t="n">
        <v>-0.447744</v>
      </c>
      <c r="H140" s="0" t="n">
        <v>60.595808</v>
      </c>
      <c r="I140" s="0" t="n">
        <v>97.283343</v>
      </c>
      <c r="J140" s="0" t="n">
        <v>353.989164</v>
      </c>
      <c r="L140" s="0" t="n">
        <v>5.125116</v>
      </c>
      <c r="M140" s="0" t="n">
        <v>3.874238</v>
      </c>
    </row>
    <row r="141" customFormat="false" ht="12.75" hidden="false" customHeight="false" outlineLevel="0" collapsed="false">
      <c r="A141" s="0" t="n">
        <v>100</v>
      </c>
      <c r="B141" s="0" t="n">
        <v>2.434069</v>
      </c>
      <c r="C141" s="0" t="n">
        <v>-4.095095</v>
      </c>
      <c r="D141" s="0" t="n">
        <v>75.591847</v>
      </c>
      <c r="E141" s="0" t="n">
        <v>526.864354</v>
      </c>
      <c r="F141" s="0" t="n">
        <v>3.864915</v>
      </c>
      <c r="G141" s="0" t="n">
        <v>2.225158</v>
      </c>
      <c r="H141" s="0" t="n">
        <v>77.391533</v>
      </c>
      <c r="I141" s="0" t="n">
        <v>174.674876</v>
      </c>
      <c r="J141" s="0" t="n">
        <v>352.189479</v>
      </c>
      <c r="L141" s="0" t="n">
        <v>2.434069</v>
      </c>
      <c r="M141" s="0" t="n">
        <v>3.864915</v>
      </c>
    </row>
    <row r="142" customFormat="false" ht="12.75" hidden="false" customHeight="false" outlineLevel="0" collapsed="false">
      <c r="A142" s="0" t="n">
        <v>120</v>
      </c>
      <c r="B142" s="0" t="n">
        <v>0.793975</v>
      </c>
      <c r="C142" s="0" t="n">
        <v>-4.376038</v>
      </c>
      <c r="D142" s="0" t="n">
        <v>32.280441</v>
      </c>
      <c r="E142" s="0" t="n">
        <v>559.144795</v>
      </c>
      <c r="F142" s="0" t="n">
        <v>4.453788</v>
      </c>
      <c r="G142" s="0" t="n">
        <v>0.926892</v>
      </c>
      <c r="H142" s="0" t="n">
        <v>83.187028</v>
      </c>
      <c r="I142" s="0" t="n">
        <v>257.861904</v>
      </c>
      <c r="J142" s="0" t="n">
        <v>301.282891</v>
      </c>
      <c r="L142" s="0" t="n">
        <v>0.793975</v>
      </c>
      <c r="M142" s="0" t="n">
        <v>4.453788</v>
      </c>
    </row>
    <row r="143" customFormat="false" ht="12.75" hidden="false" customHeight="false" outlineLevel="0" collapsed="false">
      <c r="A143" s="0" t="n">
        <v>140</v>
      </c>
      <c r="B143" s="0" t="n">
        <v>1.241652</v>
      </c>
      <c r="C143" s="0" t="n">
        <v>-0.240229</v>
      </c>
      <c r="D143" s="0" t="n">
        <v>20.356269</v>
      </c>
      <c r="E143" s="0" t="n">
        <v>579.501064</v>
      </c>
      <c r="F143" s="0" t="n">
        <v>4.617445</v>
      </c>
      <c r="G143" s="0" t="n">
        <v>0.139744</v>
      </c>
      <c r="H143" s="0" t="n">
        <v>90.712321</v>
      </c>
      <c r="I143" s="0" t="n">
        <v>348.574225</v>
      </c>
      <c r="J143" s="0" t="n">
        <v>230.926839</v>
      </c>
      <c r="L143" s="0" t="n">
        <v>1.241652</v>
      </c>
      <c r="M143" s="0" t="n">
        <v>4.617445</v>
      </c>
    </row>
    <row r="144" customFormat="false" ht="12.75" hidden="false" customHeight="false" outlineLevel="0" collapsed="false">
      <c r="A144" s="0" t="n">
        <v>160</v>
      </c>
      <c r="B144" s="0" t="n">
        <v>2.552757</v>
      </c>
      <c r="C144" s="0" t="n">
        <v>-3.451187</v>
      </c>
      <c r="D144" s="0" t="n">
        <v>37.944084</v>
      </c>
      <c r="E144" s="0" t="n">
        <v>617.445149</v>
      </c>
      <c r="F144" s="0" t="n">
        <v>3.837829</v>
      </c>
      <c r="G144" s="0" t="n">
        <v>1.668265</v>
      </c>
      <c r="H144" s="0" t="n">
        <v>84.552732</v>
      </c>
      <c r="I144" s="0" t="n">
        <v>433.126957</v>
      </c>
      <c r="J144" s="0" t="n">
        <v>184.318192</v>
      </c>
      <c r="L144" s="0" t="n">
        <v>2.552757</v>
      </c>
      <c r="M144" s="0" t="n">
        <v>3.837829</v>
      </c>
    </row>
    <row r="145" customFormat="false" ht="12.75" hidden="false" customHeight="false" outlineLevel="0" collapsed="false">
      <c r="A145" s="0" t="n">
        <v>180</v>
      </c>
      <c r="B145" s="0" t="n">
        <v>1.983758</v>
      </c>
      <c r="C145" s="0" t="n">
        <v>-9.258606</v>
      </c>
      <c r="D145" s="0" t="n">
        <v>45.365144</v>
      </c>
      <c r="E145" s="0" t="n">
        <v>662.810293</v>
      </c>
      <c r="F145" s="0" t="n">
        <v>4.275096</v>
      </c>
      <c r="G145" s="0" t="n">
        <v>3.602227</v>
      </c>
      <c r="H145" s="0" t="n">
        <v>81.129245</v>
      </c>
      <c r="I145" s="0" t="n">
        <v>514.256202</v>
      </c>
      <c r="J145" s="0" t="n">
        <v>148.554091</v>
      </c>
      <c r="L145" s="0" t="n">
        <v>1.983758</v>
      </c>
      <c r="M145" s="0" t="n">
        <v>4.275096</v>
      </c>
    </row>
    <row r="146" customFormat="false" ht="12.75" hidden="false" customHeight="false" outlineLevel="0" collapsed="false">
      <c r="A146" s="0" t="n">
        <v>200</v>
      </c>
      <c r="B146" s="0" t="n">
        <v>1.006948</v>
      </c>
      <c r="C146" s="0" t="n">
        <v>-10.260321</v>
      </c>
      <c r="D146" s="0" t="n">
        <v>29.907055</v>
      </c>
      <c r="E146" s="0" t="n">
        <v>692.717348</v>
      </c>
      <c r="F146" s="0" t="n">
        <v>4.827734</v>
      </c>
      <c r="G146" s="0" t="n">
        <v>2.954919</v>
      </c>
      <c r="H146" s="0" t="n">
        <v>91.028296</v>
      </c>
      <c r="I146" s="0" t="n">
        <v>605.284498</v>
      </c>
      <c r="J146" s="0" t="n">
        <v>87.43285</v>
      </c>
      <c r="L146" s="0" t="n">
        <v>1.006948</v>
      </c>
      <c r="M146" s="0" t="n">
        <v>4.827734</v>
      </c>
    </row>
    <row r="147" customFormat="false" ht="12.75" hidden="false" customHeight="false" outlineLevel="0" collapsed="false">
      <c r="A147" s="0" t="n">
        <v>220</v>
      </c>
      <c r="B147" s="0" t="n">
        <v>0.257976</v>
      </c>
      <c r="C147" s="0" t="n">
        <v>-11.203473</v>
      </c>
      <c r="D147" s="0" t="n">
        <v>12.649235</v>
      </c>
      <c r="E147" s="0" t="n">
        <v>705.366583</v>
      </c>
      <c r="F147" s="0" t="n">
        <v>5.593271</v>
      </c>
      <c r="G147" s="0" t="n">
        <v>1.559359</v>
      </c>
      <c r="H147" s="0" t="n">
        <v>104.210043</v>
      </c>
      <c r="I147" s="0" t="n">
        <v>709.494541</v>
      </c>
      <c r="J147" s="0" t="n">
        <v>-4.127958</v>
      </c>
      <c r="L147" s="0" t="n">
        <v>0.257976</v>
      </c>
      <c r="M147" s="0" t="n">
        <v>5.593271</v>
      </c>
    </row>
    <row r="148" customFormat="false" ht="12.75" hidden="false" customHeight="false" outlineLevel="0" collapsed="false">
      <c r="A148" s="0" t="n">
        <v>240</v>
      </c>
      <c r="B148" s="0" t="n">
        <v>0.006497</v>
      </c>
      <c r="C148" s="0" t="n">
        <v>0.607017</v>
      </c>
      <c r="D148" s="0" t="n">
        <v>2.644731</v>
      </c>
      <c r="E148" s="0" t="n">
        <v>708.011314</v>
      </c>
      <c r="F148" s="0" t="n">
        <v>8.438236</v>
      </c>
      <c r="G148" s="0" t="n">
        <v>0.130131</v>
      </c>
      <c r="H148" s="0" t="n">
        <v>140.315068</v>
      </c>
      <c r="I148" s="0" t="n">
        <v>849.809608</v>
      </c>
      <c r="J148" s="0" t="n">
        <v>-141.798295</v>
      </c>
      <c r="L148" s="0" t="n">
        <v>0.006497</v>
      </c>
      <c r="M148" s="0" t="n">
        <v>8.438236</v>
      </c>
    </row>
    <row r="149" customFormat="false" ht="12.75" hidden="false" customHeight="false" outlineLevel="0" collapsed="false">
      <c r="A149" s="0" t="n">
        <v>260</v>
      </c>
      <c r="B149" s="0" t="n">
        <v>5.884685</v>
      </c>
      <c r="C149" s="0" t="n">
        <v>9.974218</v>
      </c>
      <c r="D149" s="0" t="n">
        <v>58.911828</v>
      </c>
      <c r="E149" s="0" t="n">
        <v>766.923142</v>
      </c>
      <c r="F149" s="0" t="n">
        <v>4.654622</v>
      </c>
      <c r="G149" s="0" t="n">
        <v>-9.984366</v>
      </c>
      <c r="H149" s="0" t="n">
        <v>130.928576</v>
      </c>
      <c r="I149" s="0" t="n">
        <v>980.738185</v>
      </c>
      <c r="J149" s="0" t="n">
        <v>-213.815043</v>
      </c>
      <c r="L149" s="0" t="n">
        <v>5.884685</v>
      </c>
      <c r="M149" s="0" t="n">
        <v>4.654622</v>
      </c>
    </row>
    <row r="150" customFormat="false" ht="12.75" hidden="false" customHeight="false" outlineLevel="0" collapsed="false">
      <c r="A150" s="0" t="n">
        <v>280</v>
      </c>
      <c r="B150" s="0" t="n">
        <v>0</v>
      </c>
      <c r="C150" s="0" t="n">
        <v>0</v>
      </c>
      <c r="D150" s="0" t="n">
        <v>58.846854</v>
      </c>
      <c r="E150" s="0" t="n">
        <v>825.769996</v>
      </c>
      <c r="F150" s="0" t="n">
        <v>19.6978</v>
      </c>
      <c r="G150" s="0" t="n">
        <v>-2.773417</v>
      </c>
      <c r="H150" s="0" t="n">
        <v>243.524215</v>
      </c>
      <c r="I150" s="0" t="n">
        <v>1224.2624</v>
      </c>
      <c r="J150" s="0" t="n">
        <v>-398.492404</v>
      </c>
      <c r="L150" s="0" t="n">
        <v>0</v>
      </c>
      <c r="M150" s="0" t="n">
        <v>19.6978</v>
      </c>
    </row>
    <row r="151" customFormat="false" ht="12.75" hidden="false" customHeight="false" outlineLevel="0" collapsed="false">
      <c r="A151" s="0" t="n">
        <v>300</v>
      </c>
      <c r="B151" s="0" t="n">
        <v>0</v>
      </c>
      <c r="C151" s="0" t="n">
        <v>0</v>
      </c>
      <c r="D151" s="0" t="n">
        <v>0</v>
      </c>
      <c r="E151" s="0" t="n">
        <v>825.769996</v>
      </c>
      <c r="F151" s="0" t="n">
        <v>43.622417</v>
      </c>
      <c r="G151" s="0" t="n">
        <v>-0.161309</v>
      </c>
      <c r="H151" s="0" t="n">
        <v>633.202172</v>
      </c>
      <c r="I151" s="0" t="n">
        <v>1857.464572</v>
      </c>
      <c r="J151" s="0" t="n">
        <v>-1031.694576</v>
      </c>
      <c r="L151" s="0" t="n">
        <v>0</v>
      </c>
      <c r="M151" s="0" t="n">
        <v>43.622417</v>
      </c>
    </row>
    <row r="152" customFormat="false" ht="12.75" hidden="false" customHeight="false" outlineLevel="0" collapsed="false">
      <c r="A152" s="0" t="n">
        <v>320</v>
      </c>
      <c r="B152" s="0" t="n">
        <v>0</v>
      </c>
      <c r="C152" s="0" t="n">
        <v>0</v>
      </c>
      <c r="D152" s="0" t="n">
        <v>0</v>
      </c>
      <c r="E152" s="0" t="n">
        <v>825.769996</v>
      </c>
      <c r="F152" s="0" t="n">
        <v>0</v>
      </c>
      <c r="G152" s="0" t="n">
        <v>0</v>
      </c>
      <c r="H152" s="0" t="n">
        <v>436.224172</v>
      </c>
      <c r="I152" s="0" t="n">
        <v>2293.688744</v>
      </c>
      <c r="J152" s="0" t="n">
        <v>-1467.918748</v>
      </c>
    </row>
    <row r="153" customFormat="false" ht="12.75" hidden="false" customHeight="false" outlineLevel="0" collapsed="false">
      <c r="A153" s="0" t="n">
        <v>340</v>
      </c>
      <c r="B153" s="0" t="n">
        <v>0</v>
      </c>
      <c r="C153" s="0" t="n">
        <v>0</v>
      </c>
      <c r="D153" s="0" t="n">
        <v>0</v>
      </c>
      <c r="E153" s="0" t="n">
        <v>825.769996</v>
      </c>
      <c r="F153" s="0" t="n">
        <v>0</v>
      </c>
      <c r="G153" s="0" t="n">
        <v>0</v>
      </c>
      <c r="H153" s="0" t="n">
        <v>0</v>
      </c>
      <c r="I153" s="0" t="n">
        <v>2293.688744</v>
      </c>
      <c r="J153" s="0" t="n">
        <v>-1467.918748</v>
      </c>
    </row>
  </sheetData>
  <mergeCells count="18"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17:AI117"/>
    <mergeCell ref="AJ117:AK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9:18:52Z</dcterms:created>
  <dc:creator>PIRES SS ENGENHARIA LTDA</dc:creator>
  <dc:description/>
  <dc:language>en-US</dc:language>
  <cp:lastModifiedBy>PIRES SS ENGENHARIA LTDA</cp:lastModifiedBy>
  <cp:lastPrinted>1980-01-03T19:15:31Z</cp:lastPrinted>
  <dcterms:modified xsi:type="dcterms:W3CDTF">2001-08-23T22:16:57Z</dcterms:modified>
  <cp:revision>0</cp:revision>
  <dc:subject/>
  <dc:title/>
</cp:coreProperties>
</file>