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IMÉTRICO" sheetId="1" state="visible" r:id="rId2"/>
  </sheets>
  <definedNames>
    <definedName function="false" hidden="false" name="atrito" vbProcedure="false">#REF!</definedName>
    <definedName function="false" hidden="false" name="deixo" vbProcedure="false">#REF!</definedName>
    <definedName function="false" hidden="false" name="estaca" vbProcedure="false">#REF!</definedName>
    <definedName function="false" hidden="false" name="itrans" vbProcedure="false">#REF!</definedName>
    <definedName function="false" hidden="false" name="lfin" vbProcedure="false">#REF!</definedName>
    <definedName function="false" hidden="false" name="liminf" vbProcedure="false">#REF!</definedName>
    <definedName function="false" hidden="false" name="limsup" vbProcedure="false">#REF!</definedName>
    <definedName function="false" hidden="false" name="lini" vbProcedure="false">#REF!</definedName>
    <definedName function="false" hidden="false" name="nfaixa" vbProcedure="false">#REF!</definedName>
    <definedName function="false" hidden="false" name="rmin" vbProcedure="false">#REF!</definedName>
    <definedName function="false" hidden="false" name="runoffc" vbProcedure="false">#REF!</definedName>
    <definedName function="false" hidden="false" name="securv" vbProcedure="false">#REF!</definedName>
    <definedName function="false" hidden="false" name="seproj" vbProcedure="false">#REF!</definedName>
    <definedName function="false" hidden="false" name="slcurv" vbProcedure="false">#REF!</definedName>
    <definedName function="false" hidden="false" name="SLmin" vbProcedure="false">#REF!</definedName>
    <definedName function="false" hidden="false" name="vdirSE" vbProcedure="false">#REF!</definedName>
    <definedName function="false" hidden="false" name="vdirSL" vbProcedure="false">#REF!</definedName>
    <definedName function="false" hidden="false" localSheetId="0" name="atrito" vbProcedure="false">#REF!</definedName>
    <definedName function="false" hidden="false" localSheetId="0" name="deixo" vbProcedure="false">#REF!</definedName>
    <definedName function="false" hidden="false" localSheetId="0" name="itrans" vbProcedure="false">#REF!</definedName>
    <definedName function="false" hidden="false" localSheetId="0" name="lfin" vbProcedure="false">#REF!</definedName>
    <definedName function="false" hidden="false" localSheetId="0" name="liminf" vbProcedure="false">#REF!</definedName>
    <definedName function="false" hidden="false" localSheetId="0" name="limsup" vbProcedure="false">#REF!</definedName>
    <definedName function="false" hidden="false" localSheetId="0" name="lini" vbProcedure="false">#REF!</definedName>
    <definedName function="false" hidden="false" localSheetId="0" name="nfaixa" vbProcedure="false">#REF!</definedName>
    <definedName function="false" hidden="false" localSheetId="0" name="rmin" vbProcedure="false">#REF!</definedName>
    <definedName function="false" hidden="false" localSheetId="0" name="runoffc" vbProcedure="false">#REF!</definedName>
    <definedName function="false" hidden="false" localSheetId="0" name="securv" vbProcedure="false">#REF!</definedName>
    <definedName function="false" hidden="false" localSheetId="0" name="seproj" vbProcedure="false">#REF!</definedName>
    <definedName function="false" hidden="false" localSheetId="0" name="slcurv" vbProcedure="false">#REF!</definedName>
    <definedName function="false" hidden="false" localSheetId="0" name="SLmin" vbProcedure="false">#REF!</definedName>
    <definedName function="false" hidden="false" localSheetId="0" name="vdirSE" vbProcedure="false">#REF!</definedName>
    <definedName function="false" hidden="false" localSheetId="0" name="vdirS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LATÓRIO PLANIMÉTRICO</t>
  </si>
  <si>
    <t xml:space="preserve">LINHA</t>
  </si>
  <si>
    <t xml:space="preserve">ESTAQUEAMENTO</t>
  </si>
  <si>
    <t xml:space="preserve">PARÂMETROS DA CURVA</t>
  </si>
  <si>
    <t xml:space="preserve">INTER</t>
  </si>
  <si>
    <t xml:space="preserve">ALINHAMENTO</t>
  </si>
  <si>
    <t xml:space="preserve">PROJEÇÕES</t>
  </si>
  <si>
    <t xml:space="preserve">COORDENADAS</t>
  </si>
  <si>
    <t xml:space="preserve">de</t>
  </si>
  <si>
    <t xml:space="preserve">a</t>
  </si>
  <si>
    <t xml:space="preserve">PC ou TE</t>
  </si>
  <si>
    <t xml:space="preserve">EC</t>
  </si>
  <si>
    <t xml:space="preserve">CE</t>
  </si>
  <si>
    <t xml:space="preserve">PT ou ET</t>
  </si>
  <si>
    <t xml:space="preserve">AC</t>
  </si>
  <si>
    <t xml:space="preserve">R</t>
  </si>
  <si>
    <t xml:space="preserve">DE</t>
  </si>
  <si>
    <t xml:space="preserve">DC</t>
  </si>
  <si>
    <t xml:space="preserve">T</t>
  </si>
  <si>
    <t xml:space="preserve">TANGENTE</t>
  </si>
  <si>
    <t xml:space="preserve">AZIM</t>
  </si>
  <si>
    <t xml:space="preserve">PI A PI</t>
  </si>
  <si>
    <t xml:space="preserve">X</t>
  </si>
  <si>
    <t xml:space="preserve">Y</t>
  </si>
  <si>
    <t xml:space="preserve">PP</t>
  </si>
  <si>
    <t xml:space="preserve">E</t>
  </si>
  <si>
    <t xml:space="preserve">D</t>
  </si>
  <si>
    <t xml:space="preserve">PF</t>
  </si>
  <si>
    <t xml:space="preserve">Data:   AGO/01</t>
  </si>
  <si>
    <t xml:space="preserve">Revisão:</t>
  </si>
  <si>
    <t xml:space="preserve">Visto:</t>
  </si>
  <si>
    <t xml:space="preserve">Pag.:      01/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\+000.00;\-0\-000.00;0\+000.00"/>
    <numFmt numFmtId="167" formatCode="0\+00.00;\-0\-00.00;0\+00.00"/>
    <numFmt numFmtId="168" formatCode="0&quot;° &quot;00&quot;' &quot;00&quot;''&quot;"/>
    <numFmt numFmtId="169" formatCode="#,##0.000"/>
    <numFmt numFmtId="170" formatCode="#,##0.00"/>
    <numFmt numFmtId="171" formatCode="#,##0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18</xdr:row>
      <xdr:rowOff>85680</xdr:rowOff>
    </xdr:from>
    <xdr:to>
      <xdr:col>19</xdr:col>
      <xdr:colOff>603720</xdr:colOff>
      <xdr:row>21</xdr:row>
      <xdr:rowOff>95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244360" y="6400800"/>
          <a:ext cx="1800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9</xdr:row>
      <xdr:rowOff>75960</xdr:rowOff>
    </xdr:from>
    <xdr:to>
      <xdr:col>16</xdr:col>
      <xdr:colOff>523440</xdr:colOff>
      <xdr:row>21</xdr:row>
      <xdr:rowOff>76320</xdr:rowOff>
    </xdr:to>
    <xdr:sp>
      <xdr:nvSpPr>
        <xdr:cNvPr id="1" name="Texto 38"/>
        <xdr:cNvSpPr/>
      </xdr:nvSpPr>
      <xdr:spPr>
        <a:xfrm>
          <a:off x="3337920" y="6562440"/>
          <a:ext cx="464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50" spc="-1" strike="noStrike">
              <a:latin typeface="Arial"/>
            </a:rPr>
            <a:t>AVENIDA JOÃO PESSOA</a:t>
          </a:r>
          <a:endParaRPr b="0" lang="en-US" sz="850" spc="-1" strike="noStrike">
            <a:latin typeface="Times New Roman"/>
          </a:endParaRPr>
        </a:p>
        <a:p>
          <a:pPr algn="ctr"/>
          <a:r>
            <a:rPr b="1" lang="en-US" sz="850" spc="-1" strike="noStrike">
              <a:latin typeface="Arial"/>
            </a:rPr>
            <a:t>TRECHO: ENTRE A AV. BENTO GONÇALVES E A RUA LAURINDO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18</xdr:row>
      <xdr:rowOff>104400</xdr:rowOff>
    </xdr:from>
    <xdr:to>
      <xdr:col>8</xdr:col>
      <xdr:colOff>20520</xdr:colOff>
      <xdr:row>21</xdr:row>
      <xdr:rowOff>76320</xdr:rowOff>
    </xdr:to>
    <xdr:sp>
      <xdr:nvSpPr>
        <xdr:cNvPr id="2" name="Texto 38"/>
        <xdr:cNvSpPr/>
      </xdr:nvSpPr>
      <xdr:spPr>
        <a:xfrm>
          <a:off x="542520" y="6419520"/>
          <a:ext cx="2735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50" spc="-1" strike="noStrike">
              <a:latin typeface="Arial"/>
            </a:rPr>
            <a:t>SECRETARIA MUNICIPAL DE OBRAS E VIAÇÃO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true" outlineLevel="0" max="3" min="3" style="1" width="7.85"/>
    <col collapsed="false" customWidth="true" hidden="false" outlineLevel="0" max="7" min="4" style="1" width="8.7"/>
    <col collapsed="false" customWidth="true" hidden="true" outlineLevel="0" max="8" min="8" style="1" width="7.85"/>
    <col collapsed="false" customWidth="true" hidden="false" outlineLevel="0" max="9" min="9" style="1" width="9.41"/>
    <col collapsed="false" customWidth="true" hidden="false" outlineLevel="0" max="10" min="10" style="1" width="1.99"/>
    <col collapsed="false" customWidth="true" hidden="false" outlineLevel="0" max="14" min="11" style="1" width="6.7"/>
    <col collapsed="false" customWidth="true" hidden="false" outlineLevel="0" max="16" min="15" style="1" width="10.71"/>
    <col collapsed="false" customWidth="true" hidden="false" outlineLevel="0" max="17" min="17" style="1" width="8.7"/>
    <col collapsed="false" customWidth="true" hidden="false" outlineLevel="0" max="19" min="18" style="1" width="9.7"/>
    <col collapsed="false" customWidth="true" hidden="false" outlineLevel="0" max="20" min="20" style="1" width="10.85"/>
    <col collapsed="false" customWidth="true" hidden="false" outlineLevel="0" max="21" min="21" style="1" width="12.28"/>
    <col collapsed="false" customWidth="false" hidden="false" outlineLevel="0" max="257" min="22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" hidden="false" customHeight="true" outlineLevel="0" collapsed="false">
      <c r="A2" s="4"/>
      <c r="B2" s="4"/>
    </row>
    <row r="3" customFormat="false" ht="29.25" hidden="false" customHeight="true" outlineLevel="0" collapsed="false">
      <c r="A3" s="5" t="s">
        <v>1</v>
      </c>
      <c r="B3" s="5"/>
      <c r="C3" s="6"/>
      <c r="D3" s="7" t="s">
        <v>2</v>
      </c>
      <c r="E3" s="7"/>
      <c r="F3" s="7"/>
      <c r="G3" s="7"/>
      <c r="H3" s="8"/>
      <c r="I3" s="9" t="s">
        <v>3</v>
      </c>
      <c r="J3" s="9"/>
      <c r="K3" s="9"/>
      <c r="L3" s="9"/>
      <c r="M3" s="9"/>
      <c r="N3" s="9"/>
      <c r="O3" s="10" t="s">
        <v>4</v>
      </c>
      <c r="P3" s="9" t="s">
        <v>5</v>
      </c>
      <c r="Q3" s="9"/>
      <c r="R3" s="9" t="s">
        <v>6</v>
      </c>
      <c r="S3" s="9"/>
      <c r="T3" s="11" t="s">
        <v>7</v>
      </c>
      <c r="U3" s="11"/>
    </row>
    <row r="4" customFormat="false" ht="29.25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4" t="s">
        <v>11</v>
      </c>
      <c r="F4" s="15" t="s">
        <v>12</v>
      </c>
      <c r="G4" s="16" t="s">
        <v>13</v>
      </c>
      <c r="H4" s="16" t="s">
        <v>13</v>
      </c>
      <c r="I4" s="13" t="s">
        <v>14</v>
      </c>
      <c r="J4" s="13"/>
      <c r="K4" s="15" t="s">
        <v>15</v>
      </c>
      <c r="L4" s="17" t="s">
        <v>16</v>
      </c>
      <c r="M4" s="15" t="s">
        <v>17</v>
      </c>
      <c r="N4" s="16" t="s">
        <v>18</v>
      </c>
      <c r="O4" s="15" t="s">
        <v>19</v>
      </c>
      <c r="P4" s="18" t="s">
        <v>20</v>
      </c>
      <c r="Q4" s="18" t="s">
        <v>21</v>
      </c>
      <c r="R4" s="13" t="s">
        <v>22</v>
      </c>
      <c r="S4" s="16" t="s">
        <v>23</v>
      </c>
      <c r="T4" s="13" t="s">
        <v>22</v>
      </c>
      <c r="U4" s="19" t="s">
        <v>23</v>
      </c>
    </row>
    <row r="5" customFormat="false" ht="29.25" hidden="false" customHeight="true" outlineLevel="0" collapsed="false">
      <c r="A5" s="20" t="s">
        <v>24</v>
      </c>
      <c r="B5" s="21" t="n">
        <f aca="false">A6</f>
        <v>1</v>
      </c>
      <c r="C5" s="22"/>
      <c r="D5" s="22"/>
      <c r="E5" s="22"/>
      <c r="F5" s="22"/>
      <c r="G5" s="23" t="n">
        <f aca="false">INT(H5/20)*100+MOD(H5,20)</f>
        <v>0</v>
      </c>
      <c r="H5" s="22" t="n">
        <v>0</v>
      </c>
      <c r="I5" s="24"/>
      <c r="J5" s="25"/>
      <c r="K5" s="26"/>
      <c r="L5" s="26"/>
      <c r="M5" s="26"/>
      <c r="N5" s="26"/>
      <c r="O5" s="27" t="e">
        <f aca="false">Q5-N5-N6</f>
        <v>#VALUE!</v>
      </c>
      <c r="P5" s="28" t="e">
        <f aca="false">azim_norm(gm_rd(ATAN2(S5,R5)))</f>
        <v>#VALUE!</v>
      </c>
      <c r="Q5" s="27" t="n">
        <f aca="false">SQRT(SUMSQ(R5:S5))</f>
        <v>64.0157789063234</v>
      </c>
      <c r="R5" s="26" t="n">
        <f aca="false">T6-T5</f>
        <v>33.7150000000256</v>
      </c>
      <c r="S5" s="26" t="n">
        <f aca="false">U6-U5</f>
        <v>-54.4179999998305</v>
      </c>
      <c r="T5" s="26" t="n">
        <v>179337.985</v>
      </c>
      <c r="U5" s="29" t="n">
        <v>1675032.721</v>
      </c>
    </row>
    <row r="6" customFormat="false" ht="29.25" hidden="false" customHeight="true" outlineLevel="0" collapsed="false">
      <c r="A6" s="30" t="n">
        <v>1</v>
      </c>
      <c r="B6" s="31" t="n">
        <f aca="false">A7</f>
        <v>2</v>
      </c>
      <c r="C6" s="32" t="e">
        <f aca="false">H5+O5</f>
        <v>#VALUE!</v>
      </c>
      <c r="D6" s="33" t="e">
        <f aca="false">INT(C6/20)*100+MOD(C6,20)</f>
        <v>#VALUE!</v>
      </c>
      <c r="E6" s="32" t="str">
        <f aca="false">IF(L6=0,"",C6+L6)</f>
        <v/>
      </c>
      <c r="F6" s="32" t="str">
        <f aca="false">IF(L6=0,"",H6-L6)</f>
        <v/>
      </c>
      <c r="G6" s="33" t="e">
        <f aca="false">INT(H6/20)*100+MOD(H6,20)</f>
        <v>#VALUE!</v>
      </c>
      <c r="H6" s="32" t="e">
        <f aca="false">C6+M6+2*L6</f>
        <v>#VALUE!</v>
      </c>
      <c r="I6" s="34" t="e">
        <f aca="false">defl_azim(P5,P6)</f>
        <v>#VALUE!</v>
      </c>
      <c r="J6" s="35" t="s">
        <v>25</v>
      </c>
      <c r="K6" s="36" t="n">
        <v>100</v>
      </c>
      <c r="L6" s="36"/>
      <c r="M6" s="36" t="e">
        <f aca="false">K6*(rd_gm(I6)-2*rd_angesp(K6,L6))</f>
        <v>#VALUE!</v>
      </c>
      <c r="N6" s="36" t="e">
        <f aca="false">t_esp(I6,K6,L6)</f>
        <v>#VALUE!</v>
      </c>
      <c r="O6" s="36" t="e">
        <f aca="false">Q6-N6-N7</f>
        <v>#VALUE!</v>
      </c>
      <c r="P6" s="37" t="e">
        <f aca="false">azim_norm(gm_rd(ATAN2(S6,R6)))</f>
        <v>#VALUE!</v>
      </c>
      <c r="Q6" s="36" t="n">
        <f aca="false">SQRT(SUMSQ(R6:S6))</f>
        <v>324.334324067066</v>
      </c>
      <c r="R6" s="38" t="n">
        <f aca="false">T7-T6</f>
        <v>181.962</v>
      </c>
      <c r="S6" s="38" t="n">
        <f aca="false">U7-U6</f>
        <v>-268.482000000076</v>
      </c>
      <c r="T6" s="38" t="n">
        <v>179371.7</v>
      </c>
      <c r="U6" s="39" t="n">
        <v>1674978.303</v>
      </c>
    </row>
    <row r="7" customFormat="false" ht="29.25" hidden="false" customHeight="true" outlineLevel="0" collapsed="false">
      <c r="A7" s="30" t="n">
        <f aca="false">A6+1</f>
        <v>2</v>
      </c>
      <c r="B7" s="31" t="n">
        <f aca="false">A8</f>
        <v>3</v>
      </c>
      <c r="C7" s="32" t="e">
        <f aca="false">H6+O6</f>
        <v>#VALUE!</v>
      </c>
      <c r="D7" s="33" t="e">
        <f aca="false">INT(C7/20)*100+MOD(C7,20)</f>
        <v>#VALUE!</v>
      </c>
      <c r="E7" s="32" t="str">
        <f aca="false">IF(L7=0,"",C7+L7)</f>
        <v/>
      </c>
      <c r="F7" s="32" t="str">
        <f aca="false">IF(L7=0,"",H7-L7)</f>
        <v/>
      </c>
      <c r="G7" s="33" t="e">
        <f aca="false">INT(H7/20)*100+MOD(H7,20)</f>
        <v>#VALUE!</v>
      </c>
      <c r="H7" s="32" t="e">
        <f aca="false">C7+M7+2*L7</f>
        <v>#VALUE!</v>
      </c>
      <c r="I7" s="34" t="e">
        <f aca="false">defl_azim(P6,P7)</f>
        <v>#VALUE!</v>
      </c>
      <c r="J7" s="35" t="s">
        <v>26</v>
      </c>
      <c r="K7" s="36" t="n">
        <v>200</v>
      </c>
      <c r="L7" s="36"/>
      <c r="M7" s="36" t="e">
        <f aca="false">K7*(rd_gm(I7)-2*rd_angesp(K7,L7))</f>
        <v>#VALUE!</v>
      </c>
      <c r="N7" s="36" t="e">
        <f aca="false">t_esp(I7,K7,L7)</f>
        <v>#VALUE!</v>
      </c>
      <c r="O7" s="36" t="e">
        <f aca="false">Q7-N7-N8</f>
        <v>#VALUE!</v>
      </c>
      <c r="P7" s="37" t="e">
        <f aca="false">azim_norm(gm_rd(ATAN2(S7,R7)))</f>
        <v>#VALUE!</v>
      </c>
      <c r="Q7" s="36" t="n">
        <f aca="false">SQRT(SUMSQ(R7:S7))</f>
        <v>54.9853219050963</v>
      </c>
      <c r="R7" s="38" t="n">
        <f aca="false">T8-T7</f>
        <v>30.7249999999767</v>
      </c>
      <c r="S7" s="38" t="n">
        <f aca="false">U8-U7</f>
        <v>-45.6000000000931</v>
      </c>
      <c r="T7" s="38" t="n">
        <v>179553.662</v>
      </c>
      <c r="U7" s="39" t="n">
        <v>1674709.821</v>
      </c>
    </row>
    <row r="8" customFormat="false" ht="29.25" hidden="false" customHeight="true" outlineLevel="0" collapsed="false">
      <c r="A8" s="30" t="n">
        <f aca="false">A7+1</f>
        <v>3</v>
      </c>
      <c r="B8" s="31" t="n">
        <f aca="false">A9</f>
        <v>4</v>
      </c>
      <c r="C8" s="32" t="e">
        <f aca="false">H7+O7</f>
        <v>#VALUE!</v>
      </c>
      <c r="D8" s="33" t="e">
        <f aca="false">INT(C8/20)*100+MOD(C8,20)</f>
        <v>#VALUE!</v>
      </c>
      <c r="E8" s="32" t="str">
        <f aca="false">IF(L8=0,"",C8+L8)</f>
        <v/>
      </c>
      <c r="F8" s="32" t="str">
        <f aca="false">IF(L8=0,"",H8-L8)</f>
        <v/>
      </c>
      <c r="G8" s="33" t="e">
        <f aca="false">INT(H8/20)*100+MOD(H8,20)</f>
        <v>#VALUE!</v>
      </c>
      <c r="H8" s="32" t="e">
        <f aca="false">C8+M8+2*L8</f>
        <v>#VALUE!</v>
      </c>
      <c r="I8" s="34" t="e">
        <f aca="false">defl_azim(P7,P8)</f>
        <v>#VALUE!</v>
      </c>
      <c r="J8" s="35" t="s">
        <v>25</v>
      </c>
      <c r="K8" s="36" t="n">
        <v>500</v>
      </c>
      <c r="L8" s="36"/>
      <c r="M8" s="36" t="e">
        <f aca="false">K8*(rd_gm(I8)-2*rd_angesp(K8,L8))</f>
        <v>#VALUE!</v>
      </c>
      <c r="N8" s="36" t="e">
        <f aca="false">t_esp(I8,K8,L8)</f>
        <v>#VALUE!</v>
      </c>
      <c r="O8" s="36" t="e">
        <f aca="false">Q8-N8-N9</f>
        <v>#VALUE!</v>
      </c>
      <c r="P8" s="37" t="e">
        <f aca="false">azim_norm(gm_rd(ATAN2(S8,R8)))</f>
        <v>#VALUE!</v>
      </c>
      <c r="Q8" s="36" t="n">
        <f aca="false">SQRT(SUMSQ(R8:S8))</f>
        <v>226.293947395825</v>
      </c>
      <c r="R8" s="38" t="n">
        <f aca="false">T9-T8</f>
        <v>126.918000000005</v>
      </c>
      <c r="S8" s="38" t="n">
        <f aca="false">U9-U8</f>
        <v>-187.351999999955</v>
      </c>
      <c r="T8" s="38" t="n">
        <v>179584.387</v>
      </c>
      <c r="U8" s="39" t="n">
        <v>1674664.221</v>
      </c>
    </row>
    <row r="9" customFormat="false" ht="29.25" hidden="false" customHeight="true" outlineLevel="0" collapsed="false">
      <c r="A9" s="30" t="n">
        <f aca="false">A8+1</f>
        <v>4</v>
      </c>
      <c r="B9" s="31" t="n">
        <f aca="false">A10</f>
        <v>5</v>
      </c>
      <c r="C9" s="32" t="e">
        <f aca="false">H8+O8</f>
        <v>#VALUE!</v>
      </c>
      <c r="D9" s="33" t="e">
        <f aca="false">INT(C9/20)*100+MOD(C9,20)</f>
        <v>#VALUE!</v>
      </c>
      <c r="E9" s="32" t="str">
        <f aca="false">IF(L9=0,"",C9+L9)</f>
        <v/>
      </c>
      <c r="F9" s="32" t="str">
        <f aca="false">IF(L9=0,"",H9-L9)</f>
        <v/>
      </c>
      <c r="G9" s="33" t="e">
        <f aca="false">INT(H9/20)*100+MOD(H9,20)</f>
        <v>#VALUE!</v>
      </c>
      <c r="H9" s="32" t="e">
        <f aca="false">C9+M9+2*L9</f>
        <v>#VALUE!</v>
      </c>
      <c r="I9" s="34" t="e">
        <f aca="false">defl_azim(P8,P9)</f>
        <v>#VALUE!</v>
      </c>
      <c r="J9" s="35" t="s">
        <v>26</v>
      </c>
      <c r="K9" s="36" t="n">
        <v>500</v>
      </c>
      <c r="L9" s="36"/>
      <c r="M9" s="36" t="e">
        <f aca="false">K9*(rd_gm(I9)-2*rd_angesp(K9,L9))</f>
        <v>#VALUE!</v>
      </c>
      <c r="N9" s="36" t="e">
        <f aca="false">t_esp(I9,K9,L9)</f>
        <v>#VALUE!</v>
      </c>
      <c r="O9" s="36" t="e">
        <f aca="false">Q9-N9-N10</f>
        <v>#VALUE!</v>
      </c>
      <c r="P9" s="37" t="e">
        <f aca="false">azim_norm(gm_rd(ATAN2(S9,R9)))</f>
        <v>#VALUE!</v>
      </c>
      <c r="Q9" s="36" t="n">
        <f aca="false">SQRT(SUMSQ(R9:S9))</f>
        <v>211.357044285286</v>
      </c>
      <c r="R9" s="38" t="n">
        <f aca="false">T10-T9</f>
        <v>118.5</v>
      </c>
      <c r="S9" s="38" t="n">
        <f aca="false">U10-U9</f>
        <v>-175.013000000035</v>
      </c>
      <c r="T9" s="38" t="n">
        <v>179711.305</v>
      </c>
      <c r="U9" s="39" t="n">
        <v>1674476.869</v>
      </c>
    </row>
    <row r="10" customFormat="false" ht="29.25" hidden="false" customHeight="true" outlineLevel="0" collapsed="false">
      <c r="A10" s="30" t="n">
        <f aca="false">A9+1</f>
        <v>5</v>
      </c>
      <c r="B10" s="31" t="n">
        <f aca="false">A11</f>
        <v>6</v>
      </c>
      <c r="C10" s="32" t="e">
        <f aca="false">H9+O9</f>
        <v>#VALUE!</v>
      </c>
      <c r="D10" s="33" t="e">
        <f aca="false">INT(C10/20)*100+MOD(C10,20)</f>
        <v>#VALUE!</v>
      </c>
      <c r="E10" s="32" t="str">
        <f aca="false">IF(L10=0,"",C10+L10)</f>
        <v/>
      </c>
      <c r="F10" s="32" t="str">
        <f aca="false">IF(L10=0,"",H10-L10)</f>
        <v/>
      </c>
      <c r="G10" s="33" t="e">
        <f aca="false">INT(H10/20)*100+MOD(H10,20)</f>
        <v>#VALUE!</v>
      </c>
      <c r="H10" s="32" t="e">
        <f aca="false">C10+M10+2*L10</f>
        <v>#VALUE!</v>
      </c>
      <c r="I10" s="34" t="e">
        <f aca="false">defl_azim(P9,P10)</f>
        <v>#VALUE!</v>
      </c>
      <c r="J10" s="35" t="s">
        <v>25</v>
      </c>
      <c r="K10" s="36" t="n">
        <v>500</v>
      </c>
      <c r="L10" s="36"/>
      <c r="M10" s="36" t="e">
        <f aca="false">K10*(rd_gm(I10)-2*rd_angesp(K10,L10))</f>
        <v>#VALUE!</v>
      </c>
      <c r="N10" s="36" t="e">
        <f aca="false">t_esp(I10,K10,L10)</f>
        <v>#VALUE!</v>
      </c>
      <c r="O10" s="36" t="e">
        <f aca="false">Q10-N10-N11</f>
        <v>#VALUE!</v>
      </c>
      <c r="P10" s="37" t="e">
        <f aca="false">azim_norm(gm_rd(ATAN2(S10,R10)))</f>
        <v>#VALUE!</v>
      </c>
      <c r="Q10" s="36" t="n">
        <f aca="false">SQRT(SUMSQ(R10:S10))</f>
        <v>111.993318751596</v>
      </c>
      <c r="R10" s="38" t="n">
        <f aca="false">T11-T10</f>
        <v>63.0620000000054</v>
      </c>
      <c r="S10" s="38" t="n">
        <f aca="false">U11-U10</f>
        <v>-92.5509999999777</v>
      </c>
      <c r="T10" s="38" t="n">
        <v>179829.805</v>
      </c>
      <c r="U10" s="39" t="n">
        <v>1674301.856</v>
      </c>
    </row>
    <row r="11" customFormat="false" ht="29.25" hidden="false" customHeight="true" outlineLevel="0" collapsed="false">
      <c r="A11" s="30" t="n">
        <f aca="false">A10+1</f>
        <v>6</v>
      </c>
      <c r="B11" s="31" t="str">
        <f aca="false">A12</f>
        <v>PF</v>
      </c>
      <c r="C11" s="32" t="e">
        <f aca="false">H10+O10</f>
        <v>#VALUE!</v>
      </c>
      <c r="D11" s="33" t="e">
        <f aca="false">INT(C11/20)*100+MOD(C11,20)</f>
        <v>#VALUE!</v>
      </c>
      <c r="E11" s="32" t="str">
        <f aca="false">IF(L11=0,"",C11+L11)</f>
        <v/>
      </c>
      <c r="F11" s="32" t="str">
        <f aca="false">IF(L11=0,"",H11-L11)</f>
        <v/>
      </c>
      <c r="G11" s="33" t="e">
        <f aca="false">INT(H11/20)*100+MOD(H11,20)</f>
        <v>#VALUE!</v>
      </c>
      <c r="H11" s="32" t="e">
        <f aca="false">C11+M11+2*L11</f>
        <v>#VALUE!</v>
      </c>
      <c r="I11" s="34" t="e">
        <f aca="false">defl_azim(P10,P11)</f>
        <v>#VALUE!</v>
      </c>
      <c r="J11" s="35" t="s">
        <v>25</v>
      </c>
      <c r="K11" s="36" t="n">
        <v>120</v>
      </c>
      <c r="L11" s="36"/>
      <c r="M11" s="36" t="e">
        <f aca="false">K11*(rd_gm(I11)-2*rd_angesp(K11,L11))</f>
        <v>#VALUE!</v>
      </c>
      <c r="N11" s="36" t="e">
        <f aca="false">t_esp(I11,K11,L11)</f>
        <v>#VALUE!</v>
      </c>
      <c r="O11" s="36" t="e">
        <f aca="false">Q11-N11-N12</f>
        <v>#VALUE!</v>
      </c>
      <c r="P11" s="37" t="e">
        <f aca="false">azim_norm(gm_rd(ATAN2(S11,R11)))</f>
        <v>#VALUE!</v>
      </c>
      <c r="Q11" s="36" t="n">
        <f aca="false">SQRT(SUMSQ(R11:S11))</f>
        <v>49.2440341259574</v>
      </c>
      <c r="R11" s="38" t="n">
        <f aca="false">T12-T11</f>
        <v>45.8360000000102</v>
      </c>
      <c r="S11" s="38" t="n">
        <f aca="false">U12-U11</f>
        <v>-18.0009999999311</v>
      </c>
      <c r="T11" s="38" t="n">
        <v>179892.867</v>
      </c>
      <c r="U11" s="39" t="n">
        <v>1674209.305</v>
      </c>
    </row>
    <row r="12" customFormat="false" ht="29.25" hidden="false" customHeight="true" outlineLevel="0" collapsed="false">
      <c r="A12" s="30" t="s">
        <v>27</v>
      </c>
      <c r="B12" s="31"/>
      <c r="C12" s="32" t="e">
        <f aca="false">H11+O11</f>
        <v>#VALUE!</v>
      </c>
      <c r="D12" s="33" t="e">
        <f aca="false">INT(C12/20)*100+MOD(C12,20)</f>
        <v>#VALUE!</v>
      </c>
      <c r="E12" s="32" t="str">
        <f aca="false">IF(L12=0,"",C12+L12)</f>
        <v/>
      </c>
      <c r="F12" s="32" t="str">
        <f aca="false">IF(L12=0,"",H12-L12)</f>
        <v/>
      </c>
      <c r="G12" s="33" t="e">
        <f aca="false">INT(H12/20)*100+MOD(H12,20)</f>
        <v>#VALUE!</v>
      </c>
      <c r="H12" s="32" t="e">
        <f aca="false">C12+M12+2*L12</f>
        <v>#VALUE!</v>
      </c>
      <c r="I12" s="34"/>
      <c r="J12" s="35"/>
      <c r="K12" s="36"/>
      <c r="L12" s="36"/>
      <c r="M12" s="36"/>
      <c r="N12" s="36"/>
      <c r="O12" s="36"/>
      <c r="P12" s="37"/>
      <c r="Q12" s="36"/>
      <c r="R12" s="38"/>
      <c r="S12" s="38"/>
      <c r="T12" s="38" t="n">
        <v>179938.703</v>
      </c>
      <c r="U12" s="39" t="n">
        <v>1674191.304</v>
      </c>
    </row>
    <row r="13" customFormat="false" ht="29.25" hidden="false" customHeight="true" outlineLevel="0" collapsed="false">
      <c r="A13" s="30"/>
      <c r="B13" s="31"/>
      <c r="C13" s="32"/>
      <c r="D13" s="33"/>
      <c r="E13" s="32"/>
      <c r="F13" s="32"/>
      <c r="G13" s="33"/>
      <c r="H13" s="32"/>
      <c r="I13" s="34"/>
      <c r="J13" s="35"/>
      <c r="K13" s="36"/>
      <c r="L13" s="36"/>
      <c r="M13" s="36"/>
      <c r="N13" s="36"/>
      <c r="O13" s="36"/>
      <c r="P13" s="37"/>
      <c r="Q13" s="36"/>
      <c r="R13" s="38"/>
      <c r="S13" s="38"/>
      <c r="T13" s="38"/>
      <c r="U13" s="39"/>
    </row>
    <row r="14" customFormat="false" ht="29.25" hidden="false" customHeight="true" outlineLevel="0" collapsed="false">
      <c r="A14" s="30"/>
      <c r="B14" s="31"/>
      <c r="C14" s="32"/>
      <c r="D14" s="33"/>
      <c r="E14" s="32"/>
      <c r="F14" s="32"/>
      <c r="G14" s="33"/>
      <c r="H14" s="32"/>
      <c r="I14" s="34"/>
      <c r="J14" s="35"/>
      <c r="K14" s="36"/>
      <c r="L14" s="36"/>
      <c r="M14" s="36"/>
      <c r="N14" s="36"/>
      <c r="O14" s="36"/>
      <c r="P14" s="37"/>
      <c r="Q14" s="36"/>
      <c r="R14" s="38"/>
      <c r="S14" s="38"/>
      <c r="T14" s="38"/>
      <c r="U14" s="39"/>
    </row>
    <row r="15" customFormat="false" ht="29.25" hidden="false" customHeight="true" outlineLevel="0" collapsed="false">
      <c r="A15" s="30"/>
      <c r="B15" s="31"/>
      <c r="C15" s="32"/>
      <c r="D15" s="33"/>
      <c r="E15" s="32"/>
      <c r="F15" s="32"/>
      <c r="G15" s="33"/>
      <c r="H15" s="32"/>
      <c r="I15" s="34"/>
      <c r="J15" s="35"/>
      <c r="K15" s="36"/>
      <c r="L15" s="36"/>
      <c r="M15" s="36"/>
      <c r="N15" s="36"/>
      <c r="O15" s="36"/>
      <c r="P15" s="37"/>
      <c r="Q15" s="36"/>
      <c r="R15" s="38"/>
      <c r="S15" s="38"/>
      <c r="T15" s="38"/>
      <c r="U15" s="39"/>
    </row>
    <row r="16" customFormat="false" ht="29.25" hidden="false" customHeight="true" outlineLevel="0" collapsed="false">
      <c r="A16" s="30"/>
      <c r="B16" s="31"/>
      <c r="C16" s="32"/>
      <c r="D16" s="40"/>
      <c r="E16" s="32"/>
      <c r="F16" s="32"/>
      <c r="G16" s="40"/>
      <c r="H16" s="32"/>
      <c r="I16" s="34"/>
      <c r="J16" s="35"/>
      <c r="K16" s="36"/>
      <c r="L16" s="36"/>
      <c r="M16" s="36"/>
      <c r="N16" s="36"/>
      <c r="O16" s="36"/>
      <c r="P16" s="37"/>
      <c r="Q16" s="36"/>
      <c r="R16" s="38"/>
      <c r="S16" s="38"/>
      <c r="T16" s="38"/>
      <c r="U16" s="39"/>
    </row>
    <row r="17" customFormat="false" ht="29.25" hidden="false" customHeight="true" outlineLevel="0" collapsed="false">
      <c r="A17" s="41"/>
      <c r="B17" s="42"/>
      <c r="C17" s="43"/>
      <c r="D17" s="44"/>
      <c r="E17" s="43"/>
      <c r="F17" s="43"/>
      <c r="G17" s="43"/>
      <c r="H17" s="43"/>
      <c r="I17" s="45"/>
      <c r="J17" s="46"/>
      <c r="K17" s="47"/>
      <c r="L17" s="47"/>
      <c r="M17" s="48"/>
      <c r="N17" s="48"/>
      <c r="O17" s="48"/>
      <c r="P17" s="49"/>
      <c r="Q17" s="48"/>
      <c r="R17" s="48"/>
      <c r="S17" s="48"/>
      <c r="T17" s="48"/>
      <c r="U17" s="50"/>
    </row>
    <row r="18" customFormat="false" ht="6" hidden="false" customHeight="true" outlineLevel="0" collapsed="false"/>
    <row r="19" customFormat="false" ht="13.5" hidden="false" customHeight="false" outlineLevel="0" collapsed="false">
      <c r="A19" s="51"/>
      <c r="B19" s="52"/>
      <c r="C19" s="52"/>
      <c r="D19" s="52"/>
      <c r="E19" s="52"/>
      <c r="F19" s="52"/>
      <c r="G19" s="52"/>
      <c r="H19" s="52"/>
      <c r="I19" s="53" t="s">
        <v>0</v>
      </c>
      <c r="J19" s="53"/>
      <c r="K19" s="53"/>
      <c r="L19" s="53"/>
      <c r="M19" s="53"/>
      <c r="N19" s="53"/>
      <c r="O19" s="53"/>
      <c r="P19" s="53"/>
      <c r="Q19" s="53"/>
      <c r="R19" s="51"/>
      <c r="S19" s="52"/>
      <c r="T19" s="54"/>
      <c r="U19" s="55" t="s">
        <v>28</v>
      </c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  <c r="H20" s="57"/>
      <c r="I20" s="56"/>
      <c r="J20" s="57"/>
      <c r="K20" s="57"/>
      <c r="L20" s="57"/>
      <c r="M20" s="57"/>
      <c r="N20" s="57"/>
      <c r="O20" s="57"/>
      <c r="P20" s="57"/>
      <c r="Q20" s="58"/>
      <c r="R20" s="56"/>
      <c r="S20" s="57"/>
      <c r="T20" s="58"/>
      <c r="U20" s="59" t="s">
        <v>29</v>
      </c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6"/>
      <c r="J21" s="57"/>
      <c r="K21" s="57"/>
      <c r="L21" s="57"/>
      <c r="M21" s="57"/>
      <c r="N21" s="57"/>
      <c r="O21" s="57"/>
      <c r="P21" s="57"/>
      <c r="Q21" s="58"/>
      <c r="R21" s="56"/>
      <c r="S21" s="57"/>
      <c r="T21" s="58"/>
      <c r="U21" s="59" t="s">
        <v>30</v>
      </c>
    </row>
    <row r="22" customFormat="false" ht="13.5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0"/>
      <c r="J22" s="61"/>
      <c r="K22" s="61"/>
      <c r="L22" s="61"/>
      <c r="M22" s="61"/>
      <c r="N22" s="61"/>
      <c r="O22" s="61"/>
      <c r="P22" s="61"/>
      <c r="Q22" s="62"/>
      <c r="R22" s="60"/>
      <c r="S22" s="61"/>
      <c r="T22" s="62"/>
      <c r="U22" s="63" t="s">
        <v>31</v>
      </c>
    </row>
  </sheetData>
  <sheetProtection sheet="true" password="d79e" objects="true" scenarios="true"/>
  <mergeCells count="9">
    <mergeCell ref="A1:U1"/>
    <mergeCell ref="A3:B3"/>
    <mergeCell ref="D3:G3"/>
    <mergeCell ref="I3:N3"/>
    <mergeCell ref="P3:Q3"/>
    <mergeCell ref="R3:S3"/>
    <mergeCell ref="T3:U3"/>
    <mergeCell ref="I4:J4"/>
    <mergeCell ref="I19:Q1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1:59:35Z</dcterms:created>
  <dc:creator>PIRES SS </dc:creator>
  <dc:description/>
  <dc:language>en-US</dc:language>
  <cp:lastModifiedBy>PIRES SS ENGENHARIA LTDA</cp:lastModifiedBy>
  <cp:lastPrinted>2001-10-02T17:30:17Z</cp:lastPrinted>
  <cp:revision>0</cp:revision>
  <dc:subject/>
  <dc:title/>
</cp:coreProperties>
</file>