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 S de Pavimentação-le" sheetId="1" state="visible" r:id="rId2"/>
    <sheet name="N S de Pavimentação-LD" sheetId="2" state="visible" r:id="rId3"/>
    <sheet name="N Serviço de Paviment-GER" sheetId="3" state="hidden" r:id="rId4"/>
    <sheet name="Original Editado" sheetId="4" state="hidden" r:id="rId5"/>
    <sheet name="Original" sheetId="5" state="hidden" r:id="rId6"/>
  </sheets>
  <definedNames>
    <definedName function="false" hidden="false" localSheetId="1" name="_xlnm.Print_Area" vbProcedure="false">'N S de Pavimentação-LD'!$A$1:$T$45</definedName>
    <definedName function="false" hidden="false" localSheetId="0" name="_xlnm.Print_Area" vbProcedure="false">'N S de Pavimentação-le'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96">
  <si>
    <t xml:space="preserve">LADO ESQUERDO</t>
  </si>
  <si>
    <t xml:space="preserve">ESTACA</t>
  </si>
  <si>
    <t xml:space="preserve">OFFSET</t>
  </si>
  <si>
    <t xml:space="preserve">BORDO PASSEIO</t>
  </si>
  <si>
    <t xml:space="preserve">MEIO-FIO</t>
  </si>
  <si>
    <t xml:space="preserve">B. EXTERNO PISTA</t>
  </si>
  <si>
    <t xml:space="preserve">B. INTERNO PISTA</t>
  </si>
  <si>
    <t xml:space="preserve">EIXO</t>
  </si>
  <si>
    <t xml:space="preserve">OBSERVAÇÕES</t>
  </si>
  <si>
    <t xml:space="preserve">DIST.</t>
  </si>
  <si>
    <t xml:space="preserve">COTA</t>
  </si>
  <si>
    <t xml:space="preserve">i%</t>
  </si>
  <si>
    <t xml:space="preserve">0+00</t>
  </si>
  <si>
    <t xml:space="preserve">C</t>
  </si>
  <si>
    <t xml:space="preserve">1+00</t>
  </si>
  <si>
    <t xml:space="preserve">2+00</t>
  </si>
  <si>
    <t xml:space="preserve">3+00</t>
  </si>
  <si>
    <t xml:space="preserve">RUA JAIME TELLES</t>
  </si>
  <si>
    <t xml:space="preserve">4+00</t>
  </si>
  <si>
    <t xml:space="preserve">5+00</t>
  </si>
  <si>
    <t xml:space="preserve">6+00</t>
  </si>
  <si>
    <t xml:space="preserve">7+00</t>
  </si>
  <si>
    <t xml:space="preserve">7+12,00</t>
  </si>
  <si>
    <t xml:space="preserve">RUA AMÉLIA TELLES</t>
  </si>
  <si>
    <t xml:space="preserve">8+00</t>
  </si>
  <si>
    <t xml:space="preserve">9+00</t>
  </si>
  <si>
    <t xml:space="preserve">10+00</t>
  </si>
  <si>
    <t xml:space="preserve">11+00</t>
  </si>
  <si>
    <t xml:space="preserve">12+00</t>
  </si>
  <si>
    <t xml:space="preserve">13+00</t>
  </si>
  <si>
    <t xml:space="preserve">14+00</t>
  </si>
  <si>
    <t xml:space="preserve">15+00</t>
  </si>
  <si>
    <t xml:space="preserve">NOTA DE SERVIÇO DE PAVIMENTAÇÃO</t>
  </si>
  <si>
    <t xml:space="preserve">Data:      AGO/01</t>
  </si>
  <si>
    <t xml:space="preserve">AVENIDA NILÓPOLIS</t>
  </si>
  <si>
    <t xml:space="preserve">Revisão:           </t>
  </si>
  <si>
    <t xml:space="preserve">TRECHO: DA RUA JAIME TELLES EM DIREÇÃO A RUA AMÉLIA TELLES</t>
  </si>
  <si>
    <t xml:space="preserve">Visto:</t>
  </si>
  <si>
    <t xml:space="preserve">Pag.:                43</t>
  </si>
  <si>
    <t xml:space="preserve">LADO DIREITO</t>
  </si>
  <si>
    <t xml:space="preserve">B.INTERNO DA PISTA</t>
  </si>
  <si>
    <t xml:space="preserve">B. EXTERNO DA PISTA</t>
  </si>
  <si>
    <t xml:space="preserve">7+ 12,00</t>
  </si>
  <si>
    <t xml:space="preserve">Pag.:                44</t>
  </si>
  <si>
    <t xml:space="preserve">OBS.:</t>
  </si>
  <si>
    <t xml:space="preserve">7+ 6,00</t>
  </si>
  <si>
    <t xml:space="preserve">BORDO</t>
  </si>
  <si>
    <t xml:space="preserve">CANTEIRO</t>
  </si>
  <si>
    <t xml:space="preserve">page 1</t>
  </si>
  <si>
    <t xml:space="preserve">Project: Nilopolis</t>
  </si>
  <si>
    <t xml:space="preserve">seg agosto 13</t>
  </si>
  <si>
    <t xml:space="preserve">16:10:47 2001</t>
  </si>
  <si>
    <t xml:space="preserve">Cross Section</t>
  </si>
  <si>
    <t xml:space="preserve">Data File</t>
  </si>
  <si>
    <t xml:space="preserve">-----------------------</t>
  </si>
  <si>
    <t xml:space="preserve">----------------</t>
  </si>
  <si>
    <t xml:space="preserve">------------</t>
  </si>
  <si>
    <t xml:space="preserve">---------------</t>
  </si>
  <si>
    <t xml:space="preserve">---------</t>
  </si>
  <si>
    <t xml:space="preserve">Projec</t>
  </si>
  <si>
    <t xml:space="preserve">t: Nilopolis</t>
  </si>
  <si>
    <t xml:space="preserve">Roadway:</t>
  </si>
  <si>
    <t xml:space="preserve">P-EIXO_2</t>
  </si>
  <si>
    <t xml:space="preserve">Start station: 0</t>
  </si>
  <si>
    <t xml:space="preserve">End station: 300</t>
  </si>
  <si>
    <t xml:space="preserve">Maximum left offset: 26</t>
  </si>
  <si>
    <t xml:space="preserve">Maximum right offset: 2</t>
  </si>
  <si>
    <t xml:space="preserve">Maximum elevation: 21,7</t>
  </si>
  <si>
    <t xml:space="preserve">Minimum elevation: 18,7</t>
  </si>
  <si>
    <t xml:space="preserve">Total number of section</t>
  </si>
  <si>
    <t xml:space="preserve">s 17</t>
  </si>
  <si>
    <t xml:space="preserve">Station       Offse</t>
  </si>
  <si>
    <t xml:space="preserve">t     Elevation</t>
  </si>
  <si>
    <t xml:space="preserve">Descrip</t>
  </si>
  <si>
    <t xml:space="preserve">tion</t>
  </si>
  <si>
    <t xml:space="preserve">Template Point Codes</t>
  </si>
  <si>
    <t xml:space="preserve">Centerline</t>
  </si>
  <si>
    <t xml:space="preserve">CANTEIRO_LE</t>
  </si>
  <si>
    <t xml:space="preserve">CANTEIRO_LD</t>
  </si>
  <si>
    <t xml:space="preserve">BORDO_LE</t>
  </si>
  <si>
    <t xml:space="preserve">BORDO_LD</t>
  </si>
  <si>
    <t xml:space="preserve">Catch</t>
  </si>
  <si>
    <t xml:space="preserve">_x000c_</t>
  </si>
  <si>
    <t xml:space="preserve">page 2</t>
  </si>
  <si>
    <t xml:space="preserve">16:11:44 2001</t>
  </si>
  <si>
    <t xml:space="preserve">page 3</t>
  </si>
  <si>
    <t xml:space="preserve">16:11:45 2001</t>
  </si>
  <si>
    <t xml:space="preserve">ter agosto 14</t>
  </si>
  <si>
    <t xml:space="preserve">13:50:19 2001</t>
  </si>
  <si>
    <t xml:space="preserve">Connection</t>
  </si>
  <si>
    <t xml:space="preserve">13:50:42 2001</t>
  </si>
  <si>
    <t xml:space="preserve">page 4</t>
  </si>
  <si>
    <t xml:space="preserve">13:47:29 2001</t>
  </si>
  <si>
    <t xml:space="preserve">13:54:19 2001</t>
  </si>
  <si>
    <t xml:space="preserve">14:00:59 2001</t>
  </si>
  <si>
    <t xml:space="preserve">14:01:19 2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41</xdr:row>
      <xdr:rowOff>132840</xdr:rowOff>
    </xdr:from>
    <xdr:to>
      <xdr:col>6</xdr:col>
      <xdr:colOff>80640</xdr:colOff>
      <xdr:row>44</xdr:row>
      <xdr:rowOff>104400</xdr:rowOff>
    </xdr:to>
    <xdr:sp>
      <xdr:nvSpPr>
        <xdr:cNvPr id="0" name="Texto 38"/>
        <xdr:cNvSpPr/>
      </xdr:nvSpPr>
      <xdr:spPr>
        <a:xfrm>
          <a:off x="763560" y="6819480"/>
          <a:ext cx="29365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REFEITURA MUNICIPAL DE PORTO ALEG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SECRETARIA MUNICIPAL DE OBRAS E VIAÇÃ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ESCRITÓRIO MUNICIPAL DE PROJETOS E OBR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1760</xdr:colOff>
      <xdr:row>41</xdr:row>
      <xdr:rowOff>152640</xdr:rowOff>
    </xdr:from>
    <xdr:to>
      <xdr:col>17</xdr:col>
      <xdr:colOff>463320</xdr:colOff>
      <xdr:row>44</xdr:row>
      <xdr:rowOff>1141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8616960" y="6839280"/>
          <a:ext cx="21722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41</xdr:row>
      <xdr:rowOff>132840</xdr:rowOff>
    </xdr:from>
    <xdr:to>
      <xdr:col>5</xdr:col>
      <xdr:colOff>442800</xdr:colOff>
      <xdr:row>44</xdr:row>
      <xdr:rowOff>104400</xdr:rowOff>
    </xdr:to>
    <xdr:sp>
      <xdr:nvSpPr>
        <xdr:cNvPr id="2" name="Texto 38"/>
        <xdr:cNvSpPr/>
      </xdr:nvSpPr>
      <xdr:spPr>
        <a:xfrm>
          <a:off x="763560" y="6819480"/>
          <a:ext cx="2936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REFEITURA MUNICIPAL DE PORTO ALEG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SECRETARIA MUNICIPAL DE OBRAS E VIAÇÃ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ESCRITÓRIO MUNICIPAL DE PROJETOS E OBR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360</xdr:colOff>
      <xdr:row>41</xdr:row>
      <xdr:rowOff>132840</xdr:rowOff>
    </xdr:from>
    <xdr:to>
      <xdr:col>17</xdr:col>
      <xdr:colOff>554040</xdr:colOff>
      <xdr:row>44</xdr:row>
      <xdr:rowOff>954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8295120" y="6819480"/>
          <a:ext cx="21726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14955" ySplit="0" topLeftCell="T7" activePane="topLeft" state="split"/>
      <selection pane="topLeft" activeCell="M22" activeCellId="0" sqref="M22"/>
      <selection pane="topRigh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2" width="10.41"/>
    <col collapsed="false" customWidth="true" hidden="false" outlineLevel="0" max="4" min="4" style="2" width="4.7"/>
    <col collapsed="false" customWidth="true" hidden="false" outlineLevel="0" max="6" min="5" style="2" width="8.7"/>
    <col collapsed="false" customWidth="true" hidden="false" outlineLevel="0" max="7" min="7" style="2" width="4.56"/>
    <col collapsed="false" customWidth="true" hidden="false" outlineLevel="0" max="9" min="8" style="2" width="10.41"/>
    <col collapsed="false" customWidth="true" hidden="false" outlineLevel="0" max="11" min="10" style="2" width="8.7"/>
    <col collapsed="false" customWidth="true" hidden="false" outlineLevel="0" max="12" min="12" style="2" width="4.14"/>
    <col collapsed="false" customWidth="true" hidden="false" outlineLevel="0" max="16" min="13" style="2" width="10.41"/>
    <col collapsed="false" customWidth="true" hidden="false" outlineLevel="0" max="17" min="17" style="2" width="6.56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A3" s="4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 t="s">
        <v>5</v>
      </c>
      <c r="K3" s="4"/>
      <c r="L3" s="4"/>
      <c r="M3" s="4" t="s">
        <v>6</v>
      </c>
      <c r="N3" s="4"/>
      <c r="O3" s="4" t="s">
        <v>4</v>
      </c>
      <c r="P3" s="4"/>
      <c r="Q3" s="4" t="s">
        <v>7</v>
      </c>
      <c r="R3" s="4" t="s">
        <v>8</v>
      </c>
      <c r="S3" s="4"/>
      <c r="T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3.5" hidden="false" customHeight="false" outlineLevel="0" collapsed="false">
      <c r="A5" s="4"/>
      <c r="B5" s="5" t="s">
        <v>9</v>
      </c>
      <c r="C5" s="5" t="s">
        <v>10</v>
      </c>
      <c r="D5" s="5"/>
      <c r="E5" s="5" t="s">
        <v>9</v>
      </c>
      <c r="F5" s="5" t="s">
        <v>10</v>
      </c>
      <c r="G5" s="5" t="s">
        <v>11</v>
      </c>
      <c r="H5" s="5" t="s">
        <v>9</v>
      </c>
      <c r="I5" s="5" t="s">
        <v>10</v>
      </c>
      <c r="J5" s="5" t="s">
        <v>9</v>
      </c>
      <c r="K5" s="5" t="s">
        <v>10</v>
      </c>
      <c r="L5" s="5" t="s">
        <v>11</v>
      </c>
      <c r="M5" s="5" t="s">
        <v>9</v>
      </c>
      <c r="N5" s="5" t="s">
        <v>10</v>
      </c>
      <c r="O5" s="5" t="s">
        <v>9</v>
      </c>
      <c r="P5" s="5" t="s">
        <v>10</v>
      </c>
      <c r="Q5" s="4"/>
      <c r="R5" s="4"/>
      <c r="S5" s="4"/>
      <c r="T5" s="4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  <c r="S6" s="9"/>
      <c r="T6" s="10"/>
    </row>
    <row r="7" customFormat="false" ht="12.7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  <c r="S7" s="14"/>
      <c r="T7" s="15"/>
    </row>
    <row r="8" customFormat="false" ht="12.75" hidden="false" customHeight="false" outlineLevel="0" collapsed="false">
      <c r="A8" s="11" t="s">
        <v>12</v>
      </c>
      <c r="B8" s="12" t="n">
        <v>13.513</v>
      </c>
      <c r="C8" s="12" t="n">
        <v>19.001</v>
      </c>
      <c r="D8" s="16" t="s">
        <v>13</v>
      </c>
      <c r="E8" s="12" t="n">
        <v>13.513</v>
      </c>
      <c r="F8" s="12" t="n">
        <v>19.001</v>
      </c>
      <c r="G8" s="17" t="n">
        <f aca="false">((F8-I8)/ABS(E8-H8))*100</f>
        <v>3.19727891156491</v>
      </c>
      <c r="H8" s="12" t="n">
        <f aca="false">J8+0.15</f>
        <v>12.043</v>
      </c>
      <c r="I8" s="12" t="n">
        <f aca="false">K8+0.15</f>
        <v>18.954</v>
      </c>
      <c r="J8" s="12" t="n">
        <v>11.893</v>
      </c>
      <c r="K8" s="12" t="n">
        <v>18.804</v>
      </c>
      <c r="L8" s="17" t="n">
        <f aca="false">(K8-N8)/(J8-M8)*100</f>
        <v>-2.49904251244736</v>
      </c>
      <c r="M8" s="12" t="n">
        <v>1.449</v>
      </c>
      <c r="N8" s="12" t="n">
        <v>19.065</v>
      </c>
      <c r="O8" s="12" t="n">
        <f aca="false">M8-0.15</f>
        <v>1.299</v>
      </c>
      <c r="P8" s="12" t="n">
        <f aca="false">N8+0.15</f>
        <v>19.215</v>
      </c>
      <c r="Q8" s="12" t="n">
        <v>19.106</v>
      </c>
      <c r="R8" s="13"/>
      <c r="S8" s="14"/>
      <c r="T8" s="15"/>
    </row>
    <row r="9" customFormat="false" ht="12.75" hidden="false" customHeight="false" outlineLevel="0" collapsed="false">
      <c r="A9" s="11" t="s">
        <v>14</v>
      </c>
      <c r="B9" s="12" t="n">
        <v>13.691</v>
      </c>
      <c r="C9" s="12" t="n">
        <v>19.469</v>
      </c>
      <c r="D9" s="16" t="s">
        <v>13</v>
      </c>
      <c r="E9" s="12" t="n">
        <v>13.691</v>
      </c>
      <c r="F9" s="12" t="n">
        <v>19.469</v>
      </c>
      <c r="G9" s="17" t="n">
        <f aca="false">((F9-I9)/ABS(E9-H9))*100</f>
        <v>3.12925170068047</v>
      </c>
      <c r="H9" s="12" t="n">
        <f aca="false">J9+0.15</f>
        <v>12.221</v>
      </c>
      <c r="I9" s="12" t="n">
        <f aca="false">K9+0.15</f>
        <v>19.423</v>
      </c>
      <c r="J9" s="12" t="n">
        <v>12.071</v>
      </c>
      <c r="K9" s="12" t="n">
        <v>19.273</v>
      </c>
      <c r="L9" s="17" t="n">
        <f aca="false">(K9-N9)/(J9-M9)*100</f>
        <v>-2.50167096342978</v>
      </c>
      <c r="M9" s="12" t="n">
        <v>1.598</v>
      </c>
      <c r="N9" s="12" t="n">
        <v>19.535</v>
      </c>
      <c r="O9" s="12" t="n">
        <f aca="false">M9-0.15</f>
        <v>1.448</v>
      </c>
      <c r="P9" s="12" t="n">
        <f aca="false">N9+0.15</f>
        <v>19.685</v>
      </c>
      <c r="Q9" s="12" t="n">
        <v>19.607</v>
      </c>
      <c r="R9" s="13"/>
      <c r="S9" s="14"/>
      <c r="T9" s="15"/>
    </row>
    <row r="10" customFormat="false" ht="12.75" hidden="false" customHeight="false" outlineLevel="0" collapsed="false">
      <c r="A10" s="11" t="s">
        <v>15</v>
      </c>
      <c r="B10" s="12" t="n">
        <v>13.869</v>
      </c>
      <c r="C10" s="12" t="n">
        <v>20.023</v>
      </c>
      <c r="D10" s="16" t="s">
        <v>13</v>
      </c>
      <c r="E10" s="12" t="n">
        <v>13.869</v>
      </c>
      <c r="F10" s="12" t="n">
        <v>20.023</v>
      </c>
      <c r="G10" s="17" t="n">
        <f aca="false">((F10-I10)/ABS(E10-H10))*100</f>
        <v>9.25170068027231</v>
      </c>
      <c r="H10" s="12" t="n">
        <f aca="false">J10+0.15</f>
        <v>12.399</v>
      </c>
      <c r="I10" s="12" t="n">
        <f aca="false">K10+0.15</f>
        <v>19.887</v>
      </c>
      <c r="J10" s="12" t="n">
        <v>12.249</v>
      </c>
      <c r="K10" s="12" t="n">
        <v>19.737</v>
      </c>
      <c r="L10" s="17" t="n">
        <f aca="false">(K10-N10)/(J10-M10)*100</f>
        <v>-2.50428489811466</v>
      </c>
      <c r="M10" s="12" t="n">
        <v>1.747</v>
      </c>
      <c r="N10" s="12" t="n">
        <v>20</v>
      </c>
      <c r="O10" s="12" t="n">
        <f aca="false">M10-0.15</f>
        <v>1.597</v>
      </c>
      <c r="P10" s="12" t="n">
        <f aca="false">N10+0.15</f>
        <v>20.15</v>
      </c>
      <c r="Q10" s="12" t="n">
        <v>19.985</v>
      </c>
      <c r="R10" s="13"/>
      <c r="S10" s="14"/>
      <c r="T10" s="15"/>
    </row>
    <row r="11" customFormat="false" ht="12.75" hidden="false" customHeight="false" outlineLevel="0" collapsed="false">
      <c r="A11" s="11" t="s">
        <v>16</v>
      </c>
      <c r="B11" s="12" t="n">
        <v>13.97</v>
      </c>
      <c r="C11" s="12" t="n">
        <v>20.526</v>
      </c>
      <c r="D11" s="16" t="s">
        <v>13</v>
      </c>
      <c r="E11" s="12" t="n">
        <v>13.97</v>
      </c>
      <c r="F11" s="12" t="n">
        <v>20.526</v>
      </c>
      <c r="G11" s="17" t="n">
        <f aca="false">((F11-I11)/ABS(E11-H11))*100</f>
        <v>8.23129251700695</v>
      </c>
      <c r="H11" s="12" t="n">
        <f aca="false">J11+0.15</f>
        <v>12.5</v>
      </c>
      <c r="I11" s="12" t="n">
        <f aca="false">K11+0.15</f>
        <v>20.405</v>
      </c>
      <c r="J11" s="12" t="n">
        <v>12.35</v>
      </c>
      <c r="K11" s="12" t="n">
        <v>20.255</v>
      </c>
      <c r="L11" s="17" t="n">
        <f aca="false">(K11-N11)/(J11-M11)*100</f>
        <v>-0.502024291497985</v>
      </c>
      <c r="M11" s="12" t="n">
        <v>0</v>
      </c>
      <c r="N11" s="12" t="n">
        <v>20.317</v>
      </c>
      <c r="O11" s="12" t="n">
        <v>0</v>
      </c>
      <c r="P11" s="12" t="n">
        <f aca="false">N11+0.15</f>
        <v>20.467</v>
      </c>
      <c r="Q11" s="12" t="n">
        <v>20.221</v>
      </c>
      <c r="R11" s="18" t="s">
        <v>17</v>
      </c>
      <c r="S11" s="18"/>
      <c r="T11" s="18"/>
    </row>
    <row r="12" customFormat="false" ht="12.75" hidden="false" customHeight="false" outlineLevel="0" collapsed="false">
      <c r="A12" s="11" t="s">
        <v>18</v>
      </c>
      <c r="B12" s="12" t="n">
        <v>13.997</v>
      </c>
      <c r="C12" s="12" t="n">
        <v>20.246</v>
      </c>
      <c r="D12" s="16" t="s">
        <v>13</v>
      </c>
      <c r="E12" s="12" t="n">
        <v>13.997</v>
      </c>
      <c r="F12" s="12" t="n">
        <v>20.246</v>
      </c>
      <c r="G12" s="17" t="n">
        <f aca="false">((F12-I12)/ABS(E12-H12))*100</f>
        <v>5.57823129251706</v>
      </c>
      <c r="H12" s="12" t="n">
        <f aca="false">J12+0.15</f>
        <v>12.527</v>
      </c>
      <c r="I12" s="12" t="n">
        <f aca="false">K12+0.15</f>
        <v>20.164</v>
      </c>
      <c r="J12" s="12" t="n">
        <v>12.377</v>
      </c>
      <c r="K12" s="12" t="n">
        <v>20.014</v>
      </c>
      <c r="L12" s="17" t="n">
        <f aca="false">(K12-N12)/(J12-M12)*100</f>
        <v>-2.4952380952381</v>
      </c>
      <c r="M12" s="12" t="n">
        <v>1.877</v>
      </c>
      <c r="N12" s="12" t="n">
        <v>20.276</v>
      </c>
      <c r="O12" s="12" t="n">
        <f aca="false">M12-0.15</f>
        <v>1.727</v>
      </c>
      <c r="P12" s="12" t="n">
        <f aca="false">N12+0.15</f>
        <v>20.426</v>
      </c>
      <c r="Q12" s="12" t="n">
        <v>20.332</v>
      </c>
      <c r="R12" s="13"/>
      <c r="S12" s="14"/>
      <c r="T12" s="15"/>
    </row>
    <row r="13" customFormat="false" ht="12.75" hidden="false" customHeight="false" outlineLevel="0" collapsed="false">
      <c r="A13" s="11" t="s">
        <v>19</v>
      </c>
      <c r="B13" s="12" t="n">
        <v>14.023</v>
      </c>
      <c r="C13" s="12" t="n">
        <v>20.266</v>
      </c>
      <c r="D13" s="16" t="s">
        <v>13</v>
      </c>
      <c r="E13" s="12" t="n">
        <v>14.023</v>
      </c>
      <c r="F13" s="12" t="n">
        <v>20.266</v>
      </c>
      <c r="G13" s="17" t="n">
        <f aca="false">((F13-I13)/ABS(E13-H13))*100</f>
        <v>0.74829931972784</v>
      </c>
      <c r="H13" s="12" t="n">
        <f aca="false">J13+0.15</f>
        <v>12.553</v>
      </c>
      <c r="I13" s="12" t="n">
        <f aca="false">K13+0.15</f>
        <v>20.255</v>
      </c>
      <c r="J13" s="12" t="n">
        <v>12.403</v>
      </c>
      <c r="K13" s="12" t="n">
        <v>20.105</v>
      </c>
      <c r="L13" s="17" t="n">
        <f aca="false">(K13-N13)/(J13-M13)*100</f>
        <v>-2.4952380952381</v>
      </c>
      <c r="M13" s="12" t="n">
        <v>1.903</v>
      </c>
      <c r="N13" s="12" t="n">
        <v>20.367</v>
      </c>
      <c r="O13" s="12" t="n">
        <f aca="false">M13-0.15</f>
        <v>1.753</v>
      </c>
      <c r="P13" s="12" t="n">
        <f aca="false">N13+0.15</f>
        <v>20.517</v>
      </c>
      <c r="Q13" s="12" t="n">
        <v>20.424</v>
      </c>
      <c r="R13" s="13"/>
      <c r="S13" s="14"/>
      <c r="T13" s="15"/>
    </row>
    <row r="14" customFormat="false" ht="12.75" hidden="false" customHeight="false" outlineLevel="0" collapsed="false">
      <c r="A14" s="11" t="s">
        <v>20</v>
      </c>
      <c r="B14" s="12" t="n">
        <v>14.049</v>
      </c>
      <c r="C14" s="12" t="n">
        <v>20.495</v>
      </c>
      <c r="D14" s="16" t="s">
        <v>13</v>
      </c>
      <c r="E14" s="12" t="n">
        <v>14.049</v>
      </c>
      <c r="F14" s="12" t="n">
        <v>20.495</v>
      </c>
      <c r="G14" s="17" t="n">
        <f aca="false">((F14-I14)/ABS(E14-H14))*100</f>
        <v>8.77551020408173</v>
      </c>
      <c r="H14" s="12" t="n">
        <f aca="false">J14+0.15</f>
        <v>12.579</v>
      </c>
      <c r="I14" s="12" t="n">
        <f aca="false">K14+0.15</f>
        <v>20.366</v>
      </c>
      <c r="J14" s="12" t="n">
        <v>12.429</v>
      </c>
      <c r="K14" s="12" t="n">
        <v>20.216</v>
      </c>
      <c r="L14" s="17" t="n">
        <f aca="false">(K14-N14)/(J14-M14)*100</f>
        <v>-2.4952380952381</v>
      </c>
      <c r="M14" s="12" t="n">
        <v>1.929</v>
      </c>
      <c r="N14" s="12" t="n">
        <v>20.478</v>
      </c>
      <c r="O14" s="12" t="n">
        <f aca="false">M14-0.15</f>
        <v>1.779</v>
      </c>
      <c r="P14" s="12" t="n">
        <f aca="false">N14+0.15</f>
        <v>20.628</v>
      </c>
      <c r="Q14" s="12" t="n">
        <v>20.515</v>
      </c>
      <c r="R14" s="13"/>
      <c r="S14" s="14"/>
      <c r="T14" s="15"/>
    </row>
    <row r="15" customFormat="false" ht="12.75" hidden="false" customHeight="false" outlineLevel="0" collapsed="false">
      <c r="A15" s="11" t="s">
        <v>21</v>
      </c>
      <c r="B15" s="12" t="n">
        <v>14.076</v>
      </c>
      <c r="C15" s="12" t="n">
        <v>20.66</v>
      </c>
      <c r="D15" s="16" t="s">
        <v>13</v>
      </c>
      <c r="E15" s="12" t="n">
        <v>14.076</v>
      </c>
      <c r="F15" s="12" t="n">
        <v>20.66</v>
      </c>
      <c r="G15" s="17" t="n">
        <f aca="false">((F15-I15)/ABS(E15-H15))*100</f>
        <v>12.5170068027212</v>
      </c>
      <c r="H15" s="12" t="n">
        <f aca="false">J15+0.15</f>
        <v>12.606</v>
      </c>
      <c r="I15" s="12" t="n">
        <f aca="false">K15+0.15</f>
        <v>20.476</v>
      </c>
      <c r="J15" s="12" t="n">
        <v>12.456</v>
      </c>
      <c r="K15" s="12" t="n">
        <v>20.326</v>
      </c>
      <c r="L15" s="17" t="n">
        <f aca="false">(K15-N15)/(J15-M15)*100</f>
        <v>-2.50476190476189</v>
      </c>
      <c r="M15" s="12" t="n">
        <v>1.956</v>
      </c>
      <c r="N15" s="12" t="n">
        <v>20.589</v>
      </c>
      <c r="O15" s="12" t="n">
        <f aca="false">M15-0.15</f>
        <v>1.806</v>
      </c>
      <c r="P15" s="12" t="n">
        <f aca="false">N15+0.15</f>
        <v>20.739</v>
      </c>
      <c r="Q15" s="12" t="n">
        <v>20.601</v>
      </c>
      <c r="R15" s="13"/>
      <c r="S15" s="14"/>
      <c r="T15" s="15"/>
    </row>
    <row r="16" customFormat="false" ht="12.75" hidden="false" customHeight="false" outlineLevel="0" collapsed="false">
      <c r="A16" s="11" t="s">
        <v>22</v>
      </c>
      <c r="B16" s="12" t="n">
        <v>14.092</v>
      </c>
      <c r="C16" s="12" t="n">
        <v>20.695</v>
      </c>
      <c r="D16" s="16" t="s">
        <v>13</v>
      </c>
      <c r="E16" s="12" t="n">
        <v>14.092</v>
      </c>
      <c r="F16" s="12" t="n">
        <v>20.695</v>
      </c>
      <c r="G16" s="17" t="n">
        <f aca="false">((F16-I16)/ABS(E16-H16))*100</f>
        <v>-0.54421768707477</v>
      </c>
      <c r="H16" s="12" t="n">
        <f aca="false">J16+0.15</f>
        <v>12.622</v>
      </c>
      <c r="I16" s="12" t="n">
        <f aca="false">K16+0.15</f>
        <v>20.703</v>
      </c>
      <c r="J16" s="12" t="n">
        <v>12.472</v>
      </c>
      <c r="K16" s="12" t="n">
        <v>20.553</v>
      </c>
      <c r="L16" s="17" t="n">
        <f aca="false">(K16-N16)/(J16-M16)*100</f>
        <v>-0.505131494547778</v>
      </c>
      <c r="M16" s="12" t="n">
        <v>0</v>
      </c>
      <c r="N16" s="12" t="n">
        <v>20.616</v>
      </c>
      <c r="O16" s="12" t="n">
        <v>0</v>
      </c>
      <c r="P16" s="12" t="n">
        <f aca="false">N16+0.15</f>
        <v>20.766</v>
      </c>
      <c r="Q16" s="12" t="n">
        <v>20.634</v>
      </c>
      <c r="R16" s="18" t="s">
        <v>23</v>
      </c>
      <c r="S16" s="18"/>
      <c r="T16" s="18"/>
    </row>
    <row r="17" customFormat="false" ht="12.75" hidden="false" customHeight="false" outlineLevel="0" collapsed="false">
      <c r="A17" s="11" t="s">
        <v>24</v>
      </c>
      <c r="B17" s="12" t="n">
        <v>14.102</v>
      </c>
      <c r="C17" s="12" t="n">
        <v>20.684</v>
      </c>
      <c r="D17" s="16" t="s">
        <v>13</v>
      </c>
      <c r="E17" s="12" t="n">
        <v>14.102</v>
      </c>
      <c r="F17" s="12" t="n">
        <v>20.684</v>
      </c>
      <c r="G17" s="17" t="n">
        <f aca="false">((F17-I17)/ABS(E17-H17))*100</f>
        <v>9.5238095238098</v>
      </c>
      <c r="H17" s="12" t="n">
        <f aca="false">J17+0.15</f>
        <v>12.632</v>
      </c>
      <c r="I17" s="12" t="n">
        <f aca="false">K17+0.15</f>
        <v>20.544</v>
      </c>
      <c r="J17" s="12" t="n">
        <v>12.482</v>
      </c>
      <c r="K17" s="12" t="n">
        <v>20.394</v>
      </c>
      <c r="L17" s="17" t="n">
        <f aca="false">(K17-N17)/(J17-M17)*100</f>
        <v>-2.50476190476192</v>
      </c>
      <c r="M17" s="12" t="n">
        <v>1.982</v>
      </c>
      <c r="N17" s="12" t="n">
        <v>20.657</v>
      </c>
      <c r="O17" s="12" t="n">
        <f aca="false">M17-0.15</f>
        <v>1.832</v>
      </c>
      <c r="P17" s="12" t="n">
        <f aca="false">N17+0.15</f>
        <v>20.807</v>
      </c>
      <c r="Q17" s="12" t="n">
        <v>20.647</v>
      </c>
      <c r="R17" s="13"/>
      <c r="S17" s="14"/>
      <c r="T17" s="15"/>
    </row>
    <row r="18" customFormat="false" ht="12.75" hidden="false" customHeight="false" outlineLevel="0" collapsed="false">
      <c r="A18" s="11" t="s">
        <v>25</v>
      </c>
      <c r="B18" s="12" t="n">
        <v>14.128</v>
      </c>
      <c r="C18" s="12" t="n">
        <v>20.724</v>
      </c>
      <c r="D18" s="16" t="s">
        <v>13</v>
      </c>
      <c r="E18" s="12" t="n">
        <v>14.128</v>
      </c>
      <c r="F18" s="12" t="n">
        <v>20.724</v>
      </c>
      <c r="G18" s="17" t="n">
        <f aca="false">((F18-I18)/ABS(E18-H18))*100</f>
        <v>13.4013605442179</v>
      </c>
      <c r="H18" s="12" t="n">
        <f aca="false">J18+0.15</f>
        <v>12.658</v>
      </c>
      <c r="I18" s="12" t="n">
        <f aca="false">K18+0.15</f>
        <v>20.527</v>
      </c>
      <c r="J18" s="12" t="n">
        <v>12.508</v>
      </c>
      <c r="K18" s="12" t="n">
        <v>20.377</v>
      </c>
      <c r="L18" s="17" t="n">
        <f aca="false">(K18-N18)/(J18-M18)*100</f>
        <v>-2.4952380952381</v>
      </c>
      <c r="M18" s="12" t="n">
        <v>2.008</v>
      </c>
      <c r="N18" s="12" t="n">
        <v>20.639</v>
      </c>
      <c r="O18" s="12" t="n">
        <f aca="false">M18-0.15</f>
        <v>1.858</v>
      </c>
      <c r="P18" s="12" t="n">
        <f aca="false">N18+0.15</f>
        <v>20.789</v>
      </c>
      <c r="Q18" s="12" t="n">
        <v>20.646</v>
      </c>
      <c r="R18" s="13"/>
      <c r="S18" s="14"/>
      <c r="T18" s="15"/>
    </row>
    <row r="19" customFormat="false" ht="12.75" hidden="false" customHeight="false" outlineLevel="0" collapsed="false">
      <c r="A19" s="11" t="s">
        <v>26</v>
      </c>
      <c r="B19" s="12" t="n">
        <v>14.155</v>
      </c>
      <c r="C19" s="12" t="n">
        <v>20.651</v>
      </c>
      <c r="D19" s="16" t="s">
        <v>13</v>
      </c>
      <c r="E19" s="12" t="n">
        <v>14.155</v>
      </c>
      <c r="F19" s="12" t="n">
        <v>20.651</v>
      </c>
      <c r="G19" s="17" t="n">
        <f aca="false">((F19-I19)/ABS(E19-H19))*100</f>
        <v>12.5170068027212</v>
      </c>
      <c r="H19" s="12" t="n">
        <f aca="false">J19+0.15</f>
        <v>12.685</v>
      </c>
      <c r="I19" s="12" t="n">
        <f aca="false">K19+0.15</f>
        <v>20.467</v>
      </c>
      <c r="J19" s="12" t="n">
        <v>12.535</v>
      </c>
      <c r="K19" s="12" t="n">
        <v>20.317</v>
      </c>
      <c r="L19" s="17" t="n">
        <f aca="false">(K19-N19)/(J19-M19)*100</f>
        <v>-2.50476190476189</v>
      </c>
      <c r="M19" s="12" t="n">
        <v>2.035</v>
      </c>
      <c r="N19" s="12" t="n">
        <v>20.58</v>
      </c>
      <c r="O19" s="12" t="n">
        <f aca="false">M19-0.15</f>
        <v>1.885</v>
      </c>
      <c r="P19" s="12" t="n">
        <f aca="false">N19+0.15</f>
        <v>20.73</v>
      </c>
      <c r="Q19" s="12" t="n">
        <v>20.605</v>
      </c>
      <c r="R19" s="13"/>
      <c r="S19" s="14"/>
      <c r="T19" s="15"/>
    </row>
    <row r="20" customFormat="false" ht="12.75" hidden="false" customHeight="false" outlineLevel="0" collapsed="false">
      <c r="A20" s="11" t="s">
        <v>27</v>
      </c>
      <c r="B20" s="12" t="n">
        <v>13.969</v>
      </c>
      <c r="C20" s="12" t="n">
        <v>20.517</v>
      </c>
      <c r="D20" s="16" t="s">
        <v>13</v>
      </c>
      <c r="E20" s="12" t="n">
        <v>13.969</v>
      </c>
      <c r="F20" s="12" t="n">
        <v>20.517</v>
      </c>
      <c r="G20" s="17" t="n">
        <f aca="false">((F20-I20)/ABS(E20-H20))*100</f>
        <v>7.27891156462581</v>
      </c>
      <c r="H20" s="12" t="n">
        <f aca="false">J20+0.15</f>
        <v>12.499</v>
      </c>
      <c r="I20" s="12" t="n">
        <f aca="false">K20+0.15</f>
        <v>20.41</v>
      </c>
      <c r="J20" s="12" t="n">
        <v>12.349</v>
      </c>
      <c r="K20" s="12" t="n">
        <v>20.26</v>
      </c>
      <c r="L20" s="17" t="n">
        <f aca="false">(K20-N20)/(J20-M20)*100</f>
        <v>-2.49639942390781</v>
      </c>
      <c r="M20" s="12" t="n">
        <v>1.934</v>
      </c>
      <c r="N20" s="12" t="n">
        <v>20.52</v>
      </c>
      <c r="O20" s="12" t="n">
        <f aca="false">M20-0.15</f>
        <v>1.784</v>
      </c>
      <c r="P20" s="12" t="n">
        <f aca="false">N20+0.15</f>
        <v>20.67</v>
      </c>
      <c r="Q20" s="12" t="n">
        <v>20.558</v>
      </c>
      <c r="R20" s="13"/>
      <c r="S20" s="14"/>
      <c r="T20" s="15"/>
    </row>
    <row r="21" customFormat="false" ht="12.75" hidden="false" customHeight="false" outlineLevel="0" collapsed="false">
      <c r="A21" s="11" t="s">
        <v>28</v>
      </c>
      <c r="B21" s="12" t="n">
        <v>13.308</v>
      </c>
      <c r="C21" s="12" t="n">
        <v>20.294</v>
      </c>
      <c r="D21" s="16" t="s">
        <v>13</v>
      </c>
      <c r="E21" s="12" t="n">
        <v>13.308</v>
      </c>
      <c r="F21" s="12" t="n">
        <v>20.45</v>
      </c>
      <c r="G21" s="17" t="n">
        <f aca="false">((F21-I21)/ABS(E21-H21))*100</f>
        <v>3.53741496598637</v>
      </c>
      <c r="H21" s="12" t="n">
        <f aca="false">J21+0.15</f>
        <v>11.838</v>
      </c>
      <c r="I21" s="12" t="n">
        <f aca="false">K21+0.15</f>
        <v>20.398</v>
      </c>
      <c r="J21" s="12" t="n">
        <v>11.688</v>
      </c>
      <c r="K21" s="12" t="n">
        <v>20.248</v>
      </c>
      <c r="L21" s="17" t="n">
        <f aca="false">(K21-N21)/(J21-M21)*100</f>
        <v>-2.4929123081435</v>
      </c>
      <c r="M21" s="12" t="n">
        <v>1.459</v>
      </c>
      <c r="N21" s="12" t="n">
        <v>20.503</v>
      </c>
      <c r="O21" s="12" t="n">
        <f aca="false">M21-0.15</f>
        <v>1.309</v>
      </c>
      <c r="P21" s="12" t="n">
        <f aca="false">N21+0.15</f>
        <v>20.653</v>
      </c>
      <c r="Q21" s="12" t="n">
        <v>20.556</v>
      </c>
      <c r="R21" s="13"/>
      <c r="S21" s="14"/>
      <c r="T21" s="15"/>
    </row>
    <row r="22" customFormat="false" ht="12.75" hidden="false" customHeight="false" outlineLevel="0" collapsed="false">
      <c r="A22" s="11" t="s">
        <v>29</v>
      </c>
      <c r="B22" s="12" t="n">
        <v>12.525</v>
      </c>
      <c r="C22" s="12" t="n">
        <v>20.693</v>
      </c>
      <c r="D22" s="16" t="s">
        <v>13</v>
      </c>
      <c r="E22" s="12" t="n">
        <v>12.525</v>
      </c>
      <c r="F22" s="12" t="n">
        <v>20.693</v>
      </c>
      <c r="G22" s="17" t="n">
        <f aca="false">((F22-I22)/ABS(E22-H22))*100</f>
        <v>8.02721088435388</v>
      </c>
      <c r="H22" s="12" t="n">
        <f aca="false">J22+0.15</f>
        <v>11.055</v>
      </c>
      <c r="I22" s="12" t="n">
        <f aca="false">K22+0.15</f>
        <v>20.575</v>
      </c>
      <c r="J22" s="12" t="n">
        <v>10.905</v>
      </c>
      <c r="K22" s="12" t="n">
        <v>20.425</v>
      </c>
      <c r="L22" s="17" t="n">
        <f aca="false">(K22-N22)/(J22-M22)*100</f>
        <v>-2.49999999999998</v>
      </c>
      <c r="M22" s="12" t="n">
        <v>0.865</v>
      </c>
      <c r="N22" s="12" t="n">
        <v>20.676</v>
      </c>
      <c r="O22" s="12" t="n">
        <f aca="false">M22-0.15</f>
        <v>0.715</v>
      </c>
      <c r="P22" s="12" t="n">
        <f aca="false">N22+0.15</f>
        <v>20.826</v>
      </c>
      <c r="Q22" s="12" t="n">
        <v>20.75</v>
      </c>
      <c r="R22" s="13"/>
      <c r="S22" s="14"/>
      <c r="T22" s="15"/>
    </row>
    <row r="23" customFormat="false" ht="12.75" hidden="false" customHeight="false" outlineLevel="0" collapsed="false">
      <c r="A23" s="11" t="s">
        <v>30</v>
      </c>
      <c r="B23" s="12" t="n">
        <v>12.711</v>
      </c>
      <c r="C23" s="12" t="n">
        <v>21.065</v>
      </c>
      <c r="D23" s="16" t="s">
        <v>13</v>
      </c>
      <c r="E23" s="12" t="n">
        <v>12.711</v>
      </c>
      <c r="F23" s="12" t="n">
        <v>21.065</v>
      </c>
      <c r="G23" s="17" t="n">
        <f aca="false">((F23-I23)/ABS(E23-H23))*100</f>
        <v>10.748299319728</v>
      </c>
      <c r="H23" s="12" t="n">
        <f aca="false">J23+0.15</f>
        <v>11.241</v>
      </c>
      <c r="I23" s="12" t="n">
        <f aca="false">K23+0.15</f>
        <v>20.907</v>
      </c>
      <c r="J23" s="12" t="n">
        <v>11.091</v>
      </c>
      <c r="K23" s="12" t="n">
        <v>20.757</v>
      </c>
      <c r="L23" s="17" t="n">
        <f aca="false">(K23-N23)/(J23-M23)*100</f>
        <v>-2.4997500249975</v>
      </c>
      <c r="M23" s="12" t="n">
        <v>1.09</v>
      </c>
      <c r="N23" s="12" t="n">
        <v>21.007</v>
      </c>
      <c r="O23" s="12" t="n">
        <f aca="false">M23-0.15</f>
        <v>0.94</v>
      </c>
      <c r="P23" s="12" t="n">
        <f aca="false">N23+0.15</f>
        <v>21.157</v>
      </c>
      <c r="Q23" s="12" t="n">
        <v>21.106</v>
      </c>
      <c r="R23" s="13"/>
      <c r="S23" s="14"/>
      <c r="T23" s="15"/>
    </row>
    <row r="24" customFormat="false" ht="12.75" hidden="false" customHeight="false" outlineLevel="0" collapsed="false">
      <c r="A24" s="11" t="s">
        <v>31</v>
      </c>
      <c r="B24" s="12" t="n">
        <v>12.96</v>
      </c>
      <c r="C24" s="12" t="n">
        <v>21.431</v>
      </c>
      <c r="D24" s="16" t="s">
        <v>13</v>
      </c>
      <c r="E24" s="12" t="n">
        <v>12.96</v>
      </c>
      <c r="F24" s="12" t="n">
        <v>21.431</v>
      </c>
      <c r="G24" s="17" t="n">
        <f aca="false">((F24-I24)/ABS(E24-H24))*100</f>
        <v>12.3129251700681</v>
      </c>
      <c r="H24" s="12" t="n">
        <f aca="false">J24+0.15</f>
        <v>11.49</v>
      </c>
      <c r="I24" s="12" t="n">
        <f aca="false">K24+0.15</f>
        <v>21.25</v>
      </c>
      <c r="J24" s="12" t="n">
        <v>11.34</v>
      </c>
      <c r="K24" s="12" t="n">
        <v>21.1</v>
      </c>
      <c r="L24" s="17" t="n">
        <f aca="false">(K24-N24)/(J24-M24)*100</f>
        <v>-2.4997500249975</v>
      </c>
      <c r="M24" s="12" t="n">
        <v>1.339</v>
      </c>
      <c r="N24" s="12" t="n">
        <v>21.35</v>
      </c>
      <c r="O24" s="12" t="n">
        <f aca="false">M24-0.15</f>
        <v>1.189</v>
      </c>
      <c r="P24" s="12" t="n">
        <f aca="false">N24+0.15</f>
        <v>21.5</v>
      </c>
      <c r="Q24" s="12" t="n">
        <v>21.473</v>
      </c>
      <c r="R24" s="13"/>
      <c r="S24" s="14"/>
      <c r="T24" s="15"/>
    </row>
    <row r="25" customFormat="false" ht="12.75" hidden="false" customHeight="false" outlineLevel="0" collapsed="false">
      <c r="A25" s="11"/>
      <c r="B25" s="12"/>
      <c r="C25" s="12"/>
      <c r="D25" s="16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3"/>
      <c r="S25" s="14"/>
      <c r="T25" s="15"/>
    </row>
    <row r="26" customFormat="false" ht="12.75" hidden="false" customHeight="false" outlineLevel="0" collapsed="false">
      <c r="A26" s="11"/>
      <c r="B26" s="12"/>
      <c r="C26" s="12"/>
      <c r="D26" s="16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3"/>
      <c r="S26" s="14"/>
      <c r="T26" s="15"/>
    </row>
    <row r="27" customFormat="false" ht="12.75" hidden="false" customHeight="false" outlineLevel="0" collapsed="false">
      <c r="A27" s="11"/>
      <c r="B27" s="12"/>
      <c r="C27" s="12"/>
      <c r="D27" s="16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3"/>
      <c r="S27" s="14"/>
      <c r="T27" s="15"/>
    </row>
    <row r="28" customFormat="false" ht="12.75" hidden="false" customHeight="false" outlineLevel="0" collapsed="false">
      <c r="A28" s="11"/>
      <c r="B28" s="12"/>
      <c r="C28" s="12"/>
      <c r="D28" s="16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3"/>
      <c r="S28" s="14"/>
      <c r="T28" s="15"/>
    </row>
    <row r="29" customFormat="false" ht="12.75" hidden="false" customHeight="false" outlineLevel="0" collapsed="false">
      <c r="A29" s="11"/>
      <c r="B29" s="12"/>
      <c r="C29" s="12"/>
      <c r="D29" s="16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3"/>
      <c r="S29" s="14"/>
      <c r="T29" s="15"/>
    </row>
    <row r="30" customFormat="false" ht="12.75" hidden="false" customHeight="false" outlineLevel="0" collapsed="false">
      <c r="A30" s="11"/>
      <c r="B30" s="12"/>
      <c r="C30" s="12"/>
      <c r="D30" s="16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3"/>
      <c r="S30" s="14"/>
      <c r="T30" s="15"/>
    </row>
    <row r="31" customFormat="false" ht="12.75" hidden="false" customHeight="false" outlineLevel="0" collapsed="false">
      <c r="A31" s="11"/>
      <c r="B31" s="12"/>
      <c r="C31" s="12"/>
      <c r="D31" s="16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3"/>
      <c r="S31" s="14"/>
      <c r="T31" s="15"/>
    </row>
    <row r="32" customFormat="false" ht="12.75" hidden="false" customHeight="false" outlineLevel="0" collapsed="false">
      <c r="A32" s="11"/>
      <c r="B32" s="12"/>
      <c r="C32" s="12"/>
      <c r="D32" s="16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3"/>
      <c r="S32" s="14"/>
      <c r="T32" s="15"/>
    </row>
    <row r="33" customFormat="false" ht="12.75" hidden="false" customHeight="false" outlineLevel="0" collapsed="false">
      <c r="A33" s="11"/>
      <c r="B33" s="12"/>
      <c r="C33" s="12"/>
      <c r="D33" s="16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3"/>
      <c r="S33" s="14"/>
      <c r="T33" s="15"/>
    </row>
    <row r="34" customFormat="false" ht="12.75" hidden="false" customHeight="false" outlineLevel="0" collapsed="false">
      <c r="A34" s="11"/>
      <c r="B34" s="12"/>
      <c r="C34" s="12"/>
      <c r="D34" s="16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3"/>
      <c r="S34" s="14"/>
      <c r="T34" s="15"/>
    </row>
    <row r="35" customFormat="false" ht="12.75" hidden="false" customHeight="false" outlineLevel="0" collapsed="false">
      <c r="A35" s="11"/>
      <c r="B35" s="12"/>
      <c r="C35" s="12"/>
      <c r="D35" s="16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3"/>
      <c r="S35" s="14"/>
      <c r="T35" s="15"/>
    </row>
    <row r="36" customFormat="false" ht="12.75" hidden="false" customHeight="false" outlineLevel="0" collapsed="false">
      <c r="A36" s="11"/>
      <c r="B36" s="12"/>
      <c r="C36" s="12"/>
      <c r="D36" s="16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3"/>
      <c r="S36" s="14"/>
      <c r="T36" s="15"/>
    </row>
    <row r="37" customFormat="false" ht="12.75" hidden="false" customHeight="false" outlineLevel="0" collapsed="false">
      <c r="A37" s="11"/>
      <c r="B37" s="12"/>
      <c r="C37" s="12"/>
      <c r="D37" s="16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3"/>
      <c r="S37" s="14"/>
      <c r="T37" s="15"/>
    </row>
    <row r="38" customFormat="false" ht="12.75" hidden="false" customHeight="false" outlineLevel="0" collapsed="false">
      <c r="A38" s="11"/>
      <c r="B38" s="12"/>
      <c r="C38" s="12"/>
      <c r="D38" s="16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3"/>
      <c r="S38" s="14"/>
      <c r="T38" s="15"/>
    </row>
    <row r="39" customFormat="false" ht="12.75" hidden="false" customHeight="false" outlineLevel="0" collapsed="false">
      <c r="A39" s="11"/>
      <c r="B39" s="12"/>
      <c r="C39" s="12"/>
      <c r="D39" s="16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3"/>
      <c r="S39" s="14"/>
      <c r="T39" s="15"/>
    </row>
    <row r="40" customFormat="false" ht="12.75" hidden="false" customHeight="false" outlineLevel="0" collapsed="false">
      <c r="A40" s="11"/>
      <c r="B40" s="12"/>
      <c r="C40" s="12"/>
      <c r="D40" s="16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3"/>
      <c r="S40" s="14"/>
      <c r="T40" s="15"/>
    </row>
    <row r="41" customFormat="false" ht="13.5" hidden="false" customHeight="false" outlineLevel="0" collapsed="false">
      <c r="A41" s="19"/>
      <c r="B41" s="20"/>
      <c r="C41" s="20"/>
      <c r="D41" s="21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2"/>
      <c r="R41" s="23"/>
      <c r="S41" s="24"/>
      <c r="T41" s="25"/>
    </row>
    <row r="42" customFormat="false" ht="18" hidden="false" customHeight="true" outlineLevel="0" collapsed="false">
      <c r="A42" s="26"/>
      <c r="B42" s="27"/>
      <c r="C42" s="27"/>
      <c r="D42" s="28"/>
      <c r="E42" s="28"/>
      <c r="F42" s="28"/>
      <c r="G42" s="28"/>
      <c r="H42" s="29" t="s">
        <v>32</v>
      </c>
      <c r="I42" s="29"/>
      <c r="J42" s="29"/>
      <c r="K42" s="29"/>
      <c r="L42" s="29"/>
      <c r="M42" s="29"/>
      <c r="N42" s="29"/>
      <c r="O42" s="30"/>
      <c r="P42" s="31"/>
      <c r="Q42" s="31"/>
      <c r="R42" s="32"/>
      <c r="S42" s="33" t="s">
        <v>33</v>
      </c>
      <c r="T42" s="33"/>
    </row>
    <row r="43" customFormat="false" ht="18" hidden="false" customHeight="true" outlineLevel="0" collapsed="false">
      <c r="A43" s="34"/>
      <c r="B43" s="35"/>
      <c r="C43" s="35"/>
      <c r="D43" s="36"/>
      <c r="E43" s="36"/>
      <c r="F43" s="36"/>
      <c r="G43" s="36"/>
      <c r="H43" s="37" t="s">
        <v>34</v>
      </c>
      <c r="I43" s="37"/>
      <c r="J43" s="37"/>
      <c r="K43" s="37"/>
      <c r="L43" s="37"/>
      <c r="M43" s="37"/>
      <c r="N43" s="37"/>
      <c r="O43" s="38"/>
      <c r="P43" s="39"/>
      <c r="Q43" s="39"/>
      <c r="R43" s="35"/>
      <c r="S43" s="40" t="s">
        <v>35</v>
      </c>
      <c r="T43" s="40"/>
    </row>
    <row r="44" customFormat="false" ht="18" hidden="false" customHeight="true" outlineLevel="0" collapsed="false">
      <c r="A44" s="34"/>
      <c r="B44" s="35"/>
      <c r="C44" s="35"/>
      <c r="D44" s="36"/>
      <c r="E44" s="36"/>
      <c r="F44" s="36"/>
      <c r="G44" s="36"/>
      <c r="H44" s="41" t="s">
        <v>36</v>
      </c>
      <c r="I44" s="41"/>
      <c r="J44" s="41"/>
      <c r="K44" s="41"/>
      <c r="L44" s="41"/>
      <c r="M44" s="41"/>
      <c r="N44" s="41"/>
      <c r="O44" s="42"/>
      <c r="P44" s="43"/>
      <c r="Q44" s="43"/>
      <c r="R44" s="35"/>
      <c r="S44" s="40" t="s">
        <v>37</v>
      </c>
      <c r="T44" s="40"/>
    </row>
    <row r="45" customFormat="false" ht="18" hidden="false" customHeight="true" outlineLevel="0" collapsed="false">
      <c r="A45" s="44"/>
      <c r="B45" s="45"/>
      <c r="C45" s="45"/>
      <c r="D45" s="46"/>
      <c r="E45" s="46"/>
      <c r="F45" s="46"/>
      <c r="G45" s="46"/>
      <c r="H45" s="41"/>
      <c r="I45" s="41"/>
      <c r="J45" s="41"/>
      <c r="K45" s="41"/>
      <c r="L45" s="41"/>
      <c r="M45" s="41"/>
      <c r="N45" s="41"/>
      <c r="O45" s="47"/>
      <c r="P45" s="48"/>
      <c r="Q45" s="48"/>
      <c r="R45" s="49"/>
      <c r="S45" s="50" t="s">
        <v>38</v>
      </c>
      <c r="T45" s="50"/>
    </row>
    <row r="46" customFormat="false" ht="12.75" hidden="false" customHeight="false" outlineLevel="0" collapsed="false">
      <c r="B46" s="51"/>
      <c r="C46" s="51"/>
      <c r="D46" s="52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</row>
    <row r="47" customFormat="false" ht="12.75" hidden="false" customHeight="false" outlineLevel="0" collapsed="false">
      <c r="B47" s="51"/>
      <c r="C47" s="51"/>
      <c r="D47" s="52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</row>
  </sheetData>
  <sheetProtection sheet="true" password="d79e" objects="true" scenarios="true"/>
  <mergeCells count="19">
    <mergeCell ref="A1:T2"/>
    <mergeCell ref="A3:A5"/>
    <mergeCell ref="B3:D4"/>
    <mergeCell ref="E3:G4"/>
    <mergeCell ref="H3:I4"/>
    <mergeCell ref="J3:L4"/>
    <mergeCell ref="M3:N4"/>
    <mergeCell ref="O3:P4"/>
    <mergeCell ref="Q3:Q5"/>
    <mergeCell ref="R3:T5"/>
    <mergeCell ref="R11:T11"/>
    <mergeCell ref="R16:T16"/>
    <mergeCell ref="H42:N42"/>
    <mergeCell ref="S42:T42"/>
    <mergeCell ref="H43:N43"/>
    <mergeCell ref="S43:T43"/>
    <mergeCell ref="H44:N45"/>
    <mergeCell ref="S44:T44"/>
    <mergeCell ref="S45:T45"/>
  </mergeCells>
  <printOptions headings="false" gridLines="false" gridLinesSet="true" horizontalCentered="true" verticalCentered="tru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56"/>
    <col collapsed="false" customWidth="true" hidden="false" outlineLevel="0" max="6" min="3" style="2" width="10.41"/>
    <col collapsed="false" customWidth="true" hidden="false" outlineLevel="0" max="8" min="7" style="2" width="8.7"/>
    <col collapsed="false" customWidth="true" hidden="false" outlineLevel="0" max="9" min="9" style="2" width="4.14"/>
    <col collapsed="false" customWidth="true" hidden="false" outlineLevel="0" max="11" min="10" style="2" width="10.41"/>
    <col collapsed="false" customWidth="true" hidden="false" outlineLevel="0" max="13" min="12" style="2" width="8.7"/>
    <col collapsed="false" customWidth="true" hidden="false" outlineLevel="0" max="14" min="14" style="2" width="4.56"/>
    <col collapsed="false" customWidth="true" hidden="false" outlineLevel="0" max="16" min="15" style="2" width="8.7"/>
    <col collapsed="false" customWidth="true" hidden="false" outlineLevel="0" max="17" min="17" style="2" width="2.28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A3" s="4" t="s">
        <v>1</v>
      </c>
      <c r="B3" s="4" t="s">
        <v>7</v>
      </c>
      <c r="C3" s="4" t="s">
        <v>4</v>
      </c>
      <c r="D3" s="4"/>
      <c r="E3" s="4" t="s">
        <v>40</v>
      </c>
      <c r="F3" s="4"/>
      <c r="G3" s="4" t="s">
        <v>41</v>
      </c>
      <c r="H3" s="4"/>
      <c r="I3" s="4"/>
      <c r="J3" s="4" t="s">
        <v>4</v>
      </c>
      <c r="K3" s="4"/>
      <c r="L3" s="4" t="s">
        <v>3</v>
      </c>
      <c r="M3" s="4"/>
      <c r="N3" s="4"/>
      <c r="O3" s="4" t="s">
        <v>2</v>
      </c>
      <c r="P3" s="4"/>
      <c r="Q3" s="4"/>
      <c r="R3" s="4" t="s">
        <v>8</v>
      </c>
      <c r="S3" s="4"/>
      <c r="T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3.5" hidden="false" customHeight="false" outlineLevel="0" collapsed="false">
      <c r="A5" s="4"/>
      <c r="B5" s="4"/>
      <c r="C5" s="5" t="s">
        <v>9</v>
      </c>
      <c r="D5" s="5" t="s">
        <v>10</v>
      </c>
      <c r="E5" s="5" t="s">
        <v>9</v>
      </c>
      <c r="F5" s="5" t="s">
        <v>10</v>
      </c>
      <c r="G5" s="5" t="s">
        <v>9</v>
      </c>
      <c r="H5" s="5" t="s">
        <v>10</v>
      </c>
      <c r="I5" s="5" t="s">
        <v>11</v>
      </c>
      <c r="J5" s="5" t="s">
        <v>9</v>
      </c>
      <c r="K5" s="5" t="s">
        <v>10</v>
      </c>
      <c r="L5" s="5" t="s">
        <v>9</v>
      </c>
      <c r="M5" s="5" t="s">
        <v>10</v>
      </c>
      <c r="N5" s="5" t="s">
        <v>11</v>
      </c>
      <c r="O5" s="5" t="s">
        <v>9</v>
      </c>
      <c r="P5" s="5" t="s">
        <v>10</v>
      </c>
      <c r="Q5" s="53"/>
      <c r="R5" s="4"/>
      <c r="S5" s="4"/>
      <c r="T5" s="4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  <c r="S6" s="9"/>
      <c r="T6" s="10"/>
    </row>
    <row r="7" customFormat="false" ht="12.7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7"/>
      <c r="O7" s="12"/>
      <c r="P7" s="12"/>
      <c r="Q7" s="12"/>
      <c r="R7" s="13"/>
      <c r="S7" s="14"/>
      <c r="T7" s="15"/>
    </row>
    <row r="8" customFormat="false" ht="12.75" hidden="false" customHeight="false" outlineLevel="0" collapsed="false">
      <c r="A8" s="11" t="s">
        <v>12</v>
      </c>
      <c r="B8" s="12" t="n">
        <v>19.106</v>
      </c>
      <c r="C8" s="12" t="n">
        <f aca="false">E8-0.15</f>
        <v>1.334</v>
      </c>
      <c r="D8" s="12" t="n">
        <f aca="false">F8+0.15</f>
        <v>19.195</v>
      </c>
      <c r="E8" s="12" t="n">
        <v>1.484</v>
      </c>
      <c r="F8" s="12" t="n">
        <v>19.045</v>
      </c>
      <c r="G8" s="12" t="n">
        <v>11.968</v>
      </c>
      <c r="H8" s="12" t="n">
        <v>18.783</v>
      </c>
      <c r="I8" s="17" t="n">
        <f aca="false">((H8-F8)/(G8-E8))*100</f>
        <v>-2.49904616558566</v>
      </c>
      <c r="J8" s="12" t="n">
        <f aca="false">G8-0.15</f>
        <v>11.818</v>
      </c>
      <c r="K8" s="12" t="n">
        <f aca="false">H8+0.15</f>
        <v>18.933</v>
      </c>
      <c r="L8" s="12" t="n">
        <v>13.588</v>
      </c>
      <c r="M8" s="12" t="n">
        <v>18.963</v>
      </c>
      <c r="N8" s="17" t="n">
        <f aca="false">((M8-K8)/(L8-J8))*100</f>
        <v>1.69491525423735</v>
      </c>
      <c r="O8" s="12" t="n">
        <v>13.588</v>
      </c>
      <c r="P8" s="12" t="n">
        <v>18.963</v>
      </c>
      <c r="Q8" s="16" t="s">
        <v>13</v>
      </c>
      <c r="R8" s="13"/>
      <c r="S8" s="14"/>
      <c r="T8" s="15"/>
    </row>
    <row r="9" customFormat="false" ht="12.75" hidden="false" customHeight="false" outlineLevel="0" collapsed="false">
      <c r="A9" s="11" t="s">
        <v>14</v>
      </c>
      <c r="B9" s="12" t="n">
        <v>19.607</v>
      </c>
      <c r="C9" s="12" t="n">
        <f aca="false">E9-0.15</f>
        <v>1.515</v>
      </c>
      <c r="D9" s="12" t="n">
        <f aca="false">F9+0.15</f>
        <v>19.66</v>
      </c>
      <c r="E9" s="12" t="n">
        <v>1.665</v>
      </c>
      <c r="F9" s="12" t="n">
        <v>19.51</v>
      </c>
      <c r="G9" s="12" t="n">
        <v>12.114</v>
      </c>
      <c r="H9" s="12" t="n">
        <v>19.249</v>
      </c>
      <c r="I9" s="17" t="n">
        <f aca="false">((H9-F9)/(G9-E9))*100</f>
        <v>-2.49784668389322</v>
      </c>
      <c r="J9" s="12" t="n">
        <f aca="false">G9-0.15</f>
        <v>11.964</v>
      </c>
      <c r="K9" s="12" t="n">
        <f aca="false">H9+0.15</f>
        <v>19.399</v>
      </c>
      <c r="L9" s="12" t="n">
        <v>13.734</v>
      </c>
      <c r="M9" s="12" t="n">
        <v>19.42</v>
      </c>
      <c r="N9" s="17" t="n">
        <f aca="false">((M9-K9)/(L9-J9))*100</f>
        <v>1.18644067796635</v>
      </c>
      <c r="O9" s="12" t="n">
        <v>13.734</v>
      </c>
      <c r="P9" s="12" t="n">
        <v>19.382</v>
      </c>
      <c r="Q9" s="16" t="s">
        <v>13</v>
      </c>
      <c r="R9" s="13"/>
      <c r="S9" s="14"/>
      <c r="T9" s="15"/>
    </row>
    <row r="10" customFormat="false" ht="12.75" hidden="false" customHeight="false" outlineLevel="0" collapsed="false">
      <c r="A10" s="11" t="s">
        <v>15</v>
      </c>
      <c r="B10" s="12" t="n">
        <v>19.985</v>
      </c>
      <c r="C10" s="12" t="n">
        <f aca="false">E10-0.15</f>
        <v>1.695</v>
      </c>
      <c r="D10" s="12" t="n">
        <f aca="false">F10+0.15</f>
        <v>20.12</v>
      </c>
      <c r="E10" s="12" t="n">
        <v>1.845</v>
      </c>
      <c r="F10" s="12" t="n">
        <v>19.97</v>
      </c>
      <c r="G10" s="12" t="n">
        <v>12.26</v>
      </c>
      <c r="H10" s="12" t="n">
        <v>19.71</v>
      </c>
      <c r="I10" s="17" t="n">
        <f aca="false">((H10-F10)/(G10-E10))*100</f>
        <v>-2.49639942390781</v>
      </c>
      <c r="J10" s="12" t="n">
        <f aca="false">G10-0.15</f>
        <v>12.11</v>
      </c>
      <c r="K10" s="12" t="n">
        <f aca="false">H10+0.15</f>
        <v>19.86</v>
      </c>
      <c r="L10" s="12" t="n">
        <v>13.88</v>
      </c>
      <c r="M10" s="12" t="n">
        <v>19.877</v>
      </c>
      <c r="N10" s="17" t="n">
        <f aca="false">((M10-K10)/(L10-J10))*100</f>
        <v>0.960451977401099</v>
      </c>
      <c r="O10" s="12" t="n">
        <v>13.88</v>
      </c>
      <c r="P10" s="12" t="n">
        <v>19.877</v>
      </c>
      <c r="Q10" s="16" t="s">
        <v>13</v>
      </c>
      <c r="R10" s="13"/>
      <c r="S10" s="14"/>
      <c r="T10" s="15"/>
    </row>
    <row r="11" customFormat="false" ht="12.75" hidden="false" customHeight="false" outlineLevel="0" collapsed="false">
      <c r="A11" s="11" t="s">
        <v>16</v>
      </c>
      <c r="B11" s="12" t="n">
        <v>20.221</v>
      </c>
      <c r="C11" s="12" t="n">
        <v>0</v>
      </c>
      <c r="D11" s="12" t="n">
        <f aca="false">F11+0.15</f>
        <v>20.467</v>
      </c>
      <c r="E11" s="12" t="n">
        <v>0</v>
      </c>
      <c r="F11" s="12" t="n">
        <v>20.317</v>
      </c>
      <c r="G11" s="12" t="n">
        <v>12.457</v>
      </c>
      <c r="H11" s="12" t="n">
        <v>20.006</v>
      </c>
      <c r="I11" s="17" t="n">
        <f aca="false">((H11-F11)/(G11-E11))*100</f>
        <v>-2.49658826362688</v>
      </c>
      <c r="J11" s="12" t="n">
        <f aca="false">G11-0.15</f>
        <v>12.307</v>
      </c>
      <c r="K11" s="12" t="n">
        <f aca="false">H11+0.15</f>
        <v>20.156</v>
      </c>
      <c r="L11" s="12" t="n">
        <v>14.077</v>
      </c>
      <c r="M11" s="12" t="n">
        <v>20.147</v>
      </c>
      <c r="N11" s="17" t="n">
        <f aca="false">((M11-K11)/(L11-J11))*100</f>
        <v>-0.508474576271206</v>
      </c>
      <c r="O11" s="12" t="n">
        <v>14.077</v>
      </c>
      <c r="P11" s="12" t="n">
        <v>20.147</v>
      </c>
      <c r="Q11" s="16" t="s">
        <v>13</v>
      </c>
      <c r="R11" s="18" t="s">
        <v>17</v>
      </c>
      <c r="S11" s="18"/>
      <c r="T11" s="18"/>
    </row>
    <row r="12" customFormat="false" ht="12.75" hidden="false" customHeight="false" outlineLevel="0" collapsed="false">
      <c r="A12" s="11" t="s">
        <v>18</v>
      </c>
      <c r="B12" s="12" t="n">
        <v>20.332</v>
      </c>
      <c r="C12" s="12" t="n">
        <f aca="false">E12-0.15</f>
        <v>1.781</v>
      </c>
      <c r="D12" s="12" t="n">
        <f aca="false">F12+0.15</f>
        <v>20.43</v>
      </c>
      <c r="E12" s="12" t="n">
        <v>1.931</v>
      </c>
      <c r="F12" s="12" t="n">
        <v>20.28</v>
      </c>
      <c r="G12" s="12" t="n">
        <v>12.431</v>
      </c>
      <c r="H12" s="12" t="n">
        <v>20.017</v>
      </c>
      <c r="I12" s="17" t="n">
        <f aca="false">((H12-F12)/(G12-E12))*100</f>
        <v>-2.50476190476192</v>
      </c>
      <c r="J12" s="12" t="n">
        <f aca="false">G12-0.15</f>
        <v>12.281</v>
      </c>
      <c r="K12" s="12" t="n">
        <f aca="false">H12+0.15</f>
        <v>20.167</v>
      </c>
      <c r="L12" s="12" t="n">
        <v>14.051</v>
      </c>
      <c r="M12" s="12" t="n">
        <v>20.304</v>
      </c>
      <c r="N12" s="17" t="n">
        <f aca="false">((M12-K12)/(L12-J12))*100</f>
        <v>7.7401129943503</v>
      </c>
      <c r="O12" s="12" t="n">
        <v>14.051</v>
      </c>
      <c r="P12" s="12" t="n">
        <v>20.304</v>
      </c>
      <c r="Q12" s="16" t="s">
        <v>13</v>
      </c>
      <c r="R12" s="13"/>
      <c r="S12" s="14"/>
      <c r="T12" s="15"/>
    </row>
    <row r="13" customFormat="false" ht="12.75" hidden="false" customHeight="false" outlineLevel="0" collapsed="false">
      <c r="A13" s="11" t="s">
        <v>19</v>
      </c>
      <c r="B13" s="12" t="n">
        <v>20.424</v>
      </c>
      <c r="C13" s="12" t="n">
        <f aca="false">E13-0.15</f>
        <v>1.718</v>
      </c>
      <c r="D13" s="12" t="n">
        <f aca="false">F13+0.15</f>
        <v>20.491</v>
      </c>
      <c r="E13" s="12" t="n">
        <v>1.868</v>
      </c>
      <c r="F13" s="12" t="n">
        <v>20.341</v>
      </c>
      <c r="G13" s="12" t="n">
        <v>12.368</v>
      </c>
      <c r="H13" s="12" t="n">
        <v>20.078</v>
      </c>
      <c r="I13" s="17" t="n">
        <f aca="false">((H13-F13)/(G13-E13))*100</f>
        <v>-2.50476190476192</v>
      </c>
      <c r="J13" s="12" t="n">
        <f aca="false">G13-0.15</f>
        <v>12.218</v>
      </c>
      <c r="K13" s="12" t="n">
        <f aca="false">H13+0.15</f>
        <v>20.228</v>
      </c>
      <c r="L13" s="12" t="n">
        <v>13.988</v>
      </c>
      <c r="M13" s="12" t="n">
        <v>20.251</v>
      </c>
      <c r="N13" s="17" t="n">
        <f aca="false">((M13-K13)/(L13-J13))*100</f>
        <v>1.29943502824877</v>
      </c>
      <c r="O13" s="12" t="n">
        <v>13.988</v>
      </c>
      <c r="P13" s="12" t="n">
        <v>20.251</v>
      </c>
      <c r="Q13" s="16" t="s">
        <v>13</v>
      </c>
      <c r="R13" s="13"/>
      <c r="S13" s="14"/>
      <c r="T13" s="15"/>
    </row>
    <row r="14" customFormat="false" ht="12.75" hidden="false" customHeight="false" outlineLevel="0" collapsed="false">
      <c r="A14" s="11" t="s">
        <v>20</v>
      </c>
      <c r="B14" s="12" t="n">
        <v>20.515</v>
      </c>
      <c r="C14" s="12" t="n">
        <f aca="false">E14-0.15</f>
        <v>1.655</v>
      </c>
      <c r="D14" s="12" t="n">
        <f aca="false">F14+0.15</f>
        <v>20.552</v>
      </c>
      <c r="E14" s="12" t="n">
        <v>1.805</v>
      </c>
      <c r="F14" s="12" t="n">
        <v>20.402</v>
      </c>
      <c r="G14" s="12" t="n">
        <v>12.305</v>
      </c>
      <c r="H14" s="12" t="n">
        <v>20.139</v>
      </c>
      <c r="I14" s="17" t="n">
        <f aca="false">((H14-F14)/(G14-E14))*100</f>
        <v>-2.50476190476192</v>
      </c>
      <c r="J14" s="12" t="n">
        <f aca="false">G14-0.15</f>
        <v>12.155</v>
      </c>
      <c r="K14" s="12" t="n">
        <f aca="false">H14+0.15</f>
        <v>20.289</v>
      </c>
      <c r="L14" s="12" t="n">
        <v>13.925</v>
      </c>
      <c r="M14" s="12" t="n">
        <v>20.303</v>
      </c>
      <c r="N14" s="17" t="n">
        <f aca="false">((M14-K14)/(L14-J14))*100</f>
        <v>0.790960451977564</v>
      </c>
      <c r="O14" s="12" t="n">
        <v>13.925</v>
      </c>
      <c r="P14" s="12" t="n">
        <v>20.303</v>
      </c>
      <c r="Q14" s="16" t="s">
        <v>13</v>
      </c>
      <c r="R14" s="13"/>
      <c r="S14" s="14"/>
      <c r="T14" s="15"/>
    </row>
    <row r="15" customFormat="false" ht="12.75" hidden="false" customHeight="false" outlineLevel="0" collapsed="false">
      <c r="A15" s="11" t="s">
        <v>21</v>
      </c>
      <c r="B15" s="12" t="n">
        <v>20.601</v>
      </c>
      <c r="C15" s="12" t="n">
        <f aca="false">E15-0.15</f>
        <v>1.592</v>
      </c>
      <c r="D15" s="12" t="n">
        <f aca="false">F15+0.15</f>
        <v>20.613</v>
      </c>
      <c r="E15" s="12" t="n">
        <v>1.742</v>
      </c>
      <c r="F15" s="12" t="n">
        <v>20.463</v>
      </c>
      <c r="G15" s="12" t="n">
        <v>12.242</v>
      </c>
      <c r="H15" s="12" t="n">
        <v>20.2</v>
      </c>
      <c r="I15" s="17" t="n">
        <f aca="false">((H15-F15)/(G15-E15))*100</f>
        <v>-2.50476190476192</v>
      </c>
      <c r="J15" s="12" t="n">
        <f aca="false">G15-0.15</f>
        <v>12.092</v>
      </c>
      <c r="K15" s="12" t="n">
        <f aca="false">H15+0.15</f>
        <v>20.35</v>
      </c>
      <c r="L15" s="12" t="n">
        <v>13.862</v>
      </c>
      <c r="M15" s="12" t="n">
        <v>20.481</v>
      </c>
      <c r="N15" s="17" t="n">
        <f aca="false">((M15-K15)/(L15-J15))*100</f>
        <v>7.40112994350304</v>
      </c>
      <c r="O15" s="12" t="n">
        <v>13.862</v>
      </c>
      <c r="P15" s="12" t="n">
        <v>20.481</v>
      </c>
      <c r="Q15" s="16" t="s">
        <v>13</v>
      </c>
      <c r="R15" s="13"/>
      <c r="S15" s="14"/>
      <c r="T15" s="15"/>
    </row>
    <row r="16" customFormat="false" ht="12.75" hidden="false" customHeight="false" outlineLevel="0" collapsed="false">
      <c r="A16" s="11" t="s">
        <v>42</v>
      </c>
      <c r="B16" s="12" t="n">
        <v>20.634</v>
      </c>
      <c r="C16" s="12" t="n">
        <v>0</v>
      </c>
      <c r="D16" s="12" t="n">
        <f aca="false">F16+0.15</f>
        <v>20.766</v>
      </c>
      <c r="E16" s="12" t="n">
        <v>0</v>
      </c>
      <c r="F16" s="12" t="n">
        <v>20.616</v>
      </c>
      <c r="G16" s="12" t="n">
        <v>12.204</v>
      </c>
      <c r="H16" s="12" t="n">
        <v>20.311</v>
      </c>
      <c r="I16" s="17" t="n">
        <f aca="false">((H16-F16)/(G16-E16))*100</f>
        <v>-2.49918059652573</v>
      </c>
      <c r="J16" s="12" t="n">
        <f aca="false">G16-0.15</f>
        <v>12.054</v>
      </c>
      <c r="K16" s="12" t="n">
        <f aca="false">H16+0.15</f>
        <v>20.461</v>
      </c>
      <c r="L16" s="12" t="n">
        <v>13.824</v>
      </c>
      <c r="M16" s="12" t="n">
        <v>20.403</v>
      </c>
      <c r="N16" s="17" t="n">
        <f aca="false">((M16-K16)/(L16-J16))*100</f>
        <v>-3.27683615819208</v>
      </c>
      <c r="O16" s="12" t="n">
        <v>13.824</v>
      </c>
      <c r="P16" s="12" t="n">
        <v>20.403</v>
      </c>
      <c r="Q16" s="16" t="s">
        <v>13</v>
      </c>
      <c r="R16" s="18" t="s">
        <v>23</v>
      </c>
      <c r="S16" s="18"/>
      <c r="T16" s="18"/>
    </row>
    <row r="17" customFormat="false" ht="12.75" hidden="false" customHeight="false" outlineLevel="0" collapsed="false">
      <c r="A17" s="11" t="s">
        <v>24</v>
      </c>
      <c r="B17" s="12" t="n">
        <v>20.647</v>
      </c>
      <c r="C17" s="12" t="n">
        <f aca="false">E17-0.15</f>
        <v>1.529</v>
      </c>
      <c r="D17" s="12" t="n">
        <f aca="false">F17+0.15</f>
        <v>20.674</v>
      </c>
      <c r="E17" s="12" t="n">
        <v>1.679</v>
      </c>
      <c r="F17" s="12" t="n">
        <v>20.524</v>
      </c>
      <c r="G17" s="12" t="n">
        <v>12.179</v>
      </c>
      <c r="H17" s="12" t="n">
        <v>20.261</v>
      </c>
      <c r="I17" s="17" t="n">
        <f aca="false">((H17-F17)/(G17-E17))*100</f>
        <v>-2.50476190476192</v>
      </c>
      <c r="J17" s="12" t="n">
        <f aca="false">G17-0.15</f>
        <v>12.029</v>
      </c>
      <c r="K17" s="12" t="n">
        <f aca="false">H17+0.15</f>
        <v>20.411</v>
      </c>
      <c r="L17" s="12" t="n">
        <v>13.799</v>
      </c>
      <c r="M17" s="12" t="n">
        <v>20.42</v>
      </c>
      <c r="N17" s="17" t="n">
        <f aca="false">((M17-K17)/(L17-J17))*100</f>
        <v>0.508474576271407</v>
      </c>
      <c r="O17" s="12" t="n">
        <v>13.799</v>
      </c>
      <c r="P17" s="12" t="n">
        <v>20.395</v>
      </c>
      <c r="Q17" s="16" t="s">
        <v>13</v>
      </c>
      <c r="R17" s="13"/>
      <c r="S17" s="14"/>
      <c r="T17" s="15"/>
    </row>
    <row r="18" customFormat="false" ht="12.75" hidden="false" customHeight="false" outlineLevel="0" collapsed="false">
      <c r="A18" s="11" t="s">
        <v>25</v>
      </c>
      <c r="B18" s="12" t="n">
        <v>20.646</v>
      </c>
      <c r="C18" s="12" t="n">
        <f aca="false">E18-0.15</f>
        <v>1.465</v>
      </c>
      <c r="D18" s="12" t="n">
        <f aca="false">F18+0.15</f>
        <v>20.704</v>
      </c>
      <c r="E18" s="12" t="n">
        <v>1.615</v>
      </c>
      <c r="F18" s="12" t="n">
        <v>20.554</v>
      </c>
      <c r="G18" s="12" t="n">
        <v>12.116</v>
      </c>
      <c r="H18" s="12" t="n">
        <v>20.292</v>
      </c>
      <c r="I18" s="17" t="n">
        <f aca="false">((H18-F18)/(G18-E18))*100</f>
        <v>-2.4950004761451</v>
      </c>
      <c r="J18" s="12" t="n">
        <f aca="false">G18-0.15</f>
        <v>11.966</v>
      </c>
      <c r="K18" s="12" t="n">
        <f aca="false">H18+0.15</f>
        <v>20.442</v>
      </c>
      <c r="L18" s="12" t="n">
        <v>13.736</v>
      </c>
      <c r="M18" s="12" t="n">
        <v>20.532</v>
      </c>
      <c r="N18" s="17" t="n">
        <f aca="false">((M18-K18)/(L18-J18))*100</f>
        <v>5.08474576271185</v>
      </c>
      <c r="O18" s="12" t="n">
        <v>13.736</v>
      </c>
      <c r="P18" s="12" t="n">
        <v>20.532</v>
      </c>
      <c r="Q18" s="16" t="s">
        <v>13</v>
      </c>
      <c r="R18" s="13"/>
      <c r="S18" s="14"/>
      <c r="T18" s="15"/>
    </row>
    <row r="19" customFormat="false" ht="12.75" hidden="false" customHeight="false" outlineLevel="0" collapsed="false">
      <c r="A19" s="11" t="s">
        <v>26</v>
      </c>
      <c r="B19" s="12" t="n">
        <v>20.605</v>
      </c>
      <c r="C19" s="12" t="n">
        <f aca="false">E19-0.15</f>
        <v>1.402</v>
      </c>
      <c r="D19" s="12" t="n">
        <f aca="false">F19+0.15</f>
        <v>20.675</v>
      </c>
      <c r="E19" s="12" t="n">
        <v>1.552</v>
      </c>
      <c r="F19" s="12" t="n">
        <v>20.525</v>
      </c>
      <c r="G19" s="12" t="n">
        <v>12.044</v>
      </c>
      <c r="H19" s="12" t="n">
        <v>20.262</v>
      </c>
      <c r="I19" s="17" t="n">
        <f aca="false">((H19-F19)/(G19-E19))*100</f>
        <v>-2.50667174990467</v>
      </c>
      <c r="J19" s="12" t="n">
        <f aca="false">G19-0.15</f>
        <v>11.894</v>
      </c>
      <c r="K19" s="12" t="n">
        <f aca="false">H19+0.15</f>
        <v>20.412</v>
      </c>
      <c r="L19" s="12" t="n">
        <v>13.664</v>
      </c>
      <c r="M19" s="12" t="n">
        <v>20.542</v>
      </c>
      <c r="N19" s="17" t="n">
        <f aca="false">((M19-K19)/(L19-J19))*100</f>
        <v>7.34463276836173</v>
      </c>
      <c r="O19" s="12" t="n">
        <v>13.664</v>
      </c>
      <c r="P19" s="12" t="n">
        <v>20.542</v>
      </c>
      <c r="Q19" s="16" t="s">
        <v>13</v>
      </c>
      <c r="R19" s="13"/>
      <c r="S19" s="14"/>
      <c r="T19" s="15"/>
    </row>
    <row r="20" customFormat="false" ht="12.75" hidden="false" customHeight="false" outlineLevel="0" collapsed="false">
      <c r="A20" s="11" t="s">
        <v>27</v>
      </c>
      <c r="B20" s="12" t="n">
        <v>20.558</v>
      </c>
      <c r="C20" s="12" t="n">
        <f aca="false">E20-0.15</f>
        <v>0.972</v>
      </c>
      <c r="D20" s="12" t="n">
        <f aca="false">F20+0.15</f>
        <v>20.616</v>
      </c>
      <c r="E20" s="12" t="n">
        <v>1.122</v>
      </c>
      <c r="F20" s="12" t="n">
        <v>20.466</v>
      </c>
      <c r="G20" s="12" t="n">
        <v>11.311</v>
      </c>
      <c r="H20" s="12" t="n">
        <v>20.211</v>
      </c>
      <c r="I20" s="17" t="n">
        <f aca="false">((H20-F20)/(G20-E20))*100</f>
        <v>-2.50269898910592</v>
      </c>
      <c r="J20" s="12" t="n">
        <f aca="false">G20-0.15</f>
        <v>11.161</v>
      </c>
      <c r="K20" s="12" t="n">
        <f aca="false">H20+0.15</f>
        <v>20.361</v>
      </c>
      <c r="L20" s="12" t="n">
        <v>12.931</v>
      </c>
      <c r="M20" s="12" t="n">
        <v>20.528</v>
      </c>
      <c r="N20" s="17" t="n">
        <f aca="false">((M20-K20)/(L20-J20))*100</f>
        <v>9.43502824858766</v>
      </c>
      <c r="O20" s="12" t="n">
        <v>12.931</v>
      </c>
      <c r="P20" s="12" t="n">
        <v>20.528</v>
      </c>
      <c r="Q20" s="16" t="s">
        <v>13</v>
      </c>
      <c r="R20" s="13"/>
      <c r="S20" s="14"/>
      <c r="T20" s="15"/>
    </row>
    <row r="21" customFormat="false" ht="12.75" hidden="false" customHeight="false" outlineLevel="0" collapsed="false">
      <c r="A21" s="11" t="s">
        <v>28</v>
      </c>
      <c r="B21" s="12" t="n">
        <v>20.556</v>
      </c>
      <c r="C21" s="12" t="n">
        <f aca="false">E21-0.15</f>
        <v>0.697</v>
      </c>
      <c r="D21" s="12" t="n">
        <f aca="false">F21+0.15</f>
        <v>20.66</v>
      </c>
      <c r="E21" s="12" t="n">
        <v>0.847</v>
      </c>
      <c r="F21" s="12" t="n">
        <v>20.51</v>
      </c>
      <c r="G21" s="12" t="n">
        <v>10.713</v>
      </c>
      <c r="H21" s="12" t="n">
        <v>20.263</v>
      </c>
      <c r="I21" s="17" t="n">
        <f aca="false">((H21-F21)/(G21-E21))*100</f>
        <v>-2.50354753699574</v>
      </c>
      <c r="J21" s="12" t="n">
        <f aca="false">G21-0.15</f>
        <v>10.563</v>
      </c>
      <c r="K21" s="12" t="n">
        <f aca="false">H21+0.15</f>
        <v>20.413</v>
      </c>
      <c r="L21" s="12" t="n">
        <v>12.333</v>
      </c>
      <c r="M21" s="12" t="n">
        <v>20.42</v>
      </c>
      <c r="N21" s="17" t="n">
        <f aca="false">((M21-K21)/(L21-J21))*100</f>
        <v>0.395480225988782</v>
      </c>
      <c r="O21" s="12" t="n">
        <v>12.333</v>
      </c>
      <c r="P21" s="12" t="n">
        <v>20.359</v>
      </c>
      <c r="Q21" s="16" t="s">
        <v>13</v>
      </c>
      <c r="R21" s="13"/>
      <c r="S21" s="14"/>
      <c r="T21" s="15"/>
    </row>
    <row r="22" customFormat="false" ht="12.75" hidden="false" customHeight="false" outlineLevel="0" collapsed="false">
      <c r="A22" s="11" t="s">
        <v>29</v>
      </c>
      <c r="B22" s="12" t="n">
        <v>20.75</v>
      </c>
      <c r="C22" s="12" t="n">
        <f aca="false">E22-0.15</f>
        <v>0.77</v>
      </c>
      <c r="D22" s="12" t="n">
        <f aca="false">F22+0.15</f>
        <v>20.87</v>
      </c>
      <c r="E22" s="12" t="n">
        <v>0.92</v>
      </c>
      <c r="F22" s="12" t="n">
        <v>20.72</v>
      </c>
      <c r="G22" s="12" t="n">
        <v>10.67</v>
      </c>
      <c r="H22" s="12" t="n">
        <v>20.476</v>
      </c>
      <c r="I22" s="17" t="n">
        <f aca="false">((H22-F22)/(G22-E22))*100</f>
        <v>-2.5025641025641</v>
      </c>
      <c r="J22" s="12" t="n">
        <f aca="false">G22-0.15</f>
        <v>10.52</v>
      </c>
      <c r="K22" s="12" t="n">
        <f aca="false">H22+0.15</f>
        <v>20.626</v>
      </c>
      <c r="L22" s="12" t="n">
        <v>12.29</v>
      </c>
      <c r="M22" s="12" t="n">
        <v>20.829</v>
      </c>
      <c r="N22" s="17" t="n">
        <f aca="false">((M22-K22)/(L22-J22))*100</f>
        <v>11.4689265536725</v>
      </c>
      <c r="O22" s="12" t="n">
        <v>12.29</v>
      </c>
      <c r="P22" s="12" t="n">
        <v>20.829</v>
      </c>
      <c r="Q22" s="16" t="s">
        <v>13</v>
      </c>
      <c r="R22" s="13"/>
      <c r="S22" s="14"/>
      <c r="T22" s="15"/>
    </row>
    <row r="23" customFormat="false" ht="12.75" hidden="false" customHeight="false" outlineLevel="0" collapsed="false">
      <c r="A23" s="11" t="s">
        <v>30</v>
      </c>
      <c r="B23" s="12" t="n">
        <v>21.106</v>
      </c>
      <c r="C23" s="12" t="n">
        <f aca="false">E23-0.15</f>
        <v>0.944</v>
      </c>
      <c r="D23" s="12" t="n">
        <f aca="false">F23+0.15</f>
        <v>21.246</v>
      </c>
      <c r="E23" s="12" t="n">
        <v>1.094</v>
      </c>
      <c r="F23" s="12" t="n">
        <v>21.096</v>
      </c>
      <c r="G23" s="12" t="n">
        <v>10.844</v>
      </c>
      <c r="H23" s="12" t="n">
        <v>20.852</v>
      </c>
      <c r="I23" s="17" t="n">
        <f aca="false">((H23-F23)/(G23-E23))*100</f>
        <v>-2.5025641025641</v>
      </c>
      <c r="J23" s="12" t="n">
        <f aca="false">G23-0.15</f>
        <v>10.694</v>
      </c>
      <c r="K23" s="12" t="n">
        <f aca="false">H23+0.15</f>
        <v>21.002</v>
      </c>
      <c r="L23" s="12" t="n">
        <v>12.464</v>
      </c>
      <c r="M23" s="12" t="n">
        <v>21.244</v>
      </c>
      <c r="N23" s="17" t="n">
        <f aca="false">((M23-K23)/(L23-J23))*100</f>
        <v>13.6723163841808</v>
      </c>
      <c r="O23" s="12" t="n">
        <v>12.464</v>
      </c>
      <c r="P23" s="12" t="n">
        <v>21.244</v>
      </c>
      <c r="Q23" s="16" t="s">
        <v>13</v>
      </c>
      <c r="R23" s="13"/>
      <c r="S23" s="14"/>
      <c r="T23" s="15"/>
    </row>
    <row r="24" customFormat="false" ht="12.75" hidden="false" customHeight="false" outlineLevel="0" collapsed="false">
      <c r="A24" s="11" t="s">
        <v>31</v>
      </c>
      <c r="B24" s="12" t="n">
        <v>21.473</v>
      </c>
      <c r="C24" s="12" t="n">
        <f aca="false">E24-0.15</f>
        <v>1.118</v>
      </c>
      <c r="D24" s="12" t="n">
        <f aca="false">F24+0.15</f>
        <v>21.724</v>
      </c>
      <c r="E24" s="12" t="n">
        <v>1.268</v>
      </c>
      <c r="F24" s="12" t="n">
        <v>21.574</v>
      </c>
      <c r="G24" s="12" t="n">
        <v>11.018</v>
      </c>
      <c r="H24" s="12" t="n">
        <v>21.33</v>
      </c>
      <c r="I24" s="17" t="n">
        <f aca="false">((H24-F24)/(G24-E24))*100</f>
        <v>-2.50256410256414</v>
      </c>
      <c r="J24" s="12" t="n">
        <f aca="false">G24-0.15</f>
        <v>10.868</v>
      </c>
      <c r="K24" s="12" t="n">
        <f aca="false">H24+0.15</f>
        <v>21.48</v>
      </c>
      <c r="L24" s="12" t="n">
        <v>12.638</v>
      </c>
      <c r="M24" s="12" t="n">
        <v>21.551</v>
      </c>
      <c r="N24" s="17" t="n">
        <f aca="false">((M24-K24)/(L24-J24))*100</f>
        <v>4.01129943502834</v>
      </c>
      <c r="O24" s="12" t="n">
        <v>12.638</v>
      </c>
      <c r="P24" s="12" t="n">
        <v>21.551</v>
      </c>
      <c r="Q24" s="16" t="s">
        <v>13</v>
      </c>
      <c r="R24" s="13"/>
      <c r="S24" s="14"/>
      <c r="T24" s="15"/>
    </row>
    <row r="25" customFormat="false" ht="12.7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7"/>
      <c r="O25" s="12"/>
      <c r="P25" s="12"/>
      <c r="Q25" s="12"/>
      <c r="R25" s="13"/>
      <c r="S25" s="14"/>
      <c r="T25" s="15"/>
    </row>
    <row r="26" customFormat="false" ht="12.7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7"/>
      <c r="O26" s="12"/>
      <c r="P26" s="12"/>
      <c r="Q26" s="12"/>
      <c r="R26" s="13"/>
      <c r="S26" s="14"/>
      <c r="T26" s="15"/>
    </row>
    <row r="27" customFormat="false" ht="12.7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3"/>
      <c r="S27" s="14"/>
      <c r="T27" s="15"/>
    </row>
    <row r="28" customFormat="false" ht="12.75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3"/>
      <c r="S28" s="14"/>
      <c r="T28" s="15"/>
    </row>
    <row r="29" customFormat="false" ht="12.75" hidden="false" customHeight="fals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3"/>
      <c r="S29" s="14"/>
      <c r="T29" s="15"/>
    </row>
    <row r="30" customFormat="false" ht="12.75" hidden="false" customHeight="fals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3"/>
      <c r="S30" s="14"/>
      <c r="T30" s="15"/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3"/>
      <c r="S31" s="14"/>
      <c r="T31" s="15"/>
    </row>
    <row r="32" customFormat="false" ht="12.7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3"/>
      <c r="S32" s="14"/>
      <c r="T32" s="15"/>
    </row>
    <row r="33" customFormat="false" ht="12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3"/>
      <c r="S33" s="14"/>
      <c r="T33" s="15"/>
    </row>
    <row r="34" customFormat="false" ht="12.7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3"/>
      <c r="S34" s="14"/>
      <c r="T34" s="15"/>
    </row>
    <row r="35" customFormat="false" ht="12.75" hidden="false" customHeight="false" outlineLevel="0" collapsed="false">
      <c r="A35" s="11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3"/>
      <c r="S35" s="14"/>
      <c r="T35" s="15"/>
    </row>
    <row r="36" customFormat="false" ht="12.75" hidden="false" customHeight="false" outlineLevel="0" collapsed="false">
      <c r="A36" s="11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3"/>
      <c r="S36" s="14"/>
      <c r="T36" s="15"/>
    </row>
    <row r="37" customFormat="false" ht="12.75" hidden="false" customHeight="false" outlineLevel="0" collapsed="false">
      <c r="A37" s="11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3"/>
      <c r="S37" s="14"/>
      <c r="T37" s="15"/>
    </row>
    <row r="38" customFormat="false" ht="12.75" hidden="false" customHeight="false" outlineLevel="0" collapsed="false">
      <c r="A38" s="11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3"/>
      <c r="S38" s="14"/>
      <c r="T38" s="15"/>
    </row>
    <row r="39" customFormat="false" ht="12.7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3"/>
      <c r="S39" s="14"/>
      <c r="T39" s="15"/>
    </row>
    <row r="40" customFormat="false" ht="12.75" hidden="false" customHeight="false" outlineLevel="0" collapsed="false">
      <c r="A40" s="11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3"/>
      <c r="S40" s="14"/>
      <c r="T40" s="15"/>
    </row>
    <row r="41" customFormat="false" ht="13.5" hidden="false" customHeight="false" outlineLevel="0" collapsed="false">
      <c r="A41" s="19"/>
      <c r="B41" s="22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2"/>
      <c r="R41" s="23"/>
      <c r="S41" s="24"/>
      <c r="T41" s="25"/>
    </row>
    <row r="42" customFormat="false" ht="18" hidden="false" customHeight="true" outlineLevel="0" collapsed="false">
      <c r="A42" s="26"/>
      <c r="B42" s="54"/>
      <c r="C42" s="27"/>
      <c r="D42" s="27"/>
      <c r="E42" s="28"/>
      <c r="F42" s="28"/>
      <c r="G42" s="29" t="s">
        <v>32</v>
      </c>
      <c r="H42" s="29"/>
      <c r="I42" s="29"/>
      <c r="J42" s="29"/>
      <c r="K42" s="29"/>
      <c r="L42" s="29"/>
      <c r="M42" s="29"/>
      <c r="N42" s="55"/>
      <c r="O42" s="31"/>
      <c r="P42" s="31"/>
      <c r="Q42" s="31"/>
      <c r="R42" s="56"/>
      <c r="S42" s="33" t="s">
        <v>33</v>
      </c>
      <c r="T42" s="33"/>
    </row>
    <row r="43" customFormat="false" ht="18" hidden="false" customHeight="true" outlineLevel="0" collapsed="false">
      <c r="A43" s="34"/>
      <c r="B43" s="57"/>
      <c r="C43" s="35"/>
      <c r="D43" s="35"/>
      <c r="E43" s="36"/>
      <c r="F43" s="36"/>
      <c r="G43" s="37" t="s">
        <v>34</v>
      </c>
      <c r="H43" s="37"/>
      <c r="I43" s="37"/>
      <c r="J43" s="37"/>
      <c r="K43" s="37"/>
      <c r="L43" s="37"/>
      <c r="M43" s="37"/>
      <c r="N43" s="42"/>
      <c r="O43" s="39"/>
      <c r="P43" s="39"/>
      <c r="Q43" s="39"/>
      <c r="R43" s="58"/>
      <c r="S43" s="40" t="s">
        <v>35</v>
      </c>
      <c r="T43" s="40"/>
    </row>
    <row r="44" customFormat="false" ht="18" hidden="false" customHeight="true" outlineLevel="0" collapsed="false">
      <c r="A44" s="34"/>
      <c r="B44" s="57"/>
      <c r="C44" s="35"/>
      <c r="D44" s="35"/>
      <c r="E44" s="36"/>
      <c r="F44" s="36"/>
      <c r="G44" s="41" t="s">
        <v>36</v>
      </c>
      <c r="H44" s="41"/>
      <c r="I44" s="41"/>
      <c r="J44" s="41"/>
      <c r="K44" s="41"/>
      <c r="L44" s="41"/>
      <c r="M44" s="41"/>
      <c r="N44" s="59"/>
      <c r="O44" s="43"/>
      <c r="P44" s="43"/>
      <c r="Q44" s="43"/>
      <c r="R44" s="58"/>
      <c r="S44" s="40" t="s">
        <v>37</v>
      </c>
      <c r="T44" s="40"/>
    </row>
    <row r="45" customFormat="false" ht="18" hidden="false" customHeight="true" outlineLevel="0" collapsed="false">
      <c r="A45" s="44"/>
      <c r="B45" s="60"/>
      <c r="C45" s="45"/>
      <c r="D45" s="45"/>
      <c r="E45" s="46"/>
      <c r="F45" s="46"/>
      <c r="G45" s="41"/>
      <c r="H45" s="41"/>
      <c r="I45" s="41"/>
      <c r="J45" s="41"/>
      <c r="K45" s="41"/>
      <c r="L45" s="41"/>
      <c r="M45" s="41"/>
      <c r="N45" s="61"/>
      <c r="O45" s="48"/>
      <c r="P45" s="48"/>
      <c r="Q45" s="48"/>
      <c r="R45" s="62"/>
      <c r="S45" s="50" t="s">
        <v>43</v>
      </c>
      <c r="T45" s="50"/>
    </row>
    <row r="46" customFormat="false" ht="12.75" hidden="false" customHeight="false" outlineLevel="0" collapsed="false"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</row>
    <row r="47" customFormat="false" ht="12.75" hidden="false" customHeight="false" outlineLevel="0" collapsed="false"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</row>
    <row r="48" customFormat="false" ht="12.75" hidden="false" customHeight="false" outlineLevel="0" collapsed="false"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</row>
    <row r="49" customFormat="false" ht="12.75" hidden="false" customHeight="false" outlineLevel="0" collapsed="false"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</row>
    <row r="50" customFormat="false" ht="12.75" hidden="false" customHeight="false" outlineLevel="0" collapsed="false"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</row>
    <row r="51" customFormat="false" ht="12.75" hidden="false" customHeight="false" outlineLevel="0" collapsed="false"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</row>
    <row r="52" customFormat="false" ht="12.75" hidden="false" customHeight="false" outlineLevel="0" collapsed="false"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</row>
    <row r="53" customFormat="false" ht="12.75" hidden="false" customHeight="false" outlineLevel="0" collapsed="false"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</row>
    <row r="54" customFormat="false" ht="12.75" hidden="false" customHeight="false" outlineLevel="0" collapsed="false"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</row>
  </sheetData>
  <sheetProtection sheet="true" password="d79e" objects="true" scenarios="true"/>
  <mergeCells count="19">
    <mergeCell ref="A1:T2"/>
    <mergeCell ref="A3:A5"/>
    <mergeCell ref="B3:B5"/>
    <mergeCell ref="C3:D4"/>
    <mergeCell ref="E3:F4"/>
    <mergeCell ref="G3:I4"/>
    <mergeCell ref="J3:K4"/>
    <mergeCell ref="L3:N4"/>
    <mergeCell ref="O3:Q4"/>
    <mergeCell ref="R3:T5"/>
    <mergeCell ref="R11:T11"/>
    <mergeCell ref="R16:T16"/>
    <mergeCell ref="G42:M42"/>
    <mergeCell ref="S42:T42"/>
    <mergeCell ref="G43:M43"/>
    <mergeCell ref="S43:T43"/>
    <mergeCell ref="G44:M45"/>
    <mergeCell ref="S44:T44"/>
    <mergeCell ref="S45:T45"/>
  </mergeCells>
  <printOptions headings="false" gridLines="false" gridLinesSet="true" horizontalCentered="true" verticalCentered="tru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4955" ySplit="0" topLeftCell="T1" activePane="topLeft" state="split"/>
      <selection pane="topLeft" activeCell="S46" activeCellId="0" sqref="S46"/>
      <selection pane="topRight" activeCell="T2" activeCellId="0" sqref="T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7.99"/>
    <col collapsed="false" customWidth="true" hidden="false" outlineLevel="0" max="4" min="4" style="0" width="4.7"/>
    <col collapsed="false" customWidth="true" hidden="false" outlineLevel="0" max="6" min="5" style="0" width="7.7"/>
    <col collapsed="false" customWidth="true" hidden="false" outlineLevel="0" max="7" min="7" style="0" width="6.99"/>
    <col collapsed="false" customWidth="true" hidden="false" outlineLevel="0" max="11" min="8" style="0" width="7.7"/>
    <col collapsed="false" customWidth="true" hidden="false" outlineLevel="0" max="12" min="12" style="0" width="5.28"/>
    <col collapsed="false" customWidth="true" hidden="false" outlineLevel="0" max="13" min="13" style="0" width="17.28"/>
    <col collapsed="false" customWidth="true" hidden="false" outlineLevel="0" max="23" min="14" style="0" width="7.7"/>
    <col collapsed="false" customWidth="true" hidden="false" outlineLevel="0" max="24" min="24" style="0" width="4.99"/>
    <col collapsed="false" customWidth="true" hidden="false" outlineLevel="0" max="28" min="25" style="0" width="7.7"/>
    <col collapsed="false" customWidth="true" hidden="false" outlineLevel="0" max="29" min="29" style="0" width="6.85"/>
    <col collapsed="false" customWidth="true" hidden="false" outlineLevel="0" max="31" min="30" style="0" width="7.56"/>
    <col collapsed="false" customWidth="true" hidden="false" outlineLevel="0" max="32" min="32" style="0" width="4.56"/>
  </cols>
  <sheetData>
    <row r="1" customFormat="false" ht="12.75" hidden="false" customHeight="false" outlineLevel="0" collapsed="false">
      <c r="A1" s="63" t="s">
        <v>1</v>
      </c>
      <c r="B1" s="64"/>
      <c r="C1" s="65"/>
      <c r="D1" s="65"/>
      <c r="E1" s="64" t="s">
        <v>0</v>
      </c>
      <c r="F1" s="65"/>
      <c r="G1" s="65"/>
      <c r="H1" s="65"/>
      <c r="I1" s="65"/>
      <c r="J1" s="65"/>
      <c r="K1" s="65"/>
      <c r="L1" s="65"/>
      <c r="M1" s="65"/>
      <c r="N1" s="66"/>
      <c r="O1" s="65"/>
      <c r="P1" s="65"/>
      <c r="Q1" s="67" t="s">
        <v>7</v>
      </c>
      <c r="R1" s="65"/>
      <c r="S1" s="65"/>
      <c r="T1" s="68" t="s">
        <v>39</v>
      </c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6"/>
      <c r="AG1" s="69" t="s">
        <v>44</v>
      </c>
    </row>
    <row r="2" customFormat="false" ht="12.75" hidden="false" customHeight="false" outlineLevel="0" collapsed="false">
      <c r="A2" s="63"/>
      <c r="B2" s="70" t="s">
        <v>2</v>
      </c>
      <c r="C2" s="70"/>
      <c r="D2" s="70"/>
      <c r="E2" s="71" t="s">
        <v>3</v>
      </c>
      <c r="F2" s="71"/>
      <c r="G2" s="71"/>
      <c r="H2" s="71" t="s">
        <v>4</v>
      </c>
      <c r="I2" s="71"/>
      <c r="J2" s="71" t="s">
        <v>5</v>
      </c>
      <c r="K2" s="71"/>
      <c r="L2" s="71"/>
      <c r="M2" s="71" t="s">
        <v>6</v>
      </c>
      <c r="N2" s="72"/>
      <c r="O2" s="71" t="s">
        <v>4</v>
      </c>
      <c r="P2" s="71"/>
      <c r="Q2" s="73"/>
      <c r="R2" s="71" t="s">
        <v>4</v>
      </c>
      <c r="S2" s="71"/>
      <c r="T2" s="74" t="s">
        <v>6</v>
      </c>
      <c r="U2" s="71"/>
      <c r="V2" s="71" t="s">
        <v>5</v>
      </c>
      <c r="W2" s="71"/>
      <c r="X2" s="71"/>
      <c r="Y2" s="71" t="s">
        <v>4</v>
      </c>
      <c r="Z2" s="71"/>
      <c r="AA2" s="71" t="s">
        <v>3</v>
      </c>
      <c r="AB2" s="71"/>
      <c r="AC2" s="71"/>
      <c r="AD2" s="75" t="s">
        <v>2</v>
      </c>
      <c r="AE2" s="75"/>
      <c r="AF2" s="75"/>
      <c r="AG2" s="69"/>
    </row>
    <row r="3" customFormat="false" ht="13.5" hidden="false" customHeight="false" outlineLevel="0" collapsed="false">
      <c r="A3" s="63"/>
      <c r="B3" s="76" t="s">
        <v>9</v>
      </c>
      <c r="C3" s="77" t="s">
        <v>10</v>
      </c>
      <c r="D3" s="77"/>
      <c r="E3" s="77" t="s">
        <v>9</v>
      </c>
      <c r="F3" s="77" t="s">
        <v>10</v>
      </c>
      <c r="G3" s="77" t="s">
        <v>11</v>
      </c>
      <c r="H3" s="77" t="s">
        <v>9</v>
      </c>
      <c r="I3" s="77" t="s">
        <v>10</v>
      </c>
      <c r="J3" s="77" t="s">
        <v>9</v>
      </c>
      <c r="K3" s="77" t="s">
        <v>10</v>
      </c>
      <c r="L3" s="77" t="s">
        <v>11</v>
      </c>
      <c r="M3" s="77" t="s">
        <v>9</v>
      </c>
      <c r="N3" s="78" t="s">
        <v>10</v>
      </c>
      <c r="O3" s="77" t="s">
        <v>9</v>
      </c>
      <c r="P3" s="77" t="s">
        <v>10</v>
      </c>
      <c r="Q3" s="79"/>
      <c r="R3" s="77" t="s">
        <v>9</v>
      </c>
      <c r="S3" s="77" t="s">
        <v>10</v>
      </c>
      <c r="T3" s="80" t="s">
        <v>9</v>
      </c>
      <c r="U3" s="77" t="s">
        <v>10</v>
      </c>
      <c r="V3" s="77" t="s">
        <v>9</v>
      </c>
      <c r="W3" s="77" t="s">
        <v>10</v>
      </c>
      <c r="X3" s="77" t="s">
        <v>11</v>
      </c>
      <c r="Y3" s="77" t="s">
        <v>9</v>
      </c>
      <c r="Z3" s="77" t="s">
        <v>10</v>
      </c>
      <c r="AA3" s="77" t="s">
        <v>9</v>
      </c>
      <c r="AB3" s="77" t="s">
        <v>10</v>
      </c>
      <c r="AC3" s="77" t="s">
        <v>11</v>
      </c>
      <c r="AD3" s="77" t="s">
        <v>9</v>
      </c>
      <c r="AE3" s="77" t="s">
        <v>10</v>
      </c>
      <c r="AF3" s="78"/>
      <c r="AG3" s="69"/>
    </row>
    <row r="5" customFormat="false" ht="12.75" hidden="false" customHeight="false" outlineLevel="0" collapsed="false"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</row>
    <row r="6" customFormat="false" ht="12.75" hidden="false" customHeight="false" outlineLevel="0" collapsed="false">
      <c r="A6" s="0" t="n">
        <v>0</v>
      </c>
      <c r="B6" s="81" t="n">
        <v>13.513</v>
      </c>
      <c r="C6" s="81" t="n">
        <v>19.001</v>
      </c>
      <c r="D6" s="82" t="s">
        <v>13</v>
      </c>
      <c r="E6" s="81" t="n">
        <v>13.513</v>
      </c>
      <c r="F6" s="81" t="n">
        <v>19.001</v>
      </c>
      <c r="G6" s="81" t="n">
        <f aca="false">((F6-I6)/ABS(E6-H6))*100</f>
        <v>3.19727891156491</v>
      </c>
      <c r="H6" s="81" t="n">
        <f aca="false">J6+0.15</f>
        <v>12.043</v>
      </c>
      <c r="I6" s="81" t="n">
        <f aca="false">K6+0.15</f>
        <v>18.954</v>
      </c>
      <c r="J6" s="81" t="n">
        <v>11.893</v>
      </c>
      <c r="K6" s="81" t="n">
        <v>18.804</v>
      </c>
      <c r="L6" s="83" t="n">
        <f aca="false">(K6-N6)/(J6-M6)*100</f>
        <v>-2.49904251244736</v>
      </c>
      <c r="M6" s="81" t="n">
        <v>1.449</v>
      </c>
      <c r="N6" s="81" t="n">
        <v>19.065</v>
      </c>
      <c r="O6" s="81" t="n">
        <f aca="false">M6-0.15</f>
        <v>1.299</v>
      </c>
      <c r="P6" s="81" t="n">
        <f aca="false">N6+0.15</f>
        <v>19.215</v>
      </c>
      <c r="Q6" s="81" t="n">
        <v>19.106</v>
      </c>
      <c r="R6" s="81" t="n">
        <f aca="false">T6-0.15</f>
        <v>1.334</v>
      </c>
      <c r="S6" s="81" t="n">
        <f aca="false">U6+0.15</f>
        <v>19.195</v>
      </c>
      <c r="T6" s="81" t="n">
        <v>1.484</v>
      </c>
      <c r="U6" s="81" t="n">
        <v>19.045</v>
      </c>
      <c r="V6" s="81" t="n">
        <v>11.968</v>
      </c>
      <c r="W6" s="81" t="n">
        <v>18.783</v>
      </c>
      <c r="X6" s="83" t="n">
        <f aca="false">((W6-U6)/(V6-T6))*100</f>
        <v>-2.49904616558566</v>
      </c>
      <c r="Y6" s="81" t="n">
        <f aca="false">V6-0.15</f>
        <v>11.818</v>
      </c>
      <c r="Z6" s="81" t="n">
        <f aca="false">W6+0.15</f>
        <v>18.933</v>
      </c>
      <c r="AA6" s="81" t="n">
        <v>13.588</v>
      </c>
      <c r="AB6" s="81" t="n">
        <v>18.963</v>
      </c>
      <c r="AC6" s="81" t="n">
        <f aca="false">((AB6-Z6)/(AA6-Y6))*100</f>
        <v>1.69491525423735</v>
      </c>
      <c r="AD6" s="81" t="n">
        <v>13.588</v>
      </c>
      <c r="AE6" s="81" t="n">
        <v>18.963</v>
      </c>
      <c r="AF6" s="82" t="s">
        <v>13</v>
      </c>
      <c r="AG6" s="81"/>
    </row>
    <row r="7" customFormat="false" ht="12.75" hidden="false" customHeight="false" outlineLevel="0" collapsed="false">
      <c r="A7" s="0" t="n">
        <v>1</v>
      </c>
      <c r="B7" s="81" t="n">
        <v>13.691</v>
      </c>
      <c r="C7" s="81" t="n">
        <v>19.469</v>
      </c>
      <c r="D7" s="82" t="s">
        <v>13</v>
      </c>
      <c r="E7" s="81" t="n">
        <v>13.691</v>
      </c>
      <c r="F7" s="81" t="n">
        <v>19.469</v>
      </c>
      <c r="G7" s="81" t="n">
        <f aca="false">((F7-I7)/ABS(E7-H7))*100</f>
        <v>3.12925170068047</v>
      </c>
      <c r="H7" s="81" t="n">
        <f aca="false">J7+0.15</f>
        <v>12.221</v>
      </c>
      <c r="I7" s="81" t="n">
        <f aca="false">K7+0.15</f>
        <v>19.423</v>
      </c>
      <c r="J7" s="81" t="n">
        <v>12.071</v>
      </c>
      <c r="K7" s="81" t="n">
        <v>19.273</v>
      </c>
      <c r="L7" s="83" t="n">
        <f aca="false">(K7-N7)/(J7-M7)*100</f>
        <v>-2.50167096342978</v>
      </c>
      <c r="M7" s="81" t="n">
        <v>1.598</v>
      </c>
      <c r="N7" s="81" t="n">
        <v>19.535</v>
      </c>
      <c r="O7" s="81" t="n">
        <f aca="false">M7-0.15</f>
        <v>1.448</v>
      </c>
      <c r="P7" s="81" t="n">
        <f aca="false">N7+0.15</f>
        <v>19.685</v>
      </c>
      <c r="Q7" s="81" t="n">
        <v>19.607</v>
      </c>
      <c r="R7" s="81" t="n">
        <f aca="false">T7-0.15</f>
        <v>1.515</v>
      </c>
      <c r="S7" s="81" t="n">
        <f aca="false">U7+0.15</f>
        <v>19.66</v>
      </c>
      <c r="T7" s="81" t="n">
        <v>1.665</v>
      </c>
      <c r="U7" s="81" t="n">
        <v>19.51</v>
      </c>
      <c r="V7" s="81" t="n">
        <v>12.114</v>
      </c>
      <c r="W7" s="81" t="n">
        <v>19.249</v>
      </c>
      <c r="X7" s="83" t="n">
        <f aca="false">((W7-U7)/(V7-T7))*100</f>
        <v>-2.49784668389322</v>
      </c>
      <c r="Y7" s="81" t="n">
        <f aca="false">V7-0.15</f>
        <v>11.964</v>
      </c>
      <c r="Z7" s="81" t="n">
        <f aca="false">W7+0.15</f>
        <v>19.399</v>
      </c>
      <c r="AA7" s="81" t="n">
        <v>13.734</v>
      </c>
      <c r="AB7" s="81" t="n">
        <v>19.382</v>
      </c>
      <c r="AC7" s="81" t="n">
        <f aca="false">((AB7-Z7)/(AA7-Y7))*100</f>
        <v>-0.960451977400899</v>
      </c>
      <c r="AD7" s="81" t="n">
        <v>13.734</v>
      </c>
      <c r="AE7" s="81" t="n">
        <v>19.382</v>
      </c>
      <c r="AF7" s="82" t="s">
        <v>13</v>
      </c>
      <c r="AG7" s="81"/>
    </row>
    <row r="8" customFormat="false" ht="12.75" hidden="false" customHeight="false" outlineLevel="0" collapsed="false">
      <c r="A8" s="0" t="n">
        <v>2</v>
      </c>
      <c r="B8" s="81" t="n">
        <v>13.869</v>
      </c>
      <c r="C8" s="81" t="n">
        <v>20.023</v>
      </c>
      <c r="D8" s="82" t="s">
        <v>13</v>
      </c>
      <c r="E8" s="81" t="n">
        <v>13.869</v>
      </c>
      <c r="F8" s="81" t="n">
        <v>20.023</v>
      </c>
      <c r="G8" s="81" t="n">
        <f aca="false">((F8-I8)/ABS(E8-H8))*100</f>
        <v>9.25170068027231</v>
      </c>
      <c r="H8" s="81" t="n">
        <f aca="false">J8+0.15</f>
        <v>12.399</v>
      </c>
      <c r="I8" s="81" t="n">
        <f aca="false">K8+0.15</f>
        <v>19.887</v>
      </c>
      <c r="J8" s="81" t="n">
        <v>12.249</v>
      </c>
      <c r="K8" s="81" t="n">
        <v>19.737</v>
      </c>
      <c r="L8" s="83" t="n">
        <f aca="false">(K8-N8)/(J8-M8)*100</f>
        <v>-2.50428489811466</v>
      </c>
      <c r="M8" s="81" t="n">
        <v>1.747</v>
      </c>
      <c r="N8" s="81" t="n">
        <v>20</v>
      </c>
      <c r="O8" s="81" t="n">
        <f aca="false">M8-0.15</f>
        <v>1.597</v>
      </c>
      <c r="P8" s="81" t="n">
        <f aca="false">N8+0.15</f>
        <v>20.15</v>
      </c>
      <c r="Q8" s="81" t="n">
        <v>19.985</v>
      </c>
      <c r="R8" s="81" t="n">
        <f aca="false">T8-0.15</f>
        <v>1.695</v>
      </c>
      <c r="S8" s="81" t="n">
        <f aca="false">U8+0.15</f>
        <v>20.12</v>
      </c>
      <c r="T8" s="81" t="n">
        <v>1.845</v>
      </c>
      <c r="U8" s="81" t="n">
        <v>19.97</v>
      </c>
      <c r="V8" s="81" t="n">
        <v>12.26</v>
      </c>
      <c r="W8" s="81" t="n">
        <v>19.71</v>
      </c>
      <c r="X8" s="83" t="n">
        <f aca="false">((W8-U8)/(V8-T8))*100</f>
        <v>-2.49639942390781</v>
      </c>
      <c r="Y8" s="81" t="n">
        <f aca="false">V8-0.15</f>
        <v>12.11</v>
      </c>
      <c r="Z8" s="81" t="n">
        <f aca="false">W8+0.15</f>
        <v>19.86</v>
      </c>
      <c r="AA8" s="81" t="n">
        <v>13.88</v>
      </c>
      <c r="AB8" s="81" t="n">
        <v>19.877</v>
      </c>
      <c r="AC8" s="81" t="n">
        <f aca="false">((AB8-Z8)/(AA8-Y8))*100</f>
        <v>0.960451977401099</v>
      </c>
      <c r="AD8" s="81" t="n">
        <v>13.88</v>
      </c>
      <c r="AE8" s="81" t="n">
        <v>19.877</v>
      </c>
      <c r="AF8" s="82" t="s">
        <v>13</v>
      </c>
      <c r="AG8" s="81"/>
    </row>
    <row r="9" customFormat="false" ht="12.75" hidden="false" customHeight="false" outlineLevel="0" collapsed="false">
      <c r="A9" s="0" t="n">
        <v>3</v>
      </c>
      <c r="B9" s="81" t="n">
        <v>13.97</v>
      </c>
      <c r="C9" s="81" t="n">
        <v>20.526</v>
      </c>
      <c r="D9" s="82" t="s">
        <v>13</v>
      </c>
      <c r="E9" s="81" t="n">
        <v>13.97</v>
      </c>
      <c r="F9" s="81" t="n">
        <v>20.526</v>
      </c>
      <c r="G9" s="81" t="n">
        <f aca="false">((F9-I9)/ABS(E9-H9))*100</f>
        <v>8.23129251700695</v>
      </c>
      <c r="H9" s="81" t="n">
        <f aca="false">J9+0.15</f>
        <v>12.5</v>
      </c>
      <c r="I9" s="81" t="n">
        <f aca="false">K9+0.15</f>
        <v>20.405</v>
      </c>
      <c r="J9" s="81" t="n">
        <v>12.35</v>
      </c>
      <c r="K9" s="81" t="n">
        <v>20.255</v>
      </c>
      <c r="L9" s="83" t="n">
        <f aca="false">(K9-N9)/(J9-M9)*100</f>
        <v>-0.502024291497985</v>
      </c>
      <c r="M9" s="81" t="n">
        <v>0</v>
      </c>
      <c r="N9" s="81" t="n">
        <v>20.317</v>
      </c>
      <c r="O9" s="81" t="n">
        <v>0</v>
      </c>
      <c r="P9" s="81" t="n">
        <f aca="false">N9+0.15</f>
        <v>20.467</v>
      </c>
      <c r="Q9" s="81" t="n">
        <v>20.221</v>
      </c>
      <c r="R9" s="81" t="n">
        <v>0</v>
      </c>
      <c r="S9" s="81" t="n">
        <f aca="false">U9+0.15</f>
        <v>20.467</v>
      </c>
      <c r="T9" s="81" t="n">
        <v>0</v>
      </c>
      <c r="U9" s="81" t="n">
        <v>20.317</v>
      </c>
      <c r="V9" s="81" t="n">
        <v>12.457</v>
      </c>
      <c r="W9" s="81" t="n">
        <v>20.006</v>
      </c>
      <c r="X9" s="83" t="n">
        <f aca="false">((W9-U9)/(V9-T9))*100</f>
        <v>-2.49658826362688</v>
      </c>
      <c r="Y9" s="81" t="n">
        <f aca="false">V9-0.15</f>
        <v>12.307</v>
      </c>
      <c r="Z9" s="81" t="n">
        <f aca="false">W9+0.15</f>
        <v>20.156</v>
      </c>
      <c r="AA9" s="81" t="n">
        <v>14.077</v>
      </c>
      <c r="AB9" s="81" t="n">
        <v>20.147</v>
      </c>
      <c r="AC9" s="81" t="n">
        <f aca="false">((AB9-Z9)/(AA9-Y9))*100</f>
        <v>-0.508474576271206</v>
      </c>
      <c r="AD9" s="81" t="n">
        <v>14.077</v>
      </c>
      <c r="AE9" s="81" t="n">
        <v>20.147</v>
      </c>
      <c r="AF9" s="82" t="s">
        <v>13</v>
      </c>
      <c r="AG9" s="81"/>
    </row>
    <row r="10" customFormat="false" ht="12.75" hidden="false" customHeight="false" outlineLevel="0" collapsed="false">
      <c r="A10" s="0" t="n">
        <v>4</v>
      </c>
      <c r="B10" s="81" t="n">
        <v>13.997</v>
      </c>
      <c r="C10" s="81" t="n">
        <v>20.246</v>
      </c>
      <c r="D10" s="82" t="s">
        <v>13</v>
      </c>
      <c r="E10" s="81" t="n">
        <v>13.997</v>
      </c>
      <c r="F10" s="81" t="n">
        <v>20.246</v>
      </c>
      <c r="G10" s="81" t="n">
        <f aca="false">((F10-I10)/ABS(E10-H10))*100</f>
        <v>5.57823129251706</v>
      </c>
      <c r="H10" s="81" t="n">
        <f aca="false">J10+0.15</f>
        <v>12.527</v>
      </c>
      <c r="I10" s="81" t="n">
        <f aca="false">K10+0.15</f>
        <v>20.164</v>
      </c>
      <c r="J10" s="81" t="n">
        <v>12.377</v>
      </c>
      <c r="K10" s="81" t="n">
        <v>20.014</v>
      </c>
      <c r="L10" s="83" t="n">
        <f aca="false">(K10-N10)/(J10-M10)*100</f>
        <v>-2.4952380952381</v>
      </c>
      <c r="M10" s="81" t="n">
        <v>1.877</v>
      </c>
      <c r="N10" s="81" t="n">
        <v>20.276</v>
      </c>
      <c r="O10" s="81" t="n">
        <f aca="false">M10-0.15</f>
        <v>1.727</v>
      </c>
      <c r="P10" s="81" t="n">
        <f aca="false">N10+0.15</f>
        <v>20.426</v>
      </c>
      <c r="Q10" s="81" t="n">
        <v>20.332</v>
      </c>
      <c r="R10" s="81" t="n">
        <f aca="false">T10-0.15</f>
        <v>1.781</v>
      </c>
      <c r="S10" s="81" t="n">
        <f aca="false">U10+0.15</f>
        <v>20.43</v>
      </c>
      <c r="T10" s="81" t="n">
        <v>1.931</v>
      </c>
      <c r="U10" s="81" t="n">
        <v>20.28</v>
      </c>
      <c r="V10" s="81" t="n">
        <v>12.431</v>
      </c>
      <c r="W10" s="81" t="n">
        <v>20.017</v>
      </c>
      <c r="X10" s="83" t="n">
        <f aca="false">((W10-U10)/(V10-T10))*100</f>
        <v>-2.50476190476192</v>
      </c>
      <c r="Y10" s="81" t="n">
        <f aca="false">V10-0.15</f>
        <v>12.281</v>
      </c>
      <c r="Z10" s="81" t="n">
        <f aca="false">W10+0.15</f>
        <v>20.167</v>
      </c>
      <c r="AA10" s="81" t="n">
        <v>14.051</v>
      </c>
      <c r="AB10" s="81" t="n">
        <v>20.304</v>
      </c>
      <c r="AC10" s="81" t="n">
        <f aca="false">((AB10-Z10)/(AA10-Y10))*100</f>
        <v>7.7401129943503</v>
      </c>
      <c r="AD10" s="81" t="n">
        <v>14.051</v>
      </c>
      <c r="AE10" s="81" t="n">
        <v>20.304</v>
      </c>
      <c r="AF10" s="82" t="s">
        <v>13</v>
      </c>
      <c r="AG10" s="81"/>
    </row>
    <row r="11" customFormat="false" ht="12.75" hidden="false" customHeight="false" outlineLevel="0" collapsed="false">
      <c r="A11" s="0" t="n">
        <v>5</v>
      </c>
      <c r="B11" s="81" t="n">
        <v>14.023</v>
      </c>
      <c r="C11" s="81" t="n">
        <v>20.266</v>
      </c>
      <c r="D11" s="82" t="s">
        <v>13</v>
      </c>
      <c r="E11" s="81" t="n">
        <v>14.023</v>
      </c>
      <c r="F11" s="81" t="n">
        <v>20.266</v>
      </c>
      <c r="G11" s="81" t="n">
        <f aca="false">((F11-I11)/ABS(E11-H11))*100</f>
        <v>0.74829931972784</v>
      </c>
      <c r="H11" s="81" t="n">
        <f aca="false">J11+0.15</f>
        <v>12.553</v>
      </c>
      <c r="I11" s="81" t="n">
        <f aca="false">K11+0.15</f>
        <v>20.255</v>
      </c>
      <c r="J11" s="81" t="n">
        <v>12.403</v>
      </c>
      <c r="K11" s="81" t="n">
        <v>20.105</v>
      </c>
      <c r="L11" s="83" t="n">
        <f aca="false">(K11-N11)/(J11-M11)*100</f>
        <v>-2.4952380952381</v>
      </c>
      <c r="M11" s="81" t="n">
        <v>1.903</v>
      </c>
      <c r="N11" s="81" t="n">
        <v>20.367</v>
      </c>
      <c r="O11" s="81" t="n">
        <f aca="false">M11-0.15</f>
        <v>1.753</v>
      </c>
      <c r="P11" s="81" t="n">
        <f aca="false">N11+0.15</f>
        <v>20.517</v>
      </c>
      <c r="Q11" s="81" t="n">
        <v>20.424</v>
      </c>
      <c r="R11" s="81" t="n">
        <f aca="false">T11-0.15</f>
        <v>1.718</v>
      </c>
      <c r="S11" s="81" t="n">
        <f aca="false">U11+0.15</f>
        <v>20.491</v>
      </c>
      <c r="T11" s="81" t="n">
        <v>1.868</v>
      </c>
      <c r="U11" s="81" t="n">
        <v>20.341</v>
      </c>
      <c r="V11" s="81" t="n">
        <v>12.368</v>
      </c>
      <c r="W11" s="81" t="n">
        <v>20.078</v>
      </c>
      <c r="X11" s="83" t="n">
        <f aca="false">((W11-U11)/(V11-T11))*100</f>
        <v>-2.50476190476192</v>
      </c>
      <c r="Y11" s="81" t="n">
        <f aca="false">V11-0.15</f>
        <v>12.218</v>
      </c>
      <c r="Z11" s="81" t="n">
        <f aca="false">W11+0.15</f>
        <v>20.228</v>
      </c>
      <c r="AA11" s="81" t="n">
        <v>13.988</v>
      </c>
      <c r="AB11" s="81" t="n">
        <v>20.251</v>
      </c>
      <c r="AC11" s="81" t="n">
        <f aca="false">((AB11-Z11)/(AA11-Y11))*100</f>
        <v>1.29943502824877</v>
      </c>
      <c r="AD11" s="81" t="n">
        <v>13.988</v>
      </c>
      <c r="AE11" s="81" t="n">
        <v>20.251</v>
      </c>
      <c r="AF11" s="82" t="s">
        <v>13</v>
      </c>
      <c r="AG11" s="81"/>
    </row>
    <row r="12" customFormat="false" ht="12.75" hidden="false" customHeight="false" outlineLevel="0" collapsed="false">
      <c r="A12" s="0" t="n">
        <v>6</v>
      </c>
      <c r="B12" s="81" t="n">
        <v>14.049</v>
      </c>
      <c r="C12" s="81" t="n">
        <v>20.495</v>
      </c>
      <c r="D12" s="82" t="s">
        <v>13</v>
      </c>
      <c r="E12" s="81" t="n">
        <v>14.049</v>
      </c>
      <c r="F12" s="81" t="n">
        <v>20.495</v>
      </c>
      <c r="G12" s="81" t="n">
        <f aca="false">((F12-I12)/ABS(E12-H12))*100</f>
        <v>8.77551020408173</v>
      </c>
      <c r="H12" s="81" t="n">
        <f aca="false">J12+0.15</f>
        <v>12.579</v>
      </c>
      <c r="I12" s="81" t="n">
        <f aca="false">K12+0.15</f>
        <v>20.366</v>
      </c>
      <c r="J12" s="81" t="n">
        <v>12.429</v>
      </c>
      <c r="K12" s="81" t="n">
        <v>20.216</v>
      </c>
      <c r="L12" s="83" t="n">
        <f aca="false">(K12-N12)/(J12-M12)*100</f>
        <v>-2.4952380952381</v>
      </c>
      <c r="M12" s="81" t="n">
        <v>1.929</v>
      </c>
      <c r="N12" s="81" t="n">
        <v>20.478</v>
      </c>
      <c r="O12" s="81" t="n">
        <f aca="false">M12-0.15</f>
        <v>1.779</v>
      </c>
      <c r="P12" s="81" t="n">
        <f aca="false">N12+0.15</f>
        <v>20.628</v>
      </c>
      <c r="Q12" s="81" t="n">
        <v>20.515</v>
      </c>
      <c r="R12" s="81" t="n">
        <f aca="false">T12-0.15</f>
        <v>1.655</v>
      </c>
      <c r="S12" s="81" t="n">
        <f aca="false">U12+0.15</f>
        <v>20.552</v>
      </c>
      <c r="T12" s="81" t="n">
        <v>1.805</v>
      </c>
      <c r="U12" s="81" t="n">
        <v>20.402</v>
      </c>
      <c r="V12" s="81" t="n">
        <v>12.305</v>
      </c>
      <c r="W12" s="81" t="n">
        <v>20.139</v>
      </c>
      <c r="X12" s="83" t="n">
        <f aca="false">((W12-U12)/(V12-T12))*100</f>
        <v>-2.50476190476192</v>
      </c>
      <c r="Y12" s="81" t="n">
        <f aca="false">V12-0.15</f>
        <v>12.155</v>
      </c>
      <c r="Z12" s="81" t="n">
        <f aca="false">W12+0.15</f>
        <v>20.289</v>
      </c>
      <c r="AA12" s="81" t="n">
        <v>13.925</v>
      </c>
      <c r="AB12" s="81" t="n">
        <v>20.303</v>
      </c>
      <c r="AC12" s="81" t="n">
        <f aca="false">((AB12-Z12)/(AA12-Y12))*100</f>
        <v>0.790960451977564</v>
      </c>
      <c r="AD12" s="81" t="n">
        <v>13.925</v>
      </c>
      <c r="AE12" s="81" t="n">
        <v>20.303</v>
      </c>
      <c r="AF12" s="82" t="s">
        <v>13</v>
      </c>
      <c r="AG12" s="81"/>
    </row>
    <row r="13" customFormat="false" ht="12.75" hidden="false" customHeight="false" outlineLevel="0" collapsed="false">
      <c r="A13" s="0" t="n">
        <v>7</v>
      </c>
      <c r="B13" s="81" t="n">
        <v>14.076</v>
      </c>
      <c r="C13" s="81" t="n">
        <v>20.66</v>
      </c>
      <c r="D13" s="82" t="s">
        <v>13</v>
      </c>
      <c r="E13" s="81" t="n">
        <v>14.076</v>
      </c>
      <c r="F13" s="81" t="n">
        <v>20.66</v>
      </c>
      <c r="G13" s="81" t="n">
        <f aca="false">((F13-I13)/ABS(E13-H13))*100</f>
        <v>12.5170068027212</v>
      </c>
      <c r="H13" s="81" t="n">
        <f aca="false">J13+0.15</f>
        <v>12.606</v>
      </c>
      <c r="I13" s="81" t="n">
        <f aca="false">K13+0.15</f>
        <v>20.476</v>
      </c>
      <c r="J13" s="81" t="n">
        <v>12.456</v>
      </c>
      <c r="K13" s="81" t="n">
        <v>20.326</v>
      </c>
      <c r="L13" s="83" t="n">
        <f aca="false">(K13-N13)/(J13-M13)*100</f>
        <v>-2.50476190476189</v>
      </c>
      <c r="M13" s="81" t="n">
        <v>1.956</v>
      </c>
      <c r="N13" s="81" t="n">
        <v>20.589</v>
      </c>
      <c r="O13" s="81" t="n">
        <f aca="false">M13-0.15</f>
        <v>1.806</v>
      </c>
      <c r="P13" s="81" t="n">
        <f aca="false">N13+0.15</f>
        <v>20.739</v>
      </c>
      <c r="Q13" s="81" t="n">
        <v>20.601</v>
      </c>
      <c r="R13" s="81" t="n">
        <f aca="false">T13-0.15</f>
        <v>1.592</v>
      </c>
      <c r="S13" s="81" t="n">
        <f aca="false">U13+0.15</f>
        <v>20.613</v>
      </c>
      <c r="T13" s="81" t="n">
        <v>1.742</v>
      </c>
      <c r="U13" s="81" t="n">
        <v>20.463</v>
      </c>
      <c r="V13" s="81" t="n">
        <v>12.242</v>
      </c>
      <c r="W13" s="81" t="n">
        <v>20.2</v>
      </c>
      <c r="X13" s="83" t="n">
        <f aca="false">((W13-U13)/(V13-T13))*100</f>
        <v>-2.50476190476192</v>
      </c>
      <c r="Y13" s="81" t="n">
        <f aca="false">V13-0.15</f>
        <v>12.092</v>
      </c>
      <c r="Z13" s="81" t="n">
        <f aca="false">W13+0.15</f>
        <v>20.35</v>
      </c>
      <c r="AA13" s="81" t="n">
        <v>13.862</v>
      </c>
      <c r="AB13" s="81" t="n">
        <v>20.481</v>
      </c>
      <c r="AC13" s="81" t="n">
        <f aca="false">((AB13-Z13)/(AA13-Y13))*100</f>
        <v>7.40112994350304</v>
      </c>
      <c r="AD13" s="81" t="n">
        <v>13.862</v>
      </c>
      <c r="AE13" s="81" t="n">
        <v>20.481</v>
      </c>
      <c r="AF13" s="82" t="s">
        <v>13</v>
      </c>
      <c r="AG13" s="81"/>
    </row>
    <row r="14" customFormat="false" ht="12.75" hidden="false" customHeight="false" outlineLevel="0" collapsed="false">
      <c r="A14" s="84" t="s">
        <v>45</v>
      </c>
      <c r="B14" s="81" t="n">
        <v>14.092</v>
      </c>
      <c r="C14" s="81" t="n">
        <v>20.695</v>
      </c>
      <c r="D14" s="82" t="s">
        <v>13</v>
      </c>
      <c r="E14" s="81" t="n">
        <v>14.092</v>
      </c>
      <c r="F14" s="81" t="n">
        <v>20.695</v>
      </c>
      <c r="G14" s="81" t="n">
        <f aca="false">((F14-I14)/ABS(E14-H14))*100</f>
        <v>-0.54421768707477</v>
      </c>
      <c r="H14" s="81" t="n">
        <f aca="false">J14+0.15</f>
        <v>12.622</v>
      </c>
      <c r="I14" s="81" t="n">
        <f aca="false">K14+0.15</f>
        <v>20.703</v>
      </c>
      <c r="J14" s="81" t="n">
        <v>12.472</v>
      </c>
      <c r="K14" s="81" t="n">
        <v>20.553</v>
      </c>
      <c r="L14" s="83" t="n">
        <f aca="false">(K14-N14)/(J14-M14)*100</f>
        <v>-0.505131494547778</v>
      </c>
      <c r="M14" s="81" t="n">
        <v>0</v>
      </c>
      <c r="N14" s="81" t="n">
        <v>20.616</v>
      </c>
      <c r="O14" s="81" t="n">
        <v>0</v>
      </c>
      <c r="P14" s="81" t="n">
        <f aca="false">N14+0.15</f>
        <v>20.766</v>
      </c>
      <c r="Q14" s="81" t="n">
        <v>20.634</v>
      </c>
      <c r="R14" s="81" t="n">
        <v>0</v>
      </c>
      <c r="S14" s="81" t="n">
        <f aca="false">U14+0.15</f>
        <v>20.766</v>
      </c>
      <c r="T14" s="81" t="n">
        <v>0</v>
      </c>
      <c r="U14" s="81" t="n">
        <v>20.616</v>
      </c>
      <c r="V14" s="81" t="n">
        <v>12.204</v>
      </c>
      <c r="W14" s="81" t="n">
        <v>20.311</v>
      </c>
      <c r="X14" s="83" t="n">
        <f aca="false">((W14-U14)/(V14-T14))*100</f>
        <v>-2.49918059652573</v>
      </c>
      <c r="Y14" s="81" t="n">
        <f aca="false">V14-0.15</f>
        <v>12.054</v>
      </c>
      <c r="Z14" s="81" t="n">
        <f aca="false">W14+0.15</f>
        <v>20.461</v>
      </c>
      <c r="AA14" s="81" t="n">
        <v>13.824</v>
      </c>
      <c r="AB14" s="81" t="n">
        <v>20.403</v>
      </c>
      <c r="AC14" s="81" t="n">
        <f aca="false">((AB14-Z14)/(AA14-Y14))*100</f>
        <v>-3.27683615819208</v>
      </c>
      <c r="AD14" s="81" t="n">
        <v>13.824</v>
      </c>
      <c r="AE14" s="81" t="n">
        <v>20.403</v>
      </c>
      <c r="AF14" s="82" t="s">
        <v>13</v>
      </c>
      <c r="AG14" s="81"/>
    </row>
    <row r="15" customFormat="false" ht="12.75" hidden="false" customHeight="false" outlineLevel="0" collapsed="false">
      <c r="A15" s="0" t="n">
        <v>8</v>
      </c>
      <c r="B15" s="81" t="n">
        <v>14.102</v>
      </c>
      <c r="C15" s="81" t="n">
        <v>20.684</v>
      </c>
      <c r="D15" s="82" t="s">
        <v>13</v>
      </c>
      <c r="E15" s="81" t="n">
        <v>14.102</v>
      </c>
      <c r="F15" s="81" t="n">
        <v>20.684</v>
      </c>
      <c r="G15" s="81" t="n">
        <f aca="false">((F15-I15)/ABS(E15-H15))*100</f>
        <v>9.5238095238098</v>
      </c>
      <c r="H15" s="81" t="n">
        <f aca="false">J15+0.15</f>
        <v>12.632</v>
      </c>
      <c r="I15" s="81" t="n">
        <f aca="false">K15+0.15</f>
        <v>20.544</v>
      </c>
      <c r="J15" s="81" t="n">
        <v>12.482</v>
      </c>
      <c r="K15" s="81" t="n">
        <v>20.394</v>
      </c>
      <c r="L15" s="83" t="n">
        <f aca="false">(K15-N15)/(J15-M15)*100</f>
        <v>-2.50476190476192</v>
      </c>
      <c r="M15" s="81" t="n">
        <v>1.982</v>
      </c>
      <c r="N15" s="81" t="n">
        <v>20.657</v>
      </c>
      <c r="O15" s="81" t="n">
        <f aca="false">M15-0.15</f>
        <v>1.832</v>
      </c>
      <c r="P15" s="81" t="n">
        <f aca="false">N15+0.15</f>
        <v>20.807</v>
      </c>
      <c r="Q15" s="81" t="n">
        <v>20.647</v>
      </c>
      <c r="R15" s="81" t="n">
        <f aca="false">T15-0.15</f>
        <v>1.529</v>
      </c>
      <c r="S15" s="81" t="n">
        <f aca="false">U15+0.15</f>
        <v>20.674</v>
      </c>
      <c r="T15" s="81" t="n">
        <v>1.679</v>
      </c>
      <c r="U15" s="81" t="n">
        <v>20.524</v>
      </c>
      <c r="V15" s="81" t="n">
        <v>12.179</v>
      </c>
      <c r="W15" s="81" t="n">
        <v>20.261</v>
      </c>
      <c r="X15" s="83" t="n">
        <f aca="false">((W15-U15)/(V15-T15))*100</f>
        <v>-2.50476190476192</v>
      </c>
      <c r="Y15" s="81" t="n">
        <f aca="false">V15-0.15</f>
        <v>12.029</v>
      </c>
      <c r="Z15" s="81" t="n">
        <f aca="false">W15+0.15</f>
        <v>20.411</v>
      </c>
      <c r="AA15" s="81" t="n">
        <v>13.799</v>
      </c>
      <c r="AB15" s="81" t="n">
        <v>20.395</v>
      </c>
      <c r="AC15" s="81" t="n">
        <f aca="false">((AB15-Z15)/(AA15-Y15))*100</f>
        <v>-0.903954802259788</v>
      </c>
      <c r="AD15" s="81" t="n">
        <v>13.799</v>
      </c>
      <c r="AE15" s="81" t="n">
        <v>20.395</v>
      </c>
      <c r="AF15" s="82" t="s">
        <v>13</v>
      </c>
      <c r="AG15" s="81"/>
    </row>
    <row r="16" customFormat="false" ht="12.75" hidden="false" customHeight="false" outlineLevel="0" collapsed="false">
      <c r="A16" s="0" t="n">
        <v>9</v>
      </c>
      <c r="B16" s="81" t="n">
        <v>14.128</v>
      </c>
      <c r="C16" s="81" t="n">
        <v>20.724</v>
      </c>
      <c r="D16" s="82" t="s">
        <v>13</v>
      </c>
      <c r="E16" s="81" t="n">
        <v>14.128</v>
      </c>
      <c r="F16" s="81" t="n">
        <v>20.724</v>
      </c>
      <c r="G16" s="81" t="n">
        <f aca="false">((F16-I16)/ABS(E16-H16))*100</f>
        <v>13.4013605442179</v>
      </c>
      <c r="H16" s="81" t="n">
        <f aca="false">J16+0.15</f>
        <v>12.658</v>
      </c>
      <c r="I16" s="81" t="n">
        <f aca="false">K16+0.15</f>
        <v>20.527</v>
      </c>
      <c r="J16" s="81" t="n">
        <v>12.508</v>
      </c>
      <c r="K16" s="81" t="n">
        <v>20.377</v>
      </c>
      <c r="L16" s="83" t="n">
        <f aca="false">(K16-N16)/(J16-M16)*100</f>
        <v>-2.4952380952381</v>
      </c>
      <c r="M16" s="81" t="n">
        <v>2.008</v>
      </c>
      <c r="N16" s="81" t="n">
        <v>20.639</v>
      </c>
      <c r="O16" s="81" t="n">
        <f aca="false">M16-0.15</f>
        <v>1.858</v>
      </c>
      <c r="P16" s="81" t="n">
        <f aca="false">N16+0.15</f>
        <v>20.789</v>
      </c>
      <c r="Q16" s="81" t="n">
        <v>20.646</v>
      </c>
      <c r="R16" s="81" t="n">
        <f aca="false">T16-0.15</f>
        <v>1.465</v>
      </c>
      <c r="S16" s="81" t="n">
        <f aca="false">U16+0.15</f>
        <v>20.704</v>
      </c>
      <c r="T16" s="81" t="n">
        <v>1.615</v>
      </c>
      <c r="U16" s="81" t="n">
        <v>20.554</v>
      </c>
      <c r="V16" s="81" t="n">
        <v>12.116</v>
      </c>
      <c r="W16" s="81" t="n">
        <v>20.292</v>
      </c>
      <c r="X16" s="83" t="n">
        <f aca="false">((W16-U16)/(V16-T16))*100</f>
        <v>-2.4950004761451</v>
      </c>
      <c r="Y16" s="81" t="n">
        <f aca="false">V16-0.15</f>
        <v>11.966</v>
      </c>
      <c r="Z16" s="81" t="n">
        <f aca="false">W16+0.15</f>
        <v>20.442</v>
      </c>
      <c r="AA16" s="81" t="n">
        <v>13.736</v>
      </c>
      <c r="AB16" s="81" t="n">
        <v>20.532</v>
      </c>
      <c r="AC16" s="81" t="n">
        <f aca="false">((AB16-Z16)/(AA16-Y16))*100</f>
        <v>5.08474576271185</v>
      </c>
      <c r="AD16" s="81" t="n">
        <v>13.736</v>
      </c>
      <c r="AE16" s="81" t="n">
        <v>20.532</v>
      </c>
      <c r="AF16" s="82" t="s">
        <v>13</v>
      </c>
      <c r="AG16" s="81"/>
    </row>
    <row r="17" customFormat="false" ht="12.75" hidden="false" customHeight="false" outlineLevel="0" collapsed="false">
      <c r="A17" s="0" t="n">
        <v>10</v>
      </c>
      <c r="B17" s="81" t="n">
        <v>14.155</v>
      </c>
      <c r="C17" s="81" t="n">
        <v>20.651</v>
      </c>
      <c r="D17" s="82" t="s">
        <v>13</v>
      </c>
      <c r="E17" s="81" t="n">
        <v>14.155</v>
      </c>
      <c r="F17" s="81" t="n">
        <v>20.651</v>
      </c>
      <c r="G17" s="81" t="n">
        <f aca="false">((F17-I17)/ABS(E17-H17))*100</f>
        <v>12.5170068027212</v>
      </c>
      <c r="H17" s="81" t="n">
        <f aca="false">J17+0.15</f>
        <v>12.685</v>
      </c>
      <c r="I17" s="81" t="n">
        <f aca="false">K17+0.15</f>
        <v>20.467</v>
      </c>
      <c r="J17" s="81" t="n">
        <v>12.535</v>
      </c>
      <c r="K17" s="81" t="n">
        <v>20.317</v>
      </c>
      <c r="L17" s="83" t="n">
        <f aca="false">(K17-N17)/(J17-M17)*100</f>
        <v>-2.50476190476189</v>
      </c>
      <c r="M17" s="81" t="n">
        <v>2.035</v>
      </c>
      <c r="N17" s="81" t="n">
        <v>20.58</v>
      </c>
      <c r="O17" s="81" t="n">
        <f aca="false">M17-0.15</f>
        <v>1.885</v>
      </c>
      <c r="P17" s="81" t="n">
        <f aca="false">N17+0.15</f>
        <v>20.73</v>
      </c>
      <c r="Q17" s="81" t="n">
        <v>20.605</v>
      </c>
      <c r="R17" s="81" t="n">
        <f aca="false">T17-0.15</f>
        <v>1.402</v>
      </c>
      <c r="S17" s="81" t="n">
        <f aca="false">U17+0.15</f>
        <v>20.675</v>
      </c>
      <c r="T17" s="81" t="n">
        <v>1.552</v>
      </c>
      <c r="U17" s="81" t="n">
        <v>20.525</v>
      </c>
      <c r="V17" s="81" t="n">
        <v>12.044</v>
      </c>
      <c r="W17" s="81" t="n">
        <v>20.262</v>
      </c>
      <c r="X17" s="83" t="n">
        <f aca="false">((W17-U17)/(V17-T17))*100</f>
        <v>-2.50667174990467</v>
      </c>
      <c r="Y17" s="81" t="n">
        <f aca="false">V17-0.15</f>
        <v>11.894</v>
      </c>
      <c r="Z17" s="81" t="n">
        <f aca="false">W17+0.15</f>
        <v>20.412</v>
      </c>
      <c r="AA17" s="81" t="n">
        <v>13.664</v>
      </c>
      <c r="AB17" s="81" t="n">
        <v>20.542</v>
      </c>
      <c r="AC17" s="81" t="n">
        <f aca="false">((AB17-Z17)/(AA17-Y17))*100</f>
        <v>7.34463276836173</v>
      </c>
      <c r="AD17" s="81" t="n">
        <v>13.664</v>
      </c>
      <c r="AE17" s="81" t="n">
        <v>20.542</v>
      </c>
      <c r="AF17" s="82" t="s">
        <v>13</v>
      </c>
      <c r="AG17" s="81"/>
    </row>
    <row r="18" customFormat="false" ht="12.75" hidden="false" customHeight="false" outlineLevel="0" collapsed="false">
      <c r="A18" s="0" t="n">
        <v>11</v>
      </c>
      <c r="B18" s="81" t="n">
        <v>13.969</v>
      </c>
      <c r="C18" s="81" t="n">
        <v>20.517</v>
      </c>
      <c r="D18" s="82" t="s">
        <v>13</v>
      </c>
      <c r="E18" s="81" t="n">
        <v>13.969</v>
      </c>
      <c r="F18" s="81" t="n">
        <v>20.517</v>
      </c>
      <c r="G18" s="81" t="n">
        <f aca="false">((F18-I18)/ABS(E18-H18))*100</f>
        <v>7.27891156462581</v>
      </c>
      <c r="H18" s="81" t="n">
        <f aca="false">J18+0.15</f>
        <v>12.499</v>
      </c>
      <c r="I18" s="81" t="n">
        <f aca="false">K18+0.15</f>
        <v>20.41</v>
      </c>
      <c r="J18" s="81" t="n">
        <v>12.349</v>
      </c>
      <c r="K18" s="81" t="n">
        <v>20.26</v>
      </c>
      <c r="L18" s="83" t="n">
        <f aca="false">(K18-N18)/(J18-M18)*100</f>
        <v>-2.49639942390781</v>
      </c>
      <c r="M18" s="81" t="n">
        <v>1.934</v>
      </c>
      <c r="N18" s="81" t="n">
        <v>20.52</v>
      </c>
      <c r="O18" s="81" t="n">
        <f aca="false">M18-0.15</f>
        <v>1.784</v>
      </c>
      <c r="P18" s="81" t="n">
        <f aca="false">N18+0.15</f>
        <v>20.67</v>
      </c>
      <c r="Q18" s="81" t="n">
        <v>20.558</v>
      </c>
      <c r="R18" s="81" t="n">
        <f aca="false">T18-0.15</f>
        <v>0.972</v>
      </c>
      <c r="S18" s="81" t="n">
        <f aca="false">U18+0.15</f>
        <v>20.616</v>
      </c>
      <c r="T18" s="81" t="n">
        <v>1.122</v>
      </c>
      <c r="U18" s="81" t="n">
        <v>20.466</v>
      </c>
      <c r="V18" s="81" t="n">
        <v>11.311</v>
      </c>
      <c r="W18" s="81" t="n">
        <v>20.211</v>
      </c>
      <c r="X18" s="83" t="n">
        <f aca="false">((W18-U18)/(V18-T18))*100</f>
        <v>-2.50269898910592</v>
      </c>
      <c r="Y18" s="81" t="n">
        <f aca="false">V18-0.15</f>
        <v>11.161</v>
      </c>
      <c r="Z18" s="81" t="n">
        <f aca="false">W18+0.15</f>
        <v>20.361</v>
      </c>
      <c r="AA18" s="81" t="n">
        <v>12.931</v>
      </c>
      <c r="AB18" s="81" t="n">
        <v>20.528</v>
      </c>
      <c r="AC18" s="81" t="n">
        <f aca="false">((AB18-Z18)/(AA18-Y18))*100</f>
        <v>9.43502824858766</v>
      </c>
      <c r="AD18" s="81" t="n">
        <v>12.931</v>
      </c>
      <c r="AE18" s="81" t="n">
        <v>20.528</v>
      </c>
      <c r="AF18" s="82" t="s">
        <v>13</v>
      </c>
      <c r="AG18" s="81"/>
    </row>
    <row r="19" customFormat="false" ht="12.75" hidden="false" customHeight="false" outlineLevel="0" collapsed="false">
      <c r="A19" s="0" t="n">
        <v>12</v>
      </c>
      <c r="B19" s="81" t="n">
        <v>13.308</v>
      </c>
      <c r="C19" s="81" t="n">
        <v>20.294</v>
      </c>
      <c r="D19" s="82" t="s">
        <v>13</v>
      </c>
      <c r="E19" s="81" t="n">
        <v>13.308</v>
      </c>
      <c r="F19" s="81" t="n">
        <v>20.294</v>
      </c>
      <c r="G19" s="81" t="n">
        <f aca="false">((F19-I19)/ABS(E19-H19))*100</f>
        <v>-7.07482993197274</v>
      </c>
      <c r="H19" s="81" t="n">
        <f aca="false">J19+0.15</f>
        <v>11.838</v>
      </c>
      <c r="I19" s="81" t="n">
        <f aca="false">K19+0.15</f>
        <v>20.398</v>
      </c>
      <c r="J19" s="81" t="n">
        <v>11.688</v>
      </c>
      <c r="K19" s="81" t="n">
        <v>20.248</v>
      </c>
      <c r="L19" s="83" t="n">
        <f aca="false">(K19-N19)/(J19-M19)*100</f>
        <v>-2.4929123081435</v>
      </c>
      <c r="M19" s="81" t="n">
        <v>1.459</v>
      </c>
      <c r="N19" s="81" t="n">
        <v>20.503</v>
      </c>
      <c r="O19" s="81" t="n">
        <f aca="false">M19-0.15</f>
        <v>1.309</v>
      </c>
      <c r="P19" s="81" t="n">
        <f aca="false">N19+0.15</f>
        <v>20.653</v>
      </c>
      <c r="Q19" s="81" t="n">
        <v>20.556</v>
      </c>
      <c r="R19" s="81" t="n">
        <f aca="false">T19-0.15</f>
        <v>0.697</v>
      </c>
      <c r="S19" s="81" t="n">
        <f aca="false">U19+0.15</f>
        <v>20.66</v>
      </c>
      <c r="T19" s="81" t="n">
        <v>0.847</v>
      </c>
      <c r="U19" s="81" t="n">
        <v>20.51</v>
      </c>
      <c r="V19" s="81" t="n">
        <v>10.713</v>
      </c>
      <c r="W19" s="81" t="n">
        <v>20.263</v>
      </c>
      <c r="X19" s="83" t="n">
        <f aca="false">((W19-U19)/(V19-T19))*100</f>
        <v>-2.50354753699574</v>
      </c>
      <c r="Y19" s="81" t="n">
        <f aca="false">V19-0.15</f>
        <v>10.563</v>
      </c>
      <c r="Z19" s="81" t="n">
        <f aca="false">W19+0.15</f>
        <v>20.413</v>
      </c>
      <c r="AA19" s="81" t="n">
        <v>12.333</v>
      </c>
      <c r="AB19" s="81" t="n">
        <v>20.359</v>
      </c>
      <c r="AC19" s="81" t="n">
        <f aca="false">((AB19-Z19)/(AA19-Y19))*100</f>
        <v>-3.05084745762703</v>
      </c>
      <c r="AD19" s="81" t="n">
        <v>12.333</v>
      </c>
      <c r="AE19" s="81" t="n">
        <v>20.359</v>
      </c>
      <c r="AF19" s="82" t="s">
        <v>13</v>
      </c>
      <c r="AG19" s="81"/>
    </row>
    <row r="20" customFormat="false" ht="12.75" hidden="false" customHeight="false" outlineLevel="0" collapsed="false">
      <c r="A20" s="0" t="n">
        <v>13</v>
      </c>
      <c r="B20" s="81" t="n">
        <v>12.525</v>
      </c>
      <c r="C20" s="81" t="n">
        <v>20.693</v>
      </c>
      <c r="D20" s="82" t="s">
        <v>13</v>
      </c>
      <c r="E20" s="81" t="n">
        <v>12.525</v>
      </c>
      <c r="F20" s="81" t="n">
        <v>20.693</v>
      </c>
      <c r="G20" s="81" t="n">
        <f aca="false">((F20-I20)/ABS(E20-H20))*100</f>
        <v>8.02721088435388</v>
      </c>
      <c r="H20" s="81" t="n">
        <f aca="false">J20+0.15</f>
        <v>11.055</v>
      </c>
      <c r="I20" s="81" t="n">
        <f aca="false">K20+0.15</f>
        <v>20.575</v>
      </c>
      <c r="J20" s="81" t="n">
        <v>10.905</v>
      </c>
      <c r="K20" s="81" t="n">
        <v>20.425</v>
      </c>
      <c r="L20" s="83" t="n">
        <f aca="false">(K20-N20)/(J20-M20)*100</f>
        <v>-2.49999999999998</v>
      </c>
      <c r="M20" s="81" t="n">
        <v>0.865</v>
      </c>
      <c r="N20" s="81" t="n">
        <v>20.676</v>
      </c>
      <c r="O20" s="81" t="n">
        <f aca="false">M20-0.15</f>
        <v>0.715</v>
      </c>
      <c r="P20" s="81" t="n">
        <f aca="false">N20+0.15</f>
        <v>20.826</v>
      </c>
      <c r="Q20" s="81" t="n">
        <v>20.75</v>
      </c>
      <c r="R20" s="81" t="n">
        <f aca="false">T20-0.15</f>
        <v>0.77</v>
      </c>
      <c r="S20" s="81" t="n">
        <f aca="false">U20+0.15</f>
        <v>20.87</v>
      </c>
      <c r="T20" s="81" t="n">
        <v>0.92</v>
      </c>
      <c r="U20" s="81" t="n">
        <v>20.72</v>
      </c>
      <c r="V20" s="81" t="n">
        <v>10.67</v>
      </c>
      <c r="W20" s="81" t="n">
        <v>20.476</v>
      </c>
      <c r="X20" s="83" t="n">
        <f aca="false">((W20-U20)/(V20-T20))*100</f>
        <v>-2.5025641025641</v>
      </c>
      <c r="Y20" s="81" t="n">
        <f aca="false">V20-0.15</f>
        <v>10.52</v>
      </c>
      <c r="Z20" s="81" t="n">
        <f aca="false">W20+0.15</f>
        <v>20.626</v>
      </c>
      <c r="AA20" s="81" t="n">
        <v>12.29</v>
      </c>
      <c r="AB20" s="81" t="n">
        <v>20.829</v>
      </c>
      <c r="AC20" s="81" t="n">
        <f aca="false">((AB20-Z20)/(AA20-Y20))*100</f>
        <v>11.4689265536725</v>
      </c>
      <c r="AD20" s="81" t="n">
        <v>12.29</v>
      </c>
      <c r="AE20" s="81" t="n">
        <v>20.829</v>
      </c>
      <c r="AF20" s="82" t="s">
        <v>13</v>
      </c>
      <c r="AG20" s="81"/>
    </row>
    <row r="21" customFormat="false" ht="12.75" hidden="false" customHeight="false" outlineLevel="0" collapsed="false">
      <c r="A21" s="0" t="n">
        <v>14</v>
      </c>
      <c r="B21" s="81" t="n">
        <v>12.711</v>
      </c>
      <c r="C21" s="81" t="n">
        <v>21.065</v>
      </c>
      <c r="D21" s="82" t="s">
        <v>13</v>
      </c>
      <c r="E21" s="81" t="n">
        <v>12.711</v>
      </c>
      <c r="F21" s="81" t="n">
        <v>21.065</v>
      </c>
      <c r="G21" s="81" t="n">
        <f aca="false">((F21-I21)/ABS(E21-H21))*100</f>
        <v>10.748299319728</v>
      </c>
      <c r="H21" s="81" t="n">
        <f aca="false">J21+0.15</f>
        <v>11.241</v>
      </c>
      <c r="I21" s="81" t="n">
        <f aca="false">K21+0.15</f>
        <v>20.907</v>
      </c>
      <c r="J21" s="81" t="n">
        <v>11.091</v>
      </c>
      <c r="K21" s="81" t="n">
        <v>20.757</v>
      </c>
      <c r="L21" s="83" t="n">
        <f aca="false">(K21-N21)/(J21-M21)*100</f>
        <v>-2.4997500249975</v>
      </c>
      <c r="M21" s="81" t="n">
        <v>1.09</v>
      </c>
      <c r="N21" s="81" t="n">
        <v>21.007</v>
      </c>
      <c r="O21" s="81" t="n">
        <f aca="false">M21-0.15</f>
        <v>0.94</v>
      </c>
      <c r="P21" s="81" t="n">
        <f aca="false">N21+0.15</f>
        <v>21.157</v>
      </c>
      <c r="Q21" s="81" t="n">
        <v>21.106</v>
      </c>
      <c r="R21" s="81" t="n">
        <f aca="false">T21-0.15</f>
        <v>0.944</v>
      </c>
      <c r="S21" s="81" t="n">
        <f aca="false">U21+0.15</f>
        <v>21.246</v>
      </c>
      <c r="T21" s="81" t="n">
        <v>1.094</v>
      </c>
      <c r="U21" s="81" t="n">
        <v>21.096</v>
      </c>
      <c r="V21" s="81" t="n">
        <v>10.844</v>
      </c>
      <c r="W21" s="81" t="n">
        <v>20.852</v>
      </c>
      <c r="X21" s="83" t="n">
        <f aca="false">((W21-U21)/(V21-T21))*100</f>
        <v>-2.5025641025641</v>
      </c>
      <c r="Y21" s="81" t="n">
        <f aca="false">V21-0.15</f>
        <v>10.694</v>
      </c>
      <c r="Z21" s="81" t="n">
        <f aca="false">W21+0.15</f>
        <v>21.002</v>
      </c>
      <c r="AA21" s="81" t="n">
        <v>12.464</v>
      </c>
      <c r="AB21" s="81" t="n">
        <v>21.244</v>
      </c>
      <c r="AC21" s="81" t="n">
        <f aca="false">((AB21-Z21)/(AA21-Y21))*100</f>
        <v>13.6723163841808</v>
      </c>
      <c r="AD21" s="81" t="n">
        <v>12.464</v>
      </c>
      <c r="AE21" s="81" t="n">
        <v>21.244</v>
      </c>
      <c r="AF21" s="82" t="s">
        <v>13</v>
      </c>
      <c r="AG21" s="81"/>
    </row>
    <row r="22" customFormat="false" ht="12.75" hidden="false" customHeight="false" outlineLevel="0" collapsed="false">
      <c r="A22" s="0" t="n">
        <v>15</v>
      </c>
      <c r="B22" s="81" t="n">
        <v>12.96</v>
      </c>
      <c r="C22" s="81" t="n">
        <v>21.431</v>
      </c>
      <c r="D22" s="82" t="s">
        <v>13</v>
      </c>
      <c r="E22" s="81" t="n">
        <v>12.96</v>
      </c>
      <c r="F22" s="81" t="n">
        <v>21.431</v>
      </c>
      <c r="G22" s="81" t="n">
        <f aca="false">((F22-I22)/ABS(E22-H22))*100</f>
        <v>12.3129251700681</v>
      </c>
      <c r="H22" s="81" t="n">
        <f aca="false">J22+0.15</f>
        <v>11.49</v>
      </c>
      <c r="I22" s="81" t="n">
        <f aca="false">K22+0.15</f>
        <v>21.25</v>
      </c>
      <c r="J22" s="81" t="n">
        <v>11.34</v>
      </c>
      <c r="K22" s="81" t="n">
        <v>21.1</v>
      </c>
      <c r="L22" s="83" t="n">
        <f aca="false">(K22-N22)/(J22-M22)*100</f>
        <v>-2.4997500249975</v>
      </c>
      <c r="M22" s="81" t="n">
        <v>1.339</v>
      </c>
      <c r="N22" s="81" t="n">
        <v>21.35</v>
      </c>
      <c r="O22" s="81" t="n">
        <f aca="false">M22-0.15</f>
        <v>1.189</v>
      </c>
      <c r="P22" s="81" t="n">
        <f aca="false">N22+0.15</f>
        <v>21.5</v>
      </c>
      <c r="Q22" s="81" t="n">
        <v>21.473</v>
      </c>
      <c r="R22" s="81" t="n">
        <f aca="false">T22-0.15</f>
        <v>1.118</v>
      </c>
      <c r="S22" s="81" t="n">
        <f aca="false">U22+0.15</f>
        <v>21.724</v>
      </c>
      <c r="T22" s="81" t="n">
        <v>1.268</v>
      </c>
      <c r="U22" s="81" t="n">
        <v>21.574</v>
      </c>
      <c r="V22" s="81" t="n">
        <v>11.018</v>
      </c>
      <c r="W22" s="81" t="n">
        <v>21.33</v>
      </c>
      <c r="X22" s="83" t="n">
        <f aca="false">((W22-U22)/(V22-T22))*100</f>
        <v>-2.50256410256414</v>
      </c>
      <c r="Y22" s="81" t="n">
        <f aca="false">V22-0.15</f>
        <v>10.868</v>
      </c>
      <c r="Z22" s="81" t="n">
        <f aca="false">W22+0.15</f>
        <v>21.48</v>
      </c>
      <c r="AA22" s="81" t="n">
        <v>12.638</v>
      </c>
      <c r="AB22" s="81" t="n">
        <v>21.551</v>
      </c>
      <c r="AC22" s="81" t="n">
        <f aca="false">((AB22-Z22)/(AA22-Y22))*100</f>
        <v>4.01129943502834</v>
      </c>
      <c r="AD22" s="81" t="n">
        <v>12.638</v>
      </c>
      <c r="AE22" s="81" t="n">
        <v>21.551</v>
      </c>
      <c r="AF22" s="82" t="s">
        <v>13</v>
      </c>
      <c r="AG22" s="81"/>
    </row>
    <row r="23" customFormat="false" ht="12.75" hidden="false" customHeight="false" outlineLevel="0" collapsed="false">
      <c r="B23" s="81"/>
      <c r="C23" s="81"/>
      <c r="D23" s="82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</row>
    <row r="24" customFormat="false" ht="12.75" hidden="false" customHeight="false" outlineLevel="0" collapsed="false">
      <c r="B24" s="81"/>
      <c r="C24" s="81"/>
      <c r="D24" s="82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</row>
    <row r="25" customFormat="false" ht="12.75" hidden="false" customHeight="false" outlineLevel="0" collapsed="false">
      <c r="B25" s="81"/>
      <c r="C25" s="81"/>
      <c r="D25" s="82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</row>
    <row r="26" customFormat="false" ht="12.75" hidden="false" customHeight="false" outlineLevel="0" collapsed="false">
      <c r="B26" s="81"/>
      <c r="C26" s="81"/>
      <c r="D26" s="82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</row>
    <row r="27" customFormat="false" ht="12.75" hidden="false" customHeight="false" outlineLevel="0" collapsed="false"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</row>
    <row r="28" customFormat="false" ht="12.75" hidden="false" customHeight="false" outlineLevel="0" collapsed="false"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</row>
    <row r="29" customFormat="false" ht="12.75" hidden="false" customHeight="false" outlineLevel="0" collapsed="false"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</row>
    <row r="30" customFormat="false" ht="12.75" hidden="false" customHeight="false" outlineLevel="0" collapsed="false"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</row>
    <row r="31" customFormat="false" ht="12.75" hidden="false" customHeight="false" outlineLevel="0" collapsed="false"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</row>
    <row r="32" customFormat="false" ht="12.75" hidden="false" customHeight="false" outlineLevel="0" collapsed="false"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</row>
    <row r="33" customFormat="false" ht="12.75" hidden="false" customHeight="false" outlineLevel="0" collapsed="false"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</row>
  </sheetData>
  <mergeCells count="10">
    <mergeCell ref="A1:A3"/>
    <mergeCell ref="AG1:AG3"/>
    <mergeCell ref="B2:D2"/>
    <mergeCell ref="E2:G2"/>
    <mergeCell ref="H2:I2"/>
    <mergeCell ref="J2:L2"/>
    <mergeCell ref="V2:X2"/>
    <mergeCell ref="Y2:Z2"/>
    <mergeCell ref="AA2:AC2"/>
    <mergeCell ref="AD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6" activeCellId="0" sqref="S46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81" width="9.28"/>
    <col collapsed="false" customWidth="false" hidden="false" outlineLevel="0" max="257" min="15" style="81" width="9.14"/>
  </cols>
  <sheetData>
    <row r="1" customFormat="false" ht="12.75" hidden="false" customHeight="false" outlineLevel="0" collapsed="false">
      <c r="B1" s="81" t="s">
        <v>2</v>
      </c>
      <c r="E1" s="81" t="s">
        <v>46</v>
      </c>
      <c r="G1" s="81" t="s">
        <v>47</v>
      </c>
      <c r="H1" s="81" t="s">
        <v>7</v>
      </c>
      <c r="I1" s="81" t="s">
        <v>47</v>
      </c>
      <c r="K1" s="81" t="s">
        <v>46</v>
      </c>
    </row>
    <row r="2" customFormat="false" ht="12.75" hidden="false" customHeight="false" outlineLevel="0" collapsed="false">
      <c r="A2" s="81" t="s">
        <v>1</v>
      </c>
      <c r="B2" s="81" t="s">
        <v>9</v>
      </c>
      <c r="C2" s="81" t="s">
        <v>10</v>
      </c>
      <c r="D2" s="81" t="s">
        <v>9</v>
      </c>
      <c r="E2" s="81" t="s">
        <v>10</v>
      </c>
      <c r="F2" s="81" t="s">
        <v>9</v>
      </c>
      <c r="G2" s="81" t="s">
        <v>10</v>
      </c>
      <c r="H2" s="81" t="s">
        <v>10</v>
      </c>
      <c r="I2" s="81" t="s">
        <v>9</v>
      </c>
      <c r="J2" s="81" t="s">
        <v>10</v>
      </c>
      <c r="K2" s="81" t="s">
        <v>9</v>
      </c>
      <c r="L2" s="81" t="s">
        <v>10</v>
      </c>
      <c r="M2" s="81" t="s">
        <v>9</v>
      </c>
      <c r="N2" s="81" t="s">
        <v>10</v>
      </c>
    </row>
    <row r="3" customFormat="false" ht="12.75" hidden="false" customHeight="false" outlineLevel="0" collapsed="false">
      <c r="A3" s="81" t="n">
        <v>0</v>
      </c>
      <c r="B3" s="81" t="n">
        <v>13.513</v>
      </c>
      <c r="C3" s="81" t="n">
        <v>19.001</v>
      </c>
      <c r="D3" s="81" t="n">
        <v>11.893</v>
      </c>
      <c r="E3" s="81" t="n">
        <v>18.804</v>
      </c>
      <c r="F3" s="81" t="n">
        <v>1.449</v>
      </c>
      <c r="G3" s="81" t="n">
        <v>19.065</v>
      </c>
      <c r="H3" s="81" t="n">
        <v>19.106</v>
      </c>
      <c r="I3" s="81" t="n">
        <v>1.484</v>
      </c>
      <c r="J3" s="81" t="n">
        <v>19.045</v>
      </c>
      <c r="K3" s="81" t="n">
        <v>11.968</v>
      </c>
      <c r="L3" s="81" t="n">
        <v>18.783</v>
      </c>
      <c r="M3" s="81" t="n">
        <v>13.588</v>
      </c>
      <c r="N3" s="81" t="n">
        <v>18.963</v>
      </c>
    </row>
    <row r="4" customFormat="false" ht="12.75" hidden="false" customHeight="false" outlineLevel="0" collapsed="false">
      <c r="A4" s="81" t="n">
        <v>20</v>
      </c>
      <c r="B4" s="81" t="n">
        <v>13.691</v>
      </c>
      <c r="C4" s="81" t="n">
        <v>19.469</v>
      </c>
      <c r="D4" s="81" t="n">
        <v>12.071</v>
      </c>
      <c r="E4" s="81" t="n">
        <v>19.273</v>
      </c>
      <c r="F4" s="81" t="n">
        <v>1.598</v>
      </c>
      <c r="G4" s="81" t="n">
        <v>19.535</v>
      </c>
      <c r="H4" s="81" t="n">
        <v>19.607</v>
      </c>
      <c r="I4" s="81" t="n">
        <v>1.665</v>
      </c>
      <c r="J4" s="81" t="n">
        <v>19.51</v>
      </c>
      <c r="K4" s="81" t="n">
        <v>12.114</v>
      </c>
      <c r="L4" s="81" t="n">
        <v>19.249</v>
      </c>
      <c r="M4" s="81" t="n">
        <v>13.734</v>
      </c>
      <c r="N4" s="81" t="n">
        <v>19.382</v>
      </c>
    </row>
    <row r="5" customFormat="false" ht="12.75" hidden="false" customHeight="false" outlineLevel="0" collapsed="false">
      <c r="A5" s="81" t="n">
        <v>40</v>
      </c>
      <c r="B5" s="81" t="n">
        <v>13.869</v>
      </c>
      <c r="C5" s="81" t="n">
        <v>20.023</v>
      </c>
      <c r="D5" s="81" t="n">
        <v>12.249</v>
      </c>
      <c r="E5" s="81" t="n">
        <v>19.737</v>
      </c>
      <c r="F5" s="81" t="n">
        <v>1.747</v>
      </c>
      <c r="G5" s="81" t="n">
        <v>20</v>
      </c>
      <c r="H5" s="81" t="n">
        <v>19.985</v>
      </c>
      <c r="I5" s="81" t="n">
        <v>1.845</v>
      </c>
      <c r="J5" s="81" t="n">
        <v>19.97</v>
      </c>
      <c r="K5" s="81" t="n">
        <v>12.26</v>
      </c>
      <c r="L5" s="81" t="n">
        <v>19.71</v>
      </c>
      <c r="M5" s="81" t="n">
        <v>13.88</v>
      </c>
      <c r="N5" s="81" t="n">
        <v>19.877</v>
      </c>
    </row>
    <row r="6" customFormat="false" ht="12.75" hidden="false" customHeight="false" outlineLevel="0" collapsed="false">
      <c r="A6" s="81" t="n">
        <v>60</v>
      </c>
      <c r="B6" s="81" t="n">
        <v>13.97</v>
      </c>
      <c r="C6" s="81" t="n">
        <v>20.526</v>
      </c>
      <c r="D6" s="81" t="n">
        <v>12.35</v>
      </c>
      <c r="E6" s="81" t="n">
        <v>20.255</v>
      </c>
      <c r="F6" s="81" t="n">
        <v>0</v>
      </c>
      <c r="G6" s="81" t="n">
        <v>20.317</v>
      </c>
      <c r="H6" s="81" t="n">
        <v>20.221</v>
      </c>
      <c r="I6" s="81" t="n">
        <v>0</v>
      </c>
      <c r="J6" s="81" t="n">
        <v>20.317</v>
      </c>
      <c r="K6" s="81" t="n">
        <v>12.457</v>
      </c>
      <c r="L6" s="81" t="n">
        <v>20.006</v>
      </c>
      <c r="M6" s="81" t="n">
        <v>14.077</v>
      </c>
      <c r="N6" s="81" t="n">
        <v>20.147</v>
      </c>
    </row>
    <row r="7" customFormat="false" ht="12.75" hidden="false" customHeight="false" outlineLevel="0" collapsed="false">
      <c r="A7" s="81" t="n">
        <v>80</v>
      </c>
      <c r="B7" s="81" t="n">
        <v>13.997</v>
      </c>
      <c r="C7" s="81" t="n">
        <v>20.246</v>
      </c>
      <c r="D7" s="81" t="n">
        <v>12.377</v>
      </c>
      <c r="E7" s="81" t="n">
        <v>20.014</v>
      </c>
      <c r="F7" s="81" t="n">
        <v>1.877</v>
      </c>
      <c r="G7" s="81" t="n">
        <v>20.276</v>
      </c>
      <c r="H7" s="81" t="n">
        <v>20.332</v>
      </c>
      <c r="I7" s="81" t="n">
        <v>1.931</v>
      </c>
      <c r="J7" s="81" t="n">
        <v>20.28</v>
      </c>
      <c r="K7" s="81" t="n">
        <v>12.431</v>
      </c>
      <c r="L7" s="81" t="n">
        <v>20.017</v>
      </c>
      <c r="M7" s="81" t="n">
        <v>14.051</v>
      </c>
      <c r="N7" s="81" t="n">
        <v>20.304</v>
      </c>
    </row>
    <row r="8" customFormat="false" ht="12.75" hidden="false" customHeight="false" outlineLevel="0" collapsed="false">
      <c r="A8" s="81" t="n">
        <v>100</v>
      </c>
      <c r="B8" s="81" t="n">
        <v>14.023</v>
      </c>
      <c r="C8" s="81" t="n">
        <v>20.266</v>
      </c>
      <c r="D8" s="81" t="n">
        <v>12.403</v>
      </c>
      <c r="E8" s="81" t="n">
        <v>20.105</v>
      </c>
      <c r="F8" s="81" t="n">
        <v>1.903</v>
      </c>
      <c r="G8" s="81" t="n">
        <v>20.367</v>
      </c>
      <c r="H8" s="81" t="n">
        <v>20.424</v>
      </c>
      <c r="I8" s="81" t="n">
        <v>1.868</v>
      </c>
      <c r="J8" s="81" t="n">
        <v>20.341</v>
      </c>
      <c r="K8" s="81" t="n">
        <v>12.368</v>
      </c>
      <c r="L8" s="81" t="n">
        <v>20.078</v>
      </c>
      <c r="M8" s="81" t="n">
        <v>13.988</v>
      </c>
      <c r="N8" s="81" t="n">
        <v>20.251</v>
      </c>
    </row>
    <row r="9" customFormat="false" ht="12.75" hidden="false" customHeight="false" outlineLevel="0" collapsed="false">
      <c r="A9" s="81" t="n">
        <v>120</v>
      </c>
      <c r="B9" s="81" t="n">
        <v>14.049</v>
      </c>
      <c r="C9" s="81" t="n">
        <v>20.495</v>
      </c>
      <c r="D9" s="81" t="n">
        <v>12.429</v>
      </c>
      <c r="E9" s="81" t="n">
        <v>20.216</v>
      </c>
      <c r="F9" s="81" t="n">
        <v>1.929</v>
      </c>
      <c r="G9" s="81" t="n">
        <v>20.478</v>
      </c>
      <c r="H9" s="81" t="n">
        <v>20.515</v>
      </c>
      <c r="I9" s="81" t="n">
        <v>1.805</v>
      </c>
      <c r="J9" s="81" t="n">
        <v>20.402</v>
      </c>
      <c r="K9" s="81" t="n">
        <v>12.305</v>
      </c>
      <c r="L9" s="81" t="n">
        <v>20.139</v>
      </c>
      <c r="M9" s="81" t="n">
        <v>13.925</v>
      </c>
      <c r="N9" s="81" t="n">
        <v>20.303</v>
      </c>
    </row>
    <row r="10" customFormat="false" ht="12.75" hidden="false" customHeight="false" outlineLevel="0" collapsed="false">
      <c r="A10" s="81" t="n">
        <v>140</v>
      </c>
      <c r="B10" s="81" t="n">
        <v>14.076</v>
      </c>
      <c r="C10" s="81" t="n">
        <v>20.66</v>
      </c>
      <c r="D10" s="81" t="n">
        <v>12.456</v>
      </c>
      <c r="E10" s="81" t="n">
        <v>20.326</v>
      </c>
      <c r="F10" s="81" t="n">
        <v>1.956</v>
      </c>
      <c r="G10" s="81" t="n">
        <v>20.589</v>
      </c>
      <c r="H10" s="81" t="n">
        <v>20.601</v>
      </c>
      <c r="I10" s="81" t="n">
        <v>1.742</v>
      </c>
      <c r="J10" s="81" t="n">
        <v>20.463</v>
      </c>
      <c r="K10" s="81" t="n">
        <v>12.242</v>
      </c>
      <c r="L10" s="81" t="n">
        <v>20.2</v>
      </c>
      <c r="M10" s="81" t="n">
        <v>13.862</v>
      </c>
      <c r="N10" s="81" t="n">
        <v>20.481</v>
      </c>
    </row>
    <row r="11" customFormat="false" ht="12.75" hidden="false" customHeight="false" outlineLevel="0" collapsed="false">
      <c r="A11" s="81" t="n">
        <v>152</v>
      </c>
      <c r="B11" s="81" t="n">
        <v>14.092</v>
      </c>
      <c r="C11" s="81" t="n">
        <v>20.695</v>
      </c>
      <c r="D11" s="81" t="n">
        <v>12.472</v>
      </c>
      <c r="E11" s="81" t="n">
        <v>20.553</v>
      </c>
      <c r="F11" s="81" t="n">
        <v>0</v>
      </c>
      <c r="G11" s="81" t="n">
        <v>20.616</v>
      </c>
      <c r="H11" s="81" t="n">
        <v>20.634</v>
      </c>
      <c r="I11" s="81" t="n">
        <v>0</v>
      </c>
      <c r="J11" s="81" t="n">
        <v>20.616</v>
      </c>
      <c r="K11" s="81" t="n">
        <v>12.204</v>
      </c>
      <c r="L11" s="81" t="n">
        <v>20.311</v>
      </c>
      <c r="M11" s="81" t="n">
        <v>13.824</v>
      </c>
      <c r="N11" s="81" t="n">
        <v>20.403</v>
      </c>
    </row>
    <row r="12" customFormat="false" ht="12.75" hidden="false" customHeight="false" outlineLevel="0" collapsed="false">
      <c r="A12" s="81" t="n">
        <v>160</v>
      </c>
      <c r="B12" s="81" t="n">
        <v>14.102</v>
      </c>
      <c r="C12" s="81" t="n">
        <v>20.684</v>
      </c>
      <c r="D12" s="81" t="n">
        <v>12.482</v>
      </c>
      <c r="E12" s="81" t="n">
        <v>20.394</v>
      </c>
      <c r="F12" s="81" t="n">
        <v>1.982</v>
      </c>
      <c r="G12" s="81" t="n">
        <v>20.657</v>
      </c>
      <c r="H12" s="81" t="n">
        <v>20.647</v>
      </c>
      <c r="I12" s="81" t="n">
        <v>1.679</v>
      </c>
      <c r="J12" s="81" t="n">
        <v>20.524</v>
      </c>
      <c r="K12" s="81" t="n">
        <v>12.179</v>
      </c>
      <c r="L12" s="81" t="n">
        <v>20.261</v>
      </c>
      <c r="M12" s="81" t="n">
        <v>13.799</v>
      </c>
      <c r="N12" s="81" t="n">
        <v>20.395</v>
      </c>
    </row>
    <row r="13" customFormat="false" ht="12.75" hidden="false" customHeight="false" outlineLevel="0" collapsed="false">
      <c r="A13" s="81" t="n">
        <v>180</v>
      </c>
      <c r="B13" s="81" t="n">
        <v>14.128</v>
      </c>
      <c r="C13" s="81" t="n">
        <v>20.724</v>
      </c>
      <c r="D13" s="81" t="n">
        <v>12.508</v>
      </c>
      <c r="E13" s="81" t="n">
        <v>20.377</v>
      </c>
      <c r="F13" s="81" t="n">
        <v>2.008</v>
      </c>
      <c r="G13" s="81" t="n">
        <v>20.639</v>
      </c>
      <c r="H13" s="81" t="n">
        <v>20.646</v>
      </c>
      <c r="I13" s="81" t="n">
        <v>1.615</v>
      </c>
      <c r="J13" s="81" t="n">
        <v>20.554</v>
      </c>
      <c r="K13" s="81" t="n">
        <v>12.116</v>
      </c>
      <c r="L13" s="81" t="n">
        <v>20.292</v>
      </c>
      <c r="M13" s="81" t="n">
        <v>13.736</v>
      </c>
      <c r="N13" s="81" t="n">
        <v>20.532</v>
      </c>
    </row>
    <row r="14" customFormat="false" ht="12.75" hidden="false" customHeight="false" outlineLevel="0" collapsed="false">
      <c r="A14" s="81" t="n">
        <v>200</v>
      </c>
      <c r="B14" s="81" t="n">
        <v>14.155</v>
      </c>
      <c r="C14" s="81" t="n">
        <v>20.651</v>
      </c>
      <c r="D14" s="81" t="n">
        <v>12.535</v>
      </c>
      <c r="E14" s="81" t="n">
        <v>20.317</v>
      </c>
      <c r="F14" s="81" t="n">
        <v>2.035</v>
      </c>
      <c r="G14" s="81" t="n">
        <v>20.58</v>
      </c>
      <c r="H14" s="81" t="n">
        <v>20.605</v>
      </c>
      <c r="I14" s="81" t="n">
        <v>1.552</v>
      </c>
      <c r="J14" s="81" t="n">
        <v>20.525</v>
      </c>
      <c r="K14" s="81" t="n">
        <v>12.044</v>
      </c>
      <c r="L14" s="81" t="n">
        <v>20.262</v>
      </c>
      <c r="M14" s="81" t="n">
        <v>13.664</v>
      </c>
      <c r="N14" s="81" t="n">
        <v>20.542</v>
      </c>
    </row>
    <row r="15" customFormat="false" ht="12.75" hidden="false" customHeight="false" outlineLevel="0" collapsed="false">
      <c r="A15" s="81" t="n">
        <v>220</v>
      </c>
      <c r="B15" s="81" t="n">
        <v>13.969</v>
      </c>
      <c r="C15" s="81" t="n">
        <v>20.517</v>
      </c>
      <c r="D15" s="81" t="n">
        <v>12.349</v>
      </c>
      <c r="E15" s="81" t="n">
        <v>20.26</v>
      </c>
      <c r="F15" s="81" t="n">
        <v>1.934</v>
      </c>
      <c r="G15" s="81" t="n">
        <v>20.52</v>
      </c>
      <c r="H15" s="81" t="n">
        <v>20.558</v>
      </c>
      <c r="I15" s="81" t="n">
        <v>1.122</v>
      </c>
      <c r="J15" s="81" t="n">
        <v>20.466</v>
      </c>
      <c r="K15" s="81" t="n">
        <v>11.311</v>
      </c>
      <c r="L15" s="81" t="n">
        <v>20.211</v>
      </c>
      <c r="M15" s="81" t="n">
        <v>12.931</v>
      </c>
      <c r="N15" s="81" t="n">
        <v>20.528</v>
      </c>
    </row>
    <row r="16" customFormat="false" ht="12.75" hidden="false" customHeight="false" outlineLevel="0" collapsed="false">
      <c r="A16" s="81" t="n">
        <v>240</v>
      </c>
      <c r="B16" s="81" t="n">
        <v>13.308</v>
      </c>
      <c r="C16" s="81" t="n">
        <v>20.294</v>
      </c>
      <c r="D16" s="81" t="n">
        <v>11.688</v>
      </c>
      <c r="E16" s="81" t="n">
        <v>20.248</v>
      </c>
      <c r="F16" s="81" t="n">
        <v>1.459</v>
      </c>
      <c r="G16" s="81" t="n">
        <v>20.503</v>
      </c>
      <c r="H16" s="81" t="n">
        <v>20.556</v>
      </c>
      <c r="I16" s="81" t="n">
        <v>0.847</v>
      </c>
      <c r="J16" s="81" t="n">
        <v>20.51</v>
      </c>
      <c r="K16" s="81" t="n">
        <v>10.713</v>
      </c>
      <c r="L16" s="81" t="n">
        <v>20.263</v>
      </c>
      <c r="M16" s="81" t="n">
        <v>12.333</v>
      </c>
      <c r="N16" s="81" t="n">
        <v>20.359</v>
      </c>
    </row>
    <row r="17" customFormat="false" ht="12.75" hidden="false" customHeight="false" outlineLevel="0" collapsed="false">
      <c r="A17" s="81" t="n">
        <v>260</v>
      </c>
      <c r="B17" s="81" t="n">
        <v>12.525</v>
      </c>
      <c r="C17" s="81" t="n">
        <v>20.693</v>
      </c>
      <c r="D17" s="81" t="n">
        <v>10.905</v>
      </c>
      <c r="E17" s="81" t="n">
        <v>20.425</v>
      </c>
      <c r="F17" s="81" t="n">
        <v>0.865</v>
      </c>
      <c r="G17" s="81" t="n">
        <v>20.676</v>
      </c>
      <c r="H17" s="81" t="n">
        <v>20.75</v>
      </c>
      <c r="I17" s="81" t="n">
        <v>0.92</v>
      </c>
      <c r="J17" s="81" t="n">
        <v>20.72</v>
      </c>
      <c r="K17" s="81" t="n">
        <v>10.67</v>
      </c>
      <c r="L17" s="81" t="n">
        <v>20.476</v>
      </c>
      <c r="M17" s="81" t="n">
        <v>12.29</v>
      </c>
      <c r="N17" s="81" t="n">
        <v>20.829</v>
      </c>
    </row>
    <row r="18" customFormat="false" ht="12.75" hidden="false" customHeight="false" outlineLevel="0" collapsed="false">
      <c r="A18" s="81" t="n">
        <v>280</v>
      </c>
      <c r="B18" s="81" t="n">
        <v>12.711</v>
      </c>
      <c r="C18" s="81" t="n">
        <v>21.065</v>
      </c>
      <c r="D18" s="81" t="n">
        <v>11.091</v>
      </c>
      <c r="E18" s="81" t="n">
        <v>20.757</v>
      </c>
      <c r="F18" s="81" t="n">
        <v>1.09</v>
      </c>
      <c r="G18" s="81" t="n">
        <v>21.007</v>
      </c>
      <c r="H18" s="81" t="n">
        <v>21.106</v>
      </c>
      <c r="I18" s="81" t="n">
        <v>1.094</v>
      </c>
      <c r="J18" s="81" t="n">
        <v>21.096</v>
      </c>
      <c r="K18" s="81" t="n">
        <v>10.844</v>
      </c>
      <c r="L18" s="81" t="n">
        <v>20.852</v>
      </c>
      <c r="M18" s="81" t="n">
        <v>12.464</v>
      </c>
      <c r="N18" s="81" t="n">
        <v>21.244</v>
      </c>
    </row>
    <row r="19" customFormat="false" ht="12.75" hidden="false" customHeight="false" outlineLevel="0" collapsed="false">
      <c r="A19" s="81" t="n">
        <v>300</v>
      </c>
      <c r="B19" s="81" t="n">
        <v>12.96</v>
      </c>
      <c r="C19" s="81" t="n">
        <v>21.431</v>
      </c>
      <c r="D19" s="81" t="n">
        <v>11.34</v>
      </c>
      <c r="E19" s="81" t="n">
        <v>21.1</v>
      </c>
      <c r="F19" s="81" t="n">
        <v>1.339</v>
      </c>
      <c r="G19" s="81" t="n">
        <v>21.35</v>
      </c>
      <c r="H19" s="81" t="n">
        <v>21.473</v>
      </c>
      <c r="I19" s="81" t="n">
        <v>1.268</v>
      </c>
      <c r="J19" s="81" t="n">
        <v>21.574</v>
      </c>
      <c r="K19" s="81" t="n">
        <v>11.018</v>
      </c>
      <c r="L19" s="81" t="n">
        <v>21.33</v>
      </c>
      <c r="M19" s="81" t="n">
        <v>12.638</v>
      </c>
      <c r="N19" s="81" t="n">
        <v>21.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6" activeCellId="0" sqref="S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0" t="s">
        <v>48</v>
      </c>
    </row>
    <row r="5" customFormat="false" ht="12.75" hidden="false" customHeight="false" outlineLevel="0" collapsed="false">
      <c r="A5" s="0" t="s">
        <v>49</v>
      </c>
      <c r="D5" s="0" t="s">
        <v>50</v>
      </c>
      <c r="E5" s="0" t="s">
        <v>51</v>
      </c>
    </row>
    <row r="6" customFormat="false" ht="12.75" hidden="false" customHeight="false" outlineLevel="0" collapsed="false">
      <c r="B6" s="0" t="s">
        <v>52</v>
      </c>
      <c r="C6" s="0" t="s">
        <v>53</v>
      </c>
    </row>
    <row r="7" customFormat="false" ht="12.75" hidden="false" customHeight="false" outlineLevel="0" collapsed="false">
      <c r="A7" s="0" t="s">
        <v>54</v>
      </c>
      <c r="B7" s="0" t="s">
        <v>55</v>
      </c>
      <c r="C7" s="0" t="s">
        <v>56</v>
      </c>
      <c r="D7" s="0" t="s">
        <v>57</v>
      </c>
      <c r="E7" s="0" t="s">
        <v>58</v>
      </c>
    </row>
    <row r="8" customFormat="false" ht="12.75" hidden="false" customHeight="false" outlineLevel="0" collapsed="false">
      <c r="A8" s="0" t="s">
        <v>59</v>
      </c>
      <c r="B8" s="0" t="s">
        <v>60</v>
      </c>
      <c r="C8" s="0" t="s">
        <v>61</v>
      </c>
      <c r="D8" s="0" t="s">
        <v>62</v>
      </c>
    </row>
    <row r="10" customFormat="false" ht="12.75" hidden="false" customHeight="false" outlineLevel="0" collapsed="false">
      <c r="A10" s="0" t="s">
        <v>63</v>
      </c>
    </row>
    <row r="11" customFormat="false" ht="12.75" hidden="false" customHeight="false" outlineLevel="0" collapsed="false">
      <c r="A11" s="0" t="s">
        <v>64</v>
      </c>
    </row>
    <row r="12" customFormat="false" ht="12.75" hidden="false" customHeight="false" outlineLevel="0" collapsed="false">
      <c r="A12" s="0" t="s">
        <v>65</v>
      </c>
      <c r="B12" s="0" t="n">
        <v>0.28</v>
      </c>
    </row>
    <row r="13" customFormat="false" ht="12.75" hidden="false" customHeight="false" outlineLevel="0" collapsed="false">
      <c r="A13" s="0" t="s">
        <v>66</v>
      </c>
      <c r="B13" s="0" t="n">
        <v>4.69</v>
      </c>
    </row>
    <row r="14" customFormat="false" ht="12.75" hidden="false" customHeight="false" outlineLevel="0" collapsed="false">
      <c r="A14" s="0" t="s">
        <v>67</v>
      </c>
      <c r="B14" s="0" t="n">
        <v>820</v>
      </c>
    </row>
    <row r="15" customFormat="false" ht="12.75" hidden="false" customHeight="false" outlineLevel="0" collapsed="false">
      <c r="A15" s="0" t="s">
        <v>68</v>
      </c>
      <c r="B15" s="0" t="n">
        <v>52880</v>
      </c>
    </row>
    <row r="16" customFormat="false" ht="12.75" hidden="false" customHeight="false" outlineLevel="0" collapsed="false">
      <c r="A16" s="0" t="s">
        <v>69</v>
      </c>
      <c r="B16" s="0" t="s">
        <v>70</v>
      </c>
    </row>
    <row r="17" customFormat="false" ht="12.75" hidden="false" customHeight="false" outlineLevel="0" collapsed="false">
      <c r="A17" s="0" t="s">
        <v>54</v>
      </c>
      <c r="B17" s="0" t="s">
        <v>55</v>
      </c>
      <c r="C17" s="0" t="s">
        <v>56</v>
      </c>
      <c r="D17" s="0" t="s">
        <v>57</v>
      </c>
      <c r="E17" s="0" t="s">
        <v>58</v>
      </c>
    </row>
    <row r="18" customFormat="false" ht="12.75" hidden="false" customHeight="false" outlineLevel="0" collapsed="false">
      <c r="A18" s="0" t="s">
        <v>71</v>
      </c>
      <c r="B18" s="0" t="s">
        <v>72</v>
      </c>
      <c r="C18" s="0" t="s">
        <v>73</v>
      </c>
      <c r="D18" s="0" t="s">
        <v>74</v>
      </c>
    </row>
    <row r="19" customFormat="false" ht="12.75" hidden="false" customHeight="false" outlineLevel="0" collapsed="false">
      <c r="A19" s="0" t="s">
        <v>54</v>
      </c>
      <c r="B19" s="0" t="s">
        <v>55</v>
      </c>
      <c r="C19" s="0" t="s">
        <v>56</v>
      </c>
      <c r="D19" s="0" t="s">
        <v>57</v>
      </c>
      <c r="E19" s="0" t="s">
        <v>58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s">
        <v>75</v>
      </c>
    </row>
    <row r="22" customFormat="false" ht="12.75" hidden="false" customHeight="false" outlineLevel="0" collapsed="false">
      <c r="B22" s="0" t="n">
        <v>0</v>
      </c>
      <c r="C22" s="0" t="n">
        <v>19.106</v>
      </c>
      <c r="D22" s="0" t="s">
        <v>76</v>
      </c>
    </row>
    <row r="23" customFormat="false" ht="12.75" hidden="false" customHeight="false" outlineLevel="0" collapsed="false">
      <c r="B23" s="0" t="n">
        <v>-1.45</v>
      </c>
      <c r="C23" s="0" t="n">
        <v>19.065</v>
      </c>
      <c r="D23" s="0" t="s">
        <v>77</v>
      </c>
    </row>
    <row r="24" customFormat="false" ht="12.75" hidden="false" customHeight="false" outlineLevel="0" collapsed="false">
      <c r="B24" s="0" t="n">
        <v>1.48</v>
      </c>
      <c r="C24" s="0" t="n">
        <v>19.045</v>
      </c>
      <c r="D24" s="0" t="s">
        <v>78</v>
      </c>
    </row>
    <row r="25" customFormat="false" ht="12.75" hidden="false" customHeight="false" outlineLevel="0" collapsed="false">
      <c r="B25" s="0" t="n">
        <v>-11.89</v>
      </c>
      <c r="C25" s="0" t="n">
        <v>18.804</v>
      </c>
      <c r="D25" s="0" t="s">
        <v>79</v>
      </c>
    </row>
    <row r="26" customFormat="false" ht="12.75" hidden="false" customHeight="false" outlineLevel="0" collapsed="false">
      <c r="B26" s="0" t="n">
        <v>11.97</v>
      </c>
      <c r="C26" s="0" t="n">
        <v>18.783</v>
      </c>
      <c r="D26" s="0" t="s">
        <v>80</v>
      </c>
    </row>
    <row r="27" customFormat="false" ht="12.75" hidden="false" customHeight="false" outlineLevel="0" collapsed="false">
      <c r="B27" s="0" t="n">
        <v>-13.51</v>
      </c>
      <c r="C27" s="0" t="n">
        <v>19.001</v>
      </c>
      <c r="D27" s="0" t="s">
        <v>81</v>
      </c>
    </row>
    <row r="28" customFormat="false" ht="12.75" hidden="false" customHeight="false" outlineLevel="0" collapsed="false">
      <c r="B28" s="0" t="n">
        <v>13.59</v>
      </c>
      <c r="C28" s="0" t="n">
        <v>18.963</v>
      </c>
      <c r="D28" s="0" t="s">
        <v>81</v>
      </c>
    </row>
    <row r="29" customFormat="false" ht="12.75" hidden="false" customHeight="false" outlineLevel="0" collapsed="false">
      <c r="A29" s="0" t="n">
        <v>20</v>
      </c>
    </row>
    <row r="30" customFormat="false" ht="12.75" hidden="false" customHeight="false" outlineLevel="0" collapsed="false">
      <c r="A30" s="0" t="s">
        <v>75</v>
      </c>
    </row>
    <row r="31" customFormat="false" ht="12.75" hidden="false" customHeight="false" outlineLevel="0" collapsed="false">
      <c r="B31" s="0" t="n">
        <v>0</v>
      </c>
      <c r="C31" s="0" t="n">
        <v>19.607</v>
      </c>
      <c r="D31" s="0" t="s">
        <v>76</v>
      </c>
    </row>
    <row r="32" customFormat="false" ht="12.75" hidden="false" customHeight="false" outlineLevel="0" collapsed="false">
      <c r="B32" s="0" t="n">
        <v>-1.6</v>
      </c>
      <c r="C32" s="0" t="n">
        <v>19.535</v>
      </c>
      <c r="D32" s="0" t="s">
        <v>77</v>
      </c>
    </row>
    <row r="33" customFormat="false" ht="12.75" hidden="false" customHeight="false" outlineLevel="0" collapsed="false">
      <c r="B33" s="0" t="n">
        <v>1.66</v>
      </c>
      <c r="C33" s="0" t="n">
        <v>19.51</v>
      </c>
      <c r="D33" s="0" t="s">
        <v>78</v>
      </c>
    </row>
    <row r="34" customFormat="false" ht="12.75" hidden="false" customHeight="false" outlineLevel="0" collapsed="false">
      <c r="B34" s="0" t="n">
        <v>-12.07</v>
      </c>
      <c r="C34" s="0" t="n">
        <v>19.273</v>
      </c>
      <c r="D34" s="0" t="s">
        <v>79</v>
      </c>
    </row>
    <row r="35" customFormat="false" ht="12.75" hidden="false" customHeight="false" outlineLevel="0" collapsed="false">
      <c r="B35" s="0" t="n">
        <v>12.11</v>
      </c>
      <c r="C35" s="0" t="n">
        <v>19.249</v>
      </c>
      <c r="D35" s="0" t="s">
        <v>80</v>
      </c>
    </row>
    <row r="36" customFormat="false" ht="12.75" hidden="false" customHeight="false" outlineLevel="0" collapsed="false">
      <c r="B36" s="0" t="n">
        <v>-13.69</v>
      </c>
      <c r="C36" s="0" t="n">
        <v>19.469</v>
      </c>
      <c r="D36" s="0" t="s">
        <v>81</v>
      </c>
    </row>
    <row r="37" customFormat="false" ht="12.75" hidden="false" customHeight="false" outlineLevel="0" collapsed="false">
      <c r="B37" s="0" t="n">
        <v>13.73</v>
      </c>
      <c r="C37" s="0" t="n">
        <v>19.382</v>
      </c>
      <c r="D37" s="0" t="s">
        <v>81</v>
      </c>
    </row>
    <row r="38" customFormat="false" ht="12.75" hidden="false" customHeight="false" outlineLevel="0" collapsed="false">
      <c r="A38" s="0" t="n">
        <v>40</v>
      </c>
    </row>
    <row r="39" customFormat="false" ht="12.75" hidden="false" customHeight="false" outlineLevel="0" collapsed="false">
      <c r="A39" s="0" t="s">
        <v>75</v>
      </c>
    </row>
    <row r="40" customFormat="false" ht="12.75" hidden="false" customHeight="false" outlineLevel="0" collapsed="false">
      <c r="B40" s="0" t="n">
        <v>0</v>
      </c>
      <c r="C40" s="0" t="n">
        <v>19.985</v>
      </c>
      <c r="D40" s="0" t="s">
        <v>76</v>
      </c>
    </row>
    <row r="41" customFormat="false" ht="12.75" hidden="false" customHeight="false" outlineLevel="0" collapsed="false">
      <c r="B41" s="0" t="n">
        <v>-1.75</v>
      </c>
      <c r="C41" s="0" t="n">
        <v>20</v>
      </c>
      <c r="D41" s="0" t="s">
        <v>77</v>
      </c>
    </row>
    <row r="42" customFormat="false" ht="12.75" hidden="false" customHeight="false" outlineLevel="0" collapsed="false">
      <c r="B42" s="0" t="n">
        <v>1.85</v>
      </c>
      <c r="C42" s="0" t="n">
        <v>19.97</v>
      </c>
      <c r="D42" s="0" t="s">
        <v>78</v>
      </c>
    </row>
    <row r="43" customFormat="false" ht="12.75" hidden="false" customHeight="false" outlineLevel="0" collapsed="false">
      <c r="B43" s="0" t="n">
        <v>-12.25</v>
      </c>
      <c r="C43" s="0" t="n">
        <v>19.737</v>
      </c>
      <c r="D43" s="0" t="s">
        <v>79</v>
      </c>
    </row>
    <row r="44" customFormat="false" ht="12.75" hidden="false" customHeight="false" outlineLevel="0" collapsed="false">
      <c r="B44" s="0" t="n">
        <v>12.26</v>
      </c>
      <c r="C44" s="0" t="n">
        <v>19.71</v>
      </c>
      <c r="D44" s="0" t="s">
        <v>80</v>
      </c>
    </row>
    <row r="45" customFormat="false" ht="12.75" hidden="false" customHeight="false" outlineLevel="0" collapsed="false">
      <c r="B45" s="0" t="n">
        <v>-13.87</v>
      </c>
      <c r="C45" s="0" t="n">
        <v>20.023</v>
      </c>
      <c r="D45" s="0" t="s">
        <v>81</v>
      </c>
    </row>
    <row r="46" customFormat="false" ht="12.75" hidden="false" customHeight="false" outlineLevel="0" collapsed="false">
      <c r="B46" s="0" t="n">
        <v>13.88</v>
      </c>
      <c r="C46" s="0" t="n">
        <v>19.877</v>
      </c>
      <c r="D46" s="0" t="s">
        <v>81</v>
      </c>
    </row>
    <row r="47" customFormat="false" ht="12.75" hidden="false" customHeight="false" outlineLevel="0" collapsed="false">
      <c r="A47" s="0" t="n">
        <v>60</v>
      </c>
    </row>
    <row r="48" customFormat="false" ht="12.75" hidden="false" customHeight="false" outlineLevel="0" collapsed="false">
      <c r="A48" s="0" t="s">
        <v>75</v>
      </c>
    </row>
    <row r="49" customFormat="false" ht="12.75" hidden="false" customHeight="false" outlineLevel="0" collapsed="false">
      <c r="B49" s="0" t="n">
        <v>0</v>
      </c>
      <c r="C49" s="0" t="n">
        <v>20.221</v>
      </c>
      <c r="D49" s="0" t="s">
        <v>76</v>
      </c>
    </row>
    <row r="50" customFormat="false" ht="12.75" hidden="false" customHeight="false" outlineLevel="0" collapsed="false">
      <c r="B50" s="0" t="n">
        <v>0</v>
      </c>
      <c r="C50" s="0" t="n">
        <v>20.317</v>
      </c>
      <c r="D50" s="0" t="s">
        <v>77</v>
      </c>
    </row>
    <row r="51" customFormat="false" ht="12.75" hidden="false" customHeight="false" outlineLevel="0" collapsed="false">
      <c r="B51" s="0" t="n">
        <v>0</v>
      </c>
      <c r="C51" s="0" t="n">
        <v>20.317</v>
      </c>
      <c r="D51" s="0" t="s">
        <v>78</v>
      </c>
    </row>
    <row r="52" customFormat="false" ht="12.75" hidden="false" customHeight="false" outlineLevel="0" collapsed="false">
      <c r="B52" s="0" t="n">
        <v>-12.35</v>
      </c>
      <c r="C52" s="0" t="n">
        <v>20.255</v>
      </c>
      <c r="D52" s="0" t="s">
        <v>79</v>
      </c>
    </row>
    <row r="53" customFormat="false" ht="12.75" hidden="false" customHeight="false" outlineLevel="0" collapsed="false">
      <c r="B53" s="0" t="n">
        <v>12.46</v>
      </c>
      <c r="C53" s="0" t="n">
        <v>20.006</v>
      </c>
      <c r="D53" s="0" t="s">
        <v>80</v>
      </c>
    </row>
    <row r="54" customFormat="false" ht="12.75" hidden="false" customHeight="false" outlineLevel="0" collapsed="false">
      <c r="B54" s="0" t="n">
        <v>-13.97</v>
      </c>
      <c r="C54" s="0" t="n">
        <v>20.526</v>
      </c>
      <c r="D54" s="0" t="s">
        <v>81</v>
      </c>
    </row>
    <row r="55" customFormat="false" ht="12.75" hidden="false" customHeight="false" outlineLevel="0" collapsed="false">
      <c r="B55" s="0" t="n">
        <v>14.08</v>
      </c>
      <c r="C55" s="0" t="n">
        <v>20.147</v>
      </c>
      <c r="D55" s="0" t="s">
        <v>81</v>
      </c>
    </row>
    <row r="56" customFormat="false" ht="12.75" hidden="false" customHeight="false" outlineLevel="0" collapsed="false">
      <c r="A56" s="0" t="n">
        <v>80</v>
      </c>
    </row>
    <row r="57" customFormat="false" ht="12.75" hidden="false" customHeight="false" outlineLevel="0" collapsed="false">
      <c r="A57" s="0" t="s">
        <v>75</v>
      </c>
    </row>
    <row r="58" customFormat="false" ht="12.75" hidden="false" customHeight="false" outlineLevel="0" collapsed="false">
      <c r="B58" s="0" t="n">
        <v>0</v>
      </c>
      <c r="C58" s="0" t="n">
        <v>20.332</v>
      </c>
      <c r="D58" s="0" t="s">
        <v>76</v>
      </c>
    </row>
    <row r="59" customFormat="false" ht="12.75" hidden="false" customHeight="false" outlineLevel="0" collapsed="false">
      <c r="B59" s="0" t="n">
        <v>-1.88</v>
      </c>
      <c r="C59" s="0" t="n">
        <v>20.276</v>
      </c>
      <c r="D59" s="0" t="s">
        <v>77</v>
      </c>
    </row>
    <row r="60" customFormat="false" ht="12.75" hidden="false" customHeight="false" outlineLevel="0" collapsed="false">
      <c r="B60" s="0" t="n">
        <v>1.93</v>
      </c>
      <c r="C60" s="0" t="n">
        <v>20.28</v>
      </c>
      <c r="D60" s="0" t="s">
        <v>78</v>
      </c>
    </row>
    <row r="61" customFormat="false" ht="12.75" hidden="false" customHeight="false" outlineLevel="0" collapsed="false">
      <c r="B61" s="0" t="n">
        <v>-12.38</v>
      </c>
      <c r="C61" s="0" t="n">
        <v>20.014</v>
      </c>
      <c r="D61" s="0" t="s">
        <v>79</v>
      </c>
    </row>
    <row r="62" customFormat="false" ht="12.75" hidden="false" customHeight="false" outlineLevel="0" collapsed="false">
      <c r="B62" s="0" t="n">
        <v>12.43</v>
      </c>
      <c r="C62" s="0" t="n">
        <v>20.017</v>
      </c>
      <c r="D62" s="0" t="s">
        <v>80</v>
      </c>
    </row>
    <row r="63" customFormat="false" ht="12.75" hidden="false" customHeight="false" outlineLevel="0" collapsed="false">
      <c r="B63" s="0" t="n">
        <v>-14</v>
      </c>
      <c r="C63" s="0" t="n">
        <v>20.246</v>
      </c>
      <c r="D63" s="0" t="s">
        <v>81</v>
      </c>
    </row>
    <row r="64" customFormat="false" ht="12.75" hidden="false" customHeight="false" outlineLevel="0" collapsed="false">
      <c r="B64" s="0" t="n">
        <v>14.05</v>
      </c>
      <c r="C64" s="0" t="n">
        <v>20.304</v>
      </c>
      <c r="D64" s="0" t="s">
        <v>81</v>
      </c>
    </row>
    <row r="65" customFormat="false" ht="12.75" hidden="false" customHeight="false" outlineLevel="0" collapsed="false">
      <c r="A65" s="0" t="n">
        <v>100</v>
      </c>
    </row>
    <row r="66" customFormat="false" ht="12.75" hidden="false" customHeight="false" outlineLevel="0" collapsed="false">
      <c r="A66" s="0" t="s">
        <v>75</v>
      </c>
    </row>
    <row r="67" customFormat="false" ht="12.75" hidden="false" customHeight="false" outlineLevel="0" collapsed="false">
      <c r="A67" s="0" t="s">
        <v>82</v>
      </c>
      <c r="E67" s="0" t="s">
        <v>83</v>
      </c>
    </row>
    <row r="71" customFormat="false" ht="12.75" hidden="false" customHeight="false" outlineLevel="0" collapsed="false">
      <c r="A71" s="0" t="s">
        <v>49</v>
      </c>
      <c r="D71" s="0" t="s">
        <v>50</v>
      </c>
      <c r="E71" s="0" t="s">
        <v>84</v>
      </c>
    </row>
    <row r="72" customFormat="false" ht="12.75" hidden="false" customHeight="false" outlineLevel="0" collapsed="false">
      <c r="B72" s="0" t="n">
        <v>0</v>
      </c>
      <c r="C72" s="0" t="n">
        <v>20.424</v>
      </c>
      <c r="D72" s="0" t="s">
        <v>76</v>
      </c>
    </row>
    <row r="73" customFormat="false" ht="12.75" hidden="false" customHeight="false" outlineLevel="0" collapsed="false">
      <c r="B73" s="0" t="n">
        <v>-1.9</v>
      </c>
      <c r="C73" s="0" t="n">
        <v>20.367</v>
      </c>
      <c r="D73" s="0" t="s">
        <v>77</v>
      </c>
    </row>
    <row r="74" customFormat="false" ht="12.75" hidden="false" customHeight="false" outlineLevel="0" collapsed="false">
      <c r="B74" s="0" t="n">
        <v>1.87</v>
      </c>
      <c r="C74" s="0" t="n">
        <v>20.341</v>
      </c>
      <c r="D74" s="0" t="s">
        <v>78</v>
      </c>
    </row>
    <row r="75" customFormat="false" ht="12.75" hidden="false" customHeight="false" outlineLevel="0" collapsed="false">
      <c r="B75" s="0" t="n">
        <v>-12.4</v>
      </c>
      <c r="C75" s="0" t="n">
        <v>20.105</v>
      </c>
      <c r="D75" s="0" t="s">
        <v>79</v>
      </c>
    </row>
    <row r="76" customFormat="false" ht="12.75" hidden="false" customHeight="false" outlineLevel="0" collapsed="false">
      <c r="B76" s="0" t="n">
        <v>12.37</v>
      </c>
      <c r="C76" s="0" t="n">
        <v>20.078</v>
      </c>
      <c r="D76" s="0" t="s">
        <v>80</v>
      </c>
    </row>
    <row r="77" customFormat="false" ht="12.75" hidden="false" customHeight="false" outlineLevel="0" collapsed="false">
      <c r="B77" s="0" t="n">
        <v>-14.02</v>
      </c>
      <c r="C77" s="0" t="n">
        <v>20.266</v>
      </c>
      <c r="D77" s="0" t="s">
        <v>81</v>
      </c>
    </row>
    <row r="78" customFormat="false" ht="12.75" hidden="false" customHeight="false" outlineLevel="0" collapsed="false">
      <c r="B78" s="0" t="n">
        <v>13.99</v>
      </c>
      <c r="C78" s="0" t="n">
        <v>20.251</v>
      </c>
      <c r="D78" s="0" t="s">
        <v>81</v>
      </c>
    </row>
    <row r="79" customFormat="false" ht="12.75" hidden="false" customHeight="false" outlineLevel="0" collapsed="false">
      <c r="A79" s="0" t="n">
        <v>120</v>
      </c>
    </row>
    <row r="80" customFormat="false" ht="12.75" hidden="false" customHeight="false" outlineLevel="0" collapsed="false">
      <c r="A80" s="0" t="s">
        <v>75</v>
      </c>
    </row>
    <row r="81" customFormat="false" ht="12.75" hidden="false" customHeight="false" outlineLevel="0" collapsed="false">
      <c r="B81" s="0" t="n">
        <v>0</v>
      </c>
      <c r="C81" s="0" t="n">
        <v>20.515</v>
      </c>
      <c r="D81" s="0" t="s">
        <v>76</v>
      </c>
    </row>
    <row r="82" customFormat="false" ht="12.75" hidden="false" customHeight="false" outlineLevel="0" collapsed="false">
      <c r="B82" s="0" t="n">
        <v>-1.93</v>
      </c>
      <c r="C82" s="0" t="n">
        <v>20.478</v>
      </c>
      <c r="D82" s="0" t="s">
        <v>77</v>
      </c>
    </row>
    <row r="83" customFormat="false" ht="12.75" hidden="false" customHeight="false" outlineLevel="0" collapsed="false">
      <c r="B83" s="0" t="n">
        <v>1.8</v>
      </c>
      <c r="C83" s="0" t="n">
        <v>20.402</v>
      </c>
      <c r="D83" s="0" t="s">
        <v>78</v>
      </c>
    </row>
    <row r="84" customFormat="false" ht="12.75" hidden="false" customHeight="false" outlineLevel="0" collapsed="false">
      <c r="B84" s="0" t="n">
        <v>-12.43</v>
      </c>
      <c r="C84" s="0" t="n">
        <v>20.216</v>
      </c>
      <c r="D84" s="0" t="s">
        <v>79</v>
      </c>
    </row>
    <row r="85" customFormat="false" ht="12.75" hidden="false" customHeight="false" outlineLevel="0" collapsed="false">
      <c r="B85" s="0" t="n">
        <v>12.3</v>
      </c>
      <c r="C85" s="0" t="n">
        <v>20.139</v>
      </c>
      <c r="D85" s="0" t="s">
        <v>80</v>
      </c>
    </row>
    <row r="86" customFormat="false" ht="12.75" hidden="false" customHeight="false" outlineLevel="0" collapsed="false">
      <c r="B86" s="0" t="n">
        <v>-14.05</v>
      </c>
      <c r="C86" s="0" t="n">
        <v>20.495</v>
      </c>
      <c r="D86" s="0" t="s">
        <v>81</v>
      </c>
    </row>
    <row r="87" customFormat="false" ht="12.75" hidden="false" customHeight="false" outlineLevel="0" collapsed="false">
      <c r="B87" s="0" t="n">
        <v>13.92</v>
      </c>
      <c r="C87" s="0" t="n">
        <v>20.303</v>
      </c>
      <c r="D87" s="0" t="s">
        <v>81</v>
      </c>
    </row>
    <row r="88" customFormat="false" ht="12.75" hidden="false" customHeight="false" outlineLevel="0" collapsed="false">
      <c r="A88" s="0" t="n">
        <v>140</v>
      </c>
    </row>
    <row r="89" customFormat="false" ht="12.75" hidden="false" customHeight="false" outlineLevel="0" collapsed="false">
      <c r="A89" s="0" t="s">
        <v>75</v>
      </c>
    </row>
    <row r="90" customFormat="false" ht="12.75" hidden="false" customHeight="false" outlineLevel="0" collapsed="false">
      <c r="B90" s="0" t="n">
        <v>0</v>
      </c>
      <c r="C90" s="0" t="n">
        <v>20.601</v>
      </c>
      <c r="D90" s="0" t="s">
        <v>76</v>
      </c>
    </row>
    <row r="91" customFormat="false" ht="12.75" hidden="false" customHeight="false" outlineLevel="0" collapsed="false">
      <c r="B91" s="0" t="n">
        <v>-1.96</v>
      </c>
      <c r="C91" s="0" t="n">
        <v>20.589</v>
      </c>
      <c r="D91" s="0" t="s">
        <v>77</v>
      </c>
    </row>
    <row r="92" customFormat="false" ht="12.75" hidden="false" customHeight="false" outlineLevel="0" collapsed="false">
      <c r="B92" s="0" t="n">
        <v>1.74</v>
      </c>
      <c r="C92" s="0" t="n">
        <v>20.463</v>
      </c>
      <c r="D92" s="0" t="s">
        <v>78</v>
      </c>
    </row>
    <row r="93" customFormat="false" ht="12.75" hidden="false" customHeight="false" outlineLevel="0" collapsed="false">
      <c r="B93" s="0" t="n">
        <v>-12.46</v>
      </c>
      <c r="C93" s="0" t="n">
        <v>20.326</v>
      </c>
      <c r="D93" s="0" t="s">
        <v>79</v>
      </c>
    </row>
    <row r="94" customFormat="false" ht="12.75" hidden="false" customHeight="false" outlineLevel="0" collapsed="false">
      <c r="B94" s="0" t="n">
        <v>12.24</v>
      </c>
      <c r="C94" s="0" t="n">
        <v>20.2</v>
      </c>
      <c r="D94" s="0" t="s">
        <v>80</v>
      </c>
    </row>
    <row r="95" customFormat="false" ht="12.75" hidden="false" customHeight="false" outlineLevel="0" collapsed="false">
      <c r="B95" s="0" t="n">
        <v>-14.08</v>
      </c>
      <c r="C95" s="0" t="n">
        <v>20.66</v>
      </c>
      <c r="D95" s="0" t="s">
        <v>81</v>
      </c>
    </row>
    <row r="96" customFormat="false" ht="12.75" hidden="false" customHeight="false" outlineLevel="0" collapsed="false">
      <c r="B96" s="0" t="n">
        <v>13.86</v>
      </c>
      <c r="C96" s="0" t="n">
        <v>20.481</v>
      </c>
      <c r="D96" s="0" t="s">
        <v>81</v>
      </c>
    </row>
    <row r="97" customFormat="false" ht="12.75" hidden="false" customHeight="false" outlineLevel="0" collapsed="false">
      <c r="A97" s="0" t="n">
        <v>152</v>
      </c>
    </row>
    <row r="98" customFormat="false" ht="12.75" hidden="false" customHeight="false" outlineLevel="0" collapsed="false">
      <c r="A98" s="0" t="s">
        <v>75</v>
      </c>
    </row>
    <row r="99" customFormat="false" ht="12.75" hidden="false" customHeight="false" outlineLevel="0" collapsed="false">
      <c r="B99" s="0" t="n">
        <v>0</v>
      </c>
      <c r="C99" s="0" t="n">
        <v>20.634</v>
      </c>
      <c r="D99" s="0" t="s">
        <v>76</v>
      </c>
    </row>
    <row r="100" customFormat="false" ht="12.75" hidden="false" customHeight="false" outlineLevel="0" collapsed="false">
      <c r="B100" s="0" t="n">
        <v>0</v>
      </c>
      <c r="C100" s="0" t="n">
        <v>20.616</v>
      </c>
      <c r="D100" s="0" t="s">
        <v>77</v>
      </c>
    </row>
    <row r="101" customFormat="false" ht="12.75" hidden="false" customHeight="false" outlineLevel="0" collapsed="false">
      <c r="B101" s="0" t="n">
        <v>0</v>
      </c>
      <c r="C101" s="0" t="n">
        <v>20.616</v>
      </c>
      <c r="D101" s="0" t="s">
        <v>78</v>
      </c>
    </row>
    <row r="102" customFormat="false" ht="12.75" hidden="false" customHeight="false" outlineLevel="0" collapsed="false">
      <c r="B102" s="0" t="n">
        <v>-12.47</v>
      </c>
      <c r="C102" s="0" t="n">
        <v>20.553</v>
      </c>
      <c r="D102" s="0" t="s">
        <v>79</v>
      </c>
    </row>
    <row r="103" customFormat="false" ht="12.75" hidden="false" customHeight="false" outlineLevel="0" collapsed="false">
      <c r="B103" s="0" t="n">
        <v>12.2</v>
      </c>
      <c r="C103" s="0" t="n">
        <v>20.311</v>
      </c>
      <c r="D103" s="0" t="s">
        <v>80</v>
      </c>
    </row>
    <row r="104" customFormat="false" ht="12.75" hidden="false" customHeight="false" outlineLevel="0" collapsed="false">
      <c r="B104" s="0" t="n">
        <v>-14.09</v>
      </c>
      <c r="C104" s="0" t="n">
        <v>20.695</v>
      </c>
      <c r="D104" s="0" t="s">
        <v>81</v>
      </c>
    </row>
    <row r="105" customFormat="false" ht="12.75" hidden="false" customHeight="false" outlineLevel="0" collapsed="false">
      <c r="B105" s="0" t="n">
        <v>13.82</v>
      </c>
      <c r="C105" s="0" t="n">
        <v>20.403</v>
      </c>
      <c r="D105" s="0" t="s">
        <v>81</v>
      </c>
    </row>
    <row r="106" customFormat="false" ht="12.75" hidden="false" customHeight="false" outlineLevel="0" collapsed="false">
      <c r="A106" s="0" t="n">
        <v>160</v>
      </c>
    </row>
    <row r="107" customFormat="false" ht="12.75" hidden="false" customHeight="false" outlineLevel="0" collapsed="false">
      <c r="A107" s="0" t="s">
        <v>75</v>
      </c>
    </row>
    <row r="108" customFormat="false" ht="12.75" hidden="false" customHeight="false" outlineLevel="0" collapsed="false">
      <c r="B108" s="0" t="n">
        <v>0</v>
      </c>
      <c r="C108" s="0" t="n">
        <v>20.647</v>
      </c>
      <c r="D108" s="0" t="s">
        <v>76</v>
      </c>
    </row>
    <row r="109" customFormat="false" ht="12.75" hidden="false" customHeight="false" outlineLevel="0" collapsed="false">
      <c r="B109" s="0" t="n">
        <v>-1.98</v>
      </c>
      <c r="C109" s="0" t="n">
        <v>20.657</v>
      </c>
      <c r="D109" s="0" t="s">
        <v>77</v>
      </c>
    </row>
    <row r="110" customFormat="false" ht="12.75" hidden="false" customHeight="false" outlineLevel="0" collapsed="false">
      <c r="B110" s="0" t="n">
        <v>1.68</v>
      </c>
      <c r="C110" s="0" t="n">
        <v>20.524</v>
      </c>
      <c r="D110" s="0" t="s">
        <v>78</v>
      </c>
    </row>
    <row r="111" customFormat="false" ht="12.75" hidden="false" customHeight="false" outlineLevel="0" collapsed="false">
      <c r="B111" s="0" t="n">
        <v>-12.48</v>
      </c>
      <c r="C111" s="0" t="n">
        <v>20.394</v>
      </c>
      <c r="D111" s="0" t="s">
        <v>79</v>
      </c>
    </row>
    <row r="112" customFormat="false" ht="12.75" hidden="false" customHeight="false" outlineLevel="0" collapsed="false">
      <c r="B112" s="0" t="n">
        <v>12.18</v>
      </c>
      <c r="C112" s="0" t="n">
        <v>20.261</v>
      </c>
      <c r="D112" s="0" t="s">
        <v>80</v>
      </c>
    </row>
    <row r="113" customFormat="false" ht="12.75" hidden="false" customHeight="false" outlineLevel="0" collapsed="false">
      <c r="B113" s="0" t="n">
        <v>-14.1</v>
      </c>
      <c r="C113" s="0" t="n">
        <v>20.684</v>
      </c>
      <c r="D113" s="0" t="s">
        <v>81</v>
      </c>
    </row>
    <row r="114" customFormat="false" ht="12.75" hidden="false" customHeight="false" outlineLevel="0" collapsed="false">
      <c r="B114" s="0" t="n">
        <v>13.8</v>
      </c>
      <c r="C114" s="0" t="n">
        <v>20.395</v>
      </c>
      <c r="D114" s="0" t="s">
        <v>81</v>
      </c>
    </row>
    <row r="115" customFormat="false" ht="12.75" hidden="false" customHeight="false" outlineLevel="0" collapsed="false">
      <c r="A115" s="0" t="n">
        <v>180</v>
      </c>
    </row>
    <row r="116" customFormat="false" ht="12.75" hidden="false" customHeight="false" outlineLevel="0" collapsed="false">
      <c r="A116" s="0" t="s">
        <v>75</v>
      </c>
    </row>
    <row r="117" customFormat="false" ht="12.75" hidden="false" customHeight="false" outlineLevel="0" collapsed="false">
      <c r="B117" s="0" t="n">
        <v>0</v>
      </c>
      <c r="C117" s="0" t="n">
        <v>20.646</v>
      </c>
      <c r="D117" s="0" t="s">
        <v>76</v>
      </c>
    </row>
    <row r="118" customFormat="false" ht="12.75" hidden="false" customHeight="false" outlineLevel="0" collapsed="false">
      <c r="B118" s="0" t="n">
        <v>-2.01</v>
      </c>
      <c r="C118" s="0" t="n">
        <v>20.639</v>
      </c>
      <c r="D118" s="0" t="s">
        <v>77</v>
      </c>
    </row>
    <row r="119" customFormat="false" ht="12.75" hidden="false" customHeight="false" outlineLevel="0" collapsed="false">
      <c r="B119" s="0" t="n">
        <v>1.62</v>
      </c>
      <c r="C119" s="0" t="n">
        <v>20.554</v>
      </c>
      <c r="D119" s="0" t="s">
        <v>78</v>
      </c>
    </row>
    <row r="120" customFormat="false" ht="12.75" hidden="false" customHeight="false" outlineLevel="0" collapsed="false">
      <c r="B120" s="0" t="n">
        <v>-12.51</v>
      </c>
      <c r="C120" s="0" t="n">
        <v>20.377</v>
      </c>
      <c r="D120" s="0" t="s">
        <v>79</v>
      </c>
    </row>
    <row r="121" customFormat="false" ht="12.75" hidden="false" customHeight="false" outlineLevel="0" collapsed="false">
      <c r="B121" s="0" t="n">
        <v>12.12</v>
      </c>
      <c r="C121" s="0" t="n">
        <v>20.292</v>
      </c>
      <c r="D121" s="0" t="s">
        <v>80</v>
      </c>
    </row>
    <row r="122" customFormat="false" ht="12.75" hidden="false" customHeight="false" outlineLevel="0" collapsed="false">
      <c r="B122" s="0" t="n">
        <v>-14.13</v>
      </c>
      <c r="C122" s="0" t="n">
        <v>20.724</v>
      </c>
      <c r="D122" s="0" t="s">
        <v>81</v>
      </c>
    </row>
    <row r="123" customFormat="false" ht="12.75" hidden="false" customHeight="false" outlineLevel="0" collapsed="false">
      <c r="B123" s="0" t="n">
        <v>13.74</v>
      </c>
      <c r="C123" s="0" t="n">
        <v>20.532</v>
      </c>
      <c r="D123" s="0" t="s">
        <v>81</v>
      </c>
    </row>
    <row r="124" customFormat="false" ht="12.75" hidden="false" customHeight="false" outlineLevel="0" collapsed="false">
      <c r="A124" s="0" t="n">
        <v>200</v>
      </c>
    </row>
    <row r="125" customFormat="false" ht="12.75" hidden="false" customHeight="false" outlineLevel="0" collapsed="false">
      <c r="A125" s="0" t="s">
        <v>75</v>
      </c>
    </row>
    <row r="126" customFormat="false" ht="12.75" hidden="false" customHeight="false" outlineLevel="0" collapsed="false">
      <c r="B126" s="0" t="n">
        <v>0</v>
      </c>
      <c r="C126" s="0" t="n">
        <v>20.605</v>
      </c>
      <c r="D126" s="0" t="s">
        <v>76</v>
      </c>
    </row>
    <row r="127" customFormat="false" ht="12.75" hidden="false" customHeight="false" outlineLevel="0" collapsed="false">
      <c r="B127" s="0" t="n">
        <v>-2.03</v>
      </c>
      <c r="C127" s="0" t="n">
        <v>20.58</v>
      </c>
      <c r="D127" s="0" t="s">
        <v>77</v>
      </c>
    </row>
    <row r="128" customFormat="false" ht="12.75" hidden="false" customHeight="false" outlineLevel="0" collapsed="false">
      <c r="B128" s="0" t="n">
        <v>1.55</v>
      </c>
      <c r="C128" s="0" t="n">
        <v>20.525</v>
      </c>
      <c r="D128" s="0" t="s">
        <v>78</v>
      </c>
    </row>
    <row r="129" customFormat="false" ht="12.75" hidden="false" customHeight="false" outlineLevel="0" collapsed="false">
      <c r="B129" s="0" t="n">
        <v>-12.53</v>
      </c>
      <c r="C129" s="0" t="n">
        <v>20.317</v>
      </c>
      <c r="D129" s="0" t="s">
        <v>79</v>
      </c>
    </row>
    <row r="130" customFormat="false" ht="12.75" hidden="false" customHeight="false" outlineLevel="0" collapsed="false">
      <c r="B130" s="0" t="n">
        <v>12.04</v>
      </c>
      <c r="C130" s="0" t="n">
        <v>20.262</v>
      </c>
      <c r="D130" s="0" t="s">
        <v>80</v>
      </c>
    </row>
    <row r="131" customFormat="false" ht="12.75" hidden="false" customHeight="false" outlineLevel="0" collapsed="false">
      <c r="B131" s="0" t="n">
        <v>-14.15</v>
      </c>
      <c r="C131" s="0" t="n">
        <v>20.651</v>
      </c>
      <c r="D131" s="0" t="s">
        <v>81</v>
      </c>
    </row>
    <row r="132" customFormat="false" ht="12.75" hidden="false" customHeight="false" outlineLevel="0" collapsed="false">
      <c r="A132" s="0" t="s">
        <v>82</v>
      </c>
      <c r="E132" s="0" t="s">
        <v>85</v>
      </c>
    </row>
    <row r="136" customFormat="false" ht="12.75" hidden="false" customHeight="false" outlineLevel="0" collapsed="false">
      <c r="A136" s="0" t="s">
        <v>49</v>
      </c>
      <c r="D136" s="0" t="s">
        <v>50</v>
      </c>
      <c r="E136" s="0" t="s">
        <v>86</v>
      </c>
    </row>
    <row r="137" customFormat="false" ht="12.75" hidden="false" customHeight="false" outlineLevel="0" collapsed="false">
      <c r="B137" s="0" t="n">
        <v>13.66</v>
      </c>
      <c r="C137" s="0" t="n">
        <v>20.542</v>
      </c>
      <c r="D137" s="0" t="s">
        <v>81</v>
      </c>
    </row>
    <row r="138" customFormat="false" ht="12.75" hidden="false" customHeight="false" outlineLevel="0" collapsed="false">
      <c r="A138" s="0" t="n">
        <v>220</v>
      </c>
    </row>
    <row r="139" customFormat="false" ht="12.75" hidden="false" customHeight="false" outlineLevel="0" collapsed="false">
      <c r="A139" s="0" t="s">
        <v>75</v>
      </c>
    </row>
    <row r="140" customFormat="false" ht="12.75" hidden="false" customHeight="false" outlineLevel="0" collapsed="false">
      <c r="B140" s="0" t="n">
        <v>0</v>
      </c>
      <c r="C140" s="0" t="n">
        <v>20.558</v>
      </c>
      <c r="D140" s="0" t="s">
        <v>76</v>
      </c>
    </row>
    <row r="141" customFormat="false" ht="12.75" hidden="false" customHeight="false" outlineLevel="0" collapsed="false">
      <c r="B141" s="0" t="n">
        <v>-1.93</v>
      </c>
      <c r="C141" s="0" t="n">
        <v>20.52</v>
      </c>
      <c r="D141" s="0" t="s">
        <v>77</v>
      </c>
    </row>
    <row r="142" customFormat="false" ht="12.75" hidden="false" customHeight="false" outlineLevel="0" collapsed="false">
      <c r="B142" s="0" t="n">
        <v>1.12</v>
      </c>
      <c r="C142" s="0" t="n">
        <v>20.466</v>
      </c>
      <c r="D142" s="0" t="s">
        <v>78</v>
      </c>
    </row>
    <row r="143" customFormat="false" ht="12.75" hidden="false" customHeight="false" outlineLevel="0" collapsed="false">
      <c r="B143" s="0" t="n">
        <v>-12.35</v>
      </c>
      <c r="C143" s="0" t="n">
        <v>20.26</v>
      </c>
      <c r="D143" s="0" t="s">
        <v>79</v>
      </c>
    </row>
    <row r="144" customFormat="false" ht="12.75" hidden="false" customHeight="false" outlineLevel="0" collapsed="false">
      <c r="B144" s="0" t="n">
        <v>11.31</v>
      </c>
      <c r="C144" s="0" t="n">
        <v>20.211</v>
      </c>
      <c r="D144" s="0" t="s">
        <v>80</v>
      </c>
    </row>
    <row r="145" customFormat="false" ht="12.75" hidden="false" customHeight="false" outlineLevel="0" collapsed="false">
      <c r="B145" s="0" t="n">
        <v>-13.97</v>
      </c>
      <c r="C145" s="0" t="n">
        <v>20.517</v>
      </c>
      <c r="D145" s="0" t="s">
        <v>81</v>
      </c>
    </row>
    <row r="146" customFormat="false" ht="12.75" hidden="false" customHeight="false" outlineLevel="0" collapsed="false">
      <c r="B146" s="0" t="n">
        <v>12.93</v>
      </c>
      <c r="C146" s="0" t="n">
        <v>20.528</v>
      </c>
      <c r="D146" s="0" t="s">
        <v>81</v>
      </c>
    </row>
    <row r="147" customFormat="false" ht="12.75" hidden="false" customHeight="false" outlineLevel="0" collapsed="false">
      <c r="A147" s="0" t="n">
        <v>240</v>
      </c>
    </row>
    <row r="148" customFormat="false" ht="12.75" hidden="false" customHeight="false" outlineLevel="0" collapsed="false">
      <c r="A148" s="0" t="s">
        <v>75</v>
      </c>
    </row>
    <row r="149" customFormat="false" ht="12.75" hidden="false" customHeight="false" outlineLevel="0" collapsed="false">
      <c r="B149" s="0" t="n">
        <v>0</v>
      </c>
      <c r="C149" s="0" t="n">
        <v>20.556</v>
      </c>
      <c r="D149" s="0" t="s">
        <v>76</v>
      </c>
    </row>
    <row r="150" customFormat="false" ht="12.75" hidden="false" customHeight="false" outlineLevel="0" collapsed="false">
      <c r="B150" s="0" t="n">
        <v>-1.46</v>
      </c>
      <c r="C150" s="0" t="n">
        <v>20.503</v>
      </c>
      <c r="D150" s="0" t="s">
        <v>77</v>
      </c>
    </row>
    <row r="151" customFormat="false" ht="12.75" hidden="false" customHeight="false" outlineLevel="0" collapsed="false">
      <c r="B151" s="0" t="n">
        <v>0.85</v>
      </c>
      <c r="C151" s="0" t="n">
        <v>20.51</v>
      </c>
      <c r="D151" s="0" t="s">
        <v>78</v>
      </c>
    </row>
    <row r="152" customFormat="false" ht="12.75" hidden="false" customHeight="false" outlineLevel="0" collapsed="false">
      <c r="B152" s="0" t="n">
        <v>-11.69</v>
      </c>
      <c r="C152" s="0" t="n">
        <v>20.248</v>
      </c>
      <c r="D152" s="0" t="s">
        <v>79</v>
      </c>
    </row>
    <row r="153" customFormat="false" ht="12.75" hidden="false" customHeight="false" outlineLevel="0" collapsed="false">
      <c r="B153" s="0" t="n">
        <v>10.71</v>
      </c>
      <c r="C153" s="0" t="n">
        <v>20.263</v>
      </c>
      <c r="D153" s="0" t="s">
        <v>80</v>
      </c>
    </row>
    <row r="154" customFormat="false" ht="12.75" hidden="false" customHeight="false" outlineLevel="0" collapsed="false">
      <c r="B154" s="0" t="n">
        <v>-13.31</v>
      </c>
      <c r="C154" s="0" t="n">
        <v>20.294</v>
      </c>
      <c r="D154" s="0" t="s">
        <v>81</v>
      </c>
    </row>
    <row r="155" customFormat="false" ht="12.75" hidden="false" customHeight="false" outlineLevel="0" collapsed="false">
      <c r="B155" s="0" t="n">
        <v>12.33</v>
      </c>
      <c r="C155" s="0" t="n">
        <v>20.359</v>
      </c>
      <c r="D155" s="0" t="s">
        <v>81</v>
      </c>
    </row>
    <row r="156" customFormat="false" ht="12.75" hidden="false" customHeight="false" outlineLevel="0" collapsed="false">
      <c r="A156" s="0" t="n">
        <v>260</v>
      </c>
    </row>
    <row r="157" customFormat="false" ht="12.75" hidden="false" customHeight="false" outlineLevel="0" collapsed="false">
      <c r="A157" s="0" t="s">
        <v>75</v>
      </c>
    </row>
    <row r="158" customFormat="false" ht="12.75" hidden="false" customHeight="false" outlineLevel="0" collapsed="false">
      <c r="B158" s="0" t="n">
        <v>0</v>
      </c>
      <c r="C158" s="0" t="n">
        <v>20.75</v>
      </c>
      <c r="D158" s="0" t="s">
        <v>76</v>
      </c>
    </row>
    <row r="159" customFormat="false" ht="12.75" hidden="false" customHeight="false" outlineLevel="0" collapsed="false">
      <c r="B159" s="0" t="n">
        <v>-0.87</v>
      </c>
      <c r="C159" s="0" t="n">
        <v>20.676</v>
      </c>
      <c r="D159" s="0" t="s">
        <v>77</v>
      </c>
    </row>
    <row r="160" customFormat="false" ht="12.75" hidden="false" customHeight="false" outlineLevel="0" collapsed="false">
      <c r="B160" s="0" t="n">
        <v>0.92</v>
      </c>
      <c r="C160" s="0" t="n">
        <v>20.72</v>
      </c>
      <c r="D160" s="0" t="s">
        <v>78</v>
      </c>
    </row>
    <row r="161" customFormat="false" ht="12.75" hidden="false" customHeight="false" outlineLevel="0" collapsed="false">
      <c r="B161" s="0" t="n">
        <v>-10.9</v>
      </c>
      <c r="C161" s="0" t="n">
        <v>20.425</v>
      </c>
      <c r="D161" s="0" t="s">
        <v>79</v>
      </c>
    </row>
    <row r="162" customFormat="false" ht="12.75" hidden="false" customHeight="false" outlineLevel="0" collapsed="false">
      <c r="B162" s="0" t="n">
        <v>10.67</v>
      </c>
      <c r="C162" s="0" t="n">
        <v>20.476</v>
      </c>
      <c r="D162" s="0" t="s">
        <v>80</v>
      </c>
    </row>
    <row r="163" customFormat="false" ht="12.75" hidden="false" customHeight="false" outlineLevel="0" collapsed="false">
      <c r="B163" s="0" t="n">
        <v>-12.52</v>
      </c>
      <c r="C163" s="0" t="n">
        <v>20.693</v>
      </c>
      <c r="D163" s="0" t="s">
        <v>81</v>
      </c>
    </row>
    <row r="164" customFormat="false" ht="12.75" hidden="false" customHeight="false" outlineLevel="0" collapsed="false">
      <c r="B164" s="0" t="n">
        <v>12.29</v>
      </c>
      <c r="C164" s="0" t="n">
        <v>20.829</v>
      </c>
      <c r="D164" s="0" t="s">
        <v>81</v>
      </c>
    </row>
    <row r="165" customFormat="false" ht="12.75" hidden="false" customHeight="false" outlineLevel="0" collapsed="false">
      <c r="A165" s="0" t="n">
        <v>280</v>
      </c>
    </row>
    <row r="166" customFormat="false" ht="12.75" hidden="false" customHeight="false" outlineLevel="0" collapsed="false">
      <c r="A166" s="0" t="s">
        <v>75</v>
      </c>
    </row>
    <row r="167" customFormat="false" ht="12.75" hidden="false" customHeight="false" outlineLevel="0" collapsed="false">
      <c r="B167" s="0" t="n">
        <v>0</v>
      </c>
      <c r="C167" s="0" t="n">
        <v>21.106</v>
      </c>
      <c r="D167" s="0" t="s">
        <v>76</v>
      </c>
    </row>
    <row r="168" customFormat="false" ht="12.75" hidden="false" customHeight="false" outlineLevel="0" collapsed="false">
      <c r="B168" s="0" t="n">
        <v>-1.09</v>
      </c>
      <c r="C168" s="0" t="n">
        <v>21.007</v>
      </c>
      <c r="D168" s="0" t="s">
        <v>77</v>
      </c>
    </row>
    <row r="169" customFormat="false" ht="12.75" hidden="false" customHeight="false" outlineLevel="0" collapsed="false">
      <c r="B169" s="0" t="n">
        <v>1.09</v>
      </c>
      <c r="C169" s="0" t="n">
        <v>21.096</v>
      </c>
      <c r="D169" s="0" t="s">
        <v>78</v>
      </c>
    </row>
    <row r="170" customFormat="false" ht="12.75" hidden="false" customHeight="false" outlineLevel="0" collapsed="false">
      <c r="B170" s="0" t="n">
        <v>-11.09</v>
      </c>
      <c r="C170" s="0" t="n">
        <v>20.757</v>
      </c>
      <c r="D170" s="0" t="s">
        <v>79</v>
      </c>
    </row>
    <row r="171" customFormat="false" ht="12.75" hidden="false" customHeight="false" outlineLevel="0" collapsed="false">
      <c r="B171" s="0" t="n">
        <v>10.84</v>
      </c>
      <c r="C171" s="0" t="n">
        <v>20.852</v>
      </c>
      <c r="D171" s="0" t="s">
        <v>80</v>
      </c>
    </row>
    <row r="172" customFormat="false" ht="12.75" hidden="false" customHeight="false" outlineLevel="0" collapsed="false">
      <c r="B172" s="0" t="n">
        <v>-12.71</v>
      </c>
      <c r="C172" s="0" t="n">
        <v>21.065</v>
      </c>
      <c r="D172" s="0" t="s">
        <v>81</v>
      </c>
    </row>
    <row r="173" customFormat="false" ht="12.75" hidden="false" customHeight="false" outlineLevel="0" collapsed="false">
      <c r="B173" s="0" t="n">
        <v>12.46</v>
      </c>
      <c r="C173" s="0" t="n">
        <v>21.244</v>
      </c>
      <c r="D173" s="0" t="s">
        <v>81</v>
      </c>
    </row>
    <row r="174" customFormat="false" ht="12.75" hidden="false" customHeight="false" outlineLevel="0" collapsed="false">
      <c r="A174" s="0" t="n">
        <v>300</v>
      </c>
    </row>
    <row r="175" customFormat="false" ht="12.75" hidden="false" customHeight="false" outlineLevel="0" collapsed="false">
      <c r="A175" s="0" t="s">
        <v>75</v>
      </c>
    </row>
    <row r="176" customFormat="false" ht="12.75" hidden="false" customHeight="false" outlineLevel="0" collapsed="false">
      <c r="B176" s="0" t="n">
        <v>0</v>
      </c>
      <c r="C176" s="0" t="n">
        <v>21.473</v>
      </c>
      <c r="D176" s="0" t="s">
        <v>76</v>
      </c>
    </row>
    <row r="177" customFormat="false" ht="12.75" hidden="false" customHeight="false" outlineLevel="0" collapsed="false">
      <c r="B177" s="0" t="n">
        <v>-1.34</v>
      </c>
      <c r="C177" s="0" t="n">
        <v>21.35</v>
      </c>
      <c r="D177" s="0" t="s">
        <v>77</v>
      </c>
    </row>
    <row r="178" customFormat="false" ht="12.75" hidden="false" customHeight="false" outlineLevel="0" collapsed="false">
      <c r="B178" s="0" t="n">
        <v>1.27</v>
      </c>
      <c r="C178" s="0" t="n">
        <v>21.574</v>
      </c>
      <c r="D178" s="0" t="s">
        <v>78</v>
      </c>
    </row>
    <row r="179" customFormat="false" ht="12.75" hidden="false" customHeight="false" outlineLevel="0" collapsed="false">
      <c r="B179" s="0" t="n">
        <v>-11.34</v>
      </c>
      <c r="C179" s="0" t="n">
        <v>21.1</v>
      </c>
      <c r="D179" s="0" t="s">
        <v>79</v>
      </c>
    </row>
    <row r="180" customFormat="false" ht="12.75" hidden="false" customHeight="false" outlineLevel="0" collapsed="false">
      <c r="B180" s="0" t="n">
        <v>11.02</v>
      </c>
      <c r="C180" s="0" t="n">
        <v>21.33</v>
      </c>
      <c r="D180" s="0" t="s">
        <v>80</v>
      </c>
    </row>
    <row r="181" customFormat="false" ht="12.75" hidden="false" customHeight="false" outlineLevel="0" collapsed="false">
      <c r="B181" s="0" t="n">
        <v>-12.96</v>
      </c>
      <c r="C181" s="0" t="n">
        <v>21.431</v>
      </c>
      <c r="D181" s="0" t="s">
        <v>81</v>
      </c>
    </row>
    <row r="182" customFormat="false" ht="12.75" hidden="false" customHeight="false" outlineLevel="0" collapsed="false">
      <c r="B182" s="0" t="n">
        <v>12.64</v>
      </c>
      <c r="C182" s="0" t="n">
        <v>21.551</v>
      </c>
      <c r="D182" s="0" t="s">
        <v>81</v>
      </c>
    </row>
    <row r="183" customFormat="false" ht="12.75" hidden="false" customHeight="false" outlineLevel="0" collapsed="false">
      <c r="A183" s="0" t="s">
        <v>82</v>
      </c>
      <c r="E183" s="0" t="s">
        <v>48</v>
      </c>
    </row>
    <row r="187" customFormat="false" ht="12.75" hidden="false" customHeight="false" outlineLevel="0" collapsed="false">
      <c r="A187" s="0" t="s">
        <v>49</v>
      </c>
      <c r="D187" s="0" t="s">
        <v>87</v>
      </c>
      <c r="E187" s="0" t="s">
        <v>88</v>
      </c>
    </row>
    <row r="188" customFormat="false" ht="12.75" hidden="false" customHeight="false" outlineLevel="0" collapsed="false">
      <c r="B188" s="0" t="s">
        <v>52</v>
      </c>
      <c r="C188" s="0" t="s">
        <v>53</v>
      </c>
    </row>
    <row r="189" customFormat="false" ht="12.75" hidden="false" customHeight="false" outlineLevel="0" collapsed="false">
      <c r="A189" s="0" t="s">
        <v>54</v>
      </c>
      <c r="B189" s="0" t="s">
        <v>55</v>
      </c>
      <c r="C189" s="0" t="s">
        <v>56</v>
      </c>
      <c r="D189" s="0" t="s">
        <v>57</v>
      </c>
      <c r="E189" s="0" t="s">
        <v>58</v>
      </c>
    </row>
    <row r="190" customFormat="false" ht="12.75" hidden="false" customHeight="false" outlineLevel="0" collapsed="false">
      <c r="A190" s="0" t="s">
        <v>59</v>
      </c>
      <c r="B190" s="0" t="s">
        <v>60</v>
      </c>
      <c r="C190" s="0" t="s">
        <v>61</v>
      </c>
      <c r="D190" s="0" t="s">
        <v>62</v>
      </c>
    </row>
    <row r="192" customFormat="false" ht="12.75" hidden="false" customHeight="false" outlineLevel="0" collapsed="false">
      <c r="A192" s="0" t="s">
        <v>63</v>
      </c>
    </row>
    <row r="193" customFormat="false" ht="12.75" hidden="false" customHeight="false" outlineLevel="0" collapsed="false">
      <c r="A193" s="0" t="s">
        <v>64</v>
      </c>
    </row>
    <row r="194" customFormat="false" ht="12.75" hidden="false" customHeight="false" outlineLevel="0" collapsed="false">
      <c r="A194" s="0" t="s">
        <v>65</v>
      </c>
      <c r="B194" s="0" t="n">
        <v>0.28</v>
      </c>
    </row>
    <row r="195" customFormat="false" ht="12.75" hidden="false" customHeight="false" outlineLevel="0" collapsed="false">
      <c r="A195" s="0" t="s">
        <v>66</v>
      </c>
      <c r="B195" s="0" t="n">
        <v>4.69</v>
      </c>
    </row>
    <row r="196" customFormat="false" ht="12.75" hidden="false" customHeight="false" outlineLevel="0" collapsed="false">
      <c r="A196" s="0" t="s">
        <v>67</v>
      </c>
      <c r="B196" s="0" t="n">
        <v>820</v>
      </c>
    </row>
    <row r="197" customFormat="false" ht="12.75" hidden="false" customHeight="false" outlineLevel="0" collapsed="false">
      <c r="A197" s="0" t="s">
        <v>68</v>
      </c>
      <c r="B197" s="0" t="n">
        <v>52880</v>
      </c>
    </row>
    <row r="198" customFormat="false" ht="12.75" hidden="false" customHeight="false" outlineLevel="0" collapsed="false">
      <c r="A198" s="0" t="s">
        <v>69</v>
      </c>
      <c r="B198" s="0" t="s">
        <v>70</v>
      </c>
    </row>
    <row r="199" customFormat="false" ht="12.75" hidden="false" customHeight="false" outlineLevel="0" collapsed="false">
      <c r="A199" s="0" t="s">
        <v>54</v>
      </c>
      <c r="B199" s="0" t="s">
        <v>55</v>
      </c>
      <c r="C199" s="0" t="s">
        <v>56</v>
      </c>
      <c r="D199" s="0" t="s">
        <v>57</v>
      </c>
      <c r="E199" s="0" t="s">
        <v>58</v>
      </c>
    </row>
    <row r="200" customFormat="false" ht="12.75" hidden="false" customHeight="false" outlineLevel="0" collapsed="false">
      <c r="A200" s="0" t="s">
        <v>71</v>
      </c>
      <c r="B200" s="0" t="s">
        <v>72</v>
      </c>
      <c r="C200" s="0" t="s">
        <v>73</v>
      </c>
      <c r="D200" s="0" t="s">
        <v>74</v>
      </c>
    </row>
    <row r="201" customFormat="false" ht="12.75" hidden="false" customHeight="false" outlineLevel="0" collapsed="false">
      <c r="A201" s="0" t="s">
        <v>54</v>
      </c>
      <c r="B201" s="0" t="s">
        <v>55</v>
      </c>
      <c r="C201" s="0" t="s">
        <v>56</v>
      </c>
      <c r="D201" s="0" t="s">
        <v>57</v>
      </c>
      <c r="E201" s="0" t="s">
        <v>58</v>
      </c>
    </row>
    <row r="202" customFormat="false" ht="12.75" hidden="false" customHeight="false" outlineLevel="0" collapsed="false">
      <c r="A202" s="0" t="n">
        <v>0</v>
      </c>
    </row>
    <row r="203" customFormat="false" ht="12.75" hidden="false" customHeight="false" outlineLevel="0" collapsed="false">
      <c r="A203" s="0" t="s">
        <v>75</v>
      </c>
    </row>
    <row r="204" customFormat="false" ht="12.75" hidden="false" customHeight="false" outlineLevel="0" collapsed="false">
      <c r="B204" s="0" t="n">
        <v>0</v>
      </c>
      <c r="C204" s="0" t="n">
        <v>19.106</v>
      </c>
      <c r="D204" s="0" t="s">
        <v>76</v>
      </c>
    </row>
    <row r="205" customFormat="false" ht="12.75" hidden="false" customHeight="false" outlineLevel="0" collapsed="false">
      <c r="B205" s="0" t="n">
        <v>-1.45</v>
      </c>
      <c r="C205" s="0" t="n">
        <v>19.065</v>
      </c>
      <c r="D205" s="0" t="s">
        <v>77</v>
      </c>
    </row>
    <row r="206" customFormat="false" ht="12.75" hidden="false" customHeight="false" outlineLevel="0" collapsed="false">
      <c r="B206" s="0" t="n">
        <v>1.48</v>
      </c>
      <c r="C206" s="0" t="n">
        <v>19.045</v>
      </c>
      <c r="D206" s="0" t="s">
        <v>78</v>
      </c>
    </row>
    <row r="207" customFormat="false" ht="12.75" hidden="false" customHeight="false" outlineLevel="0" collapsed="false">
      <c r="B207" s="0" t="n">
        <v>-11.89</v>
      </c>
      <c r="C207" s="0" t="n">
        <v>18.804</v>
      </c>
      <c r="D207" s="0" t="s">
        <v>79</v>
      </c>
    </row>
    <row r="208" customFormat="false" ht="12.75" hidden="false" customHeight="false" outlineLevel="0" collapsed="false">
      <c r="B208" s="0" t="n">
        <v>11.97</v>
      </c>
      <c r="C208" s="0" t="n">
        <v>18.783</v>
      </c>
      <c r="D208" s="0" t="s">
        <v>80</v>
      </c>
    </row>
    <row r="209" customFormat="false" ht="12.75" hidden="false" customHeight="false" outlineLevel="0" collapsed="false">
      <c r="B209" s="0" t="n">
        <v>-13.51</v>
      </c>
      <c r="C209" s="0" t="n">
        <v>19.001</v>
      </c>
      <c r="D209" s="0" t="s">
        <v>89</v>
      </c>
    </row>
    <row r="210" customFormat="false" ht="12.75" hidden="false" customHeight="false" outlineLevel="0" collapsed="false">
      <c r="B210" s="0" t="n">
        <v>-13.51</v>
      </c>
      <c r="C210" s="0" t="n">
        <v>19.001</v>
      </c>
      <c r="D210" s="0" t="s">
        <v>81</v>
      </c>
    </row>
    <row r="211" customFormat="false" ht="12.75" hidden="false" customHeight="false" outlineLevel="0" collapsed="false">
      <c r="B211" s="0" t="n">
        <v>13.59</v>
      </c>
      <c r="C211" s="0" t="n">
        <v>18.98</v>
      </c>
      <c r="D211" s="0" t="s">
        <v>89</v>
      </c>
    </row>
    <row r="212" customFormat="false" ht="12.75" hidden="false" customHeight="false" outlineLevel="0" collapsed="false">
      <c r="B212" s="0" t="n">
        <v>13.59</v>
      </c>
      <c r="C212" s="0" t="n">
        <v>18.963</v>
      </c>
      <c r="D212" s="0" t="s">
        <v>81</v>
      </c>
    </row>
    <row r="213" customFormat="false" ht="12.75" hidden="false" customHeight="false" outlineLevel="0" collapsed="false">
      <c r="A213" s="0" t="n">
        <v>20</v>
      </c>
    </row>
    <row r="214" customFormat="false" ht="12.75" hidden="false" customHeight="false" outlineLevel="0" collapsed="false">
      <c r="A214" s="0" t="s">
        <v>75</v>
      </c>
    </row>
    <row r="215" customFormat="false" ht="12.75" hidden="false" customHeight="false" outlineLevel="0" collapsed="false">
      <c r="B215" s="0" t="n">
        <v>0</v>
      </c>
      <c r="C215" s="0" t="n">
        <v>19.607</v>
      </c>
      <c r="D215" s="0" t="s">
        <v>76</v>
      </c>
    </row>
    <row r="216" customFormat="false" ht="12.75" hidden="false" customHeight="false" outlineLevel="0" collapsed="false">
      <c r="B216" s="0" t="n">
        <v>-1.6</v>
      </c>
      <c r="C216" s="0" t="n">
        <v>19.535</v>
      </c>
      <c r="D216" s="0" t="s">
        <v>77</v>
      </c>
    </row>
    <row r="217" customFormat="false" ht="12.75" hidden="false" customHeight="false" outlineLevel="0" collapsed="false">
      <c r="B217" s="0" t="n">
        <v>1.66</v>
      </c>
      <c r="C217" s="0" t="n">
        <v>19.51</v>
      </c>
      <c r="D217" s="0" t="s">
        <v>78</v>
      </c>
    </row>
    <row r="218" customFormat="false" ht="12.75" hidden="false" customHeight="false" outlineLevel="0" collapsed="false">
      <c r="B218" s="0" t="n">
        <v>-12.07</v>
      </c>
      <c r="C218" s="0" t="n">
        <v>19.273</v>
      </c>
      <c r="D218" s="0" t="s">
        <v>79</v>
      </c>
    </row>
    <row r="219" customFormat="false" ht="12.75" hidden="false" customHeight="false" outlineLevel="0" collapsed="false">
      <c r="B219" s="0" t="n">
        <v>12.11</v>
      </c>
      <c r="C219" s="0" t="n">
        <v>19.249</v>
      </c>
      <c r="D219" s="0" t="s">
        <v>80</v>
      </c>
    </row>
    <row r="220" customFormat="false" ht="12.75" hidden="false" customHeight="false" outlineLevel="0" collapsed="false">
      <c r="B220" s="0" t="n">
        <v>-13.69</v>
      </c>
      <c r="C220" s="0" t="n">
        <v>19.47</v>
      </c>
      <c r="D220" s="0" t="s">
        <v>89</v>
      </c>
    </row>
    <row r="221" customFormat="false" ht="12.75" hidden="false" customHeight="false" outlineLevel="0" collapsed="false">
      <c r="B221" s="0" t="n">
        <v>-13.69</v>
      </c>
      <c r="C221" s="0" t="n">
        <v>19.469</v>
      </c>
      <c r="D221" s="0" t="s">
        <v>81</v>
      </c>
    </row>
    <row r="222" customFormat="false" ht="12.75" hidden="false" customHeight="false" outlineLevel="0" collapsed="false">
      <c r="B222" s="0" t="n">
        <v>13.73</v>
      </c>
      <c r="C222" s="0" t="n">
        <v>19.446</v>
      </c>
      <c r="D222" s="0" t="s">
        <v>89</v>
      </c>
    </row>
    <row r="223" customFormat="false" ht="12.75" hidden="false" customHeight="false" outlineLevel="0" collapsed="false">
      <c r="B223" s="0" t="n">
        <v>13.73</v>
      </c>
      <c r="C223" s="0" t="n">
        <v>19.382</v>
      </c>
      <c r="D223" s="0" t="s">
        <v>81</v>
      </c>
    </row>
    <row r="224" customFormat="false" ht="12.75" hidden="false" customHeight="false" outlineLevel="0" collapsed="false">
      <c r="A224" s="0" t="n">
        <v>40</v>
      </c>
    </row>
    <row r="225" customFormat="false" ht="12.75" hidden="false" customHeight="false" outlineLevel="0" collapsed="false">
      <c r="A225" s="0" t="s">
        <v>75</v>
      </c>
    </row>
    <row r="226" customFormat="false" ht="12.75" hidden="false" customHeight="false" outlineLevel="0" collapsed="false">
      <c r="B226" s="0" t="n">
        <v>0</v>
      </c>
      <c r="C226" s="0" t="n">
        <v>19.985</v>
      </c>
      <c r="D226" s="0" t="s">
        <v>76</v>
      </c>
    </row>
    <row r="227" customFormat="false" ht="12.75" hidden="false" customHeight="false" outlineLevel="0" collapsed="false">
      <c r="B227" s="0" t="n">
        <v>-1.75</v>
      </c>
      <c r="C227" s="0" t="n">
        <v>20</v>
      </c>
      <c r="D227" s="0" t="s">
        <v>77</v>
      </c>
    </row>
    <row r="228" customFormat="false" ht="12.75" hidden="false" customHeight="false" outlineLevel="0" collapsed="false">
      <c r="B228" s="0" t="n">
        <v>1.85</v>
      </c>
      <c r="C228" s="0" t="n">
        <v>19.97</v>
      </c>
      <c r="D228" s="0" t="s">
        <v>78</v>
      </c>
    </row>
    <row r="229" customFormat="false" ht="12.75" hidden="false" customHeight="false" outlineLevel="0" collapsed="false">
      <c r="B229" s="0" t="n">
        <v>-12.25</v>
      </c>
      <c r="C229" s="0" t="n">
        <v>19.737</v>
      </c>
      <c r="D229" s="0" t="s">
        <v>79</v>
      </c>
    </row>
    <row r="230" customFormat="false" ht="12.75" hidden="false" customHeight="false" outlineLevel="0" collapsed="false">
      <c r="B230" s="0" t="n">
        <v>12.26</v>
      </c>
      <c r="C230" s="0" t="n">
        <v>19.71</v>
      </c>
      <c r="D230" s="0" t="s">
        <v>80</v>
      </c>
    </row>
    <row r="231" customFormat="false" ht="12.75" hidden="false" customHeight="false" outlineLevel="0" collapsed="false">
      <c r="B231" s="0" t="n">
        <v>-13.87</v>
      </c>
      <c r="C231" s="0" t="n">
        <v>19.935</v>
      </c>
      <c r="D231" s="0" t="s">
        <v>89</v>
      </c>
    </row>
    <row r="232" customFormat="false" ht="12.75" hidden="false" customHeight="false" outlineLevel="0" collapsed="false">
      <c r="B232" s="0" t="n">
        <v>-13.87</v>
      </c>
      <c r="C232" s="0" t="n">
        <v>20.023</v>
      </c>
      <c r="D232" s="0" t="s">
        <v>81</v>
      </c>
    </row>
    <row r="233" customFormat="false" ht="12.75" hidden="false" customHeight="false" outlineLevel="0" collapsed="false">
      <c r="B233" s="0" t="n">
        <v>13.88</v>
      </c>
      <c r="C233" s="0" t="n">
        <v>19.907</v>
      </c>
      <c r="D233" s="0" t="s">
        <v>89</v>
      </c>
    </row>
    <row r="234" customFormat="false" ht="12.75" hidden="false" customHeight="false" outlineLevel="0" collapsed="false">
      <c r="B234" s="0" t="n">
        <v>13.88</v>
      </c>
      <c r="C234" s="0" t="n">
        <v>19.877</v>
      </c>
      <c r="D234" s="0" t="s">
        <v>81</v>
      </c>
    </row>
    <row r="235" customFormat="false" ht="12.75" hidden="false" customHeight="false" outlineLevel="0" collapsed="false">
      <c r="A235" s="0" t="n">
        <v>60</v>
      </c>
    </row>
    <row r="236" customFormat="false" ht="12.75" hidden="false" customHeight="false" outlineLevel="0" collapsed="false">
      <c r="A236" s="0" t="s">
        <v>75</v>
      </c>
    </row>
    <row r="237" customFormat="false" ht="12.75" hidden="false" customHeight="false" outlineLevel="0" collapsed="false">
      <c r="B237" s="0" t="n">
        <v>0</v>
      </c>
      <c r="C237" s="0" t="n">
        <v>20.221</v>
      </c>
      <c r="D237" s="0" t="s">
        <v>76</v>
      </c>
    </row>
    <row r="238" customFormat="false" ht="12.75" hidden="false" customHeight="false" outlineLevel="0" collapsed="false">
      <c r="B238" s="0" t="n">
        <v>0</v>
      </c>
      <c r="C238" s="0" t="n">
        <v>20.317</v>
      </c>
      <c r="D238" s="0" t="s">
        <v>77</v>
      </c>
    </row>
    <row r="239" customFormat="false" ht="12.75" hidden="false" customHeight="false" outlineLevel="0" collapsed="false">
      <c r="B239" s="0" t="n">
        <v>0</v>
      </c>
      <c r="C239" s="0" t="n">
        <v>20.317</v>
      </c>
      <c r="D239" s="0" t="s">
        <v>78</v>
      </c>
    </row>
    <row r="240" customFormat="false" ht="12.75" hidden="false" customHeight="false" outlineLevel="0" collapsed="false">
      <c r="B240" s="0" t="n">
        <v>-12.35</v>
      </c>
      <c r="C240" s="0" t="n">
        <v>20.255</v>
      </c>
      <c r="D240" s="0" t="s">
        <v>79</v>
      </c>
    </row>
    <row r="241" customFormat="false" ht="12.75" hidden="false" customHeight="false" outlineLevel="0" collapsed="false">
      <c r="B241" s="0" t="n">
        <v>12.46</v>
      </c>
      <c r="C241" s="0" t="n">
        <v>20.006</v>
      </c>
      <c r="D241" s="0" t="s">
        <v>80</v>
      </c>
    </row>
    <row r="242" customFormat="false" ht="12.75" hidden="false" customHeight="false" outlineLevel="0" collapsed="false">
      <c r="B242" s="0" t="n">
        <v>-13.97</v>
      </c>
      <c r="C242" s="0" t="n">
        <v>20.452</v>
      </c>
      <c r="D242" s="0" t="s">
        <v>89</v>
      </c>
    </row>
    <row r="243" customFormat="false" ht="12.75" hidden="false" customHeight="false" outlineLevel="0" collapsed="false">
      <c r="B243" s="0" t="n">
        <v>-13.97</v>
      </c>
      <c r="C243" s="0" t="n">
        <v>20.526</v>
      </c>
      <c r="D243" s="0" t="s">
        <v>81</v>
      </c>
    </row>
    <row r="244" customFormat="false" ht="12.75" hidden="false" customHeight="false" outlineLevel="0" collapsed="false">
      <c r="B244" s="0" t="n">
        <v>14.08</v>
      </c>
      <c r="C244" s="0" t="n">
        <v>20.203</v>
      </c>
      <c r="D244" s="0" t="s">
        <v>89</v>
      </c>
    </row>
    <row r="245" customFormat="false" ht="12.75" hidden="false" customHeight="false" outlineLevel="0" collapsed="false">
      <c r="B245" s="0" t="n">
        <v>14.08</v>
      </c>
      <c r="C245" s="0" t="n">
        <v>20.147</v>
      </c>
      <c r="D245" s="0" t="s">
        <v>81</v>
      </c>
    </row>
    <row r="246" customFormat="false" ht="12.75" hidden="false" customHeight="false" outlineLevel="0" collapsed="false">
      <c r="A246" s="0" t="n">
        <v>80</v>
      </c>
    </row>
    <row r="247" customFormat="false" ht="12.75" hidden="false" customHeight="false" outlineLevel="0" collapsed="false">
      <c r="A247" s="0" t="s">
        <v>75</v>
      </c>
    </row>
    <row r="248" customFormat="false" ht="12.75" hidden="false" customHeight="false" outlineLevel="0" collapsed="false">
      <c r="B248" s="0" t="n">
        <v>0</v>
      </c>
      <c r="C248" s="0" t="n">
        <v>20.332</v>
      </c>
      <c r="D248" s="0" t="s">
        <v>76</v>
      </c>
    </row>
    <row r="249" customFormat="false" ht="12.75" hidden="false" customHeight="false" outlineLevel="0" collapsed="false">
      <c r="A249" s="0" t="s">
        <v>82</v>
      </c>
      <c r="E249" s="0" t="s">
        <v>83</v>
      </c>
    </row>
    <row r="253" customFormat="false" ht="12.75" hidden="false" customHeight="false" outlineLevel="0" collapsed="false">
      <c r="A253" s="0" t="s">
        <v>49</v>
      </c>
      <c r="D253" s="0" t="s">
        <v>87</v>
      </c>
      <c r="E253" s="0" t="s">
        <v>90</v>
      </c>
    </row>
    <row r="254" customFormat="false" ht="12.75" hidden="false" customHeight="false" outlineLevel="0" collapsed="false">
      <c r="B254" s="0" t="n">
        <v>-1.88</v>
      </c>
      <c r="C254" s="0" t="n">
        <v>20.276</v>
      </c>
      <c r="D254" s="0" t="s">
        <v>77</v>
      </c>
    </row>
    <row r="255" customFormat="false" ht="12.75" hidden="false" customHeight="false" outlineLevel="0" collapsed="false">
      <c r="B255" s="0" t="n">
        <v>1.93</v>
      </c>
      <c r="C255" s="0" t="n">
        <v>20.28</v>
      </c>
      <c r="D255" s="0" t="s">
        <v>78</v>
      </c>
    </row>
    <row r="256" customFormat="false" ht="12.75" hidden="false" customHeight="false" outlineLevel="0" collapsed="false">
      <c r="B256" s="0" t="n">
        <v>-12.38</v>
      </c>
      <c r="C256" s="0" t="n">
        <v>20.014</v>
      </c>
      <c r="D256" s="0" t="s">
        <v>79</v>
      </c>
    </row>
    <row r="257" customFormat="false" ht="12.75" hidden="false" customHeight="false" outlineLevel="0" collapsed="false">
      <c r="B257" s="0" t="n">
        <v>12.43</v>
      </c>
      <c r="C257" s="0" t="n">
        <v>20.017</v>
      </c>
      <c r="D257" s="0" t="s">
        <v>80</v>
      </c>
    </row>
    <row r="258" customFormat="false" ht="12.75" hidden="false" customHeight="false" outlineLevel="0" collapsed="false">
      <c r="B258" s="0" t="n">
        <v>-14</v>
      </c>
      <c r="C258" s="0" t="n">
        <v>20.211</v>
      </c>
      <c r="D258" s="0" t="s">
        <v>89</v>
      </c>
    </row>
    <row r="259" customFormat="false" ht="12.75" hidden="false" customHeight="false" outlineLevel="0" collapsed="false">
      <c r="B259" s="0" t="n">
        <v>-14</v>
      </c>
      <c r="C259" s="0" t="n">
        <v>20.246</v>
      </c>
      <c r="D259" s="0" t="s">
        <v>81</v>
      </c>
    </row>
    <row r="260" customFormat="false" ht="12.75" hidden="false" customHeight="false" outlineLevel="0" collapsed="false">
      <c r="B260" s="0" t="n">
        <v>14.05</v>
      </c>
      <c r="C260" s="0" t="n">
        <v>20.215</v>
      </c>
      <c r="D260" s="0" t="s">
        <v>89</v>
      </c>
    </row>
    <row r="261" customFormat="false" ht="12.75" hidden="false" customHeight="false" outlineLevel="0" collapsed="false">
      <c r="B261" s="0" t="n">
        <v>14.05</v>
      </c>
      <c r="C261" s="0" t="n">
        <v>20.304</v>
      </c>
      <c r="D261" s="0" t="s">
        <v>81</v>
      </c>
    </row>
    <row r="262" customFormat="false" ht="12.75" hidden="false" customHeight="false" outlineLevel="0" collapsed="false">
      <c r="A262" s="0" t="n">
        <v>100</v>
      </c>
    </row>
    <row r="263" customFormat="false" ht="12.75" hidden="false" customHeight="false" outlineLevel="0" collapsed="false">
      <c r="A263" s="0" t="s">
        <v>75</v>
      </c>
    </row>
    <row r="264" customFormat="false" ht="12.75" hidden="false" customHeight="false" outlineLevel="0" collapsed="false">
      <c r="B264" s="0" t="n">
        <v>0</v>
      </c>
      <c r="C264" s="0" t="n">
        <v>20.424</v>
      </c>
      <c r="D264" s="0" t="s">
        <v>76</v>
      </c>
    </row>
    <row r="265" customFormat="false" ht="12.75" hidden="false" customHeight="false" outlineLevel="0" collapsed="false">
      <c r="B265" s="0" t="n">
        <v>-1.9</v>
      </c>
      <c r="C265" s="0" t="n">
        <v>20.367</v>
      </c>
      <c r="D265" s="0" t="s">
        <v>77</v>
      </c>
    </row>
    <row r="266" customFormat="false" ht="12.75" hidden="false" customHeight="false" outlineLevel="0" collapsed="false">
      <c r="B266" s="0" t="n">
        <v>1.87</v>
      </c>
      <c r="C266" s="0" t="n">
        <v>20.341</v>
      </c>
      <c r="D266" s="0" t="s">
        <v>78</v>
      </c>
    </row>
    <row r="267" customFormat="false" ht="12.75" hidden="false" customHeight="false" outlineLevel="0" collapsed="false">
      <c r="B267" s="0" t="n">
        <v>-12.4</v>
      </c>
      <c r="C267" s="0" t="n">
        <v>20.105</v>
      </c>
      <c r="D267" s="0" t="s">
        <v>79</v>
      </c>
    </row>
    <row r="268" customFormat="false" ht="12.75" hidden="false" customHeight="false" outlineLevel="0" collapsed="false">
      <c r="B268" s="0" t="n">
        <v>12.37</v>
      </c>
      <c r="C268" s="0" t="n">
        <v>20.078</v>
      </c>
      <c r="D268" s="0" t="s">
        <v>80</v>
      </c>
    </row>
    <row r="269" customFormat="false" ht="12.75" hidden="false" customHeight="false" outlineLevel="0" collapsed="false">
      <c r="B269" s="0" t="n">
        <v>-14.02</v>
      </c>
      <c r="C269" s="0" t="n">
        <v>20.302</v>
      </c>
      <c r="D269" s="0" t="s">
        <v>89</v>
      </c>
    </row>
    <row r="270" customFormat="false" ht="12.75" hidden="false" customHeight="false" outlineLevel="0" collapsed="false">
      <c r="B270" s="0" t="n">
        <v>-14.02</v>
      </c>
      <c r="C270" s="0" t="n">
        <v>20.266</v>
      </c>
      <c r="D270" s="0" t="s">
        <v>81</v>
      </c>
    </row>
    <row r="271" customFormat="false" ht="12.75" hidden="false" customHeight="false" outlineLevel="0" collapsed="false">
      <c r="B271" s="0" t="n">
        <v>13.99</v>
      </c>
      <c r="C271" s="0" t="n">
        <v>20.276</v>
      </c>
      <c r="D271" s="0" t="s">
        <v>89</v>
      </c>
    </row>
    <row r="272" customFormat="false" ht="12.75" hidden="false" customHeight="false" outlineLevel="0" collapsed="false">
      <c r="B272" s="0" t="n">
        <v>13.99</v>
      </c>
      <c r="C272" s="0" t="n">
        <v>20.251</v>
      </c>
      <c r="D272" s="0" t="s">
        <v>81</v>
      </c>
    </row>
    <row r="273" customFormat="false" ht="12.75" hidden="false" customHeight="false" outlineLevel="0" collapsed="false">
      <c r="A273" s="0" t="n">
        <v>120</v>
      </c>
    </row>
    <row r="274" customFormat="false" ht="12.75" hidden="false" customHeight="false" outlineLevel="0" collapsed="false">
      <c r="A274" s="0" t="s">
        <v>75</v>
      </c>
    </row>
    <row r="275" customFormat="false" ht="12.75" hidden="false" customHeight="false" outlineLevel="0" collapsed="false">
      <c r="B275" s="0" t="n">
        <v>0</v>
      </c>
      <c r="C275" s="0" t="n">
        <v>20.515</v>
      </c>
      <c r="D275" s="0" t="s">
        <v>76</v>
      </c>
    </row>
    <row r="276" customFormat="false" ht="12.75" hidden="false" customHeight="false" outlineLevel="0" collapsed="false">
      <c r="B276" s="0" t="n">
        <v>-1.93</v>
      </c>
      <c r="C276" s="0" t="n">
        <v>20.478</v>
      </c>
      <c r="D276" s="0" t="s">
        <v>77</v>
      </c>
    </row>
    <row r="277" customFormat="false" ht="12.75" hidden="false" customHeight="false" outlineLevel="0" collapsed="false">
      <c r="B277" s="0" t="n">
        <v>1.8</v>
      </c>
      <c r="C277" s="0" t="n">
        <v>20.402</v>
      </c>
      <c r="D277" s="0" t="s">
        <v>78</v>
      </c>
    </row>
    <row r="278" customFormat="false" ht="12.75" hidden="false" customHeight="false" outlineLevel="0" collapsed="false">
      <c r="B278" s="0" t="n">
        <v>-12.43</v>
      </c>
      <c r="C278" s="0" t="n">
        <v>20.216</v>
      </c>
      <c r="D278" s="0" t="s">
        <v>79</v>
      </c>
    </row>
    <row r="279" customFormat="false" ht="12.75" hidden="false" customHeight="false" outlineLevel="0" collapsed="false">
      <c r="B279" s="0" t="n">
        <v>12.3</v>
      </c>
      <c r="C279" s="0" t="n">
        <v>20.139</v>
      </c>
      <c r="D279" s="0" t="s">
        <v>80</v>
      </c>
    </row>
    <row r="280" customFormat="false" ht="12.75" hidden="false" customHeight="false" outlineLevel="0" collapsed="false">
      <c r="B280" s="0" t="n">
        <v>-14.05</v>
      </c>
      <c r="C280" s="0" t="n">
        <v>20.413</v>
      </c>
      <c r="D280" s="0" t="s">
        <v>89</v>
      </c>
    </row>
    <row r="281" customFormat="false" ht="12.75" hidden="false" customHeight="false" outlineLevel="0" collapsed="false">
      <c r="B281" s="0" t="n">
        <v>-14.05</v>
      </c>
      <c r="C281" s="0" t="n">
        <v>20.495</v>
      </c>
      <c r="D281" s="0" t="s">
        <v>81</v>
      </c>
    </row>
    <row r="282" customFormat="false" ht="12.75" hidden="false" customHeight="false" outlineLevel="0" collapsed="false">
      <c r="B282" s="0" t="n">
        <v>13.92</v>
      </c>
      <c r="C282" s="0" t="n">
        <v>20.337</v>
      </c>
      <c r="D282" s="0" t="s">
        <v>89</v>
      </c>
    </row>
    <row r="283" customFormat="false" ht="12.75" hidden="false" customHeight="false" outlineLevel="0" collapsed="false">
      <c r="B283" s="0" t="n">
        <v>13.92</v>
      </c>
      <c r="C283" s="0" t="n">
        <v>20.303</v>
      </c>
      <c r="D283" s="0" t="s">
        <v>81</v>
      </c>
    </row>
    <row r="284" customFormat="false" ht="12.75" hidden="false" customHeight="false" outlineLevel="0" collapsed="false">
      <c r="A284" s="0" t="n">
        <v>140</v>
      </c>
    </row>
    <row r="285" customFormat="false" ht="12.75" hidden="false" customHeight="false" outlineLevel="0" collapsed="false">
      <c r="A285" s="0" t="s">
        <v>75</v>
      </c>
    </row>
    <row r="286" customFormat="false" ht="12.75" hidden="false" customHeight="false" outlineLevel="0" collapsed="false">
      <c r="B286" s="0" t="n">
        <v>0</v>
      </c>
      <c r="C286" s="0" t="n">
        <v>20.601</v>
      </c>
      <c r="D286" s="0" t="s">
        <v>76</v>
      </c>
    </row>
    <row r="287" customFormat="false" ht="12.75" hidden="false" customHeight="false" outlineLevel="0" collapsed="false">
      <c r="B287" s="0" t="n">
        <v>-1.96</v>
      </c>
      <c r="C287" s="0" t="n">
        <v>20.589</v>
      </c>
      <c r="D287" s="0" t="s">
        <v>77</v>
      </c>
    </row>
    <row r="288" customFormat="false" ht="12.75" hidden="false" customHeight="false" outlineLevel="0" collapsed="false">
      <c r="B288" s="0" t="n">
        <v>1.74</v>
      </c>
      <c r="C288" s="0" t="n">
        <v>20.463</v>
      </c>
      <c r="D288" s="0" t="s">
        <v>78</v>
      </c>
    </row>
    <row r="289" customFormat="false" ht="12.75" hidden="false" customHeight="false" outlineLevel="0" collapsed="false">
      <c r="B289" s="0" t="n">
        <v>-12.46</v>
      </c>
      <c r="C289" s="0" t="n">
        <v>20.326</v>
      </c>
      <c r="D289" s="0" t="s">
        <v>79</v>
      </c>
    </row>
    <row r="290" customFormat="false" ht="12.75" hidden="false" customHeight="false" outlineLevel="0" collapsed="false">
      <c r="B290" s="0" t="n">
        <v>12.24</v>
      </c>
      <c r="C290" s="0" t="n">
        <v>20.2</v>
      </c>
      <c r="D290" s="0" t="s">
        <v>80</v>
      </c>
    </row>
    <row r="291" customFormat="false" ht="12.75" hidden="false" customHeight="false" outlineLevel="0" collapsed="false">
      <c r="B291" s="0" t="n">
        <v>-14.08</v>
      </c>
      <c r="C291" s="0" t="n">
        <v>20.523</v>
      </c>
      <c r="D291" s="0" t="s">
        <v>89</v>
      </c>
    </row>
    <row r="292" customFormat="false" ht="12.75" hidden="false" customHeight="false" outlineLevel="0" collapsed="false">
      <c r="B292" s="0" t="n">
        <v>-14.08</v>
      </c>
      <c r="C292" s="0" t="n">
        <v>20.66</v>
      </c>
      <c r="D292" s="0" t="s">
        <v>81</v>
      </c>
    </row>
    <row r="293" customFormat="false" ht="12.75" hidden="false" customHeight="false" outlineLevel="0" collapsed="false">
      <c r="B293" s="0" t="n">
        <v>13.86</v>
      </c>
      <c r="C293" s="0" t="n">
        <v>20.398</v>
      </c>
      <c r="D293" s="0" t="s">
        <v>89</v>
      </c>
    </row>
    <row r="294" customFormat="false" ht="12.75" hidden="false" customHeight="false" outlineLevel="0" collapsed="false">
      <c r="B294" s="0" t="n">
        <v>13.86</v>
      </c>
      <c r="C294" s="0" t="n">
        <v>20.481</v>
      </c>
      <c r="D294" s="0" t="s">
        <v>81</v>
      </c>
    </row>
    <row r="295" customFormat="false" ht="12.75" hidden="false" customHeight="false" outlineLevel="0" collapsed="false">
      <c r="A295" s="0" t="n">
        <v>152</v>
      </c>
    </row>
    <row r="296" customFormat="false" ht="12.75" hidden="false" customHeight="false" outlineLevel="0" collapsed="false">
      <c r="A296" s="0" t="s">
        <v>75</v>
      </c>
    </row>
    <row r="297" customFormat="false" ht="12.75" hidden="false" customHeight="false" outlineLevel="0" collapsed="false">
      <c r="B297" s="0" t="n">
        <v>0</v>
      </c>
      <c r="C297" s="0" t="n">
        <v>20.634</v>
      </c>
      <c r="D297" s="0" t="s">
        <v>76</v>
      </c>
    </row>
    <row r="298" customFormat="false" ht="12.75" hidden="false" customHeight="false" outlineLevel="0" collapsed="false">
      <c r="B298" s="0" t="n">
        <v>0</v>
      </c>
      <c r="C298" s="0" t="n">
        <v>20.616</v>
      </c>
      <c r="D298" s="0" t="s">
        <v>77</v>
      </c>
    </row>
    <row r="299" customFormat="false" ht="12.75" hidden="false" customHeight="false" outlineLevel="0" collapsed="false">
      <c r="B299" s="0" t="n">
        <v>0</v>
      </c>
      <c r="C299" s="0" t="n">
        <v>20.616</v>
      </c>
      <c r="D299" s="0" t="s">
        <v>78</v>
      </c>
    </row>
    <row r="300" customFormat="false" ht="12.75" hidden="false" customHeight="false" outlineLevel="0" collapsed="false">
      <c r="B300" s="0" t="n">
        <v>-12.47</v>
      </c>
      <c r="C300" s="0" t="n">
        <v>20.553</v>
      </c>
      <c r="D300" s="0" t="s">
        <v>79</v>
      </c>
    </row>
    <row r="301" customFormat="false" ht="12.75" hidden="false" customHeight="false" outlineLevel="0" collapsed="false">
      <c r="B301" s="0" t="n">
        <v>12.2</v>
      </c>
      <c r="C301" s="0" t="n">
        <v>20.311</v>
      </c>
      <c r="D301" s="0" t="s">
        <v>80</v>
      </c>
    </row>
    <row r="302" customFormat="false" ht="12.75" hidden="false" customHeight="false" outlineLevel="0" collapsed="false">
      <c r="B302" s="0" t="n">
        <v>-14.09</v>
      </c>
      <c r="C302" s="0" t="n">
        <v>20.75</v>
      </c>
      <c r="D302" s="0" t="s">
        <v>89</v>
      </c>
    </row>
    <row r="303" customFormat="false" ht="12.75" hidden="false" customHeight="false" outlineLevel="0" collapsed="false">
      <c r="B303" s="0" t="n">
        <v>-14.09</v>
      </c>
      <c r="C303" s="0" t="n">
        <v>20.695</v>
      </c>
      <c r="D303" s="0" t="s">
        <v>81</v>
      </c>
    </row>
    <row r="304" customFormat="false" ht="12.75" hidden="false" customHeight="false" outlineLevel="0" collapsed="false">
      <c r="B304" s="0" t="n">
        <v>13.82</v>
      </c>
      <c r="C304" s="0" t="n">
        <v>20.508</v>
      </c>
      <c r="D304" s="0" t="s">
        <v>89</v>
      </c>
    </row>
    <row r="305" customFormat="false" ht="12.75" hidden="false" customHeight="false" outlineLevel="0" collapsed="false">
      <c r="B305" s="0" t="n">
        <v>13.82</v>
      </c>
      <c r="C305" s="0" t="n">
        <v>20.403</v>
      </c>
      <c r="D305" s="0" t="s">
        <v>81</v>
      </c>
    </row>
    <row r="306" customFormat="false" ht="12.75" hidden="false" customHeight="false" outlineLevel="0" collapsed="false">
      <c r="A306" s="0" t="n">
        <v>160</v>
      </c>
    </row>
    <row r="307" customFormat="false" ht="12.75" hidden="false" customHeight="false" outlineLevel="0" collapsed="false">
      <c r="A307" s="0" t="s">
        <v>75</v>
      </c>
    </row>
    <row r="308" customFormat="false" ht="12.75" hidden="false" customHeight="false" outlineLevel="0" collapsed="false">
      <c r="B308" s="0" t="n">
        <v>0</v>
      </c>
      <c r="C308" s="0" t="n">
        <v>20.647</v>
      </c>
      <c r="D308" s="0" t="s">
        <v>76</v>
      </c>
    </row>
    <row r="309" customFormat="false" ht="12.75" hidden="false" customHeight="false" outlineLevel="0" collapsed="false">
      <c r="B309" s="0" t="n">
        <v>-1.98</v>
      </c>
      <c r="C309" s="0" t="n">
        <v>20.657</v>
      </c>
      <c r="D309" s="0" t="s">
        <v>77</v>
      </c>
    </row>
    <row r="310" customFormat="false" ht="12.75" hidden="false" customHeight="false" outlineLevel="0" collapsed="false">
      <c r="B310" s="0" t="n">
        <v>1.68</v>
      </c>
      <c r="C310" s="0" t="n">
        <v>20.524</v>
      </c>
      <c r="D310" s="0" t="s">
        <v>78</v>
      </c>
    </row>
    <row r="311" customFormat="false" ht="12.75" hidden="false" customHeight="false" outlineLevel="0" collapsed="false">
      <c r="B311" s="0" t="n">
        <v>-12.48</v>
      </c>
      <c r="C311" s="0" t="n">
        <v>20.394</v>
      </c>
      <c r="D311" s="0" t="s">
        <v>79</v>
      </c>
    </row>
    <row r="312" customFormat="false" ht="12.75" hidden="false" customHeight="false" outlineLevel="0" collapsed="false">
      <c r="B312" s="0" t="n">
        <v>12.18</v>
      </c>
      <c r="C312" s="0" t="n">
        <v>20.261</v>
      </c>
      <c r="D312" s="0" t="s">
        <v>80</v>
      </c>
    </row>
    <row r="313" customFormat="false" ht="12.75" hidden="false" customHeight="false" outlineLevel="0" collapsed="false">
      <c r="B313" s="0" t="n">
        <v>-14.1</v>
      </c>
      <c r="C313" s="0" t="n">
        <v>20.591</v>
      </c>
      <c r="D313" s="0" t="s">
        <v>89</v>
      </c>
    </row>
    <row r="314" customFormat="false" ht="12.75" hidden="false" customHeight="false" outlineLevel="0" collapsed="false">
      <c r="A314" s="0" t="s">
        <v>82</v>
      </c>
      <c r="E314" s="0" t="s">
        <v>85</v>
      </c>
    </row>
    <row r="318" customFormat="false" ht="12.75" hidden="false" customHeight="false" outlineLevel="0" collapsed="false">
      <c r="A318" s="0" t="s">
        <v>49</v>
      </c>
      <c r="D318" s="0" t="s">
        <v>87</v>
      </c>
      <c r="E318" s="0" t="s">
        <v>90</v>
      </c>
    </row>
    <row r="319" customFormat="false" ht="12.75" hidden="false" customHeight="false" outlineLevel="0" collapsed="false">
      <c r="B319" s="0" t="n">
        <v>-14.1</v>
      </c>
      <c r="C319" s="0" t="n">
        <v>20.684</v>
      </c>
      <c r="D319" s="0" t="s">
        <v>81</v>
      </c>
    </row>
    <row r="320" customFormat="false" ht="12.75" hidden="false" customHeight="false" outlineLevel="0" collapsed="false">
      <c r="B320" s="0" t="n">
        <v>13.8</v>
      </c>
      <c r="C320" s="0" t="n">
        <v>20.458</v>
      </c>
      <c r="D320" s="0" t="s">
        <v>89</v>
      </c>
    </row>
    <row r="321" customFormat="false" ht="12.75" hidden="false" customHeight="false" outlineLevel="0" collapsed="false">
      <c r="B321" s="0" t="n">
        <v>13.8</v>
      </c>
      <c r="C321" s="0" t="n">
        <v>20.395</v>
      </c>
      <c r="D321" s="0" t="s">
        <v>81</v>
      </c>
    </row>
    <row r="322" customFormat="false" ht="12.75" hidden="false" customHeight="false" outlineLevel="0" collapsed="false">
      <c r="A322" s="0" t="n">
        <v>180</v>
      </c>
    </row>
    <row r="323" customFormat="false" ht="12.75" hidden="false" customHeight="false" outlineLevel="0" collapsed="false">
      <c r="A323" s="0" t="s">
        <v>75</v>
      </c>
    </row>
    <row r="324" customFormat="false" ht="12.75" hidden="false" customHeight="false" outlineLevel="0" collapsed="false">
      <c r="B324" s="0" t="n">
        <v>0</v>
      </c>
      <c r="C324" s="0" t="n">
        <v>20.646</v>
      </c>
      <c r="D324" s="0" t="s">
        <v>76</v>
      </c>
    </row>
    <row r="325" customFormat="false" ht="12.75" hidden="false" customHeight="false" outlineLevel="0" collapsed="false">
      <c r="B325" s="0" t="n">
        <v>-2.01</v>
      </c>
      <c r="C325" s="0" t="n">
        <v>20.639</v>
      </c>
      <c r="D325" s="0" t="s">
        <v>77</v>
      </c>
    </row>
    <row r="326" customFormat="false" ht="12.75" hidden="false" customHeight="false" outlineLevel="0" collapsed="false">
      <c r="B326" s="0" t="n">
        <v>1.62</v>
      </c>
      <c r="C326" s="0" t="n">
        <v>20.554</v>
      </c>
      <c r="D326" s="0" t="s">
        <v>78</v>
      </c>
    </row>
    <row r="327" customFormat="false" ht="12.75" hidden="false" customHeight="false" outlineLevel="0" collapsed="false">
      <c r="B327" s="0" t="n">
        <v>-12.51</v>
      </c>
      <c r="C327" s="0" t="n">
        <v>20.377</v>
      </c>
      <c r="D327" s="0" t="s">
        <v>79</v>
      </c>
    </row>
    <row r="328" customFormat="false" ht="12.75" hidden="false" customHeight="false" outlineLevel="0" collapsed="false">
      <c r="B328" s="0" t="n">
        <v>12.12</v>
      </c>
      <c r="C328" s="0" t="n">
        <v>20.292</v>
      </c>
      <c r="D328" s="0" t="s">
        <v>80</v>
      </c>
    </row>
    <row r="329" customFormat="false" ht="12.75" hidden="false" customHeight="false" outlineLevel="0" collapsed="false">
      <c r="B329" s="0" t="n">
        <v>-14.13</v>
      </c>
      <c r="C329" s="0" t="n">
        <v>20.574</v>
      </c>
      <c r="D329" s="0" t="s">
        <v>89</v>
      </c>
    </row>
    <row r="330" customFormat="false" ht="12.75" hidden="false" customHeight="false" outlineLevel="0" collapsed="false">
      <c r="B330" s="0" t="n">
        <v>-14.13</v>
      </c>
      <c r="C330" s="0" t="n">
        <v>20.724</v>
      </c>
      <c r="D330" s="0" t="s">
        <v>81</v>
      </c>
    </row>
    <row r="331" customFormat="false" ht="12.75" hidden="false" customHeight="false" outlineLevel="0" collapsed="false">
      <c r="B331" s="0" t="n">
        <v>13.74</v>
      </c>
      <c r="C331" s="0" t="n">
        <v>20.489</v>
      </c>
      <c r="D331" s="0" t="s">
        <v>89</v>
      </c>
    </row>
    <row r="332" customFormat="false" ht="12.75" hidden="false" customHeight="false" outlineLevel="0" collapsed="false">
      <c r="B332" s="0" t="n">
        <v>13.74</v>
      </c>
      <c r="C332" s="0" t="n">
        <v>20.532</v>
      </c>
      <c r="D332" s="0" t="s">
        <v>81</v>
      </c>
    </row>
    <row r="333" customFormat="false" ht="12.75" hidden="false" customHeight="false" outlineLevel="0" collapsed="false">
      <c r="A333" s="0" t="n">
        <v>200</v>
      </c>
    </row>
    <row r="334" customFormat="false" ht="12.75" hidden="false" customHeight="false" outlineLevel="0" collapsed="false">
      <c r="A334" s="0" t="s">
        <v>75</v>
      </c>
    </row>
    <row r="335" customFormat="false" ht="12.75" hidden="false" customHeight="false" outlineLevel="0" collapsed="false">
      <c r="B335" s="0" t="n">
        <v>0</v>
      </c>
      <c r="C335" s="0" t="n">
        <v>20.605</v>
      </c>
      <c r="D335" s="0" t="s">
        <v>76</v>
      </c>
    </row>
    <row r="336" customFormat="false" ht="12.75" hidden="false" customHeight="false" outlineLevel="0" collapsed="false">
      <c r="B336" s="0" t="n">
        <v>-2.03</v>
      </c>
      <c r="C336" s="0" t="n">
        <v>20.58</v>
      </c>
      <c r="D336" s="0" t="s">
        <v>77</v>
      </c>
    </row>
    <row r="337" customFormat="false" ht="12.75" hidden="false" customHeight="false" outlineLevel="0" collapsed="false">
      <c r="B337" s="0" t="n">
        <v>1.55</v>
      </c>
      <c r="C337" s="0" t="n">
        <v>20.525</v>
      </c>
      <c r="D337" s="0" t="s">
        <v>78</v>
      </c>
    </row>
    <row r="338" customFormat="false" ht="12.75" hidden="false" customHeight="false" outlineLevel="0" collapsed="false">
      <c r="B338" s="0" t="n">
        <v>-12.53</v>
      </c>
      <c r="C338" s="0" t="n">
        <v>20.317</v>
      </c>
      <c r="D338" s="0" t="s">
        <v>79</v>
      </c>
    </row>
    <row r="339" customFormat="false" ht="12.75" hidden="false" customHeight="false" outlineLevel="0" collapsed="false">
      <c r="B339" s="0" t="n">
        <v>12.04</v>
      </c>
      <c r="C339" s="0" t="n">
        <v>20.262</v>
      </c>
      <c r="D339" s="0" t="s">
        <v>80</v>
      </c>
    </row>
    <row r="340" customFormat="false" ht="12.75" hidden="false" customHeight="false" outlineLevel="0" collapsed="false">
      <c r="B340" s="0" t="n">
        <v>-14.15</v>
      </c>
      <c r="C340" s="0" t="n">
        <v>20.515</v>
      </c>
      <c r="D340" s="0" t="s">
        <v>89</v>
      </c>
    </row>
    <row r="341" customFormat="false" ht="12.75" hidden="false" customHeight="false" outlineLevel="0" collapsed="false">
      <c r="B341" s="0" t="n">
        <v>-14.15</v>
      </c>
      <c r="C341" s="0" t="n">
        <v>20.651</v>
      </c>
      <c r="D341" s="0" t="s">
        <v>81</v>
      </c>
    </row>
    <row r="342" customFormat="false" ht="12.75" hidden="false" customHeight="false" outlineLevel="0" collapsed="false">
      <c r="B342" s="0" t="n">
        <v>13.66</v>
      </c>
      <c r="C342" s="0" t="n">
        <v>20.46</v>
      </c>
      <c r="D342" s="0" t="s">
        <v>89</v>
      </c>
    </row>
    <row r="343" customFormat="false" ht="12.75" hidden="false" customHeight="false" outlineLevel="0" collapsed="false">
      <c r="B343" s="0" t="n">
        <v>13.66</v>
      </c>
      <c r="C343" s="0" t="n">
        <v>20.542</v>
      </c>
      <c r="D343" s="0" t="s">
        <v>81</v>
      </c>
    </row>
    <row r="344" customFormat="false" ht="12.75" hidden="false" customHeight="false" outlineLevel="0" collapsed="false">
      <c r="A344" s="0" t="n">
        <v>220</v>
      </c>
    </row>
    <row r="345" customFormat="false" ht="12.75" hidden="false" customHeight="false" outlineLevel="0" collapsed="false">
      <c r="A345" s="0" t="s">
        <v>75</v>
      </c>
    </row>
    <row r="346" customFormat="false" ht="12.75" hidden="false" customHeight="false" outlineLevel="0" collapsed="false">
      <c r="B346" s="0" t="n">
        <v>0</v>
      </c>
      <c r="C346" s="0" t="n">
        <v>20.558</v>
      </c>
      <c r="D346" s="0" t="s">
        <v>76</v>
      </c>
    </row>
    <row r="347" customFormat="false" ht="12.75" hidden="false" customHeight="false" outlineLevel="0" collapsed="false">
      <c r="B347" s="0" t="n">
        <v>-1.93</v>
      </c>
      <c r="C347" s="0" t="n">
        <v>20.52</v>
      </c>
      <c r="D347" s="0" t="s">
        <v>77</v>
      </c>
    </row>
    <row r="348" customFormat="false" ht="12.75" hidden="false" customHeight="false" outlineLevel="0" collapsed="false">
      <c r="B348" s="0" t="n">
        <v>1.12</v>
      </c>
      <c r="C348" s="0" t="n">
        <v>20.466</v>
      </c>
      <c r="D348" s="0" t="s">
        <v>78</v>
      </c>
    </row>
    <row r="349" customFormat="false" ht="12.75" hidden="false" customHeight="false" outlineLevel="0" collapsed="false">
      <c r="B349" s="0" t="n">
        <v>-12.35</v>
      </c>
      <c r="C349" s="0" t="n">
        <v>20.26</v>
      </c>
      <c r="D349" s="0" t="s">
        <v>79</v>
      </c>
    </row>
    <row r="350" customFormat="false" ht="12.75" hidden="false" customHeight="false" outlineLevel="0" collapsed="false">
      <c r="B350" s="0" t="n">
        <v>11.31</v>
      </c>
      <c r="C350" s="0" t="n">
        <v>20.211</v>
      </c>
      <c r="D350" s="0" t="s">
        <v>80</v>
      </c>
    </row>
    <row r="351" customFormat="false" ht="12.75" hidden="false" customHeight="false" outlineLevel="0" collapsed="false">
      <c r="B351" s="0" t="n">
        <v>-13.97</v>
      </c>
      <c r="C351" s="0" t="n">
        <v>20.457</v>
      </c>
      <c r="D351" s="0" t="s">
        <v>89</v>
      </c>
    </row>
    <row r="352" customFormat="false" ht="12.75" hidden="false" customHeight="false" outlineLevel="0" collapsed="false">
      <c r="B352" s="0" t="n">
        <v>-13.97</v>
      </c>
      <c r="C352" s="0" t="n">
        <v>20.517</v>
      </c>
      <c r="D352" s="0" t="s">
        <v>81</v>
      </c>
    </row>
    <row r="353" customFormat="false" ht="12.75" hidden="false" customHeight="false" outlineLevel="0" collapsed="false">
      <c r="B353" s="0" t="n">
        <v>12.93</v>
      </c>
      <c r="C353" s="0" t="n">
        <v>20.409</v>
      </c>
      <c r="D353" s="0" t="s">
        <v>89</v>
      </c>
    </row>
    <row r="354" customFormat="false" ht="12.75" hidden="false" customHeight="false" outlineLevel="0" collapsed="false">
      <c r="B354" s="0" t="n">
        <v>12.93</v>
      </c>
      <c r="C354" s="0" t="n">
        <v>20.528</v>
      </c>
      <c r="D354" s="0" t="s">
        <v>81</v>
      </c>
    </row>
    <row r="355" customFormat="false" ht="12.75" hidden="false" customHeight="false" outlineLevel="0" collapsed="false">
      <c r="A355" s="0" t="n">
        <v>240</v>
      </c>
    </row>
    <row r="356" customFormat="false" ht="12.75" hidden="false" customHeight="false" outlineLevel="0" collapsed="false">
      <c r="A356" s="0" t="s">
        <v>75</v>
      </c>
    </row>
    <row r="357" customFormat="false" ht="12.75" hidden="false" customHeight="false" outlineLevel="0" collapsed="false">
      <c r="B357" s="0" t="n">
        <v>0</v>
      </c>
      <c r="C357" s="0" t="n">
        <v>20.556</v>
      </c>
      <c r="D357" s="0" t="s">
        <v>76</v>
      </c>
    </row>
    <row r="358" customFormat="false" ht="12.75" hidden="false" customHeight="false" outlineLevel="0" collapsed="false">
      <c r="B358" s="0" t="n">
        <v>-1.46</v>
      </c>
      <c r="C358" s="0" t="n">
        <v>20.503</v>
      </c>
      <c r="D358" s="0" t="s">
        <v>77</v>
      </c>
    </row>
    <row r="359" customFormat="false" ht="12.75" hidden="false" customHeight="false" outlineLevel="0" collapsed="false">
      <c r="B359" s="0" t="n">
        <v>0.85</v>
      </c>
      <c r="C359" s="0" t="n">
        <v>20.51</v>
      </c>
      <c r="D359" s="0" t="s">
        <v>78</v>
      </c>
    </row>
    <row r="360" customFormat="false" ht="12.75" hidden="false" customHeight="false" outlineLevel="0" collapsed="false">
      <c r="B360" s="0" t="n">
        <v>-11.69</v>
      </c>
      <c r="C360" s="0" t="n">
        <v>20.248</v>
      </c>
      <c r="D360" s="0" t="s">
        <v>79</v>
      </c>
    </row>
    <row r="361" customFormat="false" ht="12.75" hidden="false" customHeight="false" outlineLevel="0" collapsed="false">
      <c r="B361" s="0" t="n">
        <v>10.71</v>
      </c>
      <c r="C361" s="0" t="n">
        <v>20.263</v>
      </c>
      <c r="D361" s="0" t="s">
        <v>80</v>
      </c>
    </row>
    <row r="362" customFormat="false" ht="12.75" hidden="false" customHeight="false" outlineLevel="0" collapsed="false">
      <c r="B362" s="0" t="n">
        <v>-13.31</v>
      </c>
      <c r="C362" s="0" t="n">
        <v>20.445</v>
      </c>
      <c r="D362" s="0" t="s">
        <v>89</v>
      </c>
    </row>
    <row r="363" customFormat="false" ht="12.75" hidden="false" customHeight="false" outlineLevel="0" collapsed="false">
      <c r="B363" s="0" t="n">
        <v>-13.31</v>
      </c>
      <c r="C363" s="0" t="n">
        <v>20.294</v>
      </c>
      <c r="D363" s="0" t="s">
        <v>81</v>
      </c>
    </row>
    <row r="364" customFormat="false" ht="12.75" hidden="false" customHeight="false" outlineLevel="0" collapsed="false">
      <c r="B364" s="0" t="n">
        <v>12.33</v>
      </c>
      <c r="C364" s="0" t="n">
        <v>20.461</v>
      </c>
      <c r="D364" s="0" t="s">
        <v>89</v>
      </c>
    </row>
    <row r="365" customFormat="false" ht="12.75" hidden="false" customHeight="false" outlineLevel="0" collapsed="false">
      <c r="B365" s="0" t="n">
        <v>12.33</v>
      </c>
      <c r="C365" s="0" t="n">
        <v>20.359</v>
      </c>
      <c r="D365" s="0" t="s">
        <v>81</v>
      </c>
    </row>
    <row r="366" customFormat="false" ht="12.75" hidden="false" customHeight="false" outlineLevel="0" collapsed="false">
      <c r="A366" s="0" t="n">
        <v>260</v>
      </c>
    </row>
    <row r="367" customFormat="false" ht="12.75" hidden="false" customHeight="false" outlineLevel="0" collapsed="false">
      <c r="A367" s="0" t="s">
        <v>75</v>
      </c>
    </row>
    <row r="368" customFormat="false" ht="12.75" hidden="false" customHeight="false" outlineLevel="0" collapsed="false">
      <c r="B368" s="0" t="n">
        <v>0</v>
      </c>
      <c r="C368" s="0" t="n">
        <v>20.75</v>
      </c>
      <c r="D368" s="0" t="s">
        <v>76</v>
      </c>
    </row>
    <row r="369" customFormat="false" ht="12.75" hidden="false" customHeight="false" outlineLevel="0" collapsed="false">
      <c r="B369" s="0" t="n">
        <v>-0.87</v>
      </c>
      <c r="C369" s="0" t="n">
        <v>20.676</v>
      </c>
      <c r="D369" s="0" t="s">
        <v>77</v>
      </c>
    </row>
    <row r="370" customFormat="false" ht="12.75" hidden="false" customHeight="false" outlineLevel="0" collapsed="false">
      <c r="B370" s="0" t="n">
        <v>0.92</v>
      </c>
      <c r="C370" s="0" t="n">
        <v>20.72</v>
      </c>
      <c r="D370" s="0" t="s">
        <v>78</v>
      </c>
    </row>
    <row r="371" customFormat="false" ht="12.75" hidden="false" customHeight="false" outlineLevel="0" collapsed="false">
      <c r="B371" s="0" t="n">
        <v>-10.9</v>
      </c>
      <c r="C371" s="0" t="n">
        <v>20.425</v>
      </c>
      <c r="D371" s="0" t="s">
        <v>79</v>
      </c>
    </row>
    <row r="372" customFormat="false" ht="12.75" hidden="false" customHeight="false" outlineLevel="0" collapsed="false">
      <c r="B372" s="0" t="n">
        <v>10.67</v>
      </c>
      <c r="C372" s="0" t="n">
        <v>20.476</v>
      </c>
      <c r="D372" s="0" t="s">
        <v>80</v>
      </c>
    </row>
    <row r="373" customFormat="false" ht="12.75" hidden="false" customHeight="false" outlineLevel="0" collapsed="false">
      <c r="B373" s="0" t="n">
        <v>-12.52</v>
      </c>
      <c r="C373" s="0" t="n">
        <v>20.622</v>
      </c>
      <c r="D373" s="0" t="s">
        <v>89</v>
      </c>
    </row>
    <row r="374" customFormat="false" ht="12.75" hidden="false" customHeight="false" outlineLevel="0" collapsed="false">
      <c r="B374" s="0" t="n">
        <v>-12.52</v>
      </c>
      <c r="C374" s="0" t="n">
        <v>20.693</v>
      </c>
      <c r="D374" s="0" t="s">
        <v>81</v>
      </c>
    </row>
    <row r="375" customFormat="false" ht="12.75" hidden="false" customHeight="false" outlineLevel="0" collapsed="false">
      <c r="B375" s="0" t="n">
        <v>12.29</v>
      </c>
      <c r="C375" s="0" t="n">
        <v>20.673</v>
      </c>
      <c r="D375" s="0" t="s">
        <v>89</v>
      </c>
    </row>
    <row r="376" customFormat="false" ht="12.75" hidden="false" customHeight="false" outlineLevel="0" collapsed="false">
      <c r="B376" s="0" t="n">
        <v>12.29</v>
      </c>
      <c r="C376" s="0" t="n">
        <v>20.829</v>
      </c>
      <c r="D376" s="0" t="s">
        <v>81</v>
      </c>
    </row>
    <row r="377" customFormat="false" ht="12.75" hidden="false" customHeight="false" outlineLevel="0" collapsed="false">
      <c r="A377" s="0" t="n">
        <v>280</v>
      </c>
    </row>
    <row r="378" customFormat="false" ht="12.75" hidden="false" customHeight="false" outlineLevel="0" collapsed="false">
      <c r="A378" s="0" t="s">
        <v>75</v>
      </c>
    </row>
    <row r="379" customFormat="false" ht="12.75" hidden="false" customHeight="false" outlineLevel="0" collapsed="false">
      <c r="A379" s="0" t="s">
        <v>82</v>
      </c>
      <c r="E379" s="0" t="s">
        <v>91</v>
      </c>
    </row>
    <row r="383" customFormat="false" ht="12.75" hidden="false" customHeight="false" outlineLevel="0" collapsed="false">
      <c r="A383" s="0" t="s">
        <v>49</v>
      </c>
      <c r="D383" s="0" t="s">
        <v>87</v>
      </c>
      <c r="E383" s="0" t="s">
        <v>90</v>
      </c>
    </row>
    <row r="384" customFormat="false" ht="12.75" hidden="false" customHeight="false" outlineLevel="0" collapsed="false">
      <c r="B384" s="0" t="n">
        <v>0</v>
      </c>
      <c r="C384" s="0" t="n">
        <v>21.106</v>
      </c>
      <c r="D384" s="0" t="s">
        <v>76</v>
      </c>
    </row>
    <row r="385" customFormat="false" ht="12.75" hidden="false" customHeight="false" outlineLevel="0" collapsed="false">
      <c r="B385" s="0" t="n">
        <v>-1.09</v>
      </c>
      <c r="C385" s="0" t="n">
        <v>21.007</v>
      </c>
      <c r="D385" s="0" t="s">
        <v>77</v>
      </c>
    </row>
    <row r="386" customFormat="false" ht="12.75" hidden="false" customHeight="false" outlineLevel="0" collapsed="false">
      <c r="B386" s="0" t="n">
        <v>1.09</v>
      </c>
      <c r="C386" s="0" t="n">
        <v>21.096</v>
      </c>
      <c r="D386" s="0" t="s">
        <v>78</v>
      </c>
    </row>
    <row r="387" customFormat="false" ht="12.75" hidden="false" customHeight="false" outlineLevel="0" collapsed="false">
      <c r="B387" s="0" t="n">
        <v>-11.09</v>
      </c>
      <c r="C387" s="0" t="n">
        <v>20.757</v>
      </c>
      <c r="D387" s="0" t="s">
        <v>79</v>
      </c>
    </row>
    <row r="388" customFormat="false" ht="12.75" hidden="false" customHeight="false" outlineLevel="0" collapsed="false">
      <c r="B388" s="0" t="n">
        <v>10.84</v>
      </c>
      <c r="C388" s="0" t="n">
        <v>20.852</v>
      </c>
      <c r="D388" s="0" t="s">
        <v>80</v>
      </c>
    </row>
    <row r="389" customFormat="false" ht="12.75" hidden="false" customHeight="false" outlineLevel="0" collapsed="false">
      <c r="B389" s="0" t="n">
        <v>-12.71</v>
      </c>
      <c r="C389" s="0" t="n">
        <v>20.954</v>
      </c>
      <c r="D389" s="0" t="s">
        <v>89</v>
      </c>
    </row>
    <row r="390" customFormat="false" ht="12.75" hidden="false" customHeight="false" outlineLevel="0" collapsed="false">
      <c r="B390" s="0" t="n">
        <v>-12.71</v>
      </c>
      <c r="C390" s="0" t="n">
        <v>21.065</v>
      </c>
      <c r="D390" s="0" t="s">
        <v>81</v>
      </c>
    </row>
    <row r="391" customFormat="false" ht="12.75" hidden="false" customHeight="false" outlineLevel="0" collapsed="false">
      <c r="B391" s="0" t="n">
        <v>12.46</v>
      </c>
      <c r="C391" s="0" t="n">
        <v>21.049</v>
      </c>
      <c r="D391" s="0" t="s">
        <v>89</v>
      </c>
    </row>
    <row r="392" customFormat="false" ht="12.75" hidden="false" customHeight="false" outlineLevel="0" collapsed="false">
      <c r="B392" s="0" t="n">
        <v>12.46</v>
      </c>
      <c r="C392" s="0" t="n">
        <v>21.244</v>
      </c>
      <c r="D392" s="0" t="s">
        <v>81</v>
      </c>
    </row>
    <row r="393" customFormat="false" ht="12.75" hidden="false" customHeight="false" outlineLevel="0" collapsed="false">
      <c r="A393" s="0" t="n">
        <v>300</v>
      </c>
    </row>
    <row r="394" customFormat="false" ht="12.75" hidden="false" customHeight="false" outlineLevel="0" collapsed="false">
      <c r="A394" s="0" t="s">
        <v>75</v>
      </c>
    </row>
    <row r="395" customFormat="false" ht="12.75" hidden="false" customHeight="false" outlineLevel="0" collapsed="false">
      <c r="B395" s="0" t="n">
        <v>0</v>
      </c>
      <c r="C395" s="0" t="n">
        <v>21.473</v>
      </c>
      <c r="D395" s="0" t="s">
        <v>76</v>
      </c>
    </row>
    <row r="396" customFormat="false" ht="12.75" hidden="false" customHeight="false" outlineLevel="0" collapsed="false">
      <c r="B396" s="0" t="n">
        <v>-1.34</v>
      </c>
      <c r="C396" s="0" t="n">
        <v>21.35</v>
      </c>
      <c r="D396" s="0" t="s">
        <v>77</v>
      </c>
    </row>
    <row r="397" customFormat="false" ht="12.75" hidden="false" customHeight="false" outlineLevel="0" collapsed="false">
      <c r="B397" s="0" t="n">
        <v>1.27</v>
      </c>
      <c r="C397" s="0" t="n">
        <v>21.574</v>
      </c>
      <c r="D397" s="0" t="s">
        <v>78</v>
      </c>
    </row>
    <row r="398" customFormat="false" ht="12.75" hidden="false" customHeight="false" outlineLevel="0" collapsed="false">
      <c r="B398" s="0" t="n">
        <v>-11.34</v>
      </c>
      <c r="C398" s="0" t="n">
        <v>21.1</v>
      </c>
      <c r="D398" s="0" t="s">
        <v>79</v>
      </c>
    </row>
    <row r="399" customFormat="false" ht="12.75" hidden="false" customHeight="false" outlineLevel="0" collapsed="false">
      <c r="B399" s="0" t="n">
        <v>11.02</v>
      </c>
      <c r="C399" s="0" t="n">
        <v>21.33</v>
      </c>
      <c r="D399" s="0" t="s">
        <v>80</v>
      </c>
    </row>
    <row r="400" customFormat="false" ht="12.75" hidden="false" customHeight="false" outlineLevel="0" collapsed="false">
      <c r="B400" s="0" t="n">
        <v>-12.96</v>
      </c>
      <c r="C400" s="0" t="n">
        <v>21.297</v>
      </c>
      <c r="D400" s="0" t="s">
        <v>89</v>
      </c>
    </row>
    <row r="401" customFormat="false" ht="12.75" hidden="false" customHeight="false" outlineLevel="0" collapsed="false">
      <c r="B401" s="0" t="n">
        <v>-12.96</v>
      </c>
      <c r="C401" s="0" t="n">
        <v>21.431</v>
      </c>
      <c r="D401" s="0" t="s">
        <v>81</v>
      </c>
    </row>
    <row r="402" customFormat="false" ht="12.75" hidden="false" customHeight="false" outlineLevel="0" collapsed="false">
      <c r="B402" s="0" t="n">
        <v>12.64</v>
      </c>
      <c r="C402" s="0" t="n">
        <v>21.528</v>
      </c>
      <c r="D402" s="0" t="s">
        <v>89</v>
      </c>
    </row>
    <row r="403" customFormat="false" ht="12.75" hidden="false" customHeight="false" outlineLevel="0" collapsed="false">
      <c r="B403" s="0" t="n">
        <v>12.64</v>
      </c>
      <c r="C403" s="0" t="n">
        <v>21.551</v>
      </c>
      <c r="D403" s="0" t="s">
        <v>81</v>
      </c>
    </row>
    <row r="404" customFormat="false" ht="12.75" hidden="false" customHeight="false" outlineLevel="0" collapsed="false">
      <c r="A404" s="0" t="s">
        <v>82</v>
      </c>
      <c r="E404" s="0" t="s">
        <v>48</v>
      </c>
    </row>
    <row r="408" customFormat="false" ht="12.75" hidden="false" customHeight="false" outlineLevel="0" collapsed="false">
      <c r="A408" s="0" t="s">
        <v>49</v>
      </c>
      <c r="D408" s="0" t="s">
        <v>87</v>
      </c>
      <c r="E408" s="0" t="s">
        <v>92</v>
      </c>
    </row>
    <row r="409" customFormat="false" ht="12.75" hidden="false" customHeight="false" outlineLevel="0" collapsed="false">
      <c r="E409" s="0" t="s">
        <v>48</v>
      </c>
    </row>
    <row r="413" customFormat="false" ht="12.75" hidden="false" customHeight="false" outlineLevel="0" collapsed="false">
      <c r="A413" s="0" t="s">
        <v>49</v>
      </c>
      <c r="D413" s="0" t="s">
        <v>87</v>
      </c>
      <c r="E413" s="0" t="s">
        <v>93</v>
      </c>
    </row>
    <row r="414" customFormat="false" ht="12.75" hidden="false" customHeight="false" outlineLevel="0" collapsed="false">
      <c r="E414" s="0" t="s">
        <v>48</v>
      </c>
    </row>
    <row r="418" customFormat="false" ht="12.75" hidden="false" customHeight="false" outlineLevel="0" collapsed="false">
      <c r="A418" s="0" t="s">
        <v>49</v>
      </c>
      <c r="D418" s="0" t="s">
        <v>87</v>
      </c>
      <c r="E418" s="0" t="s">
        <v>94</v>
      </c>
    </row>
    <row r="419" customFormat="false" ht="12.75" hidden="false" customHeight="false" outlineLevel="0" collapsed="false">
      <c r="B419" s="0" t="s">
        <v>52</v>
      </c>
      <c r="C419" s="0" t="s">
        <v>53</v>
      </c>
    </row>
    <row r="420" customFormat="false" ht="12.75" hidden="false" customHeight="false" outlineLevel="0" collapsed="false">
      <c r="A420" s="0" t="s">
        <v>54</v>
      </c>
      <c r="B420" s="0" t="s">
        <v>55</v>
      </c>
      <c r="C420" s="0" t="s">
        <v>56</v>
      </c>
      <c r="D420" s="0" t="s">
        <v>57</v>
      </c>
      <c r="E420" s="0" t="s">
        <v>58</v>
      </c>
    </row>
    <row r="421" customFormat="false" ht="12.75" hidden="false" customHeight="false" outlineLevel="0" collapsed="false">
      <c r="A421" s="0" t="s">
        <v>59</v>
      </c>
      <c r="B421" s="0" t="s">
        <v>60</v>
      </c>
      <c r="C421" s="0" t="s">
        <v>61</v>
      </c>
      <c r="D421" s="0" t="s">
        <v>62</v>
      </c>
    </row>
    <row r="423" customFormat="false" ht="12.75" hidden="false" customHeight="false" outlineLevel="0" collapsed="false">
      <c r="A423" s="0" t="s">
        <v>63</v>
      </c>
    </row>
    <row r="424" customFormat="false" ht="12.75" hidden="false" customHeight="false" outlineLevel="0" collapsed="false">
      <c r="A424" s="0" t="s">
        <v>64</v>
      </c>
    </row>
    <row r="425" customFormat="false" ht="12.75" hidden="false" customHeight="false" outlineLevel="0" collapsed="false">
      <c r="A425" s="0" t="s">
        <v>65</v>
      </c>
      <c r="B425" s="0" t="n">
        <v>0.28</v>
      </c>
    </row>
    <row r="426" customFormat="false" ht="12.75" hidden="false" customHeight="false" outlineLevel="0" collapsed="false">
      <c r="A426" s="0" t="s">
        <v>66</v>
      </c>
      <c r="B426" s="0" t="n">
        <v>4.69</v>
      </c>
    </row>
    <row r="427" customFormat="false" ht="12.75" hidden="false" customHeight="false" outlineLevel="0" collapsed="false">
      <c r="A427" s="0" t="s">
        <v>67</v>
      </c>
      <c r="B427" s="0" t="n">
        <v>820</v>
      </c>
    </row>
    <row r="428" customFormat="false" ht="12.75" hidden="false" customHeight="false" outlineLevel="0" collapsed="false">
      <c r="A428" s="0" t="s">
        <v>68</v>
      </c>
      <c r="B428" s="0" t="n">
        <v>52880</v>
      </c>
    </row>
    <row r="429" customFormat="false" ht="12.75" hidden="false" customHeight="false" outlineLevel="0" collapsed="false">
      <c r="A429" s="0" t="s">
        <v>69</v>
      </c>
      <c r="B429" s="0" t="s">
        <v>70</v>
      </c>
    </row>
    <row r="430" customFormat="false" ht="12.75" hidden="false" customHeight="false" outlineLevel="0" collapsed="false">
      <c r="A430" s="0" t="s">
        <v>54</v>
      </c>
      <c r="B430" s="0" t="s">
        <v>55</v>
      </c>
      <c r="C430" s="0" t="s">
        <v>56</v>
      </c>
      <c r="D430" s="0" t="s">
        <v>57</v>
      </c>
      <c r="E430" s="0" t="s">
        <v>58</v>
      </c>
    </row>
    <row r="431" customFormat="false" ht="12.75" hidden="false" customHeight="false" outlineLevel="0" collapsed="false">
      <c r="A431" s="0" t="s">
        <v>71</v>
      </c>
      <c r="B431" s="0" t="s">
        <v>72</v>
      </c>
      <c r="C431" s="0" t="s">
        <v>73</v>
      </c>
      <c r="D431" s="0" t="s">
        <v>74</v>
      </c>
    </row>
    <row r="432" customFormat="false" ht="12.75" hidden="false" customHeight="false" outlineLevel="0" collapsed="false">
      <c r="A432" s="0" t="s">
        <v>54</v>
      </c>
      <c r="B432" s="0" t="s">
        <v>55</v>
      </c>
      <c r="C432" s="0" t="s">
        <v>56</v>
      </c>
      <c r="D432" s="0" t="s">
        <v>57</v>
      </c>
      <c r="E432" s="0" t="s">
        <v>58</v>
      </c>
    </row>
    <row r="433" customFormat="false" ht="12.75" hidden="false" customHeight="false" outlineLevel="0" collapsed="false">
      <c r="A433" s="0" t="n">
        <v>0</v>
      </c>
    </row>
    <row r="434" customFormat="false" ht="12.75" hidden="false" customHeight="false" outlineLevel="0" collapsed="false">
      <c r="A434" s="0" t="s">
        <v>75</v>
      </c>
    </row>
    <row r="435" customFormat="false" ht="12.75" hidden="false" customHeight="false" outlineLevel="0" collapsed="false">
      <c r="B435" s="0" t="n">
        <v>0</v>
      </c>
      <c r="C435" s="0" t="n">
        <v>19.106</v>
      </c>
      <c r="D435" s="0" t="s">
        <v>76</v>
      </c>
    </row>
    <row r="436" customFormat="false" ht="12.75" hidden="false" customHeight="false" outlineLevel="0" collapsed="false">
      <c r="B436" s="0" t="n">
        <v>-1.449</v>
      </c>
      <c r="C436" s="0" t="n">
        <v>19.065</v>
      </c>
      <c r="D436" s="0" t="s">
        <v>77</v>
      </c>
    </row>
    <row r="437" customFormat="false" ht="12.75" hidden="false" customHeight="false" outlineLevel="0" collapsed="false">
      <c r="B437" s="0" t="n">
        <v>1.484</v>
      </c>
      <c r="C437" s="0" t="n">
        <v>19.045</v>
      </c>
      <c r="D437" s="0" t="s">
        <v>78</v>
      </c>
    </row>
    <row r="438" customFormat="false" ht="12.75" hidden="false" customHeight="false" outlineLevel="0" collapsed="false">
      <c r="B438" s="0" t="n">
        <v>-11.893</v>
      </c>
      <c r="C438" s="0" t="n">
        <v>18.804</v>
      </c>
      <c r="D438" s="0" t="s">
        <v>79</v>
      </c>
    </row>
    <row r="439" customFormat="false" ht="12.75" hidden="false" customHeight="false" outlineLevel="0" collapsed="false">
      <c r="B439" s="0" t="n">
        <v>11.968</v>
      </c>
      <c r="C439" s="0" t="n">
        <v>18.783</v>
      </c>
      <c r="D439" s="0" t="s">
        <v>80</v>
      </c>
    </row>
    <row r="440" customFormat="false" ht="12.75" hidden="false" customHeight="false" outlineLevel="0" collapsed="false">
      <c r="B440" s="0" t="n">
        <v>-13.513</v>
      </c>
      <c r="C440" s="0" t="n">
        <v>19.001</v>
      </c>
      <c r="D440" s="0" t="s">
        <v>81</v>
      </c>
    </row>
    <row r="441" customFormat="false" ht="12.75" hidden="false" customHeight="false" outlineLevel="0" collapsed="false">
      <c r="B441" s="0" t="n">
        <v>13.588</v>
      </c>
      <c r="C441" s="0" t="n">
        <v>18.963</v>
      </c>
      <c r="D441" s="0" t="s">
        <v>81</v>
      </c>
    </row>
    <row r="442" customFormat="false" ht="12.75" hidden="false" customHeight="false" outlineLevel="0" collapsed="false">
      <c r="A442" s="0" t="n">
        <v>20</v>
      </c>
    </row>
    <row r="443" customFormat="false" ht="12.75" hidden="false" customHeight="false" outlineLevel="0" collapsed="false">
      <c r="A443" s="0" t="s">
        <v>75</v>
      </c>
    </row>
    <row r="444" customFormat="false" ht="12.75" hidden="false" customHeight="false" outlineLevel="0" collapsed="false">
      <c r="B444" s="0" t="n">
        <v>0</v>
      </c>
      <c r="C444" s="0" t="n">
        <v>19.607</v>
      </c>
      <c r="D444" s="0" t="s">
        <v>76</v>
      </c>
    </row>
    <row r="445" customFormat="false" ht="12.75" hidden="false" customHeight="false" outlineLevel="0" collapsed="false">
      <c r="B445" s="0" t="n">
        <v>-1.598</v>
      </c>
      <c r="C445" s="0" t="n">
        <v>19.535</v>
      </c>
      <c r="D445" s="0" t="s">
        <v>77</v>
      </c>
    </row>
    <row r="446" customFormat="false" ht="12.75" hidden="false" customHeight="false" outlineLevel="0" collapsed="false">
      <c r="B446" s="0" t="n">
        <v>1.665</v>
      </c>
      <c r="C446" s="0" t="n">
        <v>19.51</v>
      </c>
      <c r="D446" s="0" t="s">
        <v>78</v>
      </c>
    </row>
    <row r="447" customFormat="false" ht="12.75" hidden="false" customHeight="false" outlineLevel="0" collapsed="false">
      <c r="B447" s="0" t="n">
        <v>-12.071</v>
      </c>
      <c r="C447" s="0" t="n">
        <v>19.273</v>
      </c>
      <c r="D447" s="0" t="s">
        <v>79</v>
      </c>
    </row>
    <row r="448" customFormat="false" ht="12.75" hidden="false" customHeight="false" outlineLevel="0" collapsed="false">
      <c r="B448" s="0" t="n">
        <v>12.114</v>
      </c>
      <c r="C448" s="0" t="n">
        <v>19.249</v>
      </c>
      <c r="D448" s="0" t="s">
        <v>80</v>
      </c>
    </row>
    <row r="449" customFormat="false" ht="12.75" hidden="false" customHeight="false" outlineLevel="0" collapsed="false">
      <c r="B449" s="0" t="n">
        <v>-13.691</v>
      </c>
      <c r="C449" s="0" t="n">
        <v>19.469</v>
      </c>
      <c r="D449" s="0" t="s">
        <v>81</v>
      </c>
    </row>
    <row r="450" customFormat="false" ht="12.75" hidden="false" customHeight="false" outlineLevel="0" collapsed="false">
      <c r="B450" s="0" t="n">
        <v>13.734</v>
      </c>
      <c r="C450" s="0" t="n">
        <v>19.382</v>
      </c>
      <c r="D450" s="0" t="s">
        <v>81</v>
      </c>
    </row>
    <row r="451" customFormat="false" ht="12.75" hidden="false" customHeight="false" outlineLevel="0" collapsed="false">
      <c r="A451" s="0" t="n">
        <v>40</v>
      </c>
    </row>
    <row r="452" customFormat="false" ht="12.75" hidden="false" customHeight="false" outlineLevel="0" collapsed="false">
      <c r="A452" s="0" t="s">
        <v>75</v>
      </c>
    </row>
    <row r="453" customFormat="false" ht="12.75" hidden="false" customHeight="false" outlineLevel="0" collapsed="false">
      <c r="B453" s="0" t="n">
        <v>0</v>
      </c>
      <c r="C453" s="0" t="n">
        <v>19.985</v>
      </c>
      <c r="D453" s="0" t="s">
        <v>76</v>
      </c>
    </row>
    <row r="454" customFormat="false" ht="12.75" hidden="false" customHeight="false" outlineLevel="0" collapsed="false">
      <c r="B454" s="0" t="n">
        <v>-1.747</v>
      </c>
      <c r="C454" s="0" t="n">
        <v>20</v>
      </c>
      <c r="D454" s="0" t="s">
        <v>77</v>
      </c>
    </row>
    <row r="455" customFormat="false" ht="12.75" hidden="false" customHeight="false" outlineLevel="0" collapsed="false">
      <c r="B455" s="0" t="n">
        <v>1.845</v>
      </c>
      <c r="C455" s="0" t="n">
        <v>19.97</v>
      </c>
      <c r="D455" s="0" t="s">
        <v>78</v>
      </c>
    </row>
    <row r="456" customFormat="false" ht="12.75" hidden="false" customHeight="false" outlineLevel="0" collapsed="false">
      <c r="B456" s="0" t="n">
        <v>-12.249</v>
      </c>
      <c r="C456" s="0" t="n">
        <v>19.737</v>
      </c>
      <c r="D456" s="0" t="s">
        <v>79</v>
      </c>
    </row>
    <row r="457" customFormat="false" ht="12.75" hidden="false" customHeight="false" outlineLevel="0" collapsed="false">
      <c r="B457" s="0" t="n">
        <v>12.26</v>
      </c>
      <c r="C457" s="0" t="n">
        <v>19.71</v>
      </c>
      <c r="D457" s="0" t="s">
        <v>80</v>
      </c>
    </row>
    <row r="458" customFormat="false" ht="12.75" hidden="false" customHeight="false" outlineLevel="0" collapsed="false">
      <c r="B458" s="0" t="n">
        <v>-13.869</v>
      </c>
      <c r="C458" s="0" t="n">
        <v>20.023</v>
      </c>
      <c r="D458" s="0" t="s">
        <v>81</v>
      </c>
    </row>
    <row r="459" customFormat="false" ht="12.75" hidden="false" customHeight="false" outlineLevel="0" collapsed="false">
      <c r="B459" s="0" t="n">
        <v>13.88</v>
      </c>
      <c r="C459" s="0" t="n">
        <v>19.877</v>
      </c>
      <c r="D459" s="0" t="s">
        <v>81</v>
      </c>
    </row>
    <row r="460" customFormat="false" ht="12.75" hidden="false" customHeight="false" outlineLevel="0" collapsed="false">
      <c r="A460" s="0" t="n">
        <v>60</v>
      </c>
    </row>
    <row r="461" customFormat="false" ht="12.75" hidden="false" customHeight="false" outlineLevel="0" collapsed="false">
      <c r="A461" s="0" t="s">
        <v>75</v>
      </c>
    </row>
    <row r="462" customFormat="false" ht="12.75" hidden="false" customHeight="false" outlineLevel="0" collapsed="false">
      <c r="B462" s="0" t="n">
        <v>0</v>
      </c>
      <c r="C462" s="0" t="n">
        <v>20.221</v>
      </c>
      <c r="D462" s="0" t="s">
        <v>76</v>
      </c>
    </row>
    <row r="463" customFormat="false" ht="12.75" hidden="false" customHeight="false" outlineLevel="0" collapsed="false">
      <c r="B463" s="0" t="n">
        <v>0</v>
      </c>
      <c r="C463" s="0" t="n">
        <v>20.317</v>
      </c>
      <c r="D463" s="0" t="s">
        <v>77</v>
      </c>
    </row>
    <row r="464" customFormat="false" ht="12.75" hidden="false" customHeight="false" outlineLevel="0" collapsed="false">
      <c r="B464" s="0" t="n">
        <v>0</v>
      </c>
      <c r="C464" s="0" t="n">
        <v>20.317</v>
      </c>
      <c r="D464" s="0" t="s">
        <v>78</v>
      </c>
    </row>
    <row r="465" customFormat="false" ht="12.75" hidden="false" customHeight="false" outlineLevel="0" collapsed="false">
      <c r="B465" s="0" t="n">
        <v>-12.35</v>
      </c>
      <c r="C465" s="0" t="n">
        <v>20.255</v>
      </c>
      <c r="D465" s="0" t="s">
        <v>79</v>
      </c>
    </row>
    <row r="466" customFormat="false" ht="12.75" hidden="false" customHeight="false" outlineLevel="0" collapsed="false">
      <c r="B466" s="0" t="n">
        <v>12.457</v>
      </c>
      <c r="C466" s="0" t="n">
        <v>20.006</v>
      </c>
      <c r="D466" s="0" t="s">
        <v>80</v>
      </c>
    </row>
    <row r="467" customFormat="false" ht="12.75" hidden="false" customHeight="false" outlineLevel="0" collapsed="false">
      <c r="B467" s="0" t="n">
        <v>-13.97</v>
      </c>
      <c r="C467" s="0" t="n">
        <v>20.526</v>
      </c>
      <c r="D467" s="0" t="s">
        <v>81</v>
      </c>
    </row>
    <row r="468" customFormat="false" ht="12.75" hidden="false" customHeight="false" outlineLevel="0" collapsed="false">
      <c r="B468" s="0" t="n">
        <v>14.077</v>
      </c>
      <c r="C468" s="0" t="n">
        <v>20.147</v>
      </c>
      <c r="D468" s="0" t="s">
        <v>81</v>
      </c>
    </row>
    <row r="469" customFormat="false" ht="12.75" hidden="false" customHeight="false" outlineLevel="0" collapsed="false">
      <c r="A469" s="0" t="n">
        <v>80</v>
      </c>
    </row>
    <row r="470" customFormat="false" ht="12.75" hidden="false" customHeight="false" outlineLevel="0" collapsed="false">
      <c r="A470" s="0" t="s">
        <v>75</v>
      </c>
    </row>
    <row r="471" customFormat="false" ht="12.75" hidden="false" customHeight="false" outlineLevel="0" collapsed="false">
      <c r="B471" s="0" t="n">
        <v>0</v>
      </c>
      <c r="C471" s="0" t="n">
        <v>20.332</v>
      </c>
      <c r="D471" s="0" t="s">
        <v>76</v>
      </c>
    </row>
    <row r="472" customFormat="false" ht="12.75" hidden="false" customHeight="false" outlineLevel="0" collapsed="false">
      <c r="B472" s="0" t="n">
        <v>-1.877</v>
      </c>
      <c r="C472" s="0" t="n">
        <v>20.276</v>
      </c>
      <c r="D472" s="0" t="s">
        <v>77</v>
      </c>
    </row>
    <row r="473" customFormat="false" ht="12.75" hidden="false" customHeight="false" outlineLevel="0" collapsed="false">
      <c r="B473" s="0" t="n">
        <v>1.931</v>
      </c>
      <c r="C473" s="0" t="n">
        <v>20.28</v>
      </c>
      <c r="D473" s="0" t="s">
        <v>78</v>
      </c>
    </row>
    <row r="474" customFormat="false" ht="12.75" hidden="false" customHeight="false" outlineLevel="0" collapsed="false">
      <c r="B474" s="0" t="n">
        <v>-12.377</v>
      </c>
      <c r="C474" s="0" t="n">
        <v>20.014</v>
      </c>
      <c r="D474" s="0" t="s">
        <v>79</v>
      </c>
    </row>
    <row r="475" customFormat="false" ht="12.75" hidden="false" customHeight="false" outlineLevel="0" collapsed="false">
      <c r="B475" s="0" t="n">
        <v>12.431</v>
      </c>
      <c r="C475" s="0" t="n">
        <v>20.017</v>
      </c>
      <c r="D475" s="0" t="s">
        <v>80</v>
      </c>
    </row>
    <row r="476" customFormat="false" ht="12.75" hidden="false" customHeight="false" outlineLevel="0" collapsed="false">
      <c r="B476" s="0" t="n">
        <v>-13.997</v>
      </c>
      <c r="C476" s="0" t="n">
        <v>20.246</v>
      </c>
      <c r="D476" s="0" t="s">
        <v>81</v>
      </c>
    </row>
    <row r="477" customFormat="false" ht="12.75" hidden="false" customHeight="false" outlineLevel="0" collapsed="false">
      <c r="B477" s="0" t="n">
        <v>14.051</v>
      </c>
      <c r="C477" s="0" t="n">
        <v>20.304</v>
      </c>
      <c r="D477" s="0" t="s">
        <v>81</v>
      </c>
    </row>
    <row r="478" customFormat="false" ht="12.75" hidden="false" customHeight="false" outlineLevel="0" collapsed="false">
      <c r="A478" s="0" t="n">
        <v>100</v>
      </c>
    </row>
    <row r="479" customFormat="false" ht="12.75" hidden="false" customHeight="false" outlineLevel="0" collapsed="false">
      <c r="A479" s="0" t="s">
        <v>75</v>
      </c>
    </row>
    <row r="480" customFormat="false" ht="12.75" hidden="false" customHeight="false" outlineLevel="0" collapsed="false">
      <c r="A480" s="0" t="s">
        <v>82</v>
      </c>
      <c r="E480" s="0" t="s">
        <v>83</v>
      </c>
    </row>
    <row r="484" customFormat="false" ht="12.75" hidden="false" customHeight="false" outlineLevel="0" collapsed="false">
      <c r="A484" s="0" t="s">
        <v>49</v>
      </c>
      <c r="D484" s="0" t="s">
        <v>87</v>
      </c>
      <c r="E484" s="0" t="s">
        <v>95</v>
      </c>
    </row>
    <row r="485" customFormat="false" ht="12.75" hidden="false" customHeight="false" outlineLevel="0" collapsed="false">
      <c r="B485" s="0" t="n">
        <v>0</v>
      </c>
      <c r="C485" s="0" t="n">
        <v>20.424</v>
      </c>
      <c r="D485" s="0" t="s">
        <v>76</v>
      </c>
    </row>
    <row r="486" customFormat="false" ht="12.75" hidden="false" customHeight="false" outlineLevel="0" collapsed="false">
      <c r="B486" s="0" t="n">
        <v>-1.903</v>
      </c>
      <c r="C486" s="0" t="n">
        <v>20.367</v>
      </c>
      <c r="D486" s="0" t="s">
        <v>77</v>
      </c>
    </row>
    <row r="487" customFormat="false" ht="12.75" hidden="false" customHeight="false" outlineLevel="0" collapsed="false">
      <c r="B487" s="0" t="n">
        <v>1.868</v>
      </c>
      <c r="C487" s="0" t="n">
        <v>20.341</v>
      </c>
      <c r="D487" s="0" t="s">
        <v>78</v>
      </c>
    </row>
    <row r="488" customFormat="false" ht="12.75" hidden="false" customHeight="false" outlineLevel="0" collapsed="false">
      <c r="B488" s="0" t="n">
        <v>-12.403</v>
      </c>
      <c r="C488" s="0" t="n">
        <v>20.105</v>
      </c>
      <c r="D488" s="0" t="s">
        <v>79</v>
      </c>
    </row>
    <row r="489" customFormat="false" ht="12.75" hidden="false" customHeight="false" outlineLevel="0" collapsed="false">
      <c r="B489" s="0" t="n">
        <v>12.368</v>
      </c>
      <c r="C489" s="0" t="n">
        <v>20.078</v>
      </c>
      <c r="D489" s="0" t="s">
        <v>80</v>
      </c>
    </row>
    <row r="490" customFormat="false" ht="12.75" hidden="false" customHeight="false" outlineLevel="0" collapsed="false">
      <c r="B490" s="0" t="n">
        <v>-14.023</v>
      </c>
      <c r="C490" s="0" t="n">
        <v>20.266</v>
      </c>
      <c r="D490" s="0" t="s">
        <v>81</v>
      </c>
    </row>
    <row r="491" customFormat="false" ht="12.75" hidden="false" customHeight="false" outlineLevel="0" collapsed="false">
      <c r="B491" s="0" t="n">
        <v>13.988</v>
      </c>
      <c r="C491" s="0" t="n">
        <v>20.251</v>
      </c>
      <c r="D491" s="0" t="s">
        <v>81</v>
      </c>
    </row>
    <row r="492" customFormat="false" ht="12.75" hidden="false" customHeight="false" outlineLevel="0" collapsed="false">
      <c r="A492" s="0" t="n">
        <v>120</v>
      </c>
    </row>
    <row r="493" customFormat="false" ht="12.75" hidden="false" customHeight="false" outlineLevel="0" collapsed="false">
      <c r="A493" s="0" t="s">
        <v>75</v>
      </c>
    </row>
    <row r="494" customFormat="false" ht="12.75" hidden="false" customHeight="false" outlineLevel="0" collapsed="false">
      <c r="B494" s="0" t="n">
        <v>0</v>
      </c>
      <c r="C494" s="0" t="n">
        <v>20.515</v>
      </c>
      <c r="D494" s="0" t="s">
        <v>76</v>
      </c>
    </row>
    <row r="495" customFormat="false" ht="12.75" hidden="false" customHeight="false" outlineLevel="0" collapsed="false">
      <c r="B495" s="0" t="n">
        <v>-1.929</v>
      </c>
      <c r="C495" s="0" t="n">
        <v>20.478</v>
      </c>
      <c r="D495" s="0" t="s">
        <v>77</v>
      </c>
    </row>
    <row r="496" customFormat="false" ht="12.75" hidden="false" customHeight="false" outlineLevel="0" collapsed="false">
      <c r="B496" s="0" t="n">
        <v>1.805</v>
      </c>
      <c r="C496" s="0" t="n">
        <v>20.402</v>
      </c>
      <c r="D496" s="0" t="s">
        <v>78</v>
      </c>
    </row>
    <row r="497" customFormat="false" ht="12.75" hidden="false" customHeight="false" outlineLevel="0" collapsed="false">
      <c r="B497" s="0" t="n">
        <v>-12.429</v>
      </c>
      <c r="C497" s="0" t="n">
        <v>20.216</v>
      </c>
      <c r="D497" s="0" t="s">
        <v>79</v>
      </c>
    </row>
    <row r="498" customFormat="false" ht="12.75" hidden="false" customHeight="false" outlineLevel="0" collapsed="false">
      <c r="B498" s="0" t="n">
        <v>12.305</v>
      </c>
      <c r="C498" s="0" t="n">
        <v>20.139</v>
      </c>
      <c r="D498" s="0" t="s">
        <v>80</v>
      </c>
    </row>
    <row r="499" customFormat="false" ht="12.75" hidden="false" customHeight="false" outlineLevel="0" collapsed="false">
      <c r="B499" s="0" t="n">
        <v>-14.049</v>
      </c>
      <c r="C499" s="0" t="n">
        <v>20.495</v>
      </c>
      <c r="D499" s="0" t="s">
        <v>81</v>
      </c>
    </row>
    <row r="500" customFormat="false" ht="12.75" hidden="false" customHeight="false" outlineLevel="0" collapsed="false">
      <c r="B500" s="0" t="n">
        <v>13.925</v>
      </c>
      <c r="C500" s="0" t="n">
        <v>20.303</v>
      </c>
      <c r="D500" s="0" t="s">
        <v>81</v>
      </c>
    </row>
    <row r="501" customFormat="false" ht="12.75" hidden="false" customHeight="false" outlineLevel="0" collapsed="false">
      <c r="A501" s="0" t="n">
        <v>140</v>
      </c>
    </row>
    <row r="502" customFormat="false" ht="12.75" hidden="false" customHeight="false" outlineLevel="0" collapsed="false">
      <c r="A502" s="0" t="s">
        <v>75</v>
      </c>
    </row>
    <row r="503" customFormat="false" ht="12.75" hidden="false" customHeight="false" outlineLevel="0" collapsed="false">
      <c r="B503" s="0" t="n">
        <v>0</v>
      </c>
      <c r="C503" s="0" t="n">
        <v>20.601</v>
      </c>
      <c r="D503" s="0" t="s">
        <v>76</v>
      </c>
    </row>
    <row r="504" customFormat="false" ht="12.75" hidden="false" customHeight="false" outlineLevel="0" collapsed="false">
      <c r="B504" s="0" t="n">
        <v>-1.956</v>
      </c>
      <c r="C504" s="0" t="n">
        <v>20.589</v>
      </c>
      <c r="D504" s="0" t="s">
        <v>77</v>
      </c>
    </row>
    <row r="505" customFormat="false" ht="12.75" hidden="false" customHeight="false" outlineLevel="0" collapsed="false">
      <c r="B505" s="0" t="n">
        <v>1.742</v>
      </c>
      <c r="C505" s="0" t="n">
        <v>20.463</v>
      </c>
      <c r="D505" s="0" t="s">
        <v>78</v>
      </c>
    </row>
    <row r="506" customFormat="false" ht="12.75" hidden="false" customHeight="false" outlineLevel="0" collapsed="false">
      <c r="B506" s="0" t="n">
        <v>-12.456</v>
      </c>
      <c r="C506" s="0" t="n">
        <v>20.326</v>
      </c>
      <c r="D506" s="0" t="s">
        <v>79</v>
      </c>
    </row>
    <row r="507" customFormat="false" ht="12.75" hidden="false" customHeight="false" outlineLevel="0" collapsed="false">
      <c r="B507" s="0" t="n">
        <v>12.242</v>
      </c>
      <c r="C507" s="0" t="n">
        <v>20.2</v>
      </c>
      <c r="D507" s="0" t="s">
        <v>80</v>
      </c>
    </row>
    <row r="508" customFormat="false" ht="12.75" hidden="false" customHeight="false" outlineLevel="0" collapsed="false">
      <c r="B508" s="0" t="n">
        <v>-14.076</v>
      </c>
      <c r="C508" s="0" t="n">
        <v>20.66</v>
      </c>
      <c r="D508" s="0" t="s">
        <v>81</v>
      </c>
    </row>
    <row r="509" customFormat="false" ht="12.75" hidden="false" customHeight="false" outlineLevel="0" collapsed="false">
      <c r="B509" s="0" t="n">
        <v>13.862</v>
      </c>
      <c r="C509" s="0" t="n">
        <v>20.481</v>
      </c>
      <c r="D509" s="0" t="s">
        <v>81</v>
      </c>
    </row>
    <row r="510" customFormat="false" ht="12.75" hidden="false" customHeight="false" outlineLevel="0" collapsed="false">
      <c r="A510" s="0" t="n">
        <v>152</v>
      </c>
    </row>
    <row r="511" customFormat="false" ht="12.75" hidden="false" customHeight="false" outlineLevel="0" collapsed="false">
      <c r="A511" s="0" t="s">
        <v>75</v>
      </c>
    </row>
    <row r="512" customFormat="false" ht="12.75" hidden="false" customHeight="false" outlineLevel="0" collapsed="false">
      <c r="B512" s="0" t="n">
        <v>0</v>
      </c>
      <c r="C512" s="0" t="n">
        <v>20.634</v>
      </c>
      <c r="D512" s="0" t="s">
        <v>76</v>
      </c>
    </row>
    <row r="513" customFormat="false" ht="12.75" hidden="false" customHeight="false" outlineLevel="0" collapsed="false">
      <c r="B513" s="0" t="n">
        <v>0</v>
      </c>
      <c r="C513" s="0" t="n">
        <v>20.616</v>
      </c>
      <c r="D513" s="0" t="s">
        <v>77</v>
      </c>
    </row>
    <row r="514" customFormat="false" ht="12.75" hidden="false" customHeight="false" outlineLevel="0" collapsed="false">
      <c r="B514" s="0" t="n">
        <v>0</v>
      </c>
      <c r="C514" s="0" t="n">
        <v>20.616</v>
      </c>
      <c r="D514" s="0" t="s">
        <v>78</v>
      </c>
    </row>
    <row r="515" customFormat="false" ht="12.75" hidden="false" customHeight="false" outlineLevel="0" collapsed="false">
      <c r="B515" s="0" t="n">
        <v>-12.472</v>
      </c>
      <c r="C515" s="0" t="n">
        <v>20.553</v>
      </c>
      <c r="D515" s="0" t="s">
        <v>79</v>
      </c>
    </row>
    <row r="516" customFormat="false" ht="12.75" hidden="false" customHeight="false" outlineLevel="0" collapsed="false">
      <c r="B516" s="0" t="n">
        <v>12.204</v>
      </c>
      <c r="C516" s="0" t="n">
        <v>20.311</v>
      </c>
      <c r="D516" s="0" t="s">
        <v>80</v>
      </c>
    </row>
    <row r="517" customFormat="false" ht="12.75" hidden="false" customHeight="false" outlineLevel="0" collapsed="false">
      <c r="B517" s="0" t="n">
        <v>-14.092</v>
      </c>
      <c r="C517" s="0" t="n">
        <v>20.695</v>
      </c>
      <c r="D517" s="0" t="s">
        <v>81</v>
      </c>
    </row>
    <row r="518" customFormat="false" ht="12.75" hidden="false" customHeight="false" outlineLevel="0" collapsed="false">
      <c r="B518" s="0" t="n">
        <v>13.824</v>
      </c>
      <c r="C518" s="0" t="n">
        <v>20.403</v>
      </c>
      <c r="D518" s="0" t="s">
        <v>81</v>
      </c>
    </row>
    <row r="519" customFormat="false" ht="12.75" hidden="false" customHeight="false" outlineLevel="0" collapsed="false">
      <c r="A519" s="0" t="n">
        <v>160</v>
      </c>
    </row>
    <row r="520" customFormat="false" ht="12.75" hidden="false" customHeight="false" outlineLevel="0" collapsed="false">
      <c r="A520" s="0" t="s">
        <v>75</v>
      </c>
    </row>
    <row r="521" customFormat="false" ht="12.75" hidden="false" customHeight="false" outlineLevel="0" collapsed="false">
      <c r="B521" s="0" t="n">
        <v>0</v>
      </c>
      <c r="C521" s="0" t="n">
        <v>20.647</v>
      </c>
      <c r="D521" s="0" t="s">
        <v>76</v>
      </c>
    </row>
    <row r="522" customFormat="false" ht="12.75" hidden="false" customHeight="false" outlineLevel="0" collapsed="false">
      <c r="B522" s="0" t="n">
        <v>-1.982</v>
      </c>
      <c r="C522" s="0" t="n">
        <v>20.657</v>
      </c>
      <c r="D522" s="0" t="s">
        <v>77</v>
      </c>
    </row>
    <row r="523" customFormat="false" ht="12.75" hidden="false" customHeight="false" outlineLevel="0" collapsed="false">
      <c r="B523" s="0" t="n">
        <v>1.679</v>
      </c>
      <c r="C523" s="0" t="n">
        <v>20.524</v>
      </c>
      <c r="D523" s="0" t="s">
        <v>78</v>
      </c>
    </row>
    <row r="524" customFormat="false" ht="12.75" hidden="false" customHeight="false" outlineLevel="0" collapsed="false">
      <c r="B524" s="0" t="n">
        <v>-12.482</v>
      </c>
      <c r="C524" s="0" t="n">
        <v>20.394</v>
      </c>
      <c r="D524" s="0" t="s">
        <v>79</v>
      </c>
    </row>
    <row r="525" customFormat="false" ht="12.75" hidden="false" customHeight="false" outlineLevel="0" collapsed="false">
      <c r="B525" s="0" t="n">
        <v>12.179</v>
      </c>
      <c r="C525" s="0" t="n">
        <v>20.261</v>
      </c>
      <c r="D525" s="0" t="s">
        <v>80</v>
      </c>
    </row>
    <row r="526" customFormat="false" ht="12.75" hidden="false" customHeight="false" outlineLevel="0" collapsed="false">
      <c r="B526" s="0" t="n">
        <v>-14.102</v>
      </c>
      <c r="C526" s="0" t="n">
        <v>20.684</v>
      </c>
      <c r="D526" s="0" t="s">
        <v>81</v>
      </c>
    </row>
    <row r="527" customFormat="false" ht="12.75" hidden="false" customHeight="false" outlineLevel="0" collapsed="false">
      <c r="B527" s="0" t="n">
        <v>13.799</v>
      </c>
      <c r="C527" s="0" t="n">
        <v>20.395</v>
      </c>
      <c r="D527" s="0" t="s">
        <v>81</v>
      </c>
    </row>
    <row r="528" customFormat="false" ht="12.75" hidden="false" customHeight="false" outlineLevel="0" collapsed="false">
      <c r="A528" s="0" t="n">
        <v>180</v>
      </c>
    </row>
    <row r="529" customFormat="false" ht="12.75" hidden="false" customHeight="false" outlineLevel="0" collapsed="false">
      <c r="A529" s="0" t="s">
        <v>75</v>
      </c>
    </row>
    <row r="530" customFormat="false" ht="12.75" hidden="false" customHeight="false" outlineLevel="0" collapsed="false">
      <c r="B530" s="0" t="n">
        <v>0</v>
      </c>
      <c r="C530" s="0" t="n">
        <v>20.646</v>
      </c>
      <c r="D530" s="0" t="s">
        <v>76</v>
      </c>
    </row>
    <row r="531" customFormat="false" ht="12.75" hidden="false" customHeight="false" outlineLevel="0" collapsed="false">
      <c r="B531" s="0" t="n">
        <v>-2.008</v>
      </c>
      <c r="C531" s="0" t="n">
        <v>20.639</v>
      </c>
      <c r="D531" s="0" t="s">
        <v>77</v>
      </c>
    </row>
    <row r="532" customFormat="false" ht="12.75" hidden="false" customHeight="false" outlineLevel="0" collapsed="false">
      <c r="B532" s="0" t="n">
        <v>1.615</v>
      </c>
      <c r="C532" s="0" t="n">
        <v>20.554</v>
      </c>
      <c r="D532" s="0" t="s">
        <v>78</v>
      </c>
    </row>
    <row r="533" customFormat="false" ht="12.75" hidden="false" customHeight="false" outlineLevel="0" collapsed="false">
      <c r="B533" s="0" t="n">
        <v>-12.508</v>
      </c>
      <c r="C533" s="0" t="n">
        <v>20.377</v>
      </c>
      <c r="D533" s="0" t="s">
        <v>79</v>
      </c>
    </row>
    <row r="534" customFormat="false" ht="12.75" hidden="false" customHeight="false" outlineLevel="0" collapsed="false">
      <c r="B534" s="0" t="n">
        <v>12.116</v>
      </c>
      <c r="C534" s="0" t="n">
        <v>20.292</v>
      </c>
      <c r="D534" s="0" t="s">
        <v>80</v>
      </c>
    </row>
    <row r="535" customFormat="false" ht="12.75" hidden="false" customHeight="false" outlineLevel="0" collapsed="false">
      <c r="B535" s="0" t="n">
        <v>-14.128</v>
      </c>
      <c r="C535" s="0" t="n">
        <v>20.724</v>
      </c>
      <c r="D535" s="0" t="s">
        <v>81</v>
      </c>
    </row>
    <row r="536" customFormat="false" ht="12.75" hidden="false" customHeight="false" outlineLevel="0" collapsed="false">
      <c r="B536" s="0" t="n">
        <v>13.736</v>
      </c>
      <c r="C536" s="0" t="n">
        <v>20.532</v>
      </c>
      <c r="D536" s="0" t="s">
        <v>81</v>
      </c>
    </row>
    <row r="537" customFormat="false" ht="12.75" hidden="false" customHeight="false" outlineLevel="0" collapsed="false">
      <c r="A537" s="0" t="n">
        <v>200</v>
      </c>
    </row>
    <row r="538" customFormat="false" ht="12.75" hidden="false" customHeight="false" outlineLevel="0" collapsed="false">
      <c r="A538" s="0" t="s">
        <v>75</v>
      </c>
    </row>
    <row r="539" customFormat="false" ht="12.75" hidden="false" customHeight="false" outlineLevel="0" collapsed="false">
      <c r="B539" s="0" t="n">
        <v>0</v>
      </c>
      <c r="C539" s="0" t="n">
        <v>20.605</v>
      </c>
      <c r="D539" s="0" t="s">
        <v>76</v>
      </c>
    </row>
    <row r="540" customFormat="false" ht="12.75" hidden="false" customHeight="false" outlineLevel="0" collapsed="false">
      <c r="B540" s="0" t="n">
        <v>-2.035</v>
      </c>
      <c r="C540" s="0" t="n">
        <v>20.58</v>
      </c>
      <c r="D540" s="0" t="s">
        <v>77</v>
      </c>
    </row>
    <row r="541" customFormat="false" ht="12.75" hidden="false" customHeight="false" outlineLevel="0" collapsed="false">
      <c r="B541" s="0" t="n">
        <v>1.552</v>
      </c>
      <c r="C541" s="0" t="n">
        <v>20.525</v>
      </c>
      <c r="D541" s="0" t="s">
        <v>78</v>
      </c>
    </row>
    <row r="542" customFormat="false" ht="12.75" hidden="false" customHeight="false" outlineLevel="0" collapsed="false">
      <c r="B542" s="0" t="n">
        <v>-12.535</v>
      </c>
      <c r="C542" s="0" t="n">
        <v>20.317</v>
      </c>
      <c r="D542" s="0" t="s">
        <v>79</v>
      </c>
    </row>
    <row r="543" customFormat="false" ht="12.75" hidden="false" customHeight="false" outlineLevel="0" collapsed="false">
      <c r="B543" s="0" t="n">
        <v>12.044</v>
      </c>
      <c r="C543" s="0" t="n">
        <v>20.262</v>
      </c>
      <c r="D543" s="0" t="s">
        <v>80</v>
      </c>
    </row>
    <row r="544" customFormat="false" ht="12.75" hidden="false" customHeight="false" outlineLevel="0" collapsed="false">
      <c r="B544" s="0" t="n">
        <v>-14.155</v>
      </c>
      <c r="C544" s="0" t="n">
        <v>20.651</v>
      </c>
      <c r="D544" s="0" t="s">
        <v>81</v>
      </c>
    </row>
    <row r="545" customFormat="false" ht="12.75" hidden="false" customHeight="false" outlineLevel="0" collapsed="false">
      <c r="A545" s="0" t="s">
        <v>82</v>
      </c>
      <c r="E545" s="0" t="s">
        <v>85</v>
      </c>
    </row>
    <row r="549" customFormat="false" ht="12.75" hidden="false" customHeight="false" outlineLevel="0" collapsed="false">
      <c r="A549" s="0" t="s">
        <v>49</v>
      </c>
      <c r="D549" s="0" t="s">
        <v>87</v>
      </c>
      <c r="E549" s="0" t="s">
        <v>95</v>
      </c>
    </row>
    <row r="550" customFormat="false" ht="12.75" hidden="false" customHeight="false" outlineLevel="0" collapsed="false">
      <c r="B550" s="0" t="n">
        <v>13.664</v>
      </c>
      <c r="C550" s="0" t="n">
        <v>20.542</v>
      </c>
      <c r="D550" s="0" t="s">
        <v>81</v>
      </c>
    </row>
    <row r="551" customFormat="false" ht="12.75" hidden="false" customHeight="false" outlineLevel="0" collapsed="false">
      <c r="A551" s="0" t="n">
        <v>220</v>
      </c>
    </row>
    <row r="552" customFormat="false" ht="12.75" hidden="false" customHeight="false" outlineLevel="0" collapsed="false">
      <c r="A552" s="0" t="s">
        <v>75</v>
      </c>
    </row>
    <row r="553" customFormat="false" ht="12.75" hidden="false" customHeight="false" outlineLevel="0" collapsed="false">
      <c r="B553" s="0" t="n">
        <v>0</v>
      </c>
      <c r="C553" s="0" t="n">
        <v>20.558</v>
      </c>
      <c r="D553" s="0" t="s">
        <v>76</v>
      </c>
    </row>
    <row r="554" customFormat="false" ht="12.75" hidden="false" customHeight="false" outlineLevel="0" collapsed="false">
      <c r="B554" s="0" t="n">
        <v>-1.934</v>
      </c>
      <c r="C554" s="0" t="n">
        <v>20.52</v>
      </c>
      <c r="D554" s="0" t="s">
        <v>77</v>
      </c>
    </row>
    <row r="555" customFormat="false" ht="12.75" hidden="false" customHeight="false" outlineLevel="0" collapsed="false">
      <c r="B555" s="0" t="n">
        <v>1.122</v>
      </c>
      <c r="C555" s="0" t="n">
        <v>20.466</v>
      </c>
      <c r="D555" s="0" t="s">
        <v>78</v>
      </c>
    </row>
    <row r="556" customFormat="false" ht="12.75" hidden="false" customHeight="false" outlineLevel="0" collapsed="false">
      <c r="B556" s="0" t="n">
        <v>-12.349</v>
      </c>
      <c r="C556" s="0" t="n">
        <v>20.26</v>
      </c>
      <c r="D556" s="0" t="s">
        <v>79</v>
      </c>
    </row>
    <row r="557" customFormat="false" ht="12.75" hidden="false" customHeight="false" outlineLevel="0" collapsed="false">
      <c r="B557" s="0" t="n">
        <v>11.311</v>
      </c>
      <c r="C557" s="0" t="n">
        <v>20.211</v>
      </c>
      <c r="D557" s="0" t="s">
        <v>80</v>
      </c>
    </row>
    <row r="558" customFormat="false" ht="12.75" hidden="false" customHeight="false" outlineLevel="0" collapsed="false">
      <c r="B558" s="0" t="n">
        <v>-13.969</v>
      </c>
      <c r="C558" s="0" t="n">
        <v>20.517</v>
      </c>
      <c r="D558" s="0" t="s">
        <v>81</v>
      </c>
    </row>
    <row r="559" customFormat="false" ht="12.75" hidden="false" customHeight="false" outlineLevel="0" collapsed="false">
      <c r="B559" s="0" t="n">
        <v>12.931</v>
      </c>
      <c r="C559" s="0" t="n">
        <v>20.528</v>
      </c>
      <c r="D559" s="0" t="s">
        <v>81</v>
      </c>
    </row>
    <row r="560" customFormat="false" ht="12.75" hidden="false" customHeight="false" outlineLevel="0" collapsed="false">
      <c r="A560" s="0" t="n">
        <v>240</v>
      </c>
    </row>
    <row r="561" customFormat="false" ht="12.75" hidden="false" customHeight="false" outlineLevel="0" collapsed="false">
      <c r="A561" s="0" t="s">
        <v>75</v>
      </c>
    </row>
    <row r="562" customFormat="false" ht="12.75" hidden="false" customHeight="false" outlineLevel="0" collapsed="false">
      <c r="B562" s="0" t="n">
        <v>0</v>
      </c>
      <c r="C562" s="0" t="n">
        <v>20.556</v>
      </c>
      <c r="D562" s="0" t="s">
        <v>76</v>
      </c>
    </row>
    <row r="563" customFormat="false" ht="12.75" hidden="false" customHeight="false" outlineLevel="0" collapsed="false">
      <c r="B563" s="0" t="n">
        <v>-1.459</v>
      </c>
      <c r="C563" s="0" t="n">
        <v>20.503</v>
      </c>
      <c r="D563" s="0" t="s">
        <v>77</v>
      </c>
    </row>
    <row r="564" customFormat="false" ht="12.75" hidden="false" customHeight="false" outlineLevel="0" collapsed="false">
      <c r="B564" s="0" t="n">
        <v>0.847</v>
      </c>
      <c r="C564" s="0" t="n">
        <v>20.51</v>
      </c>
      <c r="D564" s="0" t="s">
        <v>78</v>
      </c>
    </row>
    <row r="565" customFormat="false" ht="12.75" hidden="false" customHeight="false" outlineLevel="0" collapsed="false">
      <c r="B565" s="0" t="n">
        <v>-11.688</v>
      </c>
      <c r="C565" s="0" t="n">
        <v>20.248</v>
      </c>
      <c r="D565" s="0" t="s">
        <v>79</v>
      </c>
    </row>
    <row r="566" customFormat="false" ht="12.75" hidden="false" customHeight="false" outlineLevel="0" collapsed="false">
      <c r="B566" s="0" t="n">
        <v>10.713</v>
      </c>
      <c r="C566" s="0" t="n">
        <v>20.263</v>
      </c>
      <c r="D566" s="0" t="s">
        <v>80</v>
      </c>
    </row>
    <row r="567" customFormat="false" ht="12.75" hidden="false" customHeight="false" outlineLevel="0" collapsed="false">
      <c r="B567" s="0" t="n">
        <v>-13.308</v>
      </c>
      <c r="C567" s="0" t="n">
        <v>20.294</v>
      </c>
      <c r="D567" s="0" t="s">
        <v>81</v>
      </c>
    </row>
    <row r="568" customFormat="false" ht="12.75" hidden="false" customHeight="false" outlineLevel="0" collapsed="false">
      <c r="B568" s="0" t="n">
        <v>12.333</v>
      </c>
      <c r="C568" s="0" t="n">
        <v>20.359</v>
      </c>
      <c r="D568" s="0" t="s">
        <v>81</v>
      </c>
    </row>
    <row r="569" customFormat="false" ht="12.75" hidden="false" customHeight="false" outlineLevel="0" collapsed="false">
      <c r="A569" s="0" t="n">
        <v>260</v>
      </c>
    </row>
    <row r="570" customFormat="false" ht="12.75" hidden="false" customHeight="false" outlineLevel="0" collapsed="false">
      <c r="A570" s="0" t="s">
        <v>75</v>
      </c>
    </row>
    <row r="571" customFormat="false" ht="12.75" hidden="false" customHeight="false" outlineLevel="0" collapsed="false">
      <c r="B571" s="0" t="n">
        <v>0</v>
      </c>
      <c r="C571" s="0" t="n">
        <v>20.75</v>
      </c>
      <c r="D571" s="0" t="s">
        <v>76</v>
      </c>
    </row>
    <row r="572" customFormat="false" ht="12.75" hidden="false" customHeight="false" outlineLevel="0" collapsed="false">
      <c r="B572" s="0" t="n">
        <v>-0.865</v>
      </c>
      <c r="C572" s="0" t="n">
        <v>20.676</v>
      </c>
      <c r="D572" s="0" t="s">
        <v>77</v>
      </c>
    </row>
    <row r="573" customFormat="false" ht="12.75" hidden="false" customHeight="false" outlineLevel="0" collapsed="false">
      <c r="B573" s="0" t="n">
        <v>0.92</v>
      </c>
      <c r="C573" s="0" t="n">
        <v>20.72</v>
      </c>
      <c r="D573" s="0" t="s">
        <v>78</v>
      </c>
    </row>
    <row r="574" customFormat="false" ht="12.75" hidden="false" customHeight="false" outlineLevel="0" collapsed="false">
      <c r="B574" s="0" t="n">
        <v>-10.905</v>
      </c>
      <c r="C574" s="0" t="n">
        <v>20.425</v>
      </c>
      <c r="D574" s="0" t="s">
        <v>79</v>
      </c>
    </row>
    <row r="575" customFormat="false" ht="12.75" hidden="false" customHeight="false" outlineLevel="0" collapsed="false">
      <c r="B575" s="0" t="n">
        <v>10.67</v>
      </c>
      <c r="C575" s="0" t="n">
        <v>20.476</v>
      </c>
      <c r="D575" s="0" t="s">
        <v>80</v>
      </c>
    </row>
    <row r="576" customFormat="false" ht="12.75" hidden="false" customHeight="false" outlineLevel="0" collapsed="false">
      <c r="B576" s="0" t="n">
        <v>-12.525</v>
      </c>
      <c r="C576" s="0" t="n">
        <v>20.693</v>
      </c>
      <c r="D576" s="0" t="s">
        <v>81</v>
      </c>
    </row>
    <row r="577" customFormat="false" ht="12.75" hidden="false" customHeight="false" outlineLevel="0" collapsed="false">
      <c r="B577" s="0" t="n">
        <v>12.29</v>
      </c>
      <c r="C577" s="0" t="n">
        <v>20.829</v>
      </c>
      <c r="D577" s="0" t="s">
        <v>81</v>
      </c>
    </row>
    <row r="578" customFormat="false" ht="12.75" hidden="false" customHeight="false" outlineLevel="0" collapsed="false">
      <c r="A578" s="0" t="n">
        <v>280</v>
      </c>
    </row>
    <row r="579" customFormat="false" ht="12.75" hidden="false" customHeight="false" outlineLevel="0" collapsed="false">
      <c r="A579" s="0" t="s">
        <v>75</v>
      </c>
    </row>
    <row r="580" customFormat="false" ht="12.75" hidden="false" customHeight="false" outlineLevel="0" collapsed="false">
      <c r="B580" s="0" t="n">
        <v>0</v>
      </c>
      <c r="C580" s="0" t="n">
        <v>21.106</v>
      </c>
      <c r="D580" s="0" t="s">
        <v>76</v>
      </c>
    </row>
    <row r="581" customFormat="false" ht="12.75" hidden="false" customHeight="false" outlineLevel="0" collapsed="false">
      <c r="B581" s="0" t="n">
        <v>-1.09</v>
      </c>
      <c r="C581" s="0" t="n">
        <v>21.007</v>
      </c>
      <c r="D581" s="0" t="s">
        <v>77</v>
      </c>
    </row>
    <row r="582" customFormat="false" ht="12.75" hidden="false" customHeight="false" outlineLevel="0" collapsed="false">
      <c r="B582" s="0" t="n">
        <v>1.094</v>
      </c>
      <c r="C582" s="0" t="n">
        <v>21.096</v>
      </c>
      <c r="D582" s="0" t="s">
        <v>78</v>
      </c>
    </row>
    <row r="583" customFormat="false" ht="12.75" hidden="false" customHeight="false" outlineLevel="0" collapsed="false">
      <c r="B583" s="0" t="n">
        <v>-11.091</v>
      </c>
      <c r="C583" s="0" t="n">
        <v>20.757</v>
      </c>
      <c r="D583" s="0" t="s">
        <v>79</v>
      </c>
    </row>
    <row r="584" customFormat="false" ht="12.75" hidden="false" customHeight="false" outlineLevel="0" collapsed="false">
      <c r="B584" s="0" t="n">
        <v>10.844</v>
      </c>
      <c r="C584" s="0" t="n">
        <v>20.852</v>
      </c>
      <c r="D584" s="0" t="s">
        <v>80</v>
      </c>
    </row>
    <row r="585" customFormat="false" ht="12.75" hidden="false" customHeight="false" outlineLevel="0" collapsed="false">
      <c r="B585" s="0" t="n">
        <v>-12.711</v>
      </c>
      <c r="C585" s="0" t="n">
        <v>21.065</v>
      </c>
      <c r="D585" s="0" t="s">
        <v>81</v>
      </c>
    </row>
    <row r="586" customFormat="false" ht="12.75" hidden="false" customHeight="false" outlineLevel="0" collapsed="false">
      <c r="B586" s="0" t="n">
        <v>12.464</v>
      </c>
      <c r="C586" s="0" t="n">
        <v>21.244</v>
      </c>
      <c r="D586" s="0" t="s">
        <v>81</v>
      </c>
    </row>
    <row r="587" customFormat="false" ht="12.75" hidden="false" customHeight="false" outlineLevel="0" collapsed="false">
      <c r="A587" s="0" t="n">
        <v>300</v>
      </c>
    </row>
    <row r="588" customFormat="false" ht="12.75" hidden="false" customHeight="false" outlineLevel="0" collapsed="false">
      <c r="A588" s="0" t="s">
        <v>75</v>
      </c>
    </row>
    <row r="589" customFormat="false" ht="12.75" hidden="false" customHeight="false" outlineLevel="0" collapsed="false">
      <c r="B589" s="0" t="n">
        <v>0</v>
      </c>
      <c r="C589" s="0" t="n">
        <v>21.473</v>
      </c>
      <c r="D589" s="0" t="s">
        <v>76</v>
      </c>
    </row>
    <row r="590" customFormat="false" ht="12.75" hidden="false" customHeight="false" outlineLevel="0" collapsed="false">
      <c r="B590" s="0" t="n">
        <v>-1.339</v>
      </c>
      <c r="C590" s="0" t="n">
        <v>21.35</v>
      </c>
      <c r="D590" s="0" t="s">
        <v>77</v>
      </c>
    </row>
    <row r="591" customFormat="false" ht="12.75" hidden="false" customHeight="false" outlineLevel="0" collapsed="false">
      <c r="B591" s="0" t="n">
        <v>1.268</v>
      </c>
      <c r="C591" s="0" t="n">
        <v>21.574</v>
      </c>
      <c r="D591" s="0" t="s">
        <v>78</v>
      </c>
    </row>
    <row r="592" customFormat="false" ht="12.75" hidden="false" customHeight="false" outlineLevel="0" collapsed="false">
      <c r="B592" s="0" t="n">
        <v>-11.34</v>
      </c>
      <c r="C592" s="0" t="n">
        <v>21.1</v>
      </c>
      <c r="D592" s="0" t="s">
        <v>79</v>
      </c>
    </row>
    <row r="593" customFormat="false" ht="12.75" hidden="false" customHeight="false" outlineLevel="0" collapsed="false">
      <c r="B593" s="0" t="n">
        <v>11.018</v>
      </c>
      <c r="C593" s="0" t="n">
        <v>21.33</v>
      </c>
      <c r="D593" s="0" t="s">
        <v>80</v>
      </c>
    </row>
    <row r="594" customFormat="false" ht="12.75" hidden="false" customHeight="false" outlineLevel="0" collapsed="false">
      <c r="B594" s="0" t="n">
        <v>-12.96</v>
      </c>
      <c r="C594" s="0" t="n">
        <v>21.431</v>
      </c>
      <c r="D594" s="0" t="s">
        <v>81</v>
      </c>
    </row>
    <row r="595" customFormat="false" ht="12.75" hidden="false" customHeight="false" outlineLevel="0" collapsed="false">
      <c r="B595" s="0" t="n">
        <v>12.638</v>
      </c>
      <c r="C595" s="0" t="n">
        <v>21.551</v>
      </c>
      <c r="D595" s="0" t="s">
        <v>81</v>
      </c>
    </row>
    <row r="596" customFormat="false" ht="12.75" hidden="false" customHeight="false" outlineLevel="0" collapsed="false">
      <c r="A596" s="0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21:01:55Z</dcterms:created>
  <dc:creator>PIRES SS</dc:creator>
  <dc:description/>
  <dc:language>en-US</dc:language>
  <cp:lastModifiedBy>PIRES SS ENGENHARIA LTDA</cp:lastModifiedBy>
  <cp:lastPrinted>2001-09-05T18:31:20Z</cp:lastPrinted>
  <cp:revision>0</cp:revision>
  <dc:subject/>
  <dc:title/>
</cp:coreProperties>
</file>