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VOLUMES" sheetId="1" state="visible" r:id="rId2"/>
    <sheet name="ns_volume" sheetId="2" state="hidden" r:id="rId3"/>
  </sheets>
  <definedNames>
    <definedName function="false" hidden="false" localSheetId="0" name="_xlnm.Print_Area" vbProcedure="false">VOLUMES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8"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ESTACA</t>
  </si>
  <si>
    <t xml:space="preserve">ÁREAS (m²)</t>
  </si>
  <si>
    <t xml:space="preserve">COEF. DE</t>
  </si>
  <si>
    <t xml:space="preserve">CORTE</t>
  </si>
  <si>
    <t xml:space="preserve">ATERRO</t>
  </si>
  <si>
    <t xml:space="preserve">ATERRO </t>
  </si>
  <si>
    <t xml:space="preserve">DIFERENÇA</t>
  </si>
  <si>
    <t xml:space="preserve">TOTAL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0+00,00</t>
  </si>
  <si>
    <t xml:space="preserve">1+00,00</t>
  </si>
  <si>
    <t xml:space="preserve">2+00,00</t>
  </si>
  <si>
    <t xml:space="preserve">3+00,00</t>
  </si>
  <si>
    <t xml:space="preserve">4+00,00</t>
  </si>
  <si>
    <t xml:space="preserve">5+00,00</t>
  </si>
  <si>
    <t xml:space="preserve">6+00,00</t>
  </si>
  <si>
    <t xml:space="preserve">7+00,00</t>
  </si>
  <si>
    <t xml:space="preserve">7+12,00</t>
  </si>
  <si>
    <t xml:space="preserve">8+00,00</t>
  </si>
  <si>
    <t xml:space="preserve">9+00,00</t>
  </si>
  <si>
    <t xml:space="preserve">10+00,00</t>
  </si>
  <si>
    <t xml:space="preserve">11+00,00</t>
  </si>
  <si>
    <t xml:space="preserve">12+00,00</t>
  </si>
  <si>
    <t xml:space="preserve">13+00,00</t>
  </si>
  <si>
    <t xml:space="preserve">14+00,00</t>
  </si>
  <si>
    <t xml:space="preserve">15+00,00</t>
  </si>
  <si>
    <t xml:space="preserve">TOTAL FOLHA</t>
  </si>
  <si>
    <t xml:space="preserve">TOTAL ACUMULADO</t>
  </si>
  <si>
    <t xml:space="preserve">PLANILHA DE VOLUMES ( BRUCKNER )</t>
  </si>
  <si>
    <t xml:space="preserve">Data:   AGO/01</t>
  </si>
  <si>
    <t xml:space="preserve">Revisão:</t>
  </si>
  <si>
    <t xml:space="preserve">Visto:</t>
  </si>
  <si>
    <t xml:space="preserve">Pag.:          36</t>
  </si>
  <si>
    <t xml:space="preserve">page 1</t>
  </si>
  <si>
    <t xml:space="preserve">Project:</t>
  </si>
  <si>
    <t xml:space="preserve">Nil</t>
  </si>
  <si>
    <t xml:space="preserve">opolis</t>
  </si>
  <si>
    <t xml:space="preserve">ter agosto</t>
  </si>
  <si>
    <t xml:space="preserve">14 18:03:48 2001</t>
  </si>
  <si>
    <t xml:space="preserve">Alignmen</t>
  </si>
  <si>
    <t xml:space="preserve">t: P</t>
  </si>
  <si>
    <t xml:space="preserve">END AREA</t>
  </si>
  <si>
    <t xml:space="preserve">VOLUME LI</t>
  </si>
  <si>
    <t xml:space="preserve">STING</t>
  </si>
  <si>
    <t xml:space="preserve">Fill 1,0</t>
  </si>
  <si>
    <t xml:space="preserve">000   Cut</t>
  </si>
  <si>
    <t xml:space="preserve">1,0000</t>
  </si>
  <si>
    <t xml:space="preserve">Fill 1,0000</t>
  </si>
  <si>
    <t xml:space="preserve">Statio</t>
  </si>
  <si>
    <t xml:space="preserve">n</t>
  </si>
  <si>
    <t xml:space="preserve">Área de Corte</t>
  </si>
  <si>
    <t xml:space="preserve">Área de Aterro</t>
  </si>
  <si>
    <t xml:space="preserve">m3)  Volume</t>
  </si>
  <si>
    <t xml:space="preserve">(m3) Tot</t>
  </si>
  <si>
    <t xml:space="preserve">Vol (m3)</t>
  </si>
  <si>
    <t xml:space="preserve">Tot Vol (m3)</t>
  </si>
  <si>
    <t xml:space="preserve">Mass Ordinate</t>
  </si>
  <si>
    <t xml:space="preserve">--------</t>
  </si>
  <si>
    <t xml:space="preserve">----</t>
  </si>
  <si>
    <t xml:space="preserve">------</t>
  </si>
  <si>
    <t xml:space="preserve">-----------------</t>
  </si>
  <si>
    <t xml:space="preserve">-----------</t>
  </si>
  <si>
    <t xml:space="preserve">---------</t>
  </si>
  <si>
    <t xml:space="preserve">-------------</t>
  </si>
  <si>
    <t xml:space="preserve">---------------</t>
  </si>
  <si>
    <t xml:space="preserve">----------------</t>
  </si>
  <si>
    <t xml:space="preserve">11,433</t>
  </si>
  <si>
    <t xml:space="preserve">0,009</t>
  </si>
  <si>
    <t xml:space="preserve">233,648</t>
  </si>
  <si>
    <t xml:space="preserve">0,457</t>
  </si>
  <si>
    <t xml:space="preserve">233,190</t>
  </si>
  <si>
    <t xml:space="preserve">11,932</t>
  </si>
  <si>
    <t xml:space="preserve">0,037</t>
  </si>
  <si>
    <t xml:space="preserve">246,057</t>
  </si>
  <si>
    <t xml:space="preserve">0,442</t>
  </si>
  <si>
    <t xml:space="preserve">479,705</t>
  </si>
  <si>
    <t xml:space="preserve">0,900</t>
  </si>
  <si>
    <t xml:space="preserve">478,805</t>
  </si>
  <si>
    <t xml:space="preserve">12,674</t>
  </si>
  <si>
    <t xml:space="preserve">0,008</t>
  </si>
  <si>
    <t xml:space="preserve">15,748</t>
  </si>
  <si>
    <t xml:space="preserve">0,056</t>
  </si>
  <si>
    <t xml:space="preserve">284,216</t>
  </si>
  <si>
    <t xml:space="preserve">0,634</t>
  </si>
  <si>
    <t xml:space="preserve">763,921</t>
  </si>
  <si>
    <t xml:space="preserve">1,534</t>
  </si>
  <si>
    <t xml:space="preserve">762,387</t>
  </si>
  <si>
    <t xml:space="preserve">12,892</t>
  </si>
  <si>
    <t xml:space="preserve">0,000</t>
  </si>
  <si>
    <t xml:space="preserve">14,582</t>
  </si>
  <si>
    <t xml:space="preserve">0,093</t>
  </si>
  <si>
    <t xml:space="preserve">286,393</t>
  </si>
  <si>
    <t xml:space="preserve">0,558</t>
  </si>
  <si>
    <t xml:space="preserve">1050,314</t>
  </si>
  <si>
    <t xml:space="preserve">2,091</t>
  </si>
  <si>
    <t xml:space="preserve">1048,223</t>
  </si>
  <si>
    <t xml:space="preserve">13,859</t>
  </si>
  <si>
    <t xml:space="preserve">0,058</t>
  </si>
  <si>
    <t xml:space="preserve">15,251</t>
  </si>
  <si>
    <t xml:space="preserve">274,734</t>
  </si>
  <si>
    <t xml:space="preserve">0,932</t>
  </si>
  <si>
    <t xml:space="preserve">1325,048</t>
  </si>
  <si>
    <t xml:space="preserve">3,023</t>
  </si>
  <si>
    <t xml:space="preserve">1322,025</t>
  </si>
  <si>
    <t xml:space="preserve">16,597</t>
  </si>
  <si>
    <t xml:space="preserve">0,197</t>
  </si>
  <si>
    <t xml:space="preserve">13,701</t>
  </si>
  <si>
    <t xml:space="preserve">0,107</t>
  </si>
  <si>
    <t xml:space="preserve">284,406</t>
  </si>
  <si>
    <t xml:space="preserve">1,511</t>
  </si>
  <si>
    <t xml:space="preserve">1609,454</t>
  </si>
  <si>
    <t xml:space="preserve">4,535</t>
  </si>
  <si>
    <t xml:space="preserve">1604,919</t>
  </si>
  <si>
    <t xml:space="preserve">12,483</t>
  </si>
  <si>
    <t xml:space="preserve">0,040</t>
  </si>
  <si>
    <t xml:space="preserve">13,668</t>
  </si>
  <si>
    <t xml:space="preserve">0,044</t>
  </si>
  <si>
    <t xml:space="preserve">291,099</t>
  </si>
  <si>
    <t xml:space="preserve">0,579</t>
  </si>
  <si>
    <t xml:space="preserve">1900,553</t>
  </si>
  <si>
    <t xml:space="preserve">5,114</t>
  </si>
  <si>
    <t xml:space="preserve">1895,439</t>
  </si>
  <si>
    <t xml:space="preserve">12,784</t>
  </si>
  <si>
    <t xml:space="preserve">0,243</t>
  </si>
  <si>
    <t xml:space="preserve">12,016</t>
  </si>
  <si>
    <t xml:space="preserve">0,303</t>
  </si>
  <si>
    <t xml:space="preserve">191,085</t>
  </si>
  <si>
    <t xml:space="preserve">1,184</t>
  </si>
  <si>
    <t xml:space="preserve">2091,638</t>
  </si>
  <si>
    <t xml:space="preserve">6,298</t>
  </si>
  <si>
    <t xml:space="preserve">2085,340</t>
  </si>
  <si>
    <t xml:space="preserve">14,034</t>
  </si>
  <si>
    <t xml:space="preserve">16,103</t>
  </si>
  <si>
    <t xml:space="preserve">121,189</t>
  </si>
  <si>
    <t xml:space="preserve">1,216</t>
  </si>
  <si>
    <t xml:space="preserve">2212,827</t>
  </si>
  <si>
    <t xml:space="preserve">7,513</t>
  </si>
  <si>
    <t xml:space="preserve">2205,314</t>
  </si>
  <si>
    <t xml:space="preserve">10,625</t>
  </si>
  <si>
    <t xml:space="preserve">0,005</t>
  </si>
  <si>
    <t xml:space="preserve">261,839</t>
  </si>
  <si>
    <t xml:space="preserve">1,467</t>
  </si>
  <si>
    <t xml:space="preserve">2474,666</t>
  </si>
  <si>
    <t xml:space="preserve">8,980</t>
  </si>
  <si>
    <t xml:space="preserve">2465,686</t>
  </si>
  <si>
    <t xml:space="preserve">261,512</t>
  </si>
  <si>
    <t xml:space="preserve">0,843</t>
  </si>
  <si>
    <t xml:space="preserve">2736,178</t>
  </si>
  <si>
    <t xml:space="preserve">9,823</t>
  </si>
  <si>
    <t xml:space="preserve">2726,355</t>
  </si>
  <si>
    <t xml:space="preserve">264,516</t>
  </si>
  <si>
    <t xml:space="preserve">2,877</t>
  </si>
  <si>
    <t xml:space="preserve">3000,694</t>
  </si>
  <si>
    <t xml:space="preserve">12,699</t>
  </si>
  <si>
    <t xml:space="preserve">2987,995</t>
  </si>
  <si>
    <t xml:space="preserve">247,999</t>
  </si>
  <si>
    <t xml:space="preserve">5,464</t>
  </si>
  <si>
    <t xml:space="preserve">3248,693</t>
  </si>
  <si>
    <t xml:space="preserve">18,164</t>
  </si>
  <si>
    <t xml:space="preserve">3230,529</t>
  </si>
  <si>
    <t xml:space="preserve">260,508</t>
  </si>
  <si>
    <t xml:space="preserve">3,035</t>
  </si>
  <si>
    <t xml:space="preserve">3509,201</t>
  </si>
  <si>
    <t xml:space="preserve">21,198</t>
  </si>
  <si>
    <t xml:space="preserve">3488,003</t>
  </si>
  <si>
    <t xml:space="preserve">301,374</t>
  </si>
  <si>
    <t xml:space="preserve">3810,575</t>
  </si>
  <si>
    <t xml:space="preserve">21,203</t>
  </si>
  <si>
    <t xml:space="preserve">3789,373</t>
  </si>
  <si>
    <t xml:space="preserve">267,280</t>
  </si>
  <si>
    <t xml:space="preserve">0,046</t>
  </si>
  <si>
    <t xml:space="preserve">4077,856</t>
  </si>
  <si>
    <t xml:space="preserve">21,249</t>
  </si>
  <si>
    <t xml:space="preserve">4056,606</t>
  </si>
  <si>
    <t xml:space="preserve">_x000c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&quot;  &quot;"/>
    <numFmt numFmtId="166" formatCode="#,##0.0\ "/>
    <numFmt numFmtId="167" formatCode="0.00&quot;   &quot;"/>
    <numFmt numFmtId="168" formatCode="0.00"/>
    <numFmt numFmtId="169" formatCode="0.0&quot;    &quot;"/>
    <numFmt numFmtId="170" formatCode="0.0&quot;   &quot;"/>
    <numFmt numFmtId="171" formatCode="0.000&quot;   &quot;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26"/>
      <name val="Arial"/>
      <family val="2"/>
    </font>
    <font>
      <b val="true"/>
      <sz val="7.5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45</xdr:row>
      <xdr:rowOff>9720</xdr:rowOff>
    </xdr:from>
    <xdr:to>
      <xdr:col>4</xdr:col>
      <xdr:colOff>946800</xdr:colOff>
      <xdr:row>48</xdr:row>
      <xdr:rowOff>142920</xdr:rowOff>
    </xdr:to>
    <xdr:sp>
      <xdr:nvSpPr>
        <xdr:cNvPr id="0" name="Texto 38"/>
        <xdr:cNvSpPr/>
      </xdr:nvSpPr>
      <xdr:spPr>
        <a:xfrm>
          <a:off x="694080" y="7668360"/>
          <a:ext cx="3341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PREFEITURA MUNICIPAL DE PORTO ALEGR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A MUNICIPAL DE OBRAS E VI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SCRITÓRIO MUNICIPAL DE PROJETOS E OBR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45</xdr:row>
      <xdr:rowOff>95400</xdr:rowOff>
    </xdr:from>
    <xdr:to>
      <xdr:col>12</xdr:col>
      <xdr:colOff>1067760</xdr:colOff>
      <xdr:row>48</xdr:row>
      <xdr:rowOff>85320</xdr:rowOff>
    </xdr:to>
    <xdr:pic>
      <xdr:nvPicPr>
        <xdr:cNvPr id="1" name="Picture 45" descr=""/>
        <xdr:cNvPicPr/>
      </xdr:nvPicPr>
      <xdr:blipFill>
        <a:blip r:embed="rId1"/>
        <a:stretch/>
      </xdr:blipFill>
      <xdr:spPr>
        <a:xfrm>
          <a:off x="10041480" y="7754040"/>
          <a:ext cx="199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240</xdr:colOff>
      <xdr:row>46</xdr:row>
      <xdr:rowOff>75960</xdr:rowOff>
    </xdr:from>
    <xdr:to>
      <xdr:col>9</xdr:col>
      <xdr:colOff>876240</xdr:colOff>
      <xdr:row>48</xdr:row>
      <xdr:rowOff>118800</xdr:rowOff>
    </xdr:to>
    <xdr:sp>
      <xdr:nvSpPr>
        <xdr:cNvPr id="2" name="Texto 38"/>
        <xdr:cNvSpPr/>
      </xdr:nvSpPr>
      <xdr:spPr>
        <a:xfrm>
          <a:off x="5050800" y="7925040"/>
          <a:ext cx="39452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AVENIDA NILÓPOLI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TRECHO: DA RUA JAIME TELLES EM DIREÇÃO A RUA AMÉLIA TELL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.99"/>
    <col collapsed="false" customWidth="true" hidden="false" outlineLevel="0" max="3" min="3" style="2" width="9.28"/>
    <col collapsed="false" customWidth="true" hidden="false" outlineLevel="0" max="4" min="4" style="2" width="16.28"/>
    <col collapsed="false" customWidth="true" hidden="false" outlineLevel="0" max="5" min="5" style="2" width="13.99"/>
    <col collapsed="false" customWidth="true" hidden="false" outlineLevel="0" max="6" min="6" style="2" width="14.41"/>
    <col collapsed="false" customWidth="true" hidden="false" outlineLevel="0" max="7" min="7" style="2" width="13.99"/>
    <col collapsed="false" customWidth="true" hidden="false" outlineLevel="0" max="8" min="8" style="3" width="14.56"/>
    <col collapsed="false" customWidth="true" hidden="false" outlineLevel="0" max="9" min="9" style="3" width="14.41"/>
    <col collapsed="false" customWidth="true" hidden="false" outlineLevel="0" max="10" min="10" style="2" width="13.99"/>
    <col collapsed="false" customWidth="true" hidden="false" outlineLevel="0" max="11" min="11" style="3" width="12.56"/>
    <col collapsed="false" customWidth="true" hidden="false" outlineLevel="0" max="12" min="12" style="2" width="13.85"/>
    <col collapsed="false" customWidth="true" hidden="false" outlineLevel="0" max="13" min="13" style="2" width="15.99"/>
    <col collapsed="false" customWidth="true" hidden="false" outlineLevel="0" max="14" min="14" style="2" width="14.99"/>
    <col collapsed="false" customWidth="false" hidden="false" outlineLevel="0" max="257" min="15" style="2" width="7.85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6" t="s">
        <v>2</v>
      </c>
      <c r="I1" s="6"/>
      <c r="J1" s="6"/>
      <c r="K1" s="6" t="s">
        <v>3</v>
      </c>
      <c r="L1" s="6"/>
      <c r="M1" s="6"/>
      <c r="N1" s="7" t="s">
        <v>4</v>
      </c>
      <c r="Q1" s="8"/>
    </row>
    <row r="2" customFormat="false" ht="15.95" hidden="false" customHeight="true" outlineLevel="0" collapsed="false">
      <c r="A2" s="9" t="s">
        <v>5</v>
      </c>
      <c r="B2" s="10" t="s">
        <v>6</v>
      </c>
      <c r="C2" s="10"/>
      <c r="D2" s="11" t="s">
        <v>7</v>
      </c>
      <c r="E2" s="10" t="s">
        <v>8</v>
      </c>
      <c r="F2" s="10"/>
      <c r="G2" s="11" t="s">
        <v>9</v>
      </c>
      <c r="H2" s="12" t="s">
        <v>8</v>
      </c>
      <c r="I2" s="12"/>
      <c r="J2" s="11" t="s">
        <v>10</v>
      </c>
      <c r="K2" s="12" t="s">
        <v>11</v>
      </c>
      <c r="L2" s="12"/>
      <c r="M2" s="11" t="s">
        <v>12</v>
      </c>
      <c r="N2" s="13" t="s">
        <v>13</v>
      </c>
      <c r="Q2" s="8"/>
    </row>
    <row r="3" customFormat="false" ht="15.95" hidden="false" customHeight="true" outlineLevel="0" collapsed="false">
      <c r="A3" s="9"/>
      <c r="B3" s="14" t="s">
        <v>8</v>
      </c>
      <c r="C3" s="14" t="s">
        <v>9</v>
      </c>
      <c r="D3" s="15" t="s">
        <v>14</v>
      </c>
      <c r="E3" s="14" t="s">
        <v>15</v>
      </c>
      <c r="F3" s="14" t="s">
        <v>16</v>
      </c>
      <c r="G3" s="15" t="s">
        <v>15</v>
      </c>
      <c r="H3" s="16" t="s">
        <v>17</v>
      </c>
      <c r="I3" s="16" t="s">
        <v>16</v>
      </c>
      <c r="J3" s="14" t="s">
        <v>15</v>
      </c>
      <c r="K3" s="16" t="s">
        <v>18</v>
      </c>
      <c r="L3" s="14" t="s">
        <v>19</v>
      </c>
      <c r="M3" s="15" t="s">
        <v>20</v>
      </c>
      <c r="N3" s="17" t="s">
        <v>21</v>
      </c>
      <c r="Q3" s="8"/>
    </row>
    <row r="4" customFormat="false" ht="9.95" hidden="false" customHeight="true" outlineLevel="0" collapsed="false">
      <c r="A4" s="18"/>
      <c r="B4" s="19"/>
      <c r="C4" s="19"/>
      <c r="D4" s="19"/>
      <c r="E4" s="19"/>
      <c r="F4" s="19"/>
      <c r="G4" s="19"/>
      <c r="H4" s="20"/>
      <c r="I4" s="20"/>
      <c r="J4" s="19"/>
      <c r="K4" s="20"/>
      <c r="L4" s="19"/>
      <c r="M4" s="19"/>
      <c r="N4" s="21"/>
      <c r="Q4" s="8"/>
    </row>
    <row r="5" customFormat="false" ht="13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4"/>
      <c r="J5" s="23"/>
      <c r="K5" s="24"/>
      <c r="L5" s="23"/>
      <c r="M5" s="23"/>
      <c r="N5" s="25" t="n">
        <v>0</v>
      </c>
      <c r="Q5" s="8"/>
    </row>
    <row r="6" customFormat="false" ht="13.5" hidden="false" customHeight="true" outlineLevel="0" collapsed="false">
      <c r="A6" s="22" t="s">
        <v>22</v>
      </c>
      <c r="B6" s="26" t="n">
        <v>11.433</v>
      </c>
      <c r="C6" s="26" t="n">
        <v>0.009</v>
      </c>
      <c r="D6" s="27" t="n">
        <v>1.35</v>
      </c>
      <c r="E6" s="28" t="n">
        <f aca="false">(B5+B6)*10</f>
        <v>114.33</v>
      </c>
      <c r="F6" s="28" t="n">
        <f aca="false">E6/D6</f>
        <v>84.6888888888889</v>
      </c>
      <c r="G6" s="28" t="n">
        <f aca="false">(C5+C6)*10</f>
        <v>0.09</v>
      </c>
      <c r="H6" s="29" t="n">
        <f aca="false">IF(E6&gt;0,H5+E6,0)</f>
        <v>114.33</v>
      </c>
      <c r="I6" s="29" t="n">
        <f aca="false">H6/D6</f>
        <v>84.6888888888889</v>
      </c>
      <c r="J6" s="28" t="n">
        <f aca="false">J5+G6</f>
        <v>0.09</v>
      </c>
      <c r="K6" s="29" t="n">
        <f aca="false">IF((F6-G6)&gt;0,F6-G6,0)</f>
        <v>84.5988888888889</v>
      </c>
      <c r="L6" s="30" t="n">
        <f aca="false">IF((G6-F6)&gt;0,G6-F6,0)</f>
        <v>0</v>
      </c>
      <c r="M6" s="30" t="n">
        <f aca="false">IF(K6=0,F6,G6)</f>
        <v>0.09</v>
      </c>
      <c r="N6" s="25" t="n">
        <f aca="false">IF(K6=0,N5-L6,N5+K6)</f>
        <v>84.5988888888889</v>
      </c>
      <c r="Q6" s="8"/>
    </row>
    <row r="7" customFormat="false" ht="13.5" hidden="false" customHeight="true" outlineLevel="0" collapsed="false">
      <c r="A7" s="22" t="s">
        <v>23</v>
      </c>
      <c r="B7" s="26" t="n">
        <v>11.932</v>
      </c>
      <c r="C7" s="26" t="n">
        <v>0.037</v>
      </c>
      <c r="D7" s="27" t="n">
        <v>1.35</v>
      </c>
      <c r="E7" s="28" t="n">
        <f aca="false">(B6+B7)*10</f>
        <v>233.65</v>
      </c>
      <c r="F7" s="28" t="n">
        <f aca="false">E7/D7</f>
        <v>173.074074074074</v>
      </c>
      <c r="G7" s="28" t="n">
        <f aca="false">(C6+C7)*10</f>
        <v>0.46</v>
      </c>
      <c r="H7" s="29" t="n">
        <f aca="false">IF(E7&gt;0,H6+E7,0)</f>
        <v>347.98</v>
      </c>
      <c r="I7" s="29" t="n">
        <f aca="false">H7/D7</f>
        <v>257.762962962963</v>
      </c>
      <c r="J7" s="28" t="n">
        <f aca="false">J6+G7</f>
        <v>0.55</v>
      </c>
      <c r="K7" s="29" t="n">
        <f aca="false">IF((F7-G7)&gt;0,F7-G7,0)</f>
        <v>172.614074074074</v>
      </c>
      <c r="L7" s="30" t="n">
        <f aca="false">IF((G7-F7)&gt;0,G7-F7,0)</f>
        <v>0</v>
      </c>
      <c r="M7" s="30" t="n">
        <f aca="false">IF(K7=0,F7,G7)</f>
        <v>0.46</v>
      </c>
      <c r="N7" s="25" t="n">
        <f aca="false">IF(K7=0,N6-L7,N6+K7)</f>
        <v>257.212962962963</v>
      </c>
      <c r="Q7" s="8"/>
    </row>
    <row r="8" customFormat="false" ht="13.5" hidden="false" customHeight="true" outlineLevel="0" collapsed="false">
      <c r="A8" s="22" t="s">
        <v>24</v>
      </c>
      <c r="B8" s="26" t="n">
        <v>12.674</v>
      </c>
      <c r="C8" s="26" t="n">
        <v>0.008</v>
      </c>
      <c r="D8" s="27" t="n">
        <v>1.35</v>
      </c>
      <c r="E8" s="28" t="n">
        <f aca="false">(B7+B8)*10</f>
        <v>246.06</v>
      </c>
      <c r="F8" s="28" t="n">
        <f aca="false">E8/D8</f>
        <v>182.266666666667</v>
      </c>
      <c r="G8" s="28" t="n">
        <f aca="false">(C7+C8)*10</f>
        <v>0.45</v>
      </c>
      <c r="H8" s="29" t="n">
        <f aca="false">IF(E8&gt;0,H7+E8,0)</f>
        <v>594.04</v>
      </c>
      <c r="I8" s="29" t="n">
        <f aca="false">H8/D8</f>
        <v>440.02962962963</v>
      </c>
      <c r="J8" s="28" t="n">
        <f aca="false">J7+G8</f>
        <v>1</v>
      </c>
      <c r="K8" s="29" t="n">
        <f aca="false">IF((F8-G8)&gt;0,F8-G8,0)</f>
        <v>181.816666666667</v>
      </c>
      <c r="L8" s="30" t="n">
        <f aca="false">IF((G8-F8)&gt;0,G8-F8,0)</f>
        <v>0</v>
      </c>
      <c r="M8" s="30" t="n">
        <f aca="false">IF(K8=0,F8,G8)</f>
        <v>0.45</v>
      </c>
      <c r="N8" s="25" t="n">
        <f aca="false">IF(K8=0,N7-L8,N7+K8)</f>
        <v>439.02962962963</v>
      </c>
      <c r="Q8" s="8"/>
    </row>
    <row r="9" customFormat="false" ht="13.5" hidden="false" customHeight="true" outlineLevel="0" collapsed="false">
      <c r="A9" s="22" t="s">
        <v>25</v>
      </c>
      <c r="B9" s="26" t="n">
        <v>15.748</v>
      </c>
      <c r="C9" s="26" t="n">
        <v>0.056</v>
      </c>
      <c r="D9" s="27" t="n">
        <v>1.35</v>
      </c>
      <c r="E9" s="28" t="n">
        <f aca="false">(B8+B9)*10</f>
        <v>284.22</v>
      </c>
      <c r="F9" s="28" t="n">
        <f aca="false">E9/D9</f>
        <v>210.533333333333</v>
      </c>
      <c r="G9" s="28" t="n">
        <f aca="false">(C8+C9)*10</f>
        <v>0.64</v>
      </c>
      <c r="H9" s="29" t="n">
        <f aca="false">IF(E9&gt;0,H8+E9,0)</f>
        <v>878.26</v>
      </c>
      <c r="I9" s="29" t="n">
        <f aca="false">H9/D9</f>
        <v>650.562962962963</v>
      </c>
      <c r="J9" s="28" t="n">
        <f aca="false">J8+G9</f>
        <v>1.64</v>
      </c>
      <c r="K9" s="29" t="n">
        <f aca="false">IF((F9-G9)&gt;0,F9-G9,0)</f>
        <v>209.893333333333</v>
      </c>
      <c r="L9" s="30" t="n">
        <f aca="false">IF((G9-F9)&gt;0,G9-F9,0)</f>
        <v>0</v>
      </c>
      <c r="M9" s="30" t="n">
        <f aca="false">IF(K9=0,F9,G9)</f>
        <v>0.64</v>
      </c>
      <c r="N9" s="25" t="n">
        <f aca="false">IF(K9=0,N8-L9,N8+K9)</f>
        <v>648.922962962963</v>
      </c>
      <c r="Q9" s="8"/>
    </row>
    <row r="10" customFormat="false" ht="13.5" hidden="false" customHeight="true" outlineLevel="0" collapsed="false">
      <c r="A10" s="22" t="s">
        <v>26</v>
      </c>
      <c r="B10" s="26" t="n">
        <v>12.892</v>
      </c>
      <c r="C10" s="26" t="n">
        <v>0</v>
      </c>
      <c r="D10" s="27" t="n">
        <v>1.35</v>
      </c>
      <c r="E10" s="28" t="n">
        <f aca="false">(B9+B10)*10</f>
        <v>286.4</v>
      </c>
      <c r="F10" s="28" t="n">
        <f aca="false">E10/D10</f>
        <v>212.148148148148</v>
      </c>
      <c r="G10" s="28" t="n">
        <f aca="false">(C9+C10)*10</f>
        <v>0.56</v>
      </c>
      <c r="H10" s="29" t="n">
        <f aca="false">IF(E10&gt;0,H9+E10,0)</f>
        <v>1164.66</v>
      </c>
      <c r="I10" s="29" t="n">
        <f aca="false">H10/D10</f>
        <v>862.711111111111</v>
      </c>
      <c r="J10" s="28" t="n">
        <f aca="false">J9+G10</f>
        <v>2.2</v>
      </c>
      <c r="K10" s="29" t="n">
        <f aca="false">IF((F10-G10)&gt;0,F10-G10,0)</f>
        <v>211.588148148148</v>
      </c>
      <c r="L10" s="30" t="n">
        <f aca="false">IF((G10-F10)&gt;0,G10-F10,0)</f>
        <v>0</v>
      </c>
      <c r="M10" s="30" t="n">
        <f aca="false">IF(K10=0,F10,G10)</f>
        <v>0.56</v>
      </c>
      <c r="N10" s="25" t="n">
        <f aca="false">IF(K10=0,N9-L10,N9+K10)</f>
        <v>860.511111111111</v>
      </c>
      <c r="Q10" s="8"/>
    </row>
    <row r="11" customFormat="false" ht="13.5" hidden="false" customHeight="true" outlineLevel="0" collapsed="false">
      <c r="A11" s="22" t="s">
        <v>27</v>
      </c>
      <c r="B11" s="26" t="n">
        <v>14.582</v>
      </c>
      <c r="C11" s="26" t="n">
        <v>0.093</v>
      </c>
      <c r="D11" s="27" t="n">
        <v>1.35</v>
      </c>
      <c r="E11" s="28" t="n">
        <f aca="false">(B10+B11)*10</f>
        <v>274.74</v>
      </c>
      <c r="F11" s="28" t="n">
        <f aca="false">E11/D11</f>
        <v>203.511111111111</v>
      </c>
      <c r="G11" s="28" t="n">
        <f aca="false">(C10+C11)*10</f>
        <v>0.93</v>
      </c>
      <c r="H11" s="29" t="n">
        <f aca="false">IF(E11&gt;0,H10+E11,0)</f>
        <v>1439.4</v>
      </c>
      <c r="I11" s="29" t="n">
        <f aca="false">H11/D11</f>
        <v>1066.22222222222</v>
      </c>
      <c r="J11" s="28" t="n">
        <f aca="false">J10+G11</f>
        <v>3.13</v>
      </c>
      <c r="K11" s="29" t="n">
        <f aca="false">IF((F11-G11)&gt;0,F11-G11,0)</f>
        <v>202.581111111111</v>
      </c>
      <c r="L11" s="30" t="n">
        <f aca="false">IF((G11-F11)&gt;0,G11-F11,0)</f>
        <v>0</v>
      </c>
      <c r="M11" s="30" t="n">
        <f aca="false">IF(K11=0,F11,G11)</f>
        <v>0.93</v>
      </c>
      <c r="N11" s="25" t="n">
        <f aca="false">IF(K11=0,N10-L11,N10+K11)</f>
        <v>1063.09222222222</v>
      </c>
      <c r="Q11" s="8"/>
    </row>
    <row r="12" customFormat="false" ht="13.5" hidden="false" customHeight="true" outlineLevel="0" collapsed="false">
      <c r="A12" s="22" t="s">
        <v>28</v>
      </c>
      <c r="B12" s="26" t="n">
        <v>13.859</v>
      </c>
      <c r="C12" s="26" t="n">
        <v>0.058</v>
      </c>
      <c r="D12" s="27" t="n">
        <v>1.35</v>
      </c>
      <c r="E12" s="28" t="n">
        <f aca="false">(B11+B12)*10</f>
        <v>284.41</v>
      </c>
      <c r="F12" s="28" t="n">
        <f aca="false">E12/D12</f>
        <v>210.674074074074</v>
      </c>
      <c r="G12" s="28" t="n">
        <f aca="false">(C11+C12)*10</f>
        <v>1.51</v>
      </c>
      <c r="H12" s="29" t="n">
        <f aca="false">IF(E12&gt;0,H11+E12,0)</f>
        <v>1723.81</v>
      </c>
      <c r="I12" s="29" t="n">
        <f aca="false">H12/D12</f>
        <v>1276.8962962963</v>
      </c>
      <c r="J12" s="28" t="n">
        <f aca="false">J11+G12</f>
        <v>4.64</v>
      </c>
      <c r="K12" s="29" t="n">
        <f aca="false">IF((F12-G12)&gt;0,F12-G12,0)</f>
        <v>209.164074074074</v>
      </c>
      <c r="L12" s="30" t="n">
        <f aca="false">IF((G12-F12)&gt;0,G12-F12,0)</f>
        <v>0</v>
      </c>
      <c r="M12" s="30" t="n">
        <f aca="false">IF(K12=0,F12,G12)</f>
        <v>1.51</v>
      </c>
      <c r="N12" s="25" t="n">
        <f aca="false">IF(K12=0,N11-L12,N11+K12)</f>
        <v>1272.2562962963</v>
      </c>
      <c r="Q12" s="8"/>
    </row>
    <row r="13" customFormat="false" ht="13.5" hidden="false" customHeight="true" outlineLevel="0" collapsed="false">
      <c r="A13" s="22" t="s">
        <v>29</v>
      </c>
      <c r="B13" s="26" t="n">
        <v>15.251</v>
      </c>
      <c r="C13" s="26" t="n">
        <v>0</v>
      </c>
      <c r="D13" s="27" t="n">
        <v>1.35</v>
      </c>
      <c r="E13" s="28" t="n">
        <f aca="false">(B12+B13)*10</f>
        <v>291.1</v>
      </c>
      <c r="F13" s="28" t="n">
        <f aca="false">E13/D13</f>
        <v>215.62962962963</v>
      </c>
      <c r="G13" s="28" t="n">
        <f aca="false">(C12+C13)*10</f>
        <v>0.58</v>
      </c>
      <c r="H13" s="29" t="n">
        <f aca="false">IF(E13&gt;0,H12+E13,0)</f>
        <v>2014.91</v>
      </c>
      <c r="I13" s="29" t="n">
        <f aca="false">H13/D13</f>
        <v>1492.52592592593</v>
      </c>
      <c r="J13" s="28" t="n">
        <f aca="false">J12+G13</f>
        <v>5.22</v>
      </c>
      <c r="K13" s="29" t="n">
        <f aca="false">IF((F13-G13)&gt;0,F13-G13,0)</f>
        <v>215.04962962963</v>
      </c>
      <c r="L13" s="30" t="n">
        <f aca="false">IF((G13-F13)&gt;0,G13-F13,0)</f>
        <v>0</v>
      </c>
      <c r="M13" s="30" t="n">
        <f aca="false">IF(K13=0,F13,G13)</f>
        <v>0.58</v>
      </c>
      <c r="N13" s="25" t="n">
        <f aca="false">IF(K13=0,N12-L13,N12+K13)</f>
        <v>1487.30592592593</v>
      </c>
      <c r="Q13" s="8"/>
    </row>
    <row r="14" customFormat="false" ht="13.5" hidden="false" customHeight="true" outlineLevel="0" collapsed="false">
      <c r="A14" s="22" t="s">
        <v>30</v>
      </c>
      <c r="B14" s="26" t="n">
        <v>16.597</v>
      </c>
      <c r="C14" s="26" t="n">
        <v>0.197</v>
      </c>
      <c r="D14" s="27" t="n">
        <v>1.35</v>
      </c>
      <c r="E14" s="28" t="n">
        <f aca="false">(B13+B14)*10</f>
        <v>318.48</v>
      </c>
      <c r="F14" s="28" t="n">
        <f aca="false">E14/D14</f>
        <v>235.911111111111</v>
      </c>
      <c r="G14" s="28" t="n">
        <f aca="false">(C13+C14)*10</f>
        <v>1.97</v>
      </c>
      <c r="H14" s="29" t="n">
        <f aca="false">IF(E14&gt;0,H13+E14,0)</f>
        <v>2333.39</v>
      </c>
      <c r="I14" s="29" t="n">
        <f aca="false">H14/D14</f>
        <v>1728.43703703704</v>
      </c>
      <c r="J14" s="28" t="n">
        <f aca="false">J13+G14</f>
        <v>7.19</v>
      </c>
      <c r="K14" s="29" t="n">
        <f aca="false">IF((F14-G14)&gt;0,F14-G14,0)</f>
        <v>233.941111111111</v>
      </c>
      <c r="L14" s="30" t="n">
        <f aca="false">IF((G14-F14)&gt;0,G14-F14,0)</f>
        <v>0</v>
      </c>
      <c r="M14" s="30" t="n">
        <f aca="false">IF(K14=0,F14,G14)</f>
        <v>1.97</v>
      </c>
      <c r="N14" s="25" t="n">
        <f aca="false">IF(K14=0,N13-L14,N13+K14)</f>
        <v>1721.24703703704</v>
      </c>
      <c r="Q14" s="8"/>
    </row>
    <row r="15" customFormat="false" ht="13.5" hidden="false" customHeight="true" outlineLevel="0" collapsed="false">
      <c r="A15" s="22" t="s">
        <v>31</v>
      </c>
      <c r="B15" s="26" t="n">
        <v>13.701</v>
      </c>
      <c r="C15" s="26" t="n">
        <v>0.107</v>
      </c>
      <c r="D15" s="27" t="n">
        <v>1.35</v>
      </c>
      <c r="E15" s="28" t="n">
        <f aca="false">(B14+B15)*10</f>
        <v>302.98</v>
      </c>
      <c r="F15" s="28" t="n">
        <f aca="false">E15/D15</f>
        <v>224.42962962963</v>
      </c>
      <c r="G15" s="28" t="n">
        <f aca="false">(C14+C15)*10</f>
        <v>3.04</v>
      </c>
      <c r="H15" s="29" t="n">
        <f aca="false">IF(E15&gt;0,H14+E15,0)</f>
        <v>2636.37</v>
      </c>
      <c r="I15" s="29" t="n">
        <f aca="false">H15/D15</f>
        <v>1952.86666666667</v>
      </c>
      <c r="J15" s="28" t="n">
        <f aca="false">J14+G15</f>
        <v>10.23</v>
      </c>
      <c r="K15" s="29" t="n">
        <f aca="false">IF((F15-G15)&gt;0,F15-G15,0)</f>
        <v>221.38962962963</v>
      </c>
      <c r="L15" s="30" t="n">
        <f aca="false">IF((G15-F15)&gt;0,G15-F15,0)</f>
        <v>0</v>
      </c>
      <c r="M15" s="30" t="n">
        <f aca="false">IF(K15=0,F15,G15)</f>
        <v>3.04</v>
      </c>
      <c r="N15" s="25" t="n">
        <f aca="false">IF(K15=0,N14-L15,N14+K15)</f>
        <v>1942.63666666667</v>
      </c>
      <c r="Q15" s="8"/>
    </row>
    <row r="16" customFormat="false" ht="13.5" hidden="false" customHeight="true" outlineLevel="0" collapsed="false">
      <c r="A16" s="22" t="s">
        <v>32</v>
      </c>
      <c r="B16" s="26" t="n">
        <v>12.483</v>
      </c>
      <c r="C16" s="26" t="n">
        <v>0.04</v>
      </c>
      <c r="D16" s="27" t="n">
        <v>1.35</v>
      </c>
      <c r="E16" s="28" t="n">
        <f aca="false">(B15+B16)*10</f>
        <v>261.84</v>
      </c>
      <c r="F16" s="28" t="n">
        <f aca="false">E16/D16</f>
        <v>193.955555555556</v>
      </c>
      <c r="G16" s="28" t="n">
        <f aca="false">(C15+C16)*10</f>
        <v>1.47</v>
      </c>
      <c r="H16" s="29" t="n">
        <f aca="false">IF(E16&gt;0,H15+E16,0)</f>
        <v>2898.21</v>
      </c>
      <c r="I16" s="29" t="n">
        <f aca="false">H16/D16</f>
        <v>2146.82222222222</v>
      </c>
      <c r="J16" s="28" t="n">
        <f aca="false">J15+G16</f>
        <v>11.7</v>
      </c>
      <c r="K16" s="29" t="n">
        <f aca="false">IF((F16-G16)&gt;0,F16-G16,0)</f>
        <v>192.485555555556</v>
      </c>
      <c r="L16" s="30" t="n">
        <f aca="false">IF((G16-F16)&gt;0,G16-F16,0)</f>
        <v>0</v>
      </c>
      <c r="M16" s="30" t="n">
        <f aca="false">IF(K16=0,F16,G16)</f>
        <v>1.47</v>
      </c>
      <c r="N16" s="25" t="n">
        <f aca="false">IF(K16=0,N15-L16,N15+K16)</f>
        <v>2135.12222222222</v>
      </c>
      <c r="Q16" s="8"/>
    </row>
    <row r="17" customFormat="false" ht="13.5" hidden="false" customHeight="true" outlineLevel="0" collapsed="false">
      <c r="A17" s="22" t="s">
        <v>33</v>
      </c>
      <c r="B17" s="26" t="n">
        <v>13.668</v>
      </c>
      <c r="C17" s="26" t="n">
        <v>0.044</v>
      </c>
      <c r="D17" s="27" t="n">
        <v>1.35</v>
      </c>
      <c r="E17" s="28" t="n">
        <f aca="false">(B16+B17)*10</f>
        <v>261.51</v>
      </c>
      <c r="F17" s="28" t="n">
        <f aca="false">E17/D17</f>
        <v>193.711111111111</v>
      </c>
      <c r="G17" s="28" t="n">
        <f aca="false">(C16+C17)*10</f>
        <v>0.84</v>
      </c>
      <c r="H17" s="29" t="n">
        <f aca="false">IF(E17&gt;0,H16+E17,0)</f>
        <v>3159.72</v>
      </c>
      <c r="I17" s="29" t="n">
        <f aca="false">H17/D17</f>
        <v>2340.53333333333</v>
      </c>
      <c r="J17" s="28" t="n">
        <f aca="false">J16+G17</f>
        <v>12.54</v>
      </c>
      <c r="K17" s="29" t="n">
        <f aca="false">IF((F17-G17)&gt;0,F17-G17,0)</f>
        <v>192.871111111111</v>
      </c>
      <c r="L17" s="30" t="n">
        <f aca="false">IF((G17-F17)&gt;0,G17-F17,0)</f>
        <v>0</v>
      </c>
      <c r="M17" s="30" t="n">
        <f aca="false">IF(K17=0,F17,G17)</f>
        <v>0.84</v>
      </c>
      <c r="N17" s="25" t="n">
        <f aca="false">IF(K17=0,N16-L17,N16+K17)</f>
        <v>2327.99333333333</v>
      </c>
      <c r="Q17" s="8"/>
    </row>
    <row r="18" customFormat="false" ht="13.5" hidden="false" customHeight="true" outlineLevel="0" collapsed="false">
      <c r="A18" s="22" t="s">
        <v>34</v>
      </c>
      <c r="B18" s="26" t="n">
        <v>12.784</v>
      </c>
      <c r="C18" s="26" t="n">
        <v>0.243</v>
      </c>
      <c r="D18" s="27" t="n">
        <v>1.35</v>
      </c>
      <c r="E18" s="28" t="n">
        <f aca="false">(B17+B18)*10</f>
        <v>264.52</v>
      </c>
      <c r="F18" s="28" t="n">
        <f aca="false">E18/D18</f>
        <v>195.940740740741</v>
      </c>
      <c r="G18" s="28" t="n">
        <f aca="false">(C17+C18)*10</f>
        <v>2.87</v>
      </c>
      <c r="H18" s="29" t="n">
        <f aca="false">IF(E18&gt;0,H17+E18,0)</f>
        <v>3424.24</v>
      </c>
      <c r="I18" s="29" t="n">
        <f aca="false">H18/D18</f>
        <v>2536.47407407407</v>
      </c>
      <c r="J18" s="28" t="n">
        <f aca="false">J17+G18</f>
        <v>15.41</v>
      </c>
      <c r="K18" s="29" t="n">
        <f aca="false">IF((F18-G18)&gt;0,F18-G18,0)</f>
        <v>193.070740740741</v>
      </c>
      <c r="L18" s="30" t="n">
        <f aca="false">IF((G18-F18)&gt;0,G18-F18,0)</f>
        <v>0</v>
      </c>
      <c r="M18" s="30" t="n">
        <f aca="false">IF(K18=0,F18,G18)</f>
        <v>2.87</v>
      </c>
      <c r="N18" s="25" t="n">
        <f aca="false">IF(K18=0,N17-L18,N17+K18)</f>
        <v>2521.06407407407</v>
      </c>
      <c r="Q18" s="8"/>
    </row>
    <row r="19" customFormat="false" ht="13.5" hidden="false" customHeight="true" outlineLevel="0" collapsed="false">
      <c r="A19" s="22" t="s">
        <v>35</v>
      </c>
      <c r="B19" s="26" t="n">
        <v>12.016</v>
      </c>
      <c r="C19" s="26" t="n">
        <v>0.303</v>
      </c>
      <c r="D19" s="27" t="n">
        <v>1.35</v>
      </c>
      <c r="E19" s="28" t="n">
        <f aca="false">(B18+B19)*10</f>
        <v>248</v>
      </c>
      <c r="F19" s="28" t="n">
        <f aca="false">E19/D19</f>
        <v>183.703703703704</v>
      </c>
      <c r="G19" s="28" t="n">
        <f aca="false">(C18+C19)*10</f>
        <v>5.46</v>
      </c>
      <c r="H19" s="29" t="n">
        <f aca="false">IF(E19&gt;0,H18+E19,0)</f>
        <v>3672.24</v>
      </c>
      <c r="I19" s="29" t="n">
        <f aca="false">H19/D19</f>
        <v>2720.17777777778</v>
      </c>
      <c r="J19" s="28" t="n">
        <f aca="false">J18+G19</f>
        <v>20.87</v>
      </c>
      <c r="K19" s="29" t="n">
        <f aca="false">IF((F19-G19)&gt;0,F19-G19,0)</f>
        <v>178.243703703704</v>
      </c>
      <c r="L19" s="30" t="n">
        <f aca="false">IF((G19-F19)&gt;0,G19-F19,0)</f>
        <v>0</v>
      </c>
      <c r="M19" s="30" t="n">
        <f aca="false">IF(K19=0,F19,G19)</f>
        <v>5.46</v>
      </c>
      <c r="N19" s="25" t="n">
        <f aca="false">IF(K19=0,N18-L19,N18+K19)</f>
        <v>2699.30777777778</v>
      </c>
      <c r="Q19" s="8"/>
    </row>
    <row r="20" customFormat="false" ht="13.5" hidden="false" customHeight="true" outlineLevel="0" collapsed="false">
      <c r="A20" s="22" t="s">
        <v>36</v>
      </c>
      <c r="B20" s="26" t="n">
        <v>14.034</v>
      </c>
      <c r="C20" s="26" t="n">
        <v>0</v>
      </c>
      <c r="D20" s="27" t="n">
        <v>1.35</v>
      </c>
      <c r="E20" s="28" t="n">
        <f aca="false">(B19+B20)*10</f>
        <v>260.5</v>
      </c>
      <c r="F20" s="28" t="n">
        <f aca="false">E20/D20</f>
        <v>192.962962962963</v>
      </c>
      <c r="G20" s="28" t="n">
        <f aca="false">(C19+C20)*10</f>
        <v>3.03</v>
      </c>
      <c r="H20" s="29" t="n">
        <f aca="false">IF(E20&gt;0,H19+E20,0)</f>
        <v>3932.74</v>
      </c>
      <c r="I20" s="29" t="n">
        <f aca="false">H20/D20</f>
        <v>2913.14074074074</v>
      </c>
      <c r="J20" s="28" t="n">
        <f aca="false">J19+G20</f>
        <v>23.9</v>
      </c>
      <c r="K20" s="29" t="n">
        <f aca="false">IF((F20-G20)&gt;0,F20-G20,0)</f>
        <v>189.932962962963</v>
      </c>
      <c r="L20" s="30" t="n">
        <f aca="false">IF((G20-F20)&gt;0,G20-F20,0)</f>
        <v>0</v>
      </c>
      <c r="M20" s="30" t="n">
        <f aca="false">IF(K20=0,F20,G20)</f>
        <v>3.03</v>
      </c>
      <c r="N20" s="25" t="n">
        <f aca="false">IF(K20=0,N19-L20,N19+K20)</f>
        <v>2889.24074074074</v>
      </c>
      <c r="Q20" s="8"/>
    </row>
    <row r="21" customFormat="false" ht="13.5" hidden="false" customHeight="true" outlineLevel="0" collapsed="false">
      <c r="A21" s="22" t="s">
        <v>37</v>
      </c>
      <c r="B21" s="26" t="n">
        <v>16.103</v>
      </c>
      <c r="C21" s="26" t="n">
        <v>0</v>
      </c>
      <c r="D21" s="27" t="n">
        <v>1.35</v>
      </c>
      <c r="E21" s="28" t="n">
        <f aca="false">(B20+B21)*10</f>
        <v>301.37</v>
      </c>
      <c r="F21" s="28" t="n">
        <f aca="false">E21/D21</f>
        <v>223.237037037037</v>
      </c>
      <c r="G21" s="28" t="n">
        <f aca="false">(C20+C21)*10</f>
        <v>0</v>
      </c>
      <c r="H21" s="29" t="n">
        <f aca="false">IF(E21&gt;0,H20+E21,0)</f>
        <v>4234.11</v>
      </c>
      <c r="I21" s="29" t="n">
        <f aca="false">H21/D21</f>
        <v>3136.37777777778</v>
      </c>
      <c r="J21" s="28" t="n">
        <f aca="false">J20+G21</f>
        <v>23.9</v>
      </c>
      <c r="K21" s="29" t="n">
        <f aca="false">IF((F21-G21)&gt;0,F21-G21,0)</f>
        <v>223.237037037037</v>
      </c>
      <c r="L21" s="30" t="n">
        <f aca="false">IF((G21-F21)&gt;0,G21-F21,0)</f>
        <v>0</v>
      </c>
      <c r="M21" s="30" t="n">
        <f aca="false">IF(K21=0,F21,G21)</f>
        <v>0</v>
      </c>
      <c r="N21" s="25" t="n">
        <f aca="false">IF(K21=0,N20-L21,N20+K21)</f>
        <v>3112.47777777778</v>
      </c>
      <c r="Q21" s="8"/>
    </row>
    <row r="22" customFormat="false" ht="13.5" hidden="false" customHeight="true" outlineLevel="0" collapsed="false">
      <c r="A22" s="22" t="s">
        <v>38</v>
      </c>
      <c r="B22" s="26" t="n">
        <v>10.625</v>
      </c>
      <c r="C22" s="26" t="n">
        <v>0.005</v>
      </c>
      <c r="D22" s="27" t="n">
        <v>1.35</v>
      </c>
      <c r="E22" s="28" t="n">
        <f aca="false">(B21+B22)*10</f>
        <v>267.28</v>
      </c>
      <c r="F22" s="28" t="n">
        <f aca="false">E22/D22</f>
        <v>197.985185185185</v>
      </c>
      <c r="G22" s="28" t="n">
        <f aca="false">(C21+C22)*10</f>
        <v>0.05</v>
      </c>
      <c r="H22" s="29" t="n">
        <f aca="false">IF(E22&gt;0,H21+E22,0)</f>
        <v>4501.39</v>
      </c>
      <c r="I22" s="29" t="n">
        <f aca="false">H22/D22</f>
        <v>3334.36296296296</v>
      </c>
      <c r="J22" s="28" t="n">
        <f aca="false">J21+G22</f>
        <v>23.95</v>
      </c>
      <c r="K22" s="29" t="n">
        <f aca="false">IF((F22-G22)&gt;0,F22-G22,0)</f>
        <v>197.935185185185</v>
      </c>
      <c r="L22" s="30" t="n">
        <f aca="false">IF((G22-F22)&gt;0,G22-F22,0)</f>
        <v>0</v>
      </c>
      <c r="M22" s="30" t="n">
        <f aca="false">IF(K22=0,F22,G22)</f>
        <v>0.05</v>
      </c>
      <c r="N22" s="25" t="n">
        <f aca="false">IF(K22=0,N21-L22,N21+K22)</f>
        <v>3310.41296296296</v>
      </c>
      <c r="Q22" s="8"/>
    </row>
    <row r="23" customFormat="false" ht="13.5" hidden="false" customHeight="true" outlineLevel="0" collapsed="false">
      <c r="A23" s="22"/>
      <c r="B23" s="26"/>
      <c r="C23" s="26"/>
      <c r="D23" s="27"/>
      <c r="E23" s="28"/>
      <c r="F23" s="28"/>
      <c r="G23" s="28"/>
      <c r="H23" s="29"/>
      <c r="I23" s="29"/>
      <c r="J23" s="28"/>
      <c r="K23" s="29"/>
      <c r="L23" s="30"/>
      <c r="M23" s="30"/>
      <c r="N23" s="25"/>
      <c r="Q23" s="8"/>
    </row>
    <row r="24" customFormat="false" ht="13.5" hidden="false" customHeight="true" outlineLevel="0" collapsed="false">
      <c r="A24" s="22"/>
      <c r="B24" s="26"/>
      <c r="C24" s="26"/>
      <c r="D24" s="27"/>
      <c r="E24" s="28"/>
      <c r="F24" s="28"/>
      <c r="G24" s="28"/>
      <c r="H24" s="29"/>
      <c r="I24" s="29"/>
      <c r="J24" s="28"/>
      <c r="K24" s="29"/>
      <c r="L24" s="30"/>
      <c r="M24" s="30"/>
      <c r="N24" s="25"/>
      <c r="Q24" s="8"/>
    </row>
    <row r="25" customFormat="false" ht="13.5" hidden="false" customHeight="true" outlineLevel="0" collapsed="false">
      <c r="A25" s="22"/>
      <c r="B25" s="26"/>
      <c r="C25" s="26"/>
      <c r="D25" s="27"/>
      <c r="E25" s="28"/>
      <c r="F25" s="28"/>
      <c r="G25" s="28"/>
      <c r="H25" s="29"/>
      <c r="I25" s="29"/>
      <c r="J25" s="28"/>
      <c r="K25" s="29"/>
      <c r="L25" s="30"/>
      <c r="M25" s="30"/>
      <c r="N25" s="25"/>
      <c r="Q25" s="8"/>
    </row>
    <row r="26" customFormat="false" ht="13.5" hidden="false" customHeight="true" outlineLevel="0" collapsed="false">
      <c r="A26" s="22"/>
      <c r="B26" s="26"/>
      <c r="C26" s="26"/>
      <c r="D26" s="27"/>
      <c r="E26" s="28"/>
      <c r="F26" s="28"/>
      <c r="G26" s="28"/>
      <c r="H26" s="29"/>
      <c r="I26" s="29"/>
      <c r="J26" s="28"/>
      <c r="K26" s="29"/>
      <c r="L26" s="30"/>
      <c r="M26" s="30"/>
      <c r="N26" s="25"/>
      <c r="Q26" s="8"/>
    </row>
    <row r="27" customFormat="false" ht="13.5" hidden="false" customHeight="true" outlineLevel="0" collapsed="false">
      <c r="A27" s="22"/>
      <c r="B27" s="26"/>
      <c r="C27" s="26"/>
      <c r="D27" s="27"/>
      <c r="E27" s="28"/>
      <c r="F27" s="28"/>
      <c r="G27" s="28"/>
      <c r="H27" s="29"/>
      <c r="I27" s="29"/>
      <c r="J27" s="28"/>
      <c r="K27" s="29"/>
      <c r="L27" s="30"/>
      <c r="M27" s="30"/>
      <c r="N27" s="25"/>
      <c r="Q27" s="8"/>
    </row>
    <row r="28" customFormat="false" ht="13.5" hidden="false" customHeight="true" outlineLevel="0" collapsed="false">
      <c r="A28" s="22"/>
      <c r="B28" s="26"/>
      <c r="C28" s="26"/>
      <c r="D28" s="27"/>
      <c r="E28" s="28"/>
      <c r="F28" s="28"/>
      <c r="G28" s="28"/>
      <c r="H28" s="29"/>
      <c r="I28" s="29"/>
      <c r="J28" s="28"/>
      <c r="K28" s="29"/>
      <c r="L28" s="30"/>
      <c r="M28" s="30"/>
      <c r="N28" s="25"/>
      <c r="Q28" s="8"/>
    </row>
    <row r="29" customFormat="false" ht="13.5" hidden="false" customHeight="true" outlineLevel="0" collapsed="false">
      <c r="A29" s="22"/>
      <c r="B29" s="26"/>
      <c r="C29" s="26"/>
      <c r="D29" s="27"/>
      <c r="E29" s="28"/>
      <c r="F29" s="28"/>
      <c r="G29" s="28"/>
      <c r="H29" s="29"/>
      <c r="I29" s="29"/>
      <c r="J29" s="28"/>
      <c r="K29" s="29"/>
      <c r="L29" s="30"/>
      <c r="M29" s="30"/>
      <c r="N29" s="25"/>
      <c r="Q29" s="8"/>
    </row>
    <row r="30" customFormat="false" ht="13.5" hidden="false" customHeight="true" outlineLevel="0" collapsed="false">
      <c r="A30" s="22"/>
      <c r="B30" s="26"/>
      <c r="C30" s="26"/>
      <c r="D30" s="27"/>
      <c r="E30" s="28"/>
      <c r="F30" s="28"/>
      <c r="G30" s="28"/>
      <c r="H30" s="29"/>
      <c r="I30" s="29"/>
      <c r="J30" s="28"/>
      <c r="K30" s="29"/>
      <c r="L30" s="30"/>
      <c r="M30" s="30"/>
      <c r="N30" s="25"/>
      <c r="Q30" s="8"/>
    </row>
    <row r="31" customFormat="false" ht="13.5" hidden="false" customHeight="true" outlineLevel="0" collapsed="false">
      <c r="A31" s="22"/>
      <c r="B31" s="26"/>
      <c r="C31" s="26"/>
      <c r="D31" s="27"/>
      <c r="E31" s="28"/>
      <c r="F31" s="28"/>
      <c r="G31" s="28"/>
      <c r="H31" s="29"/>
      <c r="I31" s="29"/>
      <c r="J31" s="28"/>
      <c r="K31" s="29"/>
      <c r="L31" s="30"/>
      <c r="M31" s="30"/>
      <c r="N31" s="25"/>
      <c r="Q31" s="8"/>
    </row>
    <row r="32" customFormat="false" ht="13.5" hidden="false" customHeight="true" outlineLevel="0" collapsed="false">
      <c r="A32" s="22"/>
      <c r="B32" s="26"/>
      <c r="C32" s="26"/>
      <c r="D32" s="27"/>
      <c r="E32" s="28"/>
      <c r="F32" s="28"/>
      <c r="G32" s="28"/>
      <c r="H32" s="29"/>
      <c r="I32" s="29"/>
      <c r="J32" s="28"/>
      <c r="K32" s="29"/>
      <c r="L32" s="30"/>
      <c r="M32" s="30"/>
      <c r="N32" s="25"/>
      <c r="Q32" s="8"/>
    </row>
    <row r="33" customFormat="false" ht="13.5" hidden="false" customHeight="true" outlineLevel="0" collapsed="false">
      <c r="A33" s="22"/>
      <c r="B33" s="26"/>
      <c r="C33" s="26"/>
      <c r="D33" s="27"/>
      <c r="E33" s="28"/>
      <c r="F33" s="28"/>
      <c r="G33" s="28"/>
      <c r="H33" s="29"/>
      <c r="I33" s="29"/>
      <c r="J33" s="28"/>
      <c r="K33" s="29"/>
      <c r="L33" s="30"/>
      <c r="M33" s="30"/>
      <c r="N33" s="25"/>
      <c r="Q33" s="8"/>
    </row>
    <row r="34" customFormat="false" ht="13.5" hidden="false" customHeight="true" outlineLevel="0" collapsed="false">
      <c r="A34" s="22"/>
      <c r="B34" s="26"/>
      <c r="C34" s="26"/>
      <c r="D34" s="27"/>
      <c r="E34" s="28"/>
      <c r="F34" s="28"/>
      <c r="G34" s="28"/>
      <c r="H34" s="29"/>
      <c r="I34" s="29"/>
      <c r="J34" s="28"/>
      <c r="K34" s="29"/>
      <c r="L34" s="30"/>
      <c r="M34" s="30"/>
      <c r="N34" s="25"/>
      <c r="Q34" s="8"/>
    </row>
    <row r="35" customFormat="false" ht="13.5" hidden="false" customHeight="true" outlineLevel="0" collapsed="false">
      <c r="A35" s="22"/>
      <c r="B35" s="26"/>
      <c r="C35" s="26"/>
      <c r="D35" s="27"/>
      <c r="E35" s="28"/>
      <c r="F35" s="28"/>
      <c r="G35" s="28"/>
      <c r="H35" s="29"/>
      <c r="I35" s="29"/>
      <c r="J35" s="28"/>
      <c r="K35" s="29"/>
      <c r="L35" s="30"/>
      <c r="M35" s="30"/>
      <c r="N35" s="25"/>
      <c r="Q35" s="8"/>
    </row>
    <row r="36" customFormat="false" ht="13.5" hidden="false" customHeight="true" outlineLevel="0" collapsed="false">
      <c r="A36" s="22"/>
      <c r="B36" s="26"/>
      <c r="C36" s="26"/>
      <c r="D36" s="27"/>
      <c r="E36" s="28"/>
      <c r="F36" s="28"/>
      <c r="G36" s="28"/>
      <c r="H36" s="29"/>
      <c r="I36" s="29"/>
      <c r="J36" s="28"/>
      <c r="K36" s="29"/>
      <c r="L36" s="30"/>
      <c r="M36" s="30"/>
      <c r="N36" s="25"/>
      <c r="Q36" s="8"/>
    </row>
    <row r="37" customFormat="false" ht="13.5" hidden="false" customHeight="true" outlineLevel="0" collapsed="false">
      <c r="A37" s="22"/>
      <c r="B37" s="26"/>
      <c r="C37" s="26"/>
      <c r="D37" s="27"/>
      <c r="E37" s="28"/>
      <c r="F37" s="28"/>
      <c r="G37" s="28"/>
      <c r="H37" s="29"/>
      <c r="I37" s="29"/>
      <c r="J37" s="28"/>
      <c r="K37" s="29"/>
      <c r="L37" s="30"/>
      <c r="M37" s="30"/>
      <c r="N37" s="25"/>
      <c r="Q37" s="8"/>
    </row>
    <row r="38" customFormat="false" ht="13.5" hidden="false" customHeight="true" outlineLevel="0" collapsed="false">
      <c r="A38" s="22"/>
      <c r="B38" s="26"/>
      <c r="C38" s="26"/>
      <c r="D38" s="27"/>
      <c r="E38" s="28"/>
      <c r="F38" s="28"/>
      <c r="G38" s="28"/>
      <c r="H38" s="29"/>
      <c r="I38" s="29"/>
      <c r="J38" s="28"/>
      <c r="K38" s="29"/>
      <c r="L38" s="30"/>
      <c r="M38" s="30"/>
      <c r="N38" s="25"/>
      <c r="Q38" s="8"/>
    </row>
    <row r="39" customFormat="false" ht="13.5" hidden="false" customHeight="true" outlineLevel="0" collapsed="false">
      <c r="A39" s="22"/>
      <c r="B39" s="26"/>
      <c r="C39" s="26"/>
      <c r="D39" s="27"/>
      <c r="E39" s="28"/>
      <c r="F39" s="28"/>
      <c r="G39" s="28"/>
      <c r="H39" s="29"/>
      <c r="I39" s="29"/>
      <c r="J39" s="28"/>
      <c r="K39" s="29"/>
      <c r="L39" s="30"/>
      <c r="M39" s="30"/>
      <c r="N39" s="25"/>
      <c r="Q39" s="8"/>
    </row>
    <row r="40" customFormat="false" ht="13.5" hidden="false" customHeight="true" outlineLevel="0" collapsed="false">
      <c r="A40" s="22"/>
      <c r="B40" s="26"/>
      <c r="C40" s="26"/>
      <c r="D40" s="27"/>
      <c r="E40" s="28"/>
      <c r="F40" s="28"/>
      <c r="G40" s="28"/>
      <c r="H40" s="29"/>
      <c r="I40" s="29"/>
      <c r="J40" s="28"/>
      <c r="K40" s="29"/>
      <c r="L40" s="30"/>
      <c r="M40" s="30"/>
      <c r="N40" s="25"/>
      <c r="Q40" s="8"/>
    </row>
    <row r="41" customFormat="false" ht="13.5" hidden="false" customHeight="true" outlineLevel="0" collapsed="false">
      <c r="A41" s="22"/>
      <c r="B41" s="26"/>
      <c r="C41" s="26"/>
      <c r="D41" s="27"/>
      <c r="E41" s="28"/>
      <c r="F41" s="28"/>
      <c r="G41" s="28"/>
      <c r="H41" s="29"/>
      <c r="I41" s="29"/>
      <c r="J41" s="28"/>
      <c r="K41" s="29"/>
      <c r="L41" s="30"/>
      <c r="M41" s="30"/>
      <c r="N41" s="25"/>
      <c r="Q41" s="8"/>
    </row>
    <row r="42" customFormat="false" ht="13.5" hidden="false" customHeight="true" outlineLevel="0" collapsed="false">
      <c r="A42" s="22"/>
      <c r="B42" s="26"/>
      <c r="C42" s="26"/>
      <c r="D42" s="27"/>
      <c r="E42" s="28"/>
      <c r="F42" s="28"/>
      <c r="G42" s="28"/>
      <c r="H42" s="29"/>
      <c r="I42" s="29"/>
      <c r="J42" s="28"/>
      <c r="K42" s="29"/>
      <c r="L42" s="30"/>
      <c r="M42" s="30"/>
      <c r="N42" s="25"/>
      <c r="Q42" s="8"/>
    </row>
    <row r="43" customFormat="false" ht="12.75" hidden="false" customHeight="false" outlineLevel="0" collapsed="false">
      <c r="A43" s="31" t="s">
        <v>39</v>
      </c>
      <c r="B43" s="32"/>
      <c r="C43" s="32"/>
      <c r="D43" s="33"/>
      <c r="E43" s="34" t="n">
        <f aca="false">SUM(E6:E41)</f>
        <v>4501.39</v>
      </c>
      <c r="F43" s="34" t="n">
        <f aca="false">SUM(F6:F41)</f>
        <v>3334.36296296296</v>
      </c>
      <c r="G43" s="34" t="n">
        <f aca="false">SUM(G6:G41)</f>
        <v>23.95</v>
      </c>
      <c r="H43" s="35"/>
      <c r="I43" s="35"/>
      <c r="J43" s="33"/>
      <c r="K43" s="36" t="n">
        <f aca="false">SUM(K6:K41)</f>
        <v>3310.41296296296</v>
      </c>
      <c r="L43" s="37" t="n">
        <f aca="false">SUM(L6:L41)</f>
        <v>0</v>
      </c>
      <c r="M43" s="37" t="n">
        <f aca="false">SUM(M6:M41)</f>
        <v>23.95</v>
      </c>
      <c r="N43" s="38" t="n">
        <f aca="false">N22</f>
        <v>3310.41296296296</v>
      </c>
      <c r="Q43" s="8"/>
    </row>
    <row r="44" customFormat="false" ht="13.5" hidden="false" customHeight="false" outlineLevel="0" collapsed="false">
      <c r="A44" s="39" t="s">
        <v>40</v>
      </c>
      <c r="B44" s="40"/>
      <c r="C44" s="40"/>
      <c r="D44" s="41"/>
      <c r="E44" s="42" t="n">
        <f aca="false">SUM(E5+E43)</f>
        <v>4501.39</v>
      </c>
      <c r="F44" s="42" t="n">
        <f aca="false">SUM(F5+F43)</f>
        <v>3334.36296296296</v>
      </c>
      <c r="G44" s="42" t="n">
        <f aca="false">SUM(G5+G43)</f>
        <v>23.95</v>
      </c>
      <c r="H44" s="43"/>
      <c r="I44" s="43"/>
      <c r="J44" s="41"/>
      <c r="K44" s="44" t="n">
        <f aca="false">SUM(K5+K43)</f>
        <v>3310.41296296296</v>
      </c>
      <c r="L44" s="45" t="n">
        <f aca="false">SUM(L5+L43)</f>
        <v>0</v>
      </c>
      <c r="M44" s="45" t="n">
        <f aca="false">SUM(M5+M43)</f>
        <v>23.95</v>
      </c>
      <c r="N44" s="46" t="n">
        <f aca="false">N43</f>
        <v>3310.41296296296</v>
      </c>
      <c r="Q44" s="8"/>
    </row>
    <row r="45" customFormat="false" ht="6" hidden="false" customHeight="true" outlineLevel="0" collapsed="false">
      <c r="A45" s="47"/>
      <c r="B45" s="48"/>
      <c r="C45" s="48"/>
      <c r="D45" s="48"/>
      <c r="E45" s="48"/>
      <c r="F45" s="48"/>
      <c r="G45" s="48"/>
      <c r="H45" s="49"/>
      <c r="I45" s="49"/>
      <c r="J45" s="48"/>
      <c r="K45" s="49"/>
      <c r="L45" s="48"/>
      <c r="M45" s="48"/>
      <c r="N45" s="50"/>
      <c r="Q45" s="8"/>
    </row>
    <row r="46" customFormat="false" ht="15" hidden="false" customHeight="true" outlineLevel="0" collapsed="false">
      <c r="A46" s="51"/>
      <c r="B46" s="52"/>
      <c r="C46" s="52"/>
      <c r="D46" s="53"/>
      <c r="E46" s="54"/>
      <c r="F46" s="55" t="s">
        <v>41</v>
      </c>
      <c r="G46" s="55"/>
      <c r="H46" s="55"/>
      <c r="I46" s="55"/>
      <c r="J46" s="55"/>
      <c r="K46" s="55"/>
      <c r="L46" s="56"/>
      <c r="M46" s="52"/>
      <c r="N46" s="57" t="s">
        <v>42</v>
      </c>
      <c r="Q46" s="8"/>
    </row>
    <row r="47" customFormat="false" ht="15" hidden="false" customHeight="true" outlineLevel="0" collapsed="false">
      <c r="A47" s="58"/>
      <c r="B47" s="48"/>
      <c r="C47" s="48"/>
      <c r="D47" s="48"/>
      <c r="E47" s="59"/>
      <c r="F47" s="60"/>
      <c r="G47" s="60"/>
      <c r="H47" s="60"/>
      <c r="I47" s="60"/>
      <c r="J47" s="60"/>
      <c r="K47" s="61"/>
      <c r="L47" s="62"/>
      <c r="M47" s="48"/>
      <c r="N47" s="63" t="s">
        <v>43</v>
      </c>
      <c r="Q47" s="8"/>
    </row>
    <row r="48" customFormat="false" ht="15" hidden="false" customHeight="true" outlineLevel="0" collapsed="false">
      <c r="A48" s="58"/>
      <c r="B48" s="48"/>
      <c r="C48" s="48"/>
      <c r="D48" s="48"/>
      <c r="E48" s="59"/>
      <c r="F48" s="64"/>
      <c r="G48" s="64"/>
      <c r="H48" s="64"/>
      <c r="I48" s="64"/>
      <c r="J48" s="64"/>
      <c r="K48" s="59"/>
      <c r="L48" s="62"/>
      <c r="M48" s="48"/>
      <c r="N48" s="63" t="s">
        <v>44</v>
      </c>
      <c r="Q48" s="8"/>
    </row>
    <row r="49" customFormat="false" ht="15" hidden="false" customHeight="true" outlineLevel="0" collapsed="false">
      <c r="A49" s="65"/>
      <c r="B49" s="66"/>
      <c r="C49" s="66"/>
      <c r="D49" s="66"/>
      <c r="E49" s="67"/>
      <c r="F49" s="68"/>
      <c r="G49" s="68"/>
      <c r="H49" s="68"/>
      <c r="I49" s="68"/>
      <c r="J49" s="68"/>
      <c r="K49" s="67"/>
      <c r="L49" s="69"/>
      <c r="M49" s="66"/>
      <c r="N49" s="70" t="s">
        <v>45</v>
      </c>
      <c r="Q49" s="8"/>
    </row>
  </sheetData>
  <sheetProtection sheet="true" password="d79e" objects="true" scenarios="true"/>
  <mergeCells count="11">
    <mergeCell ref="A1:D1"/>
    <mergeCell ref="E1:G1"/>
    <mergeCell ref="H1:J1"/>
    <mergeCell ref="K1:M1"/>
    <mergeCell ref="Q1:Q49"/>
    <mergeCell ref="A2:A3"/>
    <mergeCell ref="B2:C2"/>
    <mergeCell ref="E2:F2"/>
    <mergeCell ref="H2:I2"/>
    <mergeCell ref="K2:L2"/>
    <mergeCell ref="F46:K4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71" t="s">
        <v>46</v>
      </c>
    </row>
    <row r="5" customFormat="false" ht="12.75" hidden="false" customHeight="false" outlineLevel="0" collapsed="false">
      <c r="A5" s="71" t="s">
        <v>47</v>
      </c>
      <c r="B5" s="71" t="s">
        <v>48</v>
      </c>
      <c r="C5" s="71" t="s">
        <v>49</v>
      </c>
      <c r="J5" s="71" t="s">
        <v>50</v>
      </c>
      <c r="K5" s="71" t="s">
        <v>51</v>
      </c>
    </row>
    <row r="6" customFormat="false" ht="12.75" hidden="false" customHeight="false" outlineLevel="0" collapsed="false">
      <c r="A6" s="71" t="s">
        <v>52</v>
      </c>
      <c r="B6" s="71" t="s">
        <v>53</v>
      </c>
      <c r="D6" s="71" t="n">
        <v>2</v>
      </c>
    </row>
    <row r="7" customFormat="false" ht="12.75" hidden="false" customHeight="false" outlineLevel="0" collapsed="false">
      <c r="F7" s="71" t="s">
        <v>54</v>
      </c>
      <c r="G7" s="71" t="s">
        <v>55</v>
      </c>
      <c r="H7" s="71" t="s">
        <v>56</v>
      </c>
    </row>
    <row r="8" customFormat="false" ht="12.75" hidden="false" customHeight="false" outlineLevel="0" collapsed="false">
      <c r="F8" s="71" t="s">
        <v>57</v>
      </c>
      <c r="G8" s="71" t="s">
        <v>58</v>
      </c>
      <c r="H8" s="71" t="s">
        <v>59</v>
      </c>
      <c r="I8" s="71" t="s">
        <v>60</v>
      </c>
    </row>
    <row r="9" customFormat="false" ht="12.75" hidden="false" customHeight="false" outlineLevel="0" collapsed="false">
      <c r="A9" s="71" t="s">
        <v>61</v>
      </c>
      <c r="B9" s="71" t="s">
        <v>62</v>
      </c>
      <c r="D9" s="71" t="s">
        <v>63</v>
      </c>
      <c r="E9" s="71" t="s">
        <v>64</v>
      </c>
      <c r="F9" s="71" t="s">
        <v>65</v>
      </c>
      <c r="G9" s="71" t="s">
        <v>66</v>
      </c>
      <c r="H9" s="71" t="s">
        <v>67</v>
      </c>
      <c r="I9" s="71" t="s">
        <v>68</v>
      </c>
      <c r="J9" s="71" t="s">
        <v>69</v>
      </c>
    </row>
    <row r="10" customFormat="false" ht="12.75" hidden="false" customHeight="false" outlineLevel="0" collapsed="false">
      <c r="A10" s="71" t="s">
        <v>70</v>
      </c>
      <c r="B10" s="71" t="s">
        <v>71</v>
      </c>
      <c r="C10" s="71" t="s">
        <v>72</v>
      </c>
      <c r="D10" s="71" t="s">
        <v>73</v>
      </c>
      <c r="E10" s="71" t="s">
        <v>74</v>
      </c>
      <c r="F10" s="71" t="s">
        <v>74</v>
      </c>
      <c r="G10" s="71" t="s">
        <v>75</v>
      </c>
      <c r="H10" s="71" t="s">
        <v>75</v>
      </c>
      <c r="I10" s="71" t="s">
        <v>76</v>
      </c>
      <c r="J10" s="71" t="s">
        <v>77</v>
      </c>
      <c r="K10" s="71" t="s">
        <v>78</v>
      </c>
    </row>
    <row r="11" customFormat="false" ht="12.75" hidden="false" customHeight="false" outlineLevel="0" collapsed="false">
      <c r="B11" s="71" t="n">
        <v>0</v>
      </c>
      <c r="D11" s="71" t="s">
        <v>79</v>
      </c>
      <c r="E11" s="71" t="s">
        <v>80</v>
      </c>
    </row>
    <row r="12" customFormat="false" ht="12.75" hidden="false" customHeight="false" outlineLevel="0" collapsed="false">
      <c r="F12" s="71" t="s">
        <v>81</v>
      </c>
      <c r="H12" s="71" t="s">
        <v>82</v>
      </c>
      <c r="I12" s="71" t="s">
        <v>81</v>
      </c>
      <c r="J12" s="71" t="s">
        <v>82</v>
      </c>
      <c r="K12" s="71" t="s">
        <v>83</v>
      </c>
      <c r="N12" s="71" t="s">
        <v>79</v>
      </c>
      <c r="O12" s="71" t="s">
        <v>80</v>
      </c>
    </row>
    <row r="13" customFormat="false" ht="12.75" hidden="false" customHeight="false" outlineLevel="0" collapsed="false">
      <c r="B13" s="71" t="n">
        <v>20</v>
      </c>
      <c r="D13" s="71" t="s">
        <v>84</v>
      </c>
      <c r="E13" s="71" t="s">
        <v>85</v>
      </c>
      <c r="N13" s="71" t="s">
        <v>84</v>
      </c>
      <c r="O13" s="71" t="s">
        <v>85</v>
      </c>
    </row>
    <row r="14" customFormat="false" ht="12.75" hidden="false" customHeight="false" outlineLevel="0" collapsed="false">
      <c r="F14" s="71" t="s">
        <v>86</v>
      </c>
      <c r="H14" s="71" t="s">
        <v>87</v>
      </c>
      <c r="I14" s="71" t="s">
        <v>88</v>
      </c>
      <c r="J14" s="71" t="s">
        <v>89</v>
      </c>
      <c r="K14" s="71" t="s">
        <v>90</v>
      </c>
      <c r="N14" s="71" t="s">
        <v>91</v>
      </c>
      <c r="O14" s="71" t="s">
        <v>92</v>
      </c>
    </row>
    <row r="15" customFormat="false" ht="12.75" hidden="false" customHeight="false" outlineLevel="0" collapsed="false">
      <c r="B15" s="71" t="n">
        <v>40</v>
      </c>
      <c r="D15" s="71" t="s">
        <v>91</v>
      </c>
      <c r="E15" s="71" t="s">
        <v>92</v>
      </c>
      <c r="N15" s="71" t="s">
        <v>93</v>
      </c>
      <c r="O15" s="71" t="s">
        <v>94</v>
      </c>
    </row>
    <row r="16" customFormat="false" ht="12.75" hidden="false" customHeight="false" outlineLevel="0" collapsed="false">
      <c r="F16" s="71" t="s">
        <v>95</v>
      </c>
      <c r="H16" s="71" t="s">
        <v>96</v>
      </c>
      <c r="I16" s="71" t="s">
        <v>97</v>
      </c>
      <c r="J16" s="71" t="s">
        <v>98</v>
      </c>
      <c r="K16" s="71" t="s">
        <v>99</v>
      </c>
      <c r="N16" s="71" t="s">
        <v>100</v>
      </c>
      <c r="O16" s="71" t="s">
        <v>101</v>
      </c>
    </row>
    <row r="17" customFormat="false" ht="12.75" hidden="false" customHeight="false" outlineLevel="0" collapsed="false">
      <c r="B17" s="71" t="n">
        <v>60</v>
      </c>
      <c r="D17" s="71" t="s">
        <v>93</v>
      </c>
      <c r="E17" s="71" t="s">
        <v>94</v>
      </c>
      <c r="N17" s="71" t="s">
        <v>102</v>
      </c>
      <c r="O17" s="71" t="s">
        <v>103</v>
      </c>
    </row>
    <row r="18" customFormat="false" ht="12.75" hidden="false" customHeight="false" outlineLevel="0" collapsed="false">
      <c r="F18" s="71" t="s">
        <v>104</v>
      </c>
      <c r="H18" s="71" t="s">
        <v>105</v>
      </c>
      <c r="I18" s="71" t="s">
        <v>106</v>
      </c>
      <c r="J18" s="71" t="s">
        <v>107</v>
      </c>
      <c r="K18" s="71" t="s">
        <v>108</v>
      </c>
      <c r="N18" s="71" t="s">
        <v>109</v>
      </c>
      <c r="O18" s="71" t="s">
        <v>110</v>
      </c>
    </row>
    <row r="19" customFormat="false" ht="12.75" hidden="false" customHeight="false" outlineLevel="0" collapsed="false">
      <c r="B19" s="71" t="n">
        <v>80</v>
      </c>
      <c r="D19" s="71" t="s">
        <v>100</v>
      </c>
      <c r="E19" s="71" t="s">
        <v>101</v>
      </c>
      <c r="N19" s="71" t="s">
        <v>111</v>
      </c>
      <c r="O19" s="71" t="s">
        <v>101</v>
      </c>
    </row>
    <row r="20" customFormat="false" ht="12.75" hidden="false" customHeight="false" outlineLevel="0" collapsed="false">
      <c r="F20" s="71" t="s">
        <v>112</v>
      </c>
      <c r="H20" s="71" t="s">
        <v>113</v>
      </c>
      <c r="I20" s="71" t="s">
        <v>114</v>
      </c>
      <c r="J20" s="71" t="s">
        <v>115</v>
      </c>
      <c r="K20" s="71" t="s">
        <v>116</v>
      </c>
      <c r="N20" s="71" t="s">
        <v>117</v>
      </c>
      <c r="O20" s="71" t="s">
        <v>118</v>
      </c>
    </row>
    <row r="21" customFormat="false" ht="12.75" hidden="false" customHeight="false" outlineLevel="0" collapsed="false">
      <c r="B21" s="71" t="n">
        <v>100</v>
      </c>
      <c r="D21" s="71" t="s">
        <v>102</v>
      </c>
      <c r="E21" s="71" t="s">
        <v>103</v>
      </c>
      <c r="N21" s="71" t="s">
        <v>119</v>
      </c>
      <c r="O21" s="71" t="s">
        <v>120</v>
      </c>
    </row>
    <row r="22" customFormat="false" ht="12.75" hidden="false" customHeight="false" outlineLevel="0" collapsed="false">
      <c r="F22" s="71" t="s">
        <v>121</v>
      </c>
      <c r="H22" s="71" t="s">
        <v>122</v>
      </c>
      <c r="I22" s="71" t="s">
        <v>123</v>
      </c>
      <c r="J22" s="71" t="s">
        <v>124</v>
      </c>
      <c r="K22" s="71" t="s">
        <v>125</v>
      </c>
      <c r="N22" s="71" t="s">
        <v>126</v>
      </c>
      <c r="O22" s="71" t="s">
        <v>127</v>
      </c>
    </row>
    <row r="23" customFormat="false" ht="12.75" hidden="false" customHeight="false" outlineLevel="0" collapsed="false">
      <c r="B23" s="71" t="n">
        <v>120</v>
      </c>
      <c r="D23" s="71" t="s">
        <v>109</v>
      </c>
      <c r="E23" s="71" t="s">
        <v>110</v>
      </c>
      <c r="N23" s="71" t="s">
        <v>128</v>
      </c>
      <c r="O23" s="71" t="s">
        <v>129</v>
      </c>
    </row>
    <row r="24" customFormat="false" ht="12.75" hidden="false" customHeight="false" outlineLevel="0" collapsed="false">
      <c r="F24" s="71" t="s">
        <v>130</v>
      </c>
      <c r="H24" s="71" t="s">
        <v>131</v>
      </c>
      <c r="I24" s="71" t="s">
        <v>132</v>
      </c>
      <c r="J24" s="71" t="s">
        <v>133</v>
      </c>
      <c r="K24" s="71" t="s">
        <v>134</v>
      </c>
      <c r="N24" s="71" t="s">
        <v>135</v>
      </c>
      <c r="O24" s="71" t="s">
        <v>136</v>
      </c>
    </row>
    <row r="25" customFormat="false" ht="12.75" hidden="false" customHeight="false" outlineLevel="0" collapsed="false">
      <c r="B25" s="71" t="n">
        <v>140</v>
      </c>
      <c r="D25" s="71" t="s">
        <v>111</v>
      </c>
      <c r="E25" s="71" t="s">
        <v>101</v>
      </c>
      <c r="N25" s="71" t="s">
        <v>137</v>
      </c>
      <c r="O25" s="71" t="s">
        <v>138</v>
      </c>
    </row>
    <row r="26" customFormat="false" ht="12.75" hidden="false" customHeight="false" outlineLevel="0" collapsed="false">
      <c r="F26" s="71" t="s">
        <v>139</v>
      </c>
      <c r="H26" s="71" t="s">
        <v>140</v>
      </c>
      <c r="I26" s="71" t="s">
        <v>141</v>
      </c>
      <c r="J26" s="71" t="s">
        <v>142</v>
      </c>
      <c r="K26" s="71" t="s">
        <v>143</v>
      </c>
      <c r="N26" s="71" t="s">
        <v>144</v>
      </c>
      <c r="O26" s="71" t="s">
        <v>101</v>
      </c>
    </row>
    <row r="27" customFormat="false" ht="12.75" hidden="false" customHeight="false" outlineLevel="0" collapsed="false">
      <c r="B27" s="71" t="n">
        <v>152</v>
      </c>
      <c r="D27" s="71" t="s">
        <v>117</v>
      </c>
      <c r="E27" s="71" t="s">
        <v>118</v>
      </c>
      <c r="N27" s="71" t="s">
        <v>145</v>
      </c>
      <c r="O27" s="71" t="s">
        <v>101</v>
      </c>
    </row>
    <row r="28" customFormat="false" ht="12.75" hidden="false" customHeight="false" outlineLevel="0" collapsed="false">
      <c r="F28" s="71" t="s">
        <v>146</v>
      </c>
      <c r="H28" s="71" t="s">
        <v>147</v>
      </c>
      <c r="I28" s="71" t="s">
        <v>148</v>
      </c>
      <c r="J28" s="71" t="s">
        <v>149</v>
      </c>
      <c r="K28" s="71" t="s">
        <v>150</v>
      </c>
      <c r="N28" s="71" t="s">
        <v>151</v>
      </c>
      <c r="O28" s="71" t="s">
        <v>152</v>
      </c>
    </row>
    <row r="29" customFormat="false" ht="12.75" hidden="false" customHeight="false" outlineLevel="0" collapsed="false">
      <c r="B29" s="71" t="n">
        <v>160</v>
      </c>
      <c r="D29" s="71" t="s">
        <v>119</v>
      </c>
      <c r="E29" s="71" t="s">
        <v>120</v>
      </c>
    </row>
    <row r="30" customFormat="false" ht="12.75" hidden="false" customHeight="false" outlineLevel="0" collapsed="false">
      <c r="F30" s="71" t="s">
        <v>153</v>
      </c>
      <c r="H30" s="71" t="s">
        <v>154</v>
      </c>
      <c r="I30" s="71" t="s">
        <v>155</v>
      </c>
      <c r="J30" s="71" t="s">
        <v>156</v>
      </c>
      <c r="K30" s="71" t="s">
        <v>157</v>
      </c>
    </row>
    <row r="31" customFormat="false" ht="12.75" hidden="false" customHeight="false" outlineLevel="0" collapsed="false">
      <c r="B31" s="71" t="n">
        <v>180</v>
      </c>
      <c r="D31" s="71" t="s">
        <v>126</v>
      </c>
      <c r="E31" s="71" t="s">
        <v>127</v>
      </c>
    </row>
    <row r="32" customFormat="false" ht="12.75" hidden="false" customHeight="false" outlineLevel="0" collapsed="false">
      <c r="F32" s="71" t="s">
        <v>158</v>
      </c>
      <c r="H32" s="71" t="s">
        <v>159</v>
      </c>
      <c r="I32" s="71" t="s">
        <v>160</v>
      </c>
      <c r="J32" s="71" t="s">
        <v>161</v>
      </c>
      <c r="K32" s="71" t="s">
        <v>162</v>
      </c>
    </row>
    <row r="33" customFormat="false" ht="12.75" hidden="false" customHeight="false" outlineLevel="0" collapsed="false">
      <c r="B33" s="71" t="n">
        <v>200</v>
      </c>
      <c r="D33" s="71" t="s">
        <v>128</v>
      </c>
      <c r="E33" s="71" t="s">
        <v>129</v>
      </c>
    </row>
    <row r="34" customFormat="false" ht="12.75" hidden="false" customHeight="false" outlineLevel="0" collapsed="false">
      <c r="F34" s="71" t="s">
        <v>163</v>
      </c>
      <c r="H34" s="71" t="s">
        <v>164</v>
      </c>
      <c r="I34" s="71" t="s">
        <v>165</v>
      </c>
      <c r="J34" s="71" t="s">
        <v>166</v>
      </c>
      <c r="K34" s="71" t="s">
        <v>167</v>
      </c>
    </row>
    <row r="35" customFormat="false" ht="12.75" hidden="false" customHeight="false" outlineLevel="0" collapsed="false">
      <c r="B35" s="71" t="n">
        <v>220</v>
      </c>
      <c r="D35" s="71" t="s">
        <v>135</v>
      </c>
      <c r="E35" s="71" t="s">
        <v>136</v>
      </c>
    </row>
    <row r="36" customFormat="false" ht="12.75" hidden="false" customHeight="false" outlineLevel="0" collapsed="false">
      <c r="F36" s="71" t="s">
        <v>168</v>
      </c>
      <c r="H36" s="71" t="s">
        <v>169</v>
      </c>
      <c r="I36" s="71" t="s">
        <v>170</v>
      </c>
      <c r="J36" s="71" t="s">
        <v>171</v>
      </c>
      <c r="K36" s="71" t="s">
        <v>172</v>
      </c>
    </row>
    <row r="37" customFormat="false" ht="12.75" hidden="false" customHeight="false" outlineLevel="0" collapsed="false">
      <c r="B37" s="71" t="n">
        <v>240</v>
      </c>
      <c r="D37" s="71" t="s">
        <v>137</v>
      </c>
      <c r="E37" s="71" t="s">
        <v>138</v>
      </c>
    </row>
    <row r="38" customFormat="false" ht="12.75" hidden="false" customHeight="false" outlineLevel="0" collapsed="false">
      <c r="F38" s="71" t="s">
        <v>173</v>
      </c>
      <c r="H38" s="71" t="s">
        <v>174</v>
      </c>
      <c r="I38" s="71" t="s">
        <v>175</v>
      </c>
      <c r="J38" s="71" t="s">
        <v>176</v>
      </c>
      <c r="K38" s="71" t="s">
        <v>177</v>
      </c>
    </row>
    <row r="39" customFormat="false" ht="12.75" hidden="false" customHeight="false" outlineLevel="0" collapsed="false">
      <c r="B39" s="71" t="n">
        <v>260</v>
      </c>
      <c r="D39" s="71" t="s">
        <v>144</v>
      </c>
      <c r="E39" s="71" t="s">
        <v>101</v>
      </c>
    </row>
    <row r="40" customFormat="false" ht="12.75" hidden="false" customHeight="false" outlineLevel="0" collapsed="false">
      <c r="F40" s="71" t="s">
        <v>178</v>
      </c>
      <c r="H40" s="71" t="s">
        <v>152</v>
      </c>
      <c r="I40" s="71" t="s">
        <v>179</v>
      </c>
      <c r="J40" s="71" t="s">
        <v>180</v>
      </c>
      <c r="K40" s="71" t="s">
        <v>181</v>
      </c>
    </row>
    <row r="41" customFormat="false" ht="12.75" hidden="false" customHeight="false" outlineLevel="0" collapsed="false">
      <c r="B41" s="71" t="n">
        <v>280</v>
      </c>
      <c r="D41" s="71" t="s">
        <v>145</v>
      </c>
      <c r="E41" s="71" t="s">
        <v>101</v>
      </c>
    </row>
    <row r="42" customFormat="false" ht="12.75" hidden="false" customHeight="false" outlineLevel="0" collapsed="false">
      <c r="F42" s="71" t="s">
        <v>182</v>
      </c>
      <c r="H42" s="71" t="s">
        <v>183</v>
      </c>
      <c r="I42" s="71" t="s">
        <v>184</v>
      </c>
      <c r="J42" s="71" t="s">
        <v>185</v>
      </c>
      <c r="K42" s="71" t="s">
        <v>186</v>
      </c>
    </row>
    <row r="43" customFormat="false" ht="12.75" hidden="false" customHeight="false" outlineLevel="0" collapsed="false">
      <c r="B43" s="71" t="n">
        <v>300</v>
      </c>
      <c r="D43" s="71" t="s">
        <v>151</v>
      </c>
      <c r="E43" s="71" t="s">
        <v>152</v>
      </c>
    </row>
    <row r="44" customFormat="false" ht="12.75" hidden="false" customHeight="false" outlineLevel="0" collapsed="false">
      <c r="A44" s="71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PIRES SS</dc:creator>
  <dc:description/>
  <dc:language>en-US</dc:language>
  <cp:lastModifiedBy>PIRES SS ENGENHARIA LTDA</cp:lastModifiedBy>
  <cp:lastPrinted>2002-01-25T18:11:18Z</cp:lastPrinted>
  <dcterms:modified xsi:type="dcterms:W3CDTF">2002-01-25T18:11:21Z</dcterms:modified>
  <cp:revision>0</cp:revision>
  <dc:subject/>
  <dc:title/>
</cp:coreProperties>
</file>