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VALORES" sheetId="1" state="hidden" r:id="rId2"/>
    <sheet name="ESCAV.BL" sheetId="2" state="hidden" r:id="rId3"/>
    <sheet name="PLUVIAL_FREDERICO" sheetId="3" state="visible" r:id="rId4"/>
  </sheets>
  <definedNames>
    <definedName function="false" hidden="false" localSheetId="2" name="_xlnm.Print_Area" vbProcedure="false">PLUVIAL_FREDERICO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Qh/Qd</t>
  </si>
  <si>
    <t xml:space="preserve">Vh/Vd</t>
  </si>
  <si>
    <t xml:space="preserve">L</t>
  </si>
  <si>
    <t xml:space="preserve">L TOTAL</t>
  </si>
  <si>
    <t xml:space="preserve">PROF</t>
  </si>
  <si>
    <t xml:space="preserve">LARG</t>
  </si>
  <si>
    <t xml:space="preserve">VOL.ESCAV.</t>
  </si>
  <si>
    <t xml:space="preserve">VOL.TUBO</t>
  </si>
  <si>
    <t xml:space="preserve">VOL.REATERRO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PV10</t>
  </si>
  <si>
    <t xml:space="preserve">PV11</t>
  </si>
  <si>
    <t xml:space="preserve">PV13</t>
  </si>
  <si>
    <t xml:space="preserve">PV14</t>
  </si>
  <si>
    <t xml:space="preserve">PV15</t>
  </si>
  <si>
    <t xml:space="preserve">PV16</t>
  </si>
  <si>
    <t xml:space="preserve">OBRA:</t>
  </si>
  <si>
    <t xml:space="preserve">RUA FREDERICO MENTZ</t>
  </si>
  <si>
    <t xml:space="preserve">POA - AEROPORTO</t>
  </si>
  <si>
    <t xml:space="preserve">REDE DE ESGOTO PLUVIAL</t>
  </si>
  <si>
    <t xml:space="preserve">TR= </t>
  </si>
  <si>
    <t xml:space="preserve">K=</t>
  </si>
  <si>
    <t xml:space="preserve">COEF. RUN-OFF =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PROF.ESCAV</t>
  </si>
  <si>
    <t xml:space="preserve">LARG.ESCAV</t>
  </si>
  <si>
    <t xml:space="preserve">VOL</t>
  </si>
  <si>
    <t xml:space="preserve">REATERRO</t>
  </si>
  <si>
    <t xml:space="preserve">ÁREA SEÇÃO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Ø 0,40</t>
  </si>
  <si>
    <t xml:space="preserve">Ø 0,50</t>
  </si>
  <si>
    <t xml:space="preserve">Ø 0,60</t>
  </si>
  <si>
    <t xml:space="preserve">PVE1</t>
  </si>
  <si>
    <t xml:space="preserve">Ø 0,80</t>
  </si>
  <si>
    <t xml:space="preserve">10A</t>
  </si>
  <si>
    <t xml:space="preserve">10B</t>
  </si>
  <si>
    <t xml:space="preserve">OBS:Entrada de dados em vermelho</t>
  </si>
  <si>
    <t xml:space="preserve">Postos:</t>
  </si>
  <si>
    <t xml:space="preserve">H1</t>
  </si>
  <si>
    <t xml:space="preserve">CURITIBA</t>
  </si>
  <si>
    <t xml:space="preserve">POA - 8 DISMAE</t>
  </si>
  <si>
    <t xml:space="preserve">POA - IPH</t>
  </si>
  <si>
    <t xml:space="preserve">POA - REDENÇÃO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JUN/01</t>
  </si>
  <si>
    <r>
      <rPr>
        <b val="true"/>
        <sz val="8"/>
        <rFont val="Arial"/>
        <family val="2"/>
      </rPr>
      <t xml:space="preserve">RUA FREDERICO MENTZ
</t>
    </r>
    <r>
      <rPr>
        <b val="true"/>
        <sz val="7"/>
        <rFont val="Arial"/>
        <family val="2"/>
      </rPr>
      <t xml:space="preserve">TRECHO: ENTRE RUA ADELINO MACHADO DE SOUZA E GRACIANO CAMOZZATO</t>
    </r>
  </si>
  <si>
    <t xml:space="preserve">Revisão:</t>
  </si>
  <si>
    <t xml:space="preserve">LF</t>
  </si>
  <si>
    <t xml:space="preserve">Visto:</t>
  </si>
  <si>
    <t xml:space="preserve">Pag.:              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440</xdr:colOff>
      <xdr:row>62</xdr:row>
      <xdr:rowOff>75960</xdr:rowOff>
    </xdr:from>
    <xdr:to>
      <xdr:col>17</xdr:col>
      <xdr:colOff>250560</xdr:colOff>
      <xdr:row>65</xdr:row>
      <xdr:rowOff>129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56080" y="7149240"/>
          <a:ext cx="169740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0</v>
      </c>
      <c r="B2" s="1" t="n">
        <v>0</v>
      </c>
    </row>
    <row r="3" customFormat="false" ht="13.2" hidden="false" customHeight="false" outlineLevel="0" collapsed="false">
      <c r="A3" s="1" t="n">
        <v>0.01</v>
      </c>
      <c r="B3" s="1" t="n">
        <v>0.321</v>
      </c>
    </row>
    <row r="4" customFormat="false" ht="13.2" hidden="false" customHeight="false" outlineLevel="0" collapsed="false">
      <c r="A4" s="1" t="n">
        <v>0.02</v>
      </c>
      <c r="B4" s="1" t="n">
        <v>0.396</v>
      </c>
    </row>
    <row r="5" customFormat="false" ht="13.2" hidden="false" customHeight="false" outlineLevel="0" collapsed="false">
      <c r="A5" s="1" t="n">
        <v>0.03</v>
      </c>
      <c r="B5" s="1" t="n">
        <v>0.447</v>
      </c>
    </row>
    <row r="6" customFormat="false" ht="13.2" hidden="false" customHeight="false" outlineLevel="0" collapsed="false">
      <c r="A6" s="1" t="n">
        <v>0.04</v>
      </c>
      <c r="B6" s="1" t="n">
        <v>0.487</v>
      </c>
    </row>
    <row r="7" customFormat="false" ht="13.2" hidden="false" customHeight="false" outlineLevel="0" collapsed="false">
      <c r="A7" s="1" t="n">
        <v>0.05</v>
      </c>
      <c r="B7" s="1" t="n">
        <v>0.521</v>
      </c>
    </row>
    <row r="8" customFormat="false" ht="13.2" hidden="false" customHeight="false" outlineLevel="0" collapsed="false">
      <c r="A8" s="1" t="n">
        <v>0.06</v>
      </c>
      <c r="B8" s="1" t="n">
        <v>0.55</v>
      </c>
    </row>
    <row r="9" customFormat="false" ht="13.2" hidden="false" customHeight="false" outlineLevel="0" collapsed="false">
      <c r="A9" s="1" t="n">
        <v>0.07</v>
      </c>
      <c r="B9" s="1" t="n">
        <v>0.575</v>
      </c>
    </row>
    <row r="10" customFormat="false" ht="13.2" hidden="false" customHeight="false" outlineLevel="0" collapsed="false">
      <c r="A10" s="1" t="n">
        <v>0.08</v>
      </c>
      <c r="B10" s="1" t="n">
        <v>0.599</v>
      </c>
    </row>
    <row r="11" customFormat="false" ht="13.2" hidden="false" customHeight="false" outlineLevel="0" collapsed="false">
      <c r="A11" s="1" t="n">
        <v>0.09</v>
      </c>
      <c r="B11" s="1" t="n">
        <v>0.62</v>
      </c>
    </row>
    <row r="12" customFormat="false" ht="13.2" hidden="false" customHeight="false" outlineLevel="0" collapsed="false">
      <c r="A12" s="1" t="n">
        <v>0.1</v>
      </c>
      <c r="B12" s="1" t="n">
        <v>0.639</v>
      </c>
    </row>
    <row r="13" customFormat="false" ht="13.2" hidden="false" customHeight="false" outlineLevel="0" collapsed="false">
      <c r="A13" s="1" t="n">
        <v>0.11</v>
      </c>
      <c r="B13" s="1" t="n">
        <v>0.657</v>
      </c>
    </row>
    <row r="14" customFormat="false" ht="13.2" hidden="false" customHeight="false" outlineLevel="0" collapsed="false">
      <c r="A14" s="1" t="n">
        <v>0.12</v>
      </c>
      <c r="B14" s="1" t="n">
        <v>0.674</v>
      </c>
    </row>
    <row r="15" customFormat="false" ht="13.2" hidden="false" customHeight="false" outlineLevel="0" collapsed="false">
      <c r="A15" s="1" t="n">
        <v>0.13</v>
      </c>
      <c r="B15" s="1" t="n">
        <v>0.69</v>
      </c>
    </row>
    <row r="16" customFormat="false" ht="13.2" hidden="false" customHeight="false" outlineLevel="0" collapsed="false">
      <c r="A16" s="1" t="n">
        <v>0.14</v>
      </c>
      <c r="B16" s="1" t="n">
        <v>0.705</v>
      </c>
    </row>
    <row r="17" customFormat="false" ht="13.2" hidden="false" customHeight="false" outlineLevel="0" collapsed="false">
      <c r="A17" s="1" t="n">
        <v>0.15</v>
      </c>
      <c r="B17" s="1" t="n">
        <v>0.719</v>
      </c>
    </row>
    <row r="18" customFormat="false" ht="13.2" hidden="false" customHeight="false" outlineLevel="0" collapsed="false">
      <c r="A18" s="1" t="n">
        <v>0.16</v>
      </c>
      <c r="B18" s="1" t="n">
        <v>0.732</v>
      </c>
    </row>
    <row r="19" customFormat="false" ht="13.2" hidden="false" customHeight="false" outlineLevel="0" collapsed="false">
      <c r="A19" s="1" t="n">
        <v>0.17</v>
      </c>
      <c r="B19" s="1" t="n">
        <v>0.745</v>
      </c>
    </row>
    <row r="20" customFormat="false" ht="13.2" hidden="false" customHeight="false" outlineLevel="0" collapsed="false">
      <c r="A20" s="1" t="n">
        <v>0.18</v>
      </c>
      <c r="B20" s="1" t="n">
        <v>0.757</v>
      </c>
    </row>
    <row r="21" customFormat="false" ht="13.2" hidden="false" customHeight="false" outlineLevel="0" collapsed="false">
      <c r="A21" s="1" t="n">
        <v>0.19</v>
      </c>
      <c r="B21" s="1" t="n">
        <v>0.769</v>
      </c>
    </row>
    <row r="22" customFormat="false" ht="13.2" hidden="false" customHeight="false" outlineLevel="0" collapsed="false">
      <c r="A22" s="1" t="n">
        <v>0.2</v>
      </c>
      <c r="B22" s="1" t="n">
        <v>0.78</v>
      </c>
    </row>
    <row r="23" customFormat="false" ht="13.2" hidden="false" customHeight="false" outlineLevel="0" collapsed="false">
      <c r="A23" s="1" t="n">
        <v>0.21</v>
      </c>
      <c r="B23" s="1" t="n">
        <v>0.791</v>
      </c>
    </row>
    <row r="24" customFormat="false" ht="13.2" hidden="false" customHeight="false" outlineLevel="0" collapsed="false">
      <c r="A24" s="1" t="n">
        <v>0.22</v>
      </c>
      <c r="B24" s="1" t="n">
        <v>0.802</v>
      </c>
    </row>
    <row r="25" customFormat="false" ht="13.2" hidden="false" customHeight="false" outlineLevel="0" collapsed="false">
      <c r="A25" s="1" t="n">
        <v>0.23</v>
      </c>
      <c r="B25" s="1" t="n">
        <v>0.812</v>
      </c>
    </row>
    <row r="26" customFormat="false" ht="13.2" hidden="false" customHeight="false" outlineLevel="0" collapsed="false">
      <c r="A26" s="1" t="n">
        <v>0.24</v>
      </c>
      <c r="B26" s="1" t="n">
        <v>0.821</v>
      </c>
    </row>
    <row r="27" customFormat="false" ht="13.2" hidden="false" customHeight="false" outlineLevel="0" collapsed="false">
      <c r="A27" s="1" t="n">
        <v>0.25</v>
      </c>
      <c r="B27" s="1" t="n">
        <v>0.831</v>
      </c>
    </row>
    <row r="28" customFormat="false" ht="13.2" hidden="false" customHeight="false" outlineLevel="0" collapsed="false">
      <c r="A28" s="1" t="n">
        <v>0.26</v>
      </c>
      <c r="B28" s="1" t="n">
        <v>0.84</v>
      </c>
    </row>
    <row r="29" customFormat="false" ht="13.2" hidden="false" customHeight="false" outlineLevel="0" collapsed="false">
      <c r="A29" s="1" t="n">
        <v>0.27</v>
      </c>
      <c r="B29" s="1" t="n">
        <v>0.849</v>
      </c>
    </row>
    <row r="30" customFormat="false" ht="13.2" hidden="false" customHeight="false" outlineLevel="0" collapsed="false">
      <c r="A30" s="1" t="n">
        <v>0.28</v>
      </c>
      <c r="B30" s="1" t="n">
        <v>0.857</v>
      </c>
    </row>
    <row r="31" customFormat="false" ht="13.2" hidden="false" customHeight="false" outlineLevel="0" collapsed="false">
      <c r="A31" s="1" t="n">
        <v>0.29</v>
      </c>
      <c r="B31" s="1" t="n">
        <v>0.866</v>
      </c>
    </row>
    <row r="32" customFormat="false" ht="13.2" hidden="false" customHeight="false" outlineLevel="0" collapsed="false">
      <c r="A32" s="1" t="n">
        <v>0.3</v>
      </c>
      <c r="B32" s="1" t="n">
        <v>0.874</v>
      </c>
    </row>
    <row r="33" customFormat="false" ht="13.2" hidden="false" customHeight="false" outlineLevel="0" collapsed="false">
      <c r="A33" s="1" t="n">
        <v>0.31</v>
      </c>
      <c r="B33" s="1" t="n">
        <v>0.881</v>
      </c>
    </row>
    <row r="34" customFormat="false" ht="13.2" hidden="false" customHeight="false" outlineLevel="0" collapsed="false">
      <c r="A34" s="1" t="n">
        <v>0.32</v>
      </c>
      <c r="B34" s="1" t="n">
        <v>0.889</v>
      </c>
    </row>
    <row r="35" customFormat="false" ht="13.2" hidden="false" customHeight="false" outlineLevel="0" collapsed="false">
      <c r="A35" s="1" t="n">
        <v>0.33</v>
      </c>
      <c r="B35" s="1" t="n">
        <v>0.897</v>
      </c>
    </row>
    <row r="36" customFormat="false" ht="13.2" hidden="false" customHeight="false" outlineLevel="0" collapsed="false">
      <c r="A36" s="1" t="n">
        <v>0.34</v>
      </c>
      <c r="B36" s="1" t="n">
        <v>0.904</v>
      </c>
    </row>
    <row r="37" customFormat="false" ht="13.2" hidden="false" customHeight="false" outlineLevel="0" collapsed="false">
      <c r="A37" s="1" t="n">
        <v>0.35</v>
      </c>
      <c r="B37" s="1" t="n">
        <v>0.911</v>
      </c>
    </row>
    <row r="38" customFormat="false" ht="13.2" hidden="false" customHeight="false" outlineLevel="0" collapsed="false">
      <c r="A38" s="1" t="n">
        <v>0.36</v>
      </c>
      <c r="B38" s="1" t="n">
        <v>0.918</v>
      </c>
    </row>
    <row r="39" customFormat="false" ht="13.2" hidden="false" customHeight="false" outlineLevel="0" collapsed="false">
      <c r="A39" s="1" t="n">
        <v>0.37</v>
      </c>
      <c r="B39" s="1" t="n">
        <v>0.924</v>
      </c>
    </row>
    <row r="40" customFormat="false" ht="13.2" hidden="false" customHeight="false" outlineLevel="0" collapsed="false">
      <c r="A40" s="1" t="n">
        <v>0.38</v>
      </c>
      <c r="B40" s="1" t="n">
        <v>0.931</v>
      </c>
    </row>
    <row r="41" customFormat="false" ht="13.2" hidden="false" customHeight="false" outlineLevel="0" collapsed="false">
      <c r="A41" s="1" t="n">
        <v>0.39</v>
      </c>
      <c r="B41" s="1" t="n">
        <v>0.937</v>
      </c>
    </row>
    <row r="42" customFormat="false" ht="13.2" hidden="false" customHeight="false" outlineLevel="0" collapsed="false">
      <c r="A42" s="1" t="n">
        <v>0.4</v>
      </c>
      <c r="B42" s="1" t="n">
        <v>0.944</v>
      </c>
    </row>
    <row r="43" customFormat="false" ht="13.2" hidden="false" customHeight="false" outlineLevel="0" collapsed="false">
      <c r="A43" s="1" t="n">
        <v>0.41</v>
      </c>
      <c r="B43" s="1" t="n">
        <v>0.95</v>
      </c>
    </row>
    <row r="44" customFormat="false" ht="13.2" hidden="false" customHeight="false" outlineLevel="0" collapsed="false">
      <c r="A44" s="1" t="n">
        <v>0.42</v>
      </c>
      <c r="B44" s="1" t="n">
        <v>0.956</v>
      </c>
    </row>
    <row r="45" customFormat="false" ht="13.2" hidden="false" customHeight="false" outlineLevel="0" collapsed="false">
      <c r="A45" s="1" t="n">
        <v>0.43</v>
      </c>
      <c r="B45" s="1" t="n">
        <v>0.962</v>
      </c>
    </row>
    <row r="46" customFormat="false" ht="13.2" hidden="false" customHeight="false" outlineLevel="0" collapsed="false">
      <c r="A46" s="1" t="n">
        <v>0.44</v>
      </c>
      <c r="B46" s="1" t="n">
        <v>0.967</v>
      </c>
    </row>
    <row r="47" customFormat="false" ht="13.2" hidden="false" customHeight="false" outlineLevel="0" collapsed="false">
      <c r="A47" s="1" t="n">
        <v>0.45</v>
      </c>
      <c r="B47" s="1" t="n">
        <v>0.973</v>
      </c>
    </row>
    <row r="48" customFormat="false" ht="13.2" hidden="false" customHeight="false" outlineLevel="0" collapsed="false">
      <c r="A48" s="1" t="n">
        <v>0.46</v>
      </c>
      <c r="B48" s="1" t="n">
        <v>0.979</v>
      </c>
    </row>
    <row r="49" customFormat="false" ht="13.2" hidden="false" customHeight="false" outlineLevel="0" collapsed="false">
      <c r="A49" s="1" t="n">
        <v>0.47</v>
      </c>
      <c r="B49" s="1" t="n">
        <v>0.984</v>
      </c>
    </row>
    <row r="50" customFormat="false" ht="13.2" hidden="false" customHeight="false" outlineLevel="0" collapsed="false">
      <c r="A50" s="1" t="n">
        <v>0.48</v>
      </c>
      <c r="B50" s="1" t="n">
        <v>0.989</v>
      </c>
    </row>
    <row r="51" customFormat="false" ht="13.2" hidden="false" customHeight="false" outlineLevel="0" collapsed="false">
      <c r="A51" s="1" t="n">
        <v>0.49</v>
      </c>
      <c r="B51" s="1" t="n">
        <v>0.994</v>
      </c>
    </row>
    <row r="52" customFormat="false" ht="13.2" hidden="false" customHeight="false" outlineLevel="0" collapsed="false">
      <c r="A52" s="1" t="n">
        <v>0.5</v>
      </c>
      <c r="B52" s="1" t="n">
        <v>1</v>
      </c>
    </row>
    <row r="53" customFormat="false" ht="13.2" hidden="false" customHeight="false" outlineLevel="0" collapsed="false">
      <c r="A53" s="1" t="n">
        <v>0.51</v>
      </c>
      <c r="B53" s="1" t="n">
        <v>1.004</v>
      </c>
    </row>
    <row r="54" customFormat="false" ht="13.2" hidden="false" customHeight="false" outlineLevel="0" collapsed="false">
      <c r="A54" s="1" t="n">
        <v>0.52</v>
      </c>
      <c r="B54" s="1" t="n">
        <v>1.009</v>
      </c>
    </row>
    <row r="55" customFormat="false" ht="13.2" hidden="false" customHeight="false" outlineLevel="0" collapsed="false">
      <c r="A55" s="1" t="n">
        <v>0.53</v>
      </c>
      <c r="B55" s="1" t="n">
        <v>1.014</v>
      </c>
    </row>
    <row r="56" customFormat="false" ht="13.2" hidden="false" customHeight="false" outlineLevel="0" collapsed="false">
      <c r="A56" s="1" t="n">
        <v>0.54</v>
      </c>
      <c r="B56" s="1" t="n">
        <v>1.019</v>
      </c>
    </row>
    <row r="57" customFormat="false" ht="13.2" hidden="false" customHeight="false" outlineLevel="0" collapsed="false">
      <c r="A57" s="1" t="n">
        <v>0.55</v>
      </c>
      <c r="B57" s="1" t="n">
        <v>1.023</v>
      </c>
    </row>
    <row r="58" customFormat="false" ht="13.2" hidden="false" customHeight="false" outlineLevel="0" collapsed="false">
      <c r="A58" s="1" t="n">
        <v>0.56</v>
      </c>
      <c r="B58" s="1" t="n">
        <v>1.028</v>
      </c>
    </row>
    <row r="59" customFormat="false" ht="13.2" hidden="false" customHeight="false" outlineLevel="0" collapsed="false">
      <c r="A59" s="1" t="n">
        <v>0.57</v>
      </c>
      <c r="B59" s="1" t="n">
        <v>1.032</v>
      </c>
    </row>
    <row r="60" customFormat="false" ht="13.2" hidden="false" customHeight="false" outlineLevel="0" collapsed="false">
      <c r="A60" s="1" t="n">
        <v>0.58</v>
      </c>
      <c r="B60" s="1" t="n">
        <v>1.036</v>
      </c>
    </row>
    <row r="61" customFormat="false" ht="13.2" hidden="false" customHeight="false" outlineLevel="0" collapsed="false">
      <c r="A61" s="1" t="n">
        <v>0.59</v>
      </c>
      <c r="B61" s="1" t="n">
        <v>1.041</v>
      </c>
    </row>
    <row r="62" customFormat="false" ht="13.2" hidden="false" customHeight="false" outlineLevel="0" collapsed="false">
      <c r="A62" s="1" t="n">
        <v>0.6</v>
      </c>
      <c r="B62" s="1" t="n">
        <v>1.045</v>
      </c>
    </row>
    <row r="63" customFormat="false" ht="13.2" hidden="false" customHeight="false" outlineLevel="0" collapsed="false">
      <c r="A63" s="1" t="n">
        <v>0.61</v>
      </c>
      <c r="B63" s="1" t="n">
        <v>1.049</v>
      </c>
    </row>
    <row r="64" customFormat="false" ht="13.2" hidden="false" customHeight="false" outlineLevel="0" collapsed="false">
      <c r="A64" s="1" t="n">
        <v>0.62</v>
      </c>
      <c r="B64" s="1" t="n">
        <v>1.053</v>
      </c>
    </row>
    <row r="65" customFormat="false" ht="13.2" hidden="false" customHeight="false" outlineLevel="0" collapsed="false">
      <c r="A65" s="1" t="n">
        <v>0.63</v>
      </c>
      <c r="B65" s="1" t="n">
        <v>1.057</v>
      </c>
    </row>
    <row r="66" customFormat="false" ht="13.2" hidden="false" customHeight="false" outlineLevel="0" collapsed="false">
      <c r="A66" s="1" t="n">
        <v>0.64</v>
      </c>
      <c r="B66" s="1" t="n">
        <v>1.06</v>
      </c>
    </row>
    <row r="67" customFormat="false" ht="13.2" hidden="false" customHeight="false" outlineLevel="0" collapsed="false">
      <c r="A67" s="1" t="n">
        <v>0.65</v>
      </c>
      <c r="B67" s="1" t="n">
        <v>1.064</v>
      </c>
    </row>
    <row r="68" customFormat="false" ht="13.2" hidden="false" customHeight="false" outlineLevel="0" collapsed="false">
      <c r="A68" s="1" t="n">
        <v>0.66</v>
      </c>
      <c r="B68" s="1" t="n">
        <v>1.068</v>
      </c>
    </row>
    <row r="69" customFormat="false" ht="13.2" hidden="false" customHeight="false" outlineLevel="0" collapsed="false">
      <c r="A69" s="1" t="n">
        <v>0.67</v>
      </c>
      <c r="B69" s="1" t="n">
        <v>1.071</v>
      </c>
    </row>
    <row r="70" customFormat="false" ht="13.2" hidden="false" customHeight="false" outlineLevel="0" collapsed="false">
      <c r="A70" s="1" t="n">
        <v>0.68</v>
      </c>
      <c r="B70" s="1" t="n">
        <v>1.075</v>
      </c>
    </row>
    <row r="71" customFormat="false" ht="13.2" hidden="false" customHeight="false" outlineLevel="0" collapsed="false">
      <c r="A71" s="1" t="n">
        <v>0.69</v>
      </c>
      <c r="B71" s="1" t="n">
        <v>1.078</v>
      </c>
    </row>
    <row r="72" customFormat="false" ht="13.2" hidden="false" customHeight="false" outlineLevel="0" collapsed="false">
      <c r="A72" s="1" t="n">
        <v>0.7</v>
      </c>
      <c r="B72" s="1" t="n">
        <v>1.081</v>
      </c>
    </row>
    <row r="73" customFormat="false" ht="13.2" hidden="false" customHeight="false" outlineLevel="0" collapsed="false">
      <c r="A73" s="1" t="n">
        <v>0.71</v>
      </c>
      <c r="B73" s="1" t="n">
        <v>1.085</v>
      </c>
    </row>
    <row r="74" customFormat="false" ht="13.2" hidden="false" customHeight="false" outlineLevel="0" collapsed="false">
      <c r="A74" s="1" t="n">
        <v>0.72</v>
      </c>
      <c r="B74" s="1" t="n">
        <v>1.088</v>
      </c>
    </row>
    <row r="75" customFormat="false" ht="13.2" hidden="false" customHeight="false" outlineLevel="0" collapsed="false">
      <c r="A75" s="1" t="n">
        <v>0.73</v>
      </c>
      <c r="B75" s="1" t="n">
        <v>1.091</v>
      </c>
    </row>
    <row r="76" customFormat="false" ht="13.2" hidden="false" customHeight="false" outlineLevel="0" collapsed="false">
      <c r="A76" s="1" t="n">
        <v>0.74</v>
      </c>
      <c r="B76" s="1" t="n">
        <v>1.094</v>
      </c>
    </row>
    <row r="77" customFormat="false" ht="13.2" hidden="false" customHeight="false" outlineLevel="0" collapsed="false">
      <c r="A77" s="1" t="n">
        <v>0.75</v>
      </c>
      <c r="B77" s="1" t="n">
        <v>1.097</v>
      </c>
    </row>
    <row r="78" customFormat="false" ht="13.2" hidden="false" customHeight="false" outlineLevel="0" collapsed="false">
      <c r="A78" s="1" t="n">
        <v>0.76</v>
      </c>
      <c r="B78" s="1" t="n">
        <v>1.1</v>
      </c>
    </row>
    <row r="79" customFormat="false" ht="13.2" hidden="false" customHeight="false" outlineLevel="0" collapsed="false">
      <c r="A79" s="1" t="n">
        <v>0.77</v>
      </c>
      <c r="B79" s="1" t="n">
        <v>1.103</v>
      </c>
    </row>
    <row r="80" customFormat="false" ht="13.2" hidden="false" customHeight="false" outlineLevel="0" collapsed="false">
      <c r="A80" s="1" t="n">
        <v>0.78</v>
      </c>
      <c r="B80" s="1" t="n">
        <v>1.105</v>
      </c>
    </row>
    <row r="81" customFormat="false" ht="13.2" hidden="false" customHeight="false" outlineLevel="0" collapsed="false">
      <c r="A81" s="1" t="n">
        <v>0.79</v>
      </c>
      <c r="B81" s="1" t="n">
        <v>1.108</v>
      </c>
    </row>
    <row r="82" customFormat="false" ht="13.2" hidden="false" customHeight="false" outlineLevel="0" collapsed="false">
      <c r="A82" s="1" t="n">
        <v>0.8</v>
      </c>
      <c r="B82" s="1" t="n">
        <v>1.111</v>
      </c>
    </row>
    <row r="83" customFormat="false" ht="13.2" hidden="false" customHeight="false" outlineLevel="0" collapsed="false">
      <c r="A83" s="1" t="n">
        <v>0.81</v>
      </c>
      <c r="B83" s="1" t="n">
        <v>1.113</v>
      </c>
    </row>
    <row r="84" customFormat="false" ht="13.2" hidden="false" customHeight="false" outlineLevel="0" collapsed="false">
      <c r="A84" s="1" t="n">
        <v>0.82</v>
      </c>
      <c r="B84" s="1" t="n">
        <v>1.115</v>
      </c>
    </row>
    <row r="85" customFormat="false" ht="13.2" hidden="false" customHeight="false" outlineLevel="0" collapsed="false">
      <c r="A85" s="1" t="n">
        <v>0.83</v>
      </c>
      <c r="B85" s="1" t="n">
        <v>1.118</v>
      </c>
    </row>
    <row r="86" customFormat="false" ht="13.2" hidden="false" customHeight="false" outlineLevel="0" collapsed="false">
      <c r="A86" s="1" t="n">
        <v>0.84</v>
      </c>
      <c r="B86" s="1" t="n">
        <v>1.12</v>
      </c>
    </row>
    <row r="87" customFormat="false" ht="13.2" hidden="false" customHeight="false" outlineLevel="0" collapsed="false">
      <c r="A87" s="1" t="n">
        <v>0.85</v>
      </c>
      <c r="B87" s="1" t="n">
        <v>1.122</v>
      </c>
    </row>
    <row r="88" customFormat="false" ht="13.2" hidden="false" customHeight="false" outlineLevel="0" collapsed="false">
      <c r="A88" s="1" t="n">
        <v>0.86</v>
      </c>
      <c r="B88" s="1" t="n">
        <v>1.124</v>
      </c>
    </row>
    <row r="89" customFormat="false" ht="13.2" hidden="false" customHeight="false" outlineLevel="0" collapsed="false">
      <c r="A89" s="1" t="n">
        <v>0.87</v>
      </c>
      <c r="B89" s="1" t="n">
        <v>1.126</v>
      </c>
    </row>
    <row r="90" customFormat="false" ht="13.2" hidden="false" customHeight="false" outlineLevel="0" collapsed="false">
      <c r="A90" s="1" t="n">
        <v>0.88</v>
      </c>
      <c r="B90" s="1" t="n">
        <v>1.128</v>
      </c>
    </row>
    <row r="91" customFormat="false" ht="13.2" hidden="false" customHeight="false" outlineLevel="0" collapsed="false">
      <c r="A91" s="1" t="n">
        <v>0.89</v>
      </c>
      <c r="B91" s="1" t="n">
        <v>1.13</v>
      </c>
    </row>
    <row r="92" customFormat="false" ht="13.2" hidden="false" customHeight="false" outlineLevel="0" collapsed="false">
      <c r="A92" s="1" t="n">
        <v>0.9</v>
      </c>
      <c r="B92" s="1" t="n">
        <v>1.131</v>
      </c>
    </row>
    <row r="93" customFormat="false" ht="13.2" hidden="false" customHeight="false" outlineLevel="0" collapsed="false">
      <c r="A93" s="1" t="n">
        <v>0.91</v>
      </c>
      <c r="B93" s="1" t="n">
        <v>1.133</v>
      </c>
    </row>
    <row r="94" customFormat="false" ht="13.2" hidden="false" customHeight="false" outlineLevel="0" collapsed="false">
      <c r="A94" s="1" t="n">
        <v>0.92</v>
      </c>
      <c r="B94" s="1" t="n">
        <v>1.134</v>
      </c>
    </row>
    <row r="95" customFormat="false" ht="13.2" hidden="false" customHeight="false" outlineLevel="0" collapsed="false">
      <c r="A95" s="1" t="n">
        <v>0.93</v>
      </c>
      <c r="B95" s="1" t="n">
        <v>1.136</v>
      </c>
    </row>
    <row r="96" customFormat="false" ht="13.2" hidden="false" customHeight="false" outlineLevel="0" collapsed="false">
      <c r="A96" s="1" t="n">
        <v>0.94</v>
      </c>
      <c r="B96" s="1" t="n">
        <v>1.137</v>
      </c>
    </row>
    <row r="97" customFormat="false" ht="13.2" hidden="false" customHeight="false" outlineLevel="0" collapsed="false">
      <c r="A97" s="1" t="n">
        <v>0.95</v>
      </c>
      <c r="B97" s="1" t="n">
        <v>1.138</v>
      </c>
    </row>
    <row r="98" customFormat="false" ht="13.2" hidden="false" customHeight="false" outlineLevel="0" collapsed="false">
      <c r="A98" s="1" t="n">
        <v>0.96</v>
      </c>
      <c r="B98" s="1" t="n">
        <v>1.139</v>
      </c>
    </row>
    <row r="99" customFormat="false" ht="13.2" hidden="false" customHeight="false" outlineLevel="0" collapsed="false">
      <c r="A99" s="1" t="n">
        <v>0.97</v>
      </c>
      <c r="B99" s="1" t="n">
        <v>1.139</v>
      </c>
    </row>
    <row r="100" customFormat="false" ht="13.2" hidden="false" customHeight="false" outlineLevel="0" collapsed="false">
      <c r="A100" s="1" t="n">
        <v>0.98</v>
      </c>
      <c r="B100" s="1" t="n">
        <v>1.14</v>
      </c>
    </row>
  </sheetData>
  <sheetProtection sheet="true" password="c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false" hidden="false" outlineLevel="0" max="7" min="1" style="2" width="8.87"/>
    <col collapsed="false" customWidth="true" hidden="false" outlineLevel="0" max="8" min="8" style="2" width="13.1"/>
    <col collapsed="false" customWidth="true" hidden="false" outlineLevel="0" max="9" min="9" style="2" width="10.32"/>
    <col collapsed="false" customWidth="true" hidden="false" outlineLevel="0" max="10" min="10" style="2" width="15.66"/>
    <col collapsed="false" customWidth="false" hidden="false" outlineLevel="0" max="257" min="11" style="2" width="8.87"/>
  </cols>
  <sheetData>
    <row r="1" customFormat="false" ht="13.2" hidden="false" customHeight="false" outlineLevel="0" collapsed="false">
      <c r="B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3" t="s">
        <v>8</v>
      </c>
    </row>
    <row r="2" customFormat="false" ht="13.2" hidden="false" customHeight="false" outlineLevel="0" collapsed="false">
      <c r="A2" s="2" t="s">
        <v>9</v>
      </c>
      <c r="B2" s="2" t="n">
        <v>15.23</v>
      </c>
      <c r="C2" s="2" t="n">
        <v>2.22</v>
      </c>
      <c r="E2" s="2" t="n">
        <f aca="false">SUM(B2:D2)</f>
        <v>17.45</v>
      </c>
      <c r="F2" s="2" t="n">
        <v>0.8</v>
      </c>
      <c r="G2" s="2" t="n">
        <v>1</v>
      </c>
      <c r="H2" s="3" t="n">
        <f aca="false">G2*F2*E2</f>
        <v>13.96</v>
      </c>
      <c r="I2" s="2" t="n">
        <f aca="false">E2*0.13</f>
        <v>2.2685</v>
      </c>
      <c r="J2" s="3" t="n">
        <f aca="false">H2-I2</f>
        <v>11.6915</v>
      </c>
    </row>
    <row r="3" customFormat="false" ht="13.2" hidden="false" customHeight="false" outlineLevel="0" collapsed="false">
      <c r="A3" s="2" t="s">
        <v>10</v>
      </c>
      <c r="B3" s="2" t="n">
        <v>15.3</v>
      </c>
      <c r="C3" s="2" t="n">
        <v>2.22</v>
      </c>
      <c r="E3" s="2" t="n">
        <f aca="false">SUM(B3:D3)</f>
        <v>17.52</v>
      </c>
      <c r="F3" s="2" t="n">
        <v>1</v>
      </c>
      <c r="G3" s="2" t="n">
        <v>1</v>
      </c>
      <c r="H3" s="3" t="n">
        <f aca="false">G3*F3*E3</f>
        <v>17.52</v>
      </c>
      <c r="I3" s="2" t="n">
        <f aca="false">E3*0.13</f>
        <v>2.2776</v>
      </c>
      <c r="J3" s="3" t="n">
        <f aca="false">H3-I3</f>
        <v>15.2424</v>
      </c>
    </row>
    <row r="4" customFormat="false" ht="13.2" hidden="false" customHeight="false" outlineLevel="0" collapsed="false">
      <c r="A4" s="2" t="s">
        <v>11</v>
      </c>
      <c r="B4" s="2" t="n">
        <v>14.96</v>
      </c>
      <c r="C4" s="2" t="n">
        <v>2.39</v>
      </c>
      <c r="E4" s="2" t="n">
        <f aca="false">SUM(B4:D4)</f>
        <v>17.35</v>
      </c>
      <c r="F4" s="2" t="n">
        <v>1.1</v>
      </c>
      <c r="G4" s="2" t="n">
        <v>1</v>
      </c>
      <c r="H4" s="3" t="n">
        <f aca="false">G4*F4*E4</f>
        <v>19.085</v>
      </c>
      <c r="I4" s="2" t="n">
        <f aca="false">E4*0.13</f>
        <v>2.2555</v>
      </c>
      <c r="J4" s="3" t="n">
        <f aca="false">H4-I4</f>
        <v>16.8295</v>
      </c>
    </row>
    <row r="5" customFormat="false" ht="13.2" hidden="false" customHeight="false" outlineLevel="0" collapsed="false">
      <c r="A5" s="2" t="s">
        <v>12</v>
      </c>
      <c r="B5" s="2" t="n">
        <v>14.72</v>
      </c>
      <c r="C5" s="2" t="n">
        <v>2.39</v>
      </c>
      <c r="E5" s="2" t="n">
        <f aca="false">SUM(B5:D5)</f>
        <v>17.11</v>
      </c>
      <c r="F5" s="2" t="n">
        <v>1.15</v>
      </c>
      <c r="G5" s="2" t="n">
        <v>1</v>
      </c>
      <c r="H5" s="3" t="n">
        <f aca="false">G5*F5*E5</f>
        <v>19.6765</v>
      </c>
      <c r="I5" s="2" t="n">
        <f aca="false">E5*0.13</f>
        <v>2.2243</v>
      </c>
      <c r="J5" s="3" t="n">
        <f aca="false">H5-I5</f>
        <v>17.4522</v>
      </c>
    </row>
    <row r="6" customFormat="false" ht="13.2" hidden="false" customHeight="false" outlineLevel="0" collapsed="false">
      <c r="A6" s="2" t="s">
        <v>13</v>
      </c>
      <c r="B6" s="2" t="n">
        <v>17.12</v>
      </c>
      <c r="C6" s="2" t="n">
        <v>8.79</v>
      </c>
      <c r="E6" s="2" t="n">
        <f aca="false">SUM(B6:D6)</f>
        <v>25.91</v>
      </c>
      <c r="F6" s="2" t="n">
        <v>0.9</v>
      </c>
      <c r="G6" s="2" t="n">
        <v>1</v>
      </c>
      <c r="H6" s="3" t="n">
        <f aca="false">G6*F6*E6</f>
        <v>23.319</v>
      </c>
      <c r="I6" s="2" t="n">
        <f aca="false">E6*0.13</f>
        <v>3.3683</v>
      </c>
      <c r="J6" s="3" t="n">
        <f aca="false">H6-I6</f>
        <v>19.9507</v>
      </c>
    </row>
    <row r="7" customFormat="false" ht="13.2" hidden="false" customHeight="false" outlineLevel="0" collapsed="false">
      <c r="A7" s="2" t="s">
        <v>14</v>
      </c>
      <c r="B7" s="2" t="n">
        <v>15.86</v>
      </c>
      <c r="C7" s="2" t="n">
        <v>1.92</v>
      </c>
      <c r="E7" s="2" t="n">
        <f aca="false">SUM(B7:D7)</f>
        <v>17.78</v>
      </c>
      <c r="F7" s="2" t="n">
        <v>0.7</v>
      </c>
      <c r="G7" s="2" t="n">
        <v>1</v>
      </c>
      <c r="H7" s="3" t="n">
        <f aca="false">G7*F7*E7</f>
        <v>12.446</v>
      </c>
      <c r="I7" s="2" t="n">
        <f aca="false">E7*0.13</f>
        <v>2.3114</v>
      </c>
      <c r="J7" s="3" t="n">
        <f aca="false">H7-I7</f>
        <v>10.1346</v>
      </c>
    </row>
    <row r="8" customFormat="false" ht="13.2" hidden="false" customHeight="false" outlineLevel="0" collapsed="false">
      <c r="A8" s="2" t="s">
        <v>15</v>
      </c>
      <c r="B8" s="2" t="n">
        <v>14.31</v>
      </c>
      <c r="C8" s="2" t="n">
        <v>1.98</v>
      </c>
      <c r="E8" s="2" t="n">
        <f aca="false">SUM(B8:D8)</f>
        <v>16.29</v>
      </c>
      <c r="F8" s="2" t="n">
        <v>0.8</v>
      </c>
      <c r="G8" s="2" t="n">
        <v>1</v>
      </c>
      <c r="H8" s="3" t="n">
        <f aca="false">G8*F8*E8</f>
        <v>13.032</v>
      </c>
      <c r="I8" s="2" t="n">
        <f aca="false">E8*0.13</f>
        <v>2.1177</v>
      </c>
      <c r="J8" s="3" t="n">
        <f aca="false">H8-I8</f>
        <v>10.9143</v>
      </c>
    </row>
    <row r="9" customFormat="false" ht="13.2" hidden="false" customHeight="false" outlineLevel="0" collapsed="false">
      <c r="A9" s="2" t="s">
        <v>16</v>
      </c>
      <c r="B9" s="2" t="n">
        <v>6.37</v>
      </c>
      <c r="C9" s="2" t="n">
        <v>5.67</v>
      </c>
      <c r="D9" s="2" t="n">
        <v>8.11</v>
      </c>
      <c r="E9" s="2" t="n">
        <f aca="false">SUM(B9:D9)</f>
        <v>20.15</v>
      </c>
      <c r="F9" s="2" t="n">
        <v>0.8</v>
      </c>
      <c r="G9" s="2" t="n">
        <v>1</v>
      </c>
      <c r="H9" s="3" t="n">
        <f aca="false">G9*F9*E9</f>
        <v>16.12</v>
      </c>
      <c r="I9" s="2" t="n">
        <f aca="false">E9*0.13</f>
        <v>2.6195</v>
      </c>
      <c r="J9" s="3" t="n">
        <f aca="false">H9-I9</f>
        <v>13.5005</v>
      </c>
    </row>
    <row r="10" customFormat="false" ht="13.2" hidden="false" customHeight="false" outlineLevel="0" collapsed="false">
      <c r="A10" s="2" t="s">
        <v>17</v>
      </c>
      <c r="B10" s="2" t="n">
        <v>3.77</v>
      </c>
      <c r="E10" s="2" t="n">
        <f aca="false">SUM(B10:D10)</f>
        <v>3.77</v>
      </c>
      <c r="F10" s="2" t="n">
        <v>1.3</v>
      </c>
      <c r="G10" s="2" t="n">
        <v>1</v>
      </c>
      <c r="H10" s="3" t="n">
        <f aca="false">G10*F10*E10</f>
        <v>4.901</v>
      </c>
      <c r="I10" s="2" t="n">
        <f aca="false">E10*0.13</f>
        <v>0.4901</v>
      </c>
      <c r="J10" s="3" t="n">
        <f aca="false">H10-I10</f>
        <v>4.4109</v>
      </c>
    </row>
    <row r="11" customFormat="false" ht="13.2" hidden="false" customHeight="false" outlineLevel="0" collapsed="false">
      <c r="A11" s="2" t="s">
        <v>18</v>
      </c>
      <c r="B11" s="2" t="n">
        <v>2.68</v>
      </c>
      <c r="C11" s="2" t="n">
        <v>2.09</v>
      </c>
      <c r="E11" s="2" t="n">
        <f aca="false">SUM(B11:D11)</f>
        <v>4.77</v>
      </c>
      <c r="F11" s="2" t="n">
        <v>1.2</v>
      </c>
      <c r="G11" s="2" t="n">
        <v>1</v>
      </c>
      <c r="H11" s="3" t="n">
        <f aca="false">G11*F11*E11</f>
        <v>5.724</v>
      </c>
      <c r="I11" s="2" t="n">
        <f aca="false">E11*0.13</f>
        <v>0.6201</v>
      </c>
      <c r="J11" s="3" t="n">
        <f aca="false">H11-I11</f>
        <v>5.1039</v>
      </c>
    </row>
    <row r="12" customFormat="false" ht="13.2" hidden="false" customHeight="false" outlineLevel="0" collapsed="false">
      <c r="A12" s="2" t="s">
        <v>19</v>
      </c>
      <c r="B12" s="2" t="n">
        <v>3.02</v>
      </c>
      <c r="C12" s="2" t="n">
        <v>2.3</v>
      </c>
      <c r="D12" s="2" t="n">
        <v>15.18</v>
      </c>
      <c r="E12" s="2" t="n">
        <f aca="false">SUM(B12:D12)</f>
        <v>20.5</v>
      </c>
      <c r="F12" s="2" t="n">
        <v>0.7</v>
      </c>
      <c r="G12" s="2" t="n">
        <v>1</v>
      </c>
      <c r="H12" s="3" t="n">
        <f aca="false">G12*F12*E12</f>
        <v>14.35</v>
      </c>
      <c r="I12" s="2" t="n">
        <f aca="false">E12*0.13</f>
        <v>2.665</v>
      </c>
      <c r="J12" s="3" t="n">
        <f aca="false">H12-I12</f>
        <v>11.685</v>
      </c>
    </row>
    <row r="13" customFormat="false" ht="13.2" hidden="false" customHeight="false" outlineLevel="0" collapsed="false">
      <c r="A13" s="2" t="s">
        <v>20</v>
      </c>
      <c r="B13" s="2" t="n">
        <v>2.5</v>
      </c>
      <c r="C13" s="2" t="n">
        <v>15.21</v>
      </c>
      <c r="E13" s="2" t="n">
        <f aca="false">SUM(B13:D13)</f>
        <v>17.71</v>
      </c>
      <c r="F13" s="2" t="n">
        <v>0.95</v>
      </c>
      <c r="G13" s="2" t="n">
        <v>1</v>
      </c>
      <c r="H13" s="3" t="n">
        <f aca="false">G13*F13*E13</f>
        <v>16.8245</v>
      </c>
      <c r="I13" s="2" t="n">
        <f aca="false">E13*0.13</f>
        <v>2.3023</v>
      </c>
      <c r="J13" s="3" t="n">
        <f aca="false">H13-I13</f>
        <v>14.5222</v>
      </c>
    </row>
    <row r="14" customFormat="false" ht="13.2" hidden="false" customHeight="false" outlineLevel="0" collapsed="false">
      <c r="A14" s="2" t="s">
        <v>21</v>
      </c>
      <c r="B14" s="2" t="n">
        <v>2.87</v>
      </c>
      <c r="C14" s="2" t="n">
        <v>2.86</v>
      </c>
      <c r="E14" s="2" t="n">
        <f aca="false">SUM(B14:D14)</f>
        <v>5.73</v>
      </c>
      <c r="F14" s="2" t="n">
        <v>0.95</v>
      </c>
      <c r="G14" s="2" t="n">
        <v>1</v>
      </c>
      <c r="H14" s="3" t="n">
        <f aca="false">G14*F14*E14</f>
        <v>5.4435</v>
      </c>
      <c r="I14" s="2" t="n">
        <f aca="false">E14*0.13</f>
        <v>0.7449</v>
      </c>
      <c r="J14" s="3" t="n">
        <f aca="false">H14-I14</f>
        <v>4.6986</v>
      </c>
    </row>
    <row r="15" customFormat="false" ht="13.2" hidden="false" customHeight="false" outlineLevel="0" collapsed="false">
      <c r="A15" s="2" t="s">
        <v>22</v>
      </c>
      <c r="B15" s="2" t="n">
        <v>12.98</v>
      </c>
      <c r="C15" s="2" t="n">
        <v>3.38</v>
      </c>
      <c r="D15" s="2" t="n">
        <v>1.98</v>
      </c>
      <c r="E15" s="2" t="n">
        <f aca="false">SUM(B15:D15)</f>
        <v>18.34</v>
      </c>
      <c r="F15" s="2" t="n">
        <v>1</v>
      </c>
      <c r="G15" s="2" t="n">
        <v>1</v>
      </c>
      <c r="H15" s="3" t="n">
        <f aca="false">G15*F15*E15</f>
        <v>18.34</v>
      </c>
      <c r="I15" s="2" t="n">
        <f aca="false">E15*0.13</f>
        <v>2.3842</v>
      </c>
      <c r="J15" s="3" t="n">
        <f aca="false">H15-I15</f>
        <v>15.9558</v>
      </c>
    </row>
    <row r="16" customFormat="false" ht="13.2" hidden="false" customHeight="false" outlineLevel="0" collapsed="false">
      <c r="A16" s="2" t="s">
        <v>23</v>
      </c>
      <c r="B16" s="2" t="n">
        <v>3.02</v>
      </c>
      <c r="C16" s="2" t="n">
        <v>2.77</v>
      </c>
      <c r="E16" s="2" t="n">
        <f aca="false">SUM(B16:D16)</f>
        <v>5.79</v>
      </c>
      <c r="F16" s="2" t="n">
        <v>0.95</v>
      </c>
      <c r="G16" s="2" t="n">
        <v>1</v>
      </c>
      <c r="H16" s="3" t="n">
        <f aca="false">G16*F16*E16</f>
        <v>5.5005</v>
      </c>
      <c r="I16" s="2" t="n">
        <f aca="false">E16*0.13</f>
        <v>0.7527</v>
      </c>
      <c r="J16" s="3" t="n">
        <f aca="false">H16-I16</f>
        <v>4.7478</v>
      </c>
    </row>
    <row r="17" customFormat="false" ht="13.2" hidden="false" customHeight="false" outlineLevel="0" collapsed="false">
      <c r="H17" s="4" t="n">
        <f aca="false">SUM(H2:H16)</f>
        <v>206.242</v>
      </c>
      <c r="J17" s="4" t="n">
        <f aca="false">SUM(J2:J16)</f>
        <v>176.8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I13" activeCellId="0" sqref="I12: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.43"/>
    <col collapsed="false" customWidth="true" hidden="false" outlineLevel="0" max="3" min="3" style="2" width="4.87"/>
    <col collapsed="false" customWidth="true" hidden="false" outlineLevel="0" max="4" min="4" style="2" width="5.1"/>
    <col collapsed="false" customWidth="true" hidden="false" outlineLevel="0" max="6" min="5" style="2" width="8.66"/>
    <col collapsed="false" customWidth="true" hidden="false" outlineLevel="0" max="7" min="7" style="2" width="9.87"/>
    <col collapsed="false" customWidth="false" hidden="false" outlineLevel="0" max="8" min="8" style="2" width="9.1"/>
    <col collapsed="false" customWidth="true" hidden="false" outlineLevel="0" max="9" min="9" style="2" width="7.99"/>
    <col collapsed="false" customWidth="true" hidden="false" outlineLevel="0" max="10" min="10" style="2" width="6.43"/>
    <col collapsed="false" customWidth="true" hidden="false" outlineLevel="0" max="11" min="11" style="2" width="8.99"/>
    <col collapsed="false" customWidth="true" hidden="true" outlineLevel="0" max="12" min="12" style="2" width="6.66"/>
    <col collapsed="false" customWidth="true" hidden="false" outlineLevel="0" max="13" min="13" style="2" width="6.43"/>
    <col collapsed="false" customWidth="true" hidden="false" outlineLevel="0" max="14" min="14" style="2" width="7.55"/>
    <col collapsed="false" customWidth="true" hidden="false" outlineLevel="0" max="15" min="15" style="2" width="8.55"/>
    <col collapsed="false" customWidth="true" hidden="false" outlineLevel="0" max="16" min="16" style="2" width="7.55"/>
    <col collapsed="false" customWidth="true" hidden="false" outlineLevel="0" max="17" min="17" style="2" width="6.87"/>
    <col collapsed="false" customWidth="true" hidden="false" outlineLevel="0" max="18" min="18" style="2" width="6.1"/>
    <col collapsed="false" customWidth="true" hidden="false" outlineLevel="0" max="20" min="19" style="2" width="9.87"/>
    <col collapsed="false" customWidth="false" hidden="false" outlineLevel="0" max="27" min="21" style="2" width="9.1"/>
    <col collapsed="false" customWidth="true" hidden="false" outlineLevel="0" max="28" min="28" style="2" width="2.99"/>
    <col collapsed="false" customWidth="true" hidden="false" outlineLevel="0" max="29" min="29" style="2" width="4.87"/>
    <col collapsed="false" customWidth="true" hidden="false" outlineLevel="0" max="30" min="30" style="2" width="13.1"/>
    <col collapsed="false" customWidth="true" hidden="false" outlineLevel="0" max="31" min="31" style="2" width="5.43"/>
    <col collapsed="false" customWidth="true" hidden="false" outlineLevel="0" max="32" min="32" style="2" width="13.66"/>
    <col collapsed="false" customWidth="true" hidden="false" outlineLevel="0" max="33" min="33" style="2" width="4.87"/>
    <col collapsed="false" customWidth="false" hidden="false" outlineLevel="0" max="34" min="34" style="2" width="9.1"/>
    <col collapsed="false" customWidth="true" hidden="false" outlineLevel="0" max="35" min="35" style="2" width="10.55"/>
    <col collapsed="false" customWidth="true" hidden="false" outlineLevel="0" max="36" min="36" style="2" width="10.99"/>
    <col collapsed="false" customWidth="true" hidden="false" outlineLevel="0" max="37" min="37" style="2" width="13.1"/>
    <col collapsed="false" customWidth="false" hidden="false" outlineLevel="0" max="257" min="38" style="2" width="9.1"/>
  </cols>
  <sheetData>
    <row r="1" customFormat="false" ht="15" hidden="false" customHeight="false" outlineLevel="0" collapsed="false">
      <c r="A1" s="5" t="s">
        <v>24</v>
      </c>
      <c r="B1" s="6" t="s">
        <v>25</v>
      </c>
      <c r="C1" s="6"/>
      <c r="D1" s="7"/>
      <c r="E1" s="8"/>
      <c r="F1" s="8"/>
      <c r="G1" s="7"/>
      <c r="H1" s="9" t="s">
        <v>26</v>
      </c>
      <c r="I1" s="9"/>
      <c r="J1" s="9"/>
      <c r="K1" s="7"/>
      <c r="L1" s="7"/>
      <c r="M1" s="7"/>
      <c r="N1" s="10" t="s">
        <v>27</v>
      </c>
      <c r="O1" s="11"/>
      <c r="P1" s="11"/>
      <c r="Q1" s="12"/>
      <c r="R1" s="7"/>
      <c r="S1" s="8"/>
      <c r="T1" s="13"/>
      <c r="Y1" s="14"/>
      <c r="Z1" s="15"/>
      <c r="AA1" s="15"/>
    </row>
    <row r="2" customFormat="false" ht="13.8" hidden="false" customHeight="false" outlineLevel="0" collapsed="false">
      <c r="A2" s="16" t="s">
        <v>28</v>
      </c>
      <c r="B2" s="17" t="n">
        <v>5</v>
      </c>
      <c r="C2" s="17"/>
      <c r="D2" s="18" t="s">
        <v>29</v>
      </c>
      <c r="E2" s="19" t="n">
        <v>76.92</v>
      </c>
      <c r="F2" s="20"/>
      <c r="G2" s="21" t="s">
        <v>30</v>
      </c>
      <c r="H2" s="21"/>
      <c r="I2" s="22" t="n">
        <v>0.6</v>
      </c>
      <c r="J2" s="21"/>
      <c r="K2" s="18"/>
      <c r="L2" s="18"/>
      <c r="M2" s="21"/>
      <c r="N2" s="23" t="s">
        <v>31</v>
      </c>
      <c r="O2" s="24"/>
      <c r="P2" s="24"/>
      <c r="Q2" s="24"/>
      <c r="R2" s="24"/>
      <c r="S2" s="25"/>
      <c r="T2" s="26"/>
      <c r="U2" s="27" t="s">
        <v>29</v>
      </c>
      <c r="V2" s="28" t="n">
        <f aca="false">E2</f>
        <v>76.92</v>
      </c>
      <c r="Y2" s="14"/>
      <c r="Z2" s="15"/>
      <c r="AA2" s="15"/>
    </row>
    <row r="3" customFormat="false" ht="13.8" hidden="false" customHeight="false" outlineLevel="0" collapsed="false">
      <c r="A3" s="29"/>
      <c r="B3" s="30" t="s">
        <v>32</v>
      </c>
      <c r="C3" s="30"/>
      <c r="D3" s="30"/>
      <c r="E3" s="30"/>
      <c r="F3" s="31" t="s">
        <v>33</v>
      </c>
      <c r="G3" s="32" t="s">
        <v>32</v>
      </c>
      <c r="H3" s="32"/>
      <c r="I3" s="33" t="s">
        <v>33</v>
      </c>
      <c r="J3" s="33"/>
      <c r="K3" s="33"/>
      <c r="L3" s="33"/>
      <c r="M3" s="33"/>
      <c r="N3" s="33"/>
      <c r="O3" s="33"/>
      <c r="P3" s="33"/>
      <c r="Q3" s="33"/>
      <c r="R3" s="33"/>
      <c r="S3" s="34" t="s">
        <v>32</v>
      </c>
      <c r="T3" s="34"/>
      <c r="Y3" s="14"/>
      <c r="Z3" s="15"/>
      <c r="AA3" s="15"/>
    </row>
    <row r="4" customFormat="false" ht="13.2" hidden="false" customHeight="false" outlineLevel="0" collapsed="false">
      <c r="A4" s="35" t="s">
        <v>34</v>
      </c>
      <c r="B4" s="36" t="s">
        <v>35</v>
      </c>
      <c r="C4" s="36" t="s">
        <v>35</v>
      </c>
      <c r="D4" s="36" t="s">
        <v>2</v>
      </c>
      <c r="E4" s="37" t="s">
        <v>36</v>
      </c>
      <c r="F4" s="37" t="s">
        <v>36</v>
      </c>
      <c r="G4" s="38" t="s">
        <v>37</v>
      </c>
      <c r="H4" s="38" t="s">
        <v>37</v>
      </c>
      <c r="I4" s="39" t="s">
        <v>38</v>
      </c>
      <c r="J4" s="38" t="s">
        <v>39</v>
      </c>
      <c r="K4" s="38" t="s">
        <v>40</v>
      </c>
      <c r="L4" s="40" t="s">
        <v>41</v>
      </c>
      <c r="M4" s="38" t="s">
        <v>41</v>
      </c>
      <c r="N4" s="39" t="s">
        <v>42</v>
      </c>
      <c r="O4" s="38" t="s">
        <v>40</v>
      </c>
      <c r="P4" s="41" t="s">
        <v>43</v>
      </c>
      <c r="Q4" s="41" t="s">
        <v>44</v>
      </c>
      <c r="R4" s="41" t="s">
        <v>45</v>
      </c>
      <c r="S4" s="42" t="s">
        <v>46</v>
      </c>
      <c r="T4" s="37" t="s">
        <v>46</v>
      </c>
      <c r="U4" s="43" t="s">
        <v>47</v>
      </c>
      <c r="V4" s="43" t="s">
        <v>48</v>
      </c>
      <c r="W4" s="43" t="s">
        <v>49</v>
      </c>
      <c r="X4" s="43" t="s">
        <v>50</v>
      </c>
      <c r="Y4" s="44" t="s">
        <v>39</v>
      </c>
      <c r="Z4" s="15" t="s">
        <v>51</v>
      </c>
      <c r="AA4" s="15" t="s">
        <v>52</v>
      </c>
      <c r="AD4" s="45" t="s">
        <v>53</v>
      </c>
      <c r="AE4" s="45" t="s">
        <v>41</v>
      </c>
      <c r="AF4" s="45" t="s">
        <v>54</v>
      </c>
      <c r="AG4" s="45" t="s">
        <v>2</v>
      </c>
      <c r="AH4" s="46" t="s">
        <v>55</v>
      </c>
      <c r="AI4" s="47" t="s">
        <v>7</v>
      </c>
      <c r="AJ4" s="48" t="s">
        <v>56</v>
      </c>
      <c r="AK4" s="49" t="s">
        <v>57</v>
      </c>
    </row>
    <row r="5" customFormat="false" ht="13.2" hidden="false" customHeight="false" outlineLevel="0" collapsed="false">
      <c r="A5" s="50"/>
      <c r="B5" s="51" t="s">
        <v>58</v>
      </c>
      <c r="C5" s="51" t="s">
        <v>59</v>
      </c>
      <c r="D5" s="51" t="s">
        <v>60</v>
      </c>
      <c r="E5" s="52" t="s">
        <v>61</v>
      </c>
      <c r="F5" s="52" t="s">
        <v>62</v>
      </c>
      <c r="G5" s="50" t="s">
        <v>63</v>
      </c>
      <c r="H5" s="50" t="s">
        <v>64</v>
      </c>
      <c r="I5" s="53" t="s">
        <v>65</v>
      </c>
      <c r="J5" s="50" t="s">
        <v>66</v>
      </c>
      <c r="K5" s="50" t="s">
        <v>67</v>
      </c>
      <c r="L5" s="54" t="s">
        <v>60</v>
      </c>
      <c r="M5" s="50" t="s">
        <v>60</v>
      </c>
      <c r="N5" s="53" t="s">
        <v>65</v>
      </c>
      <c r="O5" s="50" t="s">
        <v>68</v>
      </c>
      <c r="P5" s="55" t="s">
        <v>69</v>
      </c>
      <c r="Q5" s="55" t="s">
        <v>69</v>
      </c>
      <c r="R5" s="55" t="s">
        <v>66</v>
      </c>
      <c r="S5" s="56" t="s">
        <v>70</v>
      </c>
      <c r="T5" s="52" t="s">
        <v>71</v>
      </c>
      <c r="U5" s="43"/>
      <c r="V5" s="43"/>
      <c r="W5" s="43"/>
      <c r="X5" s="43"/>
      <c r="Y5" s="44"/>
      <c r="Z5" s="15"/>
      <c r="AA5" s="15"/>
      <c r="AD5" s="45"/>
      <c r="AE5" s="45"/>
      <c r="AF5" s="45"/>
      <c r="AG5" s="45"/>
      <c r="AH5" s="46"/>
      <c r="AI5" s="47"/>
      <c r="AJ5" s="48"/>
    </row>
    <row r="6" s="74" customFormat="true" ht="13.2" hidden="false" customHeight="false" outlineLevel="0" collapsed="false">
      <c r="A6" s="57" t="s">
        <v>25</v>
      </c>
      <c r="B6" s="58" t="n">
        <v>1</v>
      </c>
      <c r="C6" s="58" t="n">
        <v>2</v>
      </c>
      <c r="D6" s="58" t="n">
        <v>30</v>
      </c>
      <c r="E6" s="59" t="n">
        <v>0.3</v>
      </c>
      <c r="F6" s="59" t="n">
        <f aca="false">E6</f>
        <v>0.3</v>
      </c>
      <c r="G6" s="59" t="n">
        <v>2.15</v>
      </c>
      <c r="H6" s="59" t="n">
        <v>2.24</v>
      </c>
      <c r="I6" s="60" t="n">
        <f aca="false">(G6-H6)/D6</f>
        <v>-0.00300000000000001</v>
      </c>
      <c r="J6" s="61" t="n">
        <v>5</v>
      </c>
      <c r="K6" s="61" t="n">
        <f aca="false">IF(F6&lt;=30,(2.78*$I$2*X6*F6),IF(F6&lt;=50,2.78*$I$2*X6*(F6^0.95),IF(F6&lt;=150,2.78*$I$2*X6*(F6^0.9))))</f>
        <v>58.0464</v>
      </c>
      <c r="L6" s="62" t="n">
        <f aca="false">(4^(5/3)/(PI()*$V$2))^(3/8)*(K6/(1000*(N6)^0.5))^(3/8)</f>
        <v>0.310489603370091</v>
      </c>
      <c r="M6" s="61" t="n">
        <v>0.4</v>
      </c>
      <c r="N6" s="60" t="n">
        <f aca="false">(S6-T6)/D6</f>
        <v>0.003</v>
      </c>
      <c r="O6" s="61" t="n">
        <f aca="false">1000*U6*$V$2*(M6/4)^(2/3)*N6^0.5</f>
        <v>114.061370681096</v>
      </c>
      <c r="P6" s="63" t="n">
        <f aca="false">$V$2*(M6/4)^(2/3)*N6^0.5</f>
        <v>0.907680982386906</v>
      </c>
      <c r="Q6" s="63" t="n">
        <f aca="false">W6*P6</f>
        <v>0.911311706316454</v>
      </c>
      <c r="R6" s="63" t="n">
        <f aca="false">D6/(60*Q6)</f>
        <v>0.54865969188634</v>
      </c>
      <c r="S6" s="64" t="n">
        <v>1.356</v>
      </c>
      <c r="T6" s="59" t="n">
        <v>1.266</v>
      </c>
      <c r="U6" s="63" t="n">
        <f aca="false">M6^2*3.14156/4</f>
        <v>0.1256624</v>
      </c>
      <c r="V6" s="65" t="n">
        <f aca="false">ROUND(K6/O6,2)</f>
        <v>0.51</v>
      </c>
      <c r="W6" s="64" t="n">
        <f aca="false">LOOKUP(V6,VALORES!$A$2:$A$100,VALORES!$B$2:$B$100)</f>
        <v>1.004</v>
      </c>
      <c r="X6" s="63" t="n">
        <f aca="false">ROUND(IF($H$1="CURITIBA",(5950*($B$2^0.217))/((J6+26)^1.15),IF($H$1="POA - 8 DISMAE",(2491.782*($B$2^0.192))/((J6+16)^1.021),IF($H$1="POA - AEROPORTO",(748.342*($B$2^0.191))/((J6+10)^0.803),IF($H$1="POA - IPH",(509.859*($B$2^0.196))/((J6+10)^0.72),IF($H$1="POA - REDENÇÃO",(1265.67*($B$2^0.052))/((J6+12)^(0.88/($B$2^0.05)))))))),0)</f>
        <v>116</v>
      </c>
      <c r="Y6" s="61" t="n">
        <f aca="false">J6</f>
        <v>5</v>
      </c>
      <c r="Z6" s="66" t="n">
        <f aca="false">G6-S6</f>
        <v>0.794</v>
      </c>
      <c r="AA6" s="66" t="n">
        <f aca="false">H6-T6</f>
        <v>0.974</v>
      </c>
      <c r="AB6" s="67" t="n">
        <f aca="false">B6</f>
        <v>1</v>
      </c>
      <c r="AC6" s="67" t="n">
        <f aca="false">C6</f>
        <v>2</v>
      </c>
      <c r="AD6" s="45" t="n">
        <f aca="false">(Z6+AA6)/2</f>
        <v>0.884</v>
      </c>
      <c r="AE6" s="68" t="n">
        <f aca="false">M6</f>
        <v>0.4</v>
      </c>
      <c r="AF6" s="45" t="n">
        <v>1</v>
      </c>
      <c r="AG6" s="69" t="n">
        <f aca="false">D6</f>
        <v>30</v>
      </c>
      <c r="AH6" s="70" t="n">
        <f aca="false">AF6*AD6*AG6</f>
        <v>26.52</v>
      </c>
      <c r="AI6" s="71" t="n">
        <f aca="false">((PI()*(AE6)^2)/4)*AG6</f>
        <v>3.76991118430775</v>
      </c>
      <c r="AJ6" s="72" t="n">
        <f aca="false">(AH6-AI6)</f>
        <v>22.7500888156922</v>
      </c>
      <c r="AK6" s="73" t="n">
        <f aca="false">((PI()*(AE6)^2)/4)</f>
        <v>0.125663706143592</v>
      </c>
      <c r="AL6" s="49" t="s">
        <v>72</v>
      </c>
    </row>
    <row r="7" s="74" customFormat="true" ht="13.2" hidden="false" customHeight="false" outlineLevel="0" collapsed="false">
      <c r="A7" s="57"/>
      <c r="B7" s="58" t="n">
        <v>2</v>
      </c>
      <c r="C7" s="58" t="n">
        <v>3</v>
      </c>
      <c r="D7" s="58" t="n">
        <v>40</v>
      </c>
      <c r="E7" s="59" t="n">
        <v>0.4</v>
      </c>
      <c r="F7" s="59" t="n">
        <f aca="false">E7+F6</f>
        <v>0.7</v>
      </c>
      <c r="G7" s="59" t="n">
        <f aca="false">H6</f>
        <v>2.24</v>
      </c>
      <c r="H7" s="59" t="n">
        <v>2.207</v>
      </c>
      <c r="I7" s="60" t="n">
        <f aca="false">(G7-H7)/D7</f>
        <v>0.000825000000000009</v>
      </c>
      <c r="J7" s="61" t="n">
        <f aca="false">J6+R6</f>
        <v>5.54865969188634</v>
      </c>
      <c r="K7" s="61" t="n">
        <f aca="false">IF(F7&lt;=30,(2.78*$I$2*X7*F7),IF(F7&lt;=50,2.78*$I$2*X7*(F7^0.95),IF(F7&lt;=150,2.78*$I$2*X7*(F7^0.9))))</f>
        <v>130.7712</v>
      </c>
      <c r="L7" s="62" t="n">
        <f aca="false">(4^(5/3)/(PI()*$V$2))^(3/8)*(K7/(1000*(N7)^0.5))^(3/8)</f>
        <v>0.421040012198887</v>
      </c>
      <c r="M7" s="61" t="n">
        <v>0.5</v>
      </c>
      <c r="N7" s="60" t="n">
        <f aca="false">(S7-T7)/D7</f>
        <v>0.003</v>
      </c>
      <c r="O7" s="61" t="n">
        <f aca="false">1000*U7*$V$2*(M7/4)^(2/3)*N7^0.5</f>
        <v>206.807025195291</v>
      </c>
      <c r="P7" s="63" t="n">
        <f aca="false">$V$2*(M7/4)^(2/3)*N7^0.5</f>
        <v>1.05327047808243</v>
      </c>
      <c r="Q7" s="63" t="n">
        <f aca="false">W7*P7</f>
        <v>1.11330689533313</v>
      </c>
      <c r="R7" s="63" t="n">
        <f aca="false">D7/(60*Q7)</f>
        <v>0.598816615132148</v>
      </c>
      <c r="S7" s="64" t="n">
        <v>1.166</v>
      </c>
      <c r="T7" s="59" t="n">
        <v>1.046</v>
      </c>
      <c r="U7" s="63" t="n">
        <f aca="false">M7^2*3.14156/4</f>
        <v>0.1963475</v>
      </c>
      <c r="V7" s="65" t="n">
        <f aca="false">ROUND(K7/O7,2)</f>
        <v>0.63</v>
      </c>
      <c r="W7" s="64" t="n">
        <f aca="false">LOOKUP(V7,VALORES!$A$2:$A$100,VALORES!$B$2:$B$100)</f>
        <v>1.057</v>
      </c>
      <c r="X7" s="63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12</v>
      </c>
      <c r="Y7" s="61" t="n">
        <f aca="false">J7</f>
        <v>5.54865969188634</v>
      </c>
      <c r="Z7" s="66" t="n">
        <f aca="false">G7-S7</f>
        <v>1.074</v>
      </c>
      <c r="AA7" s="66" t="n">
        <f aca="false">H7-T7</f>
        <v>1.161</v>
      </c>
      <c r="AB7" s="67" t="n">
        <f aca="false">B7</f>
        <v>2</v>
      </c>
      <c r="AC7" s="67" t="n">
        <f aca="false">C7</f>
        <v>3</v>
      </c>
      <c r="AD7" s="45" t="n">
        <f aca="false">(Z7+AA7)/2</f>
        <v>1.1175</v>
      </c>
      <c r="AE7" s="68" t="n">
        <f aca="false">M7</f>
        <v>0.5</v>
      </c>
      <c r="AF7" s="45" t="n">
        <v>1.2</v>
      </c>
      <c r="AG7" s="69" t="n">
        <f aca="false">D7</f>
        <v>40</v>
      </c>
      <c r="AH7" s="70" t="n">
        <f aca="false">AF7*AD7*AG7</f>
        <v>53.64</v>
      </c>
      <c r="AI7" s="71" t="n">
        <f aca="false">((PI()*(AE7)^2)/4)*AG7</f>
        <v>7.85398163397448</v>
      </c>
      <c r="AJ7" s="72" t="n">
        <f aca="false">(AH7-AI7)</f>
        <v>45.7860183660255</v>
      </c>
      <c r="AK7" s="73" t="n">
        <f aca="false">((PI()*(AE7)^2)/4)</f>
        <v>0.196349540849362</v>
      </c>
      <c r="AL7" s="49" t="s">
        <v>73</v>
      </c>
    </row>
    <row r="8" s="74" customFormat="true" ht="13.2" hidden="false" customHeight="false" outlineLevel="0" collapsed="false">
      <c r="A8" s="57"/>
      <c r="B8" s="58" t="n">
        <v>3</v>
      </c>
      <c r="C8" s="58" t="n">
        <v>4</v>
      </c>
      <c r="D8" s="58" t="n">
        <v>40</v>
      </c>
      <c r="E8" s="59" t="n">
        <v>0.4</v>
      </c>
      <c r="F8" s="59" t="n">
        <f aca="false">E8+F7</f>
        <v>1.1</v>
      </c>
      <c r="G8" s="59" t="n">
        <f aca="false">H7</f>
        <v>2.207</v>
      </c>
      <c r="H8" s="59" t="n">
        <v>2.021</v>
      </c>
      <c r="I8" s="60" t="n">
        <f aca="false">(G8-H8)/D8</f>
        <v>0.00465</v>
      </c>
      <c r="J8" s="61" t="n">
        <f aca="false">J7+R7</f>
        <v>6.14747630701849</v>
      </c>
      <c r="K8" s="61" t="n">
        <f aca="false">IF(F8&lt;=30,(2.78*$I$2*X8*F8),IF(F8&lt;=50,2.78*$I$2*X8*(F8^0.95),IF(F8&lt;=150,2.78*$I$2*X8*(F8^0.9))))</f>
        <v>199.9932</v>
      </c>
      <c r="L8" s="62" t="n">
        <f aca="false">(4^(5/3)/(PI()*$V$2))^(3/8)*(K8/(1000*(N8)^0.5))^(3/8)</f>
        <v>0.493755606221073</v>
      </c>
      <c r="M8" s="61" t="n">
        <v>0.6</v>
      </c>
      <c r="N8" s="60" t="n">
        <f aca="false">(S8-T8)/D8</f>
        <v>0.003</v>
      </c>
      <c r="O8" s="61" t="n">
        <f aca="false">1000*U8*$V$2*(M8/4)^(2/3)*N8^0.5</f>
        <v>336.291025077173</v>
      </c>
      <c r="P8" s="63" t="n">
        <f aca="false">$V$2*(M8/4)^(2/3)*N8^0.5</f>
        <v>1.18939856163878</v>
      </c>
      <c r="Q8" s="63" t="n">
        <f aca="false">W8*P8</f>
        <v>1.23816390266597</v>
      </c>
      <c r="R8" s="63" t="n">
        <f aca="false">D8/(60*Q8)</f>
        <v>0.538431677123864</v>
      </c>
      <c r="S8" s="64" t="n">
        <v>0.946</v>
      </c>
      <c r="T8" s="59" t="n">
        <v>0.826</v>
      </c>
      <c r="U8" s="63" t="n">
        <f aca="false">M8^2*3.14156/4</f>
        <v>0.2827404</v>
      </c>
      <c r="V8" s="65" t="n">
        <f aca="false">ROUND(K8/O8,2)</f>
        <v>0.59</v>
      </c>
      <c r="W8" s="64" t="n">
        <f aca="false">LOOKUP(V8,VALORES!$A$2:$A$100,VALORES!$B$2:$B$100)</f>
        <v>1.041</v>
      </c>
      <c r="X8" s="63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09</v>
      </c>
      <c r="Y8" s="61" t="n">
        <f aca="false">J8</f>
        <v>6.14747630701849</v>
      </c>
      <c r="Z8" s="66" t="n">
        <f aca="false">G8-S8</f>
        <v>1.261</v>
      </c>
      <c r="AA8" s="66" t="n">
        <f aca="false">H8-T8</f>
        <v>1.195</v>
      </c>
      <c r="AB8" s="67" t="n">
        <f aca="false">B8</f>
        <v>3</v>
      </c>
      <c r="AC8" s="67" t="n">
        <f aca="false">C8</f>
        <v>4</v>
      </c>
      <c r="AD8" s="45" t="n">
        <f aca="false">(Z8+AA8)/2</f>
        <v>1.228</v>
      </c>
      <c r="AE8" s="68" t="n">
        <f aca="false">M8</f>
        <v>0.6</v>
      </c>
      <c r="AF8" s="45" t="n">
        <v>1.3</v>
      </c>
      <c r="AG8" s="69" t="n">
        <f aca="false">D8</f>
        <v>40</v>
      </c>
      <c r="AH8" s="70" t="n">
        <f aca="false">AF8*AD8*AG8</f>
        <v>63.856</v>
      </c>
      <c r="AI8" s="71" t="n">
        <f aca="false">((PI()*(AE8)^2)/4)*AG8</f>
        <v>11.3097335529233</v>
      </c>
      <c r="AJ8" s="72" t="n">
        <f aca="false">(AH8-AI8)</f>
        <v>52.5462664470767</v>
      </c>
      <c r="AK8" s="73" t="n">
        <f aca="false">((PI()*(AE8)^2)/4)</f>
        <v>0.282743338823081</v>
      </c>
      <c r="AL8" s="49" t="s">
        <v>74</v>
      </c>
    </row>
    <row r="9" s="74" customFormat="true" ht="13.2" hidden="false" customHeight="false" outlineLevel="0" collapsed="false">
      <c r="A9" s="57"/>
      <c r="B9" s="58" t="n">
        <v>4</v>
      </c>
      <c r="C9" s="58" t="s">
        <v>75</v>
      </c>
      <c r="D9" s="58" t="n">
        <v>30</v>
      </c>
      <c r="E9" s="59" t="n">
        <v>0.9</v>
      </c>
      <c r="F9" s="59" t="n">
        <f aca="false">E9+F8</f>
        <v>2</v>
      </c>
      <c r="G9" s="59" t="n">
        <f aca="false">H8</f>
        <v>2.021</v>
      </c>
      <c r="H9" s="59" t="n">
        <v>1.836</v>
      </c>
      <c r="I9" s="60" t="n">
        <f aca="false">(G9-H9)/D9</f>
        <v>0.00616666666666666</v>
      </c>
      <c r="J9" s="61" t="n">
        <f aca="false">J8+R8</f>
        <v>6.68590798414235</v>
      </c>
      <c r="K9" s="61" t="n">
        <f aca="false">IF(F9&lt;=30,(2.78*$I$2*X9*F9),IF(F9&lt;=50,2.78*$I$2*X9*(F9^0.95),IF(F9&lt;=150,2.78*$I$2*X9*(F9^0.9))))</f>
        <v>353.616</v>
      </c>
      <c r="L9" s="62" t="n">
        <f aca="false">(4^(5/3)/(PI()*$V$2))^(3/8)*(K9/(1000*(N9)^0.5))^(3/8)</f>
        <v>0.611407545214969</v>
      </c>
      <c r="M9" s="61" t="n">
        <v>0.8</v>
      </c>
      <c r="N9" s="60" t="n">
        <f aca="false">(S9-T9)/D9</f>
        <v>0.003</v>
      </c>
      <c r="O9" s="61" t="n">
        <f aca="false">1000*U9*$V$2*(M9/4)^(2/3)*N9^0.5</f>
        <v>724.244559232428</v>
      </c>
      <c r="P9" s="63" t="n">
        <f aca="false">$V$2*(M9/4)^(2/3)*N9^0.5</f>
        <v>1.4408537462925</v>
      </c>
      <c r="Q9" s="63" t="n">
        <f aca="false">W9*P9</f>
        <v>1.43220862381475</v>
      </c>
      <c r="R9" s="63" t="n">
        <f aca="false">D9/(60*Q9)</f>
        <v>0.349111150209548</v>
      </c>
      <c r="S9" s="64" t="n">
        <v>0.626</v>
      </c>
      <c r="T9" s="59" t="n">
        <v>0.536</v>
      </c>
      <c r="U9" s="63" t="n">
        <f aca="false">M9^2*3.14156/4</f>
        <v>0.5026496</v>
      </c>
      <c r="V9" s="65" t="n">
        <f aca="false">ROUND(K9/O9,2)</f>
        <v>0.49</v>
      </c>
      <c r="W9" s="64" t="n">
        <f aca="false">LOOKUP(V9,VALORES!$A$2:$A$100,VALORES!$B$2:$B$100)</f>
        <v>0.994</v>
      </c>
      <c r="X9" s="63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06</v>
      </c>
      <c r="Y9" s="61" t="n">
        <f aca="false">J9</f>
        <v>6.68590798414235</v>
      </c>
      <c r="Z9" s="66" t="n">
        <f aca="false">G9-S9</f>
        <v>1.395</v>
      </c>
      <c r="AA9" s="66" t="n">
        <f aca="false">H9-T9</f>
        <v>1.3</v>
      </c>
      <c r="AB9" s="67" t="n">
        <f aca="false">B9</f>
        <v>4</v>
      </c>
      <c r="AC9" s="67" t="str">
        <f aca="false">C9</f>
        <v>PVE1</v>
      </c>
      <c r="AD9" s="45" t="n">
        <f aca="false">(Z9+AA9)/2</f>
        <v>1.3475</v>
      </c>
      <c r="AE9" s="68" t="n">
        <f aca="false">M9</f>
        <v>0.8</v>
      </c>
      <c r="AF9" s="45" t="n">
        <v>1.6</v>
      </c>
      <c r="AG9" s="69" t="n">
        <f aca="false">D9</f>
        <v>30</v>
      </c>
      <c r="AH9" s="70" t="n">
        <f aca="false">AF9*AD9*AG9</f>
        <v>64.68</v>
      </c>
      <c r="AI9" s="71" t="n">
        <f aca="false">((PI()*(AE9)^2)/4)*AG9</f>
        <v>15.079644737231</v>
      </c>
      <c r="AJ9" s="72" t="n">
        <f aca="false">(AH9-AI9)</f>
        <v>49.600355262769</v>
      </c>
      <c r="AK9" s="73" t="n">
        <f aca="false">((PI()*(AE9)^2)/4)</f>
        <v>0.502654824574367</v>
      </c>
      <c r="AL9" s="49" t="s">
        <v>76</v>
      </c>
    </row>
    <row r="10" s="74" customFormat="true" ht="13.2" hidden="false" customHeight="false" outlineLevel="0" collapsed="false">
      <c r="A10" s="57"/>
      <c r="B10" s="58"/>
      <c r="C10" s="58"/>
      <c r="D10" s="58"/>
      <c r="E10" s="59"/>
      <c r="F10" s="59"/>
      <c r="G10" s="59"/>
      <c r="H10" s="59"/>
      <c r="I10" s="60"/>
      <c r="J10" s="61"/>
      <c r="K10" s="61"/>
      <c r="L10" s="62"/>
      <c r="M10" s="61"/>
      <c r="N10" s="60"/>
      <c r="O10" s="61"/>
      <c r="P10" s="63"/>
      <c r="Q10" s="63"/>
      <c r="R10" s="63"/>
      <c r="S10" s="64"/>
      <c r="T10" s="59"/>
      <c r="U10" s="63"/>
      <c r="V10" s="65"/>
      <c r="W10" s="64"/>
      <c r="X10" s="63"/>
      <c r="Y10" s="61"/>
      <c r="Z10" s="66"/>
      <c r="AA10" s="66"/>
      <c r="AB10" s="67"/>
      <c r="AC10" s="67"/>
      <c r="AD10" s="45"/>
      <c r="AE10" s="68"/>
      <c r="AF10" s="45"/>
      <c r="AG10" s="69"/>
      <c r="AH10" s="70"/>
      <c r="AI10" s="71"/>
      <c r="AJ10" s="72"/>
    </row>
    <row r="11" s="74" customFormat="true" ht="13.2" hidden="false" customHeight="false" outlineLevel="0" collapsed="false">
      <c r="A11" s="57"/>
      <c r="B11" s="58" t="n">
        <v>5</v>
      </c>
      <c r="C11" s="58" t="n">
        <v>4</v>
      </c>
      <c r="D11" s="58" t="n">
        <v>40</v>
      </c>
      <c r="E11" s="59" t="n">
        <v>0.8</v>
      </c>
      <c r="F11" s="59" t="n">
        <f aca="false">E11+F10</f>
        <v>0.8</v>
      </c>
      <c r="G11" s="59" t="n">
        <v>1.912</v>
      </c>
      <c r="H11" s="59" t="n">
        <v>2.021</v>
      </c>
      <c r="I11" s="60" t="n">
        <f aca="false">(G11-H11)/D11</f>
        <v>-0.002725</v>
      </c>
      <c r="J11" s="61" t="n">
        <v>5</v>
      </c>
      <c r="K11" s="61" t="n">
        <f aca="false">IF(F11&lt;=30,(2.78*$I$2*X11*F11),IF(F11&lt;=50,2.78*$I$2*X11*(F11^0.95),IF(F11&lt;=150,2.78*$I$2*X11*(F11^0.9))))</f>
        <v>154.7904</v>
      </c>
      <c r="L11" s="62" t="n">
        <f aca="false">(4^(5/3)/(PI()*$V$2))^(3/8)*(K11/(1000*(N11)^0.5))^(3/8)</f>
        <v>0.448523639121922</v>
      </c>
      <c r="M11" s="61" t="n">
        <f aca="false">IF(L11&lt;0.3,0.3,IF(AND(L11&gt;0.8,L11&lt;1),1,ROUNDUP(L11,1)))</f>
        <v>0.5</v>
      </c>
      <c r="N11" s="60" t="n">
        <f aca="false">(S11-T11)/D11</f>
        <v>0.003</v>
      </c>
      <c r="O11" s="61" t="n">
        <f aca="false">1000*U11*$V$2*(M11/4)^(2/3)*N11^0.5</f>
        <v>206.807025195291</v>
      </c>
      <c r="P11" s="63" t="n">
        <f aca="false">$V$2*(M11/4)^(2/3)*N11^0.5</f>
        <v>1.05327047808243</v>
      </c>
      <c r="Q11" s="63" t="n">
        <f aca="false">W11*P11</f>
        <v>1.15543771445643</v>
      </c>
      <c r="R11" s="63" t="n">
        <f aca="false">D11/(60*Q11)</f>
        <v>0.576981916312379</v>
      </c>
      <c r="S11" s="64" t="n">
        <v>1.046</v>
      </c>
      <c r="T11" s="59" t="n">
        <v>0.926</v>
      </c>
      <c r="U11" s="63" t="n">
        <f aca="false">M11^2*3.14156/4</f>
        <v>0.1963475</v>
      </c>
      <c r="V11" s="75" t="n">
        <f aca="false">ROUND(K11/O11,2)</f>
        <v>0.75</v>
      </c>
      <c r="W11" s="64" t="n">
        <f aca="false">LOOKUP(V11,VALORES!$A$2:$A$100,VALORES!$B$2:$B$100)</f>
        <v>1.097</v>
      </c>
      <c r="X11" s="63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16</v>
      </c>
      <c r="Y11" s="61" t="n">
        <f aca="false">J11</f>
        <v>5</v>
      </c>
      <c r="Z11" s="66" t="n">
        <f aca="false">G11-S11</f>
        <v>0.866</v>
      </c>
      <c r="AA11" s="66" t="n">
        <f aca="false">H11-T11</f>
        <v>1.095</v>
      </c>
      <c r="AB11" s="67" t="n">
        <f aca="false">B11</f>
        <v>5</v>
      </c>
      <c r="AC11" s="67" t="n">
        <f aca="false">C11</f>
        <v>4</v>
      </c>
      <c r="AD11" s="45" t="n">
        <f aca="false">(Z11+AA11)/2</f>
        <v>0.9805</v>
      </c>
      <c r="AE11" s="68" t="n">
        <f aca="false">M11</f>
        <v>0.5</v>
      </c>
      <c r="AF11" s="45" t="n">
        <v>1.2</v>
      </c>
      <c r="AG11" s="69" t="n">
        <f aca="false">D11</f>
        <v>40</v>
      </c>
      <c r="AH11" s="70" t="n">
        <f aca="false">AF11*AD11*AG11</f>
        <v>47.064</v>
      </c>
      <c r="AI11" s="71" t="n">
        <f aca="false">((PI()*(AE11)^2)/4)*AG11</f>
        <v>7.85398163397448</v>
      </c>
      <c r="AJ11" s="72" t="n">
        <f aca="false">(AH11-AI11)</f>
        <v>39.2100183660255</v>
      </c>
    </row>
    <row r="12" s="74" customFormat="true" ht="13.2" hidden="false" customHeight="false" outlineLevel="0" collapsed="false">
      <c r="A12" s="57"/>
      <c r="B12" s="58"/>
      <c r="C12" s="58"/>
      <c r="D12" s="58"/>
      <c r="E12" s="59"/>
      <c r="F12" s="59"/>
      <c r="G12" s="59"/>
      <c r="H12" s="59"/>
      <c r="I12" s="60"/>
      <c r="J12" s="61"/>
      <c r="K12" s="61"/>
      <c r="L12" s="62"/>
      <c r="M12" s="76"/>
      <c r="N12" s="60"/>
      <c r="O12" s="61"/>
      <c r="P12" s="63"/>
      <c r="Q12" s="63"/>
      <c r="R12" s="63"/>
      <c r="S12" s="64"/>
      <c r="T12" s="59"/>
      <c r="U12" s="63"/>
      <c r="V12" s="75"/>
      <c r="W12" s="64"/>
      <c r="X12" s="63"/>
      <c r="Y12" s="61"/>
      <c r="Z12" s="66"/>
      <c r="AA12" s="66"/>
      <c r="AB12" s="67" t="n">
        <f aca="false">B12</f>
        <v>0</v>
      </c>
      <c r="AC12" s="67" t="n">
        <f aca="false">C12</f>
        <v>0</v>
      </c>
      <c r="AD12" s="45"/>
      <c r="AE12" s="68"/>
      <c r="AF12" s="45"/>
      <c r="AG12" s="69"/>
      <c r="AH12" s="70"/>
      <c r="AI12" s="71"/>
      <c r="AJ12" s="72"/>
    </row>
    <row r="13" s="74" customFormat="true" ht="13.2" hidden="false" customHeight="false" outlineLevel="0" collapsed="false">
      <c r="A13" s="57"/>
      <c r="B13" s="58" t="n">
        <v>6</v>
      </c>
      <c r="C13" s="58" t="n">
        <v>7</v>
      </c>
      <c r="D13" s="58" t="n">
        <v>35</v>
      </c>
      <c r="E13" s="59" t="n">
        <v>0.35</v>
      </c>
      <c r="F13" s="59" t="n">
        <f aca="false">E13+F12</f>
        <v>0.35</v>
      </c>
      <c r="G13" s="59" t="n">
        <v>2.07</v>
      </c>
      <c r="H13" s="59" t="n">
        <v>2.008</v>
      </c>
      <c r="I13" s="60" t="n">
        <f aca="false">(G13-H13)/D13</f>
        <v>0.00177142857142857</v>
      </c>
      <c r="J13" s="61" t="n">
        <v>5</v>
      </c>
      <c r="K13" s="61" t="n">
        <f aca="false">IF(F13&lt;=30,(2.78*$I$2*X13*F13),IF(F13&lt;=50,2.78*$I$2*X13*(F13^0.95),IF(F13&lt;=150,2.78*$I$2*X13*(F13^0.9))))</f>
        <v>67.7208</v>
      </c>
      <c r="L13" s="62" t="n">
        <f aca="false">(4^(5/3)/(PI()*$V$2))^(3/8)*(K13/(1000*(N13)^0.5))^(3/8)</f>
        <v>0.328966829086809</v>
      </c>
      <c r="M13" s="61" t="n">
        <f aca="false">IF(L13&lt;0.3,0.3,IF(AND(L13&gt;0.8,L13&lt;1),1,ROUNDUP(L13,1)))</f>
        <v>0.4</v>
      </c>
      <c r="N13" s="60" t="n">
        <f aca="false">(S13-T13)/D13</f>
        <v>0.003</v>
      </c>
      <c r="O13" s="61" t="n">
        <f aca="false">1000*U13*$V$2*(M13/4)^(2/3)*N13^0.5</f>
        <v>114.061370681096</v>
      </c>
      <c r="P13" s="63" t="n">
        <f aca="false">$V$2*(M13/4)^(2/3)*N13^0.5</f>
        <v>0.907680982386905</v>
      </c>
      <c r="Q13" s="63" t="n">
        <f aca="false">W13*P13</f>
        <v>0.944895902664769</v>
      </c>
      <c r="R13" s="63" t="n">
        <f aca="false">D13/(60*Q13)</f>
        <v>0.617351955583925</v>
      </c>
      <c r="S13" s="64" t="n">
        <v>1.4</v>
      </c>
      <c r="T13" s="59" t="n">
        <v>1.295</v>
      </c>
      <c r="U13" s="63" t="n">
        <f aca="false">M13^2*3.14156/4</f>
        <v>0.1256624</v>
      </c>
      <c r="V13" s="75" t="n">
        <f aca="false">ROUND(K13/O13,2)</f>
        <v>0.59</v>
      </c>
      <c r="W13" s="64" t="n">
        <f aca="false">LOOKUP(V13,VALORES!$A$2:$A$100,VALORES!$B$2:$B$100)</f>
        <v>1.041</v>
      </c>
      <c r="X13" s="63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16</v>
      </c>
      <c r="Y13" s="61" t="n">
        <f aca="false">J13</f>
        <v>5</v>
      </c>
      <c r="Z13" s="66" t="n">
        <f aca="false">G13-S13</f>
        <v>0.67</v>
      </c>
      <c r="AA13" s="66" t="n">
        <f aca="false">H13-T13</f>
        <v>0.713</v>
      </c>
      <c r="AB13" s="67" t="n">
        <f aca="false">B13</f>
        <v>6</v>
      </c>
      <c r="AC13" s="67" t="n">
        <f aca="false">C13</f>
        <v>7</v>
      </c>
      <c r="AD13" s="45" t="n">
        <f aca="false">(Z13+AA13)/2</f>
        <v>0.6915</v>
      </c>
      <c r="AE13" s="68" t="n">
        <f aca="false">M13</f>
        <v>0.4</v>
      </c>
      <c r="AF13" s="45" t="n">
        <v>1</v>
      </c>
      <c r="AG13" s="69" t="n">
        <f aca="false">D13</f>
        <v>35</v>
      </c>
      <c r="AH13" s="70" t="n">
        <f aca="false">AF13*AD13*AG13</f>
        <v>24.2025</v>
      </c>
      <c r="AI13" s="71" t="n">
        <f aca="false">((PI()*(AE13)^2)/4)*AG13</f>
        <v>4.39822971502571</v>
      </c>
      <c r="AJ13" s="72" t="n">
        <f aca="false">(AH13-AI13)</f>
        <v>19.8042702849743</v>
      </c>
    </row>
    <row r="14" s="74" customFormat="true" ht="13.2" hidden="false" customHeight="false" outlineLevel="0" collapsed="false">
      <c r="A14" s="57"/>
      <c r="B14" s="77" t="n">
        <v>7</v>
      </c>
      <c r="C14" s="77" t="n">
        <v>8</v>
      </c>
      <c r="D14" s="77" t="n">
        <v>35</v>
      </c>
      <c r="E14" s="78" t="n">
        <v>0.3</v>
      </c>
      <c r="F14" s="78" t="n">
        <f aca="false">E14+F13</f>
        <v>0.65</v>
      </c>
      <c r="G14" s="78" t="n">
        <f aca="false">H13</f>
        <v>2.008</v>
      </c>
      <c r="H14" s="78" t="n">
        <v>1.881</v>
      </c>
      <c r="I14" s="79" t="n">
        <f aca="false">(G14-H14)/D14</f>
        <v>0.00362857142857143</v>
      </c>
      <c r="J14" s="76" t="n">
        <f aca="false">J13+R13</f>
        <v>5.61735195558393</v>
      </c>
      <c r="K14" s="76" t="n">
        <f aca="false">IF(F14&lt;=30,(2.78*$I$2*X14*F14),IF(F14&lt;=50,2.78*$I$2*X14*(F14^0.95),IF(F14&lt;=150,2.78*$I$2*X14*(F14^0.9))))</f>
        <v>121.4304</v>
      </c>
      <c r="L14" s="80" t="n">
        <f aca="false">(4^(5/3)/(PI()*$V$2))^(3/8)*(K14/(1000*(N14)^0.5))^(3/8)</f>
        <v>0.409500195400334</v>
      </c>
      <c r="M14" s="76" t="n">
        <f aca="false">IF(IF(L14&lt;0.3,0.3,IF(AND(L14&gt;0.8,L14&lt;1),1,ROUNDUP(L14,1)))&lt;M13,M13,IF(L14&lt;0.3,0.3,IF(AND(L14&gt;0.8,L14&lt;1),1,ROUNDUP(L14,1))))</f>
        <v>0.5</v>
      </c>
      <c r="N14" s="79" t="n">
        <f aca="false">(S14-T14)/D14</f>
        <v>0.003</v>
      </c>
      <c r="O14" s="76" t="n">
        <f aca="false">1000*U14*$V$2*(M14/4)^(2/3)*N14^0.5</f>
        <v>206.807025195291</v>
      </c>
      <c r="P14" s="81" t="n">
        <f aca="false">$V$2*(M14/4)^(2/3)*N14^0.5</f>
        <v>1.05327047808243</v>
      </c>
      <c r="Q14" s="81" t="n">
        <f aca="false">W14*P14</f>
        <v>1.09645456768381</v>
      </c>
      <c r="R14" s="81" t="n">
        <f aca="false">D14/(60*Q14)</f>
        <v>0.532017787627613</v>
      </c>
      <c r="S14" s="82" t="n">
        <v>1.195</v>
      </c>
      <c r="T14" s="78" t="n">
        <v>1.09</v>
      </c>
      <c r="U14" s="63" t="n">
        <f aca="false">M14^2*3.14156/4</f>
        <v>0.1963475</v>
      </c>
      <c r="V14" s="75" t="n">
        <f aca="false">ROUND(K14/O14,2)</f>
        <v>0.59</v>
      </c>
      <c r="W14" s="64" t="n">
        <f aca="false">LOOKUP(V14,VALORES!$A$2:$A$100,VALORES!$B$2:$B$100)</f>
        <v>1.041</v>
      </c>
      <c r="X14" s="63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112</v>
      </c>
      <c r="Y14" s="61" t="n">
        <f aca="false">J14</f>
        <v>5.61735195558393</v>
      </c>
      <c r="Z14" s="66" t="n">
        <f aca="false">G14-S14</f>
        <v>0.813</v>
      </c>
      <c r="AA14" s="66" t="n">
        <f aca="false">H14-T14</f>
        <v>0.791</v>
      </c>
      <c r="AB14" s="67" t="n">
        <f aca="false">B14</f>
        <v>7</v>
      </c>
      <c r="AC14" s="67" t="n">
        <f aca="false">C14</f>
        <v>8</v>
      </c>
      <c r="AD14" s="45" t="n">
        <f aca="false">(Z14+AA14)/2</f>
        <v>0.802</v>
      </c>
      <c r="AE14" s="68" t="n">
        <f aca="false">M14</f>
        <v>0.5</v>
      </c>
      <c r="AF14" s="45" t="n">
        <v>1.2</v>
      </c>
      <c r="AG14" s="69" t="n">
        <f aca="false">D14</f>
        <v>35</v>
      </c>
      <c r="AH14" s="70" t="n">
        <f aca="false">AF14*AD14*AG14</f>
        <v>33.684</v>
      </c>
      <c r="AI14" s="71" t="n">
        <f aca="false">((PI()*(AE14)^2)/4)*AG14</f>
        <v>6.87223392972767</v>
      </c>
      <c r="AJ14" s="72" t="n">
        <f aca="false">(AH14-AI14)</f>
        <v>26.8117660702723</v>
      </c>
    </row>
    <row r="15" s="74" customFormat="true" ht="13.2" hidden="false" customHeight="false" outlineLevel="0" collapsed="false">
      <c r="A15" s="57"/>
      <c r="B15" s="58" t="n">
        <v>8</v>
      </c>
      <c r="C15" s="58" t="n">
        <v>9</v>
      </c>
      <c r="D15" s="58" t="n">
        <v>19</v>
      </c>
      <c r="E15" s="59" t="n">
        <v>0.095</v>
      </c>
      <c r="F15" s="59" t="n">
        <f aca="false">E15+F14</f>
        <v>0.745</v>
      </c>
      <c r="G15" s="59" t="n">
        <f aca="false">H14</f>
        <v>1.881</v>
      </c>
      <c r="H15" s="59" t="n">
        <v>1.976</v>
      </c>
      <c r="I15" s="60" t="n">
        <f aca="false">(G15-H15)/D15</f>
        <v>-0.005</v>
      </c>
      <c r="J15" s="61" t="n">
        <f aca="false">J14+R14</f>
        <v>6.14936974321154</v>
      </c>
      <c r="K15" s="61" t="n">
        <f aca="false">IF(F15&lt;=30,(2.78*$I$2*X15*F15),IF(F15&lt;=50,2.78*$I$2*X15*(F15^0.95),IF(F15&lt;=150,2.78*$I$2*X15*(F15^0.9))))</f>
        <v>135.44994</v>
      </c>
      <c r="L15" s="62" t="n">
        <f aca="false">(4^(5/3)/(PI()*$V$2))^(3/8)*(K15/(1000*(N15)^0.5))^(3/8)</f>
        <v>0.426627047012755</v>
      </c>
      <c r="M15" s="61" t="n">
        <f aca="false">IF(IF(L15&lt;0.3,0.3,IF(AND(L15&gt;0.8,L15&lt;1),1,ROUNDUP(L15,1)))&lt;M14,M14,IF(L15&lt;0.3,0.3,IF(AND(L15&gt;0.8,L15&lt;1),1,ROUNDUP(L15,1))))</f>
        <v>0.5</v>
      </c>
      <c r="N15" s="60" t="n">
        <f aca="false">(S15-T15)/D15</f>
        <v>0.00300000000000001</v>
      </c>
      <c r="O15" s="61" t="n">
        <f aca="false">1000*U15*$V$2*(M15/4)^(2/3)*N15^0.5</f>
        <v>206.807025195291</v>
      </c>
      <c r="P15" s="63" t="n">
        <f aca="false">$V$2*(M15/4)^(2/3)*N15^0.5</f>
        <v>1.05327047808244</v>
      </c>
      <c r="Q15" s="63" t="n">
        <f aca="false">W15*P15</f>
        <v>1.12067978867971</v>
      </c>
      <c r="R15" s="63" t="n">
        <f aca="false">D15/(60*Q15)</f>
        <v>0.282566590265482</v>
      </c>
      <c r="S15" s="64" t="n">
        <v>1.09</v>
      </c>
      <c r="T15" s="59" t="n">
        <v>1.033</v>
      </c>
      <c r="U15" s="63" t="n">
        <f aca="false">M15^2*3.14156/4</f>
        <v>0.1963475</v>
      </c>
      <c r="V15" s="75" t="n">
        <f aca="false">ROUND(K15/O15,2)</f>
        <v>0.65</v>
      </c>
      <c r="W15" s="64" t="n">
        <f aca="false">LOOKUP(V15,VALORES!$A$2:$A$100,VALORES!$B$2:$B$100)</f>
        <v>1.064</v>
      </c>
      <c r="X15" s="63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109</v>
      </c>
      <c r="Y15" s="61" t="n">
        <f aca="false">J15</f>
        <v>6.14936974321154</v>
      </c>
      <c r="Z15" s="66" t="n">
        <f aca="false">G15-S15</f>
        <v>0.791</v>
      </c>
      <c r="AA15" s="66" t="n">
        <f aca="false">H15-T15</f>
        <v>0.943</v>
      </c>
      <c r="AB15" s="67" t="n">
        <f aca="false">B15</f>
        <v>8</v>
      </c>
      <c r="AC15" s="67" t="n">
        <f aca="false">C15</f>
        <v>9</v>
      </c>
      <c r="AD15" s="45" t="n">
        <f aca="false">(Z15+AA15)/2</f>
        <v>0.867</v>
      </c>
      <c r="AE15" s="68" t="n">
        <f aca="false">M15</f>
        <v>0.5</v>
      </c>
      <c r="AF15" s="45" t="n">
        <v>1.2</v>
      </c>
      <c r="AG15" s="69" t="n">
        <f aca="false">D15</f>
        <v>19</v>
      </c>
      <c r="AH15" s="70" t="n">
        <f aca="false">AF15*AD15*AG15</f>
        <v>19.7676</v>
      </c>
      <c r="AI15" s="71" t="n">
        <f aca="false">((PI()*(AE15)^2)/4)*AG15</f>
        <v>3.73064127613788</v>
      </c>
      <c r="AJ15" s="72" t="n">
        <f aca="false">(AH15-AI15)</f>
        <v>16.0369587238621</v>
      </c>
    </row>
    <row r="16" s="74" customFormat="true" ht="13.2" hidden="false" customHeight="false" outlineLevel="0" collapsed="false">
      <c r="A16" s="57"/>
      <c r="B16" s="58" t="n">
        <v>9</v>
      </c>
      <c r="C16" s="58" t="n">
        <v>10</v>
      </c>
      <c r="D16" s="58" t="n">
        <v>17</v>
      </c>
      <c r="E16" s="59" t="n">
        <v>2.235</v>
      </c>
      <c r="F16" s="59" t="n">
        <f aca="false">E16+F15</f>
        <v>2.98</v>
      </c>
      <c r="G16" s="59" t="n">
        <f aca="false">H15</f>
        <v>1.976</v>
      </c>
      <c r="H16" s="59" t="n">
        <v>2.125</v>
      </c>
      <c r="I16" s="60" t="n">
        <f aca="false">(G16-H16)/D16</f>
        <v>-0.00876470588235294</v>
      </c>
      <c r="J16" s="61" t="n">
        <f aca="false">J15+R15</f>
        <v>6.43193633347702</v>
      </c>
      <c r="K16" s="61" t="n">
        <f aca="false">IF(F16&lt;=30,(2.78*$I$2*X16*F16),IF(F16&lt;=50,2.78*$I$2*X16*(F16^0.95),IF(F16&lt;=150,2.78*$I$2*X16*(F16^0.9))))</f>
        <v>531.85848</v>
      </c>
      <c r="L16" s="62" t="n">
        <f aca="false">(4^(5/3)/(PI()*$V$2))^(3/8)*(K16/(1000*(N16)^0.5))^(3/8)</f>
        <v>0.71253280121585</v>
      </c>
      <c r="M16" s="61" t="n">
        <v>0.8</v>
      </c>
      <c r="N16" s="60" t="n">
        <f aca="false">(S16-T16)/D16</f>
        <v>0.003</v>
      </c>
      <c r="O16" s="61" t="n">
        <f aca="false">1000*U16*$V$2*(M16/4)^(2/3)*N16^0.5</f>
        <v>724.244559232428</v>
      </c>
      <c r="P16" s="63" t="n">
        <f aca="false">$V$2*(M16/4)^(2/3)*N16^0.5</f>
        <v>1.4408537462925</v>
      </c>
      <c r="Q16" s="63" t="n">
        <f aca="false">W16*P16</f>
        <v>1.57197143720512</v>
      </c>
      <c r="R16" s="63" t="n">
        <f aca="false">D16/(60*Q16)</f>
        <v>0.180240764321446</v>
      </c>
      <c r="S16" s="64" t="n">
        <v>0.733</v>
      </c>
      <c r="T16" s="59" t="n">
        <v>0.682</v>
      </c>
      <c r="U16" s="63" t="n">
        <f aca="false">M16^2*3.14156/4</f>
        <v>0.5026496</v>
      </c>
      <c r="V16" s="75" t="n">
        <f aca="false">ROUND(K16/O16,2)</f>
        <v>0.73</v>
      </c>
      <c r="W16" s="64" t="n">
        <f aca="false">LOOKUP(V16,VALORES!$A$2:$A$100,VALORES!$B$2:$B$100)</f>
        <v>1.091</v>
      </c>
      <c r="X16" s="63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07</v>
      </c>
      <c r="Y16" s="61" t="n">
        <f aca="false">J16</f>
        <v>6.43193633347702</v>
      </c>
      <c r="Z16" s="66" t="n">
        <f aca="false">G16-S16</f>
        <v>1.243</v>
      </c>
      <c r="AA16" s="66" t="n">
        <f aca="false">H16-T16</f>
        <v>1.443</v>
      </c>
      <c r="AB16" s="67" t="n">
        <f aca="false">B16</f>
        <v>9</v>
      </c>
      <c r="AC16" s="67" t="n">
        <f aca="false">C16</f>
        <v>10</v>
      </c>
      <c r="AD16" s="45" t="n">
        <f aca="false">(Z16+AA16)/2</f>
        <v>1.343</v>
      </c>
      <c r="AE16" s="68" t="n">
        <f aca="false">M16</f>
        <v>0.8</v>
      </c>
      <c r="AF16" s="45" t="n">
        <v>1.6</v>
      </c>
      <c r="AG16" s="69" t="n">
        <f aca="false">D16</f>
        <v>17</v>
      </c>
      <c r="AH16" s="70" t="n">
        <f aca="false">AF16*AD16*AG16</f>
        <v>36.5296</v>
      </c>
      <c r="AI16" s="71" t="n">
        <f aca="false">((PI()*(AE16)^2)/4)*AG16</f>
        <v>8.54513201776424</v>
      </c>
      <c r="AJ16" s="72" t="n">
        <f aca="false">(AH16-AI16)</f>
        <v>27.9844679822358</v>
      </c>
    </row>
    <row r="17" s="74" customFormat="true" ht="13.2" hidden="false" customHeight="false" outlineLevel="0" collapsed="false">
      <c r="A17" s="57"/>
      <c r="B17" s="58" t="n">
        <v>10</v>
      </c>
      <c r="C17" s="58" t="s">
        <v>77</v>
      </c>
      <c r="D17" s="58" t="n">
        <v>24</v>
      </c>
      <c r="E17" s="59" t="n">
        <v>0.2</v>
      </c>
      <c r="F17" s="59" t="n">
        <f aca="false">E17+F16</f>
        <v>3.18</v>
      </c>
      <c r="G17" s="59" t="n">
        <f aca="false">H16</f>
        <v>2.125</v>
      </c>
      <c r="H17" s="59" t="n">
        <v>2.125</v>
      </c>
      <c r="I17" s="60" t="n">
        <f aca="false">(G17-H17)/D17</f>
        <v>0</v>
      </c>
      <c r="J17" s="61" t="n">
        <f aca="false">J16+R16</f>
        <v>6.61217709779847</v>
      </c>
      <c r="K17" s="61" t="n">
        <f aca="false">IF(F17&lt;=30,(2.78*$I$2*X17*F17),IF(F17&lt;=50,2.78*$I$2*X17*(F17^0.95),IF(F17&lt;=150,2.78*$I$2*X17*(F17^0.9))))</f>
        <v>567.55368</v>
      </c>
      <c r="L17" s="62" t="n">
        <f aca="false">(4^(5/3)/(PI()*$V$2))^(3/8)*(K17/(1000*(N17)^0.5))^(3/8)</f>
        <v>0.717511219150562</v>
      </c>
      <c r="M17" s="61" t="n">
        <v>0.8</v>
      </c>
      <c r="N17" s="60" t="n">
        <f aca="false">(S17-T17)/D17</f>
        <v>0.00329166666666667</v>
      </c>
      <c r="O17" s="61" t="n">
        <f aca="false">1000*U17*$V$2*(M17/4)^(2/3)*N17^0.5</f>
        <v>758.634412252299</v>
      </c>
      <c r="P17" s="63" t="n">
        <f aca="false">$V$2*(M17/4)^(2/3)*N17^0.5</f>
        <v>1.50927089617161</v>
      </c>
      <c r="Q17" s="63" t="n">
        <f aca="false">W17*P17</f>
        <v>1.65567017310025</v>
      </c>
      <c r="R17" s="63" t="n">
        <f aca="false">D17/(60*Q17)</f>
        <v>0.241594012200508</v>
      </c>
      <c r="S17" s="64" t="n">
        <v>0.682</v>
      </c>
      <c r="T17" s="59" t="n">
        <v>0.603</v>
      </c>
      <c r="U17" s="63" t="n">
        <f aca="false">M17^2*3.14156/4</f>
        <v>0.5026496</v>
      </c>
      <c r="V17" s="75" t="n">
        <f aca="false">ROUND(K17/O17,2)</f>
        <v>0.75</v>
      </c>
      <c r="W17" s="64" t="n">
        <f aca="false">LOOKUP(V17,VALORES!$A$2:$A$100,VALORES!$B$2:$B$100)</f>
        <v>1.097</v>
      </c>
      <c r="X17" s="63" t="n">
        <f aca="false">ROUND(IF($H$1="CURITIBA",(5950*($B$2^0.217))/((J17+26)^1.15),IF($H$1="POA - 8 DISMAE",(2491.782*($B$2^0.192))/((J17+16)^1.021),IF($H$1="POA - AEROPORTO",(748.342*($B$2^0.191))/((J17+10)^0.803),IF($H$1="POA - IPH",(509.859*($B$2^0.196))/((J17+10)^0.72),IF($H$1="POA - REDENÇÃO",(1265.67*($B$2^0.052))/((J17+12)^(0.88/($B$2^0.05)))))))),0)</f>
        <v>107</v>
      </c>
      <c r="Y17" s="61" t="n">
        <f aca="false">J17</f>
        <v>6.61217709779847</v>
      </c>
      <c r="Z17" s="66" t="n">
        <f aca="false">G17-S17</f>
        <v>1.443</v>
      </c>
      <c r="AA17" s="66" t="n">
        <f aca="false">H17-T17</f>
        <v>1.522</v>
      </c>
      <c r="AB17" s="67" t="n">
        <f aca="false">B17</f>
        <v>10</v>
      </c>
      <c r="AC17" s="67" t="str">
        <f aca="false">C17</f>
        <v>10A</v>
      </c>
      <c r="AD17" s="45"/>
      <c r="AE17" s="68"/>
      <c r="AF17" s="45"/>
      <c r="AG17" s="69" t="n">
        <f aca="false">D17</f>
        <v>24</v>
      </c>
      <c r="AH17" s="70"/>
      <c r="AI17" s="71"/>
      <c r="AJ17" s="72"/>
    </row>
    <row r="18" s="74" customFormat="true" ht="13.2" hidden="false" customHeight="false" outlineLevel="0" collapsed="false">
      <c r="A18" s="57"/>
      <c r="B18" s="77" t="s">
        <v>77</v>
      </c>
      <c r="C18" s="77" t="s">
        <v>78</v>
      </c>
      <c r="D18" s="77" t="n">
        <v>7</v>
      </c>
      <c r="E18" s="78" t="n">
        <v>0</v>
      </c>
      <c r="F18" s="59" t="n">
        <f aca="false">E18+F17</f>
        <v>3.18</v>
      </c>
      <c r="G18" s="78" t="n">
        <f aca="false">H17</f>
        <v>2.125</v>
      </c>
      <c r="H18" s="78" t="n">
        <v>2.05</v>
      </c>
      <c r="I18" s="79" t="n">
        <f aca="false">(G18-H18)/D18</f>
        <v>0.0107142857142857</v>
      </c>
      <c r="J18" s="76" t="n">
        <f aca="false">J16+R16</f>
        <v>6.61217709779847</v>
      </c>
      <c r="K18" s="76" t="n">
        <f aca="false">IF(F18&lt;=30,(2.78*$I$2*X18*F18),IF(F18&lt;=50,2.78*$I$2*X18*(F18^0.95),IF(F18&lt;=150,2.78*$I$2*X18*(F18^0.9))))</f>
        <v>567.55368</v>
      </c>
      <c r="L18" s="80" t="n">
        <f aca="false">(4^(5/3)/(PI()*$V$2))^(3/8)*(K18/(1000*(N18)^0.5))^(3/8)</f>
        <v>0.712049921103316</v>
      </c>
      <c r="M18" s="76" t="n">
        <f aca="false">IF(IF(L18&lt;0.3,0.3,IF(AND(L18&gt;0.8,L18&lt;1),1,ROUNDUP(L18,1)))&lt;M16,M16,IF(L18&lt;0.3,0.3,IF(AND(L18&gt;0.8,L18&lt;1),1,ROUNDUP(L18,1))))</f>
        <v>0.8</v>
      </c>
      <c r="N18" s="79" t="n">
        <f aca="false">(S18-T18)/D18</f>
        <v>0.00342857142857143</v>
      </c>
      <c r="O18" s="76" t="n">
        <f aca="false">1000*U18*$V$2*(M18/4)^(2/3)*N18^0.5</f>
        <v>774.250001395101</v>
      </c>
      <c r="P18" s="81" t="n">
        <f aca="false">$V$2*(M18/4)^(2/3)*N18^0.5</f>
        <v>1.54033744659321</v>
      </c>
      <c r="Q18" s="81" t="n">
        <f aca="false">W18*P18</f>
        <v>1.6805081542332</v>
      </c>
      <c r="R18" s="81" t="n">
        <f aca="false">D18/(60*Q18)</f>
        <v>0.0694234457433506</v>
      </c>
      <c r="S18" s="82" t="n">
        <v>0.603</v>
      </c>
      <c r="T18" s="78" t="n">
        <v>0.579</v>
      </c>
      <c r="U18" s="63" t="n">
        <f aca="false">M18^2*3.14156/4</f>
        <v>0.5026496</v>
      </c>
      <c r="V18" s="75" t="n">
        <f aca="false">ROUND(K18/O18,2)</f>
        <v>0.73</v>
      </c>
      <c r="W18" s="64" t="n">
        <f aca="false">LOOKUP(V18,VALORES!$A$2:$A$100,VALORES!$B$2:$B$100)</f>
        <v>1.091</v>
      </c>
      <c r="X18" s="63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107</v>
      </c>
      <c r="Y18" s="61" t="n">
        <f aca="false">J18</f>
        <v>6.61217709779847</v>
      </c>
      <c r="Z18" s="66" t="n">
        <f aca="false">G18-S18</f>
        <v>1.522</v>
      </c>
      <c r="AA18" s="66" t="n">
        <f aca="false">H18-T18</f>
        <v>1.471</v>
      </c>
      <c r="AB18" s="67" t="str">
        <f aca="false">B18</f>
        <v>10A</v>
      </c>
      <c r="AC18" s="67" t="str">
        <f aca="false">C18</f>
        <v>10B</v>
      </c>
      <c r="AD18" s="45" t="n">
        <f aca="false">(Z18+AA18)/2</f>
        <v>1.4965</v>
      </c>
      <c r="AE18" s="68" t="n">
        <f aca="false">M18</f>
        <v>0.8</v>
      </c>
      <c r="AF18" s="45" t="n">
        <v>1.6</v>
      </c>
      <c r="AG18" s="69" t="n">
        <f aca="false">D18</f>
        <v>7</v>
      </c>
      <c r="AH18" s="70" t="n">
        <f aca="false">AF18*AD18*AG18</f>
        <v>16.7608</v>
      </c>
      <c r="AI18" s="71" t="n">
        <f aca="false">((PI()*(AE18)^2)/4)*AG18</f>
        <v>3.51858377202057</v>
      </c>
      <c r="AJ18" s="72" t="n">
        <f aca="false">(AH18-AI18)</f>
        <v>13.2422162279794</v>
      </c>
    </row>
    <row r="19" s="74" customFormat="true" ht="13.2" hidden="false" customHeight="false" outlineLevel="0" collapsed="false">
      <c r="A19" s="57"/>
      <c r="B19" s="77"/>
      <c r="C19" s="77"/>
      <c r="D19" s="77"/>
      <c r="E19" s="78"/>
      <c r="F19" s="78"/>
      <c r="G19" s="78"/>
      <c r="H19" s="78"/>
      <c r="I19" s="79"/>
      <c r="J19" s="76"/>
      <c r="K19" s="76"/>
      <c r="L19" s="80"/>
      <c r="M19" s="76"/>
      <c r="N19" s="79"/>
      <c r="O19" s="76"/>
      <c r="P19" s="81"/>
      <c r="Q19" s="81"/>
      <c r="R19" s="81"/>
      <c r="S19" s="82"/>
      <c r="T19" s="78"/>
      <c r="U19" s="63"/>
      <c r="V19" s="65"/>
      <c r="W19" s="64"/>
      <c r="X19" s="63"/>
      <c r="Y19" s="61"/>
      <c r="Z19" s="66"/>
      <c r="AA19" s="66"/>
      <c r="AB19" s="67"/>
      <c r="AC19" s="67"/>
      <c r="AD19" s="45"/>
      <c r="AE19" s="68"/>
      <c r="AF19" s="45"/>
      <c r="AG19" s="69"/>
      <c r="AH19" s="70"/>
      <c r="AI19" s="71"/>
      <c r="AJ19" s="72"/>
    </row>
    <row r="20" s="74" customFormat="true" ht="13.2" hidden="false" customHeight="false" outlineLevel="0" collapsed="false">
      <c r="A20" s="57"/>
      <c r="B20" s="58" t="n">
        <v>11</v>
      </c>
      <c r="C20" s="58" t="n">
        <v>12</v>
      </c>
      <c r="D20" s="58" t="n">
        <v>40</v>
      </c>
      <c r="E20" s="59" t="n">
        <v>0.6</v>
      </c>
      <c r="F20" s="59" t="n">
        <f aca="false">E20+F19</f>
        <v>0.6</v>
      </c>
      <c r="G20" s="59" t="n">
        <v>2.215</v>
      </c>
      <c r="H20" s="59" t="n">
        <v>2.298</v>
      </c>
      <c r="I20" s="60" t="n">
        <f aca="false">(G20-H20)/D20</f>
        <v>-0.00207500000000001</v>
      </c>
      <c r="J20" s="61" t="n">
        <v>5</v>
      </c>
      <c r="K20" s="61" t="n">
        <f aca="false">IF(F20&lt;=30,(2.78*$I$2*X20*F20),IF(F20&lt;=50,2.78*$I$2*X20*(F20^0.95),IF(F20&lt;=150,2.78*$I$2*X20*(F20^0.9))))</f>
        <v>116.0928</v>
      </c>
      <c r="L20" s="62" t="n">
        <f aca="false">(4^(5/3)/(PI()*$V$2))^(3/8)*(K20/(1000*(N20)^0.5))^(3/8)</f>
        <v>0.402655198958238</v>
      </c>
      <c r="M20" s="61" t="n">
        <v>0.5</v>
      </c>
      <c r="N20" s="60" t="n">
        <f aca="false">(S20-T20)/D20</f>
        <v>0.003</v>
      </c>
      <c r="O20" s="61" t="n">
        <f aca="false">1000*U20*$V$2*(M20/4)^(2/3)*N20^0.5</f>
        <v>206.807025195291</v>
      </c>
      <c r="P20" s="63" t="n">
        <f aca="false">$V$2*(M20/4)^(2/3)*N20^0.5</f>
        <v>1.05327047808243</v>
      </c>
      <c r="Q20" s="63" t="n">
        <f aca="false">W20*P20</f>
        <v>1.08276205146874</v>
      </c>
      <c r="R20" s="63" t="n">
        <f aca="false">D20/(60*Q20)</f>
        <v>0.615709301745798</v>
      </c>
      <c r="S20" s="64" t="n">
        <v>1.486</v>
      </c>
      <c r="T20" s="59" t="n">
        <v>1.366</v>
      </c>
      <c r="U20" s="63" t="n">
        <f aca="false">M20^2*3.14156/4</f>
        <v>0.1963475</v>
      </c>
      <c r="V20" s="75" t="n">
        <f aca="false">ROUND(K20/O20,2)</f>
        <v>0.56</v>
      </c>
      <c r="W20" s="64" t="n">
        <f aca="false">LOOKUP(V20,VALORES!$A$2:$A$100,VALORES!$B$2:$B$100)</f>
        <v>1.028</v>
      </c>
      <c r="X20" s="63" t="n">
        <f aca="false">ROUND(IF($H$1="CURITIBA",(5950*($B$2^0.217))/((J20+26)^1.15),IF($H$1="POA - 8 DISMAE",(2491.782*($B$2^0.192))/((J20+16)^1.021),IF($H$1="POA - AEROPORTO",(748.342*($B$2^0.191))/((J20+10)^0.803),IF($H$1="POA - IPH",(509.859*($B$2^0.196))/((J20+10)^0.72),IF($H$1="POA - REDENÇÃO",(1265.67*($B$2^0.052))/((J20+12)^(0.88/($B$2^0.05)))))))),0)</f>
        <v>116</v>
      </c>
      <c r="Y20" s="61" t="n">
        <f aca="false">J20</f>
        <v>5</v>
      </c>
      <c r="Z20" s="66" t="n">
        <f aca="false">G20-S20</f>
        <v>0.729</v>
      </c>
      <c r="AA20" s="66" t="n">
        <f aca="false">H20-T20</f>
        <v>0.932</v>
      </c>
      <c r="AB20" s="67" t="n">
        <f aca="false">B20</f>
        <v>11</v>
      </c>
      <c r="AC20" s="67" t="n">
        <f aca="false">C20</f>
        <v>12</v>
      </c>
      <c r="AD20" s="45" t="n">
        <f aca="false">(Z20+AA20)/2</f>
        <v>0.8305</v>
      </c>
      <c r="AE20" s="68" t="n">
        <f aca="false">M20</f>
        <v>0.5</v>
      </c>
      <c r="AF20" s="45" t="n">
        <v>1.2</v>
      </c>
      <c r="AG20" s="69" t="n">
        <f aca="false">D20</f>
        <v>40</v>
      </c>
      <c r="AH20" s="70" t="n">
        <f aca="false">AF20*AD20*AG20</f>
        <v>39.864</v>
      </c>
      <c r="AI20" s="71" t="n">
        <f aca="false">((PI()*(AE20)^2)/4)*AG20</f>
        <v>7.85398163397448</v>
      </c>
      <c r="AJ20" s="72" t="n">
        <f aca="false">(AH20-AI20)</f>
        <v>32.0100183660255</v>
      </c>
    </row>
    <row r="21" s="74" customFormat="true" ht="13.2" hidden="false" customHeight="false" outlineLevel="0" collapsed="false">
      <c r="A21" s="57"/>
      <c r="B21" s="58" t="n">
        <v>12</v>
      </c>
      <c r="C21" s="58" t="n">
        <v>13</v>
      </c>
      <c r="D21" s="58" t="n">
        <v>40</v>
      </c>
      <c r="E21" s="59" t="n">
        <v>0.4</v>
      </c>
      <c r="F21" s="59" t="n">
        <f aca="false">E21+F20</f>
        <v>1</v>
      </c>
      <c r="G21" s="59" t="n">
        <f aca="false">H20</f>
        <v>2.298</v>
      </c>
      <c r="H21" s="59" t="n">
        <v>2.138</v>
      </c>
      <c r="I21" s="60" t="n">
        <f aca="false">(G21-H21)/D21</f>
        <v>0.004</v>
      </c>
      <c r="J21" s="61" t="n">
        <f aca="false">J20+R20</f>
        <v>5.6157093017458</v>
      </c>
      <c r="K21" s="61" t="n">
        <f aca="false">IF(F21&lt;=30,(2.78*$I$2*X21*F21),IF(F21&lt;=50,2.78*$I$2*X21*(F21^0.95),IF(F21&lt;=150,2.78*$I$2*X21*(F21^0.9))))</f>
        <v>186.816</v>
      </c>
      <c r="L21" s="62" t="n">
        <f aca="false">(4^(5/3)/(PI()*$V$2))^(3/8)*(K21/(1000*(N21)^0.5))^(3/8)</f>
        <v>0.481295282169736</v>
      </c>
      <c r="M21" s="61" t="n">
        <v>0.6</v>
      </c>
      <c r="N21" s="60" t="n">
        <f aca="false">(S21-T21)/D21</f>
        <v>0.003</v>
      </c>
      <c r="O21" s="61" t="n">
        <f aca="false">1000*U21*$V$2*(M21/4)^(2/3)*N21^0.5</f>
        <v>336.291025077173</v>
      </c>
      <c r="P21" s="63" t="n">
        <f aca="false">$V$2*(M21/4)^(2/3)*N21^0.5</f>
        <v>1.18939856163878</v>
      </c>
      <c r="Q21" s="63" t="n">
        <f aca="false">W21*P21</f>
        <v>1.22270172136467</v>
      </c>
      <c r="R21" s="63" t="n">
        <f aca="false">D21/(60*Q21)</f>
        <v>0.545240638021344</v>
      </c>
      <c r="S21" s="64" t="n">
        <v>1.266</v>
      </c>
      <c r="T21" s="59" t="n">
        <v>1.146</v>
      </c>
      <c r="U21" s="63" t="n">
        <f aca="false">M21^2*3.14156/4</f>
        <v>0.2827404</v>
      </c>
      <c r="V21" s="75" t="n">
        <f aca="false">ROUND(K21/O21,2)</f>
        <v>0.56</v>
      </c>
      <c r="W21" s="64" t="n">
        <f aca="false">LOOKUP(V21,VALORES!$A$2:$A$100,VALORES!$B$2:$B$100)</f>
        <v>1.028</v>
      </c>
      <c r="X21" s="63" t="n">
        <f aca="false">ROUND(IF($H$1="CURITIBA",(5950*($B$2^0.217))/((J21+26)^1.15),IF($H$1="POA - 8 DISMAE",(2491.782*($B$2^0.192))/((J21+16)^1.021),IF($H$1="POA - AEROPORTO",(748.342*($B$2^0.191))/((J21+10)^0.803),IF($H$1="POA - IPH",(509.859*($B$2^0.196))/((J21+10)^0.72),IF($H$1="POA - REDENÇÃO",(1265.67*($B$2^0.052))/((J21+12)^(0.88/($B$2^0.05)))))))),0)</f>
        <v>112</v>
      </c>
      <c r="Y21" s="61" t="n">
        <f aca="false">J21</f>
        <v>5.6157093017458</v>
      </c>
      <c r="Z21" s="66" t="n">
        <f aca="false">G21-S21</f>
        <v>1.032</v>
      </c>
      <c r="AA21" s="66" t="n">
        <f aca="false">H21-T21</f>
        <v>0.992</v>
      </c>
      <c r="AB21" s="67" t="n">
        <f aca="false">B21</f>
        <v>12</v>
      </c>
      <c r="AC21" s="67" t="n">
        <f aca="false">C21</f>
        <v>13</v>
      </c>
      <c r="AD21" s="45" t="n">
        <f aca="false">(Z21+AA21)/2</f>
        <v>1.012</v>
      </c>
      <c r="AE21" s="68" t="n">
        <f aca="false">M21</f>
        <v>0.6</v>
      </c>
      <c r="AF21" s="45" t="n">
        <v>1.3</v>
      </c>
      <c r="AG21" s="69" t="n">
        <f aca="false">D21</f>
        <v>40</v>
      </c>
      <c r="AH21" s="70" t="n">
        <f aca="false">AF21*AD21*AG21</f>
        <v>52.624</v>
      </c>
      <c r="AI21" s="71" t="n">
        <f aca="false">((PI()*(AE21)^2)/4)*AG21</f>
        <v>11.3097335529233</v>
      </c>
      <c r="AJ21" s="72" t="n">
        <f aca="false">(AH21-AI21)</f>
        <v>41.3142664470768</v>
      </c>
    </row>
    <row r="22" s="74" customFormat="true" ht="13.2" hidden="false" customHeight="false" outlineLevel="0" collapsed="false">
      <c r="A22" s="57"/>
      <c r="B22" s="58" t="n">
        <v>13</v>
      </c>
      <c r="C22" s="83" t="n">
        <v>14</v>
      </c>
      <c r="D22" s="58" t="n">
        <v>18</v>
      </c>
      <c r="E22" s="59" t="n">
        <v>0.18</v>
      </c>
      <c r="F22" s="59" t="n">
        <f aca="false">E22+F21</f>
        <v>1.18</v>
      </c>
      <c r="G22" s="59" t="n">
        <f aca="false">H21</f>
        <v>2.138</v>
      </c>
      <c r="H22" s="59" t="n">
        <v>2.047</v>
      </c>
      <c r="I22" s="60" t="n">
        <f aca="false">(G22-H22)/D22</f>
        <v>0.00505555555555554</v>
      </c>
      <c r="J22" s="61" t="n">
        <f aca="false">J21+R21</f>
        <v>6.16094993976714</v>
      </c>
      <c r="K22" s="61" t="n">
        <f aca="false">IF(F22&lt;=30,(2.78*$I$2*X22*F22),IF(F22&lt;=50,2.78*$I$2*X22*(F22^0.95),IF(F22&lt;=150,2.78*$I$2*X22*(F22^0.9))))</f>
        <v>214.53816</v>
      </c>
      <c r="L22" s="62" t="n">
        <f aca="false">(4^(5/3)/(PI()*$V$2))^(3/8)*(K22/(1000*(N22)^0.5))^(3/8)</f>
        <v>0.506927131051586</v>
      </c>
      <c r="M22" s="61" t="n">
        <v>0.6</v>
      </c>
      <c r="N22" s="60" t="n">
        <f aca="false">(S22-T22)/D22</f>
        <v>0.00299999999999999</v>
      </c>
      <c r="O22" s="61" t="n">
        <f aca="false">1000*U22*$V$2*(M22/4)^(2/3)*N22^0.5</f>
        <v>336.291025077173</v>
      </c>
      <c r="P22" s="63" t="n">
        <f aca="false">$V$2*(M22/4)^(2/3)*N22^0.5</f>
        <v>1.18939856163878</v>
      </c>
      <c r="Q22" s="63" t="n">
        <f aca="false">W22*P22</f>
        <v>1.2607624753371</v>
      </c>
      <c r="R22" s="63" t="n">
        <f aca="false">D22/(60*Q22)</f>
        <v>0.237951244479882</v>
      </c>
      <c r="S22" s="64" t="n">
        <v>1.146</v>
      </c>
      <c r="T22" s="59" t="n">
        <v>1.092</v>
      </c>
      <c r="U22" s="63" t="n">
        <f aca="false">M22^2*3.14156/4</f>
        <v>0.2827404</v>
      </c>
      <c r="V22" s="75" t="n">
        <f aca="false">ROUND(K22/O22,2)</f>
        <v>0.64</v>
      </c>
      <c r="W22" s="64" t="n">
        <f aca="false">LOOKUP(V22,VALORES!$A$2:$A$100,VALORES!$B$2:$B$100)</f>
        <v>1.06</v>
      </c>
      <c r="X22" s="63" t="n">
        <f aca="false">ROUND(IF($H$1="CURITIBA",(5950*($B$2^0.217))/((J22+26)^1.15),IF($H$1="POA - 8 DISMAE",(2491.782*($B$2^0.192))/((J22+16)^1.021),IF($H$1="POA - AEROPORTO",(748.342*($B$2^0.191))/((J22+10)^0.803),IF($H$1="POA - IPH",(509.859*($B$2^0.196))/((J22+10)^0.72),IF($H$1="POA - REDENÇÃO",(1265.67*($B$2^0.052))/((J22+12)^(0.88/($B$2^0.05)))))))),0)</f>
        <v>109</v>
      </c>
      <c r="Y22" s="61" t="n">
        <f aca="false">J22</f>
        <v>6.16094993976714</v>
      </c>
      <c r="Z22" s="66" t="n">
        <f aca="false">G22-S22</f>
        <v>0.992</v>
      </c>
      <c r="AA22" s="66" t="n">
        <f aca="false">H22-T22</f>
        <v>0.955</v>
      </c>
      <c r="AB22" s="67" t="n">
        <f aca="false">B22</f>
        <v>13</v>
      </c>
      <c r="AC22" s="67" t="n">
        <f aca="false">C22</f>
        <v>14</v>
      </c>
      <c r="AD22" s="45" t="n">
        <f aca="false">(Z22+AA22)/2</f>
        <v>0.9735</v>
      </c>
      <c r="AE22" s="68" t="n">
        <f aca="false">M22</f>
        <v>0.6</v>
      </c>
      <c r="AF22" s="45" t="n">
        <v>1.3</v>
      </c>
      <c r="AG22" s="69" t="n">
        <f aca="false">D22</f>
        <v>18</v>
      </c>
      <c r="AH22" s="70" t="n">
        <f aca="false">AF22*AD22*AG22</f>
        <v>22.7799</v>
      </c>
      <c r="AI22" s="71" t="n">
        <f aca="false">((PI()*(AE22)^2)/4)*AG22</f>
        <v>5.08938009881547</v>
      </c>
      <c r="AJ22" s="72" t="n">
        <f aca="false">(AH22-AI22)</f>
        <v>17.6905199011845</v>
      </c>
    </row>
    <row r="23" s="74" customFormat="true" ht="13.2" hidden="false" customHeight="false" outlineLevel="0" collapsed="false">
      <c r="A23" s="57"/>
      <c r="B23" s="58" t="n">
        <v>14</v>
      </c>
      <c r="C23" s="83" t="n">
        <v>15</v>
      </c>
      <c r="D23" s="58" t="n">
        <v>14</v>
      </c>
      <c r="E23" s="59" t="n">
        <v>0.07</v>
      </c>
      <c r="F23" s="59" t="n">
        <f aca="false">E23+F22</f>
        <v>1.25</v>
      </c>
      <c r="G23" s="59" t="n">
        <f aca="false">H22</f>
        <v>2.047</v>
      </c>
      <c r="H23" s="59" t="n">
        <v>1.976</v>
      </c>
      <c r="I23" s="60" t="n">
        <f aca="false">(G23-H23)/D23</f>
        <v>0.00507142857142858</v>
      </c>
      <c r="J23" s="61" t="n">
        <f aca="false">J22+R22</f>
        <v>6.39890118424702</v>
      </c>
      <c r="K23" s="61" t="n">
        <f aca="false">IF(F23&lt;=30,(2.78*$I$2*X23*F23),IF(F23&lt;=50,2.78*$I$2*X23*(F23^0.95),IF(F23&lt;=150,2.78*$I$2*X23*(F23^0.9))))</f>
        <v>225.18</v>
      </c>
      <c r="L23" s="62" t="n">
        <f aca="false">(4^(5/3)/(PI()*$V$2))^(3/8)*(K23/(1000*(N23)^0.5))^(3/8)</f>
        <v>0.516214274102976</v>
      </c>
      <c r="M23" s="61" t="n">
        <v>0.6</v>
      </c>
      <c r="N23" s="60" t="n">
        <f aca="false">(S23-T23)/D23</f>
        <v>0.003</v>
      </c>
      <c r="O23" s="61" t="n">
        <f aca="false">1000*U23*$V$2*(M23/4)^(2/3)*N23^0.5</f>
        <v>336.291025077173</v>
      </c>
      <c r="P23" s="63" t="n">
        <f aca="false">$V$2*(M23/4)^(2/3)*N23^0.5</f>
        <v>1.18939856163878</v>
      </c>
      <c r="Q23" s="63" t="n">
        <f aca="false">W23*P23</f>
        <v>1.27384585951513</v>
      </c>
      <c r="R23" s="63" t="n">
        <f aca="false">D23/(60*Q23)</f>
        <v>0.183172345060765</v>
      </c>
      <c r="S23" s="64" t="n">
        <v>1.092</v>
      </c>
      <c r="T23" s="59" t="n">
        <v>1.05</v>
      </c>
      <c r="U23" s="63" t="n">
        <f aca="false">M23^2*3.14156/4</f>
        <v>0.2827404</v>
      </c>
      <c r="V23" s="75" t="n">
        <f aca="false">ROUND(K23/O23,2)</f>
        <v>0.67</v>
      </c>
      <c r="W23" s="64" t="n">
        <f aca="false">LOOKUP(V23,VALORES!$A$2:$A$100,VALORES!$B$2:$B$100)</f>
        <v>1.071</v>
      </c>
      <c r="X23" s="63" t="n">
        <f aca="false">ROUND(IF($H$1="CURITIBA",(5950*($B$2^0.217))/((J23+26)^1.15),IF($H$1="POA - 8 DISMAE",(2491.782*($B$2^0.192))/((J23+16)^1.021),IF($H$1="POA - AEROPORTO",(748.342*($B$2^0.191))/((J23+10)^0.803),IF($H$1="POA - IPH",(509.859*($B$2^0.196))/((J23+10)^0.72),IF($H$1="POA - REDENÇÃO",(1265.67*($B$2^0.052))/((J23+12)^(0.88/($B$2^0.05)))))))),0)</f>
        <v>108</v>
      </c>
      <c r="Y23" s="61" t="n">
        <f aca="false">J23</f>
        <v>6.39890118424702</v>
      </c>
      <c r="Z23" s="66" t="n">
        <f aca="false">G23-S23</f>
        <v>0.955</v>
      </c>
      <c r="AA23" s="66" t="n">
        <f aca="false">H23-T23</f>
        <v>0.926</v>
      </c>
      <c r="AB23" s="67" t="n">
        <f aca="false">B23</f>
        <v>14</v>
      </c>
      <c r="AC23" s="67" t="n">
        <f aca="false">C23</f>
        <v>15</v>
      </c>
      <c r="AD23" s="45" t="n">
        <f aca="false">(Z23+AA23)/2</f>
        <v>0.9405</v>
      </c>
      <c r="AE23" s="68" t="n">
        <f aca="false">M23</f>
        <v>0.6</v>
      </c>
      <c r="AF23" s="45" t="n">
        <v>1.3</v>
      </c>
      <c r="AG23" s="69" t="n">
        <f aca="false">D23</f>
        <v>14</v>
      </c>
      <c r="AH23" s="70" t="n">
        <f aca="false">AF23*AD23*AG23</f>
        <v>17.1171</v>
      </c>
      <c r="AI23" s="71" t="n">
        <f aca="false">((PI()*(AE23)^2)/4)*AG23</f>
        <v>3.95840674352314</v>
      </c>
      <c r="AJ23" s="72" t="n">
        <f aca="false">(AH23-AI23)</f>
        <v>13.1586932564769</v>
      </c>
    </row>
    <row r="24" s="74" customFormat="true" ht="12.75" hidden="false" customHeight="true" outlineLevel="0" collapsed="false">
      <c r="A24" s="57"/>
      <c r="B24" s="84" t="n">
        <v>15</v>
      </c>
      <c r="C24" s="84" t="n">
        <v>9</v>
      </c>
      <c r="D24" s="84" t="n">
        <v>24</v>
      </c>
      <c r="E24" s="59" t="n">
        <v>0.24</v>
      </c>
      <c r="F24" s="59" t="n">
        <f aca="false">E24+F23</f>
        <v>1.49</v>
      </c>
      <c r="G24" s="59" t="n">
        <f aca="false">H23</f>
        <v>1.976</v>
      </c>
      <c r="H24" s="59" t="n">
        <v>1.976</v>
      </c>
      <c r="I24" s="60" t="n">
        <f aca="false">(G24-H24)/D24</f>
        <v>0</v>
      </c>
      <c r="J24" s="61" t="n">
        <f aca="false">J23+R23</f>
        <v>6.58207352930779</v>
      </c>
      <c r="K24" s="61" t="n">
        <f aca="false">IF(F24&lt;=30,(2.78*$I$2*X24*F24),IF(F24&lt;=50,2.78*$I$2*X24*(F24^0.95),IF(F24&lt;=150,2.78*$I$2*X24*(F24^0.9))))</f>
        <v>265.92924</v>
      </c>
      <c r="L24" s="62" t="n">
        <f aca="false">(4^(5/3)/(PI()*$V$2))^(3/8)*(K24/(1000*(N24)^0.5))^(3/8)</f>
        <v>0.549437899746664</v>
      </c>
      <c r="M24" s="61" t="n">
        <v>0.8</v>
      </c>
      <c r="N24" s="60" t="n">
        <f aca="false">(S24-T24)/D24</f>
        <v>0.003</v>
      </c>
      <c r="O24" s="61" t="n">
        <f aca="false">1000*U24*$V$2*(M24/4)^(2/3)*N24^0.5</f>
        <v>724.244559232428</v>
      </c>
      <c r="P24" s="63" t="n">
        <f aca="false">$V$2*(M24/4)^(2/3)*N24^0.5</f>
        <v>1.4408537462925</v>
      </c>
      <c r="Q24" s="63" t="n">
        <f aca="false">W24*P24</f>
        <v>1.33134886157427</v>
      </c>
      <c r="R24" s="63" t="n">
        <f aca="false">D24/(60*Q24)</f>
        <v>0.30044717169549</v>
      </c>
      <c r="S24" s="64" t="n">
        <v>0.85</v>
      </c>
      <c r="T24" s="59" t="n">
        <v>0.778</v>
      </c>
      <c r="U24" s="63" t="n">
        <f aca="false">M24^2*3.14156/4</f>
        <v>0.5026496</v>
      </c>
      <c r="V24" s="75" t="n">
        <f aca="false">ROUND(K24/O24,2)</f>
        <v>0.37</v>
      </c>
      <c r="W24" s="64" t="n">
        <f aca="false">LOOKUP(V24,VALORES!$A$2:$A$100,VALORES!$B$2:$B$100)</f>
        <v>0.924</v>
      </c>
      <c r="X24" s="63" t="n">
        <f aca="false">ROUND(IF($H$1="CURITIBA",(5950*($B$2^0.217))/((J24+26)^1.15),IF($H$1="POA - 8 DISMAE",(2491.782*($B$2^0.192))/((J24+16)^1.021),IF($H$1="POA - AEROPORTO",(748.342*($B$2^0.191))/((J24+10)^0.803),IF($H$1="POA - IPH",(509.859*($B$2^0.196))/((J24+10)^0.72),IF($H$1="POA - REDENÇÃO",(1265.67*($B$2^0.052))/((J24+12)^(0.88/($B$2^0.05)))))))),0)</f>
        <v>107</v>
      </c>
      <c r="Y24" s="61" t="n">
        <f aca="false">J24</f>
        <v>6.58207352930779</v>
      </c>
      <c r="Z24" s="66" t="n">
        <f aca="false">G24-S24</f>
        <v>1.126</v>
      </c>
      <c r="AA24" s="66" t="n">
        <f aca="false">H24-T24</f>
        <v>1.198</v>
      </c>
      <c r="AB24" s="67" t="n">
        <f aca="false">B24</f>
        <v>15</v>
      </c>
      <c r="AC24" s="67" t="n">
        <f aca="false">C24</f>
        <v>9</v>
      </c>
      <c r="AD24" s="45" t="n">
        <f aca="false">(Z24+AA24)/2</f>
        <v>1.162</v>
      </c>
      <c r="AE24" s="68" t="n">
        <f aca="false">M24</f>
        <v>0.8</v>
      </c>
      <c r="AF24" s="45" t="n">
        <v>1.6</v>
      </c>
      <c r="AG24" s="69" t="n">
        <f aca="false">D24</f>
        <v>24</v>
      </c>
      <c r="AH24" s="70" t="n">
        <f aca="false">AF24*AD24*AG24</f>
        <v>44.6208</v>
      </c>
      <c r="AI24" s="71" t="n">
        <f aca="false">((PI()*(AE24)^2)/4)*AG24</f>
        <v>12.0637157897848</v>
      </c>
      <c r="AJ24" s="72" t="n">
        <f aca="false">(AH24-AI24)</f>
        <v>32.5570842102152</v>
      </c>
    </row>
    <row r="25" s="74" customFormat="true" ht="13.2" hidden="false" customHeight="false" outlineLevel="0" collapsed="false">
      <c r="A25" s="57"/>
      <c r="B25" s="58"/>
      <c r="C25" s="85"/>
      <c r="D25" s="58"/>
      <c r="E25" s="59"/>
      <c r="F25" s="59"/>
      <c r="G25" s="59"/>
      <c r="H25" s="59"/>
      <c r="I25" s="60"/>
      <c r="J25" s="61"/>
      <c r="K25" s="61"/>
      <c r="L25" s="86"/>
      <c r="M25" s="61"/>
      <c r="N25" s="60"/>
      <c r="O25" s="61"/>
      <c r="P25" s="63"/>
      <c r="Q25" s="63"/>
      <c r="R25" s="63"/>
      <c r="S25" s="64"/>
      <c r="T25" s="59"/>
      <c r="U25" s="63"/>
      <c r="V25" s="87"/>
      <c r="W25" s="63"/>
      <c r="X25" s="63"/>
      <c r="Y25" s="61"/>
      <c r="Z25" s="66"/>
      <c r="AA25" s="66"/>
      <c r="AD25" s="45"/>
      <c r="AE25" s="68"/>
      <c r="AF25" s="45"/>
      <c r="AG25" s="69"/>
      <c r="AH25" s="70"/>
      <c r="AI25" s="71"/>
      <c r="AJ25" s="72"/>
    </row>
    <row r="26" s="74" customFormat="true" ht="13.2" hidden="false" customHeight="false" outlineLevel="0" collapsed="false">
      <c r="A26" s="57"/>
      <c r="B26" s="58" t="n">
        <v>16</v>
      </c>
      <c r="C26" s="85" t="n">
        <v>10</v>
      </c>
      <c r="D26" s="58" t="n">
        <v>12</v>
      </c>
      <c r="E26" s="59" t="n">
        <v>0.06</v>
      </c>
      <c r="F26" s="59" t="n">
        <f aca="false">E26+F25</f>
        <v>0.06</v>
      </c>
      <c r="G26" s="59" t="n">
        <v>2.127</v>
      </c>
      <c r="H26" s="59" t="n">
        <v>2.125</v>
      </c>
      <c r="I26" s="60" t="n">
        <f aca="false">(G26-H26)/D26</f>
        <v>0.000166666666666648</v>
      </c>
      <c r="J26" s="61" t="n">
        <v>5</v>
      </c>
      <c r="K26" s="61" t="n">
        <f aca="false">IF(F26&lt;=30,(2.78*$I$2*X26*F26),IF(F26&lt;=50,2.78*$I$2*X26*(F26^0.95),IF(F26&lt;=150,2.78*$I$2*X26*(F26^0.9))))</f>
        <v>11.60928</v>
      </c>
      <c r="L26" s="62" t="n">
        <f aca="false">(4^(5/3)/(PI()*$V$2))^(3/8)*(K26/(1000*(N26)^0.5))^(3/8)</f>
        <v>0.169798289488029</v>
      </c>
      <c r="M26" s="61" t="n">
        <v>0.3</v>
      </c>
      <c r="N26" s="60" t="n">
        <f aca="false">(S26-T26)/D26</f>
        <v>0.003</v>
      </c>
      <c r="O26" s="61" t="n">
        <f aca="false">1000*U26*$V$2*(M26/4)^(2/3)*N26^0.5</f>
        <v>52.9625176731819</v>
      </c>
      <c r="P26" s="63" t="n">
        <f aca="false">$V$2*(M26/4)^(2/3)*N26^0.5</f>
        <v>0.749274142261692</v>
      </c>
      <c r="Q26" s="63" t="n">
        <f aca="false">W26*P26</f>
        <v>0.600917862093877</v>
      </c>
      <c r="R26" s="63" t="n">
        <f aca="false">D26/(60*Q26)</f>
        <v>0.332824188821925</v>
      </c>
      <c r="S26" s="64" t="n">
        <f aca="false">(G26-(M26+0.3))</f>
        <v>1.527</v>
      </c>
      <c r="T26" s="59" t="n">
        <f aca="false">(S26-(D26*0.003))</f>
        <v>1.491</v>
      </c>
      <c r="U26" s="63" t="n">
        <f aca="false">M26^2*3.14156/4</f>
        <v>0.0706851</v>
      </c>
      <c r="V26" s="75" t="n">
        <f aca="false">ROUND(K26/O26,2)</f>
        <v>0.22</v>
      </c>
      <c r="W26" s="64" t="n">
        <f aca="false">LOOKUP(V26,VALORES!$A$2:$A$100,VALORES!$B$2:$B$100)</f>
        <v>0.802</v>
      </c>
      <c r="X26" s="63" t="n">
        <f aca="false">ROUND(IF($H$1="CURITIBA",(5950*($B$2^0.217))/((J26+26)^1.15),IF($H$1="POA - 8 DISMAE",(2491.782*($B$2^0.192))/((J26+16)^1.021),IF($H$1="POA - AEROPORTO",(748.342*($B$2^0.191))/((J26+10)^0.803),IF($H$1="POA - IPH",(509.859*($B$2^0.196))/((J26+10)^0.72),IF($H$1="POA - REDENÇÃO",(1265.67*($B$2^0.052))/((J26+12)^(0.88/($B$2^0.05)))))))),0)</f>
        <v>116</v>
      </c>
      <c r="Y26" s="61" t="n">
        <f aca="false">J26</f>
        <v>5</v>
      </c>
      <c r="Z26" s="66" t="n">
        <f aca="false">G26-S26</f>
        <v>0.6</v>
      </c>
      <c r="AA26" s="66" t="n">
        <f aca="false">H26-T26</f>
        <v>0.634</v>
      </c>
      <c r="AB26" s="67" t="n">
        <f aca="false">B26</f>
        <v>16</v>
      </c>
      <c r="AC26" s="67" t="n">
        <f aca="false">C26</f>
        <v>10</v>
      </c>
      <c r="AD26" s="45" t="n">
        <f aca="false">(Z26+AA26)/2</f>
        <v>0.617</v>
      </c>
      <c r="AE26" s="68" t="n">
        <f aca="false">M26</f>
        <v>0.3</v>
      </c>
      <c r="AF26" s="45" t="n">
        <v>1</v>
      </c>
      <c r="AG26" s="69" t="n">
        <f aca="false">D26</f>
        <v>12</v>
      </c>
      <c r="AH26" s="70" t="n">
        <f aca="false">AF26*AD26*AG26</f>
        <v>7.404</v>
      </c>
      <c r="AI26" s="71" t="n">
        <f aca="false">((PI()*(AE26)^2)/4)*AG26</f>
        <v>0.848230016469244</v>
      </c>
      <c r="AJ26" s="72" t="n">
        <f aca="false">(AH26-AI26)</f>
        <v>6.55576998353076</v>
      </c>
    </row>
    <row r="27" s="74" customFormat="true" ht="13.2" hidden="false" customHeight="false" outlineLevel="0" collapsed="false">
      <c r="A27" s="61"/>
      <c r="B27" s="58"/>
      <c r="C27" s="85"/>
      <c r="D27" s="58"/>
      <c r="E27" s="59"/>
      <c r="F27" s="59"/>
      <c r="G27" s="59"/>
      <c r="H27" s="59"/>
      <c r="I27" s="60"/>
      <c r="J27" s="61"/>
      <c r="K27" s="61"/>
      <c r="L27" s="86"/>
      <c r="M27" s="61"/>
      <c r="N27" s="60"/>
      <c r="O27" s="61"/>
      <c r="P27" s="63"/>
      <c r="Q27" s="63"/>
      <c r="R27" s="63"/>
      <c r="S27" s="64"/>
      <c r="T27" s="59"/>
      <c r="U27" s="63"/>
      <c r="V27" s="63"/>
      <c r="W27" s="63"/>
      <c r="X27" s="63"/>
      <c r="Y27" s="61"/>
      <c r="Z27" s="66"/>
      <c r="AA27" s="66"/>
      <c r="AH27" s="70" t="n">
        <f aca="false">SUM(AH6:AH26)</f>
        <v>571.1143</v>
      </c>
      <c r="AI27" s="71" t="n">
        <f aca="false">SUM(AI6:AI26)</f>
        <v>114.055521288577</v>
      </c>
      <c r="AJ27" s="72" t="n">
        <f aca="false">(AH27-AI27)</f>
        <v>457.058778711423</v>
      </c>
    </row>
    <row r="28" s="74" customFormat="true" ht="13.2" hidden="false" customHeight="false" outlineLevel="0" collapsed="false">
      <c r="A28" s="61"/>
      <c r="B28" s="58"/>
      <c r="C28" s="85"/>
      <c r="D28" s="58"/>
      <c r="E28" s="59"/>
      <c r="F28" s="59"/>
      <c r="G28" s="59"/>
      <c r="H28" s="59"/>
      <c r="I28" s="60"/>
      <c r="J28" s="61"/>
      <c r="K28" s="61"/>
      <c r="L28" s="86"/>
      <c r="M28" s="61"/>
      <c r="N28" s="60"/>
      <c r="O28" s="61"/>
      <c r="P28" s="63"/>
      <c r="Q28" s="63"/>
      <c r="R28" s="63"/>
      <c r="S28" s="64"/>
      <c r="T28" s="59"/>
      <c r="U28" s="63"/>
      <c r="V28" s="63"/>
      <c r="W28" s="63"/>
      <c r="X28" s="63"/>
      <c r="Y28" s="61"/>
      <c r="Z28" s="66"/>
      <c r="AA28" s="66"/>
    </row>
    <row r="29" s="74" customFormat="true" ht="13.2" hidden="false" customHeight="false" outlineLevel="0" collapsed="false">
      <c r="A29" s="61"/>
      <c r="B29" s="58"/>
      <c r="C29" s="85"/>
      <c r="D29" s="58"/>
      <c r="E29" s="59"/>
      <c r="F29" s="59"/>
      <c r="G29" s="59"/>
      <c r="H29" s="59"/>
      <c r="I29" s="60"/>
      <c r="J29" s="61"/>
      <c r="K29" s="61"/>
      <c r="L29" s="86"/>
      <c r="M29" s="61"/>
      <c r="N29" s="60"/>
      <c r="O29" s="61"/>
      <c r="P29" s="63"/>
      <c r="Q29" s="63"/>
      <c r="R29" s="63"/>
      <c r="S29" s="64"/>
      <c r="T29" s="59"/>
      <c r="U29" s="63"/>
      <c r="V29" s="63"/>
      <c r="W29" s="63"/>
      <c r="X29" s="63"/>
      <c r="Y29" s="61"/>
      <c r="Z29" s="66"/>
      <c r="AA29" s="66"/>
    </row>
    <row r="30" s="74" customFormat="true" ht="13.2" hidden="false" customHeight="false" outlineLevel="0" collapsed="false">
      <c r="A30" s="61"/>
      <c r="B30" s="58"/>
      <c r="C30" s="85"/>
      <c r="D30" s="58"/>
      <c r="E30" s="59"/>
      <c r="F30" s="59"/>
      <c r="G30" s="59"/>
      <c r="H30" s="59"/>
      <c r="I30" s="60"/>
      <c r="J30" s="61"/>
      <c r="K30" s="61"/>
      <c r="L30" s="86"/>
      <c r="M30" s="61"/>
      <c r="N30" s="60"/>
      <c r="O30" s="61"/>
      <c r="P30" s="63"/>
      <c r="Q30" s="63"/>
      <c r="R30" s="63"/>
      <c r="S30" s="88"/>
      <c r="T30" s="89"/>
      <c r="U30" s="63"/>
      <c r="V30" s="63"/>
      <c r="W30" s="63"/>
      <c r="X30" s="63"/>
      <c r="Y30" s="61"/>
      <c r="Z30" s="66"/>
      <c r="AA30" s="66"/>
    </row>
    <row r="31" s="74" customFormat="true" ht="13.2" hidden="false" customHeight="false" outlineLevel="0" collapsed="false">
      <c r="A31" s="61"/>
      <c r="B31" s="58"/>
      <c r="C31" s="85"/>
      <c r="D31" s="58"/>
      <c r="E31" s="59"/>
      <c r="F31" s="59"/>
      <c r="G31" s="59"/>
      <c r="H31" s="59"/>
      <c r="I31" s="60"/>
      <c r="J31" s="61"/>
      <c r="K31" s="61"/>
      <c r="L31" s="86"/>
      <c r="M31" s="61"/>
      <c r="N31" s="60"/>
      <c r="O31" s="61"/>
      <c r="P31" s="63"/>
      <c r="Q31" s="63"/>
      <c r="R31" s="63"/>
      <c r="S31" s="90"/>
      <c r="T31" s="91"/>
      <c r="U31" s="63"/>
      <c r="V31" s="63"/>
      <c r="W31" s="63"/>
      <c r="X31" s="63"/>
      <c r="Y31" s="61"/>
      <c r="Z31" s="66"/>
      <c r="AA31" s="66"/>
    </row>
    <row r="32" s="74" customFormat="true" ht="13.2" hidden="false" customHeight="false" outlineLevel="0" collapsed="false">
      <c r="A32" s="61"/>
      <c r="B32" s="58"/>
      <c r="C32" s="85"/>
      <c r="D32" s="58"/>
      <c r="E32" s="59"/>
      <c r="F32" s="59"/>
      <c r="G32" s="59"/>
      <c r="H32" s="59"/>
      <c r="I32" s="60"/>
      <c r="J32" s="61"/>
      <c r="K32" s="61"/>
      <c r="L32" s="86"/>
      <c r="M32" s="61"/>
      <c r="N32" s="60"/>
      <c r="O32" s="61"/>
      <c r="P32" s="63"/>
      <c r="Q32" s="63"/>
      <c r="R32" s="63"/>
      <c r="S32" s="90"/>
      <c r="T32" s="91"/>
      <c r="U32" s="63"/>
      <c r="V32" s="63"/>
      <c r="W32" s="63"/>
      <c r="X32" s="63"/>
      <c r="Y32" s="61"/>
      <c r="Z32" s="66"/>
      <c r="AA32" s="66"/>
    </row>
    <row r="33" s="74" customFormat="true" ht="13.2" hidden="false" customHeight="false" outlineLevel="0" collapsed="false">
      <c r="A33" s="61"/>
      <c r="B33" s="58"/>
      <c r="C33" s="85"/>
      <c r="D33" s="58"/>
      <c r="E33" s="59"/>
      <c r="F33" s="59"/>
      <c r="G33" s="59"/>
      <c r="H33" s="59"/>
      <c r="I33" s="60"/>
      <c r="J33" s="61"/>
      <c r="K33" s="61"/>
      <c r="L33" s="86"/>
      <c r="M33" s="61"/>
      <c r="N33" s="60"/>
      <c r="O33" s="61"/>
      <c r="P33" s="63"/>
      <c r="Q33" s="63"/>
      <c r="R33" s="63"/>
      <c r="S33" s="90"/>
      <c r="T33" s="91"/>
      <c r="U33" s="63"/>
      <c r="V33" s="63"/>
      <c r="W33" s="63"/>
      <c r="X33" s="63"/>
      <c r="Y33" s="61"/>
      <c r="Z33" s="66"/>
      <c r="AA33" s="66"/>
    </row>
    <row r="34" s="74" customFormat="true" ht="13.2" hidden="false" customHeight="false" outlineLevel="0" collapsed="false">
      <c r="A34" s="61"/>
      <c r="B34" s="58"/>
      <c r="C34" s="85"/>
      <c r="D34" s="58"/>
      <c r="E34" s="59"/>
      <c r="F34" s="59"/>
      <c r="G34" s="59"/>
      <c r="H34" s="59"/>
      <c r="I34" s="60"/>
      <c r="J34" s="61"/>
      <c r="K34" s="61"/>
      <c r="L34" s="86"/>
      <c r="M34" s="61"/>
      <c r="N34" s="60"/>
      <c r="O34" s="61"/>
      <c r="P34" s="63"/>
      <c r="Q34" s="63"/>
      <c r="R34" s="63"/>
      <c r="S34" s="90"/>
      <c r="T34" s="91"/>
      <c r="U34" s="63"/>
      <c r="V34" s="63"/>
      <c r="W34" s="63"/>
      <c r="X34" s="63"/>
      <c r="Y34" s="61"/>
      <c r="Z34" s="66"/>
      <c r="AA34" s="66"/>
    </row>
    <row r="35" s="74" customFormat="true" ht="13.2" hidden="false" customHeight="false" outlineLevel="0" collapsed="false">
      <c r="A35" s="61"/>
      <c r="B35" s="58"/>
      <c r="C35" s="85"/>
      <c r="D35" s="58"/>
      <c r="E35" s="59"/>
      <c r="F35" s="59"/>
      <c r="G35" s="59"/>
      <c r="H35" s="59"/>
      <c r="I35" s="60"/>
      <c r="J35" s="61"/>
      <c r="K35" s="61"/>
      <c r="L35" s="86"/>
      <c r="M35" s="61"/>
      <c r="N35" s="60"/>
      <c r="O35" s="61"/>
      <c r="P35" s="63"/>
      <c r="Q35" s="63"/>
      <c r="R35" s="63"/>
      <c r="S35" s="88"/>
      <c r="T35" s="89"/>
      <c r="U35" s="63"/>
      <c r="V35" s="63"/>
      <c r="W35" s="63"/>
      <c r="X35" s="63"/>
      <c r="Y35" s="61"/>
      <c r="Z35" s="66"/>
      <c r="AA35" s="66"/>
    </row>
    <row r="36" s="74" customFormat="true" ht="13.2" hidden="true" customHeight="false" outlineLevel="0" collapsed="false">
      <c r="A36" s="61" t="s">
        <v>79</v>
      </c>
      <c r="B36" s="61"/>
      <c r="C36" s="61"/>
      <c r="D36" s="61"/>
      <c r="E36" s="61"/>
      <c r="F36" s="59"/>
      <c r="G36" s="59"/>
      <c r="H36" s="59"/>
      <c r="I36" s="60"/>
      <c r="J36" s="61"/>
      <c r="K36" s="61"/>
      <c r="L36" s="86"/>
      <c r="M36" s="61"/>
      <c r="N36" s="60"/>
      <c r="O36" s="61"/>
      <c r="P36" s="63"/>
      <c r="Q36" s="63"/>
      <c r="R36" s="88"/>
      <c r="S36" s="88"/>
      <c r="T36" s="89"/>
      <c r="U36" s="63"/>
      <c r="V36" s="63"/>
      <c r="W36" s="63"/>
      <c r="X36" s="63"/>
      <c r="Y36" s="61"/>
      <c r="Z36" s="66"/>
      <c r="AA36" s="66"/>
    </row>
    <row r="37" customFormat="false" ht="13.2" hidden="true" customHeight="false" outlineLevel="0" collapsed="false">
      <c r="A37" s="14"/>
      <c r="B37" s="92"/>
      <c r="C37" s="93"/>
      <c r="D37" s="92"/>
      <c r="E37" s="94"/>
      <c r="F37" s="94"/>
      <c r="G37" s="94"/>
      <c r="H37" s="94"/>
      <c r="I37" s="95"/>
      <c r="J37" s="14"/>
      <c r="K37" s="14"/>
      <c r="L37" s="86"/>
      <c r="M37" s="14"/>
      <c r="N37" s="95"/>
      <c r="O37" s="14"/>
      <c r="P37" s="63"/>
      <c r="Q37" s="96"/>
      <c r="R37" s="96"/>
      <c r="S37" s="64"/>
      <c r="T37" s="59"/>
      <c r="U37" s="96"/>
      <c r="V37" s="96"/>
      <c r="W37" s="96"/>
      <c r="X37" s="96"/>
      <c r="Y37" s="14"/>
      <c r="Z37" s="15"/>
      <c r="AA37" s="15"/>
    </row>
    <row r="38" customFormat="false" ht="15" hidden="true" customHeight="true" outlineLevel="0" collapsed="false">
      <c r="A38" s="14" t="s">
        <v>80</v>
      </c>
      <c r="B38" s="97" t="s">
        <v>81</v>
      </c>
      <c r="C38" s="97"/>
      <c r="D38" s="97"/>
      <c r="E38" s="94"/>
      <c r="F38" s="94"/>
      <c r="G38" s="94"/>
      <c r="H38" s="94"/>
      <c r="I38" s="95"/>
      <c r="J38" s="14"/>
      <c r="K38" s="14"/>
      <c r="L38" s="86"/>
      <c r="M38" s="14"/>
      <c r="N38" s="95"/>
      <c r="O38" s="14"/>
      <c r="P38" s="63"/>
      <c r="Q38" s="96"/>
      <c r="R38" s="96"/>
      <c r="S38" s="98"/>
      <c r="T38" s="94"/>
      <c r="U38" s="96"/>
      <c r="V38" s="96"/>
      <c r="W38" s="96"/>
      <c r="X38" s="96"/>
      <c r="Y38" s="14"/>
      <c r="Z38" s="15"/>
      <c r="AA38" s="15"/>
    </row>
    <row r="39" customFormat="false" ht="15.75" hidden="true" customHeight="true" outlineLevel="0" collapsed="false">
      <c r="A39" s="99" t="s">
        <v>82</v>
      </c>
      <c r="B39" s="99"/>
      <c r="C39" s="92"/>
      <c r="D39" s="92"/>
      <c r="E39" s="94"/>
      <c r="F39" s="94"/>
      <c r="G39" s="94"/>
      <c r="H39" s="94"/>
      <c r="I39" s="95"/>
      <c r="J39" s="14"/>
      <c r="K39" s="14"/>
      <c r="L39" s="86"/>
      <c r="M39" s="14"/>
      <c r="N39" s="95"/>
      <c r="O39" s="14"/>
      <c r="P39" s="100"/>
      <c r="Q39" s="96"/>
      <c r="R39" s="96"/>
      <c r="S39" s="88"/>
      <c r="T39" s="89"/>
      <c r="U39" s="96"/>
      <c r="V39" s="96"/>
      <c r="W39" s="96"/>
      <c r="X39" s="96"/>
      <c r="Y39" s="14"/>
      <c r="Z39" s="15"/>
      <c r="AA39" s="15"/>
    </row>
    <row r="40" customFormat="false" ht="17.25" hidden="true" customHeight="true" outlineLevel="0" collapsed="false">
      <c r="A40" s="101" t="s">
        <v>83</v>
      </c>
      <c r="B40" s="101"/>
      <c r="C40" s="92"/>
      <c r="D40" s="92"/>
      <c r="E40" s="94"/>
      <c r="F40" s="94"/>
      <c r="G40" s="94"/>
      <c r="H40" s="94"/>
      <c r="I40" s="95"/>
      <c r="J40" s="14"/>
      <c r="K40" s="14"/>
      <c r="L40" s="86"/>
      <c r="M40" s="14"/>
      <c r="N40" s="95"/>
      <c r="O40" s="14"/>
      <c r="P40" s="96"/>
      <c r="Q40" s="96"/>
      <c r="R40" s="96"/>
      <c r="S40" s="88"/>
      <c r="T40" s="89"/>
      <c r="U40" s="96"/>
      <c r="V40" s="96"/>
      <c r="W40" s="96"/>
      <c r="X40" s="96"/>
      <c r="Y40" s="14"/>
      <c r="Z40" s="15"/>
      <c r="AA40" s="15"/>
    </row>
    <row r="41" customFormat="false" ht="15" hidden="true" customHeight="true" outlineLevel="0" collapsed="false">
      <c r="A41" s="99" t="s">
        <v>26</v>
      </c>
      <c r="B41" s="99"/>
      <c r="C41" s="99"/>
      <c r="D41" s="92"/>
      <c r="E41" s="94"/>
      <c r="F41" s="94"/>
      <c r="G41" s="94"/>
      <c r="H41" s="94"/>
      <c r="I41" s="95"/>
      <c r="J41" s="14"/>
      <c r="K41" s="14"/>
      <c r="L41" s="86"/>
      <c r="M41" s="14"/>
      <c r="N41" s="95"/>
      <c r="O41" s="14"/>
      <c r="P41" s="63"/>
      <c r="Q41" s="63"/>
      <c r="R41" s="96"/>
      <c r="S41" s="88"/>
      <c r="T41" s="89"/>
      <c r="U41" s="96"/>
      <c r="V41" s="96"/>
      <c r="W41" s="96"/>
      <c r="X41" s="96"/>
      <c r="Y41" s="14"/>
      <c r="Z41" s="15"/>
      <c r="AA41" s="15"/>
    </row>
    <row r="42" customFormat="false" ht="15" hidden="true" customHeight="true" outlineLevel="0" collapsed="false">
      <c r="A42" s="99" t="s">
        <v>84</v>
      </c>
      <c r="B42" s="99"/>
      <c r="C42" s="99"/>
      <c r="D42" s="92"/>
      <c r="E42" s="94"/>
      <c r="F42" s="94"/>
      <c r="G42" s="94"/>
      <c r="H42" s="94"/>
      <c r="I42" s="95"/>
      <c r="J42" s="14"/>
      <c r="K42" s="14"/>
      <c r="L42" s="86"/>
      <c r="M42" s="14"/>
      <c r="N42" s="95"/>
      <c r="O42" s="14"/>
      <c r="P42" s="100"/>
      <c r="Q42" s="63"/>
      <c r="R42" s="96"/>
      <c r="S42" s="88"/>
      <c r="T42" s="89"/>
      <c r="U42" s="96"/>
      <c r="V42" s="96"/>
      <c r="W42" s="96"/>
      <c r="X42" s="96"/>
      <c r="Y42" s="14"/>
      <c r="Z42" s="15"/>
      <c r="AA42" s="15"/>
    </row>
    <row r="43" customFormat="false" ht="15" hidden="true" customHeight="true" outlineLevel="0" collapsed="false">
      <c r="A43" s="102" t="s">
        <v>85</v>
      </c>
      <c r="B43" s="102"/>
      <c r="C43" s="102"/>
      <c r="D43" s="103"/>
      <c r="E43" s="94"/>
      <c r="F43" s="104"/>
      <c r="G43" s="104"/>
      <c r="H43" s="104"/>
      <c r="I43" s="105"/>
      <c r="J43" s="106"/>
      <c r="K43" s="106"/>
      <c r="L43" s="107"/>
      <c r="M43" s="106"/>
      <c r="N43" s="95"/>
      <c r="O43" s="14"/>
      <c r="P43" s="96"/>
      <c r="Q43" s="96"/>
      <c r="R43" s="96"/>
      <c r="S43" s="64"/>
      <c r="T43" s="59"/>
      <c r="U43" s="96"/>
      <c r="V43" s="96"/>
      <c r="W43" s="96"/>
      <c r="X43" s="96"/>
      <c r="Y43" s="14"/>
      <c r="Z43" s="66"/>
      <c r="AA43" s="15"/>
    </row>
    <row r="44" customFormat="false" ht="13.2" hidden="true" customHeight="false" outlineLevel="0" collapsed="false">
      <c r="A44" s="108"/>
      <c r="B44" s="109"/>
      <c r="C44" s="109"/>
      <c r="D44" s="103"/>
      <c r="E44" s="94"/>
      <c r="F44" s="104"/>
      <c r="G44" s="104"/>
      <c r="H44" s="104"/>
      <c r="I44" s="105"/>
      <c r="J44" s="106"/>
      <c r="K44" s="106"/>
      <c r="L44" s="107"/>
      <c r="M44" s="106"/>
      <c r="N44" s="95"/>
      <c r="O44" s="14"/>
      <c r="P44" s="96"/>
      <c r="Q44" s="96"/>
      <c r="R44" s="96"/>
      <c r="S44" s="98"/>
      <c r="T44" s="94"/>
      <c r="U44" s="96"/>
      <c r="V44" s="96"/>
      <c r="W44" s="96"/>
      <c r="X44" s="96"/>
      <c r="Y44" s="14"/>
      <c r="Z44" s="66"/>
      <c r="AA44" s="15"/>
    </row>
    <row r="45" customFormat="false" ht="13.2" hidden="true" customHeight="false" outlineLevel="0" collapsed="false">
      <c r="A45" s="108"/>
      <c r="B45" s="110"/>
      <c r="C45" s="110"/>
      <c r="D45" s="103"/>
      <c r="E45" s="94"/>
      <c r="F45" s="104"/>
      <c r="G45" s="104"/>
      <c r="H45" s="104"/>
      <c r="I45" s="105"/>
      <c r="J45" s="106"/>
      <c r="K45" s="106"/>
      <c r="L45" s="107"/>
      <c r="M45" s="106"/>
      <c r="N45" s="95"/>
      <c r="O45" s="14"/>
      <c r="P45" s="96"/>
      <c r="Q45" s="96"/>
      <c r="R45" s="96"/>
      <c r="S45" s="98"/>
      <c r="T45" s="94"/>
      <c r="U45" s="96"/>
      <c r="V45" s="96"/>
      <c r="W45" s="96"/>
      <c r="X45" s="96"/>
      <c r="Y45" s="14"/>
      <c r="Z45" s="66"/>
      <c r="AA45" s="15"/>
    </row>
    <row r="46" customFormat="false" ht="13.2" hidden="true" customHeight="false" outlineLevel="0" collapsed="false">
      <c r="A46" s="108"/>
      <c r="B46" s="110"/>
      <c r="C46" s="110"/>
      <c r="D46" s="103"/>
      <c r="E46" s="94"/>
      <c r="F46" s="104"/>
      <c r="G46" s="104"/>
      <c r="H46" s="104"/>
      <c r="I46" s="105"/>
      <c r="J46" s="106"/>
      <c r="K46" s="106"/>
      <c r="L46" s="107"/>
      <c r="M46" s="106"/>
      <c r="N46" s="95"/>
      <c r="O46" s="14"/>
      <c r="P46" s="96"/>
      <c r="Q46" s="96"/>
      <c r="R46" s="96"/>
      <c r="S46" s="98"/>
      <c r="T46" s="94"/>
      <c r="U46" s="96"/>
      <c r="V46" s="96"/>
      <c r="W46" s="96"/>
      <c r="X46" s="96"/>
      <c r="Y46" s="14"/>
      <c r="Z46" s="66"/>
      <c r="AA46" s="15"/>
    </row>
    <row r="47" customFormat="false" ht="13.2" hidden="true" customHeight="false" outlineLevel="0" collapsed="false">
      <c r="A47" s="108"/>
      <c r="B47" s="110"/>
      <c r="C47" s="110"/>
      <c r="D47" s="103"/>
      <c r="E47" s="94"/>
      <c r="F47" s="104"/>
      <c r="G47" s="104"/>
      <c r="H47" s="104"/>
      <c r="I47" s="105"/>
      <c r="J47" s="106"/>
      <c r="K47" s="106"/>
      <c r="L47" s="107"/>
      <c r="M47" s="106"/>
      <c r="N47" s="95"/>
      <c r="O47" s="14"/>
      <c r="P47" s="96"/>
      <c r="Q47" s="96"/>
      <c r="R47" s="96"/>
      <c r="S47" s="98"/>
      <c r="T47" s="94"/>
      <c r="U47" s="96"/>
      <c r="V47" s="96"/>
      <c r="W47" s="96"/>
      <c r="X47" s="96"/>
      <c r="Y47" s="14"/>
      <c r="Z47" s="66"/>
      <c r="AA47" s="15"/>
    </row>
    <row r="48" customFormat="false" ht="13.2" hidden="true" customHeight="false" outlineLevel="0" collapsed="false">
      <c r="A48" s="108"/>
      <c r="B48" s="110"/>
      <c r="C48" s="110"/>
      <c r="D48" s="103"/>
      <c r="E48" s="94"/>
      <c r="F48" s="104"/>
      <c r="G48" s="104"/>
      <c r="H48" s="104"/>
      <c r="I48" s="105"/>
      <c r="J48" s="106"/>
      <c r="K48" s="106"/>
      <c r="L48" s="107"/>
      <c r="M48" s="106"/>
      <c r="N48" s="95"/>
      <c r="O48" s="14"/>
      <c r="P48" s="96"/>
      <c r="Q48" s="96"/>
      <c r="R48" s="96"/>
      <c r="S48" s="98"/>
      <c r="T48" s="94"/>
      <c r="U48" s="96"/>
      <c r="V48" s="96"/>
      <c r="W48" s="96"/>
      <c r="X48" s="96"/>
      <c r="Y48" s="14"/>
      <c r="Z48" s="66"/>
      <c r="AA48" s="15"/>
    </row>
    <row r="49" customFormat="false" ht="13.2" hidden="true" customHeight="false" outlineLevel="0" collapsed="false">
      <c r="A49" s="111"/>
      <c r="B49" s="103"/>
      <c r="C49" s="103"/>
      <c r="D49" s="103"/>
      <c r="E49" s="94"/>
      <c r="F49" s="104"/>
      <c r="G49" s="104"/>
      <c r="H49" s="104"/>
      <c r="I49" s="105"/>
      <c r="J49" s="106"/>
      <c r="K49" s="106"/>
      <c r="L49" s="107"/>
      <c r="M49" s="14"/>
      <c r="N49" s="95"/>
      <c r="O49" s="14"/>
      <c r="P49" s="96"/>
      <c r="Q49" s="96"/>
      <c r="R49" s="96"/>
      <c r="S49" s="98"/>
      <c r="T49" s="94"/>
      <c r="U49" s="96"/>
      <c r="V49" s="96"/>
      <c r="W49" s="96"/>
      <c r="X49" s="96"/>
      <c r="Y49" s="14"/>
      <c r="Z49" s="66"/>
      <c r="AA49" s="15"/>
    </row>
    <row r="50" customFormat="false" ht="13.2" hidden="true" customHeight="false" outlineLevel="0" collapsed="false">
      <c r="A50" s="106"/>
      <c r="B50" s="103"/>
      <c r="C50" s="103"/>
      <c r="D50" s="103"/>
      <c r="E50" s="94"/>
      <c r="F50" s="104"/>
      <c r="G50" s="104"/>
      <c r="H50" s="104"/>
      <c r="I50" s="105"/>
      <c r="J50" s="106"/>
      <c r="K50" s="106"/>
      <c r="L50" s="107"/>
      <c r="M50" s="14"/>
      <c r="N50" s="95"/>
      <c r="O50" s="14"/>
      <c r="P50" s="100"/>
      <c r="Q50" s="96"/>
      <c r="R50" s="96"/>
      <c r="S50" s="98"/>
      <c r="T50" s="94"/>
      <c r="U50" s="96"/>
      <c r="V50" s="96"/>
      <c r="W50" s="96"/>
      <c r="X50" s="96"/>
      <c r="Y50" s="14"/>
      <c r="Z50" s="15"/>
      <c r="AA50" s="15"/>
    </row>
    <row r="51" customFormat="false" ht="13.2" hidden="true" customHeight="false" outlineLevel="0" collapsed="false">
      <c r="A51" s="106"/>
      <c r="B51" s="103"/>
      <c r="C51" s="103"/>
      <c r="D51" s="103"/>
      <c r="E51" s="94"/>
      <c r="F51" s="104"/>
      <c r="G51" s="104"/>
      <c r="H51" s="104"/>
      <c r="I51" s="105"/>
      <c r="J51" s="106"/>
      <c r="K51" s="106"/>
      <c r="L51" s="107"/>
      <c r="M51" s="14"/>
      <c r="N51" s="95"/>
      <c r="O51" s="14"/>
      <c r="P51" s="63"/>
      <c r="Q51" s="96"/>
      <c r="R51" s="96"/>
      <c r="S51" s="98"/>
      <c r="T51" s="94"/>
      <c r="U51" s="96"/>
      <c r="V51" s="96"/>
      <c r="W51" s="96"/>
      <c r="X51" s="96"/>
      <c r="Y51" s="14"/>
      <c r="Z51" s="15"/>
      <c r="AA51" s="15"/>
    </row>
    <row r="52" customFormat="false" ht="13.2" hidden="true" customHeight="false" outlineLevel="0" collapsed="false">
      <c r="A52" s="106"/>
      <c r="B52" s="103"/>
      <c r="C52" s="103"/>
      <c r="D52" s="103"/>
      <c r="E52" s="94"/>
      <c r="F52" s="104"/>
      <c r="G52" s="104"/>
      <c r="H52" s="104"/>
      <c r="I52" s="105"/>
      <c r="J52" s="106"/>
      <c r="K52" s="106"/>
      <c r="L52" s="107"/>
      <c r="M52" s="14"/>
      <c r="N52" s="95"/>
      <c r="O52" s="14"/>
      <c r="P52" s="63"/>
      <c r="Q52" s="96"/>
      <c r="R52" s="96"/>
      <c r="S52" s="98"/>
      <c r="T52" s="94"/>
      <c r="U52" s="96"/>
      <c r="V52" s="96"/>
      <c r="W52" s="96"/>
      <c r="X52" s="96"/>
      <c r="Y52" s="14"/>
      <c r="Z52" s="15"/>
      <c r="AA52" s="15"/>
    </row>
    <row r="53" customFormat="false" ht="13.2" hidden="true" customHeight="false" outlineLevel="0" collapsed="false">
      <c r="A53" s="14"/>
      <c r="B53" s="92"/>
      <c r="C53" s="92"/>
      <c r="D53" s="92"/>
      <c r="E53" s="94"/>
      <c r="F53" s="104"/>
      <c r="G53" s="104"/>
      <c r="H53" s="104"/>
      <c r="I53" s="105"/>
      <c r="J53" s="106"/>
      <c r="K53" s="14"/>
      <c r="L53" s="86"/>
      <c r="M53" s="14"/>
      <c r="N53" s="95"/>
      <c r="O53" s="14"/>
      <c r="P53" s="100"/>
      <c r="Q53" s="96"/>
      <c r="R53" s="96"/>
      <c r="S53" s="98"/>
      <c r="T53" s="94"/>
      <c r="U53" s="96"/>
      <c r="V53" s="96"/>
      <c r="W53" s="96"/>
      <c r="X53" s="96"/>
      <c r="Y53" s="14"/>
      <c r="Z53" s="15"/>
      <c r="AA53" s="15"/>
    </row>
    <row r="54" customFormat="false" ht="13.2" hidden="true" customHeight="false" outlineLevel="0" collapsed="false">
      <c r="A54" s="14"/>
      <c r="B54" s="92"/>
      <c r="C54" s="58"/>
      <c r="D54" s="92"/>
      <c r="E54" s="94"/>
      <c r="F54" s="104"/>
      <c r="G54" s="104"/>
      <c r="H54" s="78"/>
      <c r="I54" s="105"/>
      <c r="J54" s="106"/>
      <c r="K54" s="14"/>
      <c r="L54" s="86"/>
      <c r="M54" s="14"/>
      <c r="N54" s="95"/>
      <c r="O54" s="14"/>
      <c r="P54" s="63"/>
      <c r="Q54" s="96"/>
      <c r="R54" s="96"/>
      <c r="S54" s="98"/>
      <c r="T54" s="94"/>
      <c r="U54" s="96"/>
      <c r="V54" s="96"/>
      <c r="W54" s="96"/>
      <c r="X54" s="96"/>
      <c r="Y54" s="14"/>
      <c r="Z54" s="15"/>
      <c r="AA54" s="15"/>
    </row>
    <row r="55" customFormat="false" ht="13.2" hidden="false" customHeight="false" outlineLevel="0" collapsed="false">
      <c r="A55" s="14"/>
      <c r="B55" s="92"/>
      <c r="C55" s="92"/>
      <c r="D55" s="92"/>
      <c r="E55" s="94"/>
      <c r="F55" s="104"/>
      <c r="G55" s="104"/>
      <c r="H55" s="78"/>
      <c r="I55" s="105"/>
      <c r="J55" s="106"/>
      <c r="K55" s="14"/>
      <c r="L55" s="86"/>
      <c r="M55" s="14"/>
      <c r="N55" s="95"/>
      <c r="O55" s="14"/>
      <c r="P55" s="100"/>
      <c r="Q55" s="63"/>
      <c r="R55" s="96"/>
      <c r="S55" s="98"/>
      <c r="T55" s="94"/>
      <c r="U55" s="96"/>
      <c r="V55" s="96"/>
      <c r="W55" s="96"/>
      <c r="X55" s="96"/>
      <c r="Y55" s="14"/>
      <c r="Z55" s="15"/>
      <c r="AA55" s="15"/>
    </row>
    <row r="56" customFormat="false" ht="13.2" hidden="false" customHeight="false" outlineLevel="0" collapsed="false">
      <c r="A56" s="14"/>
      <c r="B56" s="92"/>
      <c r="C56" s="92"/>
      <c r="D56" s="92"/>
      <c r="E56" s="94"/>
      <c r="F56" s="94"/>
      <c r="G56" s="94"/>
      <c r="H56" s="94"/>
      <c r="I56" s="95"/>
      <c r="J56" s="106"/>
      <c r="K56" s="14"/>
      <c r="L56" s="86"/>
      <c r="M56" s="14"/>
      <c r="N56" s="95"/>
      <c r="O56" s="14"/>
      <c r="P56" s="63"/>
      <c r="Q56" s="63"/>
      <c r="R56" s="96"/>
      <c r="S56" s="98"/>
      <c r="T56" s="94"/>
      <c r="U56" s="96"/>
      <c r="V56" s="96"/>
      <c r="W56" s="96"/>
      <c r="X56" s="96"/>
      <c r="Y56" s="14"/>
      <c r="Z56" s="15"/>
      <c r="AA56" s="15"/>
    </row>
    <row r="57" customFormat="false" ht="13.2" hidden="false" customHeight="false" outlineLevel="0" collapsed="false">
      <c r="A57" s="14"/>
      <c r="B57" s="92"/>
      <c r="C57" s="92"/>
      <c r="D57" s="92"/>
      <c r="E57" s="94"/>
      <c r="F57" s="94"/>
      <c r="G57" s="94"/>
      <c r="H57" s="94"/>
      <c r="I57" s="95"/>
      <c r="J57" s="14"/>
      <c r="K57" s="14"/>
      <c r="L57" s="86"/>
      <c r="M57" s="14"/>
      <c r="N57" s="95"/>
      <c r="O57" s="14"/>
      <c r="P57" s="63"/>
      <c r="Q57" s="96"/>
      <c r="R57" s="96"/>
      <c r="S57" s="98"/>
      <c r="T57" s="94"/>
      <c r="U57" s="96"/>
      <c r="V57" s="96"/>
      <c r="W57" s="96"/>
      <c r="X57" s="96"/>
      <c r="Y57" s="14"/>
      <c r="Z57" s="15"/>
      <c r="AA57" s="15"/>
    </row>
    <row r="58" customFormat="false" ht="13.2" hidden="false" customHeight="false" outlineLevel="0" collapsed="false">
      <c r="A58" s="14"/>
      <c r="B58" s="92"/>
      <c r="C58" s="92"/>
      <c r="D58" s="92"/>
      <c r="E58" s="94"/>
      <c r="F58" s="94"/>
      <c r="G58" s="94"/>
      <c r="H58" s="94"/>
      <c r="I58" s="95"/>
      <c r="J58" s="14"/>
      <c r="K58" s="14"/>
      <c r="L58" s="86"/>
      <c r="M58" s="14"/>
      <c r="N58" s="95"/>
      <c r="O58" s="14"/>
      <c r="P58" s="63"/>
      <c r="Q58" s="96"/>
      <c r="R58" s="96"/>
      <c r="S58" s="98"/>
      <c r="T58" s="94"/>
      <c r="U58" s="96"/>
      <c r="V58" s="96"/>
      <c r="W58" s="96"/>
      <c r="X58" s="96"/>
      <c r="Y58" s="14"/>
      <c r="Z58" s="15"/>
      <c r="AA58" s="15"/>
    </row>
    <row r="59" customFormat="false" ht="13.2" hidden="false" customHeight="false" outlineLevel="0" collapsed="false">
      <c r="A59" s="14"/>
      <c r="B59" s="92"/>
      <c r="C59" s="92"/>
      <c r="D59" s="92"/>
      <c r="E59" s="94"/>
      <c r="F59" s="94"/>
      <c r="G59" s="94"/>
      <c r="H59" s="94"/>
      <c r="I59" s="95"/>
      <c r="J59" s="14"/>
      <c r="K59" s="14"/>
      <c r="L59" s="86"/>
      <c r="M59" s="106"/>
      <c r="N59" s="95"/>
      <c r="O59" s="14"/>
      <c r="P59" s="63"/>
      <c r="Q59" s="96"/>
      <c r="R59" s="96"/>
      <c r="S59" s="98"/>
      <c r="T59" s="94"/>
      <c r="U59" s="96"/>
      <c r="V59" s="96"/>
      <c r="W59" s="96"/>
      <c r="X59" s="96"/>
      <c r="Y59" s="14"/>
      <c r="Z59" s="15"/>
      <c r="AA59" s="15"/>
    </row>
    <row r="60" customFormat="false" ht="13.2" hidden="false" customHeight="false" outlineLevel="0" collapsed="false">
      <c r="A60" s="14"/>
      <c r="B60" s="92"/>
      <c r="C60" s="92"/>
      <c r="D60" s="103"/>
      <c r="E60" s="104"/>
      <c r="F60" s="104"/>
      <c r="G60" s="104"/>
      <c r="H60" s="104"/>
      <c r="I60" s="105"/>
      <c r="J60" s="106"/>
      <c r="K60" s="106"/>
      <c r="L60" s="107"/>
      <c r="M60" s="106"/>
      <c r="N60" s="95"/>
      <c r="O60" s="14"/>
      <c r="P60" s="63"/>
      <c r="Q60" s="96"/>
      <c r="R60" s="96"/>
      <c r="S60" s="98"/>
      <c r="T60" s="94"/>
      <c r="U60" s="96"/>
      <c r="V60" s="96"/>
      <c r="W60" s="96"/>
      <c r="X60" s="96"/>
      <c r="Y60" s="14"/>
      <c r="Z60" s="15"/>
      <c r="AA60" s="15"/>
    </row>
    <row r="61" customFormat="false" ht="13.2" hidden="false" customHeight="false" outlineLevel="0" collapsed="false">
      <c r="A61" s="14"/>
      <c r="B61" s="92"/>
      <c r="C61" s="112"/>
      <c r="D61" s="103"/>
      <c r="E61" s="104"/>
      <c r="F61" s="104"/>
      <c r="G61" s="104"/>
      <c r="H61" s="104"/>
      <c r="I61" s="105"/>
      <c r="J61" s="106"/>
      <c r="K61" s="106"/>
      <c r="L61" s="107"/>
      <c r="M61" s="106"/>
      <c r="N61" s="95"/>
      <c r="O61" s="14"/>
      <c r="P61" s="63"/>
      <c r="Q61" s="96"/>
      <c r="R61" s="96"/>
      <c r="S61" s="98"/>
      <c r="T61" s="94"/>
      <c r="U61" s="96"/>
      <c r="V61" s="96"/>
      <c r="W61" s="96"/>
      <c r="X61" s="96"/>
      <c r="Y61" s="14"/>
      <c r="Z61" s="15"/>
      <c r="AA61" s="15"/>
    </row>
    <row r="62" customFormat="false" ht="13.2" hidden="true" customHeight="false" outlineLevel="0" collapsed="false">
      <c r="A62" s="14"/>
      <c r="B62" s="92"/>
      <c r="C62" s="92"/>
      <c r="D62" s="92"/>
      <c r="E62" s="94"/>
      <c r="F62" s="94"/>
      <c r="G62" s="94"/>
      <c r="H62" s="94"/>
      <c r="I62" s="95"/>
      <c r="J62" s="14"/>
      <c r="K62" s="14"/>
      <c r="L62" s="14"/>
      <c r="M62" s="14"/>
      <c r="N62" s="95"/>
      <c r="O62" s="14"/>
      <c r="P62" s="63"/>
      <c r="Q62" s="96"/>
      <c r="R62" s="96"/>
      <c r="S62" s="98"/>
      <c r="T62" s="94"/>
      <c r="U62" s="96"/>
      <c r="V62" s="96"/>
      <c r="W62" s="96"/>
      <c r="X62" s="96"/>
      <c r="Y62" s="14"/>
      <c r="Z62" s="15"/>
      <c r="AA62" s="15"/>
    </row>
    <row r="63" customFormat="false" ht="13.2" hidden="false" customHeight="true" outlineLevel="0" collapsed="false">
      <c r="A63" s="5"/>
      <c r="B63" s="113" t="s">
        <v>86</v>
      </c>
      <c r="C63" s="113"/>
      <c r="D63" s="113"/>
      <c r="E63" s="113"/>
      <c r="F63" s="113"/>
      <c r="G63" s="114" t="s">
        <v>87</v>
      </c>
      <c r="H63" s="114"/>
      <c r="I63" s="114"/>
      <c r="J63" s="114"/>
      <c r="K63" s="114"/>
      <c r="L63" s="114"/>
      <c r="M63" s="114"/>
      <c r="N63" s="114"/>
      <c r="O63" s="5"/>
      <c r="P63" s="7"/>
      <c r="Q63" s="7"/>
      <c r="R63" s="7"/>
      <c r="S63" s="115" t="s">
        <v>88</v>
      </c>
      <c r="T63" s="116" t="s">
        <v>89</v>
      </c>
    </row>
    <row r="64" customFormat="false" ht="12.75" hidden="false" customHeight="true" outlineLevel="0" collapsed="false">
      <c r="A64" s="29"/>
      <c r="B64" s="113"/>
      <c r="C64" s="113"/>
      <c r="D64" s="113"/>
      <c r="E64" s="113"/>
      <c r="F64" s="113"/>
      <c r="G64" s="117" t="s">
        <v>90</v>
      </c>
      <c r="H64" s="117"/>
      <c r="I64" s="117"/>
      <c r="J64" s="117"/>
      <c r="K64" s="117"/>
      <c r="L64" s="117"/>
      <c r="M64" s="117"/>
      <c r="N64" s="117"/>
      <c r="O64" s="29"/>
      <c r="P64" s="21"/>
      <c r="Q64" s="21"/>
      <c r="R64" s="21"/>
      <c r="S64" s="115" t="s">
        <v>91</v>
      </c>
      <c r="T64" s="116" t="s">
        <v>92</v>
      </c>
    </row>
    <row r="65" customFormat="false" ht="13.2" hidden="false" customHeight="false" outlineLevel="0" collapsed="false">
      <c r="A65" s="29"/>
      <c r="B65" s="113"/>
      <c r="C65" s="113"/>
      <c r="D65" s="113"/>
      <c r="E65" s="113"/>
      <c r="F65" s="113"/>
      <c r="G65" s="117"/>
      <c r="H65" s="117"/>
      <c r="I65" s="117"/>
      <c r="J65" s="117"/>
      <c r="K65" s="117"/>
      <c r="L65" s="117"/>
      <c r="M65" s="117"/>
      <c r="N65" s="117"/>
      <c r="O65" s="29"/>
      <c r="P65" s="21"/>
      <c r="Q65" s="21"/>
      <c r="R65" s="21"/>
      <c r="S65" s="115" t="s">
        <v>93</v>
      </c>
      <c r="T65" s="116"/>
    </row>
    <row r="66" customFormat="false" ht="13.2" hidden="false" customHeight="false" outlineLevel="0" collapsed="false">
      <c r="A66" s="16"/>
      <c r="B66" s="113"/>
      <c r="C66" s="113"/>
      <c r="D66" s="113"/>
      <c r="E66" s="113"/>
      <c r="F66" s="113"/>
      <c r="G66" s="117"/>
      <c r="H66" s="117"/>
      <c r="I66" s="117"/>
      <c r="J66" s="117"/>
      <c r="K66" s="117"/>
      <c r="L66" s="117"/>
      <c r="M66" s="117"/>
      <c r="N66" s="117"/>
      <c r="O66" s="16"/>
      <c r="P66" s="118"/>
      <c r="Q66" s="118"/>
      <c r="R66" s="118"/>
      <c r="S66" s="115" t="s">
        <v>94</v>
      </c>
      <c r="T66" s="119" t="s">
        <v>95</v>
      </c>
    </row>
  </sheetData>
  <sheetProtection sheet="true" password="d05e" objects="true" scenarios="true"/>
  <mergeCells count="16">
    <mergeCell ref="H1:J1"/>
    <mergeCell ref="B3:E3"/>
    <mergeCell ref="G3:H3"/>
    <mergeCell ref="I3:R3"/>
    <mergeCell ref="S3:T3"/>
    <mergeCell ref="A6:A26"/>
    <mergeCell ref="A36:E36"/>
    <mergeCell ref="B38:D38"/>
    <mergeCell ref="A39:B39"/>
    <mergeCell ref="A40:B40"/>
    <mergeCell ref="A41:C41"/>
    <mergeCell ref="A42:C42"/>
    <mergeCell ref="A43:C43"/>
    <mergeCell ref="B63:F66"/>
    <mergeCell ref="G63:N63"/>
    <mergeCell ref="G64:N66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Micro 03</cp:lastModifiedBy>
  <cp:lastPrinted>2002-03-05T13:00:24Z</cp:lastPrinted>
  <dcterms:modified xsi:type="dcterms:W3CDTF">2002-03-05T13:01:08Z</dcterms:modified>
  <cp:revision>0</cp:revision>
  <dc:subject/>
  <dc:title/>
</cp:coreProperties>
</file>