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metria" sheetId="1" state="visible" r:id="rId2"/>
    <sheet name="Altimetria" sheetId="2" state="visible" r:id="rId3"/>
    <sheet name="Terraplenagem" sheetId="3" state="visible" r:id="rId4"/>
    <sheet name="Pavimentação" sheetId="4" state="visible" r:id="rId5"/>
    <sheet name="Volumes" sheetId="5" state="visible" r:id="rId6"/>
    <sheet name="Dados Originais" sheetId="6" state="hidden" r:id="rId7"/>
  </sheets>
  <definedNames>
    <definedName function="false" hidden="false" localSheetId="1" name="_xlnm.Print_Area" vbProcedure="false">Altimetria!$A:$R</definedName>
    <definedName function="false" hidden="false" localSheetId="3" name="_xlnm.Print_Area" vbProcedure="false">Pavimentação!$A:$U</definedName>
    <definedName function="false" hidden="false" localSheetId="0" name="_xlnm.Print_Area" vbProcedure="false">Planimetria!$A:$S</definedName>
    <definedName function="false" hidden="false" localSheetId="2" name="_xlnm.Print_Area" vbProcedure="false">Terraplenagem!$A:$T</definedName>
    <definedName function="false" hidden="false" localSheetId="4" name="_xlnm.Print_Area" vbProcedure="false">Volumes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0">
  <si>
    <t xml:space="preserve">RELATÓRIO PLANIMÉTRICO </t>
  </si>
  <si>
    <t xml:space="preserve">PI</t>
  </si>
  <si>
    <t xml:space="preserve">ESTAQUEAMENTO</t>
  </si>
  <si>
    <t xml:space="preserve">PARÂMETROS DA CURVA</t>
  </si>
  <si>
    <t xml:space="preserve">INTER</t>
  </si>
  <si>
    <t xml:space="preserve">ALINHAMENTO</t>
  </si>
  <si>
    <t xml:space="preserve">PROJEÇÕES</t>
  </si>
  <si>
    <t xml:space="preserve">COORDENADAS</t>
  </si>
  <si>
    <t xml:space="preserve">de</t>
  </si>
  <si>
    <t xml:space="preserve">a</t>
  </si>
  <si>
    <t xml:space="preserve">PC ou TE</t>
  </si>
  <si>
    <t xml:space="preserve">EC</t>
  </si>
  <si>
    <t xml:space="preserve">CE</t>
  </si>
  <si>
    <t xml:space="preserve">PT ou ET</t>
  </si>
  <si>
    <t xml:space="preserve">AC</t>
  </si>
  <si>
    <t xml:space="preserve">R</t>
  </si>
  <si>
    <t xml:space="preserve">DE</t>
  </si>
  <si>
    <t xml:space="preserve">DC</t>
  </si>
  <si>
    <t xml:space="preserve">T</t>
  </si>
  <si>
    <t xml:space="preserve">TANG</t>
  </si>
  <si>
    <t xml:space="preserve">AZIM</t>
  </si>
  <si>
    <t xml:space="preserve">PI A PI</t>
  </si>
  <si>
    <t xml:space="preserve">X</t>
  </si>
  <si>
    <t xml:space="preserve">Y</t>
  </si>
  <si>
    <t xml:space="preserve">PP</t>
  </si>
  <si>
    <t xml:space="preserve">PF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RELATÓRIO PLANIMÉTRICO</t>
  </si>
  <si>
    <t xml:space="preserve">Data:</t>
  </si>
  <si>
    <t xml:space="preserve">AGO/01</t>
  </si>
  <si>
    <t xml:space="preserve">RUA FREDERICO MENTZ
TRECHO: ENTRE AS RUAS ADELINO MACHADO DE SOUZA
E GRACIANO CAMOZZATO</t>
  </si>
  <si>
    <t xml:space="preserve">Revisão:</t>
  </si>
  <si>
    <t xml:space="preserve">Visto:</t>
  </si>
  <si>
    <t xml:space="preserve">Página:         </t>
  </si>
  <si>
    <t xml:space="preserve">RELATÓRIO ALTIMÉTRICO </t>
  </si>
  <si>
    <t xml:space="preserve">PIV</t>
  </si>
  <si>
    <t xml:space="preserve">RAMPA</t>
  </si>
  <si>
    <t xml:space="preserve">PCV</t>
  </si>
  <si>
    <t xml:space="preserve">PTV</t>
  </si>
  <si>
    <t xml:space="preserve">ESTACA</t>
  </si>
  <si>
    <t xml:space="preserve">COTA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i%</t>
    </r>
  </si>
  <si>
    <t xml:space="preserve">K</t>
  </si>
  <si>
    <t xml:space="preserve">e</t>
  </si>
  <si>
    <t xml:space="preserve">OBS.</t>
  </si>
  <si>
    <t xml:space="preserve">EXT.</t>
  </si>
  <si>
    <t xml:space="preserve">i%</t>
  </si>
  <si>
    <t xml:space="preserve">PPV</t>
  </si>
  <si>
    <t xml:space="preserve">PFV</t>
  </si>
  <si>
    <t xml:space="preserve">-</t>
  </si>
  <si>
    <t xml:space="preserve">RELATÓRIO ALTIMÉTRICO</t>
  </si>
  <si>
    <t xml:space="preserve">Data:     </t>
  </si>
  <si>
    <t xml:space="preserve">LADO ESQUERDO</t>
  </si>
  <si>
    <t xml:space="preserve">LADO DIREITO</t>
  </si>
  <si>
    <t xml:space="preserve">PASSEIO</t>
  </si>
  <si>
    <t xml:space="preserve">BORDO</t>
  </si>
  <si>
    <t xml:space="preserve">DO</t>
  </si>
  <si>
    <t xml:space="preserve">OBSERVAÇÕES</t>
  </si>
  <si>
    <t xml:space="preserve">DIST.</t>
  </si>
  <si>
    <t xml:space="preserve">SE (%)</t>
  </si>
  <si>
    <t xml:space="preserve">TERRENO</t>
  </si>
  <si>
    <t xml:space="preserve">TERRAPL.</t>
  </si>
  <si>
    <t xml:space="preserve">PAVIMENTO EXISTENTE</t>
  </si>
  <si>
    <t xml:space="preserve">0+000</t>
  </si>
  <si>
    <t xml:space="preserve">0+020</t>
  </si>
  <si>
    <t xml:space="preserve">0+040</t>
  </si>
  <si>
    <t xml:space="preserve">RUA ADELINO DE SOUZA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ESQUINA</t>
  </si>
  <si>
    <t xml:space="preserve">0+320</t>
  </si>
  <si>
    <t xml:space="preserve">0+340</t>
  </si>
  <si>
    <t xml:space="preserve">0+360</t>
  </si>
  <si>
    <t xml:space="preserve">INTERSEÇÃO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RUA GRACIANO CAMOZZATO</t>
  </si>
  <si>
    <t xml:space="preserve">0+500</t>
  </si>
  <si>
    <t xml:space="preserve">0+520</t>
  </si>
  <si>
    <t xml:space="preserve">0+540</t>
  </si>
  <si>
    <t xml:space="preserve">NOTA DE SERVIÇO DE TERRAPLENAGEM</t>
  </si>
  <si>
    <t xml:space="preserve">Data:                      AGO/01</t>
  </si>
  <si>
    <t xml:space="preserve">Revisão:           </t>
  </si>
  <si>
    <t xml:space="preserve">Página.:                    32</t>
  </si>
  <si>
    <t xml:space="preserve">ESPESS.</t>
  </si>
  <si>
    <t xml:space="preserve">BORDO PASSEIO</t>
  </si>
  <si>
    <t xml:space="preserve">MEIO-FIO</t>
  </si>
  <si>
    <t xml:space="preserve">BORDO PISTA</t>
  </si>
  <si>
    <t xml:space="preserve">TERRAP.</t>
  </si>
  <si>
    <t xml:space="preserve">PAVIM.</t>
  </si>
  <si>
    <t xml:space="preserve">CONCORDÂNCIA CONSTRUTIVA</t>
  </si>
  <si>
    <t xml:space="preserve">NOTA DE SERVIÇO DE PAVIMENTAÇÃO</t>
  </si>
  <si>
    <t xml:space="preserve">Página.:                   42</t>
  </si>
  <si>
    <t xml:space="preserve">ÁREAS (m²)</t>
  </si>
  <si>
    <t xml:space="preserve">COEF.</t>
  </si>
  <si>
    <t xml:space="preserve">VOLUME PARCIAL (m³)</t>
  </si>
  <si>
    <t xml:space="preserve">VOLUMES ACUMULADOS (m³)</t>
  </si>
  <si>
    <t xml:space="preserve">COMPENSAÇÃO LATERAL (m³)</t>
  </si>
  <si>
    <t xml:space="preserve">SOMA</t>
  </si>
  <si>
    <t xml:space="preserve">CORTE-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CÁCULO DE VOLUMES</t>
  </si>
  <si>
    <t xml:space="preserve">Station</t>
  </si>
  <si>
    <t xml:space="preserve">Elevation</t>
  </si>
  <si>
    <t xml:space="preserve">Length</t>
  </si>
  <si>
    <t xml:space="preserve">Grade</t>
  </si>
  <si>
    <t xml:space="preserve">0+210</t>
  </si>
  <si>
    <t xml:space="preserve">0+350</t>
  </si>
  <si>
    <t xml:space="preserve">EGR</t>
  </si>
  <si>
    <t xml:space="preserve">FGC</t>
  </si>
  <si>
    <t xml:space="preserve">Offset</t>
  </si>
  <si>
    <t xml:space="preserve">int sta</t>
  </si>
  <si>
    <t xml:space="preserve">cut area</t>
  </si>
  <si>
    <t xml:space="preserve">cut centroid</t>
  </si>
  <si>
    <t xml:space="preserve">cut volume</t>
  </si>
  <si>
    <t xml:space="preserve">cum cut vol</t>
  </si>
  <si>
    <t xml:space="preserve">fill area</t>
  </si>
  <si>
    <t xml:space="preserve">fill centroid</t>
  </si>
  <si>
    <t xml:space="preserve"> fill volume</t>
  </si>
  <si>
    <t xml:space="preserve">cum fill vol</t>
  </si>
  <si>
    <t xml:space="preserve">mass ordin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+00.00"/>
    <numFmt numFmtId="166" formatCode="0\°00\'00&quot;''&quot;"/>
    <numFmt numFmtId="167" formatCode="0.00"/>
    <numFmt numFmtId="168" formatCode="_(* #,##0.00_);_(* \(#,##0.00\);_(* \-??_);_(@_)"/>
    <numFmt numFmtId="169" formatCode="[h]\°mm\'ss&quot;''&quot;"/>
    <numFmt numFmtId="170" formatCode="0.000"/>
    <numFmt numFmtId="171" formatCode="[$-409]mmm\-yy"/>
    <numFmt numFmtId="172" formatCode="General"/>
    <numFmt numFmtId="173" formatCode="0\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Symbol"/>
      <family val="1"/>
      <charset val="2"/>
    </font>
    <font>
      <b val="true"/>
      <sz val="6"/>
      <name val="Arial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35</xdr:row>
      <xdr:rowOff>56880</xdr:rowOff>
    </xdr:from>
    <xdr:to>
      <xdr:col>16</xdr:col>
      <xdr:colOff>281880</xdr:colOff>
      <xdr:row>38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142320" y="5810040"/>
          <a:ext cx="1709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35</xdr:row>
      <xdr:rowOff>47520</xdr:rowOff>
    </xdr:from>
    <xdr:to>
      <xdr:col>14</xdr:col>
      <xdr:colOff>533880</xdr:colOff>
      <xdr:row>38</xdr:row>
      <xdr:rowOff>114480</xdr:rowOff>
    </xdr:to>
    <xdr:pic>
      <xdr:nvPicPr>
        <xdr:cNvPr id="1" name="Picture 96" descr=""/>
        <xdr:cNvPicPr/>
      </xdr:nvPicPr>
      <xdr:blipFill>
        <a:blip r:embed="rId1"/>
        <a:stretch/>
      </xdr:blipFill>
      <xdr:spPr>
        <a:xfrm>
          <a:off x="6043320" y="5800680"/>
          <a:ext cx="1670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35</xdr:row>
      <xdr:rowOff>47520</xdr:rowOff>
    </xdr:from>
    <xdr:to>
      <xdr:col>18</xdr:col>
      <xdr:colOff>231480</xdr:colOff>
      <xdr:row>38</xdr:row>
      <xdr:rowOff>10476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6284160" y="5753160"/>
          <a:ext cx="1689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35</xdr:row>
      <xdr:rowOff>47520</xdr:rowOff>
    </xdr:from>
    <xdr:to>
      <xdr:col>19</xdr:col>
      <xdr:colOff>201240</xdr:colOff>
      <xdr:row>38</xdr:row>
      <xdr:rowOff>104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282360" y="5753160"/>
          <a:ext cx="1688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35</xdr:row>
      <xdr:rowOff>66960</xdr:rowOff>
    </xdr:from>
    <xdr:to>
      <xdr:col>11</xdr:col>
      <xdr:colOff>443520</xdr:colOff>
      <xdr:row>38</xdr:row>
      <xdr:rowOff>1144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6125040" y="5772600"/>
          <a:ext cx="1711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6" min="3" style="2" width="8.14"/>
    <col collapsed="false" customWidth="false" hidden="false" outlineLevel="0" max="7" min="7" style="2" width="9.14"/>
    <col collapsed="false" customWidth="true" hidden="false" outlineLevel="0" max="8" min="8" style="2" width="3.14"/>
    <col collapsed="false" customWidth="true" hidden="false" outlineLevel="0" max="9" min="9" style="2" width="7.42"/>
    <col collapsed="false" customWidth="true" hidden="false" outlineLevel="0" max="10" min="10" style="2" width="4.14"/>
    <col collapsed="false" customWidth="true" hidden="false" outlineLevel="0" max="12" min="11" style="2" width="6.41"/>
    <col collapsed="false" customWidth="true" hidden="false" outlineLevel="0" max="13" min="13" style="2" width="7.42"/>
    <col collapsed="false" customWidth="false" hidden="false" outlineLevel="0" max="14" min="14" style="2" width="9.14"/>
    <col collapsed="false" customWidth="true" hidden="false" outlineLevel="0" max="17" min="15" style="2" width="7.42"/>
    <col collapsed="false" customWidth="true" hidden="false" outlineLevel="0" max="18" min="18" style="2" width="9.99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/>
      <c r="L3" s="6"/>
      <c r="M3" s="7" t="s">
        <v>4</v>
      </c>
      <c r="N3" s="6" t="s">
        <v>5</v>
      </c>
      <c r="O3" s="6"/>
      <c r="P3" s="6" t="s">
        <v>6</v>
      </c>
      <c r="Q3" s="6"/>
      <c r="R3" s="8" t="s">
        <v>7</v>
      </c>
      <c r="S3" s="8"/>
    </row>
    <row r="4" customFormat="false" ht="13.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2</v>
      </c>
      <c r="S4" s="12" t="s">
        <v>23</v>
      </c>
    </row>
    <row r="5" customFormat="false" ht="12.75" hidden="false" customHeight="true" outlineLevel="0" collapsed="false">
      <c r="A5" s="13"/>
      <c r="B5" s="14"/>
      <c r="C5" s="15"/>
      <c r="D5" s="15"/>
      <c r="E5" s="15"/>
      <c r="F5" s="15"/>
      <c r="G5" s="16"/>
      <c r="H5" s="17"/>
      <c r="I5" s="15"/>
      <c r="J5" s="15"/>
      <c r="K5" s="15"/>
      <c r="L5" s="18"/>
      <c r="M5" s="18"/>
      <c r="N5" s="18"/>
      <c r="O5" s="15"/>
      <c r="P5" s="15"/>
      <c r="Q5" s="15"/>
      <c r="R5" s="15"/>
      <c r="S5" s="19"/>
    </row>
    <row r="6" customFormat="false" ht="12.75" hidden="false" customHeight="false" outlineLevel="0" collapsed="false">
      <c r="A6" s="20" t="s">
        <v>24</v>
      </c>
      <c r="B6" s="21" t="s">
        <v>25</v>
      </c>
      <c r="C6" s="22"/>
      <c r="D6" s="22"/>
      <c r="E6" s="22"/>
      <c r="F6" s="22" t="n">
        <v>0</v>
      </c>
      <c r="G6" s="23"/>
      <c r="H6" s="24"/>
      <c r="I6" s="18"/>
      <c r="J6" s="18"/>
      <c r="K6" s="18"/>
      <c r="L6" s="18"/>
      <c r="M6" s="25" t="n">
        <f aca="false">O6-L6-L7</f>
        <v>539.999999998276</v>
      </c>
      <c r="N6" s="26" t="n">
        <f aca="false">ATAN2(Q6,P6)/PI()*7.5</f>
        <v>0.647129071710586</v>
      </c>
      <c r="O6" s="25" t="n">
        <f aca="false">SQRT(SUMSQ(P6:Q6))</f>
        <v>539.999999998276</v>
      </c>
      <c r="P6" s="25" t="n">
        <f aca="false">R7-R6</f>
        <v>144.591131409979</v>
      </c>
      <c r="Q6" s="25" t="n">
        <f aca="false">S7-S6</f>
        <v>520.282043430023</v>
      </c>
      <c r="R6" s="27" t="n">
        <v>180904.77199139</v>
      </c>
      <c r="S6" s="28" t="n">
        <v>1681765.11800587</v>
      </c>
    </row>
    <row r="7" customFormat="false" ht="12.75" hidden="false" customHeight="false" outlineLevel="0" collapsed="false">
      <c r="A7" s="20" t="s">
        <v>25</v>
      </c>
      <c r="B7" s="21"/>
      <c r="C7" s="22" t="n">
        <v>2700</v>
      </c>
      <c r="D7" s="22"/>
      <c r="E7" s="22"/>
      <c r="F7" s="22"/>
      <c r="G7" s="23"/>
      <c r="H7" s="24"/>
      <c r="I7" s="25"/>
      <c r="J7" s="18"/>
      <c r="K7" s="25"/>
      <c r="L7" s="25"/>
      <c r="M7" s="25"/>
      <c r="N7" s="29"/>
      <c r="O7" s="25"/>
      <c r="P7" s="25"/>
      <c r="Q7" s="25"/>
      <c r="R7" s="27" t="n">
        <v>181049.3631228</v>
      </c>
      <c r="S7" s="28" t="n">
        <v>1682285.4000493</v>
      </c>
    </row>
    <row r="8" customFormat="false" ht="12.75" hidden="false" customHeight="false" outlineLevel="0" collapsed="false">
      <c r="A8" s="20"/>
      <c r="B8" s="21"/>
      <c r="C8" s="22"/>
      <c r="D8" s="22"/>
      <c r="E8" s="22"/>
      <c r="F8" s="22"/>
      <c r="G8" s="23"/>
      <c r="H8" s="24"/>
      <c r="I8" s="25"/>
      <c r="J8" s="18"/>
      <c r="K8" s="25"/>
      <c r="L8" s="25"/>
      <c r="M8" s="25"/>
      <c r="N8" s="29"/>
      <c r="O8" s="25"/>
      <c r="P8" s="25"/>
      <c r="Q8" s="25"/>
      <c r="R8" s="27"/>
      <c r="S8" s="28"/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3"/>
      <c r="H9" s="24"/>
      <c r="I9" s="25"/>
      <c r="J9" s="18"/>
      <c r="K9" s="25"/>
      <c r="L9" s="25"/>
      <c r="M9" s="25"/>
      <c r="N9" s="29"/>
      <c r="O9" s="25"/>
      <c r="P9" s="25"/>
      <c r="Q9" s="25"/>
      <c r="R9" s="27"/>
      <c r="S9" s="28"/>
    </row>
    <row r="10" customFormat="false" ht="12.75" hidden="false" customHeight="false" outlineLevel="0" collapsed="false">
      <c r="A10" s="20"/>
      <c r="B10" s="21"/>
      <c r="C10" s="22"/>
      <c r="D10" s="22"/>
      <c r="E10" s="22"/>
      <c r="F10" s="22"/>
      <c r="G10" s="23"/>
      <c r="H10" s="24"/>
      <c r="I10" s="25"/>
      <c r="J10" s="18"/>
      <c r="K10" s="25"/>
      <c r="L10" s="25"/>
      <c r="M10" s="25"/>
      <c r="N10" s="29"/>
      <c r="O10" s="25"/>
      <c r="P10" s="25"/>
      <c r="Q10" s="25"/>
      <c r="R10" s="27"/>
      <c r="S10" s="28"/>
    </row>
    <row r="11" customFormat="false" ht="12.75" hidden="false" customHeight="false" outlineLevel="0" collapsed="false">
      <c r="A11" s="20"/>
      <c r="B11" s="21"/>
      <c r="C11" s="22"/>
      <c r="D11" s="22"/>
      <c r="E11" s="22"/>
      <c r="F11" s="22"/>
      <c r="G11" s="23"/>
      <c r="H11" s="24"/>
      <c r="I11" s="25"/>
      <c r="J11" s="18"/>
      <c r="K11" s="25"/>
      <c r="L11" s="25"/>
      <c r="M11" s="25"/>
      <c r="N11" s="29"/>
      <c r="O11" s="25"/>
      <c r="P11" s="25"/>
      <c r="Q11" s="25"/>
      <c r="R11" s="27"/>
      <c r="S11" s="28"/>
    </row>
    <row r="12" customFormat="false" ht="12.75" hidden="false" customHeight="false" outlineLevel="0" collapsed="false">
      <c r="A12" s="20"/>
      <c r="B12" s="21"/>
      <c r="C12" s="22"/>
      <c r="D12" s="22"/>
      <c r="E12" s="22"/>
      <c r="F12" s="22"/>
      <c r="G12" s="23"/>
      <c r="H12" s="24"/>
      <c r="I12" s="18"/>
      <c r="J12" s="18"/>
      <c r="K12" s="18"/>
      <c r="L12" s="18"/>
      <c r="M12" s="18"/>
      <c r="N12" s="18"/>
      <c r="O12" s="18"/>
      <c r="P12" s="18"/>
      <c r="Q12" s="18"/>
      <c r="R12" s="27"/>
      <c r="S12" s="28"/>
    </row>
    <row r="13" customFormat="false" ht="12.75" hidden="false" customHeight="false" outlineLevel="0" collapsed="false">
      <c r="A13" s="20"/>
      <c r="B13" s="21"/>
      <c r="C13" s="18"/>
      <c r="D13" s="18"/>
      <c r="E13" s="18"/>
      <c r="F13" s="18"/>
      <c r="G13" s="30"/>
      <c r="H13" s="24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1"/>
    </row>
    <row r="14" customFormat="false" ht="12.75" hidden="false" customHeight="false" outlineLevel="0" collapsed="false">
      <c r="A14" s="20"/>
      <c r="B14" s="21"/>
      <c r="C14" s="18"/>
      <c r="D14" s="18"/>
      <c r="E14" s="18"/>
      <c r="F14" s="18"/>
      <c r="G14" s="30"/>
      <c r="H14" s="24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31"/>
    </row>
    <row r="15" customFormat="false" ht="12.75" hidden="false" customHeight="false" outlineLevel="0" collapsed="false">
      <c r="A15" s="20"/>
      <c r="B15" s="21"/>
      <c r="C15" s="18"/>
      <c r="D15" s="18"/>
      <c r="E15" s="18"/>
      <c r="F15" s="18"/>
      <c r="G15" s="30"/>
      <c r="H15" s="24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31"/>
    </row>
    <row r="16" customFormat="false" ht="12.75" hidden="false" customHeight="false" outlineLevel="0" collapsed="false">
      <c r="A16" s="20"/>
      <c r="B16" s="21"/>
      <c r="C16" s="18"/>
      <c r="D16" s="18"/>
      <c r="E16" s="18"/>
      <c r="F16" s="18"/>
      <c r="G16" s="30"/>
      <c r="H16" s="2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31"/>
    </row>
    <row r="17" customFormat="false" ht="12.75" hidden="false" customHeight="false" outlineLevel="0" collapsed="false">
      <c r="A17" s="20"/>
      <c r="B17" s="21"/>
      <c r="C17" s="18"/>
      <c r="D17" s="18"/>
      <c r="E17" s="18"/>
      <c r="F17" s="18"/>
      <c r="G17" s="30"/>
      <c r="H17" s="24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31"/>
    </row>
    <row r="18" customFormat="false" ht="12.75" hidden="false" customHeight="false" outlineLevel="0" collapsed="false">
      <c r="A18" s="20"/>
      <c r="B18" s="21"/>
      <c r="C18" s="18"/>
      <c r="D18" s="18"/>
      <c r="E18" s="18"/>
      <c r="F18" s="18"/>
      <c r="G18" s="30"/>
      <c r="H18" s="24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31"/>
    </row>
    <row r="19" customFormat="false" ht="12.75" hidden="false" customHeight="false" outlineLevel="0" collapsed="false">
      <c r="A19" s="20"/>
      <c r="B19" s="21"/>
      <c r="C19" s="18"/>
      <c r="D19" s="18"/>
      <c r="E19" s="18"/>
      <c r="F19" s="18"/>
      <c r="G19" s="30"/>
      <c r="H19" s="24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31"/>
    </row>
    <row r="20" customFormat="false" ht="12.75" hidden="false" customHeight="false" outlineLevel="0" collapsed="false">
      <c r="A20" s="20"/>
      <c r="B20" s="21"/>
      <c r="C20" s="18"/>
      <c r="D20" s="18"/>
      <c r="E20" s="18"/>
      <c r="F20" s="18"/>
      <c r="G20" s="30"/>
      <c r="H20" s="2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31"/>
    </row>
    <row r="21" customFormat="false" ht="12.75" hidden="false" customHeight="false" outlineLevel="0" collapsed="false">
      <c r="A21" s="20"/>
      <c r="B21" s="21"/>
      <c r="C21" s="18"/>
      <c r="D21" s="18"/>
      <c r="E21" s="18"/>
      <c r="F21" s="18"/>
      <c r="G21" s="30"/>
      <c r="H21" s="24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31"/>
    </row>
    <row r="22" customFormat="false" ht="12.75" hidden="false" customHeight="false" outlineLevel="0" collapsed="false">
      <c r="A22" s="20"/>
      <c r="B22" s="21"/>
      <c r="C22" s="18"/>
      <c r="D22" s="18"/>
      <c r="E22" s="18"/>
      <c r="F22" s="18"/>
      <c r="G22" s="30"/>
      <c r="H22" s="24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31"/>
    </row>
    <row r="23" customFormat="false" ht="12.75" hidden="false" customHeight="false" outlineLevel="0" collapsed="false">
      <c r="A23" s="20"/>
      <c r="B23" s="21"/>
      <c r="C23" s="18"/>
      <c r="D23" s="18"/>
      <c r="E23" s="18"/>
      <c r="F23" s="18"/>
      <c r="G23" s="30"/>
      <c r="H23" s="24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31"/>
    </row>
    <row r="24" customFormat="false" ht="12.75" hidden="false" customHeight="false" outlineLevel="0" collapsed="false">
      <c r="A24" s="20"/>
      <c r="B24" s="21"/>
      <c r="C24" s="18"/>
      <c r="D24" s="18"/>
      <c r="E24" s="18"/>
      <c r="F24" s="18"/>
      <c r="G24" s="30"/>
      <c r="H24" s="24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31"/>
    </row>
    <row r="25" customFormat="false" ht="12.75" hidden="false" customHeight="false" outlineLevel="0" collapsed="false">
      <c r="A25" s="20"/>
      <c r="B25" s="21"/>
      <c r="C25" s="18"/>
      <c r="D25" s="18"/>
      <c r="E25" s="18"/>
      <c r="F25" s="18"/>
      <c r="G25" s="30"/>
      <c r="H25" s="24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31"/>
    </row>
    <row r="26" customFormat="false" ht="12.75" hidden="false" customHeight="false" outlineLevel="0" collapsed="false">
      <c r="A26" s="20"/>
      <c r="B26" s="21"/>
      <c r="C26" s="18"/>
      <c r="D26" s="18"/>
      <c r="E26" s="18"/>
      <c r="F26" s="18"/>
      <c r="G26" s="30"/>
      <c r="H26" s="24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31"/>
    </row>
    <row r="27" customFormat="false" ht="12.75" hidden="false" customHeight="false" outlineLevel="0" collapsed="false">
      <c r="A27" s="20"/>
      <c r="B27" s="21"/>
      <c r="C27" s="18"/>
      <c r="D27" s="18"/>
      <c r="E27" s="18"/>
      <c r="F27" s="18"/>
      <c r="G27" s="30"/>
      <c r="H27" s="24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31"/>
    </row>
    <row r="28" customFormat="false" ht="12.75" hidden="false" customHeight="false" outlineLevel="0" collapsed="false">
      <c r="A28" s="20"/>
      <c r="B28" s="21"/>
      <c r="C28" s="18"/>
      <c r="D28" s="18"/>
      <c r="E28" s="18"/>
      <c r="F28" s="18"/>
      <c r="G28" s="30"/>
      <c r="H28" s="2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31"/>
    </row>
    <row r="29" customFormat="false" ht="12.75" hidden="false" customHeight="false" outlineLevel="0" collapsed="false">
      <c r="A29" s="20"/>
      <c r="B29" s="21"/>
      <c r="C29" s="18"/>
      <c r="D29" s="18"/>
      <c r="E29" s="18"/>
      <c r="F29" s="18"/>
      <c r="G29" s="30"/>
      <c r="H29" s="24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31"/>
    </row>
    <row r="30" customFormat="false" ht="12.75" hidden="false" customHeight="false" outlineLevel="0" collapsed="false">
      <c r="A30" s="20"/>
      <c r="B30" s="21"/>
      <c r="C30" s="18"/>
      <c r="D30" s="18"/>
      <c r="E30" s="18"/>
      <c r="F30" s="18"/>
      <c r="G30" s="30"/>
      <c r="H30" s="2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31"/>
    </row>
    <row r="31" customFormat="false" ht="12.75" hidden="false" customHeight="false" outlineLevel="0" collapsed="false">
      <c r="A31" s="20"/>
      <c r="B31" s="21"/>
      <c r="C31" s="18"/>
      <c r="D31" s="18"/>
      <c r="E31" s="18"/>
      <c r="F31" s="18"/>
      <c r="G31" s="30"/>
      <c r="H31" s="2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1"/>
    </row>
    <row r="32" customFormat="false" ht="12.75" hidden="false" customHeight="false" outlineLevel="0" collapsed="false">
      <c r="A32" s="20"/>
      <c r="B32" s="21"/>
      <c r="C32" s="18"/>
      <c r="D32" s="18"/>
      <c r="E32" s="18"/>
      <c r="F32" s="18"/>
      <c r="G32" s="30"/>
      <c r="H32" s="2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31"/>
    </row>
    <row r="33" customFormat="false" ht="12.75" hidden="false" customHeight="false" outlineLevel="0" collapsed="false">
      <c r="A33" s="20"/>
      <c r="B33" s="21"/>
      <c r="C33" s="18"/>
      <c r="D33" s="18"/>
      <c r="E33" s="18"/>
      <c r="F33" s="18"/>
      <c r="G33" s="30"/>
      <c r="H33" s="2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31"/>
    </row>
    <row r="34" customFormat="false" ht="13.5" hidden="false" customHeight="false" outlineLevel="0" collapsed="false">
      <c r="A34" s="32"/>
      <c r="B34" s="33"/>
      <c r="C34" s="34"/>
      <c r="D34" s="34"/>
      <c r="E34" s="34"/>
      <c r="F34" s="34"/>
      <c r="G34" s="35"/>
      <c r="H34" s="36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7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3.5" hidden="false" customHeight="true" outlineLevel="0" collapsed="false">
      <c r="A36" s="39"/>
      <c r="B36" s="40"/>
      <c r="C36" s="41" t="s">
        <v>26</v>
      </c>
      <c r="D36" s="41"/>
      <c r="E36" s="41"/>
      <c r="F36" s="41"/>
      <c r="G36" s="42" t="s">
        <v>27</v>
      </c>
      <c r="H36" s="42"/>
      <c r="I36" s="42"/>
      <c r="J36" s="42"/>
      <c r="K36" s="42"/>
      <c r="L36" s="42"/>
      <c r="M36" s="42"/>
      <c r="N36" s="40"/>
      <c r="O36" s="40"/>
      <c r="P36" s="40"/>
      <c r="Q36" s="43"/>
      <c r="R36" s="44" t="s">
        <v>28</v>
      </c>
      <c r="S36" s="45" t="s">
        <v>29</v>
      </c>
    </row>
    <row r="37" customFormat="false" ht="12.75" hidden="false" customHeight="true" outlineLevel="0" collapsed="false">
      <c r="A37" s="46"/>
      <c r="B37" s="38"/>
      <c r="C37" s="41"/>
      <c r="D37" s="41"/>
      <c r="E37" s="41"/>
      <c r="F37" s="41"/>
      <c r="G37" s="47" t="s">
        <v>30</v>
      </c>
      <c r="H37" s="47"/>
      <c r="I37" s="47"/>
      <c r="J37" s="47"/>
      <c r="K37" s="47"/>
      <c r="L37" s="47"/>
      <c r="M37" s="47"/>
      <c r="N37" s="38"/>
      <c r="O37" s="38"/>
      <c r="P37" s="38"/>
      <c r="Q37" s="48"/>
      <c r="R37" s="49" t="s">
        <v>31</v>
      </c>
      <c r="S37" s="50"/>
    </row>
    <row r="38" customFormat="false" ht="12.75" hidden="false" customHeight="false" outlineLevel="0" collapsed="false">
      <c r="A38" s="46"/>
      <c r="B38" s="38"/>
      <c r="C38" s="41"/>
      <c r="D38" s="41"/>
      <c r="E38" s="41"/>
      <c r="F38" s="41"/>
      <c r="G38" s="47"/>
      <c r="H38" s="47"/>
      <c r="I38" s="47"/>
      <c r="J38" s="47"/>
      <c r="K38" s="47"/>
      <c r="L38" s="47"/>
      <c r="M38" s="47"/>
      <c r="N38" s="38"/>
      <c r="O38" s="38"/>
      <c r="P38" s="38"/>
      <c r="Q38" s="48"/>
      <c r="R38" s="49" t="s">
        <v>32</v>
      </c>
      <c r="S38" s="50"/>
    </row>
    <row r="39" customFormat="false" ht="13.5" hidden="false" customHeight="false" outlineLevel="0" collapsed="false">
      <c r="A39" s="51"/>
      <c r="B39" s="52"/>
      <c r="C39" s="41"/>
      <c r="D39" s="41"/>
      <c r="E39" s="41"/>
      <c r="F39" s="41"/>
      <c r="G39" s="47"/>
      <c r="H39" s="47"/>
      <c r="I39" s="47"/>
      <c r="J39" s="47"/>
      <c r="K39" s="47"/>
      <c r="L39" s="47"/>
      <c r="M39" s="47"/>
      <c r="N39" s="52"/>
      <c r="O39" s="52"/>
      <c r="P39" s="52"/>
      <c r="Q39" s="53"/>
      <c r="R39" s="54" t="s">
        <v>33</v>
      </c>
      <c r="S39" s="55" t="n">
        <v>25</v>
      </c>
    </row>
  </sheetData>
  <sheetProtection sheet="true" password="d79e" objects="true" scenarios="true"/>
  <mergeCells count="11">
    <mergeCell ref="A1:S1"/>
    <mergeCell ref="A3:B3"/>
    <mergeCell ref="C3:F3"/>
    <mergeCell ref="G3:L3"/>
    <mergeCell ref="N3:O3"/>
    <mergeCell ref="P3:Q3"/>
    <mergeCell ref="R3:S3"/>
    <mergeCell ref="G4:H4"/>
    <mergeCell ref="C36:F39"/>
    <mergeCell ref="G36:M36"/>
    <mergeCell ref="G37:M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1.56"/>
    <col collapsed="false" customWidth="true" hidden="true" outlineLevel="0" max="4" min="4" style="2" width="11.7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true" hidden="false" outlineLevel="0" max="7" min="7" style="56" width="8.56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11.42"/>
    <col collapsed="false" customWidth="true" hidden="false" outlineLevel="0" max="11" min="11" style="2" width="7.99"/>
    <col collapsed="false" customWidth="true" hidden="false" outlineLevel="0" max="12" min="12" style="2" width="7.85"/>
    <col collapsed="false" customWidth="true" hidden="false" outlineLevel="0" max="13" min="13" style="2" width="10.99"/>
    <col collapsed="false" customWidth="true" hidden="true" outlineLevel="0" max="14" min="14" style="2" width="10.99"/>
    <col collapsed="false" customWidth="true" hidden="false" outlineLevel="0" max="15" min="15" style="2" width="10.13"/>
    <col collapsed="false" customWidth="true" hidden="false" outlineLevel="0" max="16" min="16" style="2" width="10.99"/>
    <col collapsed="false" customWidth="true" hidden="true" outlineLevel="0" max="17" min="17" style="2" width="10.99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35</v>
      </c>
      <c r="B3" s="5"/>
      <c r="C3" s="6" t="s">
        <v>35</v>
      </c>
      <c r="D3" s="6"/>
      <c r="E3" s="6"/>
      <c r="F3" s="6" t="s">
        <v>3</v>
      </c>
      <c r="G3" s="6"/>
      <c r="H3" s="6"/>
      <c r="I3" s="6"/>
      <c r="J3" s="6"/>
      <c r="K3" s="57" t="s">
        <v>36</v>
      </c>
      <c r="L3" s="57"/>
      <c r="M3" s="6" t="s">
        <v>37</v>
      </c>
      <c r="N3" s="6"/>
      <c r="O3" s="6"/>
      <c r="P3" s="8" t="s">
        <v>38</v>
      </c>
      <c r="Q3" s="8"/>
      <c r="R3" s="8"/>
    </row>
    <row r="4" customFormat="false" ht="13.5" hidden="false" customHeight="false" outlineLevel="0" collapsed="false">
      <c r="A4" s="9" t="s">
        <v>8</v>
      </c>
      <c r="B4" s="10" t="s">
        <v>9</v>
      </c>
      <c r="C4" s="10" t="s">
        <v>39</v>
      </c>
      <c r="D4" s="10"/>
      <c r="E4" s="10" t="s">
        <v>40</v>
      </c>
      <c r="F4" s="10" t="s">
        <v>23</v>
      </c>
      <c r="G4" s="58" t="s">
        <v>41</v>
      </c>
      <c r="H4" s="10" t="s">
        <v>42</v>
      </c>
      <c r="I4" s="10" t="s">
        <v>43</v>
      </c>
      <c r="J4" s="10" t="s">
        <v>44</v>
      </c>
      <c r="K4" s="10" t="s">
        <v>45</v>
      </c>
      <c r="L4" s="10" t="s">
        <v>46</v>
      </c>
      <c r="M4" s="10" t="s">
        <v>39</v>
      </c>
      <c r="N4" s="10"/>
      <c r="O4" s="10" t="s">
        <v>40</v>
      </c>
      <c r="P4" s="59" t="s">
        <v>39</v>
      </c>
      <c r="Q4" s="59"/>
      <c r="R4" s="12" t="s">
        <v>40</v>
      </c>
    </row>
    <row r="5" customFormat="false" ht="12.75" hidden="false" customHeight="true" outlineLevel="0" collapsed="false">
      <c r="A5" s="20"/>
      <c r="B5" s="21"/>
      <c r="C5" s="22"/>
      <c r="D5" s="22"/>
      <c r="E5" s="25"/>
      <c r="F5" s="25"/>
      <c r="G5" s="25"/>
      <c r="H5" s="25"/>
      <c r="I5" s="25"/>
      <c r="J5" s="60"/>
      <c r="K5" s="25"/>
      <c r="L5" s="25"/>
      <c r="M5" s="22"/>
      <c r="N5" s="22"/>
      <c r="O5" s="25"/>
      <c r="P5" s="22"/>
      <c r="Q5" s="61"/>
      <c r="R5" s="62"/>
    </row>
    <row r="6" customFormat="false" ht="12.75" hidden="false" customHeight="false" outlineLevel="0" collapsed="false">
      <c r="A6" s="20" t="s">
        <v>47</v>
      </c>
      <c r="B6" s="21" t="n">
        <f aca="false">A7</f>
        <v>1</v>
      </c>
      <c r="C6" s="22" t="n">
        <v>0</v>
      </c>
      <c r="D6" s="27" t="e">
        <f aca="false">metro_estaca(C6)</f>
        <v>#VALUE!</v>
      </c>
      <c r="E6" s="27" t="n">
        <v>2.133</v>
      </c>
      <c r="F6" s="18"/>
      <c r="G6" s="25"/>
      <c r="H6" s="29"/>
      <c r="I6" s="25"/>
      <c r="J6" s="60"/>
      <c r="K6" s="25" t="e">
        <f aca="false">D7-D6-F6/2-F7/2</f>
        <v>#VALUE!</v>
      </c>
      <c r="L6" s="25" t="e">
        <f aca="false">(E7-E6)/(D7-D6)*100</f>
        <v>#VALUE!</v>
      </c>
      <c r="M6" s="22"/>
      <c r="N6" s="22"/>
      <c r="O6" s="22"/>
      <c r="P6" s="22"/>
      <c r="Q6" s="23"/>
      <c r="R6" s="31"/>
    </row>
    <row r="7" customFormat="false" ht="12.75" hidden="false" customHeight="false" outlineLevel="0" collapsed="false">
      <c r="A7" s="20" t="n">
        <v>1</v>
      </c>
      <c r="B7" s="21" t="n">
        <f aca="false">A8</f>
        <v>2</v>
      </c>
      <c r="C7" s="22" t="n">
        <v>300</v>
      </c>
      <c r="D7" s="27" t="e">
        <f aca="false">metro_estaca(C7)</f>
        <v>#VALUE!</v>
      </c>
      <c r="E7" s="27" t="n">
        <v>2.12</v>
      </c>
      <c r="F7" s="25" t="n">
        <v>40</v>
      </c>
      <c r="G7" s="25" t="e">
        <f aca="false">L7-L6</f>
        <v>#VALUE!</v>
      </c>
      <c r="H7" s="25" t="e">
        <f aca="false">ABS(F7/G7)</f>
        <v>#VALUE!</v>
      </c>
      <c r="I7" s="27" t="e">
        <f aca="false">F7*G7/800</f>
        <v>#VALUE!</v>
      </c>
      <c r="J7" s="60" t="e">
        <f aca="false">IF(G7&gt;0,"CÔNCAVA","CONVEXA")</f>
        <v>#VALUE!</v>
      </c>
      <c r="K7" s="25" t="e">
        <f aca="false">D8-D7-F7/2-F8/2</f>
        <v>#VALUE!</v>
      </c>
      <c r="L7" s="25" t="e">
        <f aca="false">(E8-E7)/(D8-D7)*100</f>
        <v>#VALUE!</v>
      </c>
      <c r="M7" s="22" t="e">
        <f aca="false">estaca_metro(N7,2)</f>
        <v>#VALUE!</v>
      </c>
      <c r="N7" s="27" t="e">
        <f aca="false">D7-F7/2</f>
        <v>#VALUE!</v>
      </c>
      <c r="O7" s="27" t="e">
        <f aca="false">E7-F7/2*L6/100</f>
        <v>#VALUE!</v>
      </c>
      <c r="P7" s="22" t="e">
        <f aca="false">estaca_metro(Q7,2)</f>
        <v>#VALUE!</v>
      </c>
      <c r="Q7" s="27" t="e">
        <f aca="false">D7+F7/2</f>
        <v>#VALUE!</v>
      </c>
      <c r="R7" s="28" t="e">
        <f aca="false">E7+F7/2*L7/100</f>
        <v>#VALUE!</v>
      </c>
    </row>
    <row r="8" customFormat="false" ht="12.75" hidden="false" customHeight="false" outlineLevel="0" collapsed="false">
      <c r="A8" s="20" t="n">
        <v>2</v>
      </c>
      <c r="B8" s="21" t="n">
        <f aca="false">A9</f>
        <v>3</v>
      </c>
      <c r="C8" s="22" t="n">
        <v>600</v>
      </c>
      <c r="D8" s="27" t="e">
        <f aca="false">metro_estaca(C8)</f>
        <v>#VALUE!</v>
      </c>
      <c r="E8" s="27" t="n">
        <v>2.3</v>
      </c>
      <c r="F8" s="25" t="n">
        <v>40</v>
      </c>
      <c r="G8" s="25" t="e">
        <f aca="false">L8-L7</f>
        <v>#VALUE!</v>
      </c>
      <c r="H8" s="25" t="e">
        <f aca="false">ABS(F8/G8)</f>
        <v>#VALUE!</v>
      </c>
      <c r="I8" s="27" t="e">
        <f aca="false">F8*G8/800</f>
        <v>#VALUE!</v>
      </c>
      <c r="J8" s="60" t="e">
        <f aca="false">IF(G8&gt;0,"CÔNCAVA","CONVEXA")</f>
        <v>#VALUE!</v>
      </c>
      <c r="K8" s="25" t="e">
        <f aca="false">D9-D8-F8/2-F9/2</f>
        <v>#VALUE!</v>
      </c>
      <c r="L8" s="25" t="e">
        <f aca="false">(E9-E8)/(D9-D8)*100</f>
        <v>#VALUE!</v>
      </c>
      <c r="M8" s="22" t="e">
        <f aca="false">estaca_metro(N8,2)</f>
        <v>#VALUE!</v>
      </c>
      <c r="N8" s="27" t="e">
        <f aca="false">D8-F8/2</f>
        <v>#VALUE!</v>
      </c>
      <c r="O8" s="27" t="e">
        <f aca="false">E8-F8/2*L7/100</f>
        <v>#VALUE!</v>
      </c>
      <c r="P8" s="22" t="e">
        <f aca="false">estaca_metro(Q8,2)</f>
        <v>#VALUE!</v>
      </c>
      <c r="Q8" s="27" t="e">
        <f aca="false">D8+F8/2</f>
        <v>#VALUE!</v>
      </c>
      <c r="R8" s="28" t="e">
        <f aca="false">E8+F8/2*L8/100</f>
        <v>#VALUE!</v>
      </c>
    </row>
    <row r="9" customFormat="false" ht="12.75" hidden="false" customHeight="false" outlineLevel="0" collapsed="false">
      <c r="A9" s="20" t="n">
        <v>3</v>
      </c>
      <c r="B9" s="21" t="n">
        <f aca="false">A10</f>
        <v>3</v>
      </c>
      <c r="C9" s="22" t="n">
        <v>1010</v>
      </c>
      <c r="D9" s="27" t="e">
        <f aca="false">metro_estaca(C9)</f>
        <v>#VALUE!</v>
      </c>
      <c r="E9" s="27" t="n">
        <v>1.8815</v>
      </c>
      <c r="F9" s="25" t="n">
        <v>40</v>
      </c>
      <c r="G9" s="25" t="e">
        <f aca="false">L9-L8</f>
        <v>#VALUE!</v>
      </c>
      <c r="H9" s="25" t="e">
        <f aca="false">ABS(F9/G9)</f>
        <v>#VALUE!</v>
      </c>
      <c r="I9" s="27" t="e">
        <f aca="false">F9*G9/800</f>
        <v>#VALUE!</v>
      </c>
      <c r="J9" s="60" t="e">
        <f aca="false">IF(G9&gt;0,"CÔNCAVA","CONVEXA")</f>
        <v>#VALUE!</v>
      </c>
      <c r="K9" s="25" t="e">
        <f aca="false">D10-D9-F9/2-F10/2</f>
        <v>#VALUE!</v>
      </c>
      <c r="L9" s="25" t="e">
        <f aca="false">(E10-E9)/(D10-D9)*100</f>
        <v>#VALUE!</v>
      </c>
      <c r="M9" s="22" t="e">
        <f aca="false">estaca_metro(N9,2)</f>
        <v>#VALUE!</v>
      </c>
      <c r="N9" s="27" t="e">
        <f aca="false">D9-F9/2</f>
        <v>#VALUE!</v>
      </c>
      <c r="O9" s="27" t="e">
        <f aca="false">E9-F9/2*L8/100</f>
        <v>#VALUE!</v>
      </c>
      <c r="P9" s="22" t="e">
        <f aca="false">estaca_metro(Q9,2)</f>
        <v>#VALUE!</v>
      </c>
      <c r="Q9" s="27" t="e">
        <f aca="false">D9+F9/2</f>
        <v>#VALUE!</v>
      </c>
      <c r="R9" s="28" t="e">
        <f aca="false">E9+F9/2*L9/100</f>
        <v>#VALUE!</v>
      </c>
    </row>
    <row r="10" customFormat="false" ht="12.75" hidden="false" customHeight="false" outlineLevel="0" collapsed="false">
      <c r="A10" s="20" t="n">
        <v>3</v>
      </c>
      <c r="B10" s="21" t="n">
        <f aca="false">A11</f>
        <v>5</v>
      </c>
      <c r="C10" s="22" t="n">
        <v>1400</v>
      </c>
      <c r="D10" s="27" t="e">
        <f aca="false">metro_estaca(C10)</f>
        <v>#VALUE!</v>
      </c>
      <c r="E10" s="27" t="n">
        <v>2.0915</v>
      </c>
      <c r="F10" s="25" t="n">
        <v>40</v>
      </c>
      <c r="G10" s="25" t="e">
        <f aca="false">L10-L9</f>
        <v>#VALUE!</v>
      </c>
      <c r="H10" s="25" t="e">
        <f aca="false">ABS(F10/G10)</f>
        <v>#VALUE!</v>
      </c>
      <c r="I10" s="27" t="e">
        <f aca="false">F10*G10/800</f>
        <v>#VALUE!</v>
      </c>
      <c r="J10" s="60" t="e">
        <f aca="false">IF(G10&gt;0,"CÔNCAVA","CONVEXA")</f>
        <v>#VALUE!</v>
      </c>
      <c r="K10" s="25" t="e">
        <f aca="false">D11-D10-F10/2-F11/2</f>
        <v>#VALUE!</v>
      </c>
      <c r="L10" s="25" t="e">
        <f aca="false">(E11-E10)/(D11-D10)*100</f>
        <v>#VALUE!</v>
      </c>
      <c r="M10" s="22" t="e">
        <f aca="false">estaca_metro(N10,2)</f>
        <v>#VALUE!</v>
      </c>
      <c r="N10" s="27" t="e">
        <f aca="false">D10-F10/2</f>
        <v>#VALUE!</v>
      </c>
      <c r="O10" s="27" t="e">
        <f aca="false">E10-F10/2*L9/100</f>
        <v>#VALUE!</v>
      </c>
      <c r="P10" s="22" t="e">
        <f aca="false">estaca_metro(Q10,2)</f>
        <v>#VALUE!</v>
      </c>
      <c r="Q10" s="27" t="e">
        <f aca="false">D10+F10/2</f>
        <v>#VALUE!</v>
      </c>
      <c r="R10" s="28" t="e">
        <f aca="false">E10+F10/2*L10/100</f>
        <v>#VALUE!</v>
      </c>
    </row>
    <row r="11" customFormat="false" ht="12.75" hidden="false" customHeight="false" outlineLevel="0" collapsed="false">
      <c r="A11" s="20" t="n">
        <v>5</v>
      </c>
      <c r="B11" s="21" t="n">
        <f aca="false">A12</f>
        <v>6</v>
      </c>
      <c r="C11" s="22" t="n">
        <v>1710</v>
      </c>
      <c r="D11" s="27" t="e">
        <f aca="false">metro_estaca(C11)</f>
        <v>#VALUE!</v>
      </c>
      <c r="E11" s="27" t="n">
        <v>1.8815</v>
      </c>
      <c r="F11" s="25" t="n">
        <v>40</v>
      </c>
      <c r="G11" s="25" t="e">
        <f aca="false">L11-L10</f>
        <v>#VALUE!</v>
      </c>
      <c r="H11" s="25" t="e">
        <f aca="false">ABS(F11/G11)</f>
        <v>#VALUE!</v>
      </c>
      <c r="I11" s="27" t="e">
        <f aca="false">F11*G11/800</f>
        <v>#VALUE!</v>
      </c>
      <c r="J11" s="60" t="e">
        <f aca="false">IF(G11&gt;0,"CÔNCAVA","CONVEXA")</f>
        <v>#VALUE!</v>
      </c>
      <c r="K11" s="25" t="e">
        <f aca="false">D12-D11-F11/2-F12/2</f>
        <v>#VALUE!</v>
      </c>
      <c r="L11" s="25" t="e">
        <f aca="false">(E12-E11)/(D12-D11)*100</f>
        <v>#VALUE!</v>
      </c>
      <c r="M11" s="22" t="e">
        <f aca="false">estaca_metro(N11,2)</f>
        <v>#VALUE!</v>
      </c>
      <c r="N11" s="27" t="e">
        <f aca="false">D11-F11/2</f>
        <v>#VALUE!</v>
      </c>
      <c r="O11" s="27" t="e">
        <f aca="false">E11-F11/2*L10/100</f>
        <v>#VALUE!</v>
      </c>
      <c r="P11" s="22" t="e">
        <f aca="false">estaca_metro(Q11,2)</f>
        <v>#VALUE!</v>
      </c>
      <c r="Q11" s="27" t="e">
        <f aca="false">D11+F11/2</f>
        <v>#VALUE!</v>
      </c>
      <c r="R11" s="28" t="e">
        <f aca="false">E11+F11/2*L11/100</f>
        <v>#VALUE!</v>
      </c>
    </row>
    <row r="12" customFormat="false" ht="12.75" hidden="false" customHeight="false" outlineLevel="0" collapsed="false">
      <c r="A12" s="20" t="n">
        <v>6</v>
      </c>
      <c r="B12" s="21" t="str">
        <f aca="false">A13</f>
        <v>PFV</v>
      </c>
      <c r="C12" s="22" t="n">
        <v>2200</v>
      </c>
      <c r="D12" s="27" t="e">
        <f aca="false">metro_estaca(C12)</f>
        <v>#VALUE!</v>
      </c>
      <c r="E12" s="27" t="n">
        <v>2.337</v>
      </c>
      <c r="F12" s="25" t="n">
        <v>40</v>
      </c>
      <c r="G12" s="25" t="e">
        <f aca="false">L12-L11</f>
        <v>#VALUE!</v>
      </c>
      <c r="H12" s="25" t="e">
        <f aca="false">ABS(F12/G12)</f>
        <v>#VALUE!</v>
      </c>
      <c r="I12" s="27" t="e">
        <f aca="false">F12*G12/800</f>
        <v>#VALUE!</v>
      </c>
      <c r="J12" s="60" t="e">
        <f aca="false">IF(G12&gt;0,"CÔNCAVA","CONVEXA")</f>
        <v>#VALUE!</v>
      </c>
      <c r="K12" s="25" t="e">
        <f aca="false">D13-D12-F12/2-F13/2</f>
        <v>#VALUE!</v>
      </c>
      <c r="L12" s="25" t="e">
        <f aca="false">(E13-E12)/(D13-D12)*100</f>
        <v>#VALUE!</v>
      </c>
      <c r="M12" s="22" t="e">
        <f aca="false">estaca_metro(N12,2)</f>
        <v>#VALUE!</v>
      </c>
      <c r="N12" s="27" t="e">
        <f aca="false">D12-F12/2</f>
        <v>#VALUE!</v>
      </c>
      <c r="O12" s="27" t="e">
        <f aca="false">E12-F12/2*L11/100</f>
        <v>#VALUE!</v>
      </c>
      <c r="P12" s="22" t="e">
        <f aca="false">estaca_metro(Q12,2)</f>
        <v>#VALUE!</v>
      </c>
      <c r="Q12" s="27" t="e">
        <f aca="false">D12+F12/2</f>
        <v>#VALUE!</v>
      </c>
      <c r="R12" s="28" t="e">
        <f aca="false">E12+F12/2*L12/100</f>
        <v>#VALUE!</v>
      </c>
    </row>
    <row r="13" customFormat="false" ht="12.75" hidden="false" customHeight="false" outlineLevel="0" collapsed="false">
      <c r="A13" s="20" t="s">
        <v>48</v>
      </c>
      <c r="B13" s="21" t="s">
        <v>49</v>
      </c>
      <c r="C13" s="22" t="n">
        <v>2700</v>
      </c>
      <c r="D13" s="27" t="e">
        <f aca="false">metro_estaca(C13)</f>
        <v>#VALUE!</v>
      </c>
      <c r="E13" s="27" t="n">
        <v>2.037137</v>
      </c>
      <c r="F13" s="25"/>
      <c r="G13" s="25"/>
      <c r="H13" s="25"/>
      <c r="I13" s="25"/>
      <c r="J13" s="60"/>
      <c r="K13" s="25"/>
      <c r="L13" s="25"/>
      <c r="M13" s="22"/>
      <c r="N13" s="22"/>
      <c r="O13" s="25"/>
      <c r="P13" s="22"/>
      <c r="Q13" s="61"/>
      <c r="R13" s="62"/>
    </row>
    <row r="14" customFormat="false" ht="12.75" hidden="false" customHeight="false" outlineLevel="0" collapsed="false">
      <c r="A14" s="20"/>
      <c r="B14" s="21"/>
      <c r="C14" s="22"/>
      <c r="D14" s="22"/>
      <c r="E14" s="25"/>
      <c r="F14" s="25"/>
      <c r="G14" s="25"/>
      <c r="H14" s="25"/>
      <c r="I14" s="25"/>
      <c r="J14" s="60"/>
      <c r="K14" s="25"/>
      <c r="L14" s="25"/>
      <c r="M14" s="22"/>
      <c r="N14" s="22"/>
      <c r="O14" s="25"/>
      <c r="P14" s="22"/>
      <c r="Q14" s="61"/>
      <c r="R14" s="62"/>
    </row>
    <row r="15" customFormat="false" ht="12.75" hidden="false" customHeight="false" outlineLevel="0" collapsed="false">
      <c r="A15" s="20"/>
      <c r="B15" s="21"/>
      <c r="C15" s="22"/>
      <c r="D15" s="22"/>
      <c r="E15" s="18"/>
      <c r="F15" s="30"/>
      <c r="G15" s="18"/>
      <c r="H15" s="18"/>
      <c r="I15" s="18"/>
      <c r="J15" s="21"/>
      <c r="K15" s="18"/>
      <c r="L15" s="25"/>
      <c r="M15" s="18"/>
      <c r="N15" s="18"/>
      <c r="O15" s="18"/>
      <c r="P15" s="18"/>
      <c r="Q15" s="30"/>
      <c r="R15" s="31"/>
    </row>
    <row r="16" customFormat="false" ht="12.75" hidden="false" customHeight="false" outlineLevel="0" collapsed="false">
      <c r="A16" s="20"/>
      <c r="B16" s="21"/>
      <c r="C16" s="22"/>
      <c r="D16" s="22"/>
      <c r="E16" s="18"/>
      <c r="F16" s="30"/>
      <c r="G16" s="18"/>
      <c r="H16" s="18"/>
      <c r="I16" s="18"/>
      <c r="J16" s="21"/>
      <c r="K16" s="18"/>
      <c r="L16" s="25"/>
      <c r="M16" s="18"/>
      <c r="N16" s="18"/>
      <c r="O16" s="18"/>
      <c r="P16" s="18"/>
      <c r="Q16" s="30"/>
      <c r="R16" s="31"/>
    </row>
    <row r="17" customFormat="false" ht="12.75" hidden="false" customHeight="false" outlineLevel="0" collapsed="false">
      <c r="A17" s="20"/>
      <c r="B17" s="21"/>
      <c r="C17" s="22"/>
      <c r="D17" s="22"/>
      <c r="E17" s="18"/>
      <c r="F17" s="30"/>
      <c r="G17" s="18"/>
      <c r="H17" s="18"/>
      <c r="I17" s="18"/>
      <c r="J17" s="21"/>
      <c r="K17" s="18"/>
      <c r="L17" s="25"/>
      <c r="M17" s="18"/>
      <c r="N17" s="18"/>
      <c r="O17" s="18"/>
      <c r="P17" s="18"/>
      <c r="Q17" s="30"/>
      <c r="R17" s="31"/>
    </row>
    <row r="18" customFormat="false" ht="12.75" hidden="false" customHeight="false" outlineLevel="0" collapsed="false">
      <c r="A18" s="20"/>
      <c r="B18" s="21"/>
      <c r="C18" s="22"/>
      <c r="D18" s="22"/>
      <c r="E18" s="18"/>
      <c r="F18" s="30"/>
      <c r="G18" s="18"/>
      <c r="H18" s="18"/>
      <c r="I18" s="18"/>
      <c r="J18" s="21"/>
      <c r="K18" s="18"/>
      <c r="L18" s="25"/>
      <c r="M18" s="18"/>
      <c r="N18" s="18"/>
      <c r="O18" s="18"/>
      <c r="P18" s="18"/>
      <c r="Q18" s="30"/>
      <c r="R18" s="31"/>
    </row>
    <row r="19" customFormat="false" ht="12.75" hidden="false" customHeight="false" outlineLevel="0" collapsed="false">
      <c r="A19" s="20"/>
      <c r="B19" s="21"/>
      <c r="C19" s="22"/>
      <c r="D19" s="22"/>
      <c r="E19" s="18"/>
      <c r="F19" s="30"/>
      <c r="G19" s="18"/>
      <c r="H19" s="18"/>
      <c r="I19" s="18"/>
      <c r="J19" s="21"/>
      <c r="K19" s="18"/>
      <c r="L19" s="25"/>
      <c r="M19" s="18"/>
      <c r="N19" s="18"/>
      <c r="O19" s="18"/>
      <c r="P19" s="18"/>
      <c r="Q19" s="30"/>
      <c r="R19" s="31"/>
    </row>
    <row r="20" customFormat="false" ht="12.75" hidden="false" customHeight="false" outlineLevel="0" collapsed="false">
      <c r="A20" s="20"/>
      <c r="B20" s="21"/>
      <c r="C20" s="22"/>
      <c r="D20" s="22"/>
      <c r="E20" s="18"/>
      <c r="F20" s="30"/>
      <c r="G20" s="18"/>
      <c r="H20" s="18"/>
      <c r="I20" s="18"/>
      <c r="J20" s="21"/>
      <c r="K20" s="18"/>
      <c r="L20" s="25"/>
      <c r="M20" s="18"/>
      <c r="N20" s="18"/>
      <c r="O20" s="18"/>
      <c r="P20" s="18"/>
      <c r="Q20" s="30"/>
      <c r="R20" s="31"/>
    </row>
    <row r="21" customFormat="false" ht="12.75" hidden="false" customHeight="false" outlineLevel="0" collapsed="false">
      <c r="A21" s="20"/>
      <c r="B21" s="21"/>
      <c r="C21" s="22"/>
      <c r="D21" s="22"/>
      <c r="E21" s="18"/>
      <c r="F21" s="30"/>
      <c r="G21" s="18"/>
      <c r="H21" s="18"/>
      <c r="I21" s="18"/>
      <c r="J21" s="21"/>
      <c r="K21" s="18"/>
      <c r="L21" s="18"/>
      <c r="M21" s="18"/>
      <c r="N21" s="18"/>
      <c r="O21" s="18"/>
      <c r="P21" s="18"/>
      <c r="Q21" s="30"/>
      <c r="R21" s="31"/>
    </row>
    <row r="22" customFormat="false" ht="12.75" hidden="false" customHeight="false" outlineLevel="0" collapsed="false">
      <c r="A22" s="20"/>
      <c r="B22" s="21"/>
      <c r="C22" s="22"/>
      <c r="D22" s="22"/>
      <c r="E22" s="18"/>
      <c r="F22" s="30"/>
      <c r="G22" s="18"/>
      <c r="H22" s="18"/>
      <c r="I22" s="18"/>
      <c r="J22" s="21"/>
      <c r="K22" s="18"/>
      <c r="L22" s="18"/>
      <c r="M22" s="18"/>
      <c r="N22" s="18"/>
      <c r="O22" s="18"/>
      <c r="P22" s="18"/>
      <c r="Q22" s="30"/>
      <c r="R22" s="31"/>
    </row>
    <row r="23" customFormat="false" ht="12.75" hidden="false" customHeight="false" outlineLevel="0" collapsed="false">
      <c r="A23" s="20"/>
      <c r="B23" s="21"/>
      <c r="C23" s="18"/>
      <c r="D23" s="18"/>
      <c r="E23" s="18"/>
      <c r="F23" s="30"/>
      <c r="G23" s="18"/>
      <c r="H23" s="18"/>
      <c r="I23" s="18"/>
      <c r="J23" s="21"/>
      <c r="K23" s="18"/>
      <c r="L23" s="18"/>
      <c r="M23" s="18"/>
      <c r="N23" s="18"/>
      <c r="O23" s="18"/>
      <c r="P23" s="18"/>
      <c r="Q23" s="30"/>
      <c r="R23" s="31"/>
    </row>
    <row r="24" customFormat="false" ht="12.75" hidden="false" customHeight="false" outlineLevel="0" collapsed="false">
      <c r="A24" s="20"/>
      <c r="B24" s="21"/>
      <c r="C24" s="18"/>
      <c r="D24" s="18"/>
      <c r="E24" s="18"/>
      <c r="F24" s="30"/>
      <c r="G24" s="18"/>
      <c r="H24" s="18"/>
      <c r="I24" s="18"/>
      <c r="J24" s="21"/>
      <c r="K24" s="18"/>
      <c r="L24" s="18"/>
      <c r="M24" s="18"/>
      <c r="N24" s="18"/>
      <c r="O24" s="18"/>
      <c r="P24" s="18"/>
      <c r="Q24" s="30"/>
      <c r="R24" s="31"/>
    </row>
    <row r="25" customFormat="false" ht="12.75" hidden="false" customHeight="false" outlineLevel="0" collapsed="false">
      <c r="A25" s="20"/>
      <c r="B25" s="21"/>
      <c r="C25" s="18"/>
      <c r="D25" s="18"/>
      <c r="E25" s="18"/>
      <c r="F25" s="30"/>
      <c r="G25" s="18"/>
      <c r="H25" s="18"/>
      <c r="I25" s="18"/>
      <c r="J25" s="21"/>
      <c r="K25" s="18"/>
      <c r="L25" s="18"/>
      <c r="M25" s="18"/>
      <c r="N25" s="18"/>
      <c r="O25" s="18"/>
      <c r="P25" s="18"/>
      <c r="Q25" s="30"/>
      <c r="R25" s="31"/>
    </row>
    <row r="26" customFormat="false" ht="12.75" hidden="false" customHeight="false" outlineLevel="0" collapsed="false">
      <c r="A26" s="20"/>
      <c r="B26" s="21"/>
      <c r="C26" s="18"/>
      <c r="D26" s="18"/>
      <c r="E26" s="18"/>
      <c r="F26" s="30"/>
      <c r="G26" s="18"/>
      <c r="H26" s="18"/>
      <c r="I26" s="18"/>
      <c r="J26" s="21"/>
      <c r="K26" s="18"/>
      <c r="L26" s="18"/>
      <c r="M26" s="18"/>
      <c r="N26" s="18"/>
      <c r="O26" s="18"/>
      <c r="P26" s="18"/>
      <c r="Q26" s="30"/>
      <c r="R26" s="31"/>
    </row>
    <row r="27" customFormat="false" ht="12.75" hidden="false" customHeight="false" outlineLevel="0" collapsed="false">
      <c r="A27" s="20"/>
      <c r="B27" s="21"/>
      <c r="C27" s="18"/>
      <c r="D27" s="18"/>
      <c r="E27" s="18"/>
      <c r="F27" s="30"/>
      <c r="G27" s="18"/>
      <c r="H27" s="18"/>
      <c r="I27" s="18"/>
      <c r="J27" s="21"/>
      <c r="K27" s="18"/>
      <c r="L27" s="18"/>
      <c r="M27" s="18"/>
      <c r="N27" s="18"/>
      <c r="O27" s="18"/>
      <c r="P27" s="18"/>
      <c r="Q27" s="30"/>
      <c r="R27" s="31"/>
    </row>
    <row r="28" customFormat="false" ht="12.75" hidden="false" customHeight="false" outlineLevel="0" collapsed="false">
      <c r="A28" s="20"/>
      <c r="B28" s="21"/>
      <c r="C28" s="18"/>
      <c r="D28" s="18"/>
      <c r="E28" s="18"/>
      <c r="F28" s="30"/>
      <c r="G28" s="18"/>
      <c r="H28" s="18"/>
      <c r="I28" s="18"/>
      <c r="J28" s="21"/>
      <c r="K28" s="18"/>
      <c r="L28" s="18"/>
      <c r="M28" s="18"/>
      <c r="N28" s="18"/>
      <c r="O28" s="18"/>
      <c r="P28" s="18"/>
      <c r="Q28" s="30"/>
      <c r="R28" s="31"/>
    </row>
    <row r="29" customFormat="false" ht="12.75" hidden="false" customHeight="false" outlineLevel="0" collapsed="false">
      <c r="A29" s="20"/>
      <c r="B29" s="21"/>
      <c r="C29" s="18"/>
      <c r="D29" s="18"/>
      <c r="E29" s="18"/>
      <c r="F29" s="30"/>
      <c r="G29" s="18"/>
      <c r="H29" s="18"/>
      <c r="I29" s="18"/>
      <c r="J29" s="21"/>
      <c r="K29" s="18"/>
      <c r="L29" s="18"/>
      <c r="M29" s="18"/>
      <c r="N29" s="18"/>
      <c r="O29" s="18"/>
      <c r="P29" s="18"/>
      <c r="Q29" s="30"/>
      <c r="R29" s="31"/>
    </row>
    <row r="30" customFormat="false" ht="12.75" hidden="false" customHeight="false" outlineLevel="0" collapsed="false">
      <c r="A30" s="20"/>
      <c r="B30" s="21"/>
      <c r="C30" s="18"/>
      <c r="D30" s="18"/>
      <c r="E30" s="18"/>
      <c r="F30" s="30"/>
      <c r="G30" s="18"/>
      <c r="H30" s="18"/>
      <c r="I30" s="18"/>
      <c r="J30" s="21"/>
      <c r="K30" s="18"/>
      <c r="L30" s="18"/>
      <c r="M30" s="18"/>
      <c r="N30" s="18"/>
      <c r="O30" s="18"/>
      <c r="P30" s="18"/>
      <c r="Q30" s="30"/>
      <c r="R30" s="31"/>
    </row>
    <row r="31" customFormat="false" ht="12.75" hidden="false" customHeight="false" outlineLevel="0" collapsed="false">
      <c r="A31" s="20"/>
      <c r="B31" s="21"/>
      <c r="C31" s="18"/>
      <c r="D31" s="18"/>
      <c r="E31" s="18"/>
      <c r="F31" s="30"/>
      <c r="G31" s="18"/>
      <c r="H31" s="18"/>
      <c r="I31" s="18"/>
      <c r="J31" s="21"/>
      <c r="K31" s="18"/>
      <c r="L31" s="18"/>
      <c r="M31" s="18"/>
      <c r="N31" s="18"/>
      <c r="O31" s="18"/>
      <c r="P31" s="18"/>
      <c r="Q31" s="30"/>
      <c r="R31" s="31"/>
    </row>
    <row r="32" customFormat="false" ht="12.75" hidden="false" customHeight="false" outlineLevel="0" collapsed="false">
      <c r="A32" s="20"/>
      <c r="B32" s="21"/>
      <c r="C32" s="18"/>
      <c r="D32" s="18"/>
      <c r="E32" s="18"/>
      <c r="F32" s="30"/>
      <c r="G32" s="18"/>
      <c r="H32" s="18"/>
      <c r="I32" s="18"/>
      <c r="J32" s="21"/>
      <c r="K32" s="18"/>
      <c r="L32" s="18"/>
      <c r="M32" s="18"/>
      <c r="N32" s="18"/>
      <c r="O32" s="18"/>
      <c r="P32" s="18"/>
      <c r="Q32" s="30"/>
      <c r="R32" s="31"/>
    </row>
    <row r="33" customFormat="false" ht="12.75" hidden="false" customHeight="false" outlineLevel="0" collapsed="false">
      <c r="A33" s="20"/>
      <c r="B33" s="21"/>
      <c r="C33" s="18"/>
      <c r="D33" s="18"/>
      <c r="E33" s="18"/>
      <c r="F33" s="30"/>
      <c r="G33" s="18"/>
      <c r="H33" s="18"/>
      <c r="I33" s="18"/>
      <c r="J33" s="21"/>
      <c r="K33" s="18"/>
      <c r="L33" s="18"/>
      <c r="M33" s="18"/>
      <c r="N33" s="18"/>
      <c r="O33" s="18"/>
      <c r="P33" s="18"/>
      <c r="Q33" s="30"/>
      <c r="R33" s="31"/>
    </row>
    <row r="34" customFormat="false" ht="13.5" hidden="false" customHeight="false" outlineLevel="0" collapsed="false">
      <c r="A34" s="32"/>
      <c r="B34" s="33"/>
      <c r="C34" s="34"/>
      <c r="D34" s="34"/>
      <c r="E34" s="34"/>
      <c r="F34" s="35"/>
      <c r="G34" s="34"/>
      <c r="H34" s="34"/>
      <c r="I34" s="34"/>
      <c r="J34" s="33"/>
      <c r="K34" s="34"/>
      <c r="L34" s="34"/>
      <c r="M34" s="34"/>
      <c r="N34" s="34"/>
      <c r="O34" s="34"/>
      <c r="P34" s="34"/>
      <c r="Q34" s="35"/>
      <c r="R34" s="37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3.5" hidden="false" customHeight="true" outlineLevel="0" collapsed="false">
      <c r="A36" s="63"/>
      <c r="B36" s="64"/>
      <c r="C36" s="41" t="s">
        <v>26</v>
      </c>
      <c r="D36" s="41"/>
      <c r="E36" s="41"/>
      <c r="F36" s="41"/>
      <c r="G36" s="42" t="s">
        <v>50</v>
      </c>
      <c r="H36" s="42"/>
      <c r="I36" s="42"/>
      <c r="J36" s="42"/>
      <c r="K36" s="42"/>
      <c r="L36" s="65"/>
      <c r="M36" s="65"/>
      <c r="N36" s="65"/>
      <c r="O36" s="66"/>
      <c r="P36" s="44" t="s">
        <v>51</v>
      </c>
      <c r="Q36" s="67"/>
      <c r="R36" s="68" t="s">
        <v>29</v>
      </c>
      <c r="S36" s="69"/>
    </row>
    <row r="37" customFormat="false" ht="12.75" hidden="false" customHeight="true" outlineLevel="0" collapsed="false">
      <c r="A37" s="70"/>
      <c r="B37" s="71"/>
      <c r="C37" s="41"/>
      <c r="D37" s="41"/>
      <c r="E37" s="41"/>
      <c r="F37" s="41"/>
      <c r="G37" s="72" t="str">
        <f aca="false">Planimetria!G37</f>
        <v>RUA FREDERICO MENTZ
TRECHO: ENTRE AS RUAS ADELINO MACHADO DE SOUZA
E GRACIANO CAMOZZATO</v>
      </c>
      <c r="H37" s="72"/>
      <c r="I37" s="72"/>
      <c r="J37" s="72"/>
      <c r="K37" s="72"/>
      <c r="L37" s="73"/>
      <c r="M37" s="73"/>
      <c r="N37" s="73"/>
      <c r="O37" s="74"/>
      <c r="P37" s="49" t="s">
        <v>31</v>
      </c>
      <c r="Q37" s="49"/>
      <c r="R37" s="50"/>
    </row>
    <row r="38" customFormat="false" ht="12.75" hidden="false" customHeight="false" outlineLevel="0" collapsed="false">
      <c r="A38" s="70"/>
      <c r="B38" s="71"/>
      <c r="C38" s="41"/>
      <c r="D38" s="41"/>
      <c r="E38" s="41"/>
      <c r="F38" s="41"/>
      <c r="G38" s="72"/>
      <c r="H38" s="72"/>
      <c r="I38" s="72"/>
      <c r="J38" s="72"/>
      <c r="K38" s="72"/>
      <c r="L38" s="73"/>
      <c r="M38" s="73"/>
      <c r="N38" s="73"/>
      <c r="O38" s="74"/>
      <c r="P38" s="49" t="s">
        <v>32</v>
      </c>
      <c r="Q38" s="49"/>
      <c r="R38" s="50"/>
    </row>
    <row r="39" customFormat="false" ht="13.5" hidden="false" customHeight="false" outlineLevel="0" collapsed="false">
      <c r="A39" s="75"/>
      <c r="B39" s="76"/>
      <c r="C39" s="41"/>
      <c r="D39" s="41"/>
      <c r="E39" s="41"/>
      <c r="F39" s="41"/>
      <c r="G39" s="72"/>
      <c r="H39" s="72"/>
      <c r="I39" s="72"/>
      <c r="J39" s="72"/>
      <c r="K39" s="72"/>
      <c r="L39" s="77"/>
      <c r="M39" s="77"/>
      <c r="N39" s="77"/>
      <c r="O39" s="78"/>
      <c r="P39" s="54" t="s">
        <v>33</v>
      </c>
      <c r="Q39" s="54"/>
      <c r="R39" s="55" t="n">
        <v>27</v>
      </c>
    </row>
  </sheetData>
  <sheetProtection sheet="true" password="d79e" objects="true" scenarios="true"/>
  <mergeCells count="10">
    <mergeCell ref="A1:R1"/>
    <mergeCell ref="A3:B3"/>
    <mergeCell ref="C3:E3"/>
    <mergeCell ref="F3:J3"/>
    <mergeCell ref="K3:L3"/>
    <mergeCell ref="M3:O3"/>
    <mergeCell ref="P3:R3"/>
    <mergeCell ref="C36:F39"/>
    <mergeCell ref="G36:K36"/>
    <mergeCell ref="G37:K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6.13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2" width="6.13"/>
    <col collapsed="false" customWidth="true" hidden="false" outlineLevel="0" max="7" min="7" style="2" width="5.28"/>
    <col collapsed="false" customWidth="true" hidden="false" outlineLevel="0" max="8" min="8" style="2" width="6.13"/>
    <col collapsed="false" customWidth="true" hidden="false" outlineLevel="0" max="9" min="9" style="2" width="5.85"/>
    <col collapsed="false" customWidth="true" hidden="false" outlineLevel="0" max="11" min="10" style="2" width="7.42"/>
    <col collapsed="false" customWidth="true" hidden="false" outlineLevel="0" max="12" min="12" style="2" width="5.28"/>
    <col collapsed="false" customWidth="true" hidden="false" outlineLevel="0" max="13" min="13" style="2" width="6.13"/>
    <col collapsed="false" customWidth="true" hidden="false" outlineLevel="0" max="14" min="14" style="2" width="5.85"/>
    <col collapsed="false" customWidth="true" hidden="false" outlineLevel="0" max="15" min="15" style="2" width="5.28"/>
    <col collapsed="false" customWidth="true" hidden="false" outlineLevel="0" max="18" min="16" style="2" width="6.13"/>
    <col collapsed="false" customWidth="true" hidden="false" outlineLevel="0" max="19" min="19" style="2" width="5.85"/>
    <col collapsed="false" customWidth="true" hidden="false" outlineLevel="0" max="20" min="20" style="2" width="20.99"/>
    <col collapsed="false" customWidth="false" hidden="false" outlineLevel="0" max="21" min="21" style="2" width="9.14"/>
    <col collapsed="false" customWidth="true" hidden="true" outlineLevel="0" max="22" min="22" style="2" width="6.13"/>
    <col collapsed="false" customWidth="true" hidden="true" outlineLevel="0" max="23" min="23" style="2" width="6.56"/>
    <col collapsed="false" customWidth="true" hidden="true" outlineLevel="0" max="30" min="24" style="2" width="5.56"/>
    <col collapsed="false" customWidth="true" hidden="true" outlineLevel="0" max="31" min="31" style="2" width="2.28"/>
    <col collapsed="false" customWidth="true" hidden="true" outlineLevel="0" max="36" min="32" style="2" width="5.56"/>
    <col collapsed="false" customWidth="true" hidden="true" outlineLevel="0" max="37" min="37" style="2" width="6.56"/>
    <col collapsed="false" customWidth="true" hidden="true" outlineLevel="0" max="38" min="38" style="2" width="5.56"/>
    <col collapsed="false" customWidth="true" hidden="true" outlineLevel="0" max="39" min="39" style="2" width="6.56"/>
    <col collapsed="false" customWidth="true" hidden="true" outlineLevel="0" max="40" min="40" style="2" width="5.56"/>
    <col collapsed="false" customWidth="true" hidden="true" outlineLevel="0" max="56" min="41" style="2" width="9.06"/>
    <col collapsed="false" customWidth="false" hidden="false" outlineLevel="0" max="257" min="57" style="2" width="9.14"/>
  </cols>
  <sheetData>
    <row r="1" customFormat="false" ht="12.75" hidden="false" customHeight="false" outlineLevel="0" collapsed="false">
      <c r="A1" s="79" t="s">
        <v>39</v>
      </c>
      <c r="B1" s="6" t="s">
        <v>52</v>
      </c>
      <c r="C1" s="6"/>
      <c r="D1" s="6"/>
      <c r="E1" s="6"/>
      <c r="F1" s="6"/>
      <c r="G1" s="6"/>
      <c r="H1" s="6"/>
      <c r="I1" s="6"/>
      <c r="J1" s="7" t="s">
        <v>40</v>
      </c>
      <c r="K1" s="7" t="s">
        <v>40</v>
      </c>
      <c r="L1" s="6" t="s">
        <v>53</v>
      </c>
      <c r="M1" s="6"/>
      <c r="N1" s="6"/>
      <c r="O1" s="6"/>
      <c r="P1" s="6"/>
      <c r="Q1" s="6"/>
      <c r="R1" s="6"/>
      <c r="S1" s="6"/>
      <c r="T1" s="80"/>
    </row>
    <row r="2" customFormat="false" ht="12.75" hidden="false" customHeight="false" outlineLevel="0" collapsed="false">
      <c r="A2" s="79"/>
      <c r="B2" s="81" t="s">
        <v>54</v>
      </c>
      <c r="C2" s="81"/>
      <c r="D2" s="81"/>
      <c r="E2" s="81"/>
      <c r="F2" s="81"/>
      <c r="G2" s="81" t="s">
        <v>55</v>
      </c>
      <c r="H2" s="81"/>
      <c r="I2" s="81"/>
      <c r="J2" s="14" t="s">
        <v>56</v>
      </c>
      <c r="K2" s="14" t="s">
        <v>16</v>
      </c>
      <c r="L2" s="81" t="s">
        <v>55</v>
      </c>
      <c r="M2" s="81"/>
      <c r="N2" s="81"/>
      <c r="O2" s="81" t="s">
        <v>54</v>
      </c>
      <c r="P2" s="81"/>
      <c r="Q2" s="81"/>
      <c r="R2" s="81"/>
      <c r="S2" s="81"/>
      <c r="T2" s="82" t="s">
        <v>57</v>
      </c>
    </row>
    <row r="3" customFormat="false" ht="13.5" hidden="false" customHeight="false" outlineLevel="0" collapsed="false">
      <c r="A3" s="79"/>
      <c r="B3" s="83" t="s">
        <v>58</v>
      </c>
      <c r="C3" s="83" t="s">
        <v>40</v>
      </c>
      <c r="D3" s="83" t="s">
        <v>59</v>
      </c>
      <c r="E3" s="83" t="s">
        <v>58</v>
      </c>
      <c r="F3" s="83" t="s">
        <v>40</v>
      </c>
      <c r="G3" s="83" t="s">
        <v>58</v>
      </c>
      <c r="H3" s="83" t="s">
        <v>40</v>
      </c>
      <c r="I3" s="83" t="s">
        <v>59</v>
      </c>
      <c r="J3" s="11" t="s">
        <v>60</v>
      </c>
      <c r="K3" s="11" t="s">
        <v>61</v>
      </c>
      <c r="L3" s="83" t="s">
        <v>58</v>
      </c>
      <c r="M3" s="83" t="s">
        <v>40</v>
      </c>
      <c r="N3" s="83" t="s">
        <v>59</v>
      </c>
      <c r="O3" s="83" t="s">
        <v>58</v>
      </c>
      <c r="P3" s="83" t="s">
        <v>40</v>
      </c>
      <c r="Q3" s="83" t="s">
        <v>58</v>
      </c>
      <c r="R3" s="83" t="s">
        <v>40</v>
      </c>
      <c r="S3" s="83" t="s">
        <v>59</v>
      </c>
      <c r="T3" s="84"/>
    </row>
    <row r="4" customFormat="false" ht="13.5" hidden="false" customHeight="false" outlineLevel="0" collapsed="false">
      <c r="A4" s="85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86"/>
    </row>
    <row r="5" customFormat="false" ht="12.75" hidden="false" customHeight="false" outlineLevel="0" collapsed="false">
      <c r="A5" s="87" t="n">
        <v>0</v>
      </c>
      <c r="B5" s="25"/>
      <c r="C5" s="27"/>
      <c r="D5" s="25"/>
      <c r="E5" s="25"/>
      <c r="F5" s="27"/>
      <c r="G5" s="25"/>
      <c r="H5" s="27"/>
      <c r="I5" s="25"/>
      <c r="J5" s="27"/>
      <c r="K5" s="27"/>
      <c r="L5" s="25"/>
      <c r="M5" s="27"/>
      <c r="N5" s="25"/>
      <c r="O5" s="25"/>
      <c r="P5" s="27"/>
      <c r="Q5" s="25"/>
      <c r="R5" s="27"/>
      <c r="S5" s="25"/>
      <c r="T5" s="88" t="s">
        <v>62</v>
      </c>
      <c r="V5" s="2" t="s">
        <v>63</v>
      </c>
      <c r="W5" s="89" t="n">
        <v>10.266155</v>
      </c>
      <c r="X5" s="89" t="n">
        <v>2.071063</v>
      </c>
      <c r="Y5" s="90" t="n">
        <v>10</v>
      </c>
      <c r="Z5" s="91" t="n">
        <v>2.2485</v>
      </c>
      <c r="AA5" s="91" t="n">
        <v>6.15</v>
      </c>
      <c r="AB5" s="91" t="n">
        <v>2.133</v>
      </c>
      <c r="AC5" s="91" t="n">
        <v>6.15</v>
      </c>
      <c r="AD5" s="91" t="n">
        <v>1.67925</v>
      </c>
      <c r="AE5" s="92" t="n">
        <v>0</v>
      </c>
      <c r="AF5" s="93" t="n">
        <v>1.833</v>
      </c>
      <c r="AG5" s="91" t="n">
        <v>6.15</v>
      </c>
      <c r="AH5" s="91" t="n">
        <v>1.67925</v>
      </c>
      <c r="AI5" s="91" t="n">
        <v>6.15</v>
      </c>
      <c r="AJ5" s="91" t="n">
        <v>2.133</v>
      </c>
      <c r="AK5" s="91" t="n">
        <v>10</v>
      </c>
      <c r="AL5" s="93" t="n">
        <v>2.2485</v>
      </c>
      <c r="AM5" s="89" t="n">
        <v>10.079951</v>
      </c>
      <c r="AN5" s="89" t="n">
        <v>2.195199</v>
      </c>
    </row>
    <row r="6" customFormat="false" ht="12.75" hidden="false" customHeight="false" outlineLevel="0" collapsed="false">
      <c r="A6" s="87" t="n">
        <v>100</v>
      </c>
      <c r="B6" s="25"/>
      <c r="C6" s="27"/>
      <c r="D6" s="25"/>
      <c r="E6" s="25"/>
      <c r="F6" s="27"/>
      <c r="G6" s="25"/>
      <c r="H6" s="27"/>
      <c r="I6" s="25"/>
      <c r="J6" s="27"/>
      <c r="K6" s="27"/>
      <c r="L6" s="25"/>
      <c r="M6" s="27"/>
      <c r="N6" s="25"/>
      <c r="O6" s="25"/>
      <c r="P6" s="27"/>
      <c r="Q6" s="25"/>
      <c r="R6" s="27"/>
      <c r="S6" s="25"/>
      <c r="T6" s="88" t="s">
        <v>62</v>
      </c>
      <c r="V6" s="2" t="s">
        <v>64</v>
      </c>
      <c r="W6" s="89" t="n">
        <v>10.130216</v>
      </c>
      <c r="X6" s="89" t="n">
        <v>2.157356</v>
      </c>
      <c r="Y6" s="94" t="n">
        <v>10</v>
      </c>
      <c r="Z6" s="95" t="n">
        <v>2.244167</v>
      </c>
      <c r="AA6" s="95" t="n">
        <v>6.15</v>
      </c>
      <c r="AB6" s="95" t="n">
        <v>2.128667</v>
      </c>
      <c r="AC6" s="95" t="n">
        <v>6.15</v>
      </c>
      <c r="AD6" s="95" t="n">
        <v>1.674917</v>
      </c>
      <c r="AE6" s="96" t="n">
        <v>0</v>
      </c>
      <c r="AF6" s="97" t="n">
        <v>1.828667</v>
      </c>
      <c r="AG6" s="95" t="n">
        <v>6.15</v>
      </c>
      <c r="AH6" s="95" t="n">
        <v>1.674917</v>
      </c>
      <c r="AI6" s="95" t="n">
        <v>6.15</v>
      </c>
      <c r="AJ6" s="95" t="n">
        <v>2.128667</v>
      </c>
      <c r="AK6" s="95" t="n">
        <v>10</v>
      </c>
      <c r="AL6" s="97" t="n">
        <v>2.244167</v>
      </c>
      <c r="AM6" s="89" t="n">
        <v>10.054266</v>
      </c>
      <c r="AN6" s="89" t="n">
        <v>2.207989</v>
      </c>
    </row>
    <row r="7" customFormat="false" ht="12.75" hidden="false" customHeight="false" outlineLevel="0" collapsed="false">
      <c r="A7" s="87" t="n">
        <v>200</v>
      </c>
      <c r="B7" s="25"/>
      <c r="C7" s="27"/>
      <c r="D7" s="25"/>
      <c r="E7" s="25"/>
      <c r="F7" s="27"/>
      <c r="G7" s="25"/>
      <c r="H7" s="27"/>
      <c r="I7" s="25"/>
      <c r="J7" s="27"/>
      <c r="K7" s="27"/>
      <c r="L7" s="25"/>
      <c r="M7" s="27"/>
      <c r="N7" s="25"/>
      <c r="O7" s="25"/>
      <c r="P7" s="27"/>
      <c r="Q7" s="25"/>
      <c r="R7" s="27"/>
      <c r="S7" s="25"/>
      <c r="T7" s="88" t="s">
        <v>62</v>
      </c>
      <c r="V7" s="2" t="s">
        <v>65</v>
      </c>
      <c r="W7" s="89" t="n">
        <v>10.191028</v>
      </c>
      <c r="X7" s="89" t="n">
        <v>2.112482</v>
      </c>
      <c r="Y7" s="94" t="n">
        <v>10</v>
      </c>
      <c r="Z7" s="95" t="n">
        <v>2.239833</v>
      </c>
      <c r="AA7" s="95" t="n">
        <v>6.15</v>
      </c>
      <c r="AB7" s="95" t="n">
        <v>2.124333</v>
      </c>
      <c r="AC7" s="95" t="n">
        <v>6.15</v>
      </c>
      <c r="AD7" s="95" t="n">
        <v>1.670583</v>
      </c>
      <c r="AE7" s="96" t="n">
        <v>0</v>
      </c>
      <c r="AF7" s="97" t="n">
        <v>1.824333</v>
      </c>
      <c r="AG7" s="95" t="n">
        <v>6.15</v>
      </c>
      <c r="AH7" s="95" t="n">
        <v>1.670583</v>
      </c>
      <c r="AI7" s="95" t="n">
        <v>6.15</v>
      </c>
      <c r="AJ7" s="95" t="n">
        <v>2.124333</v>
      </c>
      <c r="AK7" s="95" t="n">
        <v>10</v>
      </c>
      <c r="AL7" s="97" t="n">
        <v>2.239833</v>
      </c>
      <c r="AM7" s="89" t="n">
        <v>10.02629</v>
      </c>
      <c r="AN7" s="89" t="n">
        <v>2.222307</v>
      </c>
    </row>
    <row r="8" customFormat="false" ht="12.75" hidden="false" customHeight="false" outlineLevel="0" collapsed="false">
      <c r="A8" s="87" t="n">
        <v>300</v>
      </c>
      <c r="B8" s="25"/>
      <c r="C8" s="27"/>
      <c r="D8" s="25"/>
      <c r="E8" s="25"/>
      <c r="F8" s="27"/>
      <c r="G8" s="25" t="n">
        <v>6.15</v>
      </c>
      <c r="H8" s="27" t="n">
        <f aca="false">K8+G8*I8/100</f>
        <v>1.703772925</v>
      </c>
      <c r="I8" s="25" t="n">
        <f aca="false">Pavimentação!I8</f>
        <v>-2.15138333333333</v>
      </c>
      <c r="J8" s="27" t="n">
        <v>2.122122</v>
      </c>
      <c r="K8" s="27" t="n">
        <v>1.836083</v>
      </c>
      <c r="L8" s="25" t="n">
        <v>6.15</v>
      </c>
      <c r="M8" s="27" t="n">
        <f aca="false">K8+L8*N8/100</f>
        <v>1.767322925</v>
      </c>
      <c r="N8" s="25" t="n">
        <f aca="false">Pavimentação!O8</f>
        <v>-1.11805</v>
      </c>
      <c r="O8" s="25"/>
      <c r="P8" s="27"/>
      <c r="Q8" s="25"/>
      <c r="R8" s="27"/>
      <c r="S8" s="25"/>
      <c r="T8" s="88" t="s">
        <v>66</v>
      </c>
      <c r="V8" s="2" t="s">
        <v>67</v>
      </c>
      <c r="W8" s="89" t="n">
        <v>10.340171</v>
      </c>
      <c r="X8" s="89" t="n">
        <v>2.024803</v>
      </c>
      <c r="Y8" s="94" t="n">
        <v>10</v>
      </c>
      <c r="Z8" s="95" t="n">
        <v>2.251583</v>
      </c>
      <c r="AA8" s="95" t="n">
        <v>6.15</v>
      </c>
      <c r="AB8" s="95" t="n">
        <v>2.136083</v>
      </c>
      <c r="AC8" s="95" t="n">
        <v>6.15</v>
      </c>
      <c r="AD8" s="95" t="n">
        <v>1.682333</v>
      </c>
      <c r="AE8" s="96" t="n">
        <v>0</v>
      </c>
      <c r="AF8" s="97" t="n">
        <v>1.836083</v>
      </c>
      <c r="AG8" s="95" t="n">
        <v>6.15</v>
      </c>
      <c r="AH8" s="95" t="n">
        <v>1.682333</v>
      </c>
      <c r="AI8" s="95" t="n">
        <v>6.15</v>
      </c>
      <c r="AJ8" s="95" t="n">
        <v>2.136083</v>
      </c>
      <c r="AK8" s="95" t="n">
        <v>10</v>
      </c>
      <c r="AL8" s="97" t="n">
        <v>2.251583</v>
      </c>
      <c r="AM8" s="89" t="n">
        <v>10.361961</v>
      </c>
      <c r="AN8" s="89" t="n">
        <v>2.010276</v>
      </c>
    </row>
    <row r="9" customFormat="false" ht="12.75" hidden="false" customHeight="false" outlineLevel="0" collapsed="false">
      <c r="A9" s="87" t="n">
        <v>400</v>
      </c>
      <c r="B9" s="25" t="n">
        <v>10</v>
      </c>
      <c r="C9" s="27" t="n">
        <v>2.2955</v>
      </c>
      <c r="D9" s="25" t="n">
        <f aca="false">(C9-F9)/(B9-E9)*100</f>
        <v>3</v>
      </c>
      <c r="E9" s="25" t="n">
        <v>6.15</v>
      </c>
      <c r="F9" s="27" t="n">
        <v>2.18</v>
      </c>
      <c r="G9" s="25" t="n">
        <v>6.15</v>
      </c>
      <c r="H9" s="27" t="n">
        <v>1.72625</v>
      </c>
      <c r="I9" s="25" t="n">
        <f aca="false">(H9-K9)/G9*100</f>
        <v>-2.5</v>
      </c>
      <c r="J9" s="27" t="n">
        <v>2.111466</v>
      </c>
      <c r="K9" s="27" t="n">
        <v>1.88</v>
      </c>
      <c r="L9" s="25" t="n">
        <v>6.15</v>
      </c>
      <c r="M9" s="27" t="n">
        <v>1.72625</v>
      </c>
      <c r="N9" s="25" t="n">
        <f aca="false">(M9-K9)/L9*100</f>
        <v>-2.5</v>
      </c>
      <c r="O9" s="25" t="n">
        <v>6.15</v>
      </c>
      <c r="P9" s="27" t="n">
        <v>2.18</v>
      </c>
      <c r="Q9" s="25" t="n">
        <v>10</v>
      </c>
      <c r="R9" s="27" t="n">
        <v>2.2955</v>
      </c>
      <c r="S9" s="25" t="n">
        <f aca="false">(R9-P9)/(Q9-O9)*100</f>
        <v>3</v>
      </c>
      <c r="T9" s="88"/>
      <c r="V9" s="2" t="s">
        <v>68</v>
      </c>
      <c r="W9" s="89" t="n">
        <v>10.263252</v>
      </c>
      <c r="X9" s="89" t="n">
        <v>2.558752</v>
      </c>
      <c r="Y9" s="94" t="n">
        <v>10</v>
      </c>
      <c r="Z9" s="95" t="n">
        <v>2.2955</v>
      </c>
      <c r="AA9" s="95" t="n">
        <v>6.15</v>
      </c>
      <c r="AB9" s="95" t="n">
        <v>2.18</v>
      </c>
      <c r="AC9" s="95" t="n">
        <v>6.15</v>
      </c>
      <c r="AD9" s="95" t="n">
        <v>1.72625</v>
      </c>
      <c r="AE9" s="96" t="n">
        <v>0</v>
      </c>
      <c r="AF9" s="97" t="n">
        <v>1.88</v>
      </c>
      <c r="AG9" s="95" t="n">
        <v>6.15</v>
      </c>
      <c r="AH9" s="95" t="n">
        <v>1.72625</v>
      </c>
      <c r="AI9" s="95" t="n">
        <v>6.15</v>
      </c>
      <c r="AJ9" s="95" t="n">
        <v>2.18</v>
      </c>
      <c r="AK9" s="95" t="n">
        <v>10</v>
      </c>
      <c r="AL9" s="97" t="n">
        <v>2.2955</v>
      </c>
      <c r="AM9" s="89" t="n">
        <v>10.057461</v>
      </c>
      <c r="AN9" s="89" t="n">
        <v>2.352961</v>
      </c>
    </row>
    <row r="10" customFormat="false" ht="12.75" hidden="false" customHeight="false" outlineLevel="0" collapsed="false">
      <c r="A10" s="87" t="n">
        <v>500</v>
      </c>
      <c r="B10" s="25" t="n">
        <v>10</v>
      </c>
      <c r="C10" s="27" t="n">
        <v>2.3555</v>
      </c>
      <c r="D10" s="25" t="n">
        <f aca="false">(C10-F10)/(B10-E10)*100</f>
        <v>3</v>
      </c>
      <c r="E10" s="25" t="n">
        <v>6.15</v>
      </c>
      <c r="F10" s="27" t="n">
        <v>2.24</v>
      </c>
      <c r="G10" s="25" t="n">
        <v>6.15</v>
      </c>
      <c r="H10" s="27" t="n">
        <v>1.78625</v>
      </c>
      <c r="I10" s="25" t="n">
        <f aca="false">(H10-K10)/G10*100</f>
        <v>-2.5</v>
      </c>
      <c r="J10" s="27" t="n">
        <v>2.083625</v>
      </c>
      <c r="K10" s="27" t="n">
        <v>1.94</v>
      </c>
      <c r="L10" s="25" t="n">
        <v>6.15</v>
      </c>
      <c r="M10" s="27" t="n">
        <v>1.78625</v>
      </c>
      <c r="N10" s="25" t="n">
        <f aca="false">(M10-K10)/L10*100</f>
        <v>-2.5</v>
      </c>
      <c r="O10" s="25" t="n">
        <v>6.15</v>
      </c>
      <c r="P10" s="27" t="n">
        <v>2.24</v>
      </c>
      <c r="Q10" s="25" t="n">
        <v>10</v>
      </c>
      <c r="R10" s="27" t="n">
        <v>2.3555</v>
      </c>
      <c r="S10" s="25" t="n">
        <f aca="false">(R10-P10)/(Q10-O10)*100</f>
        <v>3</v>
      </c>
      <c r="T10" s="88"/>
      <c r="V10" s="2" t="s">
        <v>69</v>
      </c>
      <c r="W10" s="89" t="n">
        <v>10.215858</v>
      </c>
      <c r="X10" s="89" t="n">
        <v>2.571358</v>
      </c>
      <c r="Y10" s="94" t="n">
        <v>10</v>
      </c>
      <c r="Z10" s="95" t="n">
        <v>2.3555</v>
      </c>
      <c r="AA10" s="95" t="n">
        <v>6.15</v>
      </c>
      <c r="AB10" s="95" t="n">
        <v>2.24</v>
      </c>
      <c r="AC10" s="95" t="n">
        <v>6.15</v>
      </c>
      <c r="AD10" s="95" t="n">
        <v>1.78625</v>
      </c>
      <c r="AE10" s="96" t="n">
        <v>0</v>
      </c>
      <c r="AF10" s="97" t="n">
        <v>1.94</v>
      </c>
      <c r="AG10" s="95" t="n">
        <v>6.15</v>
      </c>
      <c r="AH10" s="95" t="n">
        <v>1.78625</v>
      </c>
      <c r="AI10" s="95" t="n">
        <v>6.15</v>
      </c>
      <c r="AJ10" s="95" t="n">
        <v>2.24</v>
      </c>
      <c r="AK10" s="95" t="n">
        <v>10</v>
      </c>
      <c r="AL10" s="97" t="n">
        <v>2.3555</v>
      </c>
      <c r="AM10" s="89" t="n">
        <v>10.206671</v>
      </c>
      <c r="AN10" s="89" t="n">
        <v>2.217719</v>
      </c>
    </row>
    <row r="11" customFormat="false" ht="12.75" hidden="false" customHeight="false" outlineLevel="0" collapsed="false">
      <c r="A11" s="87" t="n">
        <v>600</v>
      </c>
      <c r="B11" s="25" t="n">
        <v>10</v>
      </c>
      <c r="C11" s="27" t="n">
        <v>2.37725</v>
      </c>
      <c r="D11" s="25" t="n">
        <f aca="false">(C11-F11)/(B11-E11)*100</f>
        <v>3</v>
      </c>
      <c r="E11" s="25" t="n">
        <v>6.15</v>
      </c>
      <c r="F11" s="27" t="n">
        <v>2.26175</v>
      </c>
      <c r="G11" s="25" t="n">
        <v>6.15</v>
      </c>
      <c r="H11" s="27" t="n">
        <v>1.808</v>
      </c>
      <c r="I11" s="25" t="n">
        <f aca="false">(H11-K11)/G11*100</f>
        <v>-2.5</v>
      </c>
      <c r="J11" s="27" t="n">
        <v>2.071525</v>
      </c>
      <c r="K11" s="27" t="n">
        <v>1.96175</v>
      </c>
      <c r="L11" s="25" t="n">
        <v>6.15</v>
      </c>
      <c r="M11" s="27" t="n">
        <v>1.808</v>
      </c>
      <c r="N11" s="25" t="n">
        <f aca="false">(M11-K11)/L11*100</f>
        <v>-2.5</v>
      </c>
      <c r="O11" s="25" t="n">
        <v>6.15</v>
      </c>
      <c r="P11" s="27" t="n">
        <v>2.26175</v>
      </c>
      <c r="Q11" s="25" t="n">
        <v>10</v>
      </c>
      <c r="R11" s="27" t="n">
        <v>2.37725</v>
      </c>
      <c r="S11" s="25" t="n">
        <f aca="false">(R11-P11)/(Q11-O11)*100</f>
        <v>3</v>
      </c>
      <c r="T11" s="88"/>
      <c r="V11" s="2" t="s">
        <v>70</v>
      </c>
      <c r="W11" s="89" t="n">
        <v>10.169352</v>
      </c>
      <c r="X11" s="89" t="n">
        <v>2.546602</v>
      </c>
      <c r="Y11" s="94" t="n">
        <v>10</v>
      </c>
      <c r="Z11" s="95" t="n">
        <v>2.37725</v>
      </c>
      <c r="AA11" s="95" t="n">
        <v>6.15</v>
      </c>
      <c r="AB11" s="95" t="n">
        <v>2.26175</v>
      </c>
      <c r="AC11" s="95" t="n">
        <v>6.15</v>
      </c>
      <c r="AD11" s="95" t="n">
        <v>1.808</v>
      </c>
      <c r="AE11" s="96" t="n">
        <v>0</v>
      </c>
      <c r="AF11" s="97" t="n">
        <v>1.96175</v>
      </c>
      <c r="AG11" s="95" t="n">
        <v>6.15</v>
      </c>
      <c r="AH11" s="95" t="n">
        <v>1.808</v>
      </c>
      <c r="AI11" s="95" t="n">
        <v>6.15</v>
      </c>
      <c r="AJ11" s="95" t="n">
        <v>2.26175</v>
      </c>
      <c r="AK11" s="95" t="n">
        <v>10</v>
      </c>
      <c r="AL11" s="97" t="n">
        <v>2.37725</v>
      </c>
      <c r="AM11" s="89" t="n">
        <v>10.582445</v>
      </c>
      <c r="AN11" s="89" t="n">
        <v>1.988954</v>
      </c>
    </row>
    <row r="12" customFormat="false" ht="12.75" hidden="false" customHeight="false" outlineLevel="0" collapsed="false">
      <c r="A12" s="87" t="n">
        <v>700</v>
      </c>
      <c r="B12" s="25" t="n">
        <v>10</v>
      </c>
      <c r="C12" s="27" t="n">
        <v>2.3225</v>
      </c>
      <c r="D12" s="25" t="n">
        <f aca="false">(C12-F12)/(B12-E12)*100</f>
        <v>3</v>
      </c>
      <c r="E12" s="25" t="n">
        <v>6.15</v>
      </c>
      <c r="F12" s="27" t="n">
        <v>2.207</v>
      </c>
      <c r="G12" s="25" t="n">
        <v>6.15</v>
      </c>
      <c r="H12" s="27" t="n">
        <v>1.75325</v>
      </c>
      <c r="I12" s="25" t="n">
        <f aca="false">(H12-K12)/G12*100</f>
        <v>-2.5</v>
      </c>
      <c r="J12" s="27" t="n">
        <v>2.112942</v>
      </c>
      <c r="K12" s="27" t="n">
        <v>1.907</v>
      </c>
      <c r="L12" s="25" t="n">
        <v>6.15</v>
      </c>
      <c r="M12" s="27" t="n">
        <v>1.75325</v>
      </c>
      <c r="N12" s="25" t="n">
        <f aca="false">(M12-K12)/L12*100</f>
        <v>-2.5</v>
      </c>
      <c r="O12" s="25" t="n">
        <v>6.15</v>
      </c>
      <c r="P12" s="27" t="n">
        <v>2.207</v>
      </c>
      <c r="Q12" s="25" t="n">
        <v>10</v>
      </c>
      <c r="R12" s="27" t="n">
        <v>2.3225</v>
      </c>
      <c r="S12" s="25" t="n">
        <f aca="false">(R12-P12)/(Q12-O12)*100</f>
        <v>3</v>
      </c>
      <c r="T12" s="88"/>
      <c r="V12" s="2" t="s">
        <v>71</v>
      </c>
      <c r="W12" s="89" t="n">
        <v>10.204614</v>
      </c>
      <c r="X12" s="89" t="n">
        <v>2.527114</v>
      </c>
      <c r="Y12" s="94" t="n">
        <v>10</v>
      </c>
      <c r="Z12" s="95" t="n">
        <v>2.3225</v>
      </c>
      <c r="AA12" s="95" t="n">
        <v>6.15</v>
      </c>
      <c r="AB12" s="95" t="n">
        <v>2.207</v>
      </c>
      <c r="AC12" s="95" t="n">
        <v>6.15</v>
      </c>
      <c r="AD12" s="95" t="n">
        <v>1.75325</v>
      </c>
      <c r="AE12" s="96" t="n">
        <v>0</v>
      </c>
      <c r="AF12" s="97" t="n">
        <v>1.907</v>
      </c>
      <c r="AG12" s="95" t="n">
        <v>6.15</v>
      </c>
      <c r="AH12" s="95" t="n">
        <v>1.75325</v>
      </c>
      <c r="AI12" s="95" t="n">
        <v>6.15</v>
      </c>
      <c r="AJ12" s="95" t="n">
        <v>2.207</v>
      </c>
      <c r="AK12" s="95" t="n">
        <v>10</v>
      </c>
      <c r="AL12" s="97" t="n">
        <v>2.3225</v>
      </c>
      <c r="AM12" s="89" t="n">
        <v>10.233295</v>
      </c>
      <c r="AN12" s="89" t="n">
        <v>2.16697</v>
      </c>
    </row>
    <row r="13" customFormat="false" ht="12.75" hidden="false" customHeight="false" outlineLevel="0" collapsed="false">
      <c r="A13" s="87" t="n">
        <v>800</v>
      </c>
      <c r="B13" s="25" t="n">
        <v>10</v>
      </c>
      <c r="C13" s="27" t="n">
        <v>2.2295</v>
      </c>
      <c r="D13" s="25" t="n">
        <f aca="false">(C13-F13)/(B13-E13)*100</f>
        <v>3</v>
      </c>
      <c r="E13" s="25" t="n">
        <v>6.15</v>
      </c>
      <c r="F13" s="27" t="n">
        <v>2.114</v>
      </c>
      <c r="G13" s="25" t="n">
        <v>6.15</v>
      </c>
      <c r="H13" s="27" t="n">
        <v>1.66025</v>
      </c>
      <c r="I13" s="25" t="n">
        <f aca="false">(H13-K13)/G13*100</f>
        <v>-2.5</v>
      </c>
      <c r="J13" s="27" t="n">
        <v>2.06724</v>
      </c>
      <c r="K13" s="27" t="n">
        <v>1.814</v>
      </c>
      <c r="L13" s="25" t="n">
        <v>6.15</v>
      </c>
      <c r="M13" s="27" t="n">
        <v>1.66025</v>
      </c>
      <c r="N13" s="25" t="n">
        <f aca="false">(M13-K13)/L13*100</f>
        <v>-2.5</v>
      </c>
      <c r="O13" s="25" t="n">
        <v>6.15</v>
      </c>
      <c r="P13" s="27" t="n">
        <v>2.114</v>
      </c>
      <c r="Q13" s="25" t="n">
        <v>10</v>
      </c>
      <c r="R13" s="27" t="n">
        <v>2.2295</v>
      </c>
      <c r="S13" s="25" t="n">
        <f aca="false">(R13-P13)/(Q13-O13)*100</f>
        <v>3</v>
      </c>
      <c r="T13" s="88"/>
      <c r="V13" s="2" t="s">
        <v>72</v>
      </c>
      <c r="W13" s="89" t="n">
        <v>10.275552</v>
      </c>
      <c r="X13" s="89" t="n">
        <v>2.505052</v>
      </c>
      <c r="Y13" s="94" t="n">
        <v>10</v>
      </c>
      <c r="Z13" s="95" t="n">
        <v>2.2295</v>
      </c>
      <c r="AA13" s="95" t="n">
        <v>6.15</v>
      </c>
      <c r="AB13" s="95" t="n">
        <v>2.114</v>
      </c>
      <c r="AC13" s="95" t="n">
        <v>6.15</v>
      </c>
      <c r="AD13" s="95" t="n">
        <v>1.66025</v>
      </c>
      <c r="AE13" s="96" t="n">
        <v>0</v>
      </c>
      <c r="AF13" s="97" t="n">
        <v>1.814</v>
      </c>
      <c r="AG13" s="95" t="n">
        <v>6.15</v>
      </c>
      <c r="AH13" s="95" t="n">
        <v>1.66025</v>
      </c>
      <c r="AI13" s="95" t="n">
        <v>6.15</v>
      </c>
      <c r="AJ13" s="95" t="n">
        <v>2.114</v>
      </c>
      <c r="AK13" s="95" t="n">
        <v>10</v>
      </c>
      <c r="AL13" s="97" t="n">
        <v>2.2295</v>
      </c>
      <c r="AM13" s="89" t="n">
        <v>10.327318</v>
      </c>
      <c r="AN13" s="89" t="n">
        <v>2.011288</v>
      </c>
    </row>
    <row r="14" customFormat="false" ht="12.75" hidden="false" customHeight="false" outlineLevel="0" collapsed="false">
      <c r="A14" s="87" t="n">
        <v>900</v>
      </c>
      <c r="B14" s="25" t="n">
        <v>10</v>
      </c>
      <c r="C14" s="27" t="n">
        <v>2.1365</v>
      </c>
      <c r="D14" s="25" t="n">
        <f aca="false">(C14-F14)/(B14-E14)*100</f>
        <v>3</v>
      </c>
      <c r="E14" s="25" t="n">
        <v>6.15</v>
      </c>
      <c r="F14" s="27" t="n">
        <v>2.021</v>
      </c>
      <c r="G14" s="25" t="n">
        <v>6.15</v>
      </c>
      <c r="H14" s="27" t="n">
        <v>1.56725</v>
      </c>
      <c r="I14" s="25" t="n">
        <f aca="false">(H14-K14)/G14*100</f>
        <v>-2.5</v>
      </c>
      <c r="J14" s="27" t="n">
        <v>2.004223</v>
      </c>
      <c r="K14" s="27" t="n">
        <v>1.721</v>
      </c>
      <c r="L14" s="25" t="n">
        <v>6.15</v>
      </c>
      <c r="M14" s="27" t="n">
        <v>1.56725</v>
      </c>
      <c r="N14" s="25" t="n">
        <f aca="false">(M14-K14)/L14*100</f>
        <v>-2.5</v>
      </c>
      <c r="O14" s="25" t="n">
        <v>6.15</v>
      </c>
      <c r="P14" s="27" t="n">
        <v>2.021</v>
      </c>
      <c r="Q14" s="25" t="n">
        <v>10</v>
      </c>
      <c r="R14" s="27" t="n">
        <v>2.1365</v>
      </c>
      <c r="S14" s="25" t="n">
        <f aca="false">(R14-P14)/(Q14-O14)*100</f>
        <v>3</v>
      </c>
      <c r="T14" s="88"/>
      <c r="V14" s="2" t="s">
        <v>73</v>
      </c>
      <c r="W14" s="89" t="n">
        <v>10.27443</v>
      </c>
      <c r="X14" s="89" t="n">
        <v>2.41093</v>
      </c>
      <c r="Y14" s="94" t="n">
        <v>10</v>
      </c>
      <c r="Z14" s="95" t="n">
        <v>2.1365</v>
      </c>
      <c r="AA14" s="95" t="n">
        <v>6.15</v>
      </c>
      <c r="AB14" s="95" t="n">
        <v>2.021</v>
      </c>
      <c r="AC14" s="95" t="n">
        <v>6.15</v>
      </c>
      <c r="AD14" s="95" t="n">
        <v>1.56725</v>
      </c>
      <c r="AE14" s="96" t="n">
        <v>0</v>
      </c>
      <c r="AF14" s="97" t="n">
        <v>1.721</v>
      </c>
      <c r="AG14" s="95" t="n">
        <v>6.15</v>
      </c>
      <c r="AH14" s="95" t="n">
        <v>1.56725</v>
      </c>
      <c r="AI14" s="95" t="n">
        <v>6.15</v>
      </c>
      <c r="AJ14" s="95" t="n">
        <v>2.021</v>
      </c>
      <c r="AK14" s="95" t="n">
        <v>10</v>
      </c>
      <c r="AL14" s="97" t="n">
        <v>2.1365</v>
      </c>
      <c r="AM14" s="89" t="n">
        <v>10.14842</v>
      </c>
      <c r="AN14" s="89" t="n">
        <v>2.28492</v>
      </c>
    </row>
    <row r="15" customFormat="false" ht="12.75" hidden="false" customHeight="false" outlineLevel="0" collapsed="false">
      <c r="A15" s="87" t="n">
        <v>1000</v>
      </c>
      <c r="B15" s="25" t="n">
        <v>10</v>
      </c>
      <c r="C15" s="27" t="n">
        <v>2.053063</v>
      </c>
      <c r="D15" s="25" t="n">
        <f aca="false">(C15-F15)/(B15-E15)*100</f>
        <v>3.00002597402597</v>
      </c>
      <c r="E15" s="25" t="n">
        <v>6.15</v>
      </c>
      <c r="F15" s="27" t="n">
        <v>1.937562</v>
      </c>
      <c r="G15" s="25" t="n">
        <v>6.15</v>
      </c>
      <c r="H15" s="27" t="n">
        <v>1.483813</v>
      </c>
      <c r="I15" s="25" t="n">
        <f aca="false">(H15-K15)/G15*100</f>
        <v>-2.5</v>
      </c>
      <c r="J15" s="27" t="n">
        <v>2.116697</v>
      </c>
      <c r="K15" s="27" t="n">
        <v>1.637563</v>
      </c>
      <c r="L15" s="25" t="n">
        <v>6.15</v>
      </c>
      <c r="M15" s="27" t="n">
        <v>1.483813</v>
      </c>
      <c r="N15" s="25" t="n">
        <f aca="false">(M15-K15)/L15*100</f>
        <v>-2.5</v>
      </c>
      <c r="O15" s="25" t="n">
        <v>6.15</v>
      </c>
      <c r="P15" s="27" t="n">
        <v>1.937562</v>
      </c>
      <c r="Q15" s="25" t="n">
        <v>10</v>
      </c>
      <c r="R15" s="27" t="n">
        <v>2.053063</v>
      </c>
      <c r="S15" s="25" t="n">
        <f aca="false">(R15-P15)/(Q15-O15)*100</f>
        <v>3.00002597402597</v>
      </c>
      <c r="T15" s="88"/>
      <c r="V15" s="2" t="s">
        <v>74</v>
      </c>
      <c r="W15" s="89" t="n">
        <v>10.199096</v>
      </c>
      <c r="X15" s="89" t="n">
        <v>2.252158</v>
      </c>
      <c r="Y15" s="94" t="n">
        <v>10</v>
      </c>
      <c r="Z15" s="95" t="n">
        <v>2.053063</v>
      </c>
      <c r="AA15" s="95" t="n">
        <v>6.15</v>
      </c>
      <c r="AB15" s="95" t="n">
        <v>1.937562</v>
      </c>
      <c r="AC15" s="95" t="n">
        <v>6.15</v>
      </c>
      <c r="AD15" s="95" t="n">
        <v>1.483813</v>
      </c>
      <c r="AE15" s="96" t="n">
        <v>0</v>
      </c>
      <c r="AF15" s="97" t="n">
        <v>1.637563</v>
      </c>
      <c r="AG15" s="95" t="n">
        <v>6.15</v>
      </c>
      <c r="AH15" s="95" t="n">
        <v>1.483813</v>
      </c>
      <c r="AI15" s="95" t="n">
        <v>6.15</v>
      </c>
      <c r="AJ15" s="95" t="n">
        <v>1.937562</v>
      </c>
      <c r="AK15" s="95" t="n">
        <v>10</v>
      </c>
      <c r="AL15" s="97" t="n">
        <v>2.053063</v>
      </c>
      <c r="AM15" s="89" t="n">
        <v>10.026762</v>
      </c>
      <c r="AN15" s="89" t="n">
        <v>2.079824</v>
      </c>
    </row>
    <row r="16" customFormat="false" ht="12.75" hidden="false" customHeight="false" outlineLevel="0" collapsed="false">
      <c r="A16" s="87" t="n">
        <v>1100</v>
      </c>
      <c r="B16" s="25" t="n">
        <v>10</v>
      </c>
      <c r="C16" s="27" t="n">
        <v>2.036563</v>
      </c>
      <c r="D16" s="25" t="n">
        <f aca="false">(C16-F16)/(B16-E16)*100</f>
        <v>3.00002597402598</v>
      </c>
      <c r="E16" s="25" t="n">
        <v>6.15</v>
      </c>
      <c r="F16" s="27" t="n">
        <v>1.921062</v>
      </c>
      <c r="G16" s="25" t="n">
        <v>6.15</v>
      </c>
      <c r="H16" s="27" t="n">
        <v>1.467313</v>
      </c>
      <c r="I16" s="25" t="n">
        <f aca="false">(H16-K16)/G16*100</f>
        <v>-2.5</v>
      </c>
      <c r="J16" s="27" t="n">
        <v>1.840811</v>
      </c>
      <c r="K16" s="27" t="n">
        <v>1.621063</v>
      </c>
      <c r="L16" s="25" t="n">
        <v>6.15</v>
      </c>
      <c r="M16" s="27" t="n">
        <v>1.467313</v>
      </c>
      <c r="N16" s="25" t="n">
        <f aca="false">(M16-K16)/L16*100</f>
        <v>-2.5</v>
      </c>
      <c r="O16" s="25" t="n">
        <v>6.15</v>
      </c>
      <c r="P16" s="27" t="n">
        <v>1.921062</v>
      </c>
      <c r="Q16" s="25" t="n">
        <v>10</v>
      </c>
      <c r="R16" s="27" t="n">
        <v>2.036563</v>
      </c>
      <c r="S16" s="25" t="n">
        <f aca="false">(R16-P16)/(Q16-O16)*100</f>
        <v>3.00002597402598</v>
      </c>
      <c r="T16" s="88"/>
      <c r="V16" s="2" t="s">
        <v>75</v>
      </c>
      <c r="W16" s="89" t="n">
        <v>10.166945</v>
      </c>
      <c r="X16" s="89" t="n">
        <v>2.203508</v>
      </c>
      <c r="Y16" s="94" t="n">
        <v>10</v>
      </c>
      <c r="Z16" s="95" t="n">
        <v>2.036563</v>
      </c>
      <c r="AA16" s="95" t="n">
        <v>6.15</v>
      </c>
      <c r="AB16" s="95" t="n">
        <v>1.921062</v>
      </c>
      <c r="AC16" s="95" t="n">
        <v>6.15</v>
      </c>
      <c r="AD16" s="95" t="n">
        <v>1.467313</v>
      </c>
      <c r="AE16" s="96" t="n">
        <v>0</v>
      </c>
      <c r="AF16" s="97" t="n">
        <v>1.621063</v>
      </c>
      <c r="AG16" s="95" t="n">
        <v>6.15</v>
      </c>
      <c r="AH16" s="95" t="n">
        <v>1.467313</v>
      </c>
      <c r="AI16" s="95" t="n">
        <v>6.15</v>
      </c>
      <c r="AJ16" s="95" t="n">
        <v>1.921062</v>
      </c>
      <c r="AK16" s="95" t="n">
        <v>10</v>
      </c>
      <c r="AL16" s="97" t="n">
        <v>2.036563</v>
      </c>
      <c r="AM16" s="89" t="n">
        <v>10.107879</v>
      </c>
      <c r="AN16" s="89" t="n">
        <v>2.144442</v>
      </c>
    </row>
    <row r="17" customFormat="false" ht="12.75" hidden="false" customHeight="false" outlineLevel="0" collapsed="false">
      <c r="A17" s="87" t="n">
        <v>1200</v>
      </c>
      <c r="B17" s="25" t="n">
        <v>10</v>
      </c>
      <c r="C17" s="27" t="n">
        <v>2.087</v>
      </c>
      <c r="D17" s="25" t="n">
        <f aca="false">(C17-F17)/(B17-E17)*100</f>
        <v>3</v>
      </c>
      <c r="E17" s="25" t="n">
        <v>6.15</v>
      </c>
      <c r="F17" s="27" t="n">
        <v>1.9715</v>
      </c>
      <c r="G17" s="25" t="n">
        <v>6.15</v>
      </c>
      <c r="H17" s="27" t="n">
        <v>1.51775</v>
      </c>
      <c r="I17" s="25" t="n">
        <f aca="false">(H17-K17)/G17*100</f>
        <v>-2.5</v>
      </c>
      <c r="J17" s="27" t="n">
        <v>1.695245</v>
      </c>
      <c r="K17" s="27" t="n">
        <v>1.6715</v>
      </c>
      <c r="L17" s="25" t="n">
        <v>6.15</v>
      </c>
      <c r="M17" s="27" t="n">
        <v>1.51775</v>
      </c>
      <c r="N17" s="25" t="n">
        <f aca="false">(M17-K17)/L17*100</f>
        <v>-2.5</v>
      </c>
      <c r="O17" s="25" t="n">
        <v>6.15</v>
      </c>
      <c r="P17" s="27" t="n">
        <v>1.9715</v>
      </c>
      <c r="Q17" s="25" t="n">
        <v>10</v>
      </c>
      <c r="R17" s="27" t="n">
        <v>2.087</v>
      </c>
      <c r="S17" s="25" t="n">
        <f aca="false">(R17-P17)/(Q17-O17)*100</f>
        <v>3</v>
      </c>
      <c r="T17" s="88"/>
      <c r="V17" s="2" t="s">
        <v>76</v>
      </c>
      <c r="W17" s="89" t="n">
        <v>10.163781</v>
      </c>
      <c r="X17" s="89" t="n">
        <v>2.250781</v>
      </c>
      <c r="Y17" s="94" t="n">
        <v>10</v>
      </c>
      <c r="Z17" s="95" t="n">
        <v>2.087</v>
      </c>
      <c r="AA17" s="95" t="n">
        <v>6.15</v>
      </c>
      <c r="AB17" s="95" t="n">
        <v>1.9715</v>
      </c>
      <c r="AC17" s="95" t="n">
        <v>6.15</v>
      </c>
      <c r="AD17" s="95" t="n">
        <v>1.51775</v>
      </c>
      <c r="AE17" s="96" t="n">
        <v>0</v>
      </c>
      <c r="AF17" s="97" t="n">
        <v>1.6715</v>
      </c>
      <c r="AG17" s="95" t="n">
        <v>6.15</v>
      </c>
      <c r="AH17" s="95" t="n">
        <v>1.51775</v>
      </c>
      <c r="AI17" s="95" t="n">
        <v>6.15</v>
      </c>
      <c r="AJ17" s="95" t="n">
        <v>1.9715</v>
      </c>
      <c r="AK17" s="95" t="n">
        <v>10</v>
      </c>
      <c r="AL17" s="97" t="n">
        <v>2.087</v>
      </c>
      <c r="AM17" s="89" t="n">
        <v>10.024426</v>
      </c>
      <c r="AN17" s="89" t="n">
        <v>2.111426</v>
      </c>
    </row>
    <row r="18" customFormat="false" ht="12.75" hidden="false" customHeight="false" outlineLevel="0" collapsed="false">
      <c r="A18" s="87" t="n">
        <v>1300</v>
      </c>
      <c r="B18" s="25" t="n">
        <v>10</v>
      </c>
      <c r="C18" s="27" t="n">
        <v>2.147</v>
      </c>
      <c r="D18" s="25" t="n">
        <f aca="false">(C18-F18)/(B18-E18)*100</f>
        <v>3</v>
      </c>
      <c r="E18" s="25" t="n">
        <v>6.15</v>
      </c>
      <c r="F18" s="27" t="n">
        <v>2.0315</v>
      </c>
      <c r="G18" s="25" t="n">
        <v>6.15</v>
      </c>
      <c r="H18" s="27" t="n">
        <v>1.57775</v>
      </c>
      <c r="I18" s="25" t="n">
        <f aca="false">(H18-K18)/G18*100</f>
        <v>-2.5</v>
      </c>
      <c r="J18" s="27" t="n">
        <v>1.500269</v>
      </c>
      <c r="K18" s="27" t="n">
        <v>1.7315</v>
      </c>
      <c r="L18" s="25" t="n">
        <v>6.15</v>
      </c>
      <c r="M18" s="27" t="n">
        <v>1.57775</v>
      </c>
      <c r="N18" s="25" t="n">
        <f aca="false">(M18-K18)/L18*100</f>
        <v>-2.5</v>
      </c>
      <c r="O18" s="25" t="n">
        <v>6.15</v>
      </c>
      <c r="P18" s="27" t="n">
        <v>2.0315</v>
      </c>
      <c r="Q18" s="25" t="n">
        <v>10</v>
      </c>
      <c r="R18" s="27" t="n">
        <v>2.147</v>
      </c>
      <c r="S18" s="25" t="n">
        <f aca="false">(R18-P18)/(Q18-O18)*100</f>
        <v>3</v>
      </c>
      <c r="T18" s="88"/>
      <c r="V18" s="2" t="s">
        <v>77</v>
      </c>
      <c r="W18" s="89" t="n">
        <v>10.129524</v>
      </c>
      <c r="X18" s="89" t="n">
        <v>2.276524</v>
      </c>
      <c r="Y18" s="94" t="n">
        <v>10</v>
      </c>
      <c r="Z18" s="95" t="n">
        <v>2.147</v>
      </c>
      <c r="AA18" s="95" t="n">
        <v>6.15</v>
      </c>
      <c r="AB18" s="95" t="n">
        <v>2.0315</v>
      </c>
      <c r="AC18" s="95" t="n">
        <v>6.15</v>
      </c>
      <c r="AD18" s="95" t="n">
        <v>1.57775</v>
      </c>
      <c r="AE18" s="96" t="n">
        <v>0</v>
      </c>
      <c r="AF18" s="97" t="n">
        <v>1.7315</v>
      </c>
      <c r="AG18" s="95" t="n">
        <v>6.15</v>
      </c>
      <c r="AH18" s="95" t="n">
        <v>1.57775</v>
      </c>
      <c r="AI18" s="95" t="n">
        <v>6.15</v>
      </c>
      <c r="AJ18" s="95" t="n">
        <v>2.0315</v>
      </c>
      <c r="AK18" s="95" t="n">
        <v>10</v>
      </c>
      <c r="AL18" s="97" t="n">
        <v>2.147</v>
      </c>
      <c r="AM18" s="89" t="n">
        <v>10.228082</v>
      </c>
      <c r="AN18" s="89" t="n">
        <v>2.375082</v>
      </c>
    </row>
    <row r="19" customFormat="false" ht="12.75" hidden="false" customHeight="false" outlineLevel="0" collapsed="false">
      <c r="A19" s="87" t="n">
        <v>1400</v>
      </c>
      <c r="B19" s="25" t="n">
        <v>10</v>
      </c>
      <c r="C19" s="27" t="n">
        <v>2.177</v>
      </c>
      <c r="D19" s="25" t="n">
        <f aca="false">(C19-F19)/(B19-E19)*100</f>
        <v>3</v>
      </c>
      <c r="E19" s="25" t="n">
        <v>6.15</v>
      </c>
      <c r="F19" s="27" t="n">
        <v>2.0615</v>
      </c>
      <c r="G19" s="25" t="n">
        <v>6.15</v>
      </c>
      <c r="H19" s="27" t="n">
        <v>1.60775</v>
      </c>
      <c r="I19" s="25" t="n">
        <f aca="false">(H19-K19)/G19*100</f>
        <v>-2.5</v>
      </c>
      <c r="J19" s="27" t="n">
        <v>1.656335</v>
      </c>
      <c r="K19" s="27" t="n">
        <v>1.7615</v>
      </c>
      <c r="L19" s="25" t="n">
        <v>6.15</v>
      </c>
      <c r="M19" s="27" t="n">
        <v>1.60775</v>
      </c>
      <c r="N19" s="25" t="n">
        <f aca="false">(M19-K19)/L19*100</f>
        <v>-2.5</v>
      </c>
      <c r="O19" s="25" t="n">
        <v>6.15</v>
      </c>
      <c r="P19" s="27" t="n">
        <v>2.0615</v>
      </c>
      <c r="Q19" s="25" t="n">
        <v>10</v>
      </c>
      <c r="R19" s="27" t="n">
        <v>2.177</v>
      </c>
      <c r="S19" s="25" t="n">
        <f aca="false">(R19-P19)/(Q19-O19)*100</f>
        <v>3</v>
      </c>
      <c r="T19" s="88"/>
      <c r="V19" s="2" t="s">
        <v>78</v>
      </c>
      <c r="W19" s="89" t="n">
        <v>10.129867</v>
      </c>
      <c r="X19" s="89" t="n">
        <v>2.306867</v>
      </c>
      <c r="Y19" s="94" t="n">
        <v>10</v>
      </c>
      <c r="Z19" s="95" t="n">
        <v>2.177</v>
      </c>
      <c r="AA19" s="95" t="n">
        <v>6.15</v>
      </c>
      <c r="AB19" s="95" t="n">
        <v>2.0615</v>
      </c>
      <c r="AC19" s="95" t="n">
        <v>6.15</v>
      </c>
      <c r="AD19" s="95" t="n">
        <v>1.60775</v>
      </c>
      <c r="AE19" s="96" t="n">
        <v>0</v>
      </c>
      <c r="AF19" s="97" t="n">
        <v>1.7615</v>
      </c>
      <c r="AG19" s="95" t="n">
        <v>6.15</v>
      </c>
      <c r="AH19" s="95" t="n">
        <v>1.60775</v>
      </c>
      <c r="AI19" s="95" t="n">
        <v>6.15</v>
      </c>
      <c r="AJ19" s="95" t="n">
        <v>2.0615</v>
      </c>
      <c r="AK19" s="95" t="n">
        <v>10</v>
      </c>
      <c r="AL19" s="97" t="n">
        <v>2.177</v>
      </c>
      <c r="AM19" s="89" t="n">
        <v>10.101729</v>
      </c>
      <c r="AN19" s="89" t="n">
        <v>2.109181</v>
      </c>
    </row>
    <row r="20" customFormat="false" ht="12.75" hidden="false" customHeight="false" outlineLevel="0" collapsed="false">
      <c r="A20" s="87" t="n">
        <v>1500</v>
      </c>
      <c r="B20" s="25" t="n">
        <v>10</v>
      </c>
      <c r="C20" s="27" t="n">
        <v>2.147</v>
      </c>
      <c r="D20" s="25" t="n">
        <f aca="false">(C20-F20)/(B20-E20)*100</f>
        <v>3</v>
      </c>
      <c r="E20" s="25" t="n">
        <v>6.15</v>
      </c>
      <c r="F20" s="27" t="n">
        <v>2.0315</v>
      </c>
      <c r="G20" s="25" t="n">
        <v>6.15</v>
      </c>
      <c r="H20" s="27" t="n">
        <v>1.57775</v>
      </c>
      <c r="I20" s="25" t="n">
        <f aca="false">(H20-K20)/G20*100</f>
        <v>-2.5</v>
      </c>
      <c r="J20" s="27" t="n">
        <v>1.493085</v>
      </c>
      <c r="K20" s="27" t="n">
        <v>1.7315</v>
      </c>
      <c r="L20" s="25" t="n">
        <v>6.15</v>
      </c>
      <c r="M20" s="27" t="n">
        <v>1.57775</v>
      </c>
      <c r="N20" s="25" t="n">
        <f aca="false">(M20-K20)/L20*100</f>
        <v>-2.5</v>
      </c>
      <c r="O20" s="25" t="n">
        <v>6.15</v>
      </c>
      <c r="P20" s="27" t="n">
        <v>2.0315</v>
      </c>
      <c r="Q20" s="25" t="n">
        <v>10</v>
      </c>
      <c r="R20" s="27" t="n">
        <v>2.147</v>
      </c>
      <c r="S20" s="25" t="n">
        <f aca="false">(R20-P20)/(Q20-O20)*100</f>
        <v>3</v>
      </c>
      <c r="T20" s="88"/>
      <c r="V20" s="2" t="s">
        <v>79</v>
      </c>
      <c r="W20" s="89" t="n">
        <v>10.078659</v>
      </c>
      <c r="X20" s="89" t="n">
        <v>2.225659</v>
      </c>
      <c r="Y20" s="94" t="n">
        <v>10</v>
      </c>
      <c r="Z20" s="95" t="n">
        <v>2.147</v>
      </c>
      <c r="AA20" s="95" t="n">
        <v>6.15</v>
      </c>
      <c r="AB20" s="95" t="n">
        <v>2.0315</v>
      </c>
      <c r="AC20" s="95" t="n">
        <v>6.15</v>
      </c>
      <c r="AD20" s="95" t="n">
        <v>1.57775</v>
      </c>
      <c r="AE20" s="96" t="n">
        <v>0</v>
      </c>
      <c r="AF20" s="97" t="n">
        <v>1.7315</v>
      </c>
      <c r="AG20" s="95" t="n">
        <v>6.15</v>
      </c>
      <c r="AH20" s="95" t="n">
        <v>1.57775</v>
      </c>
      <c r="AI20" s="95" t="n">
        <v>6.15</v>
      </c>
      <c r="AJ20" s="95" t="n">
        <v>2.0315</v>
      </c>
      <c r="AK20" s="95" t="n">
        <v>10</v>
      </c>
      <c r="AL20" s="97" t="n">
        <v>2.147</v>
      </c>
      <c r="AM20" s="89" t="n">
        <v>10.076441</v>
      </c>
      <c r="AN20" s="89" t="n">
        <v>2.096039</v>
      </c>
    </row>
    <row r="21" customFormat="false" ht="12.75" hidden="false" customHeight="false" outlineLevel="0" collapsed="false">
      <c r="A21" s="87" t="n">
        <v>1600</v>
      </c>
      <c r="B21" s="25" t="n">
        <v>10</v>
      </c>
      <c r="C21" s="27" t="n">
        <v>2.087</v>
      </c>
      <c r="D21" s="25" t="n">
        <f aca="false">(C21-F21)/(B21-E21)*100</f>
        <v>3</v>
      </c>
      <c r="E21" s="25" t="n">
        <v>6.15</v>
      </c>
      <c r="F21" s="27" t="n">
        <v>1.9715</v>
      </c>
      <c r="G21" s="25" t="n">
        <v>6.15</v>
      </c>
      <c r="H21" s="27" t="n">
        <v>1.51775</v>
      </c>
      <c r="I21" s="25" t="n">
        <f aca="false">(H21-K21)/G21*100</f>
        <v>-2.5</v>
      </c>
      <c r="J21" s="27" t="n">
        <v>1.638903</v>
      </c>
      <c r="K21" s="27" t="n">
        <v>1.6715</v>
      </c>
      <c r="L21" s="25" t="n">
        <v>6.15</v>
      </c>
      <c r="M21" s="27" t="n">
        <v>1.51775</v>
      </c>
      <c r="N21" s="25" t="n">
        <f aca="false">(M21-K21)/L21*100</f>
        <v>-2.5</v>
      </c>
      <c r="O21" s="25" t="n">
        <v>6.15</v>
      </c>
      <c r="P21" s="27" t="n">
        <v>1.9715</v>
      </c>
      <c r="Q21" s="25" t="n">
        <v>10</v>
      </c>
      <c r="R21" s="27" t="n">
        <v>2.087</v>
      </c>
      <c r="S21" s="25" t="n">
        <f aca="false">(R21-P21)/(Q21-O21)*100</f>
        <v>3</v>
      </c>
      <c r="T21" s="88" t="s">
        <v>80</v>
      </c>
      <c r="V21" s="2" t="s">
        <v>81</v>
      </c>
      <c r="W21" s="89" t="n">
        <v>10.08695</v>
      </c>
      <c r="X21" s="89" t="n">
        <v>2.17395</v>
      </c>
      <c r="Y21" s="94" t="n">
        <v>10</v>
      </c>
      <c r="Z21" s="95" t="n">
        <v>2.087</v>
      </c>
      <c r="AA21" s="95" t="n">
        <v>6.15</v>
      </c>
      <c r="AB21" s="95" t="n">
        <v>1.9715</v>
      </c>
      <c r="AC21" s="95" t="n">
        <v>6.15</v>
      </c>
      <c r="AD21" s="95" t="n">
        <v>1.51775</v>
      </c>
      <c r="AE21" s="96" t="n">
        <v>0</v>
      </c>
      <c r="AF21" s="97" t="n">
        <v>1.6715</v>
      </c>
      <c r="AG21" s="95" t="n">
        <v>6.15</v>
      </c>
      <c r="AH21" s="95" t="n">
        <v>1.51775</v>
      </c>
      <c r="AI21" s="95" t="n">
        <v>6.15</v>
      </c>
      <c r="AJ21" s="95" t="n">
        <v>1.9715</v>
      </c>
      <c r="AK21" s="95" t="n">
        <v>10</v>
      </c>
      <c r="AL21" s="97" t="n">
        <v>2.087</v>
      </c>
      <c r="AM21" s="89" t="n">
        <v>10.041564</v>
      </c>
      <c r="AN21" s="89" t="n">
        <v>2.059291</v>
      </c>
    </row>
    <row r="22" customFormat="false" ht="12.75" hidden="false" customHeight="false" outlineLevel="0" collapsed="false">
      <c r="A22" s="87" t="n">
        <v>1700</v>
      </c>
      <c r="B22" s="25"/>
      <c r="C22" s="27"/>
      <c r="D22" s="25"/>
      <c r="E22" s="25" t="n">
        <v>6.15</v>
      </c>
      <c r="F22" s="27" t="n">
        <v>1.921576</v>
      </c>
      <c r="G22" s="25" t="n">
        <v>6.15</v>
      </c>
      <c r="H22" s="27" t="n">
        <v>1.467826</v>
      </c>
      <c r="I22" s="25" t="n">
        <f aca="false">(H22-K22)/G22*100</f>
        <v>-2.5</v>
      </c>
      <c r="J22" s="27" t="n">
        <v>1.974613</v>
      </c>
      <c r="K22" s="27" t="n">
        <v>1.621576</v>
      </c>
      <c r="L22" s="25" t="n">
        <v>6.15</v>
      </c>
      <c r="M22" s="27" t="n">
        <v>1.467826</v>
      </c>
      <c r="N22" s="25" t="n">
        <f aca="false">(M22-K22)/L22*100</f>
        <v>-2.5</v>
      </c>
      <c r="O22" s="25" t="n">
        <v>6.15</v>
      </c>
      <c r="P22" s="27" t="n">
        <v>1.921576</v>
      </c>
      <c r="Q22" s="25" t="n">
        <v>10</v>
      </c>
      <c r="R22" s="27" t="n">
        <v>2.037076</v>
      </c>
      <c r="S22" s="25" t="n">
        <f aca="false">(R22-P22)/(Q22-O22)*100</f>
        <v>3</v>
      </c>
      <c r="T22" s="88"/>
      <c r="V22" s="2" t="s">
        <v>82</v>
      </c>
      <c r="W22" s="89" t="n">
        <v>10.402732</v>
      </c>
      <c r="X22" s="89" t="n">
        <v>2.439809</v>
      </c>
      <c r="Y22" s="94" t="n">
        <v>10</v>
      </c>
      <c r="Z22" s="95" t="n">
        <v>2.037076</v>
      </c>
      <c r="AA22" s="95" t="n">
        <v>6.15</v>
      </c>
      <c r="AB22" s="95" t="n">
        <v>1.921576</v>
      </c>
      <c r="AC22" s="95" t="n">
        <v>6.15</v>
      </c>
      <c r="AD22" s="95" t="n">
        <v>1.467826</v>
      </c>
      <c r="AE22" s="96" t="n">
        <v>0</v>
      </c>
      <c r="AF22" s="97" t="n">
        <v>1.621576</v>
      </c>
      <c r="AG22" s="95" t="n">
        <v>6.15</v>
      </c>
      <c r="AH22" s="95" t="n">
        <v>1.467826</v>
      </c>
      <c r="AI22" s="95" t="n">
        <v>6.15</v>
      </c>
      <c r="AJ22" s="95" t="n">
        <v>1.921576</v>
      </c>
      <c r="AK22" s="95" t="n">
        <v>10</v>
      </c>
      <c r="AL22" s="97" t="n">
        <v>2.037076</v>
      </c>
      <c r="AM22" s="89" t="n">
        <v>10.664618</v>
      </c>
      <c r="AN22" s="89" t="n">
        <v>1.593998</v>
      </c>
    </row>
    <row r="23" customFormat="false" ht="12.75" hidden="false" customHeight="false" outlineLevel="0" collapsed="false">
      <c r="A23" s="87" t="n">
        <v>1800</v>
      </c>
      <c r="B23" s="25" t="n">
        <v>10</v>
      </c>
      <c r="C23" s="27" t="n">
        <v>2.057688</v>
      </c>
      <c r="D23" s="25" t="n">
        <f aca="false">(C23-F23)/(B23-E23)*100</f>
        <v>3.00002597402598</v>
      </c>
      <c r="E23" s="25" t="n">
        <v>6.15</v>
      </c>
      <c r="F23" s="27" t="n">
        <v>1.942187</v>
      </c>
      <c r="G23" s="25" t="n">
        <v>6.15</v>
      </c>
      <c r="H23" s="27" t="n">
        <v>1.488438</v>
      </c>
      <c r="I23" s="25" t="n">
        <f aca="false">(H23-K23)/G23*100</f>
        <v>-2.5</v>
      </c>
      <c r="J23" s="27" t="n">
        <v>1.978068</v>
      </c>
      <c r="K23" s="27" t="n">
        <v>1.642188</v>
      </c>
      <c r="L23" s="25" t="n">
        <v>6.15</v>
      </c>
      <c r="M23" s="27" t="n">
        <v>1.488438</v>
      </c>
      <c r="N23" s="25" t="n">
        <f aca="false">(M23-K23)/L23*100</f>
        <v>-2.5</v>
      </c>
      <c r="O23" s="25" t="n">
        <v>6.15</v>
      </c>
      <c r="P23" s="27" t="n">
        <v>1.942187</v>
      </c>
      <c r="Q23" s="25" t="n">
        <v>10</v>
      </c>
      <c r="R23" s="27" t="n">
        <v>2.057688</v>
      </c>
      <c r="S23" s="25" t="n">
        <f aca="false">(R23-P23)/(Q23-O23)*100</f>
        <v>3.00002597402598</v>
      </c>
      <c r="T23" s="88"/>
      <c r="V23" s="2" t="s">
        <v>83</v>
      </c>
      <c r="W23" s="89" t="n">
        <v>10.472544</v>
      </c>
      <c r="X23" s="89" t="n">
        <v>2.530231</v>
      </c>
      <c r="Y23" s="94" t="n">
        <v>10</v>
      </c>
      <c r="Z23" s="95" t="n">
        <v>2.057688</v>
      </c>
      <c r="AA23" s="95" t="n">
        <v>6.15</v>
      </c>
      <c r="AB23" s="95" t="n">
        <v>1.942187</v>
      </c>
      <c r="AC23" s="95" t="n">
        <v>6.15</v>
      </c>
      <c r="AD23" s="95" t="n">
        <v>1.488438</v>
      </c>
      <c r="AE23" s="96" t="n">
        <v>0</v>
      </c>
      <c r="AF23" s="97" t="n">
        <v>1.642188</v>
      </c>
      <c r="AG23" s="95" t="n">
        <v>6.15</v>
      </c>
      <c r="AH23" s="95" t="n">
        <v>1.488438</v>
      </c>
      <c r="AI23" s="95" t="n">
        <v>6.15</v>
      </c>
      <c r="AJ23" s="95" t="n">
        <v>1.942187</v>
      </c>
      <c r="AK23" s="95" t="n">
        <v>10</v>
      </c>
      <c r="AL23" s="97" t="n">
        <v>2.057688</v>
      </c>
      <c r="AM23" s="89" t="n">
        <v>10.248448</v>
      </c>
      <c r="AN23" s="89" t="n">
        <v>1.892056</v>
      </c>
    </row>
    <row r="24" customFormat="false" ht="12.75" hidden="false" customHeight="false" outlineLevel="0" collapsed="false">
      <c r="A24" s="87" t="n">
        <v>1900</v>
      </c>
      <c r="B24" s="25"/>
      <c r="C24" s="27"/>
      <c r="D24" s="25"/>
      <c r="E24" s="25"/>
      <c r="F24" s="27"/>
      <c r="G24" s="25" t="n">
        <v>6.15</v>
      </c>
      <c r="H24" s="27" t="n">
        <v>1.579583</v>
      </c>
      <c r="I24" s="25" t="n">
        <f aca="false">(H24-K24)/G24*100</f>
        <v>-2.5</v>
      </c>
      <c r="J24" s="27" t="n">
        <v>2.046393</v>
      </c>
      <c r="K24" s="27" t="n">
        <v>1.733333</v>
      </c>
      <c r="L24" s="25" t="n">
        <v>6.15</v>
      </c>
      <c r="M24" s="27" t="n">
        <v>1.579583</v>
      </c>
      <c r="N24" s="25" t="n">
        <f aca="false">(M24-K24)/L24*100</f>
        <v>-2.5</v>
      </c>
      <c r="O24" s="25" t="n">
        <v>6.15</v>
      </c>
      <c r="P24" s="27" t="n">
        <v>2.033333</v>
      </c>
      <c r="Q24" s="25" t="n">
        <v>10</v>
      </c>
      <c r="R24" s="27" t="n">
        <v>2.148833</v>
      </c>
      <c r="S24" s="25" t="n">
        <f aca="false">(R24-P24)/(Q24-O24)*100</f>
        <v>3.00000000000001</v>
      </c>
      <c r="T24" s="88" t="s">
        <v>84</v>
      </c>
      <c r="V24" s="2" t="s">
        <v>85</v>
      </c>
      <c r="W24" s="89" t="n">
        <v>10.216687</v>
      </c>
      <c r="X24" s="89" t="n">
        <v>2.36552</v>
      </c>
      <c r="Y24" s="94" t="n">
        <v>10</v>
      </c>
      <c r="Z24" s="95" t="n">
        <v>2.148833</v>
      </c>
      <c r="AA24" s="95" t="n">
        <v>6.15</v>
      </c>
      <c r="AB24" s="95" t="n">
        <v>2.033333</v>
      </c>
      <c r="AC24" s="95" t="n">
        <v>6.15</v>
      </c>
      <c r="AD24" s="95" t="n">
        <v>1.579583</v>
      </c>
      <c r="AE24" s="96" t="n">
        <v>0</v>
      </c>
      <c r="AF24" s="97" t="n">
        <v>1.733333</v>
      </c>
      <c r="AG24" s="95" t="n">
        <v>6.15</v>
      </c>
      <c r="AH24" s="95" t="n">
        <v>1.579583</v>
      </c>
      <c r="AI24" s="95" t="n">
        <v>6.15</v>
      </c>
      <c r="AJ24" s="95" t="n">
        <v>2.033333</v>
      </c>
      <c r="AK24" s="95" t="n">
        <v>10</v>
      </c>
      <c r="AL24" s="97" t="n">
        <v>2.148833</v>
      </c>
      <c r="AM24" s="89" t="n">
        <v>10.367677</v>
      </c>
      <c r="AN24" s="89" t="n">
        <v>1.903716</v>
      </c>
    </row>
    <row r="25" customFormat="false" ht="12.75" hidden="false" customHeight="false" outlineLevel="0" collapsed="false">
      <c r="A25" s="87" t="n">
        <v>2000</v>
      </c>
      <c r="B25" s="25" t="n">
        <v>10</v>
      </c>
      <c r="C25" s="27" t="n">
        <v>2.250056</v>
      </c>
      <c r="D25" s="25" t="n">
        <f aca="false">(C25-F25)/(B25-E25)*100</f>
        <v>3</v>
      </c>
      <c r="E25" s="25" t="n">
        <v>6.15</v>
      </c>
      <c r="F25" s="27" t="n">
        <v>2.134556</v>
      </c>
      <c r="G25" s="25" t="n">
        <v>6.15</v>
      </c>
      <c r="H25" s="27" t="n">
        <v>1.680806</v>
      </c>
      <c r="I25" s="25" t="n">
        <f aca="false">(H25-K25)/G25*100</f>
        <v>-2.5</v>
      </c>
      <c r="J25" s="27" t="n">
        <v>2.129612</v>
      </c>
      <c r="K25" s="27" t="n">
        <v>1.834556</v>
      </c>
      <c r="L25" s="25" t="n">
        <v>6.15</v>
      </c>
      <c r="M25" s="27" t="n">
        <v>1.680806</v>
      </c>
      <c r="N25" s="25" t="n">
        <f aca="false">(M25-K25)/L25*100</f>
        <v>-2.5</v>
      </c>
      <c r="O25" s="25" t="n">
        <v>6.15</v>
      </c>
      <c r="P25" s="27" t="n">
        <v>2.134556</v>
      </c>
      <c r="Q25" s="25" t="n">
        <v>10</v>
      </c>
      <c r="R25" s="27" t="n">
        <v>2.250056</v>
      </c>
      <c r="S25" s="25" t="n">
        <f aca="false">(R25-P25)/(Q25-O25)*100</f>
        <v>3</v>
      </c>
      <c r="T25" s="88"/>
      <c r="V25" s="2" t="s">
        <v>86</v>
      </c>
      <c r="W25" s="89" t="n">
        <v>10.247349</v>
      </c>
      <c r="X25" s="89" t="n">
        <v>2.497405</v>
      </c>
      <c r="Y25" s="94" t="n">
        <v>10</v>
      </c>
      <c r="Z25" s="95" t="n">
        <v>2.250056</v>
      </c>
      <c r="AA25" s="95" t="n">
        <v>6.15</v>
      </c>
      <c r="AB25" s="95" t="n">
        <v>2.134556</v>
      </c>
      <c r="AC25" s="95" t="n">
        <v>6.15</v>
      </c>
      <c r="AD25" s="95" t="n">
        <v>1.680806</v>
      </c>
      <c r="AE25" s="96" t="n">
        <v>0</v>
      </c>
      <c r="AF25" s="97" t="n">
        <v>1.834556</v>
      </c>
      <c r="AG25" s="95" t="n">
        <v>6.15</v>
      </c>
      <c r="AH25" s="95" t="n">
        <v>1.680806</v>
      </c>
      <c r="AI25" s="95" t="n">
        <v>6.15</v>
      </c>
      <c r="AJ25" s="95" t="n">
        <v>2.134556</v>
      </c>
      <c r="AK25" s="95" t="n">
        <v>10</v>
      </c>
      <c r="AL25" s="97" t="n">
        <v>2.250056</v>
      </c>
      <c r="AM25" s="89" t="n">
        <v>10.479302</v>
      </c>
      <c r="AN25" s="89" t="n">
        <v>1.930521</v>
      </c>
    </row>
    <row r="26" customFormat="false" ht="12.75" hidden="false" customHeight="false" outlineLevel="0" collapsed="false">
      <c r="A26" s="87" t="n">
        <v>2100</v>
      </c>
      <c r="B26" s="25" t="n">
        <v>10</v>
      </c>
      <c r="C26" s="27" t="n">
        <v>2.351278</v>
      </c>
      <c r="D26" s="25" t="n">
        <f aca="false">(C26-F26)/(B26-E26)*100</f>
        <v>3.00000000000001</v>
      </c>
      <c r="E26" s="25" t="n">
        <v>6.15</v>
      </c>
      <c r="F26" s="27" t="n">
        <v>2.235778</v>
      </c>
      <c r="G26" s="25" t="n">
        <v>6.15</v>
      </c>
      <c r="H26" s="27" t="n">
        <v>1.782028</v>
      </c>
      <c r="I26" s="25" t="n">
        <f aca="false">(H26-K26)/G26*100</f>
        <v>-2.5</v>
      </c>
      <c r="J26" s="27" t="n">
        <v>2.083081</v>
      </c>
      <c r="K26" s="27" t="n">
        <v>1.935778</v>
      </c>
      <c r="L26" s="25" t="n">
        <v>6.15</v>
      </c>
      <c r="M26" s="27" t="n">
        <v>1.782028</v>
      </c>
      <c r="N26" s="25" t="n">
        <f aca="false">(M26-K26)/L26*100</f>
        <v>-2.5</v>
      </c>
      <c r="O26" s="25" t="n">
        <v>6.15</v>
      </c>
      <c r="P26" s="27" t="n">
        <v>2.235778</v>
      </c>
      <c r="Q26" s="25" t="n">
        <v>10</v>
      </c>
      <c r="R26" s="27" t="n">
        <v>2.351278</v>
      </c>
      <c r="S26" s="25" t="n">
        <f aca="false">(R26-P26)/(Q26-O26)*100</f>
        <v>3.00000000000001</v>
      </c>
      <c r="T26" s="88"/>
      <c r="V26" s="2" t="s">
        <v>87</v>
      </c>
      <c r="W26" s="89" t="n">
        <v>10.325193</v>
      </c>
      <c r="X26" s="89" t="n">
        <v>2.134483</v>
      </c>
      <c r="Y26" s="94" t="n">
        <v>10</v>
      </c>
      <c r="Z26" s="95" t="n">
        <v>2.351278</v>
      </c>
      <c r="AA26" s="95" t="n">
        <v>6.15</v>
      </c>
      <c r="AB26" s="95" t="n">
        <v>2.235778</v>
      </c>
      <c r="AC26" s="95" t="n">
        <v>6.15</v>
      </c>
      <c r="AD26" s="95" t="n">
        <v>1.782028</v>
      </c>
      <c r="AE26" s="96" t="n">
        <v>0</v>
      </c>
      <c r="AF26" s="97" t="n">
        <v>1.935778</v>
      </c>
      <c r="AG26" s="95" t="n">
        <v>6.15</v>
      </c>
      <c r="AH26" s="95" t="n">
        <v>1.782028</v>
      </c>
      <c r="AI26" s="95" t="n">
        <v>6.15</v>
      </c>
      <c r="AJ26" s="95" t="n">
        <v>2.235778</v>
      </c>
      <c r="AK26" s="95" t="n">
        <v>10</v>
      </c>
      <c r="AL26" s="97" t="n">
        <v>2.351278</v>
      </c>
      <c r="AM26" s="89" t="n">
        <v>10.665232</v>
      </c>
      <c r="AN26" s="89" t="n">
        <v>1.90779</v>
      </c>
    </row>
    <row r="27" customFormat="false" ht="12.75" hidden="false" customHeight="false" outlineLevel="0" collapsed="false">
      <c r="A27" s="87" t="n">
        <v>2200</v>
      </c>
      <c r="B27" s="25" t="n">
        <v>10</v>
      </c>
      <c r="C27" s="27" t="n">
        <v>2.412201</v>
      </c>
      <c r="D27" s="25" t="n">
        <f aca="false">(C27-F27)/(B27-E27)*100</f>
        <v>3</v>
      </c>
      <c r="E27" s="25" t="n">
        <v>6.15</v>
      </c>
      <c r="F27" s="27" t="n">
        <v>2.296701</v>
      </c>
      <c r="G27" s="25" t="n">
        <v>6.15</v>
      </c>
      <c r="H27" s="27" t="n">
        <v>1.842951</v>
      </c>
      <c r="I27" s="25" t="n">
        <f aca="false">(H27-K27)/G27*100</f>
        <v>-2.5</v>
      </c>
      <c r="J27" s="27" t="n">
        <v>2.121115</v>
      </c>
      <c r="K27" s="27" t="n">
        <v>1.996701</v>
      </c>
      <c r="L27" s="25" t="n">
        <v>6.15</v>
      </c>
      <c r="M27" s="27" t="n">
        <v>1.842951</v>
      </c>
      <c r="N27" s="25" t="n">
        <f aca="false">(M27-K27)/L27*100</f>
        <v>-2.5</v>
      </c>
      <c r="O27" s="25" t="n">
        <v>6.15</v>
      </c>
      <c r="P27" s="27" t="n">
        <v>2.296701</v>
      </c>
      <c r="Q27" s="25" t="n">
        <v>10</v>
      </c>
      <c r="R27" s="27" t="n">
        <v>2.412201</v>
      </c>
      <c r="S27" s="25" t="n">
        <f aca="false">(R27-P27)/(Q27-O27)*100</f>
        <v>3</v>
      </c>
      <c r="T27" s="88"/>
      <c r="V27" s="2" t="s">
        <v>88</v>
      </c>
      <c r="W27" s="89" t="n">
        <v>10.101395</v>
      </c>
      <c r="X27" s="89" t="n">
        <v>2.513596</v>
      </c>
      <c r="Y27" s="94" t="n">
        <v>10</v>
      </c>
      <c r="Z27" s="95" t="n">
        <v>2.412201</v>
      </c>
      <c r="AA27" s="95" t="n">
        <v>6.15</v>
      </c>
      <c r="AB27" s="95" t="n">
        <v>2.296701</v>
      </c>
      <c r="AC27" s="95" t="n">
        <v>6.15</v>
      </c>
      <c r="AD27" s="95" t="n">
        <v>1.842951</v>
      </c>
      <c r="AE27" s="96" t="n">
        <v>0</v>
      </c>
      <c r="AF27" s="97" t="n">
        <v>1.996701</v>
      </c>
      <c r="AG27" s="95" t="n">
        <v>6.15</v>
      </c>
      <c r="AH27" s="95" t="n">
        <v>1.842951</v>
      </c>
      <c r="AI27" s="95" t="n">
        <v>6.15</v>
      </c>
      <c r="AJ27" s="95" t="n">
        <v>2.296701</v>
      </c>
      <c r="AK27" s="95" t="n">
        <v>10</v>
      </c>
      <c r="AL27" s="97" t="n">
        <v>2.412201</v>
      </c>
      <c r="AM27" s="89" t="n">
        <v>10.679064</v>
      </c>
      <c r="AN27" s="89" t="n">
        <v>1.959492</v>
      </c>
    </row>
    <row r="28" customFormat="false" ht="12.75" hidden="false" customHeight="false" outlineLevel="0" collapsed="false">
      <c r="A28" s="87" t="n">
        <v>2300</v>
      </c>
      <c r="B28" s="25" t="n">
        <v>10</v>
      </c>
      <c r="C28" s="27" t="n">
        <v>2.392527</v>
      </c>
      <c r="D28" s="25" t="n">
        <f aca="false">(C28-F28)/(B28-E28)*100</f>
        <v>3</v>
      </c>
      <c r="E28" s="25" t="n">
        <v>6.15</v>
      </c>
      <c r="F28" s="27" t="n">
        <v>2.277027</v>
      </c>
      <c r="G28" s="25" t="n">
        <v>6.15</v>
      </c>
      <c r="H28" s="27" t="n">
        <v>1.823277</v>
      </c>
      <c r="I28" s="25" t="n">
        <f aca="false">(H28-K28)/G28*100</f>
        <v>-2.5</v>
      </c>
      <c r="J28" s="27" t="n">
        <v>2.12468</v>
      </c>
      <c r="K28" s="27" t="n">
        <v>1.977027</v>
      </c>
      <c r="L28" s="25" t="n">
        <v>6.15</v>
      </c>
      <c r="M28" s="27" t="n">
        <v>1.823277</v>
      </c>
      <c r="N28" s="25" t="n">
        <f aca="false">(M28-K28)/L28*100</f>
        <v>-2.5</v>
      </c>
      <c r="O28" s="25" t="n">
        <v>6.15</v>
      </c>
      <c r="P28" s="27" t="n">
        <v>2.277027</v>
      </c>
      <c r="Q28" s="25" t="n">
        <v>10</v>
      </c>
      <c r="R28" s="27" t="n">
        <v>2.392527</v>
      </c>
      <c r="S28" s="25" t="n">
        <f aca="false">(R28-P28)/(Q28-O28)*100</f>
        <v>3</v>
      </c>
      <c r="T28" s="88"/>
      <c r="V28" s="2" t="s">
        <v>89</v>
      </c>
      <c r="W28" s="89" t="n">
        <v>10.381374</v>
      </c>
      <c r="X28" s="89" t="n">
        <v>2.138278</v>
      </c>
      <c r="Y28" s="94" t="n">
        <v>10</v>
      </c>
      <c r="Z28" s="95" t="n">
        <v>2.392527</v>
      </c>
      <c r="AA28" s="95" t="n">
        <v>6.15</v>
      </c>
      <c r="AB28" s="95" t="n">
        <v>2.277027</v>
      </c>
      <c r="AC28" s="95" t="n">
        <v>6.15</v>
      </c>
      <c r="AD28" s="95" t="n">
        <v>1.823277</v>
      </c>
      <c r="AE28" s="96" t="n">
        <v>0</v>
      </c>
      <c r="AF28" s="97" t="n">
        <v>1.977027</v>
      </c>
      <c r="AG28" s="95" t="n">
        <v>6.15</v>
      </c>
      <c r="AH28" s="95" t="n">
        <v>1.823277</v>
      </c>
      <c r="AI28" s="95" t="n">
        <v>6.15</v>
      </c>
      <c r="AJ28" s="95" t="n">
        <v>2.277027</v>
      </c>
      <c r="AK28" s="95" t="n">
        <v>10</v>
      </c>
      <c r="AL28" s="97" t="n">
        <v>2.392527</v>
      </c>
      <c r="AM28" s="89" t="n">
        <v>10.690148</v>
      </c>
      <c r="AN28" s="89" t="n">
        <v>1.932429</v>
      </c>
    </row>
    <row r="29" customFormat="false" ht="12.75" hidden="false" customHeight="false" outlineLevel="0" collapsed="false">
      <c r="A29" s="87" t="n">
        <v>2400</v>
      </c>
      <c r="B29" s="25" t="n">
        <v>10</v>
      </c>
      <c r="C29" s="27" t="n">
        <v>2.332555</v>
      </c>
      <c r="D29" s="25" t="n">
        <f aca="false">(C29-F29)/(B29-E29)*100</f>
        <v>3</v>
      </c>
      <c r="E29" s="25" t="n">
        <v>6.15</v>
      </c>
      <c r="F29" s="27" t="n">
        <v>2.217055</v>
      </c>
      <c r="G29" s="25" t="n">
        <v>6.15</v>
      </c>
      <c r="H29" s="27" t="n">
        <v>1.763305</v>
      </c>
      <c r="I29" s="25" t="n">
        <f aca="false">(H29-K29)/G29*100</f>
        <v>-2.5</v>
      </c>
      <c r="J29" s="27" t="n">
        <v>2.141654</v>
      </c>
      <c r="K29" s="27" t="n">
        <v>1.917055</v>
      </c>
      <c r="L29" s="25" t="n">
        <v>6.15</v>
      </c>
      <c r="M29" s="27" t="n">
        <v>1.763305</v>
      </c>
      <c r="N29" s="25" t="n">
        <f aca="false">(M29-K29)/L29*100</f>
        <v>-2.5</v>
      </c>
      <c r="O29" s="25" t="n">
        <v>6.15</v>
      </c>
      <c r="P29" s="27" t="n">
        <v>2.217055</v>
      </c>
      <c r="Q29" s="25" t="n">
        <v>10</v>
      </c>
      <c r="R29" s="27" t="n">
        <v>2.332555</v>
      </c>
      <c r="S29" s="25" t="n">
        <f aca="false">(R29-P29)/(Q29-O29)*100</f>
        <v>3</v>
      </c>
      <c r="T29" s="88"/>
      <c r="V29" s="2" t="s">
        <v>90</v>
      </c>
      <c r="W29" s="89" t="n">
        <v>10.814508</v>
      </c>
      <c r="X29" s="89" t="n">
        <v>1.789549</v>
      </c>
      <c r="Y29" s="94" t="n">
        <v>10</v>
      </c>
      <c r="Z29" s="95" t="n">
        <v>2.332555</v>
      </c>
      <c r="AA29" s="95" t="n">
        <v>6.15</v>
      </c>
      <c r="AB29" s="95" t="n">
        <v>2.217055</v>
      </c>
      <c r="AC29" s="95" t="n">
        <v>6.15</v>
      </c>
      <c r="AD29" s="95" t="n">
        <v>1.763305</v>
      </c>
      <c r="AE29" s="96" t="n">
        <v>0</v>
      </c>
      <c r="AF29" s="97" t="n">
        <v>1.917055</v>
      </c>
      <c r="AG29" s="95" t="n">
        <v>6.15</v>
      </c>
      <c r="AH29" s="95" t="n">
        <v>1.763305</v>
      </c>
      <c r="AI29" s="95" t="n">
        <v>6.15</v>
      </c>
      <c r="AJ29" s="95" t="n">
        <v>2.217055</v>
      </c>
      <c r="AK29" s="95" t="n">
        <v>10</v>
      </c>
      <c r="AL29" s="97" t="n">
        <v>2.332555</v>
      </c>
      <c r="AM29" s="89" t="n">
        <v>10.539199</v>
      </c>
      <c r="AN29" s="89" t="n">
        <v>1.973089</v>
      </c>
    </row>
    <row r="30" customFormat="false" ht="12.75" hidden="false" customHeight="false" outlineLevel="0" collapsed="false">
      <c r="A30" s="87" t="n">
        <v>2500</v>
      </c>
      <c r="B30" s="25"/>
      <c r="C30" s="27"/>
      <c r="D30" s="25"/>
      <c r="E30" s="25"/>
      <c r="F30" s="27"/>
      <c r="G30" s="25" t="n">
        <v>6.15</v>
      </c>
      <c r="H30" s="27" t="n">
        <v>1.703332</v>
      </c>
      <c r="I30" s="25" t="n">
        <f aca="false">(H30-K30)/G30*100</f>
        <v>-2.5</v>
      </c>
      <c r="J30" s="27" t="n">
        <v>2.15571</v>
      </c>
      <c r="K30" s="27" t="n">
        <v>1.857082</v>
      </c>
      <c r="L30" s="25" t="n">
        <f aca="false">Pavimentação!M30+0.15</f>
        <v>7.02</v>
      </c>
      <c r="M30" s="27" t="n">
        <f aca="false">K30+L30*N30/100</f>
        <v>1.681582</v>
      </c>
      <c r="N30" s="25" t="n">
        <f aca="false">Pavimentação!O30</f>
        <v>-2.5</v>
      </c>
      <c r="O30" s="25" t="n">
        <v>7.02</v>
      </c>
      <c r="P30" s="27" t="n">
        <v>2.135332</v>
      </c>
      <c r="Q30" s="25"/>
      <c r="R30" s="27"/>
      <c r="S30" s="25"/>
      <c r="T30" s="88" t="s">
        <v>91</v>
      </c>
      <c r="V30" s="2" t="s">
        <v>92</v>
      </c>
      <c r="W30" s="89" t="n">
        <v>10.096508</v>
      </c>
      <c r="X30" s="89" t="n">
        <v>2.208244</v>
      </c>
      <c r="Y30" s="94" t="n">
        <v>10</v>
      </c>
      <c r="Z30" s="95" t="n">
        <v>2.272582</v>
      </c>
      <c r="AA30" s="95" t="n">
        <v>6.15</v>
      </c>
      <c r="AB30" s="95" t="n">
        <v>2.157082</v>
      </c>
      <c r="AC30" s="95" t="n">
        <v>6.15</v>
      </c>
      <c r="AD30" s="95" t="n">
        <v>1.703332</v>
      </c>
      <c r="AE30" s="96" t="n">
        <v>0</v>
      </c>
      <c r="AF30" s="97" t="n">
        <v>1.857082</v>
      </c>
      <c r="AG30" s="95" t="n">
        <v>6.15</v>
      </c>
      <c r="AH30" s="95" t="n">
        <v>1.703332</v>
      </c>
      <c r="AI30" s="95" t="n">
        <v>6.15</v>
      </c>
      <c r="AJ30" s="95" t="n">
        <v>2.157082</v>
      </c>
      <c r="AK30" s="95" t="n">
        <v>10</v>
      </c>
      <c r="AL30" s="97" t="n">
        <v>2.272582</v>
      </c>
      <c r="AM30" s="89" t="n">
        <v>10.205152</v>
      </c>
      <c r="AN30" s="89" t="n">
        <v>2.135815</v>
      </c>
    </row>
    <row r="31" customFormat="false" ht="12.75" hidden="false" customHeight="false" outlineLevel="0" collapsed="false">
      <c r="A31" s="87" t="n">
        <v>2600</v>
      </c>
      <c r="B31" s="25"/>
      <c r="C31" s="27"/>
      <c r="D31" s="25"/>
      <c r="E31" s="25"/>
      <c r="F31" s="27"/>
      <c r="G31" s="25"/>
      <c r="H31" s="27"/>
      <c r="I31" s="25"/>
      <c r="J31" s="27"/>
      <c r="K31" s="27"/>
      <c r="L31" s="25"/>
      <c r="M31" s="27"/>
      <c r="N31" s="25"/>
      <c r="O31" s="25"/>
      <c r="P31" s="27"/>
      <c r="Q31" s="25"/>
      <c r="R31" s="27"/>
      <c r="S31" s="25"/>
      <c r="T31" s="88" t="s">
        <v>62</v>
      </c>
      <c r="V31" s="2" t="s">
        <v>93</v>
      </c>
      <c r="W31" s="89" t="n">
        <v>10.178408</v>
      </c>
      <c r="X31" s="89" t="n">
        <v>2.391018</v>
      </c>
      <c r="Y31" s="94" t="n">
        <v>10</v>
      </c>
      <c r="Z31" s="95" t="n">
        <v>2.21261</v>
      </c>
      <c r="AA31" s="95" t="n">
        <v>6.15</v>
      </c>
      <c r="AB31" s="95" t="n">
        <v>2.09711</v>
      </c>
      <c r="AC31" s="95" t="n">
        <v>6.15</v>
      </c>
      <c r="AD31" s="95" t="n">
        <v>1.64336</v>
      </c>
      <c r="AE31" s="96" t="n">
        <v>0</v>
      </c>
      <c r="AF31" s="97" t="n">
        <v>1.79711</v>
      </c>
      <c r="AG31" s="95" t="n">
        <v>6.15</v>
      </c>
      <c r="AH31" s="95" t="n">
        <v>1.64336</v>
      </c>
      <c r="AI31" s="95" t="n">
        <v>6.15</v>
      </c>
      <c r="AJ31" s="95" t="n">
        <v>2.09711</v>
      </c>
      <c r="AK31" s="95" t="n">
        <v>10</v>
      </c>
      <c r="AL31" s="97" t="n">
        <v>2.21261</v>
      </c>
      <c r="AM31" s="89" t="n">
        <v>10.174506</v>
      </c>
      <c r="AN31" s="89" t="n">
        <v>2.096273</v>
      </c>
    </row>
    <row r="32" customFormat="false" ht="12.75" hidden="false" customHeight="false" outlineLevel="0" collapsed="false">
      <c r="A32" s="87" t="n">
        <v>2700</v>
      </c>
      <c r="B32" s="25"/>
      <c r="C32" s="27"/>
      <c r="D32" s="25"/>
      <c r="E32" s="25"/>
      <c r="F32" s="27"/>
      <c r="G32" s="25"/>
      <c r="H32" s="27"/>
      <c r="I32" s="25"/>
      <c r="J32" s="27"/>
      <c r="K32" s="27"/>
      <c r="L32" s="25"/>
      <c r="M32" s="27"/>
      <c r="N32" s="25"/>
      <c r="O32" s="25"/>
      <c r="P32" s="27"/>
      <c r="Q32" s="25"/>
      <c r="R32" s="27"/>
      <c r="S32" s="25"/>
      <c r="T32" s="88" t="s">
        <v>62</v>
      </c>
      <c r="V32" s="2" t="s">
        <v>94</v>
      </c>
      <c r="W32" s="89" t="n">
        <v>10.304438</v>
      </c>
      <c r="X32" s="89" t="n">
        <v>2.457075</v>
      </c>
      <c r="Y32" s="98" t="n">
        <v>10</v>
      </c>
      <c r="Z32" s="99" t="n">
        <v>2.152637</v>
      </c>
      <c r="AA32" s="99" t="n">
        <v>6.15</v>
      </c>
      <c r="AB32" s="99" t="n">
        <v>2.037137</v>
      </c>
      <c r="AC32" s="99" t="n">
        <v>6.15</v>
      </c>
      <c r="AD32" s="99" t="n">
        <v>1.583387</v>
      </c>
      <c r="AE32" s="100" t="n">
        <v>0</v>
      </c>
      <c r="AF32" s="101" t="n">
        <v>1.737137</v>
      </c>
      <c r="AG32" s="99" t="n">
        <v>6.15</v>
      </c>
      <c r="AH32" s="99" t="n">
        <v>1.583387</v>
      </c>
      <c r="AI32" s="99" t="n">
        <v>6.15</v>
      </c>
      <c r="AJ32" s="99" t="n">
        <v>2.037137</v>
      </c>
      <c r="AK32" s="99" t="n">
        <v>10</v>
      </c>
      <c r="AL32" s="101" t="n">
        <v>2.152637</v>
      </c>
      <c r="AM32" s="89" t="n">
        <v>10.053038</v>
      </c>
      <c r="AN32" s="89" t="n">
        <v>2.117279</v>
      </c>
    </row>
    <row r="33" customFormat="false" ht="12.75" hidden="false" customHeight="false" outlineLevel="0" collapsed="false">
      <c r="A33" s="85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86"/>
    </row>
    <row r="34" customFormat="false" ht="13.5" hidden="false" customHeight="false" outlineLevel="0" collapsed="false">
      <c r="A34" s="10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103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3.5" hidden="false" customHeight="true" outlineLevel="0" collapsed="false">
      <c r="A36" s="39"/>
      <c r="B36" s="104" t="s">
        <v>26</v>
      </c>
      <c r="C36" s="104"/>
      <c r="D36" s="104"/>
      <c r="E36" s="104"/>
      <c r="F36" s="104"/>
      <c r="G36" s="104"/>
      <c r="H36" s="105" t="s">
        <v>95</v>
      </c>
      <c r="I36" s="105"/>
      <c r="J36" s="105"/>
      <c r="K36" s="105"/>
      <c r="L36" s="105"/>
      <c r="M36" s="105"/>
      <c r="N36" s="105"/>
      <c r="O36" s="106"/>
      <c r="P36" s="40"/>
      <c r="Q36" s="40"/>
      <c r="R36" s="40" t="s">
        <v>29</v>
      </c>
      <c r="S36" s="107"/>
      <c r="T36" s="108" t="s">
        <v>96</v>
      </c>
    </row>
    <row r="37" customFormat="false" ht="12.75" hidden="false" customHeight="true" outlineLevel="0" collapsed="false">
      <c r="A37" s="46"/>
      <c r="B37" s="104"/>
      <c r="C37" s="104"/>
      <c r="D37" s="104"/>
      <c r="E37" s="104"/>
      <c r="F37" s="104"/>
      <c r="G37" s="104"/>
      <c r="H37" s="109" t="str">
        <f aca="false">Planimetria!G37</f>
        <v>RUA FREDERICO MENTZ
TRECHO: ENTRE AS RUAS ADELINO MACHADO DE SOUZA
E GRACIANO CAMOZZATO</v>
      </c>
      <c r="I37" s="109"/>
      <c r="J37" s="109"/>
      <c r="K37" s="109"/>
      <c r="L37" s="109"/>
      <c r="M37" s="109"/>
      <c r="N37" s="109"/>
      <c r="O37" s="110"/>
      <c r="P37" s="38"/>
      <c r="Q37" s="38"/>
      <c r="R37" s="38"/>
      <c r="S37" s="48"/>
      <c r="T37" s="111" t="s">
        <v>97</v>
      </c>
    </row>
    <row r="38" customFormat="false" ht="12.75" hidden="false" customHeight="false" outlineLevel="0" collapsed="false">
      <c r="A38" s="46"/>
      <c r="B38" s="104"/>
      <c r="C38" s="104"/>
      <c r="D38" s="104"/>
      <c r="E38" s="104"/>
      <c r="F38" s="104"/>
      <c r="G38" s="104"/>
      <c r="H38" s="109"/>
      <c r="I38" s="109"/>
      <c r="J38" s="109"/>
      <c r="K38" s="109"/>
      <c r="L38" s="109"/>
      <c r="M38" s="109"/>
      <c r="N38" s="109"/>
      <c r="O38" s="110"/>
      <c r="P38" s="38"/>
      <c r="Q38" s="38"/>
      <c r="R38" s="38"/>
      <c r="S38" s="48"/>
      <c r="T38" s="111" t="s">
        <v>32</v>
      </c>
    </row>
    <row r="39" customFormat="false" ht="13.5" hidden="false" customHeight="false" outlineLevel="0" collapsed="false">
      <c r="A39" s="51"/>
      <c r="B39" s="104"/>
      <c r="C39" s="104"/>
      <c r="D39" s="104"/>
      <c r="E39" s="104"/>
      <c r="F39" s="104"/>
      <c r="G39" s="104"/>
      <c r="H39" s="109"/>
      <c r="I39" s="109"/>
      <c r="J39" s="109"/>
      <c r="K39" s="109"/>
      <c r="L39" s="109"/>
      <c r="M39" s="109"/>
      <c r="N39" s="109"/>
      <c r="O39" s="112"/>
      <c r="P39" s="52"/>
      <c r="Q39" s="52"/>
      <c r="R39" s="52"/>
      <c r="S39" s="53"/>
      <c r="T39" s="113" t="s">
        <v>98</v>
      </c>
    </row>
  </sheetData>
  <sheetProtection sheet="true" password="d79e" objects="true" scenarios="true"/>
  <mergeCells count="10">
    <mergeCell ref="A1:A3"/>
    <mergeCell ref="B1:I1"/>
    <mergeCell ref="L1:S1"/>
    <mergeCell ref="B2:F2"/>
    <mergeCell ref="G2:I2"/>
    <mergeCell ref="L2:N2"/>
    <mergeCell ref="O2:S2"/>
    <mergeCell ref="B36:G39"/>
    <mergeCell ref="H36:N36"/>
    <mergeCell ref="H37:N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3" min="12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79" t="s">
        <v>39</v>
      </c>
      <c r="B1" s="6" t="s">
        <v>52</v>
      </c>
      <c r="C1" s="6"/>
      <c r="D1" s="6"/>
      <c r="E1" s="6"/>
      <c r="F1" s="6"/>
      <c r="G1" s="6"/>
      <c r="H1" s="6"/>
      <c r="I1" s="6"/>
      <c r="J1" s="7" t="s">
        <v>40</v>
      </c>
      <c r="K1" s="7" t="s">
        <v>40</v>
      </c>
      <c r="L1" s="114" t="s">
        <v>99</v>
      </c>
      <c r="M1" s="7" t="s">
        <v>53</v>
      </c>
      <c r="N1" s="7"/>
      <c r="O1" s="7"/>
      <c r="P1" s="7"/>
      <c r="Q1" s="7"/>
      <c r="R1" s="7"/>
      <c r="S1" s="7"/>
      <c r="T1" s="7"/>
      <c r="U1" s="80"/>
    </row>
    <row r="2" customFormat="false" ht="12.75" hidden="false" customHeight="false" outlineLevel="0" collapsed="false">
      <c r="A2" s="79"/>
      <c r="B2" s="81" t="s">
        <v>100</v>
      </c>
      <c r="C2" s="81"/>
      <c r="D2" s="81"/>
      <c r="E2" s="81" t="s">
        <v>101</v>
      </c>
      <c r="F2" s="81"/>
      <c r="G2" s="81" t="s">
        <v>102</v>
      </c>
      <c r="H2" s="81"/>
      <c r="I2" s="81"/>
      <c r="J2" s="14" t="s">
        <v>16</v>
      </c>
      <c r="K2" s="14" t="s">
        <v>16</v>
      </c>
      <c r="L2" s="115" t="s">
        <v>56</v>
      </c>
      <c r="M2" s="81" t="s">
        <v>102</v>
      </c>
      <c r="N2" s="81"/>
      <c r="O2" s="81"/>
      <c r="P2" s="81" t="s">
        <v>101</v>
      </c>
      <c r="Q2" s="81"/>
      <c r="R2" s="81" t="s">
        <v>100</v>
      </c>
      <c r="S2" s="81"/>
      <c r="T2" s="81"/>
      <c r="U2" s="82" t="s">
        <v>57</v>
      </c>
    </row>
    <row r="3" customFormat="false" ht="13.5" hidden="false" customHeight="false" outlineLevel="0" collapsed="false">
      <c r="A3" s="79"/>
      <c r="B3" s="83" t="s">
        <v>58</v>
      </c>
      <c r="C3" s="83" t="s">
        <v>40</v>
      </c>
      <c r="D3" s="83" t="s">
        <v>59</v>
      </c>
      <c r="E3" s="83" t="s">
        <v>58</v>
      </c>
      <c r="F3" s="83" t="s">
        <v>40</v>
      </c>
      <c r="G3" s="83" t="s">
        <v>58</v>
      </c>
      <c r="H3" s="83" t="s">
        <v>40</v>
      </c>
      <c r="I3" s="83" t="s">
        <v>59</v>
      </c>
      <c r="J3" s="11" t="s">
        <v>103</v>
      </c>
      <c r="K3" s="11" t="s">
        <v>104</v>
      </c>
      <c r="L3" s="116" t="s">
        <v>104</v>
      </c>
      <c r="M3" s="83" t="s">
        <v>58</v>
      </c>
      <c r="N3" s="83" t="s">
        <v>40</v>
      </c>
      <c r="O3" s="83" t="s">
        <v>59</v>
      </c>
      <c r="P3" s="83" t="s">
        <v>58</v>
      </c>
      <c r="Q3" s="83" t="s">
        <v>40</v>
      </c>
      <c r="R3" s="83" t="s">
        <v>58</v>
      </c>
      <c r="S3" s="83" t="s">
        <v>40</v>
      </c>
      <c r="T3" s="83" t="s">
        <v>59</v>
      </c>
      <c r="U3" s="84"/>
    </row>
    <row r="4" customFormat="false" ht="13.5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9"/>
      <c r="S4" s="120"/>
      <c r="T4" s="120"/>
      <c r="U4" s="121"/>
    </row>
    <row r="5" customFormat="false" ht="12.75" hidden="false" customHeight="false" outlineLevel="0" collapsed="false">
      <c r="A5" s="87" t="n">
        <v>0</v>
      </c>
      <c r="B5" s="25"/>
      <c r="C5" s="27"/>
      <c r="D5" s="25"/>
      <c r="E5" s="25"/>
      <c r="F5" s="27"/>
      <c r="G5" s="25"/>
      <c r="H5" s="27"/>
      <c r="I5" s="25"/>
      <c r="J5" s="27"/>
      <c r="K5" s="27"/>
      <c r="L5" s="25"/>
      <c r="M5" s="25"/>
      <c r="N5" s="27"/>
      <c r="O5" s="25"/>
      <c r="P5" s="25"/>
      <c r="Q5" s="27"/>
      <c r="R5" s="25"/>
      <c r="S5" s="27"/>
      <c r="T5" s="25"/>
      <c r="U5" s="88" t="s">
        <v>105</v>
      </c>
    </row>
    <row r="6" customFormat="false" ht="12.75" hidden="false" customHeight="false" outlineLevel="0" collapsed="false">
      <c r="A6" s="87" t="n">
        <v>100</v>
      </c>
      <c r="B6" s="25"/>
      <c r="C6" s="27"/>
      <c r="D6" s="25"/>
      <c r="E6" s="25"/>
      <c r="F6" s="27"/>
      <c r="G6" s="25"/>
      <c r="H6" s="27"/>
      <c r="I6" s="25"/>
      <c r="J6" s="27"/>
      <c r="K6" s="27"/>
      <c r="L6" s="25"/>
      <c r="M6" s="25"/>
      <c r="N6" s="27"/>
      <c r="O6" s="25"/>
      <c r="P6" s="25"/>
      <c r="Q6" s="27"/>
      <c r="R6" s="25"/>
      <c r="S6" s="27"/>
      <c r="T6" s="25"/>
      <c r="U6" s="88" t="s">
        <v>105</v>
      </c>
    </row>
    <row r="7" customFormat="false" ht="12.75" hidden="false" customHeight="false" outlineLevel="0" collapsed="false">
      <c r="A7" s="87" t="n">
        <v>200</v>
      </c>
      <c r="B7" s="25"/>
      <c r="C7" s="27"/>
      <c r="D7" s="25"/>
      <c r="E7" s="25"/>
      <c r="F7" s="27"/>
      <c r="G7" s="25"/>
      <c r="H7" s="27"/>
      <c r="I7" s="25"/>
      <c r="J7" s="27"/>
      <c r="K7" s="27"/>
      <c r="L7" s="25"/>
      <c r="M7" s="25"/>
      <c r="N7" s="27"/>
      <c r="O7" s="25"/>
      <c r="P7" s="25"/>
      <c r="Q7" s="27"/>
      <c r="R7" s="25"/>
      <c r="S7" s="27"/>
      <c r="T7" s="25"/>
      <c r="U7" s="88" t="s">
        <v>105</v>
      </c>
    </row>
    <row r="8" customFormat="false" ht="12.75" hidden="false" customHeight="false" outlineLevel="0" collapsed="false">
      <c r="A8" s="87" t="n">
        <v>300</v>
      </c>
      <c r="B8" s="25"/>
      <c r="C8" s="27"/>
      <c r="D8" s="25"/>
      <c r="E8" s="25"/>
      <c r="F8" s="27"/>
      <c r="G8" s="25" t="n">
        <v>6</v>
      </c>
      <c r="H8" s="27" t="n">
        <v>2.007</v>
      </c>
      <c r="I8" s="25" t="n">
        <f aca="false">(H8-K8)/G8*100</f>
        <v>-2.15138333333333</v>
      </c>
      <c r="J8" s="27" t="n">
        <f aca="false">K8-L8</f>
        <v>1.836083</v>
      </c>
      <c r="K8" s="27" t="n">
        <v>2.136083</v>
      </c>
      <c r="L8" s="25" t="n">
        <v>0.3</v>
      </c>
      <c r="M8" s="25" t="n">
        <v>6</v>
      </c>
      <c r="N8" s="27" t="n">
        <v>2.069</v>
      </c>
      <c r="O8" s="25" t="n">
        <f aca="false">(N8-K8)/M8*100</f>
        <v>-1.11805</v>
      </c>
      <c r="P8" s="25"/>
      <c r="Q8" s="27"/>
      <c r="R8" s="25"/>
      <c r="S8" s="27"/>
      <c r="T8" s="25"/>
      <c r="U8" s="88" t="s">
        <v>66</v>
      </c>
    </row>
    <row r="9" customFormat="false" ht="12.75" hidden="false" customHeight="false" outlineLevel="0" collapsed="false">
      <c r="A9" s="87" t="n">
        <v>400</v>
      </c>
      <c r="B9" s="25" t="n">
        <v>10</v>
      </c>
      <c r="C9" s="27" t="n">
        <v>2.2955</v>
      </c>
      <c r="D9" s="25" t="n">
        <f aca="false">(C9-F9)/(B9-E9)*100</f>
        <v>3</v>
      </c>
      <c r="E9" s="25" t="n">
        <v>6.15</v>
      </c>
      <c r="F9" s="27" t="n">
        <v>2.18</v>
      </c>
      <c r="G9" s="25" t="n">
        <v>6</v>
      </c>
      <c r="H9" s="27" t="n">
        <v>2.03</v>
      </c>
      <c r="I9" s="25" t="n">
        <f aca="false">(H9-K9)/G9*100</f>
        <v>-2.50000000000001</v>
      </c>
      <c r="J9" s="27" t="n">
        <f aca="false">K9-L9</f>
        <v>1.88</v>
      </c>
      <c r="K9" s="27" t="n">
        <v>2.18</v>
      </c>
      <c r="L9" s="25" t="n">
        <v>0.3</v>
      </c>
      <c r="M9" s="25" t="n">
        <v>6</v>
      </c>
      <c r="N9" s="27" t="n">
        <v>2.03</v>
      </c>
      <c r="O9" s="25" t="n">
        <f aca="false">(N9-K9)/M9*100</f>
        <v>-2.50000000000001</v>
      </c>
      <c r="P9" s="25" t="n">
        <v>6.15</v>
      </c>
      <c r="Q9" s="27" t="n">
        <v>2.18</v>
      </c>
      <c r="R9" s="25" t="n">
        <v>10</v>
      </c>
      <c r="S9" s="27" t="n">
        <v>2.2955</v>
      </c>
      <c r="T9" s="25" t="n">
        <f aca="false">(S9-Q9)/(R9-P9)*100</f>
        <v>3</v>
      </c>
      <c r="U9" s="88"/>
    </row>
    <row r="10" customFormat="false" ht="12.75" hidden="false" customHeight="false" outlineLevel="0" collapsed="false">
      <c r="A10" s="87" t="n">
        <v>500</v>
      </c>
      <c r="B10" s="25" t="n">
        <v>10</v>
      </c>
      <c r="C10" s="27" t="n">
        <v>2.3555</v>
      </c>
      <c r="D10" s="25" t="n">
        <f aca="false">(C10-F10)/(B10-E10)*100</f>
        <v>3</v>
      </c>
      <c r="E10" s="25" t="n">
        <v>6.15</v>
      </c>
      <c r="F10" s="27" t="n">
        <v>2.24</v>
      </c>
      <c r="G10" s="25" t="n">
        <v>6</v>
      </c>
      <c r="H10" s="27" t="n">
        <v>2.09</v>
      </c>
      <c r="I10" s="25" t="n">
        <f aca="false">(H10-K10)/G10*100</f>
        <v>-2.50000000000001</v>
      </c>
      <c r="J10" s="27" t="n">
        <f aca="false">K10-L10</f>
        <v>1.94</v>
      </c>
      <c r="K10" s="27" t="n">
        <v>2.24</v>
      </c>
      <c r="L10" s="25" t="n">
        <v>0.3</v>
      </c>
      <c r="M10" s="25" t="n">
        <v>6</v>
      </c>
      <c r="N10" s="27" t="n">
        <v>2.09</v>
      </c>
      <c r="O10" s="25" t="n">
        <f aca="false">(N10-K10)/M10*100</f>
        <v>-2.50000000000001</v>
      </c>
      <c r="P10" s="25" t="n">
        <v>6.15</v>
      </c>
      <c r="Q10" s="27" t="n">
        <v>2.24</v>
      </c>
      <c r="R10" s="25" t="n">
        <v>10</v>
      </c>
      <c r="S10" s="27" t="n">
        <v>2.3555</v>
      </c>
      <c r="T10" s="25" t="n">
        <f aca="false">(S10-Q10)/(R10-P10)*100</f>
        <v>3</v>
      </c>
      <c r="U10" s="88"/>
    </row>
    <row r="11" customFormat="false" ht="12.75" hidden="false" customHeight="false" outlineLevel="0" collapsed="false">
      <c r="A11" s="87" t="n">
        <v>600</v>
      </c>
      <c r="B11" s="25" t="n">
        <v>10</v>
      </c>
      <c r="C11" s="27" t="n">
        <v>2.37725</v>
      </c>
      <c r="D11" s="25" t="n">
        <f aca="false">(C11-F11)/(B11-E11)*100</f>
        <v>3</v>
      </c>
      <c r="E11" s="25" t="n">
        <v>6.15</v>
      </c>
      <c r="F11" s="27" t="n">
        <v>2.26175</v>
      </c>
      <c r="G11" s="25" t="n">
        <v>6</v>
      </c>
      <c r="H11" s="27" t="n">
        <v>2.11175</v>
      </c>
      <c r="I11" s="25" t="n">
        <f aca="false">(H11-K11)/G11*100</f>
        <v>-2.50000000000001</v>
      </c>
      <c r="J11" s="27" t="n">
        <f aca="false">K11-L11</f>
        <v>1.96175</v>
      </c>
      <c r="K11" s="27" t="n">
        <v>2.26175</v>
      </c>
      <c r="L11" s="25" t="n">
        <v>0.3</v>
      </c>
      <c r="M11" s="25" t="n">
        <v>6</v>
      </c>
      <c r="N11" s="27" t="n">
        <v>2.11175</v>
      </c>
      <c r="O11" s="25" t="n">
        <f aca="false">(N11-K11)/M11*100</f>
        <v>-2.50000000000001</v>
      </c>
      <c r="P11" s="25" t="n">
        <v>6.15</v>
      </c>
      <c r="Q11" s="27" t="n">
        <v>2.26175</v>
      </c>
      <c r="R11" s="25" t="n">
        <v>10</v>
      </c>
      <c r="S11" s="27" t="n">
        <v>2.37725</v>
      </c>
      <c r="T11" s="25" t="n">
        <f aca="false">(S11-Q11)/(R11-P11)*100</f>
        <v>3</v>
      </c>
      <c r="U11" s="88"/>
    </row>
    <row r="12" customFormat="false" ht="12.75" hidden="false" customHeight="false" outlineLevel="0" collapsed="false">
      <c r="A12" s="87" t="n">
        <v>700</v>
      </c>
      <c r="B12" s="25" t="n">
        <v>10</v>
      </c>
      <c r="C12" s="27" t="n">
        <v>2.3225</v>
      </c>
      <c r="D12" s="25" t="n">
        <f aca="false">(C12-F12)/(B12-E12)*100</f>
        <v>3</v>
      </c>
      <c r="E12" s="25" t="n">
        <v>6.15</v>
      </c>
      <c r="F12" s="27" t="n">
        <v>2.207</v>
      </c>
      <c r="G12" s="25" t="n">
        <v>6</v>
      </c>
      <c r="H12" s="27" t="n">
        <v>2.057</v>
      </c>
      <c r="I12" s="25" t="n">
        <f aca="false">(H12-K12)/G12*100</f>
        <v>-2.5</v>
      </c>
      <c r="J12" s="27" t="n">
        <f aca="false">K12-L12</f>
        <v>1.907</v>
      </c>
      <c r="K12" s="27" t="n">
        <v>2.207</v>
      </c>
      <c r="L12" s="25" t="n">
        <v>0.3</v>
      </c>
      <c r="M12" s="25" t="n">
        <v>6</v>
      </c>
      <c r="N12" s="27" t="n">
        <v>2.057</v>
      </c>
      <c r="O12" s="25" t="n">
        <f aca="false">(N12-K12)/M12*100</f>
        <v>-2.5</v>
      </c>
      <c r="P12" s="25" t="n">
        <v>6.15</v>
      </c>
      <c r="Q12" s="27" t="n">
        <v>2.207</v>
      </c>
      <c r="R12" s="25" t="n">
        <v>10</v>
      </c>
      <c r="S12" s="27" t="n">
        <v>2.3225</v>
      </c>
      <c r="T12" s="25" t="n">
        <f aca="false">(S12-Q12)/(R12-P12)*100</f>
        <v>3</v>
      </c>
      <c r="U12" s="88"/>
    </row>
    <row r="13" customFormat="false" ht="12.75" hidden="false" customHeight="false" outlineLevel="0" collapsed="false">
      <c r="A13" s="87" t="n">
        <v>800</v>
      </c>
      <c r="B13" s="25" t="n">
        <v>10</v>
      </c>
      <c r="C13" s="27" t="n">
        <v>2.2295</v>
      </c>
      <c r="D13" s="25" t="n">
        <f aca="false">(C13-F13)/(B13-E13)*100</f>
        <v>3</v>
      </c>
      <c r="E13" s="25" t="n">
        <v>6.15</v>
      </c>
      <c r="F13" s="27" t="n">
        <v>2.114</v>
      </c>
      <c r="G13" s="25" t="n">
        <v>6</v>
      </c>
      <c r="H13" s="27" t="n">
        <v>1.964</v>
      </c>
      <c r="I13" s="25" t="n">
        <f aca="false">(H13-K13)/G13*100</f>
        <v>-2.5</v>
      </c>
      <c r="J13" s="27" t="n">
        <f aca="false">K13-L13</f>
        <v>1.814</v>
      </c>
      <c r="K13" s="27" t="n">
        <v>2.114</v>
      </c>
      <c r="L13" s="25" t="n">
        <v>0.3</v>
      </c>
      <c r="M13" s="25" t="n">
        <v>6</v>
      </c>
      <c r="N13" s="27" t="n">
        <v>1.964</v>
      </c>
      <c r="O13" s="25" t="n">
        <f aca="false">(N13-K13)/M13*100</f>
        <v>-2.5</v>
      </c>
      <c r="P13" s="25" t="n">
        <v>6.15</v>
      </c>
      <c r="Q13" s="27" t="n">
        <v>2.114</v>
      </c>
      <c r="R13" s="25" t="n">
        <v>10</v>
      </c>
      <c r="S13" s="27" t="n">
        <v>2.2295</v>
      </c>
      <c r="T13" s="25" t="n">
        <f aca="false">(S13-Q13)/(R13-P13)*100</f>
        <v>3</v>
      </c>
      <c r="U13" s="88"/>
    </row>
    <row r="14" customFormat="false" ht="12.75" hidden="false" customHeight="false" outlineLevel="0" collapsed="false">
      <c r="A14" s="87" t="n">
        <v>900</v>
      </c>
      <c r="B14" s="25" t="n">
        <v>10</v>
      </c>
      <c r="C14" s="27" t="n">
        <v>2.1365</v>
      </c>
      <c r="D14" s="25" t="n">
        <f aca="false">(C14-F14)/(B14-E14)*100</f>
        <v>3</v>
      </c>
      <c r="E14" s="25" t="n">
        <v>6.15</v>
      </c>
      <c r="F14" s="27" t="n">
        <v>2.021</v>
      </c>
      <c r="G14" s="25" t="n">
        <v>6</v>
      </c>
      <c r="H14" s="27" t="n">
        <v>1.871</v>
      </c>
      <c r="I14" s="25" t="n">
        <f aca="false">(H14-K14)/G14*100</f>
        <v>-2.5</v>
      </c>
      <c r="J14" s="27" t="n">
        <f aca="false">K14-L14</f>
        <v>1.721</v>
      </c>
      <c r="K14" s="27" t="n">
        <v>2.021</v>
      </c>
      <c r="L14" s="25" t="n">
        <v>0.3</v>
      </c>
      <c r="M14" s="25" t="n">
        <v>6</v>
      </c>
      <c r="N14" s="27" t="n">
        <v>1.871</v>
      </c>
      <c r="O14" s="25" t="n">
        <f aca="false">(N14-K14)/M14*100</f>
        <v>-2.5</v>
      </c>
      <c r="P14" s="25" t="n">
        <v>6.15</v>
      </c>
      <c r="Q14" s="27" t="n">
        <v>2.021</v>
      </c>
      <c r="R14" s="25" t="n">
        <v>10</v>
      </c>
      <c r="S14" s="27" t="n">
        <v>2.1365</v>
      </c>
      <c r="T14" s="25" t="n">
        <f aca="false">(S14-Q14)/(R14-P14)*100</f>
        <v>3</v>
      </c>
      <c r="U14" s="88"/>
    </row>
    <row r="15" customFormat="false" ht="12.75" hidden="false" customHeight="false" outlineLevel="0" collapsed="false">
      <c r="A15" s="87" t="n">
        <v>1000</v>
      </c>
      <c r="B15" s="25" t="n">
        <v>10</v>
      </c>
      <c r="C15" s="27" t="n">
        <v>2.053063</v>
      </c>
      <c r="D15" s="25" t="n">
        <f aca="false">(C15-F15)/(B15-E15)*100</f>
        <v>3.00002597402597</v>
      </c>
      <c r="E15" s="25" t="n">
        <v>6.15</v>
      </c>
      <c r="F15" s="27" t="n">
        <v>1.937562</v>
      </c>
      <c r="G15" s="25" t="n">
        <v>6</v>
      </c>
      <c r="H15" s="27" t="n">
        <v>1.787563</v>
      </c>
      <c r="I15" s="25" t="n">
        <f aca="false">(H15-K15)/G15*100</f>
        <v>-2.49998333333333</v>
      </c>
      <c r="J15" s="27" t="n">
        <f aca="false">K15-L15</f>
        <v>1.637562</v>
      </c>
      <c r="K15" s="27" t="n">
        <v>1.937562</v>
      </c>
      <c r="L15" s="25" t="n">
        <v>0.3</v>
      </c>
      <c r="M15" s="25" t="n">
        <v>6</v>
      </c>
      <c r="N15" s="27" t="n">
        <v>1.787563</v>
      </c>
      <c r="O15" s="25" t="n">
        <f aca="false">(N15-K15)/M15*100</f>
        <v>-2.49998333333333</v>
      </c>
      <c r="P15" s="25" t="n">
        <v>6.15</v>
      </c>
      <c r="Q15" s="27" t="n">
        <v>1.937562</v>
      </c>
      <c r="R15" s="25" t="n">
        <v>10</v>
      </c>
      <c r="S15" s="27" t="n">
        <v>2.053063</v>
      </c>
      <c r="T15" s="25" t="n">
        <f aca="false">(S15-Q15)/(R15-P15)*100</f>
        <v>3.00002597402597</v>
      </c>
      <c r="U15" s="88"/>
    </row>
    <row r="16" customFormat="false" ht="12.75" hidden="false" customHeight="false" outlineLevel="0" collapsed="false">
      <c r="A16" s="87" t="n">
        <v>1100</v>
      </c>
      <c r="B16" s="25" t="n">
        <v>10</v>
      </c>
      <c r="C16" s="27" t="n">
        <v>2.036563</v>
      </c>
      <c r="D16" s="25" t="n">
        <f aca="false">(C16-F16)/(B16-E16)*100</f>
        <v>3.00002597402598</v>
      </c>
      <c r="E16" s="25" t="n">
        <v>6.15</v>
      </c>
      <c r="F16" s="27" t="n">
        <v>1.921062</v>
      </c>
      <c r="G16" s="25" t="n">
        <v>6</v>
      </c>
      <c r="H16" s="27" t="n">
        <v>1.771063</v>
      </c>
      <c r="I16" s="25" t="n">
        <f aca="false">(H16-K16)/G16*100</f>
        <v>-2.49998333333333</v>
      </c>
      <c r="J16" s="27" t="n">
        <f aca="false">K16-L16</f>
        <v>1.621062</v>
      </c>
      <c r="K16" s="27" t="n">
        <v>1.921062</v>
      </c>
      <c r="L16" s="25" t="n">
        <v>0.3</v>
      </c>
      <c r="M16" s="25" t="n">
        <v>6</v>
      </c>
      <c r="N16" s="27" t="n">
        <v>1.771063</v>
      </c>
      <c r="O16" s="25" t="n">
        <f aca="false">(N16-K16)/M16*100</f>
        <v>-2.49998333333333</v>
      </c>
      <c r="P16" s="25" t="n">
        <v>6.15</v>
      </c>
      <c r="Q16" s="27" t="n">
        <v>1.921062</v>
      </c>
      <c r="R16" s="25" t="n">
        <v>10</v>
      </c>
      <c r="S16" s="27" t="n">
        <v>2.036563</v>
      </c>
      <c r="T16" s="25" t="n">
        <f aca="false">(S16-Q16)/(R16-P16)*100</f>
        <v>3.00002597402598</v>
      </c>
      <c r="U16" s="88"/>
    </row>
    <row r="17" customFormat="false" ht="12.75" hidden="false" customHeight="false" outlineLevel="0" collapsed="false">
      <c r="A17" s="87" t="n">
        <v>1200</v>
      </c>
      <c r="B17" s="25" t="n">
        <v>10</v>
      </c>
      <c r="C17" s="27" t="n">
        <v>2.087</v>
      </c>
      <c r="D17" s="25" t="n">
        <f aca="false">(C17-F17)/(B17-E17)*100</f>
        <v>3</v>
      </c>
      <c r="E17" s="25" t="n">
        <v>6.15</v>
      </c>
      <c r="F17" s="27" t="n">
        <v>1.9715</v>
      </c>
      <c r="G17" s="25" t="n">
        <v>6</v>
      </c>
      <c r="H17" s="27" t="n">
        <v>1.8215</v>
      </c>
      <c r="I17" s="25" t="n">
        <f aca="false">(H17-K17)/G17*100</f>
        <v>-2.5</v>
      </c>
      <c r="J17" s="27" t="n">
        <f aca="false">K17-L17</f>
        <v>1.6715</v>
      </c>
      <c r="K17" s="27" t="n">
        <v>1.9715</v>
      </c>
      <c r="L17" s="25" t="n">
        <v>0.3</v>
      </c>
      <c r="M17" s="25" t="n">
        <v>6</v>
      </c>
      <c r="N17" s="27" t="n">
        <v>1.8215</v>
      </c>
      <c r="O17" s="25" t="n">
        <f aca="false">(N17-K17)/M17*100</f>
        <v>-2.5</v>
      </c>
      <c r="P17" s="25" t="n">
        <v>6.15</v>
      </c>
      <c r="Q17" s="27" t="n">
        <v>1.9715</v>
      </c>
      <c r="R17" s="25" t="n">
        <v>10</v>
      </c>
      <c r="S17" s="27" t="n">
        <v>2.087</v>
      </c>
      <c r="T17" s="25" t="n">
        <f aca="false">(S17-Q17)/(R17-P17)*100</f>
        <v>3</v>
      </c>
      <c r="U17" s="88"/>
    </row>
    <row r="18" customFormat="false" ht="12.75" hidden="false" customHeight="false" outlineLevel="0" collapsed="false">
      <c r="A18" s="87" t="n">
        <v>1300</v>
      </c>
      <c r="B18" s="25" t="n">
        <v>10</v>
      </c>
      <c r="C18" s="27" t="n">
        <v>2.147</v>
      </c>
      <c r="D18" s="25" t="n">
        <f aca="false">(C18-F18)/(B18-E18)*100</f>
        <v>3</v>
      </c>
      <c r="E18" s="25" t="n">
        <v>6.15</v>
      </c>
      <c r="F18" s="27" t="n">
        <v>2.0315</v>
      </c>
      <c r="G18" s="25" t="n">
        <v>6</v>
      </c>
      <c r="H18" s="27" t="n">
        <v>1.8815</v>
      </c>
      <c r="I18" s="25" t="n">
        <f aca="false">(H18-K18)/G18*100</f>
        <v>-2.5</v>
      </c>
      <c r="J18" s="27" t="n">
        <f aca="false">K18-L18</f>
        <v>1.7315</v>
      </c>
      <c r="K18" s="27" t="n">
        <v>2.0315</v>
      </c>
      <c r="L18" s="25" t="n">
        <v>0.3</v>
      </c>
      <c r="M18" s="25" t="n">
        <v>6</v>
      </c>
      <c r="N18" s="27" t="n">
        <v>1.8815</v>
      </c>
      <c r="O18" s="25" t="n">
        <f aca="false">(N18-K18)/M18*100</f>
        <v>-2.5</v>
      </c>
      <c r="P18" s="25" t="n">
        <v>6.15</v>
      </c>
      <c r="Q18" s="27" t="n">
        <v>2.0315</v>
      </c>
      <c r="R18" s="25" t="n">
        <v>10</v>
      </c>
      <c r="S18" s="27" t="n">
        <v>2.147</v>
      </c>
      <c r="T18" s="25" t="n">
        <f aca="false">(S18-Q18)/(R18-P18)*100</f>
        <v>3</v>
      </c>
      <c r="U18" s="88"/>
    </row>
    <row r="19" customFormat="false" ht="12.75" hidden="false" customHeight="false" outlineLevel="0" collapsed="false">
      <c r="A19" s="87" t="n">
        <v>1400</v>
      </c>
      <c r="B19" s="25" t="n">
        <v>10</v>
      </c>
      <c r="C19" s="27" t="n">
        <v>2.177</v>
      </c>
      <c r="D19" s="25" t="n">
        <f aca="false">(C19-F19)/(B19-E19)*100</f>
        <v>3</v>
      </c>
      <c r="E19" s="25" t="n">
        <v>6.15</v>
      </c>
      <c r="F19" s="27" t="n">
        <v>2.0615</v>
      </c>
      <c r="G19" s="25" t="n">
        <v>6</v>
      </c>
      <c r="H19" s="27" t="n">
        <v>1.9115</v>
      </c>
      <c r="I19" s="25" t="n">
        <f aca="false">(H19-K19)/G19*100</f>
        <v>-2.5</v>
      </c>
      <c r="J19" s="27" t="n">
        <f aca="false">K19-L19</f>
        <v>1.7615</v>
      </c>
      <c r="K19" s="27" t="n">
        <v>2.0615</v>
      </c>
      <c r="L19" s="25" t="n">
        <v>0.3</v>
      </c>
      <c r="M19" s="25" t="n">
        <v>6</v>
      </c>
      <c r="N19" s="27" t="n">
        <v>1.9115</v>
      </c>
      <c r="O19" s="25" t="n">
        <f aca="false">(N19-K19)/M19*100</f>
        <v>-2.5</v>
      </c>
      <c r="P19" s="25" t="n">
        <v>6.15</v>
      </c>
      <c r="Q19" s="27" t="n">
        <v>2.0615</v>
      </c>
      <c r="R19" s="25" t="n">
        <v>10</v>
      </c>
      <c r="S19" s="27" t="n">
        <v>2.177</v>
      </c>
      <c r="T19" s="25" t="n">
        <f aca="false">(S19-Q19)/(R19-P19)*100</f>
        <v>3</v>
      </c>
      <c r="U19" s="88"/>
    </row>
    <row r="20" customFormat="false" ht="12.75" hidden="false" customHeight="false" outlineLevel="0" collapsed="false">
      <c r="A20" s="87" t="n">
        <v>1500</v>
      </c>
      <c r="B20" s="25" t="n">
        <v>10</v>
      </c>
      <c r="C20" s="27" t="n">
        <v>2.147</v>
      </c>
      <c r="D20" s="25" t="n">
        <f aca="false">(C20-F20)/(B20-E20)*100</f>
        <v>3</v>
      </c>
      <c r="E20" s="25" t="n">
        <v>6.15</v>
      </c>
      <c r="F20" s="27" t="n">
        <v>2.0315</v>
      </c>
      <c r="G20" s="25" t="n">
        <v>6</v>
      </c>
      <c r="H20" s="27" t="n">
        <v>1.8815</v>
      </c>
      <c r="I20" s="25" t="n">
        <f aca="false">(H20-K20)/G20*100</f>
        <v>-2.5</v>
      </c>
      <c r="J20" s="27" t="n">
        <f aca="false">K20-L20</f>
        <v>1.7315</v>
      </c>
      <c r="K20" s="27" t="n">
        <v>2.0315</v>
      </c>
      <c r="L20" s="25" t="n">
        <v>0.3</v>
      </c>
      <c r="M20" s="25" t="n">
        <v>6</v>
      </c>
      <c r="N20" s="27" t="n">
        <v>1.8815</v>
      </c>
      <c r="O20" s="25" t="n">
        <f aca="false">(N20-K20)/M20*100</f>
        <v>-2.5</v>
      </c>
      <c r="P20" s="25" t="n">
        <v>6.15</v>
      </c>
      <c r="Q20" s="27" t="n">
        <v>2.0315</v>
      </c>
      <c r="R20" s="25" t="n">
        <v>10</v>
      </c>
      <c r="S20" s="27" t="n">
        <v>2.147</v>
      </c>
      <c r="T20" s="25" t="n">
        <f aca="false">(S20-Q20)/(R20-P20)*100</f>
        <v>3</v>
      </c>
      <c r="U20" s="88"/>
    </row>
    <row r="21" customFormat="false" ht="12.75" hidden="false" customHeight="false" outlineLevel="0" collapsed="false">
      <c r="A21" s="87" t="n">
        <v>1600</v>
      </c>
      <c r="B21" s="25"/>
      <c r="C21" s="27"/>
      <c r="D21" s="25"/>
      <c r="E21" s="25" t="n">
        <f aca="false">G21+0.15</f>
        <v>7.013</v>
      </c>
      <c r="F21" s="27" t="n">
        <f aca="false">H21+0.15</f>
        <v>1.949925</v>
      </c>
      <c r="G21" s="25" t="n">
        <v>6.863</v>
      </c>
      <c r="H21" s="27" t="n">
        <v>1.799925</v>
      </c>
      <c r="I21" s="25" t="n">
        <f aca="false">(H21-K21)/G21*100</f>
        <v>-2.5</v>
      </c>
      <c r="J21" s="27" t="n">
        <f aca="false">K21-L21</f>
        <v>1.6715</v>
      </c>
      <c r="K21" s="27" t="n">
        <v>1.9715</v>
      </c>
      <c r="L21" s="25" t="n">
        <v>0.3</v>
      </c>
      <c r="M21" s="25" t="n">
        <v>6</v>
      </c>
      <c r="N21" s="27" t="n">
        <v>1.8215</v>
      </c>
      <c r="O21" s="25" t="n">
        <f aca="false">(N21-K21)/M21*100</f>
        <v>-2.5</v>
      </c>
      <c r="P21" s="25" t="n">
        <v>6.15</v>
      </c>
      <c r="Q21" s="27" t="n">
        <v>1.9715</v>
      </c>
      <c r="R21" s="25" t="n">
        <v>10</v>
      </c>
      <c r="S21" s="27" t="n">
        <v>2.087</v>
      </c>
      <c r="T21" s="25" t="n">
        <f aca="false">(S21-Q21)/(R21-P21)*100</f>
        <v>3</v>
      </c>
      <c r="U21" s="88" t="s">
        <v>80</v>
      </c>
    </row>
    <row r="22" customFormat="false" ht="12.75" hidden="false" customHeight="false" outlineLevel="0" collapsed="false">
      <c r="A22" s="87" t="n">
        <v>1700</v>
      </c>
      <c r="B22" s="25" t="n">
        <v>10</v>
      </c>
      <c r="C22" s="27" t="n">
        <v>2.037076</v>
      </c>
      <c r="D22" s="25" t="n">
        <f aca="false">(C22-F22)/(B22-E22)*100</f>
        <v>3</v>
      </c>
      <c r="E22" s="25" t="n">
        <v>6.15</v>
      </c>
      <c r="F22" s="27" t="n">
        <v>1.921576</v>
      </c>
      <c r="G22" s="25" t="n">
        <v>6</v>
      </c>
      <c r="H22" s="27" t="n">
        <v>1.771576</v>
      </c>
      <c r="I22" s="25" t="n">
        <f aca="false">(H22-K22)/G22*100</f>
        <v>-2.5</v>
      </c>
      <c r="J22" s="27" t="n">
        <f aca="false">K22-L22</f>
        <v>1.621576</v>
      </c>
      <c r="K22" s="27" t="n">
        <v>1.921576</v>
      </c>
      <c r="L22" s="25" t="n">
        <v>0.3</v>
      </c>
      <c r="M22" s="25" t="n">
        <v>6</v>
      </c>
      <c r="N22" s="27" t="n">
        <v>1.771576</v>
      </c>
      <c r="O22" s="25" t="n">
        <f aca="false">(N22-K22)/M22*100</f>
        <v>-2.5</v>
      </c>
      <c r="P22" s="25" t="n">
        <v>6.15</v>
      </c>
      <c r="Q22" s="27" t="n">
        <v>1.921576</v>
      </c>
      <c r="R22" s="25" t="n">
        <v>10</v>
      </c>
      <c r="S22" s="27" t="n">
        <v>2.037076</v>
      </c>
      <c r="T22" s="25" t="n">
        <f aca="false">(S22-Q22)/(R22-P22)*100</f>
        <v>3</v>
      </c>
      <c r="U22" s="88"/>
    </row>
    <row r="23" customFormat="false" ht="12.75" hidden="false" customHeight="false" outlineLevel="0" collapsed="false">
      <c r="A23" s="87" t="n">
        <v>1800</v>
      </c>
      <c r="B23" s="25" t="n">
        <v>10</v>
      </c>
      <c r="C23" s="27" t="n">
        <v>2.057688</v>
      </c>
      <c r="D23" s="25" t="n">
        <f aca="false">(C23-F23)/(B23-E23)*100</f>
        <v>3.00002597402598</v>
      </c>
      <c r="E23" s="25" t="n">
        <v>6.15</v>
      </c>
      <c r="F23" s="27" t="n">
        <v>1.942187</v>
      </c>
      <c r="G23" s="25" t="n">
        <v>6</v>
      </c>
      <c r="H23" s="27" t="n">
        <v>1.792188</v>
      </c>
      <c r="I23" s="25" t="n">
        <f aca="false">(H23-K23)/G23*100</f>
        <v>-2.49998333333334</v>
      </c>
      <c r="J23" s="27" t="n">
        <f aca="false">K23-L23</f>
        <v>1.642187</v>
      </c>
      <c r="K23" s="27" t="n">
        <v>1.942187</v>
      </c>
      <c r="L23" s="25" t="n">
        <v>0.3</v>
      </c>
      <c r="M23" s="25" t="n">
        <v>6</v>
      </c>
      <c r="N23" s="27" t="n">
        <v>1.792188</v>
      </c>
      <c r="O23" s="25" t="n">
        <f aca="false">(N23-K23)/M23*100</f>
        <v>-2.49998333333334</v>
      </c>
      <c r="P23" s="25" t="n">
        <v>6.15</v>
      </c>
      <c r="Q23" s="27" t="n">
        <v>1.942187</v>
      </c>
      <c r="R23" s="25" t="n">
        <v>10</v>
      </c>
      <c r="S23" s="27" t="n">
        <v>2.057688</v>
      </c>
      <c r="T23" s="25" t="n">
        <f aca="false">(S23-Q23)/(R23-P23)*100</f>
        <v>3.00002597402598</v>
      </c>
      <c r="U23" s="88"/>
    </row>
    <row r="24" customFormat="false" ht="12.75" hidden="false" customHeight="false" outlineLevel="0" collapsed="false">
      <c r="A24" s="87" t="n">
        <v>1900</v>
      </c>
      <c r="B24" s="25"/>
      <c r="C24" s="27"/>
      <c r="D24" s="25"/>
      <c r="E24" s="25"/>
      <c r="F24" s="27"/>
      <c r="G24" s="25" t="n">
        <v>6</v>
      </c>
      <c r="H24" s="27" t="n">
        <v>1.883333</v>
      </c>
      <c r="I24" s="25" t="n">
        <f aca="false">(H24-K24)/G24*100</f>
        <v>-2.5</v>
      </c>
      <c r="J24" s="27" t="n">
        <f aca="false">K24-L24</f>
        <v>1.733333</v>
      </c>
      <c r="K24" s="27" t="n">
        <v>2.033333</v>
      </c>
      <c r="L24" s="25" t="n">
        <v>0.3</v>
      </c>
      <c r="M24" s="25" t="n">
        <v>6</v>
      </c>
      <c r="N24" s="27" t="n">
        <v>1.883333</v>
      </c>
      <c r="O24" s="25" t="n">
        <f aca="false">(N24-K24)/M24*100</f>
        <v>-2.5</v>
      </c>
      <c r="P24" s="25" t="n">
        <v>6.15</v>
      </c>
      <c r="Q24" s="27" t="n">
        <v>2.033333</v>
      </c>
      <c r="R24" s="25" t="n">
        <v>10</v>
      </c>
      <c r="S24" s="27" t="n">
        <v>2.148833</v>
      </c>
      <c r="T24" s="25" t="n">
        <f aca="false">(S24-Q24)/(R24-P24)*100</f>
        <v>3.00000000000001</v>
      </c>
      <c r="U24" s="88" t="s">
        <v>84</v>
      </c>
    </row>
    <row r="25" customFormat="false" ht="12.75" hidden="false" customHeight="false" outlineLevel="0" collapsed="false">
      <c r="A25" s="87" t="n">
        <v>2000</v>
      </c>
      <c r="B25" s="25" t="n">
        <v>10</v>
      </c>
      <c r="C25" s="27" t="n">
        <v>2.250056</v>
      </c>
      <c r="D25" s="25" t="n">
        <f aca="false">(C25-F25)/(B25-E25)*100</f>
        <v>3</v>
      </c>
      <c r="E25" s="25" t="n">
        <v>6.15</v>
      </c>
      <c r="F25" s="27" t="n">
        <v>2.134556</v>
      </c>
      <c r="G25" s="25" t="n">
        <v>6</v>
      </c>
      <c r="H25" s="27" t="n">
        <v>1.984556</v>
      </c>
      <c r="I25" s="25" t="n">
        <f aca="false">(H25-K25)/G25*100</f>
        <v>-2.5</v>
      </c>
      <c r="J25" s="27" t="n">
        <f aca="false">K25-L25</f>
        <v>1.834556</v>
      </c>
      <c r="K25" s="27" t="n">
        <v>2.134556</v>
      </c>
      <c r="L25" s="25" t="n">
        <v>0.3</v>
      </c>
      <c r="M25" s="25" t="n">
        <v>6</v>
      </c>
      <c r="N25" s="27" t="n">
        <v>1.984556</v>
      </c>
      <c r="O25" s="25" t="n">
        <f aca="false">(N25-K25)/M25*100</f>
        <v>-2.5</v>
      </c>
      <c r="P25" s="25" t="n">
        <v>6.15</v>
      </c>
      <c r="Q25" s="27" t="n">
        <v>2.134556</v>
      </c>
      <c r="R25" s="25" t="n">
        <v>10</v>
      </c>
      <c r="S25" s="27" t="n">
        <v>2.250056</v>
      </c>
      <c r="T25" s="25" t="n">
        <f aca="false">(S25-Q25)/(R25-P25)*100</f>
        <v>3</v>
      </c>
      <c r="U25" s="88"/>
    </row>
    <row r="26" customFormat="false" ht="12.75" hidden="false" customHeight="false" outlineLevel="0" collapsed="false">
      <c r="A26" s="87" t="n">
        <v>2100</v>
      </c>
      <c r="B26" s="25" t="n">
        <v>10</v>
      </c>
      <c r="C26" s="27" t="n">
        <v>2.351278</v>
      </c>
      <c r="D26" s="25" t="n">
        <f aca="false">(C26-F26)/(B26-E26)*100</f>
        <v>3.00000000000001</v>
      </c>
      <c r="E26" s="25" t="n">
        <v>6.15</v>
      </c>
      <c r="F26" s="27" t="n">
        <v>2.235778</v>
      </c>
      <c r="G26" s="25" t="n">
        <v>6</v>
      </c>
      <c r="H26" s="27" t="n">
        <v>2.085778</v>
      </c>
      <c r="I26" s="25" t="n">
        <f aca="false">(H26-K26)/G26*100</f>
        <v>-2.5</v>
      </c>
      <c r="J26" s="27" t="n">
        <f aca="false">K26-L26</f>
        <v>1.935778</v>
      </c>
      <c r="K26" s="27" t="n">
        <v>2.235778</v>
      </c>
      <c r="L26" s="25" t="n">
        <v>0.3</v>
      </c>
      <c r="M26" s="25" t="n">
        <v>6</v>
      </c>
      <c r="N26" s="27" t="n">
        <v>2.085778</v>
      </c>
      <c r="O26" s="25" t="n">
        <f aca="false">(N26-K26)/M26*100</f>
        <v>-2.5</v>
      </c>
      <c r="P26" s="25" t="n">
        <v>6.15</v>
      </c>
      <c r="Q26" s="27" t="n">
        <v>2.235778</v>
      </c>
      <c r="R26" s="25" t="n">
        <v>10</v>
      </c>
      <c r="S26" s="27" t="n">
        <v>2.351278</v>
      </c>
      <c r="T26" s="25" t="n">
        <f aca="false">(S26-Q26)/(R26-P26)*100</f>
        <v>3.00000000000001</v>
      </c>
      <c r="U26" s="88"/>
    </row>
    <row r="27" customFormat="false" ht="12.75" hidden="false" customHeight="false" outlineLevel="0" collapsed="false">
      <c r="A27" s="87" t="n">
        <v>2200</v>
      </c>
      <c r="B27" s="25" t="n">
        <v>10</v>
      </c>
      <c r="C27" s="27" t="n">
        <v>2.412201</v>
      </c>
      <c r="D27" s="25" t="n">
        <f aca="false">(C27-F27)/(B27-E27)*100</f>
        <v>3</v>
      </c>
      <c r="E27" s="25" t="n">
        <v>6.15</v>
      </c>
      <c r="F27" s="27" t="n">
        <v>2.296701</v>
      </c>
      <c r="G27" s="25" t="n">
        <v>6</v>
      </c>
      <c r="H27" s="27" t="n">
        <v>2.146701</v>
      </c>
      <c r="I27" s="25" t="n">
        <f aca="false">(H27-K27)/G27*100</f>
        <v>-2.5</v>
      </c>
      <c r="J27" s="27" t="n">
        <f aca="false">K27-L27</f>
        <v>1.996701</v>
      </c>
      <c r="K27" s="27" t="n">
        <v>2.296701</v>
      </c>
      <c r="L27" s="25" t="n">
        <v>0.3</v>
      </c>
      <c r="M27" s="25" t="n">
        <v>6</v>
      </c>
      <c r="N27" s="27" t="n">
        <v>2.146701</v>
      </c>
      <c r="O27" s="25" t="n">
        <f aca="false">(N27-K27)/M27*100</f>
        <v>-2.5</v>
      </c>
      <c r="P27" s="25" t="n">
        <v>6.15</v>
      </c>
      <c r="Q27" s="27" t="n">
        <v>2.296701</v>
      </c>
      <c r="R27" s="25" t="n">
        <v>10</v>
      </c>
      <c r="S27" s="27" t="n">
        <v>2.412201</v>
      </c>
      <c r="T27" s="25" t="n">
        <f aca="false">(S27-Q27)/(R27-P27)*100</f>
        <v>3</v>
      </c>
      <c r="U27" s="88"/>
    </row>
    <row r="28" customFormat="false" ht="12.75" hidden="false" customHeight="false" outlineLevel="0" collapsed="false">
      <c r="A28" s="87" t="n">
        <v>2300</v>
      </c>
      <c r="B28" s="25" t="n">
        <v>10</v>
      </c>
      <c r="C28" s="27" t="n">
        <v>2.392527</v>
      </c>
      <c r="D28" s="25" t="n">
        <f aca="false">(C28-F28)/(B28-E28)*100</f>
        <v>3</v>
      </c>
      <c r="E28" s="25" t="n">
        <v>6.15</v>
      </c>
      <c r="F28" s="27" t="n">
        <v>2.277027</v>
      </c>
      <c r="G28" s="25" t="n">
        <v>6</v>
      </c>
      <c r="H28" s="27" t="n">
        <v>2.127027</v>
      </c>
      <c r="I28" s="25" t="n">
        <f aca="false">(H28-K28)/G28*100</f>
        <v>-2.5</v>
      </c>
      <c r="J28" s="27" t="n">
        <f aca="false">K28-L28</f>
        <v>1.977027</v>
      </c>
      <c r="K28" s="27" t="n">
        <v>2.277027</v>
      </c>
      <c r="L28" s="25" t="n">
        <v>0.3</v>
      </c>
      <c r="M28" s="25" t="n">
        <v>6</v>
      </c>
      <c r="N28" s="27" t="n">
        <v>2.127027</v>
      </c>
      <c r="O28" s="25" t="n">
        <f aca="false">(N28-K28)/M28*100</f>
        <v>-2.5</v>
      </c>
      <c r="P28" s="25" t="n">
        <v>6.15</v>
      </c>
      <c r="Q28" s="27" t="n">
        <v>2.277027</v>
      </c>
      <c r="R28" s="25" t="n">
        <v>10</v>
      </c>
      <c r="S28" s="27" t="n">
        <v>2.392527</v>
      </c>
      <c r="T28" s="25" t="n">
        <f aca="false">(S28-Q28)/(R28-P28)*100</f>
        <v>3</v>
      </c>
      <c r="U28" s="88"/>
    </row>
    <row r="29" customFormat="false" ht="12.75" hidden="false" customHeight="false" outlineLevel="0" collapsed="false">
      <c r="A29" s="87" t="n">
        <v>2400</v>
      </c>
      <c r="B29" s="25" t="n">
        <v>10</v>
      </c>
      <c r="C29" s="27" t="n">
        <v>2.332555</v>
      </c>
      <c r="D29" s="25" t="n">
        <f aca="false">(C29-F29)/(B29-E29)*100</f>
        <v>3</v>
      </c>
      <c r="E29" s="25" t="n">
        <v>6.15</v>
      </c>
      <c r="F29" s="27" t="n">
        <v>2.217055</v>
      </c>
      <c r="G29" s="25" t="n">
        <v>6</v>
      </c>
      <c r="H29" s="27" t="n">
        <v>2.067055</v>
      </c>
      <c r="I29" s="25" t="n">
        <f aca="false">(H29-K29)/G29*100</f>
        <v>-2.50000000000001</v>
      </c>
      <c r="J29" s="27" t="n">
        <f aca="false">K29-L29</f>
        <v>1.917055</v>
      </c>
      <c r="K29" s="27" t="n">
        <v>2.217055</v>
      </c>
      <c r="L29" s="25" t="n">
        <v>0.3</v>
      </c>
      <c r="M29" s="25" t="n">
        <v>6</v>
      </c>
      <c r="N29" s="27" t="n">
        <v>2.067055</v>
      </c>
      <c r="O29" s="25" t="n">
        <f aca="false">(N29-K29)/M29*100</f>
        <v>-2.50000000000001</v>
      </c>
      <c r="P29" s="25" t="n">
        <v>6.15</v>
      </c>
      <c r="Q29" s="27" t="n">
        <v>2.217055</v>
      </c>
      <c r="R29" s="25" t="n">
        <v>10</v>
      </c>
      <c r="S29" s="27" t="n">
        <v>2.332555</v>
      </c>
      <c r="T29" s="25"/>
      <c r="U29" s="88"/>
    </row>
    <row r="30" customFormat="false" ht="12.75" hidden="false" customHeight="false" outlineLevel="0" collapsed="false">
      <c r="A30" s="87" t="n">
        <v>2500</v>
      </c>
      <c r="B30" s="25"/>
      <c r="C30" s="27"/>
      <c r="D30" s="25"/>
      <c r="E30" s="25"/>
      <c r="F30" s="27"/>
      <c r="G30" s="25" t="n">
        <v>6</v>
      </c>
      <c r="H30" s="27" t="n">
        <v>2.007082</v>
      </c>
      <c r="I30" s="25" t="n">
        <f aca="false">(H30-K30)/G30*100</f>
        <v>-2.5</v>
      </c>
      <c r="J30" s="27" t="n">
        <f aca="false">K30-L30</f>
        <v>1.857082</v>
      </c>
      <c r="K30" s="27" t="n">
        <v>2.157082</v>
      </c>
      <c r="L30" s="25" t="n">
        <v>0.3</v>
      </c>
      <c r="M30" s="25" t="n">
        <v>6.87</v>
      </c>
      <c r="N30" s="27" t="n">
        <v>1.985332</v>
      </c>
      <c r="O30" s="25" t="n">
        <f aca="false">(N30-K30)/M30*100</f>
        <v>-2.5</v>
      </c>
      <c r="P30" s="25" t="n">
        <f aca="false">M30+0.15</f>
        <v>7.02</v>
      </c>
      <c r="Q30" s="27" t="n">
        <f aca="false">N30+0.15</f>
        <v>2.135332</v>
      </c>
      <c r="R30" s="25"/>
      <c r="S30" s="27"/>
      <c r="T30" s="25"/>
      <c r="U30" s="88" t="s">
        <v>91</v>
      </c>
    </row>
    <row r="31" customFormat="false" ht="12.75" hidden="false" customHeight="false" outlineLevel="0" collapsed="false">
      <c r="A31" s="87" t="n">
        <v>2600</v>
      </c>
      <c r="B31" s="25"/>
      <c r="C31" s="27"/>
      <c r="D31" s="25"/>
      <c r="E31" s="25"/>
      <c r="F31" s="27"/>
      <c r="G31" s="25"/>
      <c r="H31" s="27"/>
      <c r="I31" s="25"/>
      <c r="J31" s="27"/>
      <c r="K31" s="27"/>
      <c r="L31" s="25"/>
      <c r="M31" s="25"/>
      <c r="N31" s="27"/>
      <c r="O31" s="25"/>
      <c r="P31" s="25"/>
      <c r="Q31" s="27"/>
      <c r="R31" s="25"/>
      <c r="S31" s="27"/>
      <c r="T31" s="25"/>
      <c r="U31" s="88" t="s">
        <v>105</v>
      </c>
    </row>
    <row r="32" customFormat="false" ht="12.75" hidden="false" customHeight="false" outlineLevel="0" collapsed="false">
      <c r="A32" s="87" t="n">
        <v>2700</v>
      </c>
      <c r="B32" s="25"/>
      <c r="C32" s="27"/>
      <c r="D32" s="25"/>
      <c r="E32" s="25"/>
      <c r="F32" s="27"/>
      <c r="G32" s="25"/>
      <c r="H32" s="27"/>
      <c r="I32" s="25"/>
      <c r="J32" s="27"/>
      <c r="K32" s="27"/>
      <c r="L32" s="25"/>
      <c r="M32" s="25"/>
      <c r="N32" s="27"/>
      <c r="O32" s="25"/>
      <c r="P32" s="25"/>
      <c r="Q32" s="27"/>
      <c r="R32" s="25"/>
      <c r="S32" s="27"/>
      <c r="T32" s="25"/>
      <c r="U32" s="88" t="s">
        <v>105</v>
      </c>
    </row>
    <row r="33" customFormat="false" ht="12.75" hidden="false" customHeight="false" outlineLevel="0" collapsed="false">
      <c r="A33" s="85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22"/>
      <c r="S33" s="123"/>
      <c r="T33" s="123"/>
      <c r="U33" s="124"/>
    </row>
    <row r="34" customFormat="false" ht="13.5" hidden="false" customHeight="false" outlineLevel="0" collapsed="false">
      <c r="A34" s="10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125"/>
      <c r="S34" s="126"/>
      <c r="T34" s="126"/>
      <c r="U34" s="127"/>
    </row>
    <row r="35" s="71" customFormat="tru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3.5" hidden="false" customHeight="true" outlineLevel="0" collapsed="false">
      <c r="A36" s="39"/>
      <c r="B36" s="104" t="s">
        <v>26</v>
      </c>
      <c r="C36" s="104"/>
      <c r="D36" s="104"/>
      <c r="E36" s="104"/>
      <c r="F36" s="104"/>
      <c r="G36" s="104"/>
      <c r="H36" s="42" t="s">
        <v>106</v>
      </c>
      <c r="I36" s="42"/>
      <c r="J36" s="42"/>
      <c r="K36" s="42"/>
      <c r="L36" s="42"/>
      <c r="M36" s="42"/>
      <c r="N36" s="42"/>
      <c r="O36" s="42"/>
      <c r="P36" s="40"/>
      <c r="Q36" s="40"/>
      <c r="R36" s="40" t="s">
        <v>29</v>
      </c>
      <c r="S36" s="128"/>
      <c r="T36" s="43"/>
      <c r="U36" s="108" t="s">
        <v>96</v>
      </c>
    </row>
    <row r="37" customFormat="false" ht="12.75" hidden="false" customHeight="false" outlineLevel="0" collapsed="false">
      <c r="A37" s="46"/>
      <c r="B37" s="104"/>
      <c r="C37" s="104"/>
      <c r="D37" s="104"/>
      <c r="E37" s="104"/>
      <c r="F37" s="104"/>
      <c r="G37" s="104"/>
      <c r="H37" s="72" t="str">
        <f aca="false">Planimetria!G37</f>
        <v>RUA FREDERICO MENTZ
TRECHO: ENTRE AS RUAS ADELINO MACHADO DE SOUZA
E GRACIANO CAMOZZATO</v>
      </c>
      <c r="I37" s="72"/>
      <c r="J37" s="72"/>
      <c r="K37" s="72"/>
      <c r="L37" s="72"/>
      <c r="M37" s="72"/>
      <c r="N37" s="72"/>
      <c r="O37" s="72"/>
      <c r="P37" s="38"/>
      <c r="Q37" s="38"/>
      <c r="R37" s="38"/>
      <c r="S37" s="38"/>
      <c r="T37" s="48"/>
      <c r="U37" s="111" t="s">
        <v>97</v>
      </c>
    </row>
    <row r="38" customFormat="false" ht="12.75" hidden="false" customHeight="false" outlineLevel="0" collapsed="false">
      <c r="A38" s="46"/>
      <c r="B38" s="104"/>
      <c r="C38" s="104"/>
      <c r="D38" s="104"/>
      <c r="E38" s="104"/>
      <c r="F38" s="104"/>
      <c r="G38" s="104"/>
      <c r="H38" s="72"/>
      <c r="I38" s="72"/>
      <c r="J38" s="72"/>
      <c r="K38" s="72"/>
      <c r="L38" s="72"/>
      <c r="M38" s="72"/>
      <c r="N38" s="72"/>
      <c r="O38" s="72"/>
      <c r="P38" s="38"/>
      <c r="Q38" s="38"/>
      <c r="R38" s="38"/>
      <c r="S38" s="38"/>
      <c r="T38" s="48"/>
      <c r="U38" s="111" t="s">
        <v>32</v>
      </c>
    </row>
    <row r="39" customFormat="false" ht="13.5" hidden="false" customHeight="false" outlineLevel="0" collapsed="false">
      <c r="A39" s="51"/>
      <c r="B39" s="104"/>
      <c r="C39" s="104"/>
      <c r="D39" s="104"/>
      <c r="E39" s="104"/>
      <c r="F39" s="104"/>
      <c r="G39" s="104"/>
      <c r="H39" s="72"/>
      <c r="I39" s="72"/>
      <c r="J39" s="72"/>
      <c r="K39" s="72"/>
      <c r="L39" s="72"/>
      <c r="M39" s="72"/>
      <c r="N39" s="72"/>
      <c r="O39" s="72"/>
      <c r="P39" s="52"/>
      <c r="Q39" s="52"/>
      <c r="R39" s="52"/>
      <c r="S39" s="52"/>
      <c r="T39" s="53"/>
      <c r="U39" s="113" t="s">
        <v>107</v>
      </c>
    </row>
  </sheetData>
  <sheetProtection sheet="true" password="d79e" objects="true" scenarios="true"/>
  <mergeCells count="12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6:G39"/>
    <mergeCell ref="H36:O36"/>
    <mergeCell ref="H37:O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2" width="7.7"/>
    <col collapsed="false" customWidth="true" hidden="false" outlineLevel="0" max="7" min="5" style="2" width="9.41"/>
    <col collapsed="false" customWidth="true" hidden="false" outlineLevel="0" max="10" min="8" style="2" width="12.28"/>
    <col collapsed="false" customWidth="false" hidden="false" outlineLevel="0" max="12" min="11" style="2" width="9.14"/>
    <col collapsed="false" customWidth="true" hidden="false" outlineLevel="0" max="13" min="13" style="2" width="10.28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9" t="s">
        <v>39</v>
      </c>
      <c r="B1" s="6" t="s">
        <v>108</v>
      </c>
      <c r="C1" s="6"/>
      <c r="D1" s="129" t="s">
        <v>109</v>
      </c>
      <c r="E1" s="6" t="s">
        <v>110</v>
      </c>
      <c r="F1" s="6"/>
      <c r="G1" s="6"/>
      <c r="H1" s="6" t="s">
        <v>111</v>
      </c>
      <c r="I1" s="6"/>
      <c r="J1" s="6"/>
      <c r="K1" s="6" t="s">
        <v>112</v>
      </c>
      <c r="L1" s="6"/>
      <c r="M1" s="6"/>
      <c r="N1" s="80" t="s">
        <v>113</v>
      </c>
    </row>
    <row r="2" customFormat="false" ht="12.75" hidden="false" customHeight="false" outlineLevel="0" collapsed="false">
      <c r="A2" s="79"/>
      <c r="B2" s="6"/>
      <c r="C2" s="6"/>
      <c r="D2" s="130" t="s">
        <v>114</v>
      </c>
      <c r="E2" s="81" t="s">
        <v>115</v>
      </c>
      <c r="F2" s="81"/>
      <c r="G2" s="81" t="s">
        <v>116</v>
      </c>
      <c r="H2" s="81" t="s">
        <v>115</v>
      </c>
      <c r="I2" s="81"/>
      <c r="J2" s="81" t="s">
        <v>117</v>
      </c>
      <c r="K2" s="81" t="s">
        <v>118</v>
      </c>
      <c r="L2" s="81"/>
      <c r="M2" s="131" t="s">
        <v>119</v>
      </c>
      <c r="N2" s="82" t="s">
        <v>120</v>
      </c>
    </row>
    <row r="3" customFormat="false" ht="13.5" hidden="false" customHeight="false" outlineLevel="0" collapsed="false">
      <c r="A3" s="79"/>
      <c r="B3" s="132" t="s">
        <v>115</v>
      </c>
      <c r="C3" s="132" t="s">
        <v>116</v>
      </c>
      <c r="D3" s="133" t="s">
        <v>116</v>
      </c>
      <c r="E3" s="116" t="s">
        <v>121</v>
      </c>
      <c r="F3" s="116" t="s">
        <v>122</v>
      </c>
      <c r="G3" s="116" t="s">
        <v>121</v>
      </c>
      <c r="H3" s="116" t="s">
        <v>123</v>
      </c>
      <c r="I3" s="116" t="s">
        <v>122</v>
      </c>
      <c r="J3" s="116" t="s">
        <v>121</v>
      </c>
      <c r="K3" s="134" t="s">
        <v>124</v>
      </c>
      <c r="L3" s="134" t="s">
        <v>125</v>
      </c>
      <c r="M3" s="116" t="s">
        <v>126</v>
      </c>
      <c r="N3" s="84" t="s">
        <v>127</v>
      </c>
    </row>
    <row r="4" customFormat="false" ht="13.5" hidden="false" customHeight="false" outlineLevel="0" collapsed="false">
      <c r="A4" s="87" t="n">
        <v>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62"/>
    </row>
    <row r="5" customFormat="false" ht="12.75" hidden="false" customHeight="false" outlineLevel="0" collapsed="false">
      <c r="A5" s="87" t="n">
        <v>100</v>
      </c>
      <c r="B5" s="25"/>
      <c r="C5" s="25"/>
      <c r="D5" s="135"/>
      <c r="E5" s="25"/>
      <c r="F5" s="25"/>
      <c r="G5" s="25"/>
      <c r="H5" s="25"/>
      <c r="I5" s="25"/>
      <c r="J5" s="25"/>
      <c r="K5" s="25"/>
      <c r="L5" s="25"/>
      <c r="M5" s="25"/>
      <c r="N5" s="62"/>
    </row>
    <row r="6" customFormat="false" ht="12.75" hidden="false" customHeight="false" outlineLevel="0" collapsed="false">
      <c r="A6" s="87" t="n">
        <v>200</v>
      </c>
      <c r="B6" s="25"/>
      <c r="C6" s="25"/>
      <c r="D6" s="135"/>
      <c r="E6" s="25"/>
      <c r="F6" s="25"/>
      <c r="G6" s="25"/>
      <c r="H6" s="25"/>
      <c r="I6" s="25"/>
      <c r="J6" s="25"/>
      <c r="K6" s="25"/>
      <c r="L6" s="25"/>
      <c r="M6" s="25"/>
      <c r="N6" s="62"/>
    </row>
    <row r="7" customFormat="false" ht="12.75" hidden="false" customHeight="false" outlineLevel="0" collapsed="false">
      <c r="A7" s="87" t="n">
        <v>300</v>
      </c>
      <c r="B7" s="25" t="n">
        <v>3.930283</v>
      </c>
      <c r="C7" s="25" t="n">
        <v>1.352598</v>
      </c>
      <c r="D7" s="135"/>
      <c r="E7" s="25"/>
      <c r="F7" s="25"/>
      <c r="G7" s="25"/>
      <c r="H7" s="25"/>
      <c r="I7" s="25"/>
      <c r="J7" s="25"/>
      <c r="K7" s="25"/>
      <c r="L7" s="25"/>
      <c r="M7" s="25"/>
      <c r="N7" s="62" t="n">
        <v>1000000</v>
      </c>
    </row>
    <row r="8" customFormat="false" ht="12.75" hidden="false" customHeight="false" outlineLevel="0" collapsed="false">
      <c r="A8" s="87" t="n">
        <v>400</v>
      </c>
      <c r="B8" s="25" t="n">
        <v>5.46754</v>
      </c>
      <c r="C8" s="25" t="n">
        <v>0.034059</v>
      </c>
      <c r="D8" s="135" t="n">
        <v>1.35</v>
      </c>
      <c r="E8" s="25" t="n">
        <f aca="false">(B7+B8)*10</f>
        <v>93.97823</v>
      </c>
      <c r="F8" s="25" t="n">
        <f aca="false">E8/D8</f>
        <v>69.6135037037037</v>
      </c>
      <c r="G8" s="25" t="n">
        <f aca="false">(C7+C8)*10</f>
        <v>13.86657</v>
      </c>
      <c r="H8" s="25" t="n">
        <f aca="false">H7+E8</f>
        <v>93.97823</v>
      </c>
      <c r="I8" s="25" t="n">
        <f aca="false">I7+F8</f>
        <v>69.6135037037037</v>
      </c>
      <c r="J8" s="25" t="n">
        <f aca="false">J7+G8</f>
        <v>13.86657</v>
      </c>
      <c r="K8" s="25" t="n">
        <f aca="false">IF((F8-G8)&gt;0,F8-G8,0)</f>
        <v>55.7469337037037</v>
      </c>
      <c r="L8" s="25" t="n">
        <f aca="false">IF((G8-F8)&gt;0,G8-F8,0)</f>
        <v>0</v>
      </c>
      <c r="M8" s="25" t="n">
        <f aca="false">IF(K8=0,F8,G8)</f>
        <v>13.86657</v>
      </c>
      <c r="N8" s="62" t="n">
        <f aca="false">IF(K8=0,N7-L8,N7+K8)</f>
        <v>1000055.7469337</v>
      </c>
    </row>
    <row r="9" customFormat="false" ht="12.75" hidden="false" customHeight="false" outlineLevel="0" collapsed="false">
      <c r="A9" s="87" t="n">
        <v>500</v>
      </c>
      <c r="B9" s="25" t="n">
        <v>2.845423</v>
      </c>
      <c r="C9" s="25" t="n">
        <v>0.756891</v>
      </c>
      <c r="D9" s="135" t="n">
        <v>1.35</v>
      </c>
      <c r="E9" s="25" t="n">
        <f aca="false">(B8+B9)*10</f>
        <v>83.12963</v>
      </c>
      <c r="F9" s="25" t="n">
        <f aca="false">E9/D9</f>
        <v>61.5775037037037</v>
      </c>
      <c r="G9" s="25" t="n">
        <f aca="false">(C8+C9)*10</f>
        <v>7.9095</v>
      </c>
      <c r="H9" s="25" t="n">
        <f aca="false">H8+E9</f>
        <v>177.10786</v>
      </c>
      <c r="I9" s="25" t="n">
        <f aca="false">I8+F9</f>
        <v>131.191007407407</v>
      </c>
      <c r="J9" s="25" t="n">
        <f aca="false">J8+G9</f>
        <v>21.77607</v>
      </c>
      <c r="K9" s="25" t="n">
        <f aca="false">IF((F9-G9)&gt;0,F9-G9,0)</f>
        <v>53.6680037037037</v>
      </c>
      <c r="L9" s="25" t="n">
        <f aca="false">IF((G9-F9)&gt;0,G9-F9,0)</f>
        <v>0</v>
      </c>
      <c r="M9" s="25" t="n">
        <f aca="false">IF(K9=0,F9,G9)</f>
        <v>7.9095</v>
      </c>
      <c r="N9" s="62" t="n">
        <f aca="false">IF(K9=0,N8-L9,N8+K9)</f>
        <v>1000109.41493741</v>
      </c>
    </row>
    <row r="10" customFormat="false" ht="12.75" hidden="false" customHeight="false" outlineLevel="0" collapsed="false">
      <c r="A10" s="87" t="n">
        <v>600</v>
      </c>
      <c r="B10" s="25" t="n">
        <v>2.160239</v>
      </c>
      <c r="C10" s="25" t="n">
        <v>1.620629</v>
      </c>
      <c r="D10" s="135" t="n">
        <v>1.35</v>
      </c>
      <c r="E10" s="25" t="n">
        <f aca="false">(B9+B10)*10</f>
        <v>50.05662</v>
      </c>
      <c r="F10" s="25" t="n">
        <f aca="false">E10/D10</f>
        <v>37.0789777777778</v>
      </c>
      <c r="G10" s="25" t="n">
        <f aca="false">(C9+C10)*10</f>
        <v>23.7752</v>
      </c>
      <c r="H10" s="25" t="n">
        <f aca="false">H9+E10</f>
        <v>227.16448</v>
      </c>
      <c r="I10" s="25" t="n">
        <f aca="false">I9+F10</f>
        <v>168.269985185185</v>
      </c>
      <c r="J10" s="25" t="n">
        <f aca="false">J9+G10</f>
        <v>45.55127</v>
      </c>
      <c r="K10" s="25" t="n">
        <f aca="false">IF((F10-G10)&gt;0,F10-G10,0)</f>
        <v>13.3037777777778</v>
      </c>
      <c r="L10" s="25" t="n">
        <f aca="false">IF((G10-F10)&gt;0,G10-F10,0)</f>
        <v>0</v>
      </c>
      <c r="M10" s="25" t="n">
        <f aca="false">IF(K10=0,F10,G10)</f>
        <v>23.7752</v>
      </c>
      <c r="N10" s="62" t="n">
        <f aca="false">IF(K10=0,N9-L10,N9+K10)</f>
        <v>1000122.71871519</v>
      </c>
    </row>
    <row r="11" customFormat="false" ht="12.75" hidden="false" customHeight="false" outlineLevel="0" collapsed="false">
      <c r="A11" s="87" t="n">
        <v>700</v>
      </c>
      <c r="B11" s="25" t="n">
        <v>2.784037</v>
      </c>
      <c r="C11" s="25" t="n">
        <v>1.030096</v>
      </c>
      <c r="D11" s="135" t="n">
        <v>1.35</v>
      </c>
      <c r="E11" s="25" t="n">
        <f aca="false">(B10+B11)*10</f>
        <v>49.44276</v>
      </c>
      <c r="F11" s="25" t="n">
        <f aca="false">E11/D11</f>
        <v>36.6242666666667</v>
      </c>
      <c r="G11" s="25" t="n">
        <f aca="false">(C10+C11)*10</f>
        <v>26.50725</v>
      </c>
      <c r="H11" s="25" t="n">
        <f aca="false">H10+E11</f>
        <v>276.60724</v>
      </c>
      <c r="I11" s="25" t="n">
        <f aca="false">I10+F11</f>
        <v>204.894251851852</v>
      </c>
      <c r="J11" s="25" t="n">
        <f aca="false">J10+G11</f>
        <v>72.05852</v>
      </c>
      <c r="K11" s="25" t="n">
        <f aca="false">IF((F11-G11)&gt;0,F11-G11,0)</f>
        <v>10.1170166666667</v>
      </c>
      <c r="L11" s="25" t="n">
        <f aca="false">IF((G11-F11)&gt;0,G11-F11,0)</f>
        <v>0</v>
      </c>
      <c r="M11" s="25" t="n">
        <f aca="false">IF(K11=0,F11,G11)</f>
        <v>26.50725</v>
      </c>
      <c r="N11" s="62" t="n">
        <f aca="false">IF(K11=0,N10-L11,N10+K11)</f>
        <v>1000132.83573185</v>
      </c>
    </row>
    <row r="12" customFormat="false" ht="12.75" hidden="false" customHeight="false" outlineLevel="0" collapsed="false">
      <c r="A12" s="87" t="n">
        <v>800</v>
      </c>
      <c r="B12" s="25" t="n">
        <v>4.349345</v>
      </c>
      <c r="C12" s="25" t="n">
        <v>0.840317</v>
      </c>
      <c r="D12" s="135" t="n">
        <v>1.35</v>
      </c>
      <c r="E12" s="25" t="n">
        <f aca="false">(B11+B12)*10</f>
        <v>71.33382</v>
      </c>
      <c r="F12" s="25" t="n">
        <f aca="false">E12/D12</f>
        <v>52.8398666666667</v>
      </c>
      <c r="G12" s="25" t="n">
        <f aca="false">(C11+C12)*10</f>
        <v>18.70413</v>
      </c>
      <c r="H12" s="25" t="n">
        <f aca="false">H11+E12</f>
        <v>347.94106</v>
      </c>
      <c r="I12" s="25" t="n">
        <f aca="false">I11+F12</f>
        <v>257.734118518518</v>
      </c>
      <c r="J12" s="25" t="n">
        <f aca="false">J11+G12</f>
        <v>90.76265</v>
      </c>
      <c r="K12" s="25" t="n">
        <f aca="false">IF((F12-G12)&gt;0,F12-G12,0)</f>
        <v>34.1357366666667</v>
      </c>
      <c r="L12" s="25" t="n">
        <f aca="false">IF((G12-F12)&gt;0,G12-F12,0)</f>
        <v>0</v>
      </c>
      <c r="M12" s="25" t="n">
        <f aca="false">IF(K12=0,F12,G12)</f>
        <v>18.70413</v>
      </c>
      <c r="N12" s="62" t="n">
        <f aca="false">IF(K12=0,N11-L12,N11+K12)</f>
        <v>1000166.97146852</v>
      </c>
    </row>
    <row r="13" customFormat="false" ht="12.75" hidden="false" customHeight="false" outlineLevel="0" collapsed="false">
      <c r="A13" s="87" t="n">
        <v>900</v>
      </c>
      <c r="B13" s="25" t="n">
        <v>5.867012</v>
      </c>
      <c r="C13" s="25" t="n">
        <v>0.000593</v>
      </c>
      <c r="D13" s="135" t="n">
        <v>1.35</v>
      </c>
      <c r="E13" s="25" t="n">
        <f aca="false">(B12+B13)*10</f>
        <v>102.16357</v>
      </c>
      <c r="F13" s="25" t="n">
        <f aca="false">E13/D13</f>
        <v>75.6767185185185</v>
      </c>
      <c r="G13" s="25" t="n">
        <f aca="false">(C12+C13)*10</f>
        <v>8.4091</v>
      </c>
      <c r="H13" s="25" t="n">
        <f aca="false">H12+E13</f>
        <v>450.10463</v>
      </c>
      <c r="I13" s="25" t="n">
        <f aca="false">I12+F13</f>
        <v>333.410837037037</v>
      </c>
      <c r="J13" s="25" t="n">
        <f aca="false">J12+G13</f>
        <v>99.17175</v>
      </c>
      <c r="K13" s="25" t="n">
        <f aca="false">IF((F13-G13)&gt;0,F13-G13,0)</f>
        <v>67.2676185185185</v>
      </c>
      <c r="L13" s="25" t="n">
        <f aca="false">IF((G13-F13)&gt;0,G13-F13,0)</f>
        <v>0</v>
      </c>
      <c r="M13" s="25" t="n">
        <f aca="false">IF(K13=0,F13,G13)</f>
        <v>8.4091</v>
      </c>
      <c r="N13" s="62" t="n">
        <f aca="false">IF(K13=0,N12-L13,N12+K13)</f>
        <v>1000234.23908704</v>
      </c>
    </row>
    <row r="14" customFormat="false" ht="12.75" hidden="false" customHeight="false" outlineLevel="0" collapsed="false">
      <c r="A14" s="87" t="n">
        <v>1000</v>
      </c>
      <c r="B14" s="25" t="n">
        <v>6.422225</v>
      </c>
      <c r="C14" s="25" t="n">
        <v>0.018381</v>
      </c>
      <c r="D14" s="135" t="n">
        <v>1.35</v>
      </c>
      <c r="E14" s="25" t="n">
        <f aca="false">(B13+B14)*10</f>
        <v>122.89237</v>
      </c>
      <c r="F14" s="25" t="n">
        <f aca="false">E14/D14</f>
        <v>91.0313851851852</v>
      </c>
      <c r="G14" s="25" t="n">
        <f aca="false">(C13+C14)*10</f>
        <v>0.18974</v>
      </c>
      <c r="H14" s="25" t="n">
        <f aca="false">H13+E14</f>
        <v>572.997</v>
      </c>
      <c r="I14" s="25" t="n">
        <f aca="false">I13+F14</f>
        <v>424.442222222222</v>
      </c>
      <c r="J14" s="25" t="n">
        <f aca="false">J13+G14</f>
        <v>99.36149</v>
      </c>
      <c r="K14" s="25" t="n">
        <f aca="false">IF((F14-G14)&gt;0,F14-G14,0)</f>
        <v>90.8416451851852</v>
      </c>
      <c r="L14" s="25" t="n">
        <f aca="false">IF((G14-F14)&gt;0,G14-F14,0)</f>
        <v>0</v>
      </c>
      <c r="M14" s="25" t="n">
        <f aca="false">IF(K14=0,F14,G14)</f>
        <v>0.18974</v>
      </c>
      <c r="N14" s="62" t="n">
        <f aca="false">IF(K14=0,N13-L14,N13+K14)</f>
        <v>1000325.08073222</v>
      </c>
    </row>
    <row r="15" customFormat="false" ht="12.75" hidden="false" customHeight="false" outlineLevel="0" collapsed="false">
      <c r="A15" s="87" t="n">
        <v>1100</v>
      </c>
      <c r="B15" s="25" t="n">
        <v>5.281243</v>
      </c>
      <c r="C15" s="25" t="n">
        <v>0</v>
      </c>
      <c r="D15" s="135" t="n">
        <v>1.35</v>
      </c>
      <c r="E15" s="25" t="n">
        <f aca="false">(B14+B15)*10</f>
        <v>117.03468</v>
      </c>
      <c r="F15" s="25" t="n">
        <f aca="false">E15/D15</f>
        <v>86.6923555555556</v>
      </c>
      <c r="G15" s="25" t="n">
        <f aca="false">(C14+C15)*10</f>
        <v>0.18381</v>
      </c>
      <c r="H15" s="25" t="n">
        <f aca="false">H14+E15</f>
        <v>690.03168</v>
      </c>
      <c r="I15" s="25" t="n">
        <f aca="false">I14+F15</f>
        <v>511.134577777778</v>
      </c>
      <c r="J15" s="25" t="n">
        <f aca="false">J14+G15</f>
        <v>99.5453</v>
      </c>
      <c r="K15" s="25" t="n">
        <f aca="false">IF((F15-G15)&gt;0,F15-G15,0)</f>
        <v>86.5085455555556</v>
      </c>
      <c r="L15" s="25" t="n">
        <f aca="false">IF((G15-F15)&gt;0,G15-F15,0)</f>
        <v>0</v>
      </c>
      <c r="M15" s="25" t="n">
        <f aca="false">IF(K15=0,F15,G15)</f>
        <v>0.18381</v>
      </c>
      <c r="N15" s="62" t="n">
        <f aca="false">IF(K15=0,N14-L15,N14+K15)</f>
        <v>1000411.58927778</v>
      </c>
    </row>
    <row r="16" customFormat="false" ht="12.75" hidden="false" customHeight="false" outlineLevel="0" collapsed="false">
      <c r="A16" s="87" t="n">
        <v>1200</v>
      </c>
      <c r="B16" s="25" t="n">
        <v>4.352583</v>
      </c>
      <c r="C16" s="25" t="n">
        <v>0</v>
      </c>
      <c r="D16" s="135" t="n">
        <v>1.35</v>
      </c>
      <c r="E16" s="25" t="n">
        <f aca="false">(B15+B16)*10</f>
        <v>96.33826</v>
      </c>
      <c r="F16" s="25" t="n">
        <f aca="false">E16/D16</f>
        <v>71.3616740740741</v>
      </c>
      <c r="G16" s="25" t="n">
        <f aca="false">(C15+C16)*10</f>
        <v>0</v>
      </c>
      <c r="H16" s="25" t="n">
        <f aca="false">H15+E16</f>
        <v>786.36994</v>
      </c>
      <c r="I16" s="25" t="n">
        <f aca="false">I15+F16</f>
        <v>582.496251851852</v>
      </c>
      <c r="J16" s="25" t="n">
        <f aca="false">J15+G16</f>
        <v>99.5453</v>
      </c>
      <c r="K16" s="25" t="n">
        <f aca="false">IF((F16-G16)&gt;0,F16-G16,0)</f>
        <v>71.3616740740741</v>
      </c>
      <c r="L16" s="25" t="n">
        <f aca="false">IF((G16-F16)&gt;0,G16-F16,0)</f>
        <v>0</v>
      </c>
      <c r="M16" s="25" t="n">
        <f aca="false">IF(K16=0,F16,G16)</f>
        <v>0</v>
      </c>
      <c r="N16" s="62" t="n">
        <f aca="false">IF(K16=0,N15-L16,N15+K16)</f>
        <v>1000482.95095185</v>
      </c>
    </row>
    <row r="17" customFormat="false" ht="12.75" hidden="false" customHeight="false" outlineLevel="0" collapsed="false">
      <c r="A17" s="87" t="n">
        <v>1300</v>
      </c>
      <c r="B17" s="25" t="n">
        <v>2.883547</v>
      </c>
      <c r="C17" s="25" t="n">
        <v>0.979988</v>
      </c>
      <c r="D17" s="135" t="n">
        <v>1.35</v>
      </c>
      <c r="E17" s="25" t="n">
        <f aca="false">(B16+B17)*10</f>
        <v>72.3613</v>
      </c>
      <c r="F17" s="25" t="n">
        <f aca="false">E17/D17</f>
        <v>53.600962962963</v>
      </c>
      <c r="G17" s="25" t="n">
        <f aca="false">(C16+C17)*10</f>
        <v>9.79988</v>
      </c>
      <c r="H17" s="25" t="n">
        <f aca="false">H16+E17</f>
        <v>858.73124</v>
      </c>
      <c r="I17" s="25" t="n">
        <f aca="false">I16+F17</f>
        <v>636.097214814815</v>
      </c>
      <c r="J17" s="25" t="n">
        <f aca="false">J16+G17</f>
        <v>109.34518</v>
      </c>
      <c r="K17" s="25" t="n">
        <f aca="false">IF((F17-G17)&gt;0,F17-G17,0)</f>
        <v>43.801082962963</v>
      </c>
      <c r="L17" s="25" t="n">
        <f aca="false">IF((G17-F17)&gt;0,G17-F17,0)</f>
        <v>0</v>
      </c>
      <c r="M17" s="25" t="n">
        <f aca="false">IF(K17=0,F17,G17)</f>
        <v>9.79988</v>
      </c>
      <c r="N17" s="62" t="n">
        <f aca="false">IF(K17=0,N16-L17,N16+K17)</f>
        <v>1000526.75203481</v>
      </c>
    </row>
    <row r="18" customFormat="false" ht="12.75" hidden="false" customHeight="false" outlineLevel="0" collapsed="false">
      <c r="A18" s="87" t="n">
        <v>1400</v>
      </c>
      <c r="B18" s="25" t="n">
        <v>1.77142</v>
      </c>
      <c r="C18" s="25" t="n">
        <v>0.858662</v>
      </c>
      <c r="D18" s="135" t="n">
        <v>1.35</v>
      </c>
      <c r="E18" s="25" t="n">
        <f aca="false">(B17+B18)*10</f>
        <v>46.54967</v>
      </c>
      <c r="F18" s="25" t="n">
        <f aca="false">E18/D18</f>
        <v>34.481237037037</v>
      </c>
      <c r="G18" s="25" t="n">
        <f aca="false">(C17+C18)*10</f>
        <v>18.3865</v>
      </c>
      <c r="H18" s="25" t="n">
        <f aca="false">H17+E18</f>
        <v>905.28091</v>
      </c>
      <c r="I18" s="25" t="n">
        <f aca="false">I17+F18</f>
        <v>670.578451851852</v>
      </c>
      <c r="J18" s="25" t="n">
        <f aca="false">J17+G18</f>
        <v>127.73168</v>
      </c>
      <c r="K18" s="25" t="n">
        <f aca="false">IF((F18-G18)&gt;0,F18-G18,0)</f>
        <v>16.094737037037</v>
      </c>
      <c r="L18" s="25" t="n">
        <f aca="false">IF((G18-F18)&gt;0,G18-F18,0)</f>
        <v>0</v>
      </c>
      <c r="M18" s="25" t="n">
        <f aca="false">IF(K18=0,F18,G18)</f>
        <v>18.3865</v>
      </c>
      <c r="N18" s="62" t="n">
        <f aca="false">IF(K18=0,N17-L18,N17+K18)</f>
        <v>1000542.84677185</v>
      </c>
    </row>
    <row r="19" customFormat="false" ht="12.75" hidden="false" customHeight="false" outlineLevel="0" collapsed="false">
      <c r="A19" s="87" t="n">
        <v>1500</v>
      </c>
      <c r="B19" s="25" t="n">
        <v>2.748796</v>
      </c>
      <c r="C19" s="25" t="n">
        <v>1.070255</v>
      </c>
      <c r="D19" s="135" t="n">
        <v>1.35</v>
      </c>
      <c r="E19" s="25" t="n">
        <f aca="false">(B18+B19)*10</f>
        <v>45.20216</v>
      </c>
      <c r="F19" s="25" t="n">
        <f aca="false">E19/D19</f>
        <v>33.4830814814815</v>
      </c>
      <c r="G19" s="25" t="n">
        <f aca="false">(C18+C19)*10</f>
        <v>19.28917</v>
      </c>
      <c r="H19" s="25" t="n">
        <f aca="false">H18+E19</f>
        <v>950.48307</v>
      </c>
      <c r="I19" s="25" t="n">
        <f aca="false">I18+F19</f>
        <v>704.061533333333</v>
      </c>
      <c r="J19" s="25" t="n">
        <f aca="false">J18+G19</f>
        <v>147.02085</v>
      </c>
      <c r="K19" s="25" t="n">
        <f aca="false">IF((F19-G19)&gt;0,F19-G19,0)</f>
        <v>14.1939114814815</v>
      </c>
      <c r="L19" s="25" t="n">
        <f aca="false">IF((G19-F19)&gt;0,G19-F19,0)</f>
        <v>0</v>
      </c>
      <c r="M19" s="25" t="n">
        <f aca="false">IF(K19=0,F19,G19)</f>
        <v>19.28917</v>
      </c>
      <c r="N19" s="62" t="n">
        <f aca="false">IF(K19=0,N18-L19,N18+K19)</f>
        <v>1000557.04068333</v>
      </c>
    </row>
    <row r="20" customFormat="false" ht="12.75" hidden="false" customHeight="false" outlineLevel="0" collapsed="false">
      <c r="A20" s="87" t="n">
        <v>1600</v>
      </c>
      <c r="B20" s="25" t="n">
        <v>2.138914</v>
      </c>
      <c r="C20" s="25" t="n">
        <v>0.223072</v>
      </c>
      <c r="D20" s="135" t="n">
        <v>1.35</v>
      </c>
      <c r="E20" s="25" t="n">
        <f aca="false">(B19+B20)*10</f>
        <v>48.8771</v>
      </c>
      <c r="F20" s="25" t="n">
        <f aca="false">E20/D20</f>
        <v>36.2052592592593</v>
      </c>
      <c r="G20" s="25" t="n">
        <f aca="false">(C19+C20)*10</f>
        <v>12.93327</v>
      </c>
      <c r="H20" s="25" t="n">
        <f aca="false">H19+E20</f>
        <v>999.36017</v>
      </c>
      <c r="I20" s="25" t="n">
        <f aca="false">I19+F20</f>
        <v>740.266792592592</v>
      </c>
      <c r="J20" s="25" t="n">
        <f aca="false">J19+G20</f>
        <v>159.95412</v>
      </c>
      <c r="K20" s="25" t="n">
        <f aca="false">IF((F20-G20)&gt;0,F20-G20,0)</f>
        <v>23.2719892592593</v>
      </c>
      <c r="L20" s="25" t="n">
        <f aca="false">IF((G20-F20)&gt;0,G20-F20,0)</f>
        <v>0</v>
      </c>
      <c r="M20" s="25" t="n">
        <f aca="false">IF(K20=0,F20,G20)</f>
        <v>12.93327</v>
      </c>
      <c r="N20" s="62" t="n">
        <f aca="false">IF(K20=0,N19-L20,N19+K20)</f>
        <v>1000580.31267259</v>
      </c>
    </row>
    <row r="21" customFormat="false" ht="12.75" hidden="false" customHeight="false" outlineLevel="0" collapsed="false">
      <c r="A21" s="87" t="n">
        <v>1700</v>
      </c>
      <c r="B21" s="25" t="n">
        <v>6.661368</v>
      </c>
      <c r="C21" s="25" t="n">
        <v>1.581979</v>
      </c>
      <c r="D21" s="135" t="n">
        <v>1.35</v>
      </c>
      <c r="E21" s="25" t="n">
        <f aca="false">(B20+B21)*10</f>
        <v>88.00282</v>
      </c>
      <c r="F21" s="25" t="n">
        <f aca="false">E21/D21</f>
        <v>65.1872740740741</v>
      </c>
      <c r="G21" s="25" t="n">
        <f aca="false">(C20+C21)*10</f>
        <v>18.05051</v>
      </c>
      <c r="H21" s="25" t="n">
        <f aca="false">H20+E21</f>
        <v>1087.36299</v>
      </c>
      <c r="I21" s="25" t="n">
        <f aca="false">I20+F21</f>
        <v>805.454066666666</v>
      </c>
      <c r="J21" s="25" t="n">
        <f aca="false">J20+G21</f>
        <v>178.00463</v>
      </c>
      <c r="K21" s="25" t="n">
        <f aca="false">IF((F21-G21)&gt;0,F21-G21,0)</f>
        <v>47.1367640740741</v>
      </c>
      <c r="L21" s="25" t="n">
        <f aca="false">IF((G21-F21)&gt;0,G21-F21,0)</f>
        <v>0</v>
      </c>
      <c r="M21" s="25" t="n">
        <f aca="false">IF(K21=0,F21,G21)</f>
        <v>18.05051</v>
      </c>
      <c r="N21" s="62" t="n">
        <f aca="false">IF(K21=0,N20-L21,N20+K21)</f>
        <v>1000627.44943667</v>
      </c>
    </row>
    <row r="22" customFormat="false" ht="12.75" hidden="false" customHeight="false" outlineLevel="0" collapsed="false">
      <c r="A22" s="87" t="n">
        <v>1800</v>
      </c>
      <c r="B22" s="25" t="n">
        <v>7.894036</v>
      </c>
      <c r="C22" s="25" t="n">
        <v>0.467459</v>
      </c>
      <c r="D22" s="135" t="n">
        <v>1.35</v>
      </c>
      <c r="E22" s="25" t="n">
        <f aca="false">(B21+B22)*10</f>
        <v>145.55404</v>
      </c>
      <c r="F22" s="25" t="n">
        <f aca="false">E22/D22</f>
        <v>107.817807407407</v>
      </c>
      <c r="G22" s="25" t="n">
        <f aca="false">(C21+C22)*10</f>
        <v>20.49438</v>
      </c>
      <c r="H22" s="25" t="n">
        <f aca="false">H21+E22</f>
        <v>1232.91703</v>
      </c>
      <c r="I22" s="25" t="n">
        <f aca="false">I21+F22</f>
        <v>913.271874074074</v>
      </c>
      <c r="J22" s="25" t="n">
        <f aca="false">J21+G22</f>
        <v>198.49901</v>
      </c>
      <c r="K22" s="25" t="n">
        <f aca="false">IF((F22-G22)&gt;0,F22-G22,0)</f>
        <v>87.3234274074074</v>
      </c>
      <c r="L22" s="25" t="n">
        <f aca="false">IF((G22-F22)&gt;0,G22-F22,0)</f>
        <v>0</v>
      </c>
      <c r="M22" s="25" t="n">
        <f aca="false">IF(K22=0,F22,G22)</f>
        <v>20.49438</v>
      </c>
      <c r="N22" s="62" t="n">
        <f aca="false">IF(K22=0,N21-L22,N21+K22)</f>
        <v>1000714.77286407</v>
      </c>
    </row>
    <row r="23" customFormat="false" ht="12.75" hidden="false" customHeight="false" outlineLevel="0" collapsed="false">
      <c r="A23" s="87" t="n">
        <v>1900</v>
      </c>
      <c r="B23" s="25" t="n">
        <v>5.759082</v>
      </c>
      <c r="C23" s="25" t="n">
        <v>0.744976</v>
      </c>
      <c r="D23" s="135" t="n">
        <v>1.35</v>
      </c>
      <c r="E23" s="25" t="n">
        <f aca="false">(B22+B23)*10</f>
        <v>136.53118</v>
      </c>
      <c r="F23" s="25" t="n">
        <f aca="false">E23/D23</f>
        <v>101.134207407407</v>
      </c>
      <c r="G23" s="25" t="n">
        <f aca="false">(C22+C23)*10</f>
        <v>12.12435</v>
      </c>
      <c r="H23" s="25" t="n">
        <f aca="false">H22+E23</f>
        <v>1369.44821</v>
      </c>
      <c r="I23" s="25" t="n">
        <f aca="false">I22+F23</f>
        <v>1014.40608148148</v>
      </c>
      <c r="J23" s="25" t="n">
        <f aca="false">J22+G23</f>
        <v>210.62336</v>
      </c>
      <c r="K23" s="25" t="n">
        <f aca="false">IF((F23-G23)&gt;0,F23-G23,0)</f>
        <v>89.0098574074074</v>
      </c>
      <c r="L23" s="25" t="n">
        <f aca="false">IF((G23-F23)&gt;0,G23-F23,0)</f>
        <v>0</v>
      </c>
      <c r="M23" s="25" t="n">
        <f aca="false">IF(K23=0,F23,G23)</f>
        <v>12.12435</v>
      </c>
      <c r="N23" s="62" t="n">
        <f aca="false">IF(K23=0,N22-L23,N22+K23)</f>
        <v>1000803.78272148</v>
      </c>
    </row>
    <row r="24" customFormat="false" ht="12.75" hidden="false" customHeight="false" outlineLevel="0" collapsed="false">
      <c r="A24" s="87" t="n">
        <v>2000</v>
      </c>
      <c r="B24" s="25" t="n">
        <v>5.822901</v>
      </c>
      <c r="C24" s="25" t="n">
        <v>0.973844</v>
      </c>
      <c r="D24" s="135" t="n">
        <v>1.35</v>
      </c>
      <c r="E24" s="25" t="n">
        <f aca="false">(B23+B24)*10</f>
        <v>115.81983</v>
      </c>
      <c r="F24" s="25" t="n">
        <f aca="false">E24/D24</f>
        <v>85.7924666666667</v>
      </c>
      <c r="G24" s="25" t="n">
        <f aca="false">(C23+C24)*10</f>
        <v>17.1882</v>
      </c>
      <c r="H24" s="25" t="n">
        <f aca="false">H23+E24</f>
        <v>1485.26804</v>
      </c>
      <c r="I24" s="25" t="n">
        <f aca="false">I23+F24</f>
        <v>1100.19854814815</v>
      </c>
      <c r="J24" s="25" t="n">
        <f aca="false">J23+G24</f>
        <v>227.81156</v>
      </c>
      <c r="K24" s="25" t="n">
        <f aca="false">IF((F24-G24)&gt;0,F24-G24,0)</f>
        <v>68.6042666666667</v>
      </c>
      <c r="L24" s="25" t="n">
        <f aca="false">IF((G24-F24)&gt;0,G24-F24,0)</f>
        <v>0</v>
      </c>
      <c r="M24" s="25" t="n">
        <f aca="false">IF(K24=0,F24,G24)</f>
        <v>17.1882</v>
      </c>
      <c r="N24" s="62" t="n">
        <f aca="false">IF(K24=0,N23-L24,N23+K24)</f>
        <v>1000872.38698815</v>
      </c>
    </row>
    <row r="25" customFormat="false" ht="12.75" hidden="false" customHeight="false" outlineLevel="0" collapsed="false">
      <c r="A25" s="87" t="n">
        <v>2100</v>
      </c>
      <c r="B25" s="25" t="n">
        <v>2.850564</v>
      </c>
      <c r="C25" s="25" t="n">
        <v>1.953764</v>
      </c>
      <c r="D25" s="135" t="n">
        <v>1.35</v>
      </c>
      <c r="E25" s="25" t="n">
        <f aca="false">(B24+B25)*10</f>
        <v>86.73465</v>
      </c>
      <c r="F25" s="25" t="n">
        <f aca="false">E25/D25</f>
        <v>64.2478888888889</v>
      </c>
      <c r="G25" s="25" t="n">
        <f aca="false">(C24+C25)*10</f>
        <v>29.27608</v>
      </c>
      <c r="H25" s="25" t="n">
        <f aca="false">H24+E25</f>
        <v>1572.00269</v>
      </c>
      <c r="I25" s="25" t="n">
        <f aca="false">I24+F25</f>
        <v>1164.44643703704</v>
      </c>
      <c r="J25" s="25" t="n">
        <f aca="false">J24+G25</f>
        <v>257.08764</v>
      </c>
      <c r="K25" s="25" t="n">
        <f aca="false">IF((F25-G25)&gt;0,F25-G25,0)</f>
        <v>34.9718088888889</v>
      </c>
      <c r="L25" s="25" t="n">
        <f aca="false">IF((G25-F25)&gt;0,G25-F25,0)</f>
        <v>0</v>
      </c>
      <c r="M25" s="25" t="n">
        <f aca="false">IF(K25=0,F25,G25)</f>
        <v>29.27608</v>
      </c>
      <c r="N25" s="62" t="n">
        <f aca="false">IF(K25=0,N24-L25,N24+K25)</f>
        <v>1000907.35879704</v>
      </c>
    </row>
    <row r="26" customFormat="false" ht="12.75" hidden="false" customHeight="false" outlineLevel="0" collapsed="false">
      <c r="A26" s="87" t="n">
        <v>2200</v>
      </c>
      <c r="B26" s="25" t="n">
        <v>3.512674</v>
      </c>
      <c r="C26" s="25" t="n">
        <v>1.475652</v>
      </c>
      <c r="D26" s="135" t="n">
        <v>1.35</v>
      </c>
      <c r="E26" s="25" t="n">
        <f aca="false">(B25+B26)*10</f>
        <v>63.63238</v>
      </c>
      <c r="F26" s="25" t="n">
        <f aca="false">E26/D26</f>
        <v>47.1350962962963</v>
      </c>
      <c r="G26" s="25" t="n">
        <f aca="false">(C25+C26)*10</f>
        <v>34.29416</v>
      </c>
      <c r="H26" s="25" t="n">
        <f aca="false">H25+E26</f>
        <v>1635.63507</v>
      </c>
      <c r="I26" s="25" t="n">
        <f aca="false">I25+F26</f>
        <v>1211.58153333333</v>
      </c>
      <c r="J26" s="25" t="n">
        <f aca="false">J25+G26</f>
        <v>291.3818</v>
      </c>
      <c r="K26" s="25" t="n">
        <f aca="false">IF((F26-G26)&gt;0,F26-G26,0)</f>
        <v>12.8409362962963</v>
      </c>
      <c r="L26" s="25" t="n">
        <f aca="false">IF((G26-F26)&gt;0,G26-F26,0)</f>
        <v>0</v>
      </c>
      <c r="M26" s="25" t="n">
        <f aca="false">IF(K26=0,F26,G26)</f>
        <v>34.29416</v>
      </c>
      <c r="N26" s="62" t="n">
        <f aca="false">IF(K26=0,N25-L26,N25+K26)</f>
        <v>1000920.19973333</v>
      </c>
    </row>
    <row r="27" customFormat="false" ht="12.75" hidden="false" customHeight="false" outlineLevel="0" collapsed="false">
      <c r="A27" s="87" t="n">
        <v>2300</v>
      </c>
      <c r="B27" s="25" t="n">
        <v>2.363149</v>
      </c>
      <c r="C27" s="25" t="n">
        <v>2.750084</v>
      </c>
      <c r="D27" s="135" t="n">
        <v>1.35</v>
      </c>
      <c r="E27" s="25" t="n">
        <f aca="false">(B26+B27)*10</f>
        <v>58.75823</v>
      </c>
      <c r="F27" s="25" t="n">
        <f aca="false">E27/D27</f>
        <v>43.5246148148148</v>
      </c>
      <c r="G27" s="25" t="n">
        <f aca="false">(C26+C27)*10</f>
        <v>42.25736</v>
      </c>
      <c r="H27" s="25" t="n">
        <f aca="false">H26+E27</f>
        <v>1694.3933</v>
      </c>
      <c r="I27" s="25" t="n">
        <f aca="false">I26+F27</f>
        <v>1255.10614814815</v>
      </c>
      <c r="J27" s="25" t="n">
        <f aca="false">J26+G27</f>
        <v>333.63916</v>
      </c>
      <c r="K27" s="25" t="n">
        <f aca="false">IF((F27-G27)&gt;0,F27-G27,0)</f>
        <v>1.26725481481481</v>
      </c>
      <c r="L27" s="25" t="n">
        <f aca="false">IF((G27-F27)&gt;0,G27-F27,0)</f>
        <v>0</v>
      </c>
      <c r="M27" s="25" t="n">
        <f aca="false">IF(K27=0,F27,G27)</f>
        <v>42.25736</v>
      </c>
      <c r="N27" s="62" t="n">
        <f aca="false">IF(K27=0,N26-L27,N26+K27)</f>
        <v>1000921.46698815</v>
      </c>
    </row>
    <row r="28" customFormat="false" ht="12.75" hidden="false" customHeight="false" outlineLevel="0" collapsed="false">
      <c r="A28" s="87" t="n">
        <v>2400</v>
      </c>
      <c r="B28" s="25" t="n">
        <v>3.23187</v>
      </c>
      <c r="C28" s="25" t="n">
        <v>2.924064</v>
      </c>
      <c r="D28" s="135" t="n">
        <v>1.35</v>
      </c>
      <c r="E28" s="25" t="n">
        <f aca="false">(B27+B28)*10</f>
        <v>55.95019</v>
      </c>
      <c r="F28" s="25" t="n">
        <f aca="false">E28/D28</f>
        <v>41.4445851851852</v>
      </c>
      <c r="G28" s="25" t="n">
        <f aca="false">(C27+C28)*10</f>
        <v>56.74148</v>
      </c>
      <c r="H28" s="25" t="n">
        <f aca="false">H27+E28</f>
        <v>1750.34349</v>
      </c>
      <c r="I28" s="25" t="n">
        <f aca="false">I27+F28</f>
        <v>1296.55073333333</v>
      </c>
      <c r="J28" s="25" t="n">
        <f aca="false">J27+G28</f>
        <v>390.38064</v>
      </c>
      <c r="K28" s="25" t="n">
        <f aca="false">IF((F28-G28)&gt;0,F28-G28,0)</f>
        <v>0</v>
      </c>
      <c r="L28" s="25" t="n">
        <f aca="false">IF((G28-F28)&gt;0,G28-F28,0)</f>
        <v>15.2968948148148</v>
      </c>
      <c r="M28" s="25" t="n">
        <f aca="false">IF(K28=0,F28,G28)</f>
        <v>41.4445851851852</v>
      </c>
      <c r="N28" s="62" t="n">
        <f aca="false">IF(K28=0,N27-L28,N27+K28)</f>
        <v>1000906.17009333</v>
      </c>
    </row>
    <row r="29" customFormat="false" ht="12.75" hidden="false" customHeight="false" outlineLevel="0" collapsed="false">
      <c r="A29" s="87" t="n">
        <v>2500</v>
      </c>
      <c r="B29" s="25" t="n">
        <v>4.754218</v>
      </c>
      <c r="C29" s="25" t="n">
        <v>0.584587</v>
      </c>
      <c r="D29" s="135" t="n">
        <v>1.35</v>
      </c>
      <c r="E29" s="25" t="n">
        <f aca="false">(B28+B29)*10</f>
        <v>79.86088</v>
      </c>
      <c r="F29" s="25" t="n">
        <f aca="false">E29/D29</f>
        <v>59.1562074074074</v>
      </c>
      <c r="G29" s="25" t="n">
        <f aca="false">(C28+C29)*10</f>
        <v>35.08651</v>
      </c>
      <c r="H29" s="25" t="n">
        <f aca="false">H28+E29</f>
        <v>1830.20437</v>
      </c>
      <c r="I29" s="25" t="n">
        <f aca="false">I28+F29</f>
        <v>1355.70694074074</v>
      </c>
      <c r="J29" s="25" t="n">
        <f aca="false">J28+G29</f>
        <v>425.46715</v>
      </c>
      <c r="K29" s="25" t="n">
        <f aca="false">IF((F29-G29)&gt;0,F29-G29,0)</f>
        <v>24.0696974074074</v>
      </c>
      <c r="L29" s="25" t="n">
        <f aca="false">IF((G29-F29)&gt;0,G29-F29,0)</f>
        <v>0</v>
      </c>
      <c r="M29" s="25" t="n">
        <f aca="false">IF(K29=0,F29,G29)</f>
        <v>35.08651</v>
      </c>
      <c r="N29" s="62" t="n">
        <f aca="false">IF(K29=0,N28-L29,N28+K29)</f>
        <v>1000930.23979074</v>
      </c>
    </row>
    <row r="30" customFormat="false" ht="12.75" hidden="false" customHeight="false" outlineLevel="0" collapsed="false">
      <c r="A30" s="87" t="n">
        <v>2600</v>
      </c>
      <c r="B30" s="25"/>
      <c r="C30" s="25"/>
      <c r="D30" s="135"/>
      <c r="E30" s="25"/>
      <c r="F30" s="25"/>
      <c r="G30" s="25"/>
      <c r="H30" s="25"/>
      <c r="I30" s="25"/>
      <c r="J30" s="25"/>
      <c r="K30" s="25"/>
      <c r="L30" s="25"/>
      <c r="M30" s="25"/>
      <c r="N30" s="62"/>
    </row>
    <row r="31" customFormat="false" ht="12.75" hidden="false" customHeight="false" outlineLevel="0" collapsed="false">
      <c r="A31" s="87" t="n">
        <v>2700</v>
      </c>
      <c r="B31" s="25"/>
      <c r="C31" s="25"/>
      <c r="D31" s="135"/>
      <c r="E31" s="25"/>
      <c r="F31" s="25"/>
      <c r="G31" s="25"/>
      <c r="H31" s="25"/>
      <c r="I31" s="25"/>
      <c r="J31" s="25"/>
      <c r="K31" s="25"/>
      <c r="L31" s="25"/>
      <c r="M31" s="25"/>
      <c r="N31" s="62"/>
    </row>
    <row r="32" customFormat="false" ht="12.75" hidden="false" customHeight="false" outlineLevel="0" collapsed="false">
      <c r="A32" s="87"/>
      <c r="B32" s="25"/>
      <c r="C32" s="25"/>
      <c r="D32" s="135"/>
      <c r="E32" s="25"/>
      <c r="F32" s="25"/>
      <c r="G32" s="25"/>
      <c r="H32" s="25"/>
      <c r="I32" s="25"/>
      <c r="J32" s="25"/>
      <c r="K32" s="25"/>
      <c r="L32" s="25"/>
      <c r="M32" s="25"/>
      <c r="N32" s="62"/>
    </row>
    <row r="33" customFormat="false" ht="12.75" hidden="false" customHeight="false" outlineLevel="0" collapsed="false">
      <c r="A33" s="136" t="s">
        <v>128</v>
      </c>
      <c r="B33" s="137"/>
      <c r="C33" s="137"/>
      <c r="D33" s="138"/>
      <c r="E33" s="139" t="n">
        <f aca="false">SUM(E5:E32)</f>
        <v>1830.20437</v>
      </c>
      <c r="F33" s="139" t="n">
        <f aca="false">SUM(F5:F32)</f>
        <v>1355.70694074074</v>
      </c>
      <c r="G33" s="139" t="n">
        <f aca="false">SUM(G5:G32)</f>
        <v>425.46715</v>
      </c>
      <c r="H33" s="139"/>
      <c r="I33" s="139"/>
      <c r="J33" s="139"/>
      <c r="K33" s="139" t="n">
        <f aca="false">SUM(K5:K32)</f>
        <v>945.536685555555</v>
      </c>
      <c r="L33" s="139" t="n">
        <f aca="false">SUM(L5:L32)</f>
        <v>15.2968948148148</v>
      </c>
      <c r="M33" s="139" t="n">
        <f aca="false">SUM(M5:M32)</f>
        <v>410.170255185185</v>
      </c>
      <c r="N33" s="140" t="n">
        <f aca="false">N29</f>
        <v>1000930.23979074</v>
      </c>
    </row>
    <row r="34" customFormat="false" ht="13.5" hidden="false" customHeight="false" outlineLevel="0" collapsed="false">
      <c r="A34" s="51" t="s">
        <v>129</v>
      </c>
      <c r="B34" s="52"/>
      <c r="C34" s="52"/>
      <c r="D34" s="34"/>
      <c r="E34" s="141" t="n">
        <f aca="false">E33</f>
        <v>1830.20437</v>
      </c>
      <c r="F34" s="141" t="n">
        <f aca="false">F33</f>
        <v>1355.70694074074</v>
      </c>
      <c r="G34" s="141" t="n">
        <f aca="false">G33</f>
        <v>425.46715</v>
      </c>
      <c r="H34" s="141"/>
      <c r="I34" s="141"/>
      <c r="J34" s="141"/>
      <c r="K34" s="141" t="n">
        <f aca="false">K33</f>
        <v>945.536685555555</v>
      </c>
      <c r="L34" s="141" t="n">
        <f aca="false">L33</f>
        <v>15.2968948148148</v>
      </c>
      <c r="M34" s="141" t="n">
        <f aca="false">M33</f>
        <v>410.170255185185</v>
      </c>
      <c r="N34" s="142" t="n">
        <f aca="false">N33</f>
        <v>1000930.23979074</v>
      </c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5" hidden="false" customHeight="true" outlineLevel="0" collapsed="false">
      <c r="A36" s="63"/>
      <c r="B36" s="41" t="s">
        <v>26</v>
      </c>
      <c r="C36" s="41"/>
      <c r="D36" s="41"/>
      <c r="E36" s="41"/>
      <c r="F36" s="105" t="s">
        <v>130</v>
      </c>
      <c r="G36" s="105"/>
      <c r="H36" s="105"/>
      <c r="I36" s="105"/>
      <c r="J36" s="143"/>
      <c r="K36" s="64"/>
      <c r="L36" s="66"/>
      <c r="M36" s="44" t="s">
        <v>28</v>
      </c>
      <c r="N36" s="45" t="s">
        <v>29</v>
      </c>
      <c r="S36" s="69"/>
    </row>
    <row r="37" customFormat="false" ht="12.75" hidden="false" customHeight="false" outlineLevel="0" collapsed="false">
      <c r="A37" s="70"/>
      <c r="B37" s="41"/>
      <c r="C37" s="41"/>
      <c r="D37" s="41"/>
      <c r="E37" s="41"/>
      <c r="F37" s="109" t="str">
        <f aca="false">Planimetria!G37</f>
        <v>RUA FREDERICO MENTZ
TRECHO: ENTRE AS RUAS ADELINO MACHADO DE SOUZA
E GRACIANO CAMOZZATO</v>
      </c>
      <c r="G37" s="109"/>
      <c r="H37" s="109"/>
      <c r="I37" s="109"/>
      <c r="J37" s="144"/>
      <c r="K37" s="71"/>
      <c r="L37" s="74"/>
      <c r="M37" s="49" t="s">
        <v>31</v>
      </c>
      <c r="N37" s="50"/>
    </row>
    <row r="38" customFormat="false" ht="12.75" hidden="false" customHeight="false" outlineLevel="0" collapsed="false">
      <c r="A38" s="70"/>
      <c r="B38" s="41"/>
      <c r="C38" s="41"/>
      <c r="D38" s="41"/>
      <c r="E38" s="41"/>
      <c r="F38" s="109"/>
      <c r="G38" s="109"/>
      <c r="H38" s="109"/>
      <c r="I38" s="109"/>
      <c r="J38" s="144"/>
      <c r="K38" s="71"/>
      <c r="L38" s="74"/>
      <c r="M38" s="49" t="s">
        <v>32</v>
      </c>
      <c r="N38" s="50"/>
    </row>
    <row r="39" customFormat="false" ht="13.5" hidden="false" customHeight="false" outlineLevel="0" collapsed="false">
      <c r="A39" s="75"/>
      <c r="B39" s="41"/>
      <c r="C39" s="41"/>
      <c r="D39" s="41"/>
      <c r="E39" s="41"/>
      <c r="F39" s="109"/>
      <c r="G39" s="109"/>
      <c r="H39" s="109"/>
      <c r="I39" s="109"/>
      <c r="J39" s="145"/>
      <c r="K39" s="76"/>
      <c r="L39" s="78"/>
      <c r="M39" s="54" t="s">
        <v>33</v>
      </c>
      <c r="N39" s="55" t="n">
        <v>34</v>
      </c>
    </row>
  </sheetData>
  <sheetProtection sheet="true" password="d79e" objects="true" scenarios="true"/>
  <mergeCells count="11">
    <mergeCell ref="A1:A3"/>
    <mergeCell ref="B1:C2"/>
    <mergeCell ref="E1:G1"/>
    <mergeCell ref="H1:J1"/>
    <mergeCell ref="K1:M1"/>
    <mergeCell ref="E2:F2"/>
    <mergeCell ref="H2:I2"/>
    <mergeCell ref="K2:L2"/>
    <mergeCell ref="B36:E39"/>
    <mergeCell ref="F36:I36"/>
    <mergeCell ref="F37:I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0" t="s">
        <v>131</v>
      </c>
      <c r="B1" s="0" t="s">
        <v>132</v>
      </c>
      <c r="C1" s="0" t="s">
        <v>133</v>
      </c>
      <c r="D1" s="0" t="s">
        <v>134</v>
      </c>
    </row>
    <row r="2" customFormat="false" ht="12.75" hidden="false" customHeight="false" outlineLevel="0" collapsed="false">
      <c r="A2" s="0" t="s">
        <v>63</v>
      </c>
      <c r="B2" s="0" t="n">
        <v>2.133</v>
      </c>
      <c r="D2" s="0" t="n">
        <v>-0.021667</v>
      </c>
    </row>
    <row r="3" customFormat="false" ht="12.75" hidden="false" customHeight="false" outlineLevel="0" collapsed="false">
      <c r="A3" s="0" t="s">
        <v>67</v>
      </c>
      <c r="B3" s="0" t="n">
        <v>2.12</v>
      </c>
      <c r="C3" s="0" t="n">
        <v>40</v>
      </c>
      <c r="D3" s="0" t="n">
        <v>0.3</v>
      </c>
    </row>
    <row r="4" customFormat="false" ht="12.75" hidden="false" customHeight="false" outlineLevel="0" collapsed="false">
      <c r="A4" s="0" t="s">
        <v>70</v>
      </c>
      <c r="B4" s="0" t="n">
        <v>2.3</v>
      </c>
      <c r="C4" s="0" t="n">
        <v>40</v>
      </c>
      <c r="D4" s="0" t="n">
        <v>-0.465</v>
      </c>
    </row>
    <row r="5" customFormat="false" ht="12.75" hidden="false" customHeight="false" outlineLevel="0" collapsed="false">
      <c r="A5" s="0" t="s">
        <v>135</v>
      </c>
      <c r="B5" s="0" t="n">
        <v>1.8815</v>
      </c>
      <c r="C5" s="0" t="n">
        <v>40</v>
      </c>
      <c r="D5" s="0" t="n">
        <v>0.3</v>
      </c>
    </row>
    <row r="6" customFormat="false" ht="12.75" hidden="false" customHeight="false" outlineLevel="0" collapsed="false">
      <c r="A6" s="0" t="s">
        <v>78</v>
      </c>
      <c r="B6" s="0" t="n">
        <v>2.0915</v>
      </c>
      <c r="C6" s="0" t="n">
        <v>40</v>
      </c>
      <c r="D6" s="0" t="n">
        <v>-0.3</v>
      </c>
    </row>
    <row r="7" customFormat="false" ht="12.75" hidden="false" customHeight="false" outlineLevel="0" collapsed="false">
      <c r="A7" s="0" t="s">
        <v>136</v>
      </c>
      <c r="B7" s="0" t="n">
        <v>1.8815</v>
      </c>
      <c r="C7" s="0" t="n">
        <v>40</v>
      </c>
      <c r="D7" s="0" t="n">
        <v>0.506111</v>
      </c>
    </row>
    <row r="8" customFormat="false" ht="12.75" hidden="false" customHeight="false" outlineLevel="0" collapsed="false">
      <c r="A8" s="0" t="s">
        <v>88</v>
      </c>
      <c r="B8" s="0" t="n">
        <v>2.337</v>
      </c>
      <c r="C8" s="0" t="n">
        <v>40</v>
      </c>
      <c r="D8" s="0" t="n">
        <v>-0.299863</v>
      </c>
    </row>
    <row r="9" customFormat="false" ht="12.75" hidden="false" customHeight="false" outlineLevel="0" collapsed="false">
      <c r="A9" s="0" t="s">
        <v>94</v>
      </c>
      <c r="B9" s="0" t="n">
        <v>2.037137</v>
      </c>
    </row>
    <row r="11" customFormat="false" ht="12.75" hidden="false" customHeight="false" outlineLevel="0" collapsed="false">
      <c r="A11" s="0" t="s">
        <v>131</v>
      </c>
      <c r="B11" s="0" t="s">
        <v>137</v>
      </c>
      <c r="C11" s="0" t="s">
        <v>138</v>
      </c>
    </row>
    <row r="12" customFormat="false" ht="12.75" hidden="false" customHeight="false" outlineLevel="0" collapsed="false">
      <c r="A12" s="0" t="s">
        <v>63</v>
      </c>
      <c r="B12" s="0" t="n">
        <v>2.132695</v>
      </c>
      <c r="C12" s="0" t="n">
        <v>2.133</v>
      </c>
    </row>
    <row r="13" customFormat="false" ht="12.75" hidden="false" customHeight="false" outlineLevel="0" collapsed="false">
      <c r="A13" s="0" t="s">
        <v>64</v>
      </c>
      <c r="B13" s="0" t="n">
        <v>2.103943</v>
      </c>
      <c r="C13" s="0" t="n">
        <v>2.128667</v>
      </c>
    </row>
    <row r="14" customFormat="false" ht="12.75" hidden="false" customHeight="false" outlineLevel="0" collapsed="false">
      <c r="A14" s="0" t="s">
        <v>65</v>
      </c>
      <c r="B14" s="0" t="n">
        <v>2.103155</v>
      </c>
      <c r="C14" s="0" t="n">
        <v>2.124333</v>
      </c>
    </row>
    <row r="15" customFormat="false" ht="12.75" hidden="false" customHeight="false" outlineLevel="0" collapsed="false">
      <c r="A15" s="0" t="s">
        <v>67</v>
      </c>
      <c r="B15" s="0" t="n">
        <v>2.122122</v>
      </c>
      <c r="C15" s="0" t="n">
        <v>2.136083</v>
      </c>
    </row>
    <row r="16" customFormat="false" ht="12.75" hidden="false" customHeight="false" outlineLevel="0" collapsed="false">
      <c r="A16" s="0" t="s">
        <v>68</v>
      </c>
      <c r="B16" s="0" t="n">
        <v>2.111466</v>
      </c>
      <c r="C16" s="0" t="n">
        <v>2.18</v>
      </c>
    </row>
    <row r="17" customFormat="false" ht="12.75" hidden="false" customHeight="false" outlineLevel="0" collapsed="false">
      <c r="A17" s="0" t="s">
        <v>69</v>
      </c>
      <c r="B17" s="0" t="n">
        <v>2.083625</v>
      </c>
      <c r="C17" s="0" t="n">
        <v>2.24</v>
      </c>
    </row>
    <row r="18" customFormat="false" ht="12.75" hidden="false" customHeight="false" outlineLevel="0" collapsed="false">
      <c r="A18" s="0" t="s">
        <v>70</v>
      </c>
      <c r="B18" s="0" t="n">
        <v>2.071525</v>
      </c>
      <c r="C18" s="0" t="n">
        <v>2.26175</v>
      </c>
    </row>
    <row r="19" customFormat="false" ht="12.75" hidden="false" customHeight="false" outlineLevel="0" collapsed="false">
      <c r="A19" s="0" t="s">
        <v>71</v>
      </c>
      <c r="B19" s="0" t="n">
        <v>2.112942</v>
      </c>
      <c r="C19" s="0" t="n">
        <v>2.207</v>
      </c>
    </row>
    <row r="20" customFormat="false" ht="12.75" hidden="false" customHeight="false" outlineLevel="0" collapsed="false">
      <c r="A20" s="0" t="s">
        <v>72</v>
      </c>
      <c r="B20" s="0" t="n">
        <v>2.06724</v>
      </c>
      <c r="C20" s="0" t="n">
        <v>2.114</v>
      </c>
    </row>
    <row r="21" customFormat="false" ht="12.75" hidden="false" customHeight="false" outlineLevel="0" collapsed="false">
      <c r="A21" s="0" t="s">
        <v>73</v>
      </c>
      <c r="B21" s="0" t="n">
        <v>2.004223</v>
      </c>
      <c r="C21" s="0" t="n">
        <v>2.021</v>
      </c>
    </row>
    <row r="22" customFormat="false" ht="12.75" hidden="false" customHeight="false" outlineLevel="0" collapsed="false">
      <c r="A22" s="0" t="s">
        <v>74</v>
      </c>
      <c r="B22" s="0" t="n">
        <v>2.116697</v>
      </c>
      <c r="C22" s="0" t="n">
        <v>1.937562</v>
      </c>
    </row>
    <row r="23" customFormat="false" ht="12.75" hidden="false" customHeight="false" outlineLevel="0" collapsed="false">
      <c r="A23" s="0" t="s">
        <v>75</v>
      </c>
      <c r="B23" s="0" t="n">
        <v>1.840811</v>
      </c>
      <c r="C23" s="0" t="n">
        <v>1.921062</v>
      </c>
    </row>
    <row r="24" customFormat="false" ht="12.75" hidden="false" customHeight="false" outlineLevel="0" collapsed="false">
      <c r="A24" s="0" t="s">
        <v>76</v>
      </c>
      <c r="B24" s="0" t="n">
        <v>1.695245</v>
      </c>
      <c r="C24" s="0" t="n">
        <v>1.9715</v>
      </c>
    </row>
    <row r="25" customFormat="false" ht="12.75" hidden="false" customHeight="false" outlineLevel="0" collapsed="false">
      <c r="A25" s="0" t="s">
        <v>77</v>
      </c>
      <c r="B25" s="0" t="n">
        <v>1.500269</v>
      </c>
      <c r="C25" s="0" t="n">
        <v>2.0315</v>
      </c>
    </row>
    <row r="26" customFormat="false" ht="12.75" hidden="false" customHeight="false" outlineLevel="0" collapsed="false">
      <c r="A26" s="0" t="s">
        <v>78</v>
      </c>
      <c r="B26" s="0" t="n">
        <v>1.656335</v>
      </c>
      <c r="C26" s="0" t="n">
        <v>2.0615</v>
      </c>
    </row>
    <row r="27" customFormat="false" ht="12.75" hidden="false" customHeight="false" outlineLevel="0" collapsed="false">
      <c r="A27" s="0" t="s">
        <v>79</v>
      </c>
      <c r="B27" s="0" t="n">
        <v>1.493085</v>
      </c>
      <c r="C27" s="0" t="n">
        <v>2.0315</v>
      </c>
    </row>
    <row r="28" customFormat="false" ht="12.75" hidden="false" customHeight="false" outlineLevel="0" collapsed="false">
      <c r="A28" s="0" t="s">
        <v>81</v>
      </c>
      <c r="B28" s="0" t="n">
        <v>1.638903</v>
      </c>
      <c r="C28" s="0" t="n">
        <v>1.9715</v>
      </c>
    </row>
    <row r="29" customFormat="false" ht="12.75" hidden="false" customHeight="false" outlineLevel="0" collapsed="false">
      <c r="A29" s="0" t="s">
        <v>82</v>
      </c>
      <c r="B29" s="0" t="n">
        <v>1.974613</v>
      </c>
      <c r="C29" s="0" t="n">
        <v>1.921576</v>
      </c>
    </row>
    <row r="30" customFormat="false" ht="12.75" hidden="false" customHeight="false" outlineLevel="0" collapsed="false">
      <c r="A30" s="0" t="s">
        <v>83</v>
      </c>
      <c r="B30" s="0" t="n">
        <v>1.978068</v>
      </c>
      <c r="C30" s="0" t="n">
        <v>1.942187</v>
      </c>
    </row>
    <row r="31" customFormat="false" ht="12.75" hidden="false" customHeight="false" outlineLevel="0" collapsed="false">
      <c r="A31" s="0" t="s">
        <v>85</v>
      </c>
      <c r="B31" s="0" t="n">
        <v>2.046393</v>
      </c>
      <c r="C31" s="0" t="n">
        <v>2.033333</v>
      </c>
    </row>
    <row r="32" customFormat="false" ht="12.75" hidden="false" customHeight="false" outlineLevel="0" collapsed="false">
      <c r="A32" s="0" t="s">
        <v>86</v>
      </c>
      <c r="B32" s="0" t="n">
        <v>2.129612</v>
      </c>
      <c r="C32" s="0" t="n">
        <v>2.134556</v>
      </c>
    </row>
    <row r="33" customFormat="false" ht="12.75" hidden="false" customHeight="false" outlineLevel="0" collapsed="false">
      <c r="A33" s="0" t="s">
        <v>87</v>
      </c>
      <c r="B33" s="0" t="n">
        <v>2.083081</v>
      </c>
      <c r="C33" s="0" t="n">
        <v>2.235778</v>
      </c>
    </row>
    <row r="34" customFormat="false" ht="12.75" hidden="false" customHeight="false" outlineLevel="0" collapsed="false">
      <c r="A34" s="0" t="s">
        <v>88</v>
      </c>
      <c r="B34" s="0" t="n">
        <v>2.121115</v>
      </c>
      <c r="C34" s="0" t="n">
        <v>2.296701</v>
      </c>
    </row>
    <row r="35" customFormat="false" ht="12.75" hidden="false" customHeight="false" outlineLevel="0" collapsed="false">
      <c r="A35" s="0" t="s">
        <v>89</v>
      </c>
      <c r="B35" s="0" t="n">
        <v>2.12468</v>
      </c>
      <c r="C35" s="0" t="n">
        <v>2.277027</v>
      </c>
    </row>
    <row r="36" customFormat="false" ht="12.75" hidden="false" customHeight="false" outlineLevel="0" collapsed="false">
      <c r="A36" s="0" t="s">
        <v>90</v>
      </c>
      <c r="B36" s="0" t="n">
        <v>2.141654</v>
      </c>
      <c r="C36" s="0" t="n">
        <v>2.217055</v>
      </c>
    </row>
    <row r="37" customFormat="false" ht="12.75" hidden="false" customHeight="false" outlineLevel="0" collapsed="false">
      <c r="A37" s="0" t="s">
        <v>92</v>
      </c>
      <c r="B37" s="0" t="n">
        <v>2.15571</v>
      </c>
      <c r="C37" s="0" t="n">
        <v>2.157082</v>
      </c>
    </row>
    <row r="38" customFormat="false" ht="12.75" hidden="false" customHeight="false" outlineLevel="0" collapsed="false">
      <c r="A38" s="0" t="s">
        <v>93</v>
      </c>
      <c r="B38" s="0" t="n">
        <v>2.066017</v>
      </c>
      <c r="C38" s="0" t="n">
        <v>2.09711</v>
      </c>
    </row>
    <row r="39" customFormat="false" ht="12.75" hidden="false" customHeight="false" outlineLevel="0" collapsed="false">
      <c r="A39" s="0" t="s">
        <v>94</v>
      </c>
      <c r="B39" s="0" t="n">
        <v>2.037876</v>
      </c>
      <c r="C39" s="0" t="n">
        <v>2.037137</v>
      </c>
    </row>
    <row r="41" customFormat="false" ht="12.75" hidden="false" customHeight="false" outlineLevel="0" collapsed="false">
      <c r="A41" s="0" t="s">
        <v>131</v>
      </c>
      <c r="B41" s="0" t="s">
        <v>139</v>
      </c>
      <c r="C41" s="0" t="s">
        <v>132</v>
      </c>
    </row>
    <row r="42" customFormat="false" ht="12.75" hidden="false" customHeight="false" outlineLevel="0" collapsed="false">
      <c r="A42" s="0" t="s">
        <v>63</v>
      </c>
      <c r="B42" s="0" t="n">
        <v>-10.266155</v>
      </c>
      <c r="C42" s="0" t="n">
        <v>2.071063</v>
      </c>
      <c r="D42" s="0" t="n">
        <v>-10</v>
      </c>
      <c r="E42" s="0" t="n">
        <v>2.2485</v>
      </c>
      <c r="F42" s="0" t="n">
        <v>-6.15</v>
      </c>
      <c r="G42" s="0" t="n">
        <v>2.133</v>
      </c>
      <c r="H42" s="0" t="n">
        <v>-6.15</v>
      </c>
      <c r="I42" s="0" t="n">
        <v>1.67925</v>
      </c>
      <c r="J42" s="0" t="n">
        <v>0</v>
      </c>
      <c r="K42" s="0" t="n">
        <v>1.833</v>
      </c>
      <c r="L42" s="0" t="n">
        <v>6.15</v>
      </c>
      <c r="M42" s="0" t="n">
        <v>1.67925</v>
      </c>
      <c r="N42" s="0" t="n">
        <v>6.15</v>
      </c>
      <c r="O42" s="0" t="n">
        <v>2.133</v>
      </c>
      <c r="P42" s="0" t="n">
        <v>10</v>
      </c>
      <c r="Q42" s="0" t="n">
        <v>2.2485</v>
      </c>
      <c r="R42" s="0" t="n">
        <v>10.079951</v>
      </c>
      <c r="S42" s="0" t="n">
        <v>2.195199</v>
      </c>
    </row>
    <row r="43" customFormat="false" ht="12.75" hidden="false" customHeight="false" outlineLevel="0" collapsed="false">
      <c r="A43" s="0" t="s">
        <v>64</v>
      </c>
      <c r="B43" s="0" t="n">
        <v>-10.130216</v>
      </c>
      <c r="C43" s="0" t="n">
        <v>2.157356</v>
      </c>
      <c r="D43" s="0" t="n">
        <v>-10</v>
      </c>
      <c r="E43" s="0" t="n">
        <v>2.244167</v>
      </c>
      <c r="F43" s="0" t="n">
        <v>-6.15</v>
      </c>
      <c r="G43" s="0" t="n">
        <v>2.128667</v>
      </c>
      <c r="H43" s="0" t="n">
        <v>-6.15</v>
      </c>
      <c r="I43" s="0" t="n">
        <v>1.674917</v>
      </c>
      <c r="J43" s="0" t="n">
        <v>0</v>
      </c>
      <c r="K43" s="0" t="n">
        <v>1.828667</v>
      </c>
      <c r="L43" s="0" t="n">
        <v>6.15</v>
      </c>
      <c r="M43" s="0" t="n">
        <v>1.674917</v>
      </c>
      <c r="N43" s="0" t="n">
        <v>6.15</v>
      </c>
      <c r="O43" s="0" t="n">
        <v>2.128667</v>
      </c>
      <c r="P43" s="0" t="n">
        <v>10</v>
      </c>
      <c r="Q43" s="0" t="n">
        <v>2.244167</v>
      </c>
      <c r="R43" s="0" t="n">
        <v>10.054266</v>
      </c>
      <c r="S43" s="0" t="n">
        <v>2.207989</v>
      </c>
    </row>
    <row r="44" customFormat="false" ht="12.75" hidden="false" customHeight="false" outlineLevel="0" collapsed="false">
      <c r="A44" s="0" t="s">
        <v>65</v>
      </c>
      <c r="B44" s="0" t="n">
        <v>-10.191028</v>
      </c>
      <c r="C44" s="0" t="n">
        <v>2.112482</v>
      </c>
      <c r="D44" s="0" t="n">
        <v>-10</v>
      </c>
      <c r="E44" s="0" t="n">
        <v>2.239833</v>
      </c>
      <c r="F44" s="0" t="n">
        <v>-6.15</v>
      </c>
      <c r="G44" s="0" t="n">
        <v>2.124333</v>
      </c>
      <c r="H44" s="0" t="n">
        <v>-6.15</v>
      </c>
      <c r="I44" s="0" t="n">
        <v>1.670583</v>
      </c>
      <c r="J44" s="0" t="n">
        <v>0</v>
      </c>
      <c r="K44" s="0" t="n">
        <v>1.824333</v>
      </c>
      <c r="L44" s="0" t="n">
        <v>6.15</v>
      </c>
      <c r="M44" s="0" t="n">
        <v>1.670583</v>
      </c>
      <c r="N44" s="0" t="n">
        <v>6.15</v>
      </c>
      <c r="O44" s="0" t="n">
        <v>2.124333</v>
      </c>
      <c r="P44" s="0" t="n">
        <v>10</v>
      </c>
      <c r="Q44" s="0" t="n">
        <v>2.239833</v>
      </c>
      <c r="R44" s="0" t="n">
        <v>10.02629</v>
      </c>
      <c r="S44" s="0" t="n">
        <v>2.222307</v>
      </c>
    </row>
    <row r="45" customFormat="false" ht="12.75" hidden="false" customHeight="false" outlineLevel="0" collapsed="false">
      <c r="A45" s="0" t="s">
        <v>67</v>
      </c>
      <c r="B45" s="0" t="n">
        <v>-10.340171</v>
      </c>
      <c r="C45" s="0" t="n">
        <v>2.024803</v>
      </c>
      <c r="D45" s="0" t="n">
        <v>-10</v>
      </c>
      <c r="E45" s="0" t="n">
        <v>2.251583</v>
      </c>
      <c r="F45" s="0" t="n">
        <v>-6.15</v>
      </c>
      <c r="G45" s="0" t="n">
        <v>2.136083</v>
      </c>
      <c r="H45" s="0" t="n">
        <v>-6.15</v>
      </c>
      <c r="I45" s="0" t="n">
        <v>1.682333</v>
      </c>
      <c r="J45" s="0" t="n">
        <v>0</v>
      </c>
      <c r="K45" s="0" t="n">
        <v>1.836083</v>
      </c>
      <c r="L45" s="0" t="n">
        <v>6.15</v>
      </c>
      <c r="M45" s="0" t="n">
        <v>1.682333</v>
      </c>
      <c r="N45" s="0" t="n">
        <v>6.15</v>
      </c>
      <c r="O45" s="0" t="n">
        <v>2.136083</v>
      </c>
      <c r="P45" s="0" t="n">
        <v>10</v>
      </c>
      <c r="Q45" s="0" t="n">
        <v>2.251583</v>
      </c>
      <c r="R45" s="0" t="n">
        <v>10.361961</v>
      </c>
      <c r="S45" s="0" t="n">
        <v>2.010276</v>
      </c>
    </row>
    <row r="46" customFormat="false" ht="12.75" hidden="false" customHeight="false" outlineLevel="0" collapsed="false">
      <c r="A46" s="0" t="s">
        <v>68</v>
      </c>
      <c r="B46" s="0" t="n">
        <v>-10.263252</v>
      </c>
      <c r="C46" s="0" t="n">
        <v>2.558752</v>
      </c>
      <c r="D46" s="0" t="n">
        <v>-10</v>
      </c>
      <c r="E46" s="0" t="n">
        <v>2.2955</v>
      </c>
      <c r="F46" s="0" t="n">
        <v>-6.15</v>
      </c>
      <c r="G46" s="0" t="n">
        <v>2.18</v>
      </c>
      <c r="H46" s="0" t="n">
        <v>-6.15</v>
      </c>
      <c r="I46" s="0" t="n">
        <v>1.72625</v>
      </c>
      <c r="J46" s="0" t="n">
        <v>0</v>
      </c>
      <c r="K46" s="0" t="n">
        <v>1.88</v>
      </c>
      <c r="L46" s="0" t="n">
        <v>6.15</v>
      </c>
      <c r="M46" s="0" t="n">
        <v>1.72625</v>
      </c>
      <c r="N46" s="0" t="n">
        <v>6.15</v>
      </c>
      <c r="O46" s="0" t="n">
        <v>2.18</v>
      </c>
      <c r="P46" s="0" t="n">
        <v>10</v>
      </c>
      <c r="Q46" s="0" t="n">
        <v>2.2955</v>
      </c>
      <c r="R46" s="0" t="n">
        <v>10.057461</v>
      </c>
      <c r="S46" s="0" t="n">
        <v>2.352961</v>
      </c>
    </row>
    <row r="47" customFormat="false" ht="12.75" hidden="false" customHeight="false" outlineLevel="0" collapsed="false">
      <c r="A47" s="0" t="s">
        <v>69</v>
      </c>
      <c r="B47" s="0" t="n">
        <v>-10.215858</v>
      </c>
      <c r="C47" s="0" t="n">
        <v>2.571358</v>
      </c>
      <c r="D47" s="0" t="n">
        <v>-10</v>
      </c>
      <c r="E47" s="0" t="n">
        <v>2.3555</v>
      </c>
      <c r="F47" s="0" t="n">
        <v>-6.15</v>
      </c>
      <c r="G47" s="0" t="n">
        <v>2.24</v>
      </c>
      <c r="H47" s="0" t="n">
        <v>-6.15</v>
      </c>
      <c r="I47" s="0" t="n">
        <v>1.78625</v>
      </c>
      <c r="J47" s="0" t="n">
        <v>0</v>
      </c>
      <c r="K47" s="0" t="n">
        <v>1.94</v>
      </c>
      <c r="L47" s="0" t="n">
        <v>6.15</v>
      </c>
      <c r="M47" s="0" t="n">
        <v>1.78625</v>
      </c>
      <c r="N47" s="0" t="n">
        <v>6.15</v>
      </c>
      <c r="O47" s="0" t="n">
        <v>2.24</v>
      </c>
      <c r="P47" s="0" t="n">
        <v>10</v>
      </c>
      <c r="Q47" s="0" t="n">
        <v>2.3555</v>
      </c>
      <c r="R47" s="0" t="n">
        <v>10.206671</v>
      </c>
      <c r="S47" s="0" t="n">
        <v>2.217719</v>
      </c>
    </row>
    <row r="48" customFormat="false" ht="12.75" hidden="false" customHeight="false" outlineLevel="0" collapsed="false">
      <c r="A48" s="0" t="s">
        <v>70</v>
      </c>
      <c r="B48" s="0" t="n">
        <v>-10.169352</v>
      </c>
      <c r="C48" s="0" t="n">
        <v>2.546602</v>
      </c>
      <c r="D48" s="0" t="n">
        <v>-10</v>
      </c>
      <c r="E48" s="0" t="n">
        <v>2.37725</v>
      </c>
      <c r="F48" s="0" t="n">
        <v>-6.15</v>
      </c>
      <c r="G48" s="0" t="n">
        <v>2.26175</v>
      </c>
      <c r="H48" s="0" t="n">
        <v>-6.15</v>
      </c>
      <c r="I48" s="0" t="n">
        <v>1.808</v>
      </c>
      <c r="J48" s="0" t="n">
        <v>0</v>
      </c>
      <c r="K48" s="0" t="n">
        <v>1.96175</v>
      </c>
      <c r="L48" s="0" t="n">
        <v>6.15</v>
      </c>
      <c r="M48" s="0" t="n">
        <v>1.808</v>
      </c>
      <c r="N48" s="0" t="n">
        <v>6.15</v>
      </c>
      <c r="O48" s="0" t="n">
        <v>2.26175</v>
      </c>
      <c r="P48" s="0" t="n">
        <v>10</v>
      </c>
      <c r="Q48" s="0" t="n">
        <v>2.37725</v>
      </c>
      <c r="R48" s="0" t="n">
        <v>10.582445</v>
      </c>
      <c r="S48" s="0" t="n">
        <v>1.988954</v>
      </c>
    </row>
    <row r="49" customFormat="false" ht="12.75" hidden="false" customHeight="false" outlineLevel="0" collapsed="false">
      <c r="A49" s="0" t="s">
        <v>71</v>
      </c>
      <c r="B49" s="0" t="n">
        <v>-10.204614</v>
      </c>
      <c r="C49" s="0" t="n">
        <v>2.527114</v>
      </c>
      <c r="D49" s="0" t="n">
        <v>-10</v>
      </c>
      <c r="E49" s="0" t="n">
        <v>2.3225</v>
      </c>
      <c r="F49" s="0" t="n">
        <v>-6.15</v>
      </c>
      <c r="G49" s="0" t="n">
        <v>2.207</v>
      </c>
      <c r="H49" s="0" t="n">
        <v>-6.15</v>
      </c>
      <c r="I49" s="0" t="n">
        <v>1.75325</v>
      </c>
      <c r="J49" s="0" t="n">
        <v>0</v>
      </c>
      <c r="K49" s="0" t="n">
        <v>1.907</v>
      </c>
      <c r="L49" s="0" t="n">
        <v>6.15</v>
      </c>
      <c r="M49" s="0" t="n">
        <v>1.75325</v>
      </c>
      <c r="N49" s="0" t="n">
        <v>6.15</v>
      </c>
      <c r="O49" s="0" t="n">
        <v>2.207</v>
      </c>
      <c r="P49" s="0" t="n">
        <v>10</v>
      </c>
      <c r="Q49" s="0" t="n">
        <v>2.3225</v>
      </c>
      <c r="R49" s="0" t="n">
        <v>10.233295</v>
      </c>
      <c r="S49" s="0" t="n">
        <v>2.16697</v>
      </c>
    </row>
    <row r="50" customFormat="false" ht="12.75" hidden="false" customHeight="false" outlineLevel="0" collapsed="false">
      <c r="A50" s="0" t="s">
        <v>72</v>
      </c>
      <c r="B50" s="0" t="n">
        <v>-10.275552</v>
      </c>
      <c r="C50" s="0" t="n">
        <v>2.505052</v>
      </c>
      <c r="D50" s="0" t="n">
        <v>-10</v>
      </c>
      <c r="E50" s="0" t="n">
        <v>2.2295</v>
      </c>
      <c r="F50" s="0" t="n">
        <v>-6.15</v>
      </c>
      <c r="G50" s="0" t="n">
        <v>2.114</v>
      </c>
      <c r="H50" s="0" t="n">
        <v>-6.15</v>
      </c>
      <c r="I50" s="0" t="n">
        <v>1.66025</v>
      </c>
      <c r="J50" s="0" t="n">
        <v>0</v>
      </c>
      <c r="K50" s="0" t="n">
        <v>1.814</v>
      </c>
      <c r="L50" s="0" t="n">
        <v>6.15</v>
      </c>
      <c r="M50" s="0" t="n">
        <v>1.66025</v>
      </c>
      <c r="N50" s="0" t="n">
        <v>6.15</v>
      </c>
      <c r="O50" s="0" t="n">
        <v>2.114</v>
      </c>
      <c r="P50" s="0" t="n">
        <v>10</v>
      </c>
      <c r="Q50" s="0" t="n">
        <v>2.2295</v>
      </c>
      <c r="R50" s="0" t="n">
        <v>10.327318</v>
      </c>
      <c r="S50" s="0" t="n">
        <v>2.011288</v>
      </c>
    </row>
    <row r="51" customFormat="false" ht="12.75" hidden="false" customHeight="false" outlineLevel="0" collapsed="false">
      <c r="A51" s="0" t="s">
        <v>73</v>
      </c>
      <c r="B51" s="0" t="n">
        <v>-10.27443</v>
      </c>
      <c r="C51" s="0" t="n">
        <v>2.41093</v>
      </c>
      <c r="D51" s="0" t="n">
        <v>-10</v>
      </c>
      <c r="E51" s="0" t="n">
        <v>2.1365</v>
      </c>
      <c r="F51" s="0" t="n">
        <v>-6.15</v>
      </c>
      <c r="G51" s="0" t="n">
        <v>2.021</v>
      </c>
      <c r="H51" s="0" t="n">
        <v>-6.15</v>
      </c>
      <c r="I51" s="0" t="n">
        <v>1.56725</v>
      </c>
      <c r="J51" s="0" t="n">
        <v>0</v>
      </c>
      <c r="K51" s="0" t="n">
        <v>1.721</v>
      </c>
      <c r="L51" s="0" t="n">
        <v>6.15</v>
      </c>
      <c r="M51" s="0" t="n">
        <v>1.56725</v>
      </c>
      <c r="N51" s="0" t="n">
        <v>6.15</v>
      </c>
      <c r="O51" s="0" t="n">
        <v>2.021</v>
      </c>
      <c r="P51" s="0" t="n">
        <v>10</v>
      </c>
      <c r="Q51" s="0" t="n">
        <v>2.1365</v>
      </c>
      <c r="R51" s="0" t="n">
        <v>10.14842</v>
      </c>
      <c r="S51" s="0" t="n">
        <v>2.28492</v>
      </c>
    </row>
    <row r="52" customFormat="false" ht="12.75" hidden="false" customHeight="false" outlineLevel="0" collapsed="false">
      <c r="A52" s="0" t="s">
        <v>74</v>
      </c>
      <c r="B52" s="0" t="n">
        <v>-10.199096</v>
      </c>
      <c r="C52" s="0" t="n">
        <v>2.252158</v>
      </c>
      <c r="D52" s="0" t="n">
        <v>-10</v>
      </c>
      <c r="E52" s="0" t="n">
        <v>2.053063</v>
      </c>
      <c r="F52" s="0" t="n">
        <v>-6.15</v>
      </c>
      <c r="G52" s="0" t="n">
        <v>1.937562</v>
      </c>
      <c r="H52" s="0" t="n">
        <v>-6.15</v>
      </c>
      <c r="I52" s="0" t="n">
        <v>1.483813</v>
      </c>
      <c r="J52" s="0" t="n">
        <v>0</v>
      </c>
      <c r="K52" s="0" t="n">
        <v>1.637563</v>
      </c>
      <c r="L52" s="0" t="n">
        <v>6.15</v>
      </c>
      <c r="M52" s="0" t="n">
        <v>1.483813</v>
      </c>
      <c r="N52" s="0" t="n">
        <v>6.15</v>
      </c>
      <c r="O52" s="0" t="n">
        <v>1.937562</v>
      </c>
      <c r="P52" s="0" t="n">
        <v>10</v>
      </c>
      <c r="Q52" s="0" t="n">
        <v>2.053063</v>
      </c>
      <c r="R52" s="0" t="n">
        <v>10.026762</v>
      </c>
      <c r="S52" s="0" t="n">
        <v>2.079824</v>
      </c>
    </row>
    <row r="53" customFormat="false" ht="12.75" hidden="false" customHeight="false" outlineLevel="0" collapsed="false">
      <c r="A53" s="0" t="s">
        <v>75</v>
      </c>
      <c r="B53" s="0" t="n">
        <v>-10.166945</v>
      </c>
      <c r="C53" s="0" t="n">
        <v>2.203508</v>
      </c>
      <c r="D53" s="0" t="n">
        <v>-10</v>
      </c>
      <c r="E53" s="0" t="n">
        <v>2.036563</v>
      </c>
      <c r="F53" s="0" t="n">
        <v>-6.15</v>
      </c>
      <c r="G53" s="0" t="n">
        <v>1.921062</v>
      </c>
      <c r="H53" s="0" t="n">
        <v>-6.15</v>
      </c>
      <c r="I53" s="0" t="n">
        <v>1.467313</v>
      </c>
      <c r="J53" s="0" t="n">
        <v>0</v>
      </c>
      <c r="K53" s="0" t="n">
        <v>1.621063</v>
      </c>
      <c r="L53" s="0" t="n">
        <v>6.15</v>
      </c>
      <c r="M53" s="0" t="n">
        <v>1.467313</v>
      </c>
      <c r="N53" s="0" t="n">
        <v>6.15</v>
      </c>
      <c r="O53" s="0" t="n">
        <v>1.921062</v>
      </c>
      <c r="P53" s="0" t="n">
        <v>10</v>
      </c>
      <c r="Q53" s="0" t="n">
        <v>2.036563</v>
      </c>
      <c r="R53" s="0" t="n">
        <v>10.107879</v>
      </c>
      <c r="S53" s="0" t="n">
        <v>2.144442</v>
      </c>
    </row>
    <row r="54" customFormat="false" ht="12.75" hidden="false" customHeight="false" outlineLevel="0" collapsed="false">
      <c r="A54" s="0" t="s">
        <v>76</v>
      </c>
      <c r="B54" s="0" t="n">
        <v>-10.163781</v>
      </c>
      <c r="C54" s="0" t="n">
        <v>2.250781</v>
      </c>
      <c r="D54" s="0" t="n">
        <v>-10</v>
      </c>
      <c r="E54" s="0" t="n">
        <v>2.087</v>
      </c>
      <c r="F54" s="0" t="n">
        <v>-6.15</v>
      </c>
      <c r="G54" s="0" t="n">
        <v>1.9715</v>
      </c>
      <c r="H54" s="0" t="n">
        <v>-6.15</v>
      </c>
      <c r="I54" s="0" t="n">
        <v>1.51775</v>
      </c>
      <c r="J54" s="0" t="n">
        <v>0</v>
      </c>
      <c r="K54" s="0" t="n">
        <v>1.6715</v>
      </c>
      <c r="L54" s="0" t="n">
        <v>6.15</v>
      </c>
      <c r="M54" s="0" t="n">
        <v>1.51775</v>
      </c>
      <c r="N54" s="0" t="n">
        <v>6.15</v>
      </c>
      <c r="O54" s="0" t="n">
        <v>1.9715</v>
      </c>
      <c r="P54" s="0" t="n">
        <v>10</v>
      </c>
      <c r="Q54" s="0" t="n">
        <v>2.087</v>
      </c>
      <c r="R54" s="0" t="n">
        <v>10.024426</v>
      </c>
      <c r="S54" s="0" t="n">
        <v>2.111426</v>
      </c>
    </row>
    <row r="55" customFormat="false" ht="12.75" hidden="false" customHeight="false" outlineLevel="0" collapsed="false">
      <c r="A55" s="0" t="s">
        <v>77</v>
      </c>
      <c r="B55" s="0" t="n">
        <v>-10.129524</v>
      </c>
      <c r="C55" s="0" t="n">
        <v>2.276524</v>
      </c>
      <c r="D55" s="0" t="n">
        <v>-10</v>
      </c>
      <c r="E55" s="0" t="n">
        <v>2.147</v>
      </c>
      <c r="F55" s="0" t="n">
        <v>-6.15</v>
      </c>
      <c r="G55" s="0" t="n">
        <v>2.0315</v>
      </c>
      <c r="H55" s="0" t="n">
        <v>-6.15</v>
      </c>
      <c r="I55" s="0" t="n">
        <v>1.57775</v>
      </c>
      <c r="J55" s="0" t="n">
        <v>0</v>
      </c>
      <c r="K55" s="0" t="n">
        <v>1.7315</v>
      </c>
      <c r="L55" s="0" t="n">
        <v>6.15</v>
      </c>
      <c r="M55" s="0" t="n">
        <v>1.57775</v>
      </c>
      <c r="N55" s="0" t="n">
        <v>6.15</v>
      </c>
      <c r="O55" s="0" t="n">
        <v>2.0315</v>
      </c>
      <c r="P55" s="0" t="n">
        <v>10</v>
      </c>
      <c r="Q55" s="0" t="n">
        <v>2.147</v>
      </c>
      <c r="R55" s="0" t="n">
        <v>10.228082</v>
      </c>
      <c r="S55" s="0" t="n">
        <v>2.375082</v>
      </c>
    </row>
    <row r="56" customFormat="false" ht="12.75" hidden="false" customHeight="false" outlineLevel="0" collapsed="false">
      <c r="A56" s="0" t="s">
        <v>78</v>
      </c>
      <c r="B56" s="0" t="n">
        <v>-10.129867</v>
      </c>
      <c r="C56" s="0" t="n">
        <v>2.306867</v>
      </c>
      <c r="D56" s="0" t="n">
        <v>-10</v>
      </c>
      <c r="E56" s="0" t="n">
        <v>2.177</v>
      </c>
      <c r="F56" s="0" t="n">
        <v>-6.15</v>
      </c>
      <c r="G56" s="0" t="n">
        <v>2.0615</v>
      </c>
      <c r="H56" s="0" t="n">
        <v>-6.15</v>
      </c>
      <c r="I56" s="0" t="n">
        <v>1.60775</v>
      </c>
      <c r="J56" s="0" t="n">
        <v>0</v>
      </c>
      <c r="K56" s="0" t="n">
        <v>1.7615</v>
      </c>
      <c r="L56" s="0" t="n">
        <v>6.15</v>
      </c>
      <c r="M56" s="0" t="n">
        <v>1.60775</v>
      </c>
      <c r="N56" s="0" t="n">
        <v>6.15</v>
      </c>
      <c r="O56" s="0" t="n">
        <v>2.0615</v>
      </c>
      <c r="P56" s="0" t="n">
        <v>10</v>
      </c>
      <c r="Q56" s="0" t="n">
        <v>2.177</v>
      </c>
      <c r="R56" s="0" t="n">
        <v>10.101729</v>
      </c>
      <c r="S56" s="0" t="n">
        <v>2.109181</v>
      </c>
    </row>
    <row r="57" customFormat="false" ht="12.75" hidden="false" customHeight="false" outlineLevel="0" collapsed="false">
      <c r="A57" s="0" t="s">
        <v>79</v>
      </c>
      <c r="B57" s="0" t="n">
        <v>-10.078659</v>
      </c>
      <c r="C57" s="0" t="n">
        <v>2.225659</v>
      </c>
      <c r="D57" s="0" t="n">
        <v>-10</v>
      </c>
      <c r="E57" s="0" t="n">
        <v>2.147</v>
      </c>
      <c r="F57" s="0" t="n">
        <v>-6.15</v>
      </c>
      <c r="G57" s="0" t="n">
        <v>2.0315</v>
      </c>
      <c r="H57" s="0" t="n">
        <v>-6.15</v>
      </c>
      <c r="I57" s="0" t="n">
        <v>1.57775</v>
      </c>
      <c r="J57" s="0" t="n">
        <v>0</v>
      </c>
      <c r="K57" s="0" t="n">
        <v>1.7315</v>
      </c>
      <c r="L57" s="0" t="n">
        <v>6.15</v>
      </c>
      <c r="M57" s="0" t="n">
        <v>1.57775</v>
      </c>
      <c r="N57" s="0" t="n">
        <v>6.15</v>
      </c>
      <c r="O57" s="0" t="n">
        <v>2.0315</v>
      </c>
      <c r="P57" s="0" t="n">
        <v>10</v>
      </c>
      <c r="Q57" s="0" t="n">
        <v>2.147</v>
      </c>
      <c r="R57" s="0" t="n">
        <v>10.076441</v>
      </c>
      <c r="S57" s="0" t="n">
        <v>2.096039</v>
      </c>
    </row>
    <row r="58" customFormat="false" ht="12.75" hidden="false" customHeight="false" outlineLevel="0" collapsed="false">
      <c r="A58" s="0" t="s">
        <v>81</v>
      </c>
      <c r="B58" s="0" t="n">
        <v>-10.08695</v>
      </c>
      <c r="C58" s="0" t="n">
        <v>2.17395</v>
      </c>
      <c r="D58" s="0" t="n">
        <v>-10</v>
      </c>
      <c r="E58" s="0" t="n">
        <v>2.087</v>
      </c>
      <c r="F58" s="0" t="n">
        <v>-6.15</v>
      </c>
      <c r="G58" s="0" t="n">
        <v>1.9715</v>
      </c>
      <c r="H58" s="0" t="n">
        <v>-6.15</v>
      </c>
      <c r="I58" s="0" t="n">
        <v>1.51775</v>
      </c>
      <c r="J58" s="0" t="n">
        <v>0</v>
      </c>
      <c r="K58" s="0" t="n">
        <v>1.6715</v>
      </c>
      <c r="L58" s="0" t="n">
        <v>6.15</v>
      </c>
      <c r="M58" s="0" t="n">
        <v>1.51775</v>
      </c>
      <c r="N58" s="0" t="n">
        <v>6.15</v>
      </c>
      <c r="O58" s="0" t="n">
        <v>1.9715</v>
      </c>
      <c r="P58" s="0" t="n">
        <v>10</v>
      </c>
      <c r="Q58" s="0" t="n">
        <v>2.087</v>
      </c>
      <c r="R58" s="0" t="n">
        <v>10.041564</v>
      </c>
      <c r="S58" s="0" t="n">
        <v>2.059291</v>
      </c>
    </row>
    <row r="59" customFormat="false" ht="12.75" hidden="false" customHeight="false" outlineLevel="0" collapsed="false">
      <c r="A59" s="0" t="s">
        <v>82</v>
      </c>
      <c r="B59" s="0" t="n">
        <v>-10.402732</v>
      </c>
      <c r="C59" s="0" t="n">
        <v>2.439809</v>
      </c>
      <c r="D59" s="0" t="n">
        <v>-10</v>
      </c>
      <c r="E59" s="0" t="n">
        <v>2.037076</v>
      </c>
      <c r="F59" s="0" t="n">
        <v>-6.15</v>
      </c>
      <c r="G59" s="0" t="n">
        <v>1.921576</v>
      </c>
      <c r="H59" s="0" t="n">
        <v>-6.15</v>
      </c>
      <c r="I59" s="0" t="n">
        <v>1.467826</v>
      </c>
      <c r="J59" s="0" t="n">
        <v>0</v>
      </c>
      <c r="K59" s="0" t="n">
        <v>1.621576</v>
      </c>
      <c r="L59" s="0" t="n">
        <v>6.15</v>
      </c>
      <c r="M59" s="0" t="n">
        <v>1.467826</v>
      </c>
      <c r="N59" s="0" t="n">
        <v>6.15</v>
      </c>
      <c r="O59" s="0" t="n">
        <v>1.921576</v>
      </c>
      <c r="P59" s="0" t="n">
        <v>10</v>
      </c>
      <c r="Q59" s="0" t="n">
        <v>2.037076</v>
      </c>
      <c r="R59" s="0" t="n">
        <v>10.664618</v>
      </c>
      <c r="S59" s="0" t="n">
        <v>1.593998</v>
      </c>
    </row>
    <row r="60" customFormat="false" ht="12.75" hidden="false" customHeight="false" outlineLevel="0" collapsed="false">
      <c r="A60" s="0" t="s">
        <v>83</v>
      </c>
      <c r="B60" s="0" t="n">
        <v>-10.472544</v>
      </c>
      <c r="C60" s="0" t="n">
        <v>2.530231</v>
      </c>
      <c r="D60" s="0" t="n">
        <v>-10</v>
      </c>
      <c r="E60" s="0" t="n">
        <v>2.057688</v>
      </c>
      <c r="F60" s="0" t="n">
        <v>-6.15</v>
      </c>
      <c r="G60" s="0" t="n">
        <v>1.942187</v>
      </c>
      <c r="H60" s="0" t="n">
        <v>-6.15</v>
      </c>
      <c r="I60" s="0" t="n">
        <v>1.488438</v>
      </c>
      <c r="J60" s="0" t="n">
        <v>0</v>
      </c>
      <c r="K60" s="0" t="n">
        <v>1.642188</v>
      </c>
      <c r="L60" s="0" t="n">
        <v>6.15</v>
      </c>
      <c r="M60" s="0" t="n">
        <v>1.488438</v>
      </c>
      <c r="N60" s="0" t="n">
        <v>6.15</v>
      </c>
      <c r="O60" s="0" t="n">
        <v>1.942187</v>
      </c>
      <c r="P60" s="0" t="n">
        <v>10</v>
      </c>
      <c r="Q60" s="0" t="n">
        <v>2.057688</v>
      </c>
      <c r="R60" s="0" t="n">
        <v>10.248448</v>
      </c>
      <c r="S60" s="0" t="n">
        <v>1.892056</v>
      </c>
    </row>
    <row r="61" customFormat="false" ht="12.75" hidden="false" customHeight="false" outlineLevel="0" collapsed="false">
      <c r="A61" s="0" t="s">
        <v>85</v>
      </c>
      <c r="B61" s="0" t="n">
        <v>-10.216687</v>
      </c>
      <c r="C61" s="0" t="n">
        <v>2.36552</v>
      </c>
      <c r="D61" s="0" t="n">
        <v>-10</v>
      </c>
      <c r="E61" s="0" t="n">
        <v>2.148833</v>
      </c>
      <c r="F61" s="0" t="n">
        <v>-6.15</v>
      </c>
      <c r="G61" s="0" t="n">
        <v>2.033333</v>
      </c>
      <c r="H61" s="0" t="n">
        <v>-6.15</v>
      </c>
      <c r="I61" s="0" t="n">
        <v>1.579583</v>
      </c>
      <c r="J61" s="0" t="n">
        <v>0</v>
      </c>
      <c r="K61" s="0" t="n">
        <v>1.733333</v>
      </c>
      <c r="L61" s="0" t="n">
        <v>6.15</v>
      </c>
      <c r="M61" s="0" t="n">
        <v>1.579583</v>
      </c>
      <c r="N61" s="0" t="n">
        <v>6.15</v>
      </c>
      <c r="O61" s="0" t="n">
        <v>2.033333</v>
      </c>
      <c r="P61" s="0" t="n">
        <v>10</v>
      </c>
      <c r="Q61" s="0" t="n">
        <v>2.148833</v>
      </c>
      <c r="R61" s="0" t="n">
        <v>10.367677</v>
      </c>
      <c r="S61" s="0" t="n">
        <v>1.903716</v>
      </c>
    </row>
    <row r="62" customFormat="false" ht="12.75" hidden="false" customHeight="false" outlineLevel="0" collapsed="false">
      <c r="A62" s="0" t="s">
        <v>86</v>
      </c>
      <c r="B62" s="0" t="n">
        <v>-10.247349</v>
      </c>
      <c r="C62" s="0" t="n">
        <v>2.497405</v>
      </c>
      <c r="D62" s="0" t="n">
        <v>-10</v>
      </c>
      <c r="E62" s="0" t="n">
        <v>2.250056</v>
      </c>
      <c r="F62" s="0" t="n">
        <v>-6.15</v>
      </c>
      <c r="G62" s="0" t="n">
        <v>2.134556</v>
      </c>
      <c r="H62" s="0" t="n">
        <v>-6.15</v>
      </c>
      <c r="I62" s="0" t="n">
        <v>1.680806</v>
      </c>
      <c r="J62" s="0" t="n">
        <v>0</v>
      </c>
      <c r="K62" s="0" t="n">
        <v>1.834556</v>
      </c>
      <c r="L62" s="0" t="n">
        <v>6.15</v>
      </c>
      <c r="M62" s="0" t="n">
        <v>1.680806</v>
      </c>
      <c r="N62" s="0" t="n">
        <v>6.15</v>
      </c>
      <c r="O62" s="0" t="n">
        <v>2.134556</v>
      </c>
      <c r="P62" s="0" t="n">
        <v>10</v>
      </c>
      <c r="Q62" s="0" t="n">
        <v>2.250056</v>
      </c>
      <c r="R62" s="0" t="n">
        <v>10.479302</v>
      </c>
      <c r="S62" s="0" t="n">
        <v>1.930521</v>
      </c>
    </row>
    <row r="63" customFormat="false" ht="12.75" hidden="false" customHeight="false" outlineLevel="0" collapsed="false">
      <c r="A63" s="0" t="s">
        <v>87</v>
      </c>
      <c r="B63" s="0" t="n">
        <v>-10.325193</v>
      </c>
      <c r="C63" s="0" t="n">
        <v>2.134483</v>
      </c>
      <c r="D63" s="0" t="n">
        <v>-10</v>
      </c>
      <c r="E63" s="0" t="n">
        <v>2.351278</v>
      </c>
      <c r="F63" s="0" t="n">
        <v>-6.15</v>
      </c>
      <c r="G63" s="0" t="n">
        <v>2.235778</v>
      </c>
      <c r="H63" s="0" t="n">
        <v>-6.15</v>
      </c>
      <c r="I63" s="0" t="n">
        <v>1.782028</v>
      </c>
      <c r="J63" s="0" t="n">
        <v>0</v>
      </c>
      <c r="K63" s="0" t="n">
        <v>1.935778</v>
      </c>
      <c r="L63" s="0" t="n">
        <v>6.15</v>
      </c>
      <c r="M63" s="0" t="n">
        <v>1.782028</v>
      </c>
      <c r="N63" s="0" t="n">
        <v>6.15</v>
      </c>
      <c r="O63" s="0" t="n">
        <v>2.235778</v>
      </c>
      <c r="P63" s="0" t="n">
        <v>10</v>
      </c>
      <c r="Q63" s="0" t="n">
        <v>2.351278</v>
      </c>
      <c r="R63" s="0" t="n">
        <v>10.665232</v>
      </c>
      <c r="S63" s="0" t="n">
        <v>1.90779</v>
      </c>
    </row>
    <row r="64" customFormat="false" ht="12.75" hidden="false" customHeight="false" outlineLevel="0" collapsed="false">
      <c r="A64" s="0" t="s">
        <v>88</v>
      </c>
      <c r="B64" s="0" t="n">
        <v>-10.101395</v>
      </c>
      <c r="C64" s="0" t="n">
        <v>2.513596</v>
      </c>
      <c r="D64" s="0" t="n">
        <v>-10</v>
      </c>
      <c r="E64" s="0" t="n">
        <v>2.412201</v>
      </c>
      <c r="F64" s="0" t="n">
        <v>-6.15</v>
      </c>
      <c r="G64" s="0" t="n">
        <v>2.296701</v>
      </c>
      <c r="H64" s="0" t="n">
        <v>-6.15</v>
      </c>
      <c r="I64" s="0" t="n">
        <v>1.842951</v>
      </c>
      <c r="J64" s="0" t="n">
        <v>0</v>
      </c>
      <c r="K64" s="0" t="n">
        <v>1.996701</v>
      </c>
      <c r="L64" s="0" t="n">
        <v>6.15</v>
      </c>
      <c r="M64" s="0" t="n">
        <v>1.842951</v>
      </c>
      <c r="N64" s="0" t="n">
        <v>6.15</v>
      </c>
      <c r="O64" s="0" t="n">
        <v>2.296701</v>
      </c>
      <c r="P64" s="0" t="n">
        <v>10</v>
      </c>
      <c r="Q64" s="0" t="n">
        <v>2.412201</v>
      </c>
      <c r="R64" s="0" t="n">
        <v>10.679064</v>
      </c>
      <c r="S64" s="0" t="n">
        <v>1.959492</v>
      </c>
    </row>
    <row r="65" customFormat="false" ht="12.75" hidden="false" customHeight="false" outlineLevel="0" collapsed="false">
      <c r="A65" s="0" t="s">
        <v>89</v>
      </c>
      <c r="B65" s="0" t="n">
        <v>-10.381374</v>
      </c>
      <c r="C65" s="0" t="n">
        <v>2.138278</v>
      </c>
      <c r="D65" s="0" t="n">
        <v>-10</v>
      </c>
      <c r="E65" s="0" t="n">
        <v>2.392527</v>
      </c>
      <c r="F65" s="0" t="n">
        <v>-6.15</v>
      </c>
      <c r="G65" s="0" t="n">
        <v>2.277027</v>
      </c>
      <c r="H65" s="0" t="n">
        <v>-6.15</v>
      </c>
      <c r="I65" s="0" t="n">
        <v>1.823277</v>
      </c>
      <c r="J65" s="0" t="n">
        <v>0</v>
      </c>
      <c r="K65" s="0" t="n">
        <v>1.977027</v>
      </c>
      <c r="L65" s="0" t="n">
        <v>6.15</v>
      </c>
      <c r="M65" s="0" t="n">
        <v>1.823277</v>
      </c>
      <c r="N65" s="0" t="n">
        <v>6.15</v>
      </c>
      <c r="O65" s="0" t="n">
        <v>2.277027</v>
      </c>
      <c r="P65" s="0" t="n">
        <v>10</v>
      </c>
      <c r="Q65" s="0" t="n">
        <v>2.392527</v>
      </c>
      <c r="R65" s="0" t="n">
        <v>10.690148</v>
      </c>
      <c r="S65" s="0" t="n">
        <v>1.932429</v>
      </c>
    </row>
    <row r="66" customFormat="false" ht="12.75" hidden="false" customHeight="false" outlineLevel="0" collapsed="false">
      <c r="A66" s="0" t="s">
        <v>90</v>
      </c>
      <c r="B66" s="0" t="n">
        <v>-10.814508</v>
      </c>
      <c r="C66" s="0" t="n">
        <v>1.789549</v>
      </c>
      <c r="D66" s="0" t="n">
        <v>-10</v>
      </c>
      <c r="E66" s="0" t="n">
        <v>2.332555</v>
      </c>
      <c r="F66" s="0" t="n">
        <v>-6.15</v>
      </c>
      <c r="G66" s="0" t="n">
        <v>2.217055</v>
      </c>
      <c r="H66" s="0" t="n">
        <v>-6.15</v>
      </c>
      <c r="I66" s="0" t="n">
        <v>1.763305</v>
      </c>
      <c r="J66" s="0" t="n">
        <v>0</v>
      </c>
      <c r="K66" s="0" t="n">
        <v>1.917055</v>
      </c>
      <c r="L66" s="0" t="n">
        <v>6.15</v>
      </c>
      <c r="M66" s="0" t="n">
        <v>1.763305</v>
      </c>
      <c r="N66" s="0" t="n">
        <v>6.15</v>
      </c>
      <c r="O66" s="0" t="n">
        <v>2.217055</v>
      </c>
      <c r="P66" s="0" t="n">
        <v>10</v>
      </c>
      <c r="Q66" s="0" t="n">
        <v>2.332555</v>
      </c>
      <c r="R66" s="0" t="n">
        <v>10.539199</v>
      </c>
      <c r="S66" s="0" t="n">
        <v>1.973089</v>
      </c>
    </row>
    <row r="67" customFormat="false" ht="12.75" hidden="false" customHeight="false" outlineLevel="0" collapsed="false">
      <c r="A67" s="0" t="s">
        <v>92</v>
      </c>
      <c r="B67" s="0" t="n">
        <v>-10.096508</v>
      </c>
      <c r="C67" s="0" t="n">
        <v>2.208244</v>
      </c>
      <c r="D67" s="0" t="n">
        <v>-10</v>
      </c>
      <c r="E67" s="0" t="n">
        <v>2.272582</v>
      </c>
      <c r="F67" s="0" t="n">
        <v>-6.15</v>
      </c>
      <c r="G67" s="0" t="n">
        <v>2.157082</v>
      </c>
      <c r="H67" s="0" t="n">
        <v>-6.15</v>
      </c>
      <c r="I67" s="0" t="n">
        <v>1.703332</v>
      </c>
      <c r="J67" s="0" t="n">
        <v>0</v>
      </c>
      <c r="K67" s="0" t="n">
        <v>1.857082</v>
      </c>
      <c r="L67" s="0" t="n">
        <v>6.15</v>
      </c>
      <c r="M67" s="0" t="n">
        <v>1.703332</v>
      </c>
      <c r="N67" s="0" t="n">
        <v>6.15</v>
      </c>
      <c r="O67" s="0" t="n">
        <v>2.157082</v>
      </c>
      <c r="P67" s="0" t="n">
        <v>10</v>
      </c>
      <c r="Q67" s="0" t="n">
        <v>2.272582</v>
      </c>
      <c r="R67" s="0" t="n">
        <v>10.205152</v>
      </c>
      <c r="S67" s="0" t="n">
        <v>2.135815</v>
      </c>
    </row>
    <row r="68" customFormat="false" ht="12.75" hidden="false" customHeight="false" outlineLevel="0" collapsed="false">
      <c r="A68" s="0" t="s">
        <v>93</v>
      </c>
      <c r="B68" s="0" t="n">
        <v>-10.178408</v>
      </c>
      <c r="C68" s="0" t="n">
        <v>2.391018</v>
      </c>
      <c r="D68" s="0" t="n">
        <v>-10</v>
      </c>
      <c r="E68" s="0" t="n">
        <v>2.21261</v>
      </c>
      <c r="F68" s="0" t="n">
        <v>-6.15</v>
      </c>
      <c r="G68" s="0" t="n">
        <v>2.09711</v>
      </c>
      <c r="H68" s="0" t="n">
        <v>-6.15</v>
      </c>
      <c r="I68" s="0" t="n">
        <v>1.64336</v>
      </c>
      <c r="J68" s="0" t="n">
        <v>0</v>
      </c>
      <c r="K68" s="0" t="n">
        <v>1.79711</v>
      </c>
      <c r="L68" s="0" t="n">
        <v>6.15</v>
      </c>
      <c r="M68" s="0" t="n">
        <v>1.64336</v>
      </c>
      <c r="N68" s="0" t="n">
        <v>6.15</v>
      </c>
      <c r="O68" s="0" t="n">
        <v>2.09711</v>
      </c>
      <c r="P68" s="0" t="n">
        <v>10</v>
      </c>
      <c r="Q68" s="0" t="n">
        <v>2.21261</v>
      </c>
      <c r="R68" s="0" t="n">
        <v>10.174506</v>
      </c>
      <c r="S68" s="0" t="n">
        <v>2.096273</v>
      </c>
    </row>
    <row r="69" customFormat="false" ht="12.75" hidden="false" customHeight="false" outlineLevel="0" collapsed="false">
      <c r="A69" s="0" t="s">
        <v>94</v>
      </c>
      <c r="B69" s="0" t="n">
        <v>-10.304438</v>
      </c>
      <c r="C69" s="0" t="n">
        <v>2.457075</v>
      </c>
      <c r="D69" s="0" t="n">
        <v>-10</v>
      </c>
      <c r="E69" s="0" t="n">
        <v>2.152637</v>
      </c>
      <c r="F69" s="0" t="n">
        <v>-6.15</v>
      </c>
      <c r="G69" s="0" t="n">
        <v>2.037137</v>
      </c>
      <c r="H69" s="0" t="n">
        <v>-6.15</v>
      </c>
      <c r="I69" s="0" t="n">
        <v>1.583387</v>
      </c>
      <c r="J69" s="0" t="n">
        <v>0</v>
      </c>
      <c r="K69" s="0" t="n">
        <v>1.737137</v>
      </c>
      <c r="L69" s="0" t="n">
        <v>6.15</v>
      </c>
      <c r="M69" s="0" t="n">
        <v>1.583387</v>
      </c>
      <c r="N69" s="0" t="n">
        <v>6.15</v>
      </c>
      <c r="O69" s="0" t="n">
        <v>2.037137</v>
      </c>
      <c r="P69" s="0" t="n">
        <v>10</v>
      </c>
      <c r="Q69" s="0" t="n">
        <v>2.152637</v>
      </c>
      <c r="R69" s="0" t="n">
        <v>10.053038</v>
      </c>
      <c r="S69" s="0" t="n">
        <v>2.117279</v>
      </c>
    </row>
    <row r="71" customFormat="false" ht="12.75" hidden="false" customHeight="false" outlineLevel="0" collapsed="false">
      <c r="A71" s="0" t="s">
        <v>131</v>
      </c>
      <c r="B71" s="0" t="s">
        <v>139</v>
      </c>
      <c r="C71" s="0" t="s">
        <v>132</v>
      </c>
    </row>
    <row r="72" customFormat="false" ht="12.75" hidden="false" customHeight="false" outlineLevel="0" collapsed="false">
      <c r="A72" s="0" t="s">
        <v>63</v>
      </c>
      <c r="B72" s="0" t="n">
        <v>-10.266155</v>
      </c>
      <c r="C72" s="0" t="n">
        <v>2.071063</v>
      </c>
      <c r="D72" s="0" t="n">
        <v>-10</v>
      </c>
      <c r="E72" s="0" t="n">
        <v>2.2485</v>
      </c>
      <c r="F72" s="0" t="n">
        <v>-6.15</v>
      </c>
      <c r="G72" s="0" t="n">
        <v>2.133</v>
      </c>
      <c r="H72" s="0" t="n">
        <v>-6.03</v>
      </c>
      <c r="I72" s="0" t="n">
        <v>2.133</v>
      </c>
      <c r="J72" s="0" t="n">
        <v>-6</v>
      </c>
      <c r="K72" s="0" t="n">
        <v>1.983</v>
      </c>
      <c r="L72" s="0" t="n">
        <v>0</v>
      </c>
      <c r="M72" s="0" t="n">
        <v>2.133</v>
      </c>
      <c r="N72" s="0" t="n">
        <v>6</v>
      </c>
      <c r="O72" s="0" t="n">
        <v>1.983</v>
      </c>
      <c r="P72" s="0" t="n">
        <v>6.03</v>
      </c>
      <c r="Q72" s="0" t="n">
        <v>2.133</v>
      </c>
      <c r="R72" s="0" t="n">
        <v>6.15</v>
      </c>
      <c r="S72" s="0" t="n">
        <v>2.133</v>
      </c>
      <c r="T72" s="0" t="n">
        <v>10</v>
      </c>
      <c r="U72" s="0" t="n">
        <v>2.2485</v>
      </c>
      <c r="V72" s="0" t="n">
        <v>10.079951</v>
      </c>
      <c r="W72" s="0" t="n">
        <v>2.195199</v>
      </c>
    </row>
    <row r="73" customFormat="false" ht="12.75" hidden="false" customHeight="false" outlineLevel="0" collapsed="false">
      <c r="A73" s="0" t="s">
        <v>64</v>
      </c>
      <c r="B73" s="0" t="n">
        <v>-10.130216</v>
      </c>
      <c r="C73" s="0" t="n">
        <v>2.157356</v>
      </c>
      <c r="D73" s="0" t="n">
        <v>-10</v>
      </c>
      <c r="E73" s="0" t="n">
        <v>2.244167</v>
      </c>
      <c r="F73" s="0" t="n">
        <v>-6.15</v>
      </c>
      <c r="G73" s="0" t="n">
        <v>2.128667</v>
      </c>
      <c r="H73" s="0" t="n">
        <v>-6.03</v>
      </c>
      <c r="I73" s="0" t="n">
        <v>2.128667</v>
      </c>
      <c r="J73" s="0" t="n">
        <v>-6</v>
      </c>
      <c r="K73" s="0" t="n">
        <v>1.978667</v>
      </c>
      <c r="L73" s="0" t="n">
        <v>0</v>
      </c>
      <c r="M73" s="0" t="n">
        <v>2.128667</v>
      </c>
      <c r="N73" s="0" t="n">
        <v>6</v>
      </c>
      <c r="O73" s="0" t="n">
        <v>1.978667</v>
      </c>
      <c r="P73" s="0" t="n">
        <v>6.03</v>
      </c>
      <c r="Q73" s="0" t="n">
        <v>2.128667</v>
      </c>
      <c r="R73" s="0" t="n">
        <v>6.15</v>
      </c>
      <c r="S73" s="0" t="n">
        <v>2.128667</v>
      </c>
      <c r="T73" s="0" t="n">
        <v>10</v>
      </c>
      <c r="U73" s="0" t="n">
        <v>2.244167</v>
      </c>
      <c r="V73" s="0" t="n">
        <v>10.054266</v>
      </c>
      <c r="W73" s="0" t="n">
        <v>2.207989</v>
      </c>
    </row>
    <row r="74" customFormat="false" ht="12.75" hidden="false" customHeight="false" outlineLevel="0" collapsed="false">
      <c r="A74" s="0" t="s">
        <v>65</v>
      </c>
      <c r="B74" s="0" t="n">
        <v>-10.191028</v>
      </c>
      <c r="C74" s="0" t="n">
        <v>2.112482</v>
      </c>
      <c r="D74" s="0" t="n">
        <v>-10</v>
      </c>
      <c r="E74" s="0" t="n">
        <v>2.239833</v>
      </c>
      <c r="F74" s="0" t="n">
        <v>-6.15</v>
      </c>
      <c r="G74" s="0" t="n">
        <v>2.124333</v>
      </c>
      <c r="H74" s="0" t="n">
        <v>-6.03</v>
      </c>
      <c r="I74" s="0" t="n">
        <v>2.124333</v>
      </c>
      <c r="J74" s="0" t="n">
        <v>-6</v>
      </c>
      <c r="K74" s="0" t="n">
        <v>1.974333</v>
      </c>
      <c r="L74" s="0" t="n">
        <v>0</v>
      </c>
      <c r="M74" s="0" t="n">
        <v>2.124333</v>
      </c>
      <c r="N74" s="0" t="n">
        <v>6</v>
      </c>
      <c r="O74" s="0" t="n">
        <v>1.974333</v>
      </c>
      <c r="P74" s="0" t="n">
        <v>6.03</v>
      </c>
      <c r="Q74" s="0" t="n">
        <v>2.124333</v>
      </c>
      <c r="R74" s="0" t="n">
        <v>6.15</v>
      </c>
      <c r="S74" s="0" t="n">
        <v>2.124333</v>
      </c>
      <c r="T74" s="0" t="n">
        <v>10</v>
      </c>
      <c r="U74" s="0" t="n">
        <v>2.239833</v>
      </c>
      <c r="V74" s="0" t="n">
        <v>10.02629</v>
      </c>
      <c r="W74" s="0" t="n">
        <v>2.222307</v>
      </c>
    </row>
    <row r="75" customFormat="false" ht="12.75" hidden="false" customHeight="false" outlineLevel="0" collapsed="false">
      <c r="A75" s="0" t="s">
        <v>67</v>
      </c>
      <c r="B75" s="0" t="n">
        <v>-10.340171</v>
      </c>
      <c r="C75" s="0" t="n">
        <v>2.024803</v>
      </c>
      <c r="D75" s="0" t="n">
        <v>-10</v>
      </c>
      <c r="E75" s="0" t="n">
        <v>2.251583</v>
      </c>
      <c r="F75" s="0" t="n">
        <v>-6.15</v>
      </c>
      <c r="G75" s="0" t="n">
        <v>2.136083</v>
      </c>
      <c r="H75" s="0" t="n">
        <v>-6.03</v>
      </c>
      <c r="I75" s="0" t="n">
        <v>2.136083</v>
      </c>
      <c r="J75" s="0" t="n">
        <v>-6</v>
      </c>
      <c r="K75" s="0" t="n">
        <v>1.986083</v>
      </c>
      <c r="L75" s="0" t="n">
        <v>0</v>
      </c>
      <c r="M75" s="0" t="n">
        <v>2.136083</v>
      </c>
      <c r="N75" s="0" t="n">
        <v>6</v>
      </c>
      <c r="O75" s="0" t="n">
        <v>1.986083</v>
      </c>
      <c r="P75" s="0" t="n">
        <v>6.03</v>
      </c>
      <c r="Q75" s="0" t="n">
        <v>2.136083</v>
      </c>
      <c r="R75" s="0" t="n">
        <v>6.15</v>
      </c>
      <c r="S75" s="0" t="n">
        <v>2.136083</v>
      </c>
      <c r="T75" s="0" t="n">
        <v>10</v>
      </c>
      <c r="U75" s="0" t="n">
        <v>2.251583</v>
      </c>
      <c r="V75" s="0" t="n">
        <v>10.361961</v>
      </c>
      <c r="W75" s="0" t="n">
        <v>2.010276</v>
      </c>
    </row>
    <row r="76" customFormat="false" ht="12.75" hidden="false" customHeight="false" outlineLevel="0" collapsed="false">
      <c r="A76" s="0" t="s">
        <v>68</v>
      </c>
      <c r="B76" s="0" t="n">
        <v>-10.263252</v>
      </c>
      <c r="C76" s="0" t="n">
        <v>2.558752</v>
      </c>
      <c r="D76" s="0" t="n">
        <v>-10</v>
      </c>
      <c r="E76" s="0" t="n">
        <v>2.2955</v>
      </c>
      <c r="F76" s="0" t="n">
        <v>-6.15</v>
      </c>
      <c r="G76" s="0" t="n">
        <v>2.18</v>
      </c>
      <c r="H76" s="0" t="n">
        <v>-6.03</v>
      </c>
      <c r="I76" s="0" t="n">
        <v>2.18</v>
      </c>
      <c r="J76" s="0" t="n">
        <v>-6</v>
      </c>
      <c r="K76" s="0" t="n">
        <v>2.03</v>
      </c>
      <c r="L76" s="0" t="n">
        <v>0</v>
      </c>
      <c r="M76" s="0" t="n">
        <v>2.18</v>
      </c>
      <c r="N76" s="0" t="n">
        <v>6</v>
      </c>
      <c r="O76" s="0" t="n">
        <v>2.03</v>
      </c>
      <c r="P76" s="0" t="n">
        <v>6.03</v>
      </c>
      <c r="Q76" s="0" t="n">
        <v>2.18</v>
      </c>
      <c r="R76" s="0" t="n">
        <v>6.15</v>
      </c>
      <c r="S76" s="0" t="n">
        <v>2.18</v>
      </c>
      <c r="T76" s="0" t="n">
        <v>10</v>
      </c>
      <c r="U76" s="0" t="n">
        <v>2.2955</v>
      </c>
      <c r="V76" s="0" t="n">
        <v>10.057461</v>
      </c>
      <c r="W76" s="0" t="n">
        <v>2.352961</v>
      </c>
    </row>
    <row r="77" customFormat="false" ht="12.75" hidden="false" customHeight="false" outlineLevel="0" collapsed="false">
      <c r="A77" s="0" t="s">
        <v>69</v>
      </c>
      <c r="B77" s="0" t="n">
        <v>-10.215858</v>
      </c>
      <c r="C77" s="0" t="n">
        <v>2.571358</v>
      </c>
      <c r="D77" s="0" t="n">
        <v>-10</v>
      </c>
      <c r="E77" s="0" t="n">
        <v>2.3555</v>
      </c>
      <c r="F77" s="0" t="n">
        <v>-6.15</v>
      </c>
      <c r="G77" s="0" t="n">
        <v>2.24</v>
      </c>
      <c r="H77" s="0" t="n">
        <v>-6.03</v>
      </c>
      <c r="I77" s="0" t="n">
        <v>2.24</v>
      </c>
      <c r="J77" s="0" t="n">
        <v>-6</v>
      </c>
      <c r="K77" s="0" t="n">
        <v>2.09</v>
      </c>
      <c r="L77" s="0" t="n">
        <v>0</v>
      </c>
      <c r="M77" s="0" t="n">
        <v>2.24</v>
      </c>
      <c r="N77" s="0" t="n">
        <v>6</v>
      </c>
      <c r="O77" s="0" t="n">
        <v>2.09</v>
      </c>
      <c r="P77" s="0" t="n">
        <v>6.03</v>
      </c>
      <c r="Q77" s="0" t="n">
        <v>2.24</v>
      </c>
      <c r="R77" s="0" t="n">
        <v>6.15</v>
      </c>
      <c r="S77" s="0" t="n">
        <v>2.24</v>
      </c>
      <c r="T77" s="0" t="n">
        <v>10</v>
      </c>
      <c r="U77" s="0" t="n">
        <v>2.3555</v>
      </c>
      <c r="V77" s="0" t="n">
        <v>10.206671</v>
      </c>
      <c r="W77" s="0" t="n">
        <v>2.217719</v>
      </c>
    </row>
    <row r="78" customFormat="false" ht="12.75" hidden="false" customHeight="false" outlineLevel="0" collapsed="false">
      <c r="A78" s="0" t="s">
        <v>70</v>
      </c>
      <c r="B78" s="0" t="n">
        <v>-10.169352</v>
      </c>
      <c r="C78" s="0" t="n">
        <v>2.546602</v>
      </c>
      <c r="D78" s="0" t="n">
        <v>-10</v>
      </c>
      <c r="E78" s="0" t="n">
        <v>2.37725</v>
      </c>
      <c r="F78" s="0" t="n">
        <v>-6.15</v>
      </c>
      <c r="G78" s="0" t="n">
        <v>2.26175</v>
      </c>
      <c r="H78" s="0" t="n">
        <v>-6.03</v>
      </c>
      <c r="I78" s="0" t="n">
        <v>2.26175</v>
      </c>
      <c r="J78" s="0" t="n">
        <v>-6</v>
      </c>
      <c r="K78" s="0" t="n">
        <v>2.11175</v>
      </c>
      <c r="L78" s="0" t="n">
        <v>0</v>
      </c>
      <c r="M78" s="0" t="n">
        <v>2.26175</v>
      </c>
      <c r="N78" s="0" t="n">
        <v>6</v>
      </c>
      <c r="O78" s="0" t="n">
        <v>2.11175</v>
      </c>
      <c r="P78" s="0" t="n">
        <v>6.03</v>
      </c>
      <c r="Q78" s="0" t="n">
        <v>2.26175</v>
      </c>
      <c r="R78" s="0" t="n">
        <v>6.15</v>
      </c>
      <c r="S78" s="0" t="n">
        <v>2.26175</v>
      </c>
      <c r="T78" s="0" t="n">
        <v>10</v>
      </c>
      <c r="U78" s="0" t="n">
        <v>2.37725</v>
      </c>
      <c r="V78" s="0" t="n">
        <v>10.582445</v>
      </c>
      <c r="W78" s="0" t="n">
        <v>1.988954</v>
      </c>
    </row>
    <row r="79" customFormat="false" ht="12.75" hidden="false" customHeight="false" outlineLevel="0" collapsed="false">
      <c r="A79" s="0" t="s">
        <v>71</v>
      </c>
      <c r="B79" s="0" t="n">
        <v>-10.204614</v>
      </c>
      <c r="C79" s="0" t="n">
        <v>2.527114</v>
      </c>
      <c r="D79" s="0" t="n">
        <v>-10</v>
      </c>
      <c r="E79" s="0" t="n">
        <v>2.3225</v>
      </c>
      <c r="F79" s="0" t="n">
        <v>-6.15</v>
      </c>
      <c r="G79" s="0" t="n">
        <v>2.207</v>
      </c>
      <c r="H79" s="0" t="n">
        <v>-6.03</v>
      </c>
      <c r="I79" s="0" t="n">
        <v>2.207</v>
      </c>
      <c r="J79" s="0" t="n">
        <v>-6</v>
      </c>
      <c r="K79" s="0" t="n">
        <v>2.057</v>
      </c>
      <c r="L79" s="0" t="n">
        <v>0</v>
      </c>
      <c r="M79" s="0" t="n">
        <v>2.207</v>
      </c>
      <c r="N79" s="0" t="n">
        <v>6</v>
      </c>
      <c r="O79" s="0" t="n">
        <v>2.057</v>
      </c>
      <c r="P79" s="0" t="n">
        <v>6.03</v>
      </c>
      <c r="Q79" s="0" t="n">
        <v>2.207</v>
      </c>
      <c r="R79" s="0" t="n">
        <v>6.15</v>
      </c>
      <c r="S79" s="0" t="n">
        <v>2.207</v>
      </c>
      <c r="T79" s="0" t="n">
        <v>10</v>
      </c>
      <c r="U79" s="0" t="n">
        <v>2.3225</v>
      </c>
      <c r="V79" s="0" t="n">
        <v>10.233295</v>
      </c>
      <c r="W79" s="0" t="n">
        <v>2.16697</v>
      </c>
    </row>
    <row r="80" customFormat="false" ht="12.75" hidden="false" customHeight="false" outlineLevel="0" collapsed="false">
      <c r="A80" s="0" t="s">
        <v>72</v>
      </c>
      <c r="B80" s="0" t="n">
        <v>-10.275552</v>
      </c>
      <c r="C80" s="0" t="n">
        <v>2.505052</v>
      </c>
      <c r="D80" s="0" t="n">
        <v>-10</v>
      </c>
      <c r="E80" s="0" t="n">
        <v>2.2295</v>
      </c>
      <c r="F80" s="0" t="n">
        <v>-6.15</v>
      </c>
      <c r="G80" s="0" t="n">
        <v>2.114</v>
      </c>
      <c r="H80" s="0" t="n">
        <v>-6.03</v>
      </c>
      <c r="I80" s="0" t="n">
        <v>2.114</v>
      </c>
      <c r="J80" s="0" t="n">
        <v>-6</v>
      </c>
      <c r="K80" s="0" t="n">
        <v>1.964</v>
      </c>
      <c r="L80" s="0" t="n">
        <v>0</v>
      </c>
      <c r="M80" s="0" t="n">
        <v>2.114</v>
      </c>
      <c r="N80" s="0" t="n">
        <v>6</v>
      </c>
      <c r="O80" s="0" t="n">
        <v>1.964</v>
      </c>
      <c r="P80" s="0" t="n">
        <v>6.03</v>
      </c>
      <c r="Q80" s="0" t="n">
        <v>2.114</v>
      </c>
      <c r="R80" s="0" t="n">
        <v>6.15</v>
      </c>
      <c r="S80" s="0" t="n">
        <v>2.114</v>
      </c>
      <c r="T80" s="0" t="n">
        <v>10</v>
      </c>
      <c r="U80" s="0" t="n">
        <v>2.2295</v>
      </c>
      <c r="V80" s="0" t="n">
        <v>10.327318</v>
      </c>
      <c r="W80" s="0" t="n">
        <v>2.011288</v>
      </c>
    </row>
    <row r="81" customFormat="false" ht="12.75" hidden="false" customHeight="false" outlineLevel="0" collapsed="false">
      <c r="A81" s="0" t="s">
        <v>73</v>
      </c>
      <c r="B81" s="0" t="n">
        <v>-10.27443</v>
      </c>
      <c r="C81" s="0" t="n">
        <v>2.41093</v>
      </c>
      <c r="D81" s="0" t="n">
        <v>-10</v>
      </c>
      <c r="E81" s="0" t="n">
        <v>2.1365</v>
      </c>
      <c r="F81" s="0" t="n">
        <v>-6.15</v>
      </c>
      <c r="G81" s="0" t="n">
        <v>2.021</v>
      </c>
      <c r="H81" s="0" t="n">
        <v>-6.03</v>
      </c>
      <c r="I81" s="0" t="n">
        <v>2.021</v>
      </c>
      <c r="J81" s="0" t="n">
        <v>-6</v>
      </c>
      <c r="K81" s="0" t="n">
        <v>1.871</v>
      </c>
      <c r="L81" s="0" t="n">
        <v>0</v>
      </c>
      <c r="M81" s="0" t="n">
        <v>2.021</v>
      </c>
      <c r="N81" s="0" t="n">
        <v>6</v>
      </c>
      <c r="O81" s="0" t="n">
        <v>1.871</v>
      </c>
      <c r="P81" s="0" t="n">
        <v>6.03</v>
      </c>
      <c r="Q81" s="0" t="n">
        <v>2.021</v>
      </c>
      <c r="R81" s="0" t="n">
        <v>6.15</v>
      </c>
      <c r="S81" s="0" t="n">
        <v>2.021</v>
      </c>
      <c r="T81" s="0" t="n">
        <v>10</v>
      </c>
      <c r="U81" s="0" t="n">
        <v>2.1365</v>
      </c>
      <c r="V81" s="0" t="n">
        <v>10.14842</v>
      </c>
      <c r="W81" s="0" t="n">
        <v>2.28492</v>
      </c>
    </row>
    <row r="82" customFormat="false" ht="12.75" hidden="false" customHeight="false" outlineLevel="0" collapsed="false">
      <c r="A82" s="0" t="s">
        <v>74</v>
      </c>
      <c r="B82" s="0" t="n">
        <v>-10.199096</v>
      </c>
      <c r="C82" s="0" t="n">
        <v>2.252158</v>
      </c>
      <c r="D82" s="0" t="n">
        <v>-10</v>
      </c>
      <c r="E82" s="0" t="n">
        <v>2.053063</v>
      </c>
      <c r="F82" s="0" t="n">
        <v>-6.15</v>
      </c>
      <c r="G82" s="0" t="n">
        <v>1.937562</v>
      </c>
      <c r="H82" s="0" t="n">
        <v>-6.03</v>
      </c>
      <c r="I82" s="0" t="n">
        <v>1.937562</v>
      </c>
      <c r="J82" s="0" t="n">
        <v>-6</v>
      </c>
      <c r="K82" s="0" t="n">
        <v>1.787563</v>
      </c>
      <c r="L82" s="0" t="n">
        <v>0</v>
      </c>
      <c r="M82" s="0" t="n">
        <v>1.937562</v>
      </c>
      <c r="N82" s="0" t="n">
        <v>6</v>
      </c>
      <c r="O82" s="0" t="n">
        <v>1.787563</v>
      </c>
      <c r="P82" s="0" t="n">
        <v>6.03</v>
      </c>
      <c r="Q82" s="0" t="n">
        <v>1.937562</v>
      </c>
      <c r="R82" s="0" t="n">
        <v>6.15</v>
      </c>
      <c r="S82" s="0" t="n">
        <v>1.937562</v>
      </c>
      <c r="T82" s="0" t="n">
        <v>10</v>
      </c>
      <c r="U82" s="0" t="n">
        <v>2.053063</v>
      </c>
      <c r="V82" s="0" t="n">
        <v>10.026762</v>
      </c>
      <c r="W82" s="0" t="n">
        <v>2.079824</v>
      </c>
    </row>
    <row r="83" customFormat="false" ht="12.75" hidden="false" customHeight="false" outlineLevel="0" collapsed="false">
      <c r="A83" s="0" t="s">
        <v>75</v>
      </c>
      <c r="B83" s="0" t="n">
        <v>-10.166945</v>
      </c>
      <c r="C83" s="0" t="n">
        <v>2.203508</v>
      </c>
      <c r="D83" s="0" t="n">
        <v>-10</v>
      </c>
      <c r="E83" s="0" t="n">
        <v>2.036563</v>
      </c>
      <c r="F83" s="0" t="n">
        <v>-6.15</v>
      </c>
      <c r="G83" s="0" t="n">
        <v>1.921062</v>
      </c>
      <c r="H83" s="0" t="n">
        <v>-6.03</v>
      </c>
      <c r="I83" s="0" t="n">
        <v>1.921062</v>
      </c>
      <c r="J83" s="0" t="n">
        <v>-6</v>
      </c>
      <c r="K83" s="0" t="n">
        <v>1.771063</v>
      </c>
      <c r="L83" s="0" t="n">
        <v>0</v>
      </c>
      <c r="M83" s="0" t="n">
        <v>1.921062</v>
      </c>
      <c r="N83" s="0" t="n">
        <v>6</v>
      </c>
      <c r="O83" s="0" t="n">
        <v>1.771063</v>
      </c>
      <c r="P83" s="0" t="n">
        <v>6.03</v>
      </c>
      <c r="Q83" s="0" t="n">
        <v>1.921062</v>
      </c>
      <c r="R83" s="0" t="n">
        <v>6.15</v>
      </c>
      <c r="S83" s="0" t="n">
        <v>1.921062</v>
      </c>
      <c r="T83" s="0" t="n">
        <v>10</v>
      </c>
      <c r="U83" s="0" t="n">
        <v>2.036563</v>
      </c>
      <c r="V83" s="0" t="n">
        <v>10.107879</v>
      </c>
      <c r="W83" s="0" t="n">
        <v>2.144442</v>
      </c>
    </row>
    <row r="84" customFormat="false" ht="12.75" hidden="false" customHeight="false" outlineLevel="0" collapsed="false">
      <c r="A84" s="0" t="s">
        <v>76</v>
      </c>
      <c r="B84" s="0" t="n">
        <v>-10.163781</v>
      </c>
      <c r="C84" s="0" t="n">
        <v>2.250781</v>
      </c>
      <c r="D84" s="0" t="n">
        <v>-10</v>
      </c>
      <c r="E84" s="0" t="n">
        <v>2.087</v>
      </c>
      <c r="F84" s="0" t="n">
        <v>-6.15</v>
      </c>
      <c r="G84" s="0" t="n">
        <v>1.9715</v>
      </c>
      <c r="H84" s="0" t="n">
        <v>-6.03</v>
      </c>
      <c r="I84" s="0" t="n">
        <v>1.9715</v>
      </c>
      <c r="J84" s="0" t="n">
        <v>-6</v>
      </c>
      <c r="K84" s="0" t="n">
        <v>1.8215</v>
      </c>
      <c r="L84" s="0" t="n">
        <v>0</v>
      </c>
      <c r="M84" s="0" t="n">
        <v>1.9715</v>
      </c>
      <c r="N84" s="0" t="n">
        <v>6</v>
      </c>
      <c r="O84" s="0" t="n">
        <v>1.8215</v>
      </c>
      <c r="P84" s="0" t="n">
        <v>6.03</v>
      </c>
      <c r="Q84" s="0" t="n">
        <v>1.9715</v>
      </c>
      <c r="R84" s="0" t="n">
        <v>6.15</v>
      </c>
      <c r="S84" s="0" t="n">
        <v>1.9715</v>
      </c>
      <c r="T84" s="0" t="n">
        <v>10</v>
      </c>
      <c r="U84" s="0" t="n">
        <v>2.087</v>
      </c>
      <c r="V84" s="0" t="n">
        <v>10.024426</v>
      </c>
      <c r="W84" s="0" t="n">
        <v>2.111426</v>
      </c>
    </row>
    <row r="85" customFormat="false" ht="12.75" hidden="false" customHeight="false" outlineLevel="0" collapsed="false">
      <c r="A85" s="0" t="s">
        <v>77</v>
      </c>
      <c r="B85" s="0" t="n">
        <v>-10.129524</v>
      </c>
      <c r="C85" s="0" t="n">
        <v>2.276524</v>
      </c>
      <c r="D85" s="0" t="n">
        <v>-10</v>
      </c>
      <c r="E85" s="0" t="n">
        <v>2.147</v>
      </c>
      <c r="F85" s="0" t="n">
        <v>-6.15</v>
      </c>
      <c r="G85" s="0" t="n">
        <v>2.0315</v>
      </c>
      <c r="H85" s="0" t="n">
        <v>-6.03</v>
      </c>
      <c r="I85" s="0" t="n">
        <v>2.0315</v>
      </c>
      <c r="J85" s="0" t="n">
        <v>-6</v>
      </c>
      <c r="K85" s="0" t="n">
        <v>1.8815</v>
      </c>
      <c r="L85" s="0" t="n">
        <v>0</v>
      </c>
      <c r="M85" s="0" t="n">
        <v>2.0315</v>
      </c>
      <c r="N85" s="0" t="n">
        <v>6</v>
      </c>
      <c r="O85" s="0" t="n">
        <v>1.8815</v>
      </c>
      <c r="P85" s="0" t="n">
        <v>6.03</v>
      </c>
      <c r="Q85" s="0" t="n">
        <v>2.0315</v>
      </c>
      <c r="R85" s="0" t="n">
        <v>6.15</v>
      </c>
      <c r="S85" s="0" t="n">
        <v>2.0315</v>
      </c>
      <c r="T85" s="0" t="n">
        <v>10</v>
      </c>
      <c r="U85" s="0" t="n">
        <v>2.147</v>
      </c>
      <c r="V85" s="0" t="n">
        <v>10.228082</v>
      </c>
      <c r="W85" s="0" t="n">
        <v>2.375082</v>
      </c>
    </row>
    <row r="86" customFormat="false" ht="12.75" hidden="false" customHeight="false" outlineLevel="0" collapsed="false">
      <c r="A86" s="0" t="s">
        <v>78</v>
      </c>
      <c r="B86" s="0" t="n">
        <v>-10.129867</v>
      </c>
      <c r="C86" s="0" t="n">
        <v>2.306867</v>
      </c>
      <c r="D86" s="0" t="n">
        <v>-10</v>
      </c>
      <c r="E86" s="0" t="n">
        <v>2.177</v>
      </c>
      <c r="F86" s="0" t="n">
        <v>-6.15</v>
      </c>
      <c r="G86" s="0" t="n">
        <v>2.0615</v>
      </c>
      <c r="H86" s="0" t="n">
        <v>-6.03</v>
      </c>
      <c r="I86" s="0" t="n">
        <v>2.0615</v>
      </c>
      <c r="J86" s="0" t="n">
        <v>-6</v>
      </c>
      <c r="K86" s="0" t="n">
        <v>1.9115</v>
      </c>
      <c r="L86" s="0" t="n">
        <v>0</v>
      </c>
      <c r="M86" s="0" t="n">
        <v>2.0615</v>
      </c>
      <c r="N86" s="0" t="n">
        <v>6</v>
      </c>
      <c r="O86" s="0" t="n">
        <v>1.9115</v>
      </c>
      <c r="P86" s="0" t="n">
        <v>6.03</v>
      </c>
      <c r="Q86" s="0" t="n">
        <v>2.0615</v>
      </c>
      <c r="R86" s="0" t="n">
        <v>6.15</v>
      </c>
      <c r="S86" s="0" t="n">
        <v>2.0615</v>
      </c>
      <c r="T86" s="0" t="n">
        <v>10</v>
      </c>
      <c r="U86" s="0" t="n">
        <v>2.177</v>
      </c>
      <c r="V86" s="0" t="n">
        <v>10.101729</v>
      </c>
      <c r="W86" s="0" t="n">
        <v>2.109181</v>
      </c>
    </row>
    <row r="87" customFormat="false" ht="12.75" hidden="false" customHeight="false" outlineLevel="0" collapsed="false">
      <c r="A87" s="0" t="s">
        <v>79</v>
      </c>
      <c r="B87" s="0" t="n">
        <v>-10.078659</v>
      </c>
      <c r="C87" s="0" t="n">
        <v>2.225659</v>
      </c>
      <c r="D87" s="0" t="n">
        <v>-10</v>
      </c>
      <c r="E87" s="0" t="n">
        <v>2.147</v>
      </c>
      <c r="F87" s="0" t="n">
        <v>-6.15</v>
      </c>
      <c r="G87" s="0" t="n">
        <v>2.0315</v>
      </c>
      <c r="H87" s="0" t="n">
        <v>-6.03</v>
      </c>
      <c r="I87" s="0" t="n">
        <v>2.0315</v>
      </c>
      <c r="J87" s="0" t="n">
        <v>-6</v>
      </c>
      <c r="K87" s="0" t="n">
        <v>1.8815</v>
      </c>
      <c r="L87" s="0" t="n">
        <v>0</v>
      </c>
      <c r="M87" s="0" t="n">
        <v>2.0315</v>
      </c>
      <c r="N87" s="0" t="n">
        <v>6</v>
      </c>
      <c r="O87" s="0" t="n">
        <v>1.8815</v>
      </c>
      <c r="P87" s="0" t="n">
        <v>6.03</v>
      </c>
      <c r="Q87" s="0" t="n">
        <v>2.0315</v>
      </c>
      <c r="R87" s="0" t="n">
        <v>6.15</v>
      </c>
      <c r="S87" s="0" t="n">
        <v>2.0315</v>
      </c>
      <c r="T87" s="0" t="n">
        <v>10</v>
      </c>
      <c r="U87" s="0" t="n">
        <v>2.147</v>
      </c>
      <c r="V87" s="0" t="n">
        <v>10.076441</v>
      </c>
      <c r="W87" s="0" t="n">
        <v>2.096039</v>
      </c>
    </row>
    <row r="88" customFormat="false" ht="12.75" hidden="false" customHeight="false" outlineLevel="0" collapsed="false">
      <c r="A88" s="0" t="s">
        <v>81</v>
      </c>
      <c r="B88" s="0" t="n">
        <v>-10.08695</v>
      </c>
      <c r="C88" s="0" t="n">
        <v>2.17395</v>
      </c>
      <c r="D88" s="0" t="n">
        <v>-10</v>
      </c>
      <c r="E88" s="0" t="n">
        <v>2.087</v>
      </c>
      <c r="F88" s="0" t="n">
        <v>-6.15</v>
      </c>
      <c r="G88" s="0" t="n">
        <v>1.9715</v>
      </c>
      <c r="H88" s="0" t="n">
        <v>-6.03</v>
      </c>
      <c r="I88" s="0" t="n">
        <v>1.9715</v>
      </c>
      <c r="J88" s="0" t="n">
        <v>-6</v>
      </c>
      <c r="K88" s="0" t="n">
        <v>1.8215</v>
      </c>
      <c r="L88" s="0" t="n">
        <v>0</v>
      </c>
      <c r="M88" s="0" t="n">
        <v>1.9715</v>
      </c>
      <c r="N88" s="0" t="n">
        <v>6</v>
      </c>
      <c r="O88" s="0" t="n">
        <v>1.8215</v>
      </c>
      <c r="P88" s="0" t="n">
        <v>6.03</v>
      </c>
      <c r="Q88" s="0" t="n">
        <v>1.9715</v>
      </c>
      <c r="R88" s="0" t="n">
        <v>6.15</v>
      </c>
      <c r="S88" s="0" t="n">
        <v>1.9715</v>
      </c>
      <c r="T88" s="0" t="n">
        <v>10</v>
      </c>
      <c r="U88" s="0" t="n">
        <v>2.087</v>
      </c>
      <c r="V88" s="0" t="n">
        <v>10.041564</v>
      </c>
      <c r="W88" s="0" t="n">
        <v>2.059291</v>
      </c>
    </row>
    <row r="89" customFormat="false" ht="12.75" hidden="false" customHeight="false" outlineLevel="0" collapsed="false">
      <c r="A89" s="0" t="s">
        <v>82</v>
      </c>
      <c r="B89" s="0" t="n">
        <v>-10.402732</v>
      </c>
      <c r="C89" s="0" t="n">
        <v>2.439809</v>
      </c>
      <c r="D89" s="0" t="n">
        <v>-10</v>
      </c>
      <c r="E89" s="0" t="n">
        <v>2.037076</v>
      </c>
      <c r="F89" s="0" t="n">
        <v>-6.15</v>
      </c>
      <c r="G89" s="0" t="n">
        <v>1.921576</v>
      </c>
      <c r="H89" s="0" t="n">
        <v>-6.03</v>
      </c>
      <c r="I89" s="0" t="n">
        <v>1.921576</v>
      </c>
      <c r="J89" s="0" t="n">
        <v>-6</v>
      </c>
      <c r="K89" s="0" t="n">
        <v>1.771576</v>
      </c>
      <c r="L89" s="0" t="n">
        <v>0</v>
      </c>
      <c r="M89" s="0" t="n">
        <v>1.921576</v>
      </c>
      <c r="N89" s="0" t="n">
        <v>6</v>
      </c>
      <c r="O89" s="0" t="n">
        <v>1.771576</v>
      </c>
      <c r="P89" s="0" t="n">
        <v>6.03</v>
      </c>
      <c r="Q89" s="0" t="n">
        <v>1.921576</v>
      </c>
      <c r="R89" s="0" t="n">
        <v>6.15</v>
      </c>
      <c r="S89" s="0" t="n">
        <v>1.921576</v>
      </c>
      <c r="T89" s="0" t="n">
        <v>10</v>
      </c>
      <c r="U89" s="0" t="n">
        <v>2.037076</v>
      </c>
      <c r="V89" s="0" t="n">
        <v>10.664618</v>
      </c>
      <c r="W89" s="0" t="n">
        <v>1.593998</v>
      </c>
    </row>
    <row r="90" customFormat="false" ht="12.75" hidden="false" customHeight="false" outlineLevel="0" collapsed="false">
      <c r="A90" s="0" t="s">
        <v>83</v>
      </c>
      <c r="B90" s="0" t="n">
        <v>-10.472544</v>
      </c>
      <c r="C90" s="0" t="n">
        <v>2.530231</v>
      </c>
      <c r="D90" s="0" t="n">
        <v>-10</v>
      </c>
      <c r="E90" s="0" t="n">
        <v>2.057688</v>
      </c>
      <c r="F90" s="0" t="n">
        <v>-6.15</v>
      </c>
      <c r="G90" s="0" t="n">
        <v>1.942187</v>
      </c>
      <c r="H90" s="0" t="n">
        <v>-6.03</v>
      </c>
      <c r="I90" s="0" t="n">
        <v>1.942187</v>
      </c>
      <c r="J90" s="0" t="n">
        <v>-6</v>
      </c>
      <c r="K90" s="0" t="n">
        <v>1.792188</v>
      </c>
      <c r="L90" s="0" t="n">
        <v>0</v>
      </c>
      <c r="M90" s="0" t="n">
        <v>1.942187</v>
      </c>
      <c r="N90" s="0" t="n">
        <v>6</v>
      </c>
      <c r="O90" s="0" t="n">
        <v>1.792188</v>
      </c>
      <c r="P90" s="0" t="n">
        <v>6.03</v>
      </c>
      <c r="Q90" s="0" t="n">
        <v>1.942187</v>
      </c>
      <c r="R90" s="0" t="n">
        <v>6.15</v>
      </c>
      <c r="S90" s="0" t="n">
        <v>1.942187</v>
      </c>
      <c r="T90" s="0" t="n">
        <v>10</v>
      </c>
      <c r="U90" s="0" t="n">
        <v>2.057688</v>
      </c>
      <c r="V90" s="0" t="n">
        <v>10.248448</v>
      </c>
      <c r="W90" s="0" t="n">
        <v>1.892056</v>
      </c>
    </row>
    <row r="91" customFormat="false" ht="12.75" hidden="false" customHeight="false" outlineLevel="0" collapsed="false">
      <c r="A91" s="0" t="s">
        <v>85</v>
      </c>
      <c r="B91" s="0" t="n">
        <v>-10.216687</v>
      </c>
      <c r="C91" s="0" t="n">
        <v>2.36552</v>
      </c>
      <c r="D91" s="0" t="n">
        <v>-10</v>
      </c>
      <c r="E91" s="0" t="n">
        <v>2.148833</v>
      </c>
      <c r="F91" s="0" t="n">
        <v>-6.15</v>
      </c>
      <c r="G91" s="0" t="n">
        <v>2.033333</v>
      </c>
      <c r="H91" s="0" t="n">
        <v>-6.03</v>
      </c>
      <c r="I91" s="0" t="n">
        <v>2.033333</v>
      </c>
      <c r="J91" s="0" t="n">
        <v>-6</v>
      </c>
      <c r="K91" s="0" t="n">
        <v>1.883333</v>
      </c>
      <c r="L91" s="0" t="n">
        <v>0</v>
      </c>
      <c r="M91" s="0" t="n">
        <v>2.033333</v>
      </c>
      <c r="N91" s="0" t="n">
        <v>6</v>
      </c>
      <c r="O91" s="0" t="n">
        <v>1.883333</v>
      </c>
      <c r="P91" s="0" t="n">
        <v>6.03</v>
      </c>
      <c r="Q91" s="0" t="n">
        <v>2.033333</v>
      </c>
      <c r="R91" s="0" t="n">
        <v>6.15</v>
      </c>
      <c r="S91" s="0" t="n">
        <v>2.033333</v>
      </c>
      <c r="T91" s="0" t="n">
        <v>10</v>
      </c>
      <c r="U91" s="0" t="n">
        <v>2.148833</v>
      </c>
      <c r="V91" s="0" t="n">
        <v>10.367677</v>
      </c>
      <c r="W91" s="0" t="n">
        <v>1.903716</v>
      </c>
    </row>
    <row r="92" customFormat="false" ht="12.75" hidden="false" customHeight="false" outlineLevel="0" collapsed="false">
      <c r="A92" s="0" t="s">
        <v>86</v>
      </c>
      <c r="B92" s="0" t="n">
        <v>-10.247349</v>
      </c>
      <c r="C92" s="0" t="n">
        <v>2.497405</v>
      </c>
      <c r="D92" s="0" t="n">
        <v>-10</v>
      </c>
      <c r="E92" s="0" t="n">
        <v>2.250056</v>
      </c>
      <c r="F92" s="0" t="n">
        <v>-6.15</v>
      </c>
      <c r="G92" s="0" t="n">
        <v>2.134556</v>
      </c>
      <c r="H92" s="0" t="n">
        <v>-6.03</v>
      </c>
      <c r="I92" s="0" t="n">
        <v>2.134556</v>
      </c>
      <c r="J92" s="0" t="n">
        <v>-6</v>
      </c>
      <c r="K92" s="0" t="n">
        <v>1.984556</v>
      </c>
      <c r="L92" s="0" t="n">
        <v>0</v>
      </c>
      <c r="M92" s="0" t="n">
        <v>2.134556</v>
      </c>
      <c r="N92" s="0" t="n">
        <v>6</v>
      </c>
      <c r="O92" s="0" t="n">
        <v>1.984556</v>
      </c>
      <c r="P92" s="0" t="n">
        <v>6.03</v>
      </c>
      <c r="Q92" s="0" t="n">
        <v>2.134556</v>
      </c>
      <c r="R92" s="0" t="n">
        <v>6.15</v>
      </c>
      <c r="S92" s="0" t="n">
        <v>2.134556</v>
      </c>
      <c r="T92" s="0" t="n">
        <v>10</v>
      </c>
      <c r="U92" s="0" t="n">
        <v>2.250056</v>
      </c>
      <c r="V92" s="0" t="n">
        <v>10.479302</v>
      </c>
      <c r="W92" s="0" t="n">
        <v>1.930521</v>
      </c>
    </row>
    <row r="93" customFormat="false" ht="12.75" hidden="false" customHeight="false" outlineLevel="0" collapsed="false">
      <c r="A93" s="0" t="s">
        <v>87</v>
      </c>
      <c r="B93" s="0" t="n">
        <v>-10.325193</v>
      </c>
      <c r="C93" s="0" t="n">
        <v>2.134483</v>
      </c>
      <c r="D93" s="0" t="n">
        <v>-10</v>
      </c>
      <c r="E93" s="0" t="n">
        <v>2.351278</v>
      </c>
      <c r="F93" s="0" t="n">
        <v>-6.15</v>
      </c>
      <c r="G93" s="0" t="n">
        <v>2.235778</v>
      </c>
      <c r="H93" s="0" t="n">
        <v>-6.03</v>
      </c>
      <c r="I93" s="0" t="n">
        <v>2.235778</v>
      </c>
      <c r="J93" s="0" t="n">
        <v>-6</v>
      </c>
      <c r="K93" s="0" t="n">
        <v>2.085778</v>
      </c>
      <c r="L93" s="0" t="n">
        <v>0</v>
      </c>
      <c r="M93" s="0" t="n">
        <v>2.235778</v>
      </c>
      <c r="N93" s="0" t="n">
        <v>6</v>
      </c>
      <c r="O93" s="0" t="n">
        <v>2.085778</v>
      </c>
      <c r="P93" s="0" t="n">
        <v>6.03</v>
      </c>
      <c r="Q93" s="0" t="n">
        <v>2.235778</v>
      </c>
      <c r="R93" s="0" t="n">
        <v>6.15</v>
      </c>
      <c r="S93" s="0" t="n">
        <v>2.235778</v>
      </c>
      <c r="T93" s="0" t="n">
        <v>10</v>
      </c>
      <c r="U93" s="0" t="n">
        <v>2.351278</v>
      </c>
      <c r="V93" s="0" t="n">
        <v>10.665232</v>
      </c>
      <c r="W93" s="0" t="n">
        <v>1.90779</v>
      </c>
    </row>
    <row r="94" customFormat="false" ht="12.75" hidden="false" customHeight="false" outlineLevel="0" collapsed="false">
      <c r="A94" s="0" t="s">
        <v>88</v>
      </c>
      <c r="B94" s="0" t="n">
        <v>-10.101395</v>
      </c>
      <c r="C94" s="0" t="n">
        <v>2.513596</v>
      </c>
      <c r="D94" s="0" t="n">
        <v>-10</v>
      </c>
      <c r="E94" s="0" t="n">
        <v>2.412201</v>
      </c>
      <c r="F94" s="0" t="n">
        <v>-6.15</v>
      </c>
      <c r="G94" s="0" t="n">
        <v>2.296701</v>
      </c>
      <c r="H94" s="0" t="n">
        <v>-6.03</v>
      </c>
      <c r="I94" s="0" t="n">
        <v>2.296701</v>
      </c>
      <c r="J94" s="0" t="n">
        <v>-6</v>
      </c>
      <c r="K94" s="0" t="n">
        <v>2.146701</v>
      </c>
      <c r="L94" s="0" t="n">
        <v>0</v>
      </c>
      <c r="M94" s="0" t="n">
        <v>2.296701</v>
      </c>
      <c r="N94" s="0" t="n">
        <v>6</v>
      </c>
      <c r="O94" s="0" t="n">
        <v>2.146701</v>
      </c>
      <c r="P94" s="0" t="n">
        <v>6.03</v>
      </c>
      <c r="Q94" s="0" t="n">
        <v>2.296701</v>
      </c>
      <c r="R94" s="0" t="n">
        <v>6.15</v>
      </c>
      <c r="S94" s="0" t="n">
        <v>2.296701</v>
      </c>
      <c r="T94" s="0" t="n">
        <v>10</v>
      </c>
      <c r="U94" s="0" t="n">
        <v>2.412201</v>
      </c>
      <c r="V94" s="0" t="n">
        <v>10.679064</v>
      </c>
      <c r="W94" s="0" t="n">
        <v>1.959492</v>
      </c>
    </row>
    <row r="95" customFormat="false" ht="12.75" hidden="false" customHeight="false" outlineLevel="0" collapsed="false">
      <c r="A95" s="0" t="s">
        <v>89</v>
      </c>
      <c r="B95" s="0" t="n">
        <v>-10.381374</v>
      </c>
      <c r="C95" s="0" t="n">
        <v>2.138278</v>
      </c>
      <c r="D95" s="0" t="n">
        <v>-10</v>
      </c>
      <c r="E95" s="0" t="n">
        <v>2.392527</v>
      </c>
      <c r="F95" s="0" t="n">
        <v>-6.15</v>
      </c>
      <c r="G95" s="0" t="n">
        <v>2.277027</v>
      </c>
      <c r="H95" s="0" t="n">
        <v>-6.03</v>
      </c>
      <c r="I95" s="0" t="n">
        <v>2.277027</v>
      </c>
      <c r="J95" s="0" t="n">
        <v>-6</v>
      </c>
      <c r="K95" s="0" t="n">
        <v>2.127027</v>
      </c>
      <c r="L95" s="0" t="n">
        <v>0</v>
      </c>
      <c r="M95" s="0" t="n">
        <v>2.277027</v>
      </c>
      <c r="N95" s="0" t="n">
        <v>6</v>
      </c>
      <c r="O95" s="0" t="n">
        <v>2.127027</v>
      </c>
      <c r="P95" s="0" t="n">
        <v>6.03</v>
      </c>
      <c r="Q95" s="0" t="n">
        <v>2.277027</v>
      </c>
      <c r="R95" s="0" t="n">
        <v>6.15</v>
      </c>
      <c r="S95" s="0" t="n">
        <v>2.277027</v>
      </c>
      <c r="T95" s="0" t="n">
        <v>10</v>
      </c>
      <c r="U95" s="0" t="n">
        <v>2.392527</v>
      </c>
      <c r="V95" s="0" t="n">
        <v>10.690148</v>
      </c>
      <c r="W95" s="0" t="n">
        <v>1.932429</v>
      </c>
    </row>
    <row r="96" customFormat="false" ht="12.75" hidden="false" customHeight="false" outlineLevel="0" collapsed="false">
      <c r="A96" s="0" t="s">
        <v>90</v>
      </c>
      <c r="B96" s="0" t="n">
        <v>-10.814508</v>
      </c>
      <c r="C96" s="0" t="n">
        <v>1.789549</v>
      </c>
      <c r="D96" s="0" t="n">
        <v>-10</v>
      </c>
      <c r="E96" s="0" t="n">
        <v>2.332555</v>
      </c>
      <c r="F96" s="0" t="n">
        <v>-6.15</v>
      </c>
      <c r="G96" s="0" t="n">
        <v>2.217055</v>
      </c>
      <c r="H96" s="0" t="n">
        <v>-6.03</v>
      </c>
      <c r="I96" s="0" t="n">
        <v>2.217055</v>
      </c>
      <c r="J96" s="0" t="n">
        <v>-6</v>
      </c>
      <c r="K96" s="0" t="n">
        <v>2.067055</v>
      </c>
      <c r="L96" s="0" t="n">
        <v>0</v>
      </c>
      <c r="M96" s="0" t="n">
        <v>2.217055</v>
      </c>
      <c r="N96" s="0" t="n">
        <v>6</v>
      </c>
      <c r="O96" s="0" t="n">
        <v>2.067055</v>
      </c>
      <c r="P96" s="0" t="n">
        <v>6.03</v>
      </c>
      <c r="Q96" s="0" t="n">
        <v>2.217055</v>
      </c>
      <c r="R96" s="0" t="n">
        <v>6.15</v>
      </c>
      <c r="S96" s="0" t="n">
        <v>2.217055</v>
      </c>
      <c r="T96" s="0" t="n">
        <v>10</v>
      </c>
      <c r="U96" s="0" t="n">
        <v>2.332555</v>
      </c>
      <c r="V96" s="0" t="n">
        <v>10.539199</v>
      </c>
      <c r="W96" s="0" t="n">
        <v>1.973089</v>
      </c>
    </row>
    <row r="97" customFormat="false" ht="12.75" hidden="false" customHeight="false" outlineLevel="0" collapsed="false">
      <c r="A97" s="0" t="s">
        <v>92</v>
      </c>
      <c r="B97" s="0" t="n">
        <v>-10.096508</v>
      </c>
      <c r="C97" s="0" t="n">
        <v>2.208244</v>
      </c>
      <c r="D97" s="0" t="n">
        <v>-10</v>
      </c>
      <c r="E97" s="0" t="n">
        <v>2.272582</v>
      </c>
      <c r="F97" s="0" t="n">
        <v>-6.15</v>
      </c>
      <c r="G97" s="0" t="n">
        <v>2.157082</v>
      </c>
      <c r="H97" s="0" t="n">
        <v>-6.03</v>
      </c>
      <c r="I97" s="0" t="n">
        <v>2.157082</v>
      </c>
      <c r="J97" s="0" t="n">
        <v>-6</v>
      </c>
      <c r="K97" s="0" t="n">
        <v>2.007082</v>
      </c>
      <c r="L97" s="0" t="n">
        <v>0</v>
      </c>
      <c r="M97" s="0" t="n">
        <v>2.157082</v>
      </c>
      <c r="N97" s="0" t="n">
        <v>6</v>
      </c>
      <c r="O97" s="0" t="n">
        <v>2.007082</v>
      </c>
      <c r="P97" s="0" t="n">
        <v>6.03</v>
      </c>
      <c r="Q97" s="0" t="n">
        <v>2.157082</v>
      </c>
      <c r="R97" s="0" t="n">
        <v>6.15</v>
      </c>
      <c r="S97" s="0" t="n">
        <v>2.157082</v>
      </c>
      <c r="T97" s="0" t="n">
        <v>10</v>
      </c>
      <c r="U97" s="0" t="n">
        <v>2.272582</v>
      </c>
      <c r="V97" s="0" t="n">
        <v>10.205152</v>
      </c>
      <c r="W97" s="0" t="n">
        <v>2.135815</v>
      </c>
    </row>
    <row r="98" customFormat="false" ht="12.75" hidden="false" customHeight="false" outlineLevel="0" collapsed="false">
      <c r="A98" s="0" t="s">
        <v>93</v>
      </c>
      <c r="B98" s="0" t="n">
        <v>-10.178408</v>
      </c>
      <c r="C98" s="0" t="n">
        <v>2.391018</v>
      </c>
      <c r="D98" s="0" t="n">
        <v>-10</v>
      </c>
      <c r="E98" s="0" t="n">
        <v>2.21261</v>
      </c>
      <c r="F98" s="0" t="n">
        <v>-6.15</v>
      </c>
      <c r="G98" s="0" t="n">
        <v>2.09711</v>
      </c>
      <c r="H98" s="0" t="n">
        <v>-6.03</v>
      </c>
      <c r="I98" s="0" t="n">
        <v>2.09711</v>
      </c>
      <c r="J98" s="0" t="n">
        <v>-6</v>
      </c>
      <c r="K98" s="0" t="n">
        <v>1.94711</v>
      </c>
      <c r="L98" s="0" t="n">
        <v>0</v>
      </c>
      <c r="M98" s="0" t="n">
        <v>2.09711</v>
      </c>
      <c r="N98" s="0" t="n">
        <v>6</v>
      </c>
      <c r="O98" s="0" t="n">
        <v>1.94711</v>
      </c>
      <c r="P98" s="0" t="n">
        <v>6.03</v>
      </c>
      <c r="Q98" s="0" t="n">
        <v>2.09711</v>
      </c>
      <c r="R98" s="0" t="n">
        <v>6.15</v>
      </c>
      <c r="S98" s="0" t="n">
        <v>2.09711</v>
      </c>
      <c r="T98" s="0" t="n">
        <v>10</v>
      </c>
      <c r="U98" s="0" t="n">
        <v>2.21261</v>
      </c>
      <c r="V98" s="0" t="n">
        <v>10.174506</v>
      </c>
      <c r="W98" s="0" t="n">
        <v>2.096273</v>
      </c>
    </row>
    <row r="99" customFormat="false" ht="12.75" hidden="false" customHeight="false" outlineLevel="0" collapsed="false">
      <c r="A99" s="0" t="s">
        <v>94</v>
      </c>
      <c r="B99" s="0" t="n">
        <v>-10.304438</v>
      </c>
      <c r="C99" s="0" t="n">
        <v>2.457075</v>
      </c>
      <c r="D99" s="0" t="n">
        <v>-10</v>
      </c>
      <c r="E99" s="0" t="n">
        <v>2.152637</v>
      </c>
      <c r="F99" s="0" t="n">
        <v>-6.15</v>
      </c>
      <c r="G99" s="0" t="n">
        <v>2.037137</v>
      </c>
      <c r="H99" s="0" t="n">
        <v>-6.03</v>
      </c>
      <c r="I99" s="0" t="n">
        <v>2.037137</v>
      </c>
      <c r="J99" s="0" t="n">
        <v>-6</v>
      </c>
      <c r="K99" s="0" t="n">
        <v>1.887137</v>
      </c>
      <c r="L99" s="0" t="n">
        <v>0</v>
      </c>
      <c r="M99" s="0" t="n">
        <v>2.037137</v>
      </c>
      <c r="N99" s="0" t="n">
        <v>6</v>
      </c>
      <c r="O99" s="0" t="n">
        <v>1.887137</v>
      </c>
      <c r="P99" s="0" t="n">
        <v>6.03</v>
      </c>
      <c r="Q99" s="0" t="n">
        <v>2.037137</v>
      </c>
      <c r="R99" s="0" t="n">
        <v>6.15</v>
      </c>
      <c r="S99" s="0" t="n">
        <v>2.037137</v>
      </c>
      <c r="T99" s="0" t="n">
        <v>10</v>
      </c>
      <c r="U99" s="0" t="n">
        <v>2.152637</v>
      </c>
      <c r="V99" s="0" t="n">
        <v>10.053038</v>
      </c>
      <c r="W99" s="0" t="n">
        <v>2.117279</v>
      </c>
    </row>
    <row r="101" customFormat="false" ht="13.5" hidden="false" customHeight="false" outlineLevel="0" collapsed="false">
      <c r="A101" s="146" t="s">
        <v>140</v>
      </c>
      <c r="B101" s="0" t="s">
        <v>141</v>
      </c>
      <c r="C101" s="0" t="s">
        <v>142</v>
      </c>
      <c r="D101" s="0" t="s">
        <v>143</v>
      </c>
      <c r="E101" s="0" t="s">
        <v>144</v>
      </c>
      <c r="F101" s="0" t="s">
        <v>145</v>
      </c>
      <c r="G101" s="0" t="s">
        <v>146</v>
      </c>
      <c r="H101" s="0" t="s">
        <v>147</v>
      </c>
      <c r="I101" s="0" t="s">
        <v>148</v>
      </c>
      <c r="J101" s="0" t="s">
        <v>149</v>
      </c>
      <c r="L101" s="146" t="s">
        <v>140</v>
      </c>
      <c r="M101" s="0" t="s">
        <v>141</v>
      </c>
      <c r="N101" s="0" t="s">
        <v>142</v>
      </c>
      <c r="O101" s="0" t="s">
        <v>143</v>
      </c>
      <c r="P101" s="0" t="s">
        <v>144</v>
      </c>
      <c r="Q101" s="0" t="s">
        <v>145</v>
      </c>
      <c r="R101" s="0" t="s">
        <v>146</v>
      </c>
      <c r="S101" s="0" t="s">
        <v>147</v>
      </c>
      <c r="T101" s="0" t="s">
        <v>148</v>
      </c>
      <c r="U101" s="0" t="s">
        <v>149</v>
      </c>
    </row>
    <row r="102" customFormat="false" ht="12.75" hidden="false" customHeight="false" outlineLevel="0" collapsed="false">
      <c r="A102" s="0" t="n">
        <v>0</v>
      </c>
      <c r="B102" s="0" t="n">
        <v>3.478962</v>
      </c>
      <c r="C102" s="0" t="n">
        <v>0.173007</v>
      </c>
      <c r="D102" s="0" t="n">
        <v>0</v>
      </c>
      <c r="E102" s="0" t="n">
        <v>0</v>
      </c>
      <c r="F102" s="0" t="n">
        <v>0.635886</v>
      </c>
      <c r="G102" s="0" t="n">
        <v>-4.461881</v>
      </c>
      <c r="H102" s="0" t="n">
        <v>0</v>
      </c>
      <c r="I102" s="0" t="n">
        <v>0</v>
      </c>
      <c r="J102" s="0" t="n">
        <v>0</v>
      </c>
      <c r="L102" s="0" t="n">
        <v>0</v>
      </c>
      <c r="M102" s="0" t="n">
        <v>3.724962</v>
      </c>
      <c r="N102" s="0" t="n">
        <v>0.161582</v>
      </c>
      <c r="O102" s="0" t="n">
        <v>0</v>
      </c>
      <c r="P102" s="0" t="n">
        <v>0</v>
      </c>
      <c r="Q102" s="0" t="n">
        <v>0.635886</v>
      </c>
      <c r="R102" s="0" t="n">
        <v>-4.461881</v>
      </c>
      <c r="S102" s="0" t="n">
        <v>0</v>
      </c>
      <c r="T102" s="0" t="n">
        <v>0</v>
      </c>
      <c r="U102" s="0" t="n">
        <v>0</v>
      </c>
    </row>
    <row r="103" customFormat="false" ht="12.75" hidden="false" customHeight="false" outlineLevel="0" collapsed="false">
      <c r="A103" s="0" t="n">
        <v>20</v>
      </c>
      <c r="B103" s="0" t="n">
        <v>3.327275</v>
      </c>
      <c r="C103" s="0" t="n">
        <v>-0.201458</v>
      </c>
      <c r="D103" s="0" t="n">
        <v>68.06237</v>
      </c>
      <c r="E103" s="0" t="n">
        <v>68.06237</v>
      </c>
      <c r="F103" s="0" t="n">
        <v>0.270739</v>
      </c>
      <c r="G103" s="0" t="n">
        <v>2.463253</v>
      </c>
      <c r="H103" s="0" t="n">
        <v>9.066259</v>
      </c>
      <c r="I103" s="0" t="n">
        <v>9.066259</v>
      </c>
      <c r="J103" s="0" t="n">
        <v>58.996111</v>
      </c>
      <c r="L103" s="0" t="n">
        <v>20</v>
      </c>
      <c r="M103" s="0" t="n">
        <v>3.573275</v>
      </c>
      <c r="N103" s="0" t="n">
        <v>-0.187588</v>
      </c>
      <c r="O103" s="0" t="n">
        <v>72.98237</v>
      </c>
      <c r="P103" s="0" t="n">
        <v>72.98237</v>
      </c>
      <c r="Q103" s="0" t="n">
        <v>0.270739</v>
      </c>
      <c r="R103" s="0" t="n">
        <v>2.463253</v>
      </c>
      <c r="S103" s="0" t="n">
        <v>9.066259</v>
      </c>
      <c r="T103" s="0" t="n">
        <v>9.066259</v>
      </c>
      <c r="U103" s="0" t="n">
        <v>63.916111</v>
      </c>
    </row>
    <row r="104" customFormat="false" ht="12.75" hidden="false" customHeight="false" outlineLevel="0" collapsed="false">
      <c r="A104" s="0" t="n">
        <v>40</v>
      </c>
      <c r="B104" s="0" t="n">
        <v>3.601517</v>
      </c>
      <c r="C104" s="0" t="n">
        <v>-0.254526</v>
      </c>
      <c r="D104" s="0" t="n">
        <v>69.28792</v>
      </c>
      <c r="E104" s="0" t="n">
        <v>137.350289</v>
      </c>
      <c r="F104" s="0" t="n">
        <v>0.295142</v>
      </c>
      <c r="G104" s="0" t="n">
        <v>-1.625387</v>
      </c>
      <c r="H104" s="0" t="n">
        <v>5.658814</v>
      </c>
      <c r="I104" s="0" t="n">
        <v>14.725073</v>
      </c>
      <c r="J104" s="0" t="n">
        <v>122.625216</v>
      </c>
      <c r="L104" s="0" t="n">
        <v>40</v>
      </c>
      <c r="M104" s="0" t="n">
        <v>3.847517</v>
      </c>
      <c r="N104" s="0" t="n">
        <v>-0.238253</v>
      </c>
      <c r="O104" s="0" t="n">
        <v>74.20792</v>
      </c>
      <c r="P104" s="0" t="n">
        <v>147.190289</v>
      </c>
      <c r="Q104" s="0" t="n">
        <v>0.295142</v>
      </c>
      <c r="R104" s="0" t="n">
        <v>-1.625387</v>
      </c>
      <c r="S104" s="0" t="n">
        <v>5.658814</v>
      </c>
      <c r="T104" s="0" t="n">
        <v>14.725073</v>
      </c>
      <c r="U104" s="0" t="n">
        <v>132.465216</v>
      </c>
    </row>
    <row r="105" customFormat="false" ht="12.75" hidden="false" customHeight="false" outlineLevel="0" collapsed="false">
      <c r="A105" s="0" t="n">
        <v>60</v>
      </c>
      <c r="B105" s="0" t="n">
        <v>3.684283</v>
      </c>
      <c r="C105" s="0" t="n">
        <v>0.234521</v>
      </c>
      <c r="D105" s="0" t="n">
        <v>72.857993</v>
      </c>
      <c r="E105" s="0" t="n">
        <v>210.208283</v>
      </c>
      <c r="F105" s="0" t="n">
        <v>1.352598</v>
      </c>
      <c r="G105" s="0" t="n">
        <v>-0.570249</v>
      </c>
      <c r="H105" s="0" t="n">
        <v>16.477402</v>
      </c>
      <c r="I105" s="0" t="n">
        <v>31.202475</v>
      </c>
      <c r="J105" s="0" t="n">
        <v>179.005808</v>
      </c>
      <c r="L105" s="0" t="n">
        <v>60</v>
      </c>
      <c r="M105" s="0" t="n">
        <v>3.930283</v>
      </c>
      <c r="N105" s="0" t="n">
        <v>0.219842</v>
      </c>
      <c r="O105" s="0" t="n">
        <v>77.777993</v>
      </c>
      <c r="P105" s="0" t="n">
        <v>224.968283</v>
      </c>
      <c r="Q105" s="0" t="n">
        <v>1.352598</v>
      </c>
      <c r="R105" s="0" t="n">
        <v>-0.570249</v>
      </c>
      <c r="S105" s="0" t="n">
        <v>16.477402</v>
      </c>
      <c r="T105" s="0" t="n">
        <v>31.202475</v>
      </c>
      <c r="U105" s="0" t="n">
        <v>193.765808</v>
      </c>
    </row>
    <row r="106" customFormat="false" ht="12.75" hidden="false" customHeight="false" outlineLevel="0" collapsed="false">
      <c r="A106" s="0" t="n">
        <v>80</v>
      </c>
      <c r="B106" s="0" t="n">
        <v>5.22154</v>
      </c>
      <c r="C106" s="0" t="n">
        <v>-1.68106</v>
      </c>
      <c r="D106" s="0" t="n">
        <v>89.058222</v>
      </c>
      <c r="E106" s="0" t="n">
        <v>299.266505</v>
      </c>
      <c r="F106" s="0" t="n">
        <v>0.034059</v>
      </c>
      <c r="G106" s="0" t="n">
        <v>6.831635</v>
      </c>
      <c r="H106" s="0" t="n">
        <v>13.866575</v>
      </c>
      <c r="I106" s="0" t="n">
        <v>45.06905</v>
      </c>
      <c r="J106" s="0" t="n">
        <v>254.197455</v>
      </c>
      <c r="L106" s="0" t="n">
        <v>80</v>
      </c>
      <c r="M106" s="0" t="n">
        <v>5.46754</v>
      </c>
      <c r="N106" s="0" t="n">
        <v>-1.605425</v>
      </c>
      <c r="O106" s="0" t="n">
        <v>93.978222</v>
      </c>
      <c r="P106" s="0" t="n">
        <v>318.946505</v>
      </c>
      <c r="Q106" s="0" t="n">
        <v>0.034059</v>
      </c>
      <c r="R106" s="0" t="n">
        <v>6.831635</v>
      </c>
      <c r="S106" s="0" t="n">
        <v>13.866575</v>
      </c>
      <c r="T106" s="0" t="n">
        <v>45.06905</v>
      </c>
      <c r="U106" s="0" t="n">
        <v>273.877455</v>
      </c>
    </row>
    <row r="107" customFormat="false" ht="12.75" hidden="false" customHeight="false" outlineLevel="0" collapsed="false">
      <c r="A107" s="0" t="n">
        <v>100</v>
      </c>
      <c r="B107" s="0" t="n">
        <v>2.599423</v>
      </c>
      <c r="C107" s="0" t="n">
        <v>-1.637736</v>
      </c>
      <c r="D107" s="0" t="n">
        <v>78.209626</v>
      </c>
      <c r="E107" s="0" t="n">
        <v>377.476131</v>
      </c>
      <c r="F107" s="0" t="n">
        <v>0.756891</v>
      </c>
      <c r="G107" s="0" t="n">
        <v>6.837418</v>
      </c>
      <c r="H107" s="0" t="n">
        <v>7.909504</v>
      </c>
      <c r="I107" s="0" t="n">
        <v>52.978553</v>
      </c>
      <c r="J107" s="0" t="n">
        <v>324.497578</v>
      </c>
      <c r="L107" s="0" t="n">
        <v>100</v>
      </c>
      <c r="M107" s="0" t="n">
        <v>2.845423</v>
      </c>
      <c r="N107" s="0" t="n">
        <v>-1.496146</v>
      </c>
      <c r="O107" s="0" t="n">
        <v>83.129626</v>
      </c>
      <c r="P107" s="0" t="n">
        <v>402.076131</v>
      </c>
      <c r="Q107" s="0" t="n">
        <v>0.756891</v>
      </c>
      <c r="R107" s="0" t="n">
        <v>6.837418</v>
      </c>
      <c r="S107" s="0" t="n">
        <v>7.909504</v>
      </c>
      <c r="T107" s="0" t="n">
        <v>52.978553</v>
      </c>
      <c r="U107" s="0" t="n">
        <v>349.097578</v>
      </c>
    </row>
    <row r="108" customFormat="false" ht="12.75" hidden="false" customHeight="false" outlineLevel="0" collapsed="false">
      <c r="A108" s="0" t="n">
        <v>120</v>
      </c>
      <c r="B108" s="0" t="n">
        <v>1.914239</v>
      </c>
      <c r="C108" s="0" t="n">
        <v>-1.801217</v>
      </c>
      <c r="D108" s="0" t="n">
        <v>45.136616</v>
      </c>
      <c r="E108" s="0" t="n">
        <v>422.612747</v>
      </c>
      <c r="F108" s="0" t="n">
        <v>1.620629</v>
      </c>
      <c r="G108" s="0" t="n">
        <v>7.00789</v>
      </c>
      <c r="H108" s="0" t="n">
        <v>23.7752</v>
      </c>
      <c r="I108" s="0" t="n">
        <v>76.753753</v>
      </c>
      <c r="J108" s="0" t="n">
        <v>345.858994</v>
      </c>
      <c r="L108" s="0" t="n">
        <v>120</v>
      </c>
      <c r="M108" s="0" t="n">
        <v>2.160239</v>
      </c>
      <c r="N108" s="0" t="n">
        <v>-1.596101</v>
      </c>
      <c r="O108" s="0" t="n">
        <v>50.056616</v>
      </c>
      <c r="P108" s="0" t="n">
        <v>452.132747</v>
      </c>
      <c r="Q108" s="0" t="n">
        <v>1.620629</v>
      </c>
      <c r="R108" s="0" t="n">
        <v>7.00789</v>
      </c>
      <c r="S108" s="0" t="n">
        <v>23.7752</v>
      </c>
      <c r="T108" s="0" t="n">
        <v>76.753753</v>
      </c>
      <c r="U108" s="0" t="n">
        <v>375.378994</v>
      </c>
    </row>
    <row r="109" customFormat="false" ht="12.75" hidden="false" customHeight="false" outlineLevel="0" collapsed="false">
      <c r="A109" s="0" t="n">
        <v>140</v>
      </c>
      <c r="B109" s="0" t="n">
        <v>2.538037</v>
      </c>
      <c r="C109" s="0" t="n">
        <v>-0.198879</v>
      </c>
      <c r="D109" s="0" t="n">
        <v>44.522754</v>
      </c>
      <c r="E109" s="0" t="n">
        <v>467.135502</v>
      </c>
      <c r="F109" s="0" t="n">
        <v>1.030096</v>
      </c>
      <c r="G109" s="0" t="n">
        <v>2.750948</v>
      </c>
      <c r="H109" s="0" t="n">
        <v>26.507248</v>
      </c>
      <c r="I109" s="0" t="n">
        <v>103.261</v>
      </c>
      <c r="J109" s="0" t="n">
        <v>363.874501</v>
      </c>
      <c r="L109" s="0" t="n">
        <v>140</v>
      </c>
      <c r="M109" s="0" t="n">
        <v>2.784037</v>
      </c>
      <c r="N109" s="0" t="n">
        <v>-0.181306</v>
      </c>
      <c r="O109" s="0" t="n">
        <v>49.442754</v>
      </c>
      <c r="P109" s="0" t="n">
        <v>501.575501</v>
      </c>
      <c r="Q109" s="0" t="n">
        <v>1.030096</v>
      </c>
      <c r="R109" s="0" t="n">
        <v>2.750948</v>
      </c>
      <c r="S109" s="0" t="n">
        <v>26.507248</v>
      </c>
      <c r="T109" s="0" t="n">
        <v>103.261</v>
      </c>
      <c r="U109" s="0" t="n">
        <v>398.314501</v>
      </c>
    </row>
    <row r="110" customFormat="false" ht="12.75" hidden="false" customHeight="false" outlineLevel="0" collapsed="false">
      <c r="A110" s="0" t="n">
        <v>160</v>
      </c>
      <c r="B110" s="0" t="n">
        <v>4.103345</v>
      </c>
      <c r="C110" s="0" t="n">
        <v>-2.324411</v>
      </c>
      <c r="D110" s="0" t="n">
        <v>66.413816</v>
      </c>
      <c r="E110" s="0" t="n">
        <v>533.549318</v>
      </c>
      <c r="F110" s="0" t="n">
        <v>0.840317</v>
      </c>
      <c r="G110" s="0" t="n">
        <v>8.330084</v>
      </c>
      <c r="H110" s="0" t="n">
        <v>18.704126</v>
      </c>
      <c r="I110" s="0" t="n">
        <v>121.965127</v>
      </c>
      <c r="J110" s="0" t="n">
        <v>411.584191</v>
      </c>
      <c r="L110" s="0" t="n">
        <v>160</v>
      </c>
      <c r="M110" s="0" t="n">
        <v>4.349345</v>
      </c>
      <c r="N110" s="0" t="n">
        <v>-2.192942</v>
      </c>
      <c r="O110" s="0" t="n">
        <v>71.333816</v>
      </c>
      <c r="P110" s="0" t="n">
        <v>572.909318</v>
      </c>
      <c r="Q110" s="0" t="n">
        <v>0.840317</v>
      </c>
      <c r="R110" s="0" t="n">
        <v>8.330084</v>
      </c>
      <c r="S110" s="0" t="n">
        <v>18.704126</v>
      </c>
      <c r="T110" s="0" t="n">
        <v>121.965127</v>
      </c>
      <c r="U110" s="0" t="n">
        <v>450.944191</v>
      </c>
    </row>
    <row r="111" customFormat="false" ht="12.75" hidden="false" customHeight="false" outlineLevel="0" collapsed="false">
      <c r="A111" s="0" t="n">
        <v>180</v>
      </c>
      <c r="B111" s="0" t="n">
        <v>5.621012</v>
      </c>
      <c r="C111" s="0" t="n">
        <v>0.526427</v>
      </c>
      <c r="D111" s="0" t="n">
        <v>97.243568</v>
      </c>
      <c r="E111" s="0" t="n">
        <v>630.792886</v>
      </c>
      <c r="F111" s="0" t="n">
        <v>0.000593</v>
      </c>
      <c r="G111" s="0" t="n">
        <v>-6.194215</v>
      </c>
      <c r="H111" s="0" t="n">
        <v>8.409094</v>
      </c>
      <c r="I111" s="0" t="n">
        <v>130.37422</v>
      </c>
      <c r="J111" s="0" t="n">
        <v>500.418666</v>
      </c>
      <c r="L111" s="0" t="n">
        <v>180</v>
      </c>
      <c r="M111" s="0" t="n">
        <v>5.867012</v>
      </c>
      <c r="N111" s="0" t="n">
        <v>0.504355</v>
      </c>
      <c r="O111" s="0" t="n">
        <v>102.163568</v>
      </c>
      <c r="P111" s="0" t="n">
        <v>675.072886</v>
      </c>
      <c r="Q111" s="0" t="n">
        <v>0.000593</v>
      </c>
      <c r="R111" s="0" t="n">
        <v>-6.194215</v>
      </c>
      <c r="S111" s="0" t="n">
        <v>8.409094</v>
      </c>
      <c r="T111" s="0" t="n">
        <v>130.37422</v>
      </c>
      <c r="U111" s="0" t="n">
        <v>544.698665</v>
      </c>
    </row>
    <row r="112" customFormat="false" ht="12.75" hidden="false" customHeight="false" outlineLevel="0" collapsed="false">
      <c r="A112" s="0" t="n">
        <v>200</v>
      </c>
      <c r="B112" s="0" t="n">
        <v>6.176225</v>
      </c>
      <c r="C112" s="0" t="n">
        <v>0.008917</v>
      </c>
      <c r="D112" s="0" t="n">
        <v>117.972366</v>
      </c>
      <c r="E112" s="0" t="n">
        <v>748.765252</v>
      </c>
      <c r="F112" s="0" t="n">
        <v>0.018381</v>
      </c>
      <c r="G112" s="0" t="n">
        <v>-6.380118</v>
      </c>
      <c r="H112" s="0" t="n">
        <v>0.189734</v>
      </c>
      <c r="I112" s="0" t="n">
        <v>130.563954</v>
      </c>
      <c r="J112" s="0" t="n">
        <v>618.201297</v>
      </c>
      <c r="L112" s="0" t="n">
        <v>200</v>
      </c>
      <c r="M112" s="0" t="n">
        <v>6.422225</v>
      </c>
      <c r="N112" s="0" t="n">
        <v>0.008575</v>
      </c>
      <c r="O112" s="0" t="n">
        <v>122.892366</v>
      </c>
      <c r="P112" s="0" t="n">
        <v>797.965251</v>
      </c>
      <c r="Q112" s="0" t="n">
        <v>0.018381</v>
      </c>
      <c r="R112" s="0" t="n">
        <v>-6.380118</v>
      </c>
      <c r="S112" s="0" t="n">
        <v>0.189734</v>
      </c>
      <c r="T112" s="0" t="n">
        <v>130.563954</v>
      </c>
      <c r="U112" s="0" t="n">
        <v>667.401297</v>
      </c>
    </row>
    <row r="113" customFormat="false" ht="12.75" hidden="false" customHeight="false" outlineLevel="0" collapsed="false">
      <c r="A113" s="0" t="n">
        <v>220</v>
      </c>
      <c r="B113" s="0" t="n">
        <v>5.035243</v>
      </c>
      <c r="C113" s="0" t="n">
        <v>0.437321</v>
      </c>
      <c r="D113" s="0" t="n">
        <v>112.114678</v>
      </c>
      <c r="E113" s="0" t="n">
        <v>860.87993</v>
      </c>
      <c r="F113" s="0" t="n">
        <v>0</v>
      </c>
      <c r="G113" s="0" t="n">
        <v>0</v>
      </c>
      <c r="H113" s="0" t="n">
        <v>0.183807</v>
      </c>
      <c r="I113" s="0" t="n">
        <v>130.747761</v>
      </c>
      <c r="J113" s="0" t="n">
        <v>730.132168</v>
      </c>
      <c r="L113" s="0" t="n">
        <v>220</v>
      </c>
      <c r="M113" s="0" t="n">
        <v>5.281243</v>
      </c>
      <c r="N113" s="0" t="n">
        <v>0.416951</v>
      </c>
      <c r="O113" s="0" t="n">
        <v>117.034678</v>
      </c>
      <c r="P113" s="0" t="n">
        <v>914.99993</v>
      </c>
      <c r="Q113" s="0" t="n">
        <v>0</v>
      </c>
      <c r="R113" s="0" t="n">
        <v>0</v>
      </c>
      <c r="S113" s="0" t="n">
        <v>0.183807</v>
      </c>
      <c r="T113" s="0" t="n">
        <v>130.747761</v>
      </c>
      <c r="U113" s="0" t="n">
        <v>784.252168</v>
      </c>
    </row>
    <row r="114" customFormat="false" ht="12.75" hidden="false" customHeight="false" outlineLevel="0" collapsed="false">
      <c r="A114" s="0" t="n">
        <v>240</v>
      </c>
      <c r="B114" s="0" t="n">
        <v>4.11473</v>
      </c>
      <c r="C114" s="0" t="n">
        <v>-0.005186</v>
      </c>
      <c r="D114" s="0" t="n">
        <v>91.499734</v>
      </c>
      <c r="E114" s="0" t="n">
        <v>952.379663</v>
      </c>
      <c r="F114" s="0" t="n">
        <v>0.008147</v>
      </c>
      <c r="G114" s="0" t="n">
        <v>-0.540113</v>
      </c>
      <c r="H114" s="0" t="n">
        <v>0.081467</v>
      </c>
      <c r="I114" s="0" t="n">
        <v>130.829228</v>
      </c>
      <c r="J114" s="0" t="n">
        <v>821.550435</v>
      </c>
      <c r="L114" s="0" t="n">
        <v>240</v>
      </c>
      <c r="M114" s="0" t="n">
        <v>4.352583</v>
      </c>
      <c r="N114" s="0" t="n">
        <v>-0.003892</v>
      </c>
      <c r="O114" s="0" t="n">
        <v>96.338266</v>
      </c>
      <c r="P114" s="0" t="n">
        <v>1011.338196</v>
      </c>
      <c r="Q114" s="0" t="n">
        <v>0</v>
      </c>
      <c r="R114" s="0" t="n">
        <v>0</v>
      </c>
      <c r="S114" s="0" t="n">
        <v>0</v>
      </c>
      <c r="T114" s="0" t="n">
        <v>130.747761</v>
      </c>
      <c r="U114" s="0" t="n">
        <v>880.590435</v>
      </c>
    </row>
    <row r="115" customFormat="false" ht="12.75" hidden="false" customHeight="false" outlineLevel="0" collapsed="false">
      <c r="A115" s="0" t="n">
        <v>260</v>
      </c>
      <c r="B115" s="0" t="n">
        <v>2.759443</v>
      </c>
      <c r="C115" s="0" t="n">
        <v>1.334965</v>
      </c>
      <c r="D115" s="0" t="n">
        <v>68.741733</v>
      </c>
      <c r="E115" s="0" t="n">
        <v>1021.121396</v>
      </c>
      <c r="F115" s="0" t="n">
        <v>1.101884</v>
      </c>
      <c r="G115" s="0" t="n">
        <v>-0.245177</v>
      </c>
      <c r="H115" s="0" t="n">
        <v>11.10031</v>
      </c>
      <c r="I115" s="0" t="n">
        <v>141.929538</v>
      </c>
      <c r="J115" s="0" t="n">
        <v>879.191858</v>
      </c>
      <c r="L115" s="0" t="n">
        <v>260</v>
      </c>
      <c r="M115" s="0" t="n">
        <v>2.883547</v>
      </c>
      <c r="N115" s="0" t="n">
        <v>1.283778</v>
      </c>
      <c r="O115" s="0" t="n">
        <v>72.361307</v>
      </c>
      <c r="P115" s="0" t="n">
        <v>1083.699503</v>
      </c>
      <c r="Q115" s="0" t="n">
        <v>0.979988</v>
      </c>
      <c r="R115" s="0" t="n">
        <v>-0.257228</v>
      </c>
      <c r="S115" s="0" t="n">
        <v>9.799884</v>
      </c>
      <c r="T115" s="0" t="n">
        <v>140.547645</v>
      </c>
      <c r="U115" s="0" t="n">
        <v>943.151858</v>
      </c>
    </row>
    <row r="116" customFormat="false" ht="12.75" hidden="false" customHeight="false" outlineLevel="0" collapsed="false">
      <c r="A116" s="0" t="n">
        <v>280</v>
      </c>
      <c r="B116" s="0" t="n">
        <v>1.66434</v>
      </c>
      <c r="C116" s="0" t="n">
        <v>-1.958853</v>
      </c>
      <c r="D116" s="0" t="n">
        <v>44.237834</v>
      </c>
      <c r="E116" s="0" t="n">
        <v>1065.35923</v>
      </c>
      <c r="F116" s="0" t="n">
        <v>0.997582</v>
      </c>
      <c r="G116" s="0" t="n">
        <v>0.227307</v>
      </c>
      <c r="H116" s="0" t="n">
        <v>20.994664</v>
      </c>
      <c r="I116" s="0" t="n">
        <v>162.924202</v>
      </c>
      <c r="J116" s="0" t="n">
        <v>902.435028</v>
      </c>
      <c r="L116" s="0" t="n">
        <v>280</v>
      </c>
      <c r="M116" s="0" t="n">
        <v>1.77142</v>
      </c>
      <c r="N116" s="0" t="n">
        <v>-1.720407</v>
      </c>
      <c r="O116" s="0" t="n">
        <v>46.549677</v>
      </c>
      <c r="P116" s="0" t="n">
        <v>1130.24918</v>
      </c>
      <c r="Q116" s="0" t="n">
        <v>0.858662</v>
      </c>
      <c r="R116" s="0" t="n">
        <v>0.511716</v>
      </c>
      <c r="S116" s="0" t="n">
        <v>18.386507</v>
      </c>
      <c r="T116" s="0" t="n">
        <v>158.934152</v>
      </c>
      <c r="U116" s="0" t="n">
        <v>971.315028</v>
      </c>
    </row>
    <row r="117" customFormat="false" ht="12.75" hidden="false" customHeight="false" outlineLevel="0" collapsed="false">
      <c r="A117" s="0" t="n">
        <v>300</v>
      </c>
      <c r="B117" s="0" t="n">
        <v>2.621945</v>
      </c>
      <c r="C117" s="0" t="n">
        <v>-2.942243</v>
      </c>
      <c r="D117" s="0" t="n">
        <v>42.862847</v>
      </c>
      <c r="E117" s="0" t="n">
        <v>1108.222078</v>
      </c>
      <c r="F117" s="0" t="n">
        <v>1.189404</v>
      </c>
      <c r="G117" s="0" t="n">
        <v>1.156963</v>
      </c>
      <c r="H117" s="0" t="n">
        <v>21.869857</v>
      </c>
      <c r="I117" s="0" t="n">
        <v>184.794059</v>
      </c>
      <c r="J117" s="0" t="n">
        <v>923.428019</v>
      </c>
      <c r="L117" s="0" t="n">
        <v>300</v>
      </c>
      <c r="M117" s="0" t="n">
        <v>2.748796</v>
      </c>
      <c r="N117" s="0" t="n">
        <v>-2.796198</v>
      </c>
      <c r="O117" s="0" t="n">
        <v>45.202163</v>
      </c>
      <c r="P117" s="0" t="n">
        <v>1175.451342</v>
      </c>
      <c r="Q117" s="0" t="n">
        <v>1.070255</v>
      </c>
      <c r="R117" s="0" t="n">
        <v>1.312132</v>
      </c>
      <c r="S117" s="0" t="n">
        <v>19.289172</v>
      </c>
      <c r="T117" s="0" t="n">
        <v>178.223324</v>
      </c>
      <c r="U117" s="0" t="n">
        <v>997.228019</v>
      </c>
    </row>
    <row r="118" customFormat="false" ht="12.75" hidden="false" customHeight="false" outlineLevel="0" collapsed="false">
      <c r="A118" s="0" t="n">
        <v>320</v>
      </c>
      <c r="B118" s="0" t="n">
        <v>1.979754</v>
      </c>
      <c r="C118" s="0" t="n">
        <v>-2.574629</v>
      </c>
      <c r="D118" s="0" t="n">
        <v>46.016983</v>
      </c>
      <c r="E118" s="0" t="n">
        <v>1154.239061</v>
      </c>
      <c r="F118" s="0" t="n">
        <v>0.309911</v>
      </c>
      <c r="G118" s="0" t="n">
        <v>2.283995</v>
      </c>
      <c r="H118" s="0" t="n">
        <v>14.993149</v>
      </c>
      <c r="I118" s="0" t="n">
        <v>199.787208</v>
      </c>
      <c r="J118" s="0" t="n">
        <v>954.451853</v>
      </c>
      <c r="L118" s="0" t="n">
        <v>320</v>
      </c>
      <c r="M118" s="0" t="n">
        <v>2.138914</v>
      </c>
      <c r="N118" s="0" t="n">
        <v>-2.448481</v>
      </c>
      <c r="O118" s="0" t="n">
        <v>48.8771</v>
      </c>
      <c r="P118" s="0" t="n">
        <v>1224.328442</v>
      </c>
      <c r="Q118" s="0" t="n">
        <v>0.223072</v>
      </c>
      <c r="R118" s="0" t="n">
        <v>2.545711</v>
      </c>
      <c r="S118" s="0" t="n">
        <v>12.933266</v>
      </c>
      <c r="T118" s="0" t="n">
        <v>191.156589</v>
      </c>
      <c r="U118" s="0" t="n">
        <v>1033.171853</v>
      </c>
    </row>
    <row r="119" customFormat="false" ht="12.75" hidden="false" customHeight="false" outlineLevel="0" collapsed="false">
      <c r="A119" s="0" t="n">
        <v>340</v>
      </c>
      <c r="B119" s="0" t="n">
        <v>6.415368</v>
      </c>
      <c r="C119" s="0" t="n">
        <v>-2.455002</v>
      </c>
      <c r="D119" s="0" t="n">
        <v>83.951217</v>
      </c>
      <c r="E119" s="0" t="n">
        <v>1238.190277</v>
      </c>
      <c r="F119" s="0" t="n">
        <v>1.581979</v>
      </c>
      <c r="G119" s="0" t="n">
        <v>8.613851</v>
      </c>
      <c r="H119" s="0" t="n">
        <v>18.918906</v>
      </c>
      <c r="I119" s="0" t="n">
        <v>218.706114</v>
      </c>
      <c r="J119" s="0" t="n">
        <v>1019.484163</v>
      </c>
      <c r="L119" s="0" t="n">
        <v>340</v>
      </c>
      <c r="M119" s="0" t="n">
        <v>6.661368</v>
      </c>
      <c r="N119" s="0" t="n">
        <v>-2.364341</v>
      </c>
      <c r="O119" s="0" t="n">
        <v>88.002819</v>
      </c>
      <c r="P119" s="0" t="n">
        <v>1312.331261</v>
      </c>
      <c r="Q119" s="0" t="n">
        <v>1.581979</v>
      </c>
      <c r="R119" s="0" t="n">
        <v>8.613851</v>
      </c>
      <c r="S119" s="0" t="n">
        <v>18.050509</v>
      </c>
      <c r="T119" s="0" t="n">
        <v>209.207098</v>
      </c>
      <c r="U119" s="0" t="n">
        <v>1103.124163</v>
      </c>
    </row>
    <row r="120" customFormat="false" ht="12.75" hidden="false" customHeight="false" outlineLevel="0" collapsed="false">
      <c r="A120" s="0" t="n">
        <v>360</v>
      </c>
      <c r="B120" s="0" t="n">
        <v>7.648036</v>
      </c>
      <c r="C120" s="0" t="n">
        <v>-3.191632</v>
      </c>
      <c r="D120" s="0" t="n">
        <v>140.634037</v>
      </c>
      <c r="E120" s="0" t="n">
        <v>1378.824314</v>
      </c>
      <c r="F120" s="0" t="n">
        <v>0.467459</v>
      </c>
      <c r="G120" s="0" t="n">
        <v>8.432152</v>
      </c>
      <c r="H120" s="0" t="n">
        <v>20.494384</v>
      </c>
      <c r="I120" s="0" t="n">
        <v>239.200498</v>
      </c>
      <c r="J120" s="0" t="n">
        <v>1139.623816</v>
      </c>
      <c r="L120" s="0" t="n">
        <v>360</v>
      </c>
      <c r="M120" s="0" t="n">
        <v>7.894036</v>
      </c>
      <c r="N120" s="0" t="n">
        <v>-3.092172</v>
      </c>
      <c r="O120" s="0" t="n">
        <v>145.554037</v>
      </c>
      <c r="P120" s="0" t="n">
        <v>1457.885298</v>
      </c>
      <c r="Q120" s="0" t="n">
        <v>0.467459</v>
      </c>
      <c r="R120" s="0" t="n">
        <v>8.432152</v>
      </c>
      <c r="S120" s="0" t="n">
        <v>20.494384</v>
      </c>
      <c r="T120" s="0" t="n">
        <v>229.701482</v>
      </c>
      <c r="U120" s="0" t="n">
        <v>1228.183816</v>
      </c>
    </row>
    <row r="121" customFormat="false" ht="12.75" hidden="false" customHeight="false" outlineLevel="0" collapsed="false">
      <c r="A121" s="0" t="n">
        <v>380</v>
      </c>
      <c r="B121" s="0" t="n">
        <v>5.513082</v>
      </c>
      <c r="C121" s="0" t="n">
        <v>-2.222468</v>
      </c>
      <c r="D121" s="0" t="n">
        <v>131.611179</v>
      </c>
      <c r="E121" s="0" t="n">
        <v>1510.435493</v>
      </c>
      <c r="F121" s="0" t="n">
        <v>0.744976</v>
      </c>
      <c r="G121" s="0" t="n">
        <v>8.393664</v>
      </c>
      <c r="H121" s="0" t="n">
        <v>12.124348</v>
      </c>
      <c r="I121" s="0" t="n">
        <v>251.324846</v>
      </c>
      <c r="J121" s="0" t="n">
        <v>1259.110647</v>
      </c>
      <c r="L121" s="0" t="n">
        <v>380</v>
      </c>
      <c r="M121" s="0" t="n">
        <v>5.759082</v>
      </c>
      <c r="N121" s="0" t="n">
        <v>-2.127535</v>
      </c>
      <c r="O121" s="0" t="n">
        <v>136.531179</v>
      </c>
      <c r="P121" s="0" t="n">
        <v>1594.416477</v>
      </c>
      <c r="Q121" s="0" t="n">
        <v>0.744976</v>
      </c>
      <c r="R121" s="0" t="n">
        <v>8.393664</v>
      </c>
      <c r="S121" s="0" t="n">
        <v>12.124348</v>
      </c>
      <c r="T121" s="0" t="n">
        <v>241.82583</v>
      </c>
      <c r="U121" s="0" t="n">
        <v>1352.590647</v>
      </c>
    </row>
    <row r="122" customFormat="false" ht="12.75" hidden="false" customHeight="false" outlineLevel="0" collapsed="false">
      <c r="A122" s="0" t="n">
        <v>400</v>
      </c>
      <c r="B122" s="0" t="n">
        <v>5.576901</v>
      </c>
      <c r="C122" s="0" t="n">
        <v>-2.549901</v>
      </c>
      <c r="D122" s="0" t="n">
        <v>110.899827</v>
      </c>
      <c r="E122" s="0" t="n">
        <v>1621.33532</v>
      </c>
      <c r="F122" s="0" t="n">
        <v>0.973844</v>
      </c>
      <c r="G122" s="0" t="n">
        <v>8.426981</v>
      </c>
      <c r="H122" s="0" t="n">
        <v>17.188202</v>
      </c>
      <c r="I122" s="0" t="n">
        <v>268.513048</v>
      </c>
      <c r="J122" s="0" t="n">
        <v>1352.822273</v>
      </c>
      <c r="L122" s="0" t="n">
        <v>400</v>
      </c>
      <c r="M122" s="0" t="n">
        <v>5.822901</v>
      </c>
      <c r="N122" s="0" t="n">
        <v>-2.442176</v>
      </c>
      <c r="O122" s="0" t="n">
        <v>115.819827</v>
      </c>
      <c r="P122" s="0" t="n">
        <v>1710.236304</v>
      </c>
      <c r="Q122" s="0" t="n">
        <v>0.973844</v>
      </c>
      <c r="R122" s="0" t="n">
        <v>8.426981</v>
      </c>
      <c r="S122" s="0" t="n">
        <v>17.188202</v>
      </c>
      <c r="T122" s="0" t="n">
        <v>259.014032</v>
      </c>
      <c r="U122" s="0" t="n">
        <v>1451.222273</v>
      </c>
    </row>
    <row r="123" customFormat="false" ht="12.75" hidden="false" customHeight="false" outlineLevel="0" collapsed="false">
      <c r="A123" s="0" t="n">
        <v>420</v>
      </c>
      <c r="B123" s="0" t="n">
        <v>2.604564</v>
      </c>
      <c r="C123" s="0" t="n">
        <v>-1.328957</v>
      </c>
      <c r="D123" s="0" t="n">
        <v>81.814647</v>
      </c>
      <c r="E123" s="0" t="n">
        <v>1703.149968</v>
      </c>
      <c r="F123" s="0" t="n">
        <v>1.953764</v>
      </c>
      <c r="G123" s="0" t="n">
        <v>3.277301</v>
      </c>
      <c r="H123" s="0" t="n">
        <v>29.276085</v>
      </c>
      <c r="I123" s="0" t="n">
        <v>297.789132</v>
      </c>
      <c r="J123" s="0" t="n">
        <v>1405.360835</v>
      </c>
      <c r="L123" s="0" t="n">
        <v>420</v>
      </c>
      <c r="M123" s="0" t="n">
        <v>2.850564</v>
      </c>
      <c r="N123" s="0" t="n">
        <v>-1.21427</v>
      </c>
      <c r="O123" s="0" t="n">
        <v>86.734647</v>
      </c>
      <c r="P123" s="0" t="n">
        <v>1796.970952</v>
      </c>
      <c r="Q123" s="0" t="n">
        <v>1.953764</v>
      </c>
      <c r="R123" s="0" t="n">
        <v>3.277301</v>
      </c>
      <c r="S123" s="0" t="n">
        <v>29.276085</v>
      </c>
      <c r="T123" s="0" t="n">
        <v>288.290116</v>
      </c>
      <c r="U123" s="0" t="n">
        <v>1508.680835</v>
      </c>
    </row>
    <row r="124" customFormat="false" ht="12.75" hidden="false" customHeight="false" outlineLevel="0" collapsed="false">
      <c r="A124" s="0" t="n">
        <v>440</v>
      </c>
      <c r="B124" s="0" t="n">
        <v>3.266674</v>
      </c>
      <c r="C124" s="0" t="n">
        <v>-2.827961</v>
      </c>
      <c r="D124" s="0" t="n">
        <v>58.712384</v>
      </c>
      <c r="E124" s="0" t="n">
        <v>1761.862352</v>
      </c>
      <c r="F124" s="0" t="n">
        <v>1.475652</v>
      </c>
      <c r="G124" s="0" t="n">
        <v>8.436617</v>
      </c>
      <c r="H124" s="0" t="n">
        <v>34.294158</v>
      </c>
      <c r="I124" s="0" t="n">
        <v>332.08329</v>
      </c>
      <c r="J124" s="0" t="n">
        <v>1429.779061</v>
      </c>
      <c r="L124" s="0" t="n">
        <v>440</v>
      </c>
      <c r="M124" s="0" t="n">
        <v>3.512674</v>
      </c>
      <c r="N124" s="0" t="n">
        <v>-2.629913</v>
      </c>
      <c r="O124" s="0" t="n">
        <v>63.632384</v>
      </c>
      <c r="P124" s="0" t="n">
        <v>1860.603335</v>
      </c>
      <c r="Q124" s="0" t="n">
        <v>1.475652</v>
      </c>
      <c r="R124" s="0" t="n">
        <v>8.436617</v>
      </c>
      <c r="S124" s="0" t="n">
        <v>34.294158</v>
      </c>
      <c r="T124" s="0" t="n">
        <v>322.584274</v>
      </c>
      <c r="U124" s="0" t="n">
        <v>1538.019061</v>
      </c>
    </row>
    <row r="125" customFormat="false" ht="12.75" hidden="false" customHeight="false" outlineLevel="0" collapsed="false">
      <c r="A125" s="0" t="n">
        <v>460</v>
      </c>
      <c r="B125" s="0" t="n">
        <v>2.117149</v>
      </c>
      <c r="C125" s="0" t="n">
        <v>-1.186949</v>
      </c>
      <c r="D125" s="0" t="n">
        <v>53.838229</v>
      </c>
      <c r="E125" s="0" t="n">
        <v>1815.700581</v>
      </c>
      <c r="F125" s="0" t="n">
        <v>2.750084</v>
      </c>
      <c r="G125" s="0" t="n">
        <v>1.261301</v>
      </c>
      <c r="H125" s="0" t="n">
        <v>42.257358</v>
      </c>
      <c r="I125" s="0" t="n">
        <v>374.340648</v>
      </c>
      <c r="J125" s="0" t="n">
        <v>1441.359933</v>
      </c>
      <c r="L125" s="0" t="n">
        <v>460</v>
      </c>
      <c r="M125" s="0" t="n">
        <v>2.363149</v>
      </c>
      <c r="N125" s="0" t="n">
        <v>-1.063389</v>
      </c>
      <c r="O125" s="0" t="n">
        <v>58.758229</v>
      </c>
      <c r="P125" s="0" t="n">
        <v>1919.361565</v>
      </c>
      <c r="Q125" s="0" t="n">
        <v>2.750084</v>
      </c>
      <c r="R125" s="0" t="n">
        <v>1.261301</v>
      </c>
      <c r="S125" s="0" t="n">
        <v>42.257358</v>
      </c>
      <c r="T125" s="0" t="n">
        <v>364.841632</v>
      </c>
      <c r="U125" s="0" t="n">
        <v>1554.519932</v>
      </c>
    </row>
    <row r="126" customFormat="false" ht="12.75" hidden="false" customHeight="false" outlineLevel="0" collapsed="false">
      <c r="A126" s="0" t="n">
        <v>480</v>
      </c>
      <c r="B126" s="0" t="n">
        <v>2.98587</v>
      </c>
      <c r="C126" s="0" t="n">
        <v>-1.115224</v>
      </c>
      <c r="D126" s="0" t="n">
        <v>51.030192</v>
      </c>
      <c r="E126" s="0" t="n">
        <v>1866.730773</v>
      </c>
      <c r="F126" s="0" t="n">
        <v>2.924064</v>
      </c>
      <c r="G126" s="0" t="n">
        <v>-1.321269</v>
      </c>
      <c r="H126" s="0" t="n">
        <v>56.74148</v>
      </c>
      <c r="I126" s="0" t="n">
        <v>431.082128</v>
      </c>
      <c r="J126" s="0" t="n">
        <v>1435.648645</v>
      </c>
      <c r="L126" s="0" t="n">
        <v>480</v>
      </c>
      <c r="M126" s="0" t="n">
        <v>3.23187</v>
      </c>
      <c r="N126" s="0" t="n">
        <v>-1.030337</v>
      </c>
      <c r="O126" s="0" t="n">
        <v>55.950192</v>
      </c>
      <c r="P126" s="0" t="n">
        <v>1975.311757</v>
      </c>
      <c r="Q126" s="0" t="n">
        <v>2.924064</v>
      </c>
      <c r="R126" s="0" t="n">
        <v>-1.321269</v>
      </c>
      <c r="S126" s="0" t="n">
        <v>56.74148</v>
      </c>
      <c r="T126" s="0" t="n">
        <v>421.583112</v>
      </c>
      <c r="U126" s="0" t="n">
        <v>1553.728644</v>
      </c>
    </row>
    <row r="127" customFormat="false" ht="12.75" hidden="false" customHeight="false" outlineLevel="0" collapsed="false">
      <c r="A127" s="0" t="n">
        <v>500</v>
      </c>
      <c r="B127" s="0" t="n">
        <v>4.508218</v>
      </c>
      <c r="C127" s="0" t="n">
        <v>-0.521384</v>
      </c>
      <c r="D127" s="0" t="n">
        <v>74.940882</v>
      </c>
      <c r="E127" s="0" t="n">
        <v>1941.671655</v>
      </c>
      <c r="F127" s="0" t="n">
        <v>0.584587</v>
      </c>
      <c r="G127" s="0" t="n">
        <v>5.950927</v>
      </c>
      <c r="H127" s="0" t="n">
        <v>35.08651</v>
      </c>
      <c r="I127" s="0" t="n">
        <v>466.168638</v>
      </c>
      <c r="J127" s="0" t="n">
        <v>1475.503016</v>
      </c>
      <c r="L127" s="0" t="n">
        <v>500</v>
      </c>
      <c r="M127" s="0" t="n">
        <v>4.754218</v>
      </c>
      <c r="N127" s="0" t="n">
        <v>-0.494406</v>
      </c>
      <c r="O127" s="0" t="n">
        <v>79.860882</v>
      </c>
      <c r="P127" s="0" t="n">
        <v>2055.172638</v>
      </c>
      <c r="Q127" s="0" t="n">
        <v>0.584587</v>
      </c>
      <c r="R127" s="0" t="n">
        <v>5.950927</v>
      </c>
      <c r="S127" s="0" t="n">
        <v>35.08651</v>
      </c>
      <c r="T127" s="0" t="n">
        <v>456.669622</v>
      </c>
      <c r="U127" s="0" t="n">
        <v>1598.503016</v>
      </c>
    </row>
    <row r="128" customFormat="false" ht="12.75" hidden="false" customHeight="false" outlineLevel="0" collapsed="false">
      <c r="A128" s="0" t="n">
        <v>520</v>
      </c>
      <c r="B128" s="0" t="n">
        <v>4.751456</v>
      </c>
      <c r="C128" s="0" t="n">
        <v>-1.790683</v>
      </c>
      <c r="D128" s="0" t="n">
        <v>92.596737</v>
      </c>
      <c r="E128" s="0" t="n">
        <v>2034.268391</v>
      </c>
      <c r="F128" s="0" t="n">
        <v>0.309159</v>
      </c>
      <c r="G128" s="0" t="n">
        <v>8.489972</v>
      </c>
      <c r="H128" s="0" t="n">
        <v>8.937459</v>
      </c>
      <c r="I128" s="0" t="n">
        <v>475.106097</v>
      </c>
      <c r="J128" s="0" t="n">
        <v>1559.162294</v>
      </c>
      <c r="L128" s="0" t="n">
        <v>520</v>
      </c>
      <c r="M128" s="0" t="n">
        <v>4.997456</v>
      </c>
      <c r="N128" s="0" t="n">
        <v>-1.702537</v>
      </c>
      <c r="O128" s="0" t="n">
        <v>97.516737</v>
      </c>
      <c r="P128" s="0" t="n">
        <v>2152.689375</v>
      </c>
      <c r="Q128" s="0" t="n">
        <v>0.309159</v>
      </c>
      <c r="R128" s="0" t="n">
        <v>8.489972</v>
      </c>
      <c r="S128" s="0" t="n">
        <v>8.937459</v>
      </c>
      <c r="T128" s="0" t="n">
        <v>465.607081</v>
      </c>
      <c r="U128" s="0" t="n">
        <v>1687.082294</v>
      </c>
    </row>
    <row r="129" customFormat="false" ht="12.75" hidden="false" customHeight="false" outlineLevel="0" collapsed="false">
      <c r="A129" s="0" t="n">
        <v>540</v>
      </c>
      <c r="B129" s="0" t="n">
        <v>5.117678</v>
      </c>
      <c r="C129" s="0" t="n">
        <v>-1.799657</v>
      </c>
      <c r="D129" s="0" t="n">
        <v>98.691336</v>
      </c>
      <c r="E129" s="0" t="n">
        <v>2132.959727</v>
      </c>
      <c r="F129" s="0" t="n">
        <v>0.069861</v>
      </c>
      <c r="G129" s="0" t="n">
        <v>8.757221</v>
      </c>
      <c r="H129" s="0" t="n">
        <v>3.790196</v>
      </c>
      <c r="I129" s="0" t="n">
        <v>478.896294</v>
      </c>
      <c r="J129" s="0" t="n">
        <v>1654.063434</v>
      </c>
      <c r="L129" s="0" t="n">
        <v>540</v>
      </c>
      <c r="M129" s="0" t="n">
        <v>5.363678</v>
      </c>
      <c r="N129" s="0" t="n">
        <v>-1.717117</v>
      </c>
      <c r="O129" s="0" t="n">
        <v>103.611336</v>
      </c>
      <c r="P129" s="0" t="n">
        <v>2256.300711</v>
      </c>
      <c r="Q129" s="0" t="n">
        <v>0.069861</v>
      </c>
      <c r="R129" s="0" t="n">
        <v>8.757221</v>
      </c>
      <c r="S129" s="0" t="n">
        <v>3.790196</v>
      </c>
      <c r="T129" s="0" t="n">
        <v>469.397278</v>
      </c>
      <c r="U129" s="0" t="n">
        <v>1786.903433</v>
      </c>
    </row>
    <row r="133" customFormat="false" ht="13.5" hidden="false" customHeight="false" outlineLevel="0" collapsed="false">
      <c r="B133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9:18:52Z</dcterms:created>
  <dc:creator>PIRES SS</dc:creator>
  <dc:description/>
  <dc:language>en-US</dc:language>
  <cp:lastModifiedBy>PIRES SS ENGENHARIA LTDA</cp:lastModifiedBy>
  <cp:lastPrinted>2001-09-24T13:25:28Z</cp:lastPrinted>
  <dcterms:modified xsi:type="dcterms:W3CDTF">2002-01-17T20:06:35Z</dcterms:modified>
  <cp:revision>0</cp:revision>
  <dc:subject/>
  <dc:title/>
</cp:coreProperties>
</file>