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92">
  <si>
    <t xml:space="preserve">PLANILHA GERAL - CARGAS - PROTEÇÕES - ALIMENTADORES</t>
  </si>
  <si>
    <t xml:space="preserve"> </t>
  </si>
  <si>
    <t xml:space="preserve">DE </t>
  </si>
  <si>
    <t xml:space="preserve">PARA</t>
  </si>
  <si>
    <t xml:space="preserve">CARGA</t>
  </si>
  <si>
    <t xml:space="preserve">F.P.</t>
  </si>
  <si>
    <t xml:space="preserve">CARGA </t>
  </si>
  <si>
    <t xml:space="preserve">TENSÃO</t>
  </si>
  <si>
    <t xml:space="preserve">CORRENTE</t>
  </si>
  <si>
    <t xml:space="preserve">PROTEÇÃO</t>
  </si>
  <si>
    <t xml:space="preserve">DIST.</t>
  </si>
  <si>
    <t xml:space="preserve">ALIMENTADORES</t>
  </si>
  <si>
    <t xml:space="preserve">ESPECIFICAÇÕES</t>
  </si>
  <si>
    <t xml:space="preserve">( W )</t>
  </si>
  <si>
    <t xml:space="preserve">( VA )</t>
  </si>
  <si>
    <t xml:space="preserve">( V )</t>
  </si>
  <si>
    <t xml:space="preserve"> ( A )</t>
  </si>
  <si>
    <t xml:space="preserve">( A )</t>
  </si>
  <si>
    <t xml:space="preserve">( Metros )</t>
  </si>
  <si>
    <t xml:space="preserve">QGBT</t>
  </si>
  <si>
    <t xml:space="preserve">CD-A</t>
  </si>
  <si>
    <t xml:space="preserve">3x250</t>
  </si>
  <si>
    <t xml:space="preserve">4x(1#300mm2)+#120mm2</t>
  </si>
  <si>
    <t xml:space="preserve">Acessos 01/02/03</t>
  </si>
  <si>
    <t xml:space="preserve">CD-B</t>
  </si>
  <si>
    <t xml:space="preserve">3x160</t>
  </si>
  <si>
    <t xml:space="preserve">4x(1#185mm2)+#95mm2</t>
  </si>
  <si>
    <t xml:space="preserve">Acessos 04/05</t>
  </si>
  <si>
    <t xml:space="preserve">CD-C</t>
  </si>
  <si>
    <t xml:space="preserve">3x175</t>
  </si>
  <si>
    <t xml:space="preserve">Administração/Controle-terreo</t>
  </si>
  <si>
    <t xml:space="preserve">CD-D</t>
  </si>
  <si>
    <t xml:space="preserve">3x100</t>
  </si>
  <si>
    <t xml:space="preserve">4x(1#35mm2)+#16mm2</t>
  </si>
  <si>
    <t xml:space="preserve">Administração/Controle-2º.Pavto.</t>
  </si>
  <si>
    <t xml:space="preserve">CD-E1</t>
  </si>
  <si>
    <t xml:space="preserve">3x32</t>
  </si>
  <si>
    <t xml:space="preserve">4x(1#6mm2)+#6mm2</t>
  </si>
  <si>
    <t xml:space="preserve">Energia Estabilizada Administração/Controle-2º.Pavto.</t>
  </si>
  <si>
    <t xml:space="preserve">CD-E2</t>
  </si>
  <si>
    <t xml:space="preserve">2x25</t>
  </si>
  <si>
    <t xml:space="preserve">2x(1#6mm2)+#6mm2</t>
  </si>
  <si>
    <t xml:space="preserve">Energia Estabilizada Administração/Controle-Pavto.Térreo</t>
  </si>
  <si>
    <t xml:space="preserve">CD-F</t>
  </si>
  <si>
    <t xml:space="preserve">3x150</t>
  </si>
  <si>
    <t xml:space="preserve">Iluminaçã Externa Administração/Controle-2º.Pavto.</t>
  </si>
  <si>
    <t xml:space="preserve">CD-G</t>
  </si>
  <si>
    <t xml:space="preserve">3x63</t>
  </si>
  <si>
    <t xml:space="preserve">4x(1#95mm2)+#35mm2</t>
  </si>
  <si>
    <t xml:space="preserve">Empresas de ônibus</t>
  </si>
  <si>
    <t xml:space="preserve">CD-H</t>
  </si>
  <si>
    <t xml:space="preserve">3x50</t>
  </si>
  <si>
    <t xml:space="preserve">4x(1#10mm2)+#10mm2</t>
  </si>
  <si>
    <t xml:space="preserve">Administrativo Operacional</t>
  </si>
  <si>
    <t xml:space="preserve">CD-I</t>
  </si>
  <si>
    <t xml:space="preserve">3x200</t>
  </si>
  <si>
    <t xml:space="preserve">4x(1#240mm2)+#120mm2</t>
  </si>
  <si>
    <t xml:space="preserve">Quadro de força para eventos</t>
  </si>
  <si>
    <t xml:space="preserve">SE</t>
  </si>
  <si>
    <t xml:space="preserve">Alimentação do QGBT.</t>
  </si>
  <si>
    <t xml:space="preserve">PLANILHA DE DISTRIBUIÇÃO DOS CABOS E FIOS DE LÓGICA E TELEFONIA</t>
  </si>
  <si>
    <t xml:space="preserve">DA</t>
  </si>
  <si>
    <t xml:space="preserve">NÚMERO DO CABO</t>
  </si>
  <si>
    <t xml:space="preserve">ESPECIFICAÇÃO</t>
  </si>
  <si>
    <t xml:space="preserve">Distribuidor geral 1 - Nº 6</t>
  </si>
  <si>
    <t xml:space="preserve">Cx.Distribuição 2 - Nº 5 </t>
  </si>
  <si>
    <t xml:space="preserve">CTP-APL-G 50-50(1)</t>
  </si>
  <si>
    <t xml:space="preserve">Cabo telefônico, alimenta administração e controle</t>
  </si>
  <si>
    <t xml:space="preserve">Cx.Distribuição 3 - Nº 3 </t>
  </si>
  <si>
    <t xml:space="preserve">CTP-APL-G 50-20(2)</t>
  </si>
  <si>
    <t xml:space="preserve">Cabo telefônico, alimenta prédio das empresas de ônibus</t>
  </si>
  <si>
    <t xml:space="preserve">Cx.Distribuição 4 - Nº 3</t>
  </si>
  <si>
    <t xml:space="preserve">CTP-APL-G 50-20(3)</t>
  </si>
  <si>
    <t xml:space="preserve">Cabo telefônico, alimenta caixa no Acesso 3 (Baltazar de Oliveira Garcia)</t>
  </si>
  <si>
    <t xml:space="preserve">Cx.Distribuição 5 - Nº 3</t>
  </si>
  <si>
    <t xml:space="preserve">CTP-APL-G 50-20(4)</t>
  </si>
  <si>
    <t xml:space="preserve">Cabo telefônico, alimenta caixa no Acesso 4 e 5 (Assis  Brasil)</t>
  </si>
  <si>
    <t xml:space="preserve">Cx.Distribuição 6 - Nº 3</t>
  </si>
  <si>
    <t xml:space="preserve">CTP-APL-G 50-30(5)</t>
  </si>
  <si>
    <t xml:space="preserve">Cabo telefônico alimenta caixa Junto à administação térreo </t>
  </si>
  <si>
    <t xml:space="preserve">para os telefones públicos.(sanitário masculino)</t>
  </si>
  <si>
    <t xml:space="preserve">CFO-(1)</t>
  </si>
  <si>
    <t xml:space="preserve">Cabo de fibra óptica, alimenta prédio das empresas de ônibus</t>
  </si>
  <si>
    <t xml:space="preserve">CFO-(2)</t>
  </si>
  <si>
    <t xml:space="preserve">Cabo de fibra óptica, alimenta caixa no Acesso 3 (Baltazar de Oliveira Garcia)</t>
  </si>
  <si>
    <t xml:space="preserve">CFO-(3)</t>
  </si>
  <si>
    <t xml:space="preserve">Cabo de fibra óptica, alimenta caixa no Acesso 4 e 5 (Assis Brasil)</t>
  </si>
  <si>
    <t xml:space="preserve">PT-CFO-4</t>
  </si>
  <si>
    <t xml:space="preserve">CFO-(4)</t>
  </si>
  <si>
    <t xml:space="preserve">Cabo de fibra óptica, alimenta ponto de dados da subestação transformadora.</t>
  </si>
  <si>
    <t xml:space="preserve">PT-CFO-5</t>
  </si>
  <si>
    <t xml:space="preserve">CFO-(5)</t>
  </si>
  <si>
    <t xml:space="preserve">Cabo de fibra óptica, alimenta ponto de dados do grupo gerador.</t>
  </si>
  <si>
    <t xml:space="preserve">TP-01</t>
  </si>
  <si>
    <t xml:space="preserve">CTP-APL-G 50-1(1)</t>
  </si>
  <si>
    <t xml:space="preserve">Fio telefônico, alimenta telefone público 01</t>
  </si>
  <si>
    <t xml:space="preserve">TP-02</t>
  </si>
  <si>
    <t xml:space="preserve">CTP-APL-G 50-1(2)</t>
  </si>
  <si>
    <t xml:space="preserve">Fio telefônico, alimenta telefone público 02</t>
  </si>
  <si>
    <t xml:space="preserve">TP-03</t>
  </si>
  <si>
    <t xml:space="preserve">CTP-APL-G 50-1(3)</t>
  </si>
  <si>
    <t xml:space="preserve">Fio telefônico, alimenta telefone público 03</t>
  </si>
  <si>
    <t xml:space="preserve">TP-04</t>
  </si>
  <si>
    <t xml:space="preserve">CTP-APL-G 50-1(4)</t>
  </si>
  <si>
    <t xml:space="preserve">Fio telefônico, alimenta telefone público 04</t>
  </si>
  <si>
    <t xml:space="preserve">TP-05</t>
  </si>
  <si>
    <t xml:space="preserve">CTP-APL-G 50-1(5)</t>
  </si>
  <si>
    <t xml:space="preserve">Fio telefônico, alimenta telefone público 05</t>
  </si>
  <si>
    <t xml:space="preserve">TP-06</t>
  </si>
  <si>
    <t xml:space="preserve">CTP-APL-G 50-1(6)</t>
  </si>
  <si>
    <t xml:space="preserve">Fio telefônico, alimenta telefone público 06</t>
  </si>
  <si>
    <t xml:space="preserve">TP-07</t>
  </si>
  <si>
    <t xml:space="preserve">CTP-APL-G 50-1(7)</t>
  </si>
  <si>
    <t xml:space="preserve">Fio telefônico, alimenta telefone público 07</t>
  </si>
  <si>
    <t xml:space="preserve">TP-08</t>
  </si>
  <si>
    <t xml:space="preserve">CTP-APL-G 50-1(8)</t>
  </si>
  <si>
    <t xml:space="preserve">Fio telefônico, alimenta telefone público 08</t>
  </si>
  <si>
    <t xml:space="preserve">TP-09</t>
  </si>
  <si>
    <t xml:space="preserve">CTP-APL-G 50-1(9)</t>
  </si>
  <si>
    <t xml:space="preserve">Fio telefônico, alimenta telefone público 09</t>
  </si>
  <si>
    <t xml:space="preserve">TP-10</t>
  </si>
  <si>
    <t xml:space="preserve">CTP-APL-G 50-1(10)</t>
  </si>
  <si>
    <t xml:space="preserve">Fio telefônico, alimenta telefone público 10</t>
  </si>
  <si>
    <t xml:space="preserve">TP-11</t>
  </si>
  <si>
    <t xml:space="preserve">CTP-APL-G 50-1(11)</t>
  </si>
  <si>
    <t xml:space="preserve">Fio telefônico, alimenta telefone público 11</t>
  </si>
  <si>
    <t xml:space="preserve">TP-12</t>
  </si>
  <si>
    <t xml:space="preserve">CTP-APL-G 50-1(12)</t>
  </si>
  <si>
    <t xml:space="preserve">Fio telefônico, alimenta telefone público 12</t>
  </si>
  <si>
    <t xml:space="preserve">TP-13</t>
  </si>
  <si>
    <t xml:space="preserve">CTP-APL-G 50-1(13)</t>
  </si>
  <si>
    <t xml:space="preserve">Fio telefônico, alimenta telefone público 13</t>
  </si>
  <si>
    <t xml:space="preserve">TP-14</t>
  </si>
  <si>
    <t xml:space="preserve">CTP-APL-G 50-1(14)</t>
  </si>
  <si>
    <t xml:space="preserve">Fio telefônico, alimenta telefone público 14</t>
  </si>
  <si>
    <t xml:space="preserve">TP-15</t>
  </si>
  <si>
    <t xml:space="preserve">CTP-APL-G 50-1(15)</t>
  </si>
  <si>
    <t xml:space="preserve">Fio telefônico, alimenta telefone público 15</t>
  </si>
  <si>
    <t xml:space="preserve">TP-16</t>
  </si>
  <si>
    <t xml:space="preserve">CTP-APL-G 50-1(16)</t>
  </si>
  <si>
    <t xml:space="preserve">Fio telefônico, alimenta telefone público 16</t>
  </si>
  <si>
    <t xml:space="preserve">TP-17</t>
  </si>
  <si>
    <t xml:space="preserve">CTP-APL-G 50-1(17)</t>
  </si>
  <si>
    <t xml:space="preserve">Fio telefônico, alimenta telefone público 17</t>
  </si>
  <si>
    <t xml:space="preserve">TP-18</t>
  </si>
  <si>
    <t xml:space="preserve">CTP-APL-G 50-1(18)</t>
  </si>
  <si>
    <t xml:space="preserve">Fio telefônico, alimenta telefone público 18</t>
  </si>
  <si>
    <t xml:space="preserve">TP-19</t>
  </si>
  <si>
    <t xml:space="preserve">CTP-APL-G 50-1(19)</t>
  </si>
  <si>
    <t xml:space="preserve">Fio telefônico, alimenta telefone público 19</t>
  </si>
  <si>
    <t xml:space="preserve">TP-20</t>
  </si>
  <si>
    <t xml:space="preserve">CTP-APL-G 50-1(20)</t>
  </si>
  <si>
    <t xml:space="preserve">Fio telefônico, alimenta telefone público 20</t>
  </si>
  <si>
    <t xml:space="preserve">TP-21</t>
  </si>
  <si>
    <t xml:space="preserve">CTP-APL-G 50-1(21)</t>
  </si>
  <si>
    <t xml:space="preserve">Fio telefônico, alimenta telefone público 21</t>
  </si>
  <si>
    <t xml:space="preserve">TP-22</t>
  </si>
  <si>
    <t xml:space="preserve">CTP-APL-G 50-1(22)</t>
  </si>
  <si>
    <t xml:space="preserve">Fio telefônico, alimenta telefone público 22</t>
  </si>
  <si>
    <t xml:space="preserve">Ponto telefônico (PT01)</t>
  </si>
  <si>
    <t xml:space="preserve">CTP-APL-G 50-1(23)</t>
  </si>
  <si>
    <t xml:space="preserve">Fio telefônico, alimenta telefone no refeitório da administração operacional</t>
  </si>
  <si>
    <t xml:space="preserve">ANOTAÇÕES</t>
  </si>
  <si>
    <t xml:space="preserve">Terá de ser criada uma sala especial para os equipamentos ( Sala TC )</t>
  </si>
  <si>
    <t xml:space="preserve">no 2º Pavto. Na administração e controle.</t>
  </si>
  <si>
    <t xml:space="preserve">LOCALIZAÇÃO DAS CAIXAS</t>
  </si>
  <si>
    <t xml:space="preserve">Tipo</t>
  </si>
  <si>
    <t xml:space="preserve">Localização</t>
  </si>
  <si>
    <t xml:space="preserve">Cabo</t>
  </si>
  <si>
    <t xml:space="preserve">Dimensão</t>
  </si>
  <si>
    <t xml:space="preserve">Cx. Distribuição geral 1 - Nº 6</t>
  </si>
  <si>
    <t xml:space="preserve">Ao lado do depósito na administração operacional</t>
  </si>
  <si>
    <t xml:space="preserve">Conforme CRT.</t>
  </si>
  <si>
    <t xml:space="preserve">Nº - 6</t>
  </si>
  <si>
    <t xml:space="preserve">Cx. Distribuição 2 -  Nº 5</t>
  </si>
  <si>
    <t xml:space="preserve">No 2º Pavto. Na administração e controle</t>
  </si>
  <si>
    <t xml:space="preserve">CTP-APL-G 50-50</t>
  </si>
  <si>
    <t xml:space="preserve">Nº - 5</t>
  </si>
  <si>
    <t xml:space="preserve">Cx. Distribuição 3 - Nº 3</t>
  </si>
  <si>
    <t xml:space="preserve">Na administração das empresas de ônibus</t>
  </si>
  <si>
    <t xml:space="preserve">CTP-APL-G 50-20</t>
  </si>
  <si>
    <t xml:space="preserve">Nº - 3</t>
  </si>
  <si>
    <t xml:space="preserve">Cx. Distribuição 4 - Nº 3</t>
  </si>
  <si>
    <t xml:space="preserve">No Acesso 3 (Baltazar de Oliveira Garcia)</t>
  </si>
  <si>
    <t xml:space="preserve">Cx. Distribuição 5 - Nº 3</t>
  </si>
  <si>
    <t xml:space="preserve">No Acesso 4 e 5 (Assis  Brasil)</t>
  </si>
  <si>
    <t xml:space="preserve">Cx. Distribuição 6 - Nº 3</t>
  </si>
  <si>
    <t xml:space="preserve">Junto à administação térreo (sanitário masculino)</t>
  </si>
  <si>
    <t xml:space="preserve">-</t>
  </si>
  <si>
    <t xml:space="preserve"> - </t>
  </si>
  <si>
    <t xml:space="preserve">para os telefones públicos.</t>
  </si>
  <si>
    <t xml:space="preserve">CTP-APL-G 50-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J10" activeCellId="0" sqref="J10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9.55"/>
    <col collapsed="false" customWidth="true" hidden="false" outlineLevel="0" max="7" min="7" style="0" width="11.1"/>
    <col collapsed="false" customWidth="true" hidden="false" outlineLevel="0" max="8" min="8" style="0" width="11.32"/>
    <col collapsed="false" customWidth="true" hidden="false" outlineLevel="0" max="9" min="9" style="0" width="8.99"/>
    <col collapsed="false" customWidth="true" hidden="false" outlineLevel="0" max="10" min="10" style="0" width="24.1"/>
    <col collapsed="false" customWidth="true" hidden="false" outlineLevel="0" max="11" min="11" style="0" width="52.33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3.2" hidden="false" customHeight="fals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13.2" hidden="false" customHeight="false" outlineLevel="0" collapsed="false">
      <c r="A4" s="5"/>
      <c r="B4" s="5"/>
      <c r="C4" s="6" t="s">
        <v>13</v>
      </c>
      <c r="D4" s="5"/>
      <c r="E4" s="6" t="s">
        <v>14</v>
      </c>
      <c r="F4" s="6" t="s">
        <v>15</v>
      </c>
      <c r="G4" s="6" t="s">
        <v>16</v>
      </c>
      <c r="H4" s="6" t="s">
        <v>17</v>
      </c>
      <c r="I4" s="6" t="s">
        <v>18</v>
      </c>
      <c r="J4" s="5"/>
      <c r="K4" s="5"/>
    </row>
    <row r="5" customFormat="false" ht="13.2" hidden="false" customHeight="false" outlineLevel="0" collapsed="false">
      <c r="A5" s="5"/>
      <c r="B5" s="5"/>
      <c r="C5" s="6"/>
      <c r="D5" s="5"/>
      <c r="E5" s="6"/>
      <c r="F5" s="5"/>
      <c r="G5" s="5"/>
      <c r="H5" s="5"/>
      <c r="I5" s="5"/>
      <c r="J5" s="5"/>
      <c r="K5" s="5"/>
    </row>
    <row r="6" customFormat="false" ht="13.2" hidden="false" customHeight="false" outlineLevel="0" collapsed="false">
      <c r="A6" s="5" t="s">
        <v>19</v>
      </c>
      <c r="B6" s="5" t="s">
        <v>20</v>
      </c>
      <c r="C6" s="6" t="n">
        <v>76240</v>
      </c>
      <c r="D6" s="6" t="n">
        <v>0.92</v>
      </c>
      <c r="E6" s="7" t="n">
        <f aca="false">SUM(C6/D6)</f>
        <v>82869.5652173913</v>
      </c>
      <c r="F6" s="6" t="n">
        <v>380</v>
      </c>
      <c r="G6" s="8" t="n">
        <f aca="false">SUM(E6/F6)</f>
        <v>218.077803203661</v>
      </c>
      <c r="H6" s="6" t="s">
        <v>21</v>
      </c>
      <c r="I6" s="6" t="n">
        <v>270</v>
      </c>
      <c r="J6" s="5" t="s">
        <v>22</v>
      </c>
      <c r="K6" s="5" t="s">
        <v>23</v>
      </c>
    </row>
    <row r="7" customFormat="false" ht="13.2" hidden="false" customHeight="false" outlineLevel="0" collapsed="false">
      <c r="A7" s="5" t="s">
        <v>19</v>
      </c>
      <c r="B7" s="5" t="s">
        <v>24</v>
      </c>
      <c r="C7" s="6" t="n">
        <v>49520</v>
      </c>
      <c r="D7" s="6" t="n">
        <v>0.92</v>
      </c>
      <c r="E7" s="7" t="n">
        <f aca="false">SUM(C7/D7)</f>
        <v>53826.0869565217</v>
      </c>
      <c r="F7" s="6" t="n">
        <v>380</v>
      </c>
      <c r="G7" s="8" t="n">
        <f aca="false">SUM(E7/F7)</f>
        <v>141.647597254005</v>
      </c>
      <c r="H7" s="6" t="s">
        <v>25</v>
      </c>
      <c r="I7" s="6" t="n">
        <v>270</v>
      </c>
      <c r="J7" s="5" t="s">
        <v>26</v>
      </c>
      <c r="K7" s="5" t="s">
        <v>27</v>
      </c>
    </row>
    <row r="8" customFormat="false" ht="13.2" hidden="false" customHeight="false" outlineLevel="0" collapsed="false">
      <c r="A8" s="5" t="s">
        <v>19</v>
      </c>
      <c r="B8" s="5" t="s">
        <v>28</v>
      </c>
      <c r="C8" s="6" t="n">
        <v>61350</v>
      </c>
      <c r="D8" s="6" t="n">
        <v>0.92</v>
      </c>
      <c r="E8" s="7" t="n">
        <f aca="false">SUM(C8/D8)</f>
        <v>66684.7826086957</v>
      </c>
      <c r="F8" s="6" t="n">
        <v>380</v>
      </c>
      <c r="G8" s="8" t="n">
        <f aca="false">SUM(E8/F8)</f>
        <v>175.486270022883</v>
      </c>
      <c r="H8" s="6" t="s">
        <v>29</v>
      </c>
      <c r="I8" s="6" t="n">
        <v>270</v>
      </c>
      <c r="J8" s="5" t="s">
        <v>26</v>
      </c>
      <c r="K8" s="5" t="s">
        <v>30</v>
      </c>
    </row>
    <row r="9" customFormat="false" ht="13.2" hidden="false" customHeight="false" outlineLevel="0" collapsed="false">
      <c r="A9" s="5" t="s">
        <v>28</v>
      </c>
      <c r="B9" s="5" t="s">
        <v>31</v>
      </c>
      <c r="C9" s="6" t="n">
        <v>34950</v>
      </c>
      <c r="D9" s="6" t="n">
        <v>0.92</v>
      </c>
      <c r="E9" s="7" t="n">
        <f aca="false">SUM(C9/D9)</f>
        <v>37989.1304347826</v>
      </c>
      <c r="F9" s="6" t="n">
        <v>380</v>
      </c>
      <c r="G9" s="8" t="n">
        <f aca="false">SUM(E9/F9)</f>
        <v>99.9713958810069</v>
      </c>
      <c r="H9" s="6" t="s">
        <v>32</v>
      </c>
      <c r="I9" s="6" t="n">
        <v>20</v>
      </c>
      <c r="J9" s="5" t="s">
        <v>33</v>
      </c>
      <c r="K9" s="5" t="s">
        <v>34</v>
      </c>
    </row>
    <row r="10" customFormat="false" ht="13.2" hidden="false" customHeight="false" outlineLevel="0" collapsed="false">
      <c r="A10" s="5" t="s">
        <v>31</v>
      </c>
      <c r="B10" s="5" t="s">
        <v>35</v>
      </c>
      <c r="C10" s="6" t="n">
        <v>6650</v>
      </c>
      <c r="D10" s="6" t="n">
        <v>0.92</v>
      </c>
      <c r="E10" s="7" t="n">
        <f aca="false">SUM(C10/D10)</f>
        <v>7228.26086956522</v>
      </c>
      <c r="F10" s="6" t="n">
        <v>380</v>
      </c>
      <c r="G10" s="8" t="n">
        <f aca="false">SUM(E10/F10)</f>
        <v>19.0217391304348</v>
      </c>
      <c r="H10" s="6" t="s">
        <v>36</v>
      </c>
      <c r="I10" s="6" t="n">
        <v>20</v>
      </c>
      <c r="J10" s="5" t="s">
        <v>37</v>
      </c>
      <c r="K10" s="5" t="s">
        <v>38</v>
      </c>
    </row>
    <row r="11" customFormat="false" ht="13.2" hidden="false" customHeight="false" outlineLevel="0" collapsed="false">
      <c r="A11" s="5" t="s">
        <v>35</v>
      </c>
      <c r="B11" s="5" t="s">
        <v>39</v>
      </c>
      <c r="C11" s="6" t="n">
        <v>1750</v>
      </c>
      <c r="D11" s="6" t="n">
        <v>0.92</v>
      </c>
      <c r="E11" s="7" t="n">
        <f aca="false">SUM(C11/D11)</f>
        <v>1902.17391304348</v>
      </c>
      <c r="F11" s="6" t="n">
        <v>220</v>
      </c>
      <c r="G11" s="8" t="n">
        <f aca="false">SUM(E11/F11)</f>
        <v>8.64624505928854</v>
      </c>
      <c r="H11" s="6" t="s">
        <v>40</v>
      </c>
      <c r="I11" s="6" t="n">
        <v>20</v>
      </c>
      <c r="J11" s="5" t="s">
        <v>41</v>
      </c>
      <c r="K11" s="5" t="s">
        <v>42</v>
      </c>
    </row>
    <row r="12" customFormat="false" ht="13.2" hidden="false" customHeight="false" outlineLevel="0" collapsed="false">
      <c r="A12" s="5" t="s">
        <v>19</v>
      </c>
      <c r="B12" s="5" t="s">
        <v>43</v>
      </c>
      <c r="C12" s="6" t="n">
        <v>57770</v>
      </c>
      <c r="D12" s="6" t="n">
        <v>0.92</v>
      </c>
      <c r="E12" s="7" t="n">
        <f aca="false">SUM(C12/D12)</f>
        <v>62793.4782608696</v>
      </c>
      <c r="F12" s="6" t="n">
        <v>380</v>
      </c>
      <c r="G12" s="8" t="n">
        <f aca="false">SUM(E12/F12)</f>
        <v>165.245995423341</v>
      </c>
      <c r="H12" s="6" t="s">
        <v>44</v>
      </c>
      <c r="I12" s="6" t="n">
        <v>270</v>
      </c>
      <c r="J12" s="5" t="s">
        <v>26</v>
      </c>
      <c r="K12" s="5" t="s">
        <v>45</v>
      </c>
    </row>
    <row r="13" customFormat="false" ht="13.2" hidden="false" customHeight="false" outlineLevel="0" collapsed="false">
      <c r="A13" s="5" t="s">
        <v>19</v>
      </c>
      <c r="B13" s="5" t="s">
        <v>46</v>
      </c>
      <c r="C13" s="6" t="n">
        <v>21300</v>
      </c>
      <c r="D13" s="6" t="n">
        <v>0.92</v>
      </c>
      <c r="E13" s="7" t="n">
        <f aca="false">SUM(C13/D13)</f>
        <v>23152.1739130435</v>
      </c>
      <c r="F13" s="6" t="n">
        <v>380</v>
      </c>
      <c r="G13" s="8" t="n">
        <f aca="false">SUM(E13/F13)</f>
        <v>60.9267734553776</v>
      </c>
      <c r="H13" s="6" t="s">
        <v>47</v>
      </c>
      <c r="I13" s="6" t="n">
        <v>320</v>
      </c>
      <c r="J13" s="5" t="s">
        <v>48</v>
      </c>
      <c r="K13" s="5" t="s">
        <v>49</v>
      </c>
    </row>
    <row r="14" customFormat="false" ht="13.2" hidden="false" customHeight="false" outlineLevel="0" collapsed="false">
      <c r="A14" s="5" t="s">
        <v>19</v>
      </c>
      <c r="B14" s="5" t="s">
        <v>50</v>
      </c>
      <c r="C14" s="6" t="n">
        <v>14800</v>
      </c>
      <c r="D14" s="6" t="n">
        <v>0.92</v>
      </c>
      <c r="E14" s="7" t="n">
        <f aca="false">SUM(C14/D14)</f>
        <v>16086.9565217391</v>
      </c>
      <c r="F14" s="6" t="n">
        <v>380</v>
      </c>
      <c r="G14" s="8" t="n">
        <f aca="false">SUM(E14/F14)</f>
        <v>42.3340961098398</v>
      </c>
      <c r="H14" s="6" t="s">
        <v>51</v>
      </c>
      <c r="I14" s="6" t="n">
        <v>30</v>
      </c>
      <c r="J14" s="5" t="s">
        <v>52</v>
      </c>
      <c r="K14" s="5" t="s">
        <v>53</v>
      </c>
    </row>
    <row r="15" customFormat="false" ht="13.2" hidden="false" customHeight="false" outlineLevel="0" collapsed="false">
      <c r="A15" s="5" t="s">
        <v>19</v>
      </c>
      <c r="B15" s="5" t="s">
        <v>54</v>
      </c>
      <c r="C15" s="6" t="n">
        <v>75000</v>
      </c>
      <c r="D15" s="6" t="n">
        <v>1</v>
      </c>
      <c r="E15" s="7" t="n">
        <f aca="false">SUM(C15/D15)</f>
        <v>75000</v>
      </c>
      <c r="F15" s="6" t="n">
        <v>380</v>
      </c>
      <c r="G15" s="8" t="n">
        <f aca="false">SUM(E15/F15)</f>
        <v>197.368421052632</v>
      </c>
      <c r="H15" s="6" t="s">
        <v>55</v>
      </c>
      <c r="I15" s="6" t="n">
        <v>270</v>
      </c>
      <c r="J15" s="5" t="s">
        <v>56</v>
      </c>
      <c r="K15" s="5" t="s">
        <v>57</v>
      </c>
    </row>
    <row r="16" customFormat="false" ht="13.2" hidden="false" customHeight="false" outlineLevel="0" collapsed="false">
      <c r="C16" s="6"/>
      <c r="D16" s="5"/>
      <c r="E16" s="5"/>
      <c r="F16" s="5"/>
      <c r="G16" s="5"/>
      <c r="H16" s="6"/>
      <c r="I16" s="6"/>
      <c r="J16" s="5"/>
      <c r="K16" s="5"/>
    </row>
    <row r="17" customFormat="false" ht="13.2" hidden="false" customHeight="false" outlineLevel="0" collapsed="false">
      <c r="A17" s="0" t="s">
        <v>58</v>
      </c>
      <c r="B17" s="0" t="s">
        <v>19</v>
      </c>
      <c r="C17" s="6" t="n">
        <f aca="false">SUM(C6+C7+C8+C12+C13+C14+C15)</f>
        <v>355980</v>
      </c>
      <c r="D17" s="6" t="n">
        <v>0.92</v>
      </c>
      <c r="E17" s="8" t="n">
        <f aca="false">SUM(E6+E7+E8+E12+E13+E14+E15)</f>
        <v>380413.043478261</v>
      </c>
      <c r="F17" s="6" t="n">
        <v>380</v>
      </c>
      <c r="G17" s="8" t="n">
        <f aca="false">SUM(E17/F17)</f>
        <v>1001.08695652174</v>
      </c>
      <c r="H17" s="6"/>
      <c r="I17" s="6" t="n">
        <v>5</v>
      </c>
      <c r="J17" s="5"/>
      <c r="K17" s="5" t="s">
        <v>59</v>
      </c>
    </row>
    <row r="18" customFormat="false" ht="13.2" hidden="false" customHeight="false" outlineLevel="0" collapsed="false">
      <c r="C18" s="9"/>
      <c r="H18" s="9"/>
      <c r="I18" s="9"/>
    </row>
    <row r="19" customFormat="false" ht="13.2" hidden="false" customHeight="false" outlineLevel="0" collapsed="false">
      <c r="C19" s="9"/>
      <c r="H19" s="9"/>
      <c r="I19" s="9"/>
    </row>
    <row r="20" customFormat="false" ht="13.2" hidden="false" customHeight="false" outlineLevel="0" collapsed="false">
      <c r="C20" s="9"/>
      <c r="H20" s="9"/>
    </row>
    <row r="21" customFormat="false" ht="13.2" hidden="false" customHeight="false" outlineLevel="0" collapsed="false">
      <c r="C21" s="9"/>
    </row>
    <row r="22" customFormat="false" ht="13.2" hidden="false" customHeight="false" outlineLevel="0" collapsed="false">
      <c r="C22" s="9"/>
    </row>
    <row r="23" customFormat="false" ht="13.2" hidden="false" customHeight="false" outlineLevel="0" collapsed="false">
      <c r="C23" s="9"/>
    </row>
    <row r="24" customFormat="false" ht="13.2" hidden="false" customHeight="false" outlineLevel="0" collapsed="false">
      <c r="C24" s="9"/>
    </row>
    <row r="25" customFormat="false" ht="13.2" hidden="false" customHeight="false" outlineLevel="0" collapsed="false">
      <c r="C25" s="9"/>
    </row>
    <row r="26" customFormat="false" ht="13.2" hidden="false" customHeight="false" outlineLevel="0" collapsed="false">
      <c r="C26" s="9"/>
    </row>
    <row r="27" customFormat="false" ht="13.2" hidden="false" customHeight="false" outlineLevel="0" collapsed="false">
      <c r="C27" s="9"/>
    </row>
  </sheetData>
  <mergeCells count="1">
    <mergeCell ref="A1:K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D37" activeCellId="0" sqref="D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1"/>
    <col collapsed="false" customWidth="true" hidden="false" outlineLevel="0" max="2" min="2" style="0" width="20.99"/>
    <col collapsed="false" customWidth="true" hidden="false" outlineLevel="0" max="3" min="3" style="0" width="18.33"/>
    <col collapsed="false" customWidth="true" hidden="false" outlineLevel="0" max="4" min="4" style="0" width="65.32"/>
  </cols>
  <sheetData>
    <row r="1" customFormat="false" ht="13.2" hidden="false" customHeight="false" outlineLevel="0" collapsed="false">
      <c r="A1" s="1" t="s">
        <v>60</v>
      </c>
      <c r="B1" s="1"/>
      <c r="C1" s="1"/>
      <c r="D1" s="1"/>
    </row>
    <row r="2" customFormat="false" ht="13.2" hidden="false" customHeight="false" outlineLevel="0" collapsed="false">
      <c r="A2" s="5"/>
      <c r="B2" s="5"/>
      <c r="C2" s="5"/>
      <c r="D2" s="5"/>
    </row>
    <row r="3" customFormat="false" ht="13.2" hidden="false" customHeight="false" outlineLevel="0" collapsed="false">
      <c r="A3" s="5" t="s">
        <v>61</v>
      </c>
      <c r="B3" s="5" t="s">
        <v>3</v>
      </c>
      <c r="C3" s="5" t="s">
        <v>62</v>
      </c>
      <c r="D3" s="5" t="s">
        <v>63</v>
      </c>
    </row>
    <row r="4" customFormat="false" ht="13.2" hidden="false" customHeight="false" outlineLevel="0" collapsed="false">
      <c r="A4" s="5"/>
      <c r="B4" s="5"/>
      <c r="C4" s="5"/>
      <c r="D4" s="5"/>
    </row>
    <row r="5" customFormat="false" ht="13.2" hidden="false" customHeight="false" outlineLevel="0" collapsed="false">
      <c r="A5" s="5" t="s">
        <v>64</v>
      </c>
      <c r="B5" s="5" t="s">
        <v>65</v>
      </c>
      <c r="C5" s="5" t="s">
        <v>66</v>
      </c>
      <c r="D5" s="5" t="s">
        <v>67</v>
      </c>
    </row>
    <row r="6" customFormat="false" ht="13.2" hidden="false" customHeight="false" outlineLevel="0" collapsed="false">
      <c r="A6" s="5" t="s">
        <v>64</v>
      </c>
      <c r="B6" s="5" t="s">
        <v>68</v>
      </c>
      <c r="C6" s="5" t="s">
        <v>69</v>
      </c>
      <c r="D6" s="5" t="s">
        <v>70</v>
      </c>
    </row>
    <row r="7" customFormat="false" ht="13.2" hidden="false" customHeight="false" outlineLevel="0" collapsed="false">
      <c r="A7" s="5" t="s">
        <v>64</v>
      </c>
      <c r="B7" s="5" t="s">
        <v>71</v>
      </c>
      <c r="C7" s="5" t="s">
        <v>72</v>
      </c>
      <c r="D7" s="5" t="s">
        <v>73</v>
      </c>
    </row>
    <row r="8" customFormat="false" ht="13.2" hidden="false" customHeight="false" outlineLevel="0" collapsed="false">
      <c r="A8" s="5" t="s">
        <v>64</v>
      </c>
      <c r="B8" s="5" t="s">
        <v>74</v>
      </c>
      <c r="C8" s="5" t="s">
        <v>75</v>
      </c>
      <c r="D8" s="5" t="s">
        <v>76</v>
      </c>
    </row>
    <row r="9" customFormat="false" ht="13.2" hidden="false" customHeight="false" outlineLevel="0" collapsed="false">
      <c r="A9" s="5" t="s">
        <v>64</v>
      </c>
      <c r="B9" s="5" t="s">
        <v>77</v>
      </c>
      <c r="C9" s="5" t="s">
        <v>78</v>
      </c>
      <c r="D9" s="5" t="s">
        <v>79</v>
      </c>
    </row>
    <row r="10" customFormat="false" ht="13.2" hidden="false" customHeight="false" outlineLevel="0" collapsed="false">
      <c r="A10" s="5"/>
      <c r="B10" s="5"/>
      <c r="C10" s="5"/>
      <c r="D10" s="5" t="s">
        <v>80</v>
      </c>
    </row>
    <row r="11" customFormat="false" ht="13.2" hidden="false" customHeight="false" outlineLevel="0" collapsed="false">
      <c r="A11" s="5" t="s">
        <v>65</v>
      </c>
      <c r="B11" s="5" t="s">
        <v>68</v>
      </c>
      <c r="C11" s="5" t="s">
        <v>81</v>
      </c>
      <c r="D11" s="5" t="s">
        <v>82</v>
      </c>
    </row>
    <row r="12" customFormat="false" ht="13.2" hidden="false" customHeight="false" outlineLevel="0" collapsed="false">
      <c r="A12" s="5" t="s">
        <v>65</v>
      </c>
      <c r="B12" s="5" t="s">
        <v>71</v>
      </c>
      <c r="C12" s="5" t="s">
        <v>83</v>
      </c>
      <c r="D12" s="5" t="s">
        <v>84</v>
      </c>
    </row>
    <row r="13" customFormat="false" ht="13.2" hidden="false" customHeight="false" outlineLevel="0" collapsed="false">
      <c r="A13" s="5" t="s">
        <v>65</v>
      </c>
      <c r="B13" s="5" t="s">
        <v>74</v>
      </c>
      <c r="C13" s="5" t="s">
        <v>85</v>
      </c>
      <c r="D13" s="5" t="s">
        <v>86</v>
      </c>
    </row>
    <row r="14" customFormat="false" ht="13.2" hidden="false" customHeight="false" outlineLevel="0" collapsed="false">
      <c r="A14" s="5" t="s">
        <v>65</v>
      </c>
      <c r="B14" s="5" t="s">
        <v>87</v>
      </c>
      <c r="C14" s="5" t="s">
        <v>88</v>
      </c>
      <c r="D14" s="5" t="s">
        <v>89</v>
      </c>
    </row>
    <row r="15" customFormat="false" ht="13.2" hidden="false" customHeight="false" outlineLevel="0" collapsed="false">
      <c r="A15" s="5" t="s">
        <v>65</v>
      </c>
      <c r="B15" s="5" t="s">
        <v>90</v>
      </c>
      <c r="C15" s="5" t="s">
        <v>91</v>
      </c>
      <c r="D15" s="5" t="s">
        <v>92</v>
      </c>
    </row>
    <row r="16" customFormat="false" ht="13.2" hidden="false" customHeight="false" outlineLevel="0" collapsed="false">
      <c r="A16" s="5" t="s">
        <v>77</v>
      </c>
      <c r="B16" s="5" t="s">
        <v>93</v>
      </c>
      <c r="C16" s="5" t="s">
        <v>94</v>
      </c>
      <c r="D16" s="5" t="s">
        <v>95</v>
      </c>
    </row>
    <row r="17" customFormat="false" ht="13.2" hidden="false" customHeight="false" outlineLevel="0" collapsed="false">
      <c r="A17" s="5" t="s">
        <v>77</v>
      </c>
      <c r="B17" s="5" t="s">
        <v>96</v>
      </c>
      <c r="C17" s="5" t="s">
        <v>97</v>
      </c>
      <c r="D17" s="5" t="s">
        <v>98</v>
      </c>
    </row>
    <row r="18" customFormat="false" ht="13.2" hidden="false" customHeight="false" outlineLevel="0" collapsed="false">
      <c r="A18" s="5" t="s">
        <v>77</v>
      </c>
      <c r="B18" s="5" t="s">
        <v>99</v>
      </c>
      <c r="C18" s="5" t="s">
        <v>100</v>
      </c>
      <c r="D18" s="5" t="s">
        <v>101</v>
      </c>
    </row>
    <row r="19" customFormat="false" ht="13.2" hidden="false" customHeight="false" outlineLevel="0" collapsed="false">
      <c r="A19" s="5" t="s">
        <v>77</v>
      </c>
      <c r="B19" s="5" t="s">
        <v>102</v>
      </c>
      <c r="C19" s="5" t="s">
        <v>103</v>
      </c>
      <c r="D19" s="5" t="s">
        <v>104</v>
      </c>
    </row>
    <row r="20" customFormat="false" ht="13.2" hidden="false" customHeight="false" outlineLevel="0" collapsed="false">
      <c r="A20" s="5" t="s">
        <v>77</v>
      </c>
      <c r="B20" s="5" t="s">
        <v>105</v>
      </c>
      <c r="C20" s="5" t="s">
        <v>106</v>
      </c>
      <c r="D20" s="5" t="s">
        <v>107</v>
      </c>
    </row>
    <row r="21" customFormat="false" ht="13.2" hidden="false" customHeight="false" outlineLevel="0" collapsed="false">
      <c r="A21" s="5" t="s">
        <v>77</v>
      </c>
      <c r="B21" s="5" t="s">
        <v>108</v>
      </c>
      <c r="C21" s="5" t="s">
        <v>109</v>
      </c>
      <c r="D21" s="5" t="s">
        <v>110</v>
      </c>
    </row>
    <row r="22" customFormat="false" ht="13.2" hidden="false" customHeight="false" outlineLevel="0" collapsed="false">
      <c r="A22" s="5" t="s">
        <v>77</v>
      </c>
      <c r="B22" s="5" t="s">
        <v>111</v>
      </c>
      <c r="C22" s="5" t="s">
        <v>112</v>
      </c>
      <c r="D22" s="5" t="s">
        <v>113</v>
      </c>
    </row>
    <row r="23" customFormat="false" ht="13.2" hidden="false" customHeight="false" outlineLevel="0" collapsed="false">
      <c r="A23" s="5" t="s">
        <v>77</v>
      </c>
      <c r="B23" s="5" t="s">
        <v>114</v>
      </c>
      <c r="C23" s="5" t="s">
        <v>115</v>
      </c>
      <c r="D23" s="5" t="s">
        <v>116</v>
      </c>
    </row>
    <row r="24" customFormat="false" ht="13.2" hidden="false" customHeight="false" outlineLevel="0" collapsed="false">
      <c r="A24" s="5" t="s">
        <v>77</v>
      </c>
      <c r="B24" s="5" t="s">
        <v>117</v>
      </c>
      <c r="C24" s="5" t="s">
        <v>118</v>
      </c>
      <c r="D24" s="5" t="s">
        <v>119</v>
      </c>
    </row>
    <row r="25" customFormat="false" ht="13.2" hidden="false" customHeight="false" outlineLevel="0" collapsed="false">
      <c r="A25" s="5" t="s">
        <v>77</v>
      </c>
      <c r="B25" s="5" t="s">
        <v>120</v>
      </c>
      <c r="C25" s="5" t="s">
        <v>121</v>
      </c>
      <c r="D25" s="5" t="s">
        <v>122</v>
      </c>
    </row>
    <row r="26" customFormat="false" ht="13.2" hidden="false" customHeight="false" outlineLevel="0" collapsed="false">
      <c r="A26" s="5" t="s">
        <v>77</v>
      </c>
      <c r="B26" s="5" t="s">
        <v>123</v>
      </c>
      <c r="C26" s="5" t="s">
        <v>124</v>
      </c>
      <c r="D26" s="5" t="s">
        <v>125</v>
      </c>
    </row>
    <row r="27" customFormat="false" ht="13.2" hidden="false" customHeight="false" outlineLevel="0" collapsed="false">
      <c r="A27" s="5" t="s">
        <v>77</v>
      </c>
      <c r="B27" s="5" t="s">
        <v>126</v>
      </c>
      <c r="C27" s="5" t="s">
        <v>127</v>
      </c>
      <c r="D27" s="5" t="s">
        <v>128</v>
      </c>
    </row>
    <row r="28" customFormat="false" ht="13.2" hidden="false" customHeight="false" outlineLevel="0" collapsed="false">
      <c r="A28" s="5" t="s">
        <v>77</v>
      </c>
      <c r="B28" s="5" t="s">
        <v>129</v>
      </c>
      <c r="C28" s="5" t="s">
        <v>130</v>
      </c>
      <c r="D28" s="5" t="s">
        <v>131</v>
      </c>
    </row>
    <row r="29" customFormat="false" ht="13.2" hidden="false" customHeight="false" outlineLevel="0" collapsed="false">
      <c r="A29" s="5" t="s">
        <v>77</v>
      </c>
      <c r="B29" s="5" t="s">
        <v>132</v>
      </c>
      <c r="C29" s="5" t="s">
        <v>133</v>
      </c>
      <c r="D29" s="5" t="s">
        <v>134</v>
      </c>
    </row>
    <row r="30" customFormat="false" ht="13.2" hidden="false" customHeight="false" outlineLevel="0" collapsed="false">
      <c r="A30" s="5" t="s">
        <v>77</v>
      </c>
      <c r="B30" s="5" t="s">
        <v>135</v>
      </c>
      <c r="C30" s="5" t="s">
        <v>136</v>
      </c>
      <c r="D30" s="5" t="s">
        <v>137</v>
      </c>
    </row>
    <row r="31" customFormat="false" ht="13.2" hidden="false" customHeight="false" outlineLevel="0" collapsed="false">
      <c r="A31" s="5" t="s">
        <v>77</v>
      </c>
      <c r="B31" s="5" t="s">
        <v>138</v>
      </c>
      <c r="C31" s="5" t="s">
        <v>139</v>
      </c>
      <c r="D31" s="5" t="s">
        <v>140</v>
      </c>
    </row>
    <row r="32" customFormat="false" ht="13.2" hidden="false" customHeight="false" outlineLevel="0" collapsed="false">
      <c r="A32" s="5" t="s">
        <v>77</v>
      </c>
      <c r="B32" s="5" t="s">
        <v>141</v>
      </c>
      <c r="C32" s="5" t="s">
        <v>142</v>
      </c>
      <c r="D32" s="5" t="s">
        <v>143</v>
      </c>
    </row>
    <row r="33" customFormat="false" ht="13.2" hidden="false" customHeight="false" outlineLevel="0" collapsed="false">
      <c r="A33" s="5" t="s">
        <v>77</v>
      </c>
      <c r="B33" s="5" t="s">
        <v>144</v>
      </c>
      <c r="C33" s="5" t="s">
        <v>145</v>
      </c>
      <c r="D33" s="5" t="s">
        <v>146</v>
      </c>
    </row>
    <row r="34" customFormat="false" ht="13.2" hidden="false" customHeight="false" outlineLevel="0" collapsed="false">
      <c r="A34" s="5" t="s">
        <v>77</v>
      </c>
      <c r="B34" s="5" t="s">
        <v>147</v>
      </c>
      <c r="C34" s="5" t="s">
        <v>148</v>
      </c>
      <c r="D34" s="5" t="s">
        <v>149</v>
      </c>
    </row>
    <row r="35" customFormat="false" ht="13.2" hidden="false" customHeight="false" outlineLevel="0" collapsed="false">
      <c r="A35" s="5" t="s">
        <v>77</v>
      </c>
      <c r="B35" s="5" t="s">
        <v>150</v>
      </c>
      <c r="C35" s="5" t="s">
        <v>151</v>
      </c>
      <c r="D35" s="5" t="s">
        <v>152</v>
      </c>
    </row>
    <row r="36" customFormat="false" ht="13.2" hidden="false" customHeight="false" outlineLevel="0" collapsed="false">
      <c r="A36" s="5" t="s">
        <v>77</v>
      </c>
      <c r="B36" s="5" t="s">
        <v>153</v>
      </c>
      <c r="C36" s="5" t="s">
        <v>154</v>
      </c>
      <c r="D36" s="5" t="s">
        <v>155</v>
      </c>
    </row>
    <row r="37" customFormat="false" ht="13.2" hidden="false" customHeight="false" outlineLevel="0" collapsed="false">
      <c r="A37" s="5" t="s">
        <v>77</v>
      </c>
      <c r="B37" s="5" t="s">
        <v>156</v>
      </c>
      <c r="C37" s="5" t="s">
        <v>157</v>
      </c>
      <c r="D37" s="5" t="s">
        <v>158</v>
      </c>
    </row>
    <row r="38" customFormat="false" ht="13.2" hidden="false" customHeight="false" outlineLevel="0" collapsed="false">
      <c r="A38" s="5" t="s">
        <v>64</v>
      </c>
      <c r="B38" s="5" t="s">
        <v>159</v>
      </c>
      <c r="C38" s="5" t="s">
        <v>160</v>
      </c>
      <c r="D38" s="5" t="s">
        <v>161</v>
      </c>
    </row>
  </sheetData>
  <mergeCells count="1">
    <mergeCell ref="A1:D1"/>
  </mergeCells>
  <printOptions headings="false" gridLines="true" gridLinesSet="true" horizontalCentered="false" verticalCentered="false"/>
  <pageMargins left="0.747916666666667" right="0.3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9.66"/>
  </cols>
  <sheetData>
    <row r="1" customFormat="false" ht="13.2" hidden="false" customHeight="false" outlineLevel="0" collapsed="false">
      <c r="A1" s="0" t="s">
        <v>162</v>
      </c>
    </row>
    <row r="3" customFormat="false" ht="13.2" hidden="false" customHeight="false" outlineLevel="0" collapsed="false">
      <c r="A3" s="9" t="n">
        <v>1</v>
      </c>
      <c r="B3" s="0" t="s">
        <v>163</v>
      </c>
    </row>
    <row r="4" customFormat="false" ht="13.2" hidden="false" customHeight="false" outlineLevel="0" collapsed="false">
      <c r="A4" s="9"/>
      <c r="B4" s="0" t="s">
        <v>164</v>
      </c>
    </row>
    <row r="5" customFormat="false" ht="13.2" hidden="false" customHeight="false" outlineLevel="0" collapsed="false">
      <c r="A5" s="9"/>
    </row>
    <row r="6" customFormat="false" ht="13.2" hidden="false" customHeight="false" outlineLevel="0" collapsed="false">
      <c r="A6" s="9"/>
    </row>
    <row r="7" customFormat="false" ht="13.2" hidden="false" customHeight="false" outlineLevel="0" collapsed="false">
      <c r="A7" s="9"/>
    </row>
    <row r="8" customFormat="false" ht="13.2" hidden="false" customHeight="false" outlineLevel="0" collapsed="false">
      <c r="A8" s="9"/>
    </row>
    <row r="9" customFormat="false" ht="13.2" hidden="false" customHeight="false" outlineLevel="0" collapsed="false">
      <c r="A9" s="9"/>
    </row>
    <row r="10" customFormat="false" ht="13.2" hidden="false" customHeight="false" outlineLevel="0" collapsed="false">
      <c r="A10" s="9"/>
    </row>
    <row r="11" customFormat="false" ht="13.2" hidden="false" customHeight="false" outlineLevel="0" collapsed="false">
      <c r="A11" s="9"/>
    </row>
    <row r="12" customFormat="false" ht="13.2" hidden="false" customHeight="false" outlineLevel="0" collapsed="false">
      <c r="A12" s="9"/>
    </row>
    <row r="13" customFormat="false" ht="13.2" hidden="false" customHeight="false" outlineLevel="0" collapsed="false">
      <c r="A13" s="9"/>
    </row>
    <row r="14" customFormat="false" ht="13.2" hidden="false" customHeight="false" outlineLevel="0" collapsed="false">
      <c r="A14" s="9"/>
    </row>
    <row r="15" customFormat="false" ht="13.2" hidden="false" customHeight="false" outlineLevel="0" collapsed="false">
      <c r="A15" s="9"/>
    </row>
    <row r="16" customFormat="false" ht="13.2" hidden="false" customHeight="false" outlineLevel="0" collapsed="false">
      <c r="A16" s="9"/>
    </row>
    <row r="17" customFormat="false" ht="13.2" hidden="false" customHeight="false" outlineLevel="0" collapsed="false">
      <c r="A17" s="9"/>
    </row>
    <row r="18" customFormat="false" ht="13.2" hidden="false" customHeight="false" outlineLevel="0" collapsed="false">
      <c r="A18" s="9"/>
    </row>
    <row r="19" customFormat="false" ht="13.2" hidden="false" customHeight="false" outlineLevel="0" collapsed="false">
      <c r="A1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47.55"/>
    <col collapsed="false" customWidth="true" hidden="false" outlineLevel="0" max="3" min="3" style="0" width="15.87"/>
    <col collapsed="false" customWidth="true" hidden="false" outlineLevel="0" max="4" min="4" style="0" width="9.99"/>
  </cols>
  <sheetData>
    <row r="1" customFormat="false" ht="13.8" hidden="false" customHeight="false" outlineLevel="0" collapsed="false">
      <c r="A1" s="10" t="s">
        <v>165</v>
      </c>
      <c r="B1" s="10"/>
      <c r="C1" s="10"/>
      <c r="D1" s="10"/>
    </row>
    <row r="2" customFormat="false" ht="13.2" hidden="false" customHeight="false" outlineLevel="0" collapsed="false">
      <c r="A2" s="11"/>
      <c r="B2" s="11"/>
      <c r="C2" s="11"/>
      <c r="D2" s="11"/>
    </row>
    <row r="3" customFormat="false" ht="13.2" hidden="false" customHeight="false" outlineLevel="0" collapsed="false">
      <c r="A3" s="12" t="s">
        <v>166</v>
      </c>
      <c r="B3" s="12" t="s">
        <v>167</v>
      </c>
      <c r="C3" s="12" t="s">
        <v>168</v>
      </c>
      <c r="D3" s="13" t="s">
        <v>169</v>
      </c>
    </row>
    <row r="4" customFormat="false" ht="13.2" hidden="false" customHeight="false" outlineLevel="0" collapsed="false">
      <c r="A4" s="5" t="s">
        <v>170</v>
      </c>
      <c r="B4" s="5" t="s">
        <v>171</v>
      </c>
      <c r="C4" s="5" t="s">
        <v>172</v>
      </c>
      <c r="D4" s="6" t="s">
        <v>173</v>
      </c>
    </row>
    <row r="5" customFormat="false" ht="13.2" hidden="false" customHeight="false" outlineLevel="0" collapsed="false">
      <c r="A5" s="5" t="s">
        <v>174</v>
      </c>
      <c r="B5" s="5" t="s">
        <v>175</v>
      </c>
      <c r="C5" s="5" t="s">
        <v>176</v>
      </c>
      <c r="D5" s="6" t="s">
        <v>177</v>
      </c>
    </row>
    <row r="6" customFormat="false" ht="13.2" hidden="false" customHeight="false" outlineLevel="0" collapsed="false">
      <c r="A6" s="5" t="s">
        <v>178</v>
      </c>
      <c r="B6" s="5" t="s">
        <v>179</v>
      </c>
      <c r="C6" s="5" t="s">
        <v>180</v>
      </c>
      <c r="D6" s="6" t="s">
        <v>181</v>
      </c>
    </row>
    <row r="7" customFormat="false" ht="13.2" hidden="false" customHeight="false" outlineLevel="0" collapsed="false">
      <c r="A7" s="5" t="s">
        <v>182</v>
      </c>
      <c r="B7" s="5" t="s">
        <v>183</v>
      </c>
      <c r="C7" s="5" t="s">
        <v>180</v>
      </c>
      <c r="D7" s="6" t="s">
        <v>181</v>
      </c>
    </row>
    <row r="8" customFormat="false" ht="13.2" hidden="false" customHeight="false" outlineLevel="0" collapsed="false">
      <c r="A8" s="5" t="s">
        <v>184</v>
      </c>
      <c r="B8" s="5" t="s">
        <v>185</v>
      </c>
      <c r="C8" s="5" t="s">
        <v>180</v>
      </c>
      <c r="D8" s="6" t="s">
        <v>181</v>
      </c>
    </row>
    <row r="9" customFormat="false" ht="13.2" hidden="false" customHeight="false" outlineLevel="0" collapsed="false">
      <c r="A9" s="5" t="s">
        <v>186</v>
      </c>
      <c r="B9" s="5" t="s">
        <v>187</v>
      </c>
      <c r="C9" s="6" t="s">
        <v>188</v>
      </c>
      <c r="D9" s="6" t="s">
        <v>189</v>
      </c>
    </row>
    <row r="10" customFormat="false" ht="13.2" hidden="false" customHeight="false" outlineLevel="0" collapsed="false">
      <c r="A10" s="5"/>
      <c r="B10" s="5" t="s">
        <v>190</v>
      </c>
      <c r="C10" s="5" t="s">
        <v>191</v>
      </c>
      <c r="D10" s="6" t="s">
        <v>181</v>
      </c>
    </row>
    <row r="11" customFormat="false" ht="13.2" hidden="false" customHeight="false" outlineLevel="0" collapsed="false">
      <c r="D11" s="9"/>
    </row>
    <row r="12" customFormat="false" ht="13.2" hidden="false" customHeight="false" outlineLevel="0" collapsed="false">
      <c r="D12" s="9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0T13:36:50Z</dcterms:created>
  <dc:creator>Marcos</dc:creator>
  <dc:description/>
  <dc:language>en-US</dc:language>
  <cp:lastModifiedBy>Marcos Ney</cp:lastModifiedBy>
  <cp:lastPrinted>2001-01-09T11:39:08Z</cp:lastPrinted>
  <cp:revision>0</cp:revision>
  <dc:subject/>
  <dc:title/>
</cp:coreProperties>
</file>