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ESGOTO PLUVIAL</t>
  </si>
  <si>
    <t xml:space="preserve">Qh/Qd</t>
  </si>
  <si>
    <t xml:space="preserve">Vh/Vd</t>
  </si>
  <si>
    <t xml:space="preserve">PLANILHA DE DIMENSIONAMENTO</t>
  </si>
  <si>
    <t xml:space="preserve">OBRA: RUA ROCCO ALOISE</t>
  </si>
  <si>
    <t xml:space="preserve">TR: 5 anos</t>
  </si>
  <si>
    <t xml:space="preserve">Posto: AEROPORTO</t>
  </si>
  <si>
    <t xml:space="preserve">LOCAL</t>
  </si>
  <si>
    <t xml:space="preserve">VÉRTICES</t>
  </si>
  <si>
    <t xml:space="preserve">L</t>
  </si>
  <si>
    <t xml:space="preserve">est. jus</t>
  </si>
  <si>
    <t xml:space="preserve">Área</t>
  </si>
  <si>
    <t xml:space="preserve">ÁREA (ha)</t>
  </si>
  <si>
    <t xml:space="preserve">COTA DA TAMPA</t>
  </si>
  <si>
    <t xml:space="preserve">I Rua</t>
  </si>
  <si>
    <t xml:space="preserve">TC</t>
  </si>
  <si>
    <t xml:space="preserve">INTENS.</t>
  </si>
  <si>
    <t xml:space="preserve">C</t>
  </si>
  <si>
    <t xml:space="preserve">Q Proj.</t>
  </si>
  <si>
    <t xml:space="preserve">DN</t>
  </si>
  <si>
    <t xml:space="preserve">I Canal</t>
  </si>
  <si>
    <t xml:space="preserve">Q Canal</t>
  </si>
  <si>
    <t xml:space="preserve">VELOCIDADE(m/s)</t>
  </si>
  <si>
    <t xml:space="preserve">TP</t>
  </si>
  <si>
    <t xml:space="preserve">COTA DO GREIDE</t>
  </si>
  <si>
    <t xml:space="preserve">COTA DOS PV´S</t>
  </si>
  <si>
    <t xml:space="preserve">Montante</t>
  </si>
  <si>
    <t xml:space="preserve">Jusante</t>
  </si>
  <si>
    <t xml:space="preserve">(m)</t>
  </si>
  <si>
    <t xml:space="preserve">Trecho</t>
  </si>
  <si>
    <t xml:space="preserve">Acumul.</t>
  </si>
  <si>
    <t xml:space="preserve">(m/m)</t>
  </si>
  <si>
    <t xml:space="preserve">(min)</t>
  </si>
  <si>
    <t xml:space="preserve">(mm/h)</t>
  </si>
  <si>
    <t xml:space="preserve">Runoff</t>
  </si>
  <si>
    <t xml:space="preserve">(l/s)</t>
  </si>
  <si>
    <t xml:space="preserve">VDM</t>
  </si>
  <si>
    <t xml:space="preserve">VN</t>
  </si>
  <si>
    <t xml:space="preserve">calculada</t>
  </si>
  <si>
    <t xml:space="preserve">corrigida</t>
  </si>
  <si>
    <t xml:space="preserve">PV 5A</t>
  </si>
  <si>
    <t xml:space="preserve">PV 5</t>
  </si>
  <si>
    <t xml:space="preserve">PV 6A</t>
  </si>
  <si>
    <t xml:space="preserve">PV 6</t>
  </si>
  <si>
    <t xml:space="preserve">PV 7</t>
  </si>
  <si>
    <t xml:space="preserve">PV 7A</t>
  </si>
  <si>
    <t xml:space="preserve">PV 8</t>
  </si>
  <si>
    <t xml:space="preserve">PV 8A</t>
  </si>
  <si>
    <t xml:space="preserve">PV 8B</t>
  </si>
  <si>
    <t xml:space="preserve">PV 8C</t>
  </si>
  <si>
    <t xml:space="preserve">PV 9</t>
  </si>
  <si>
    <t xml:space="preserve">PV 10</t>
  </si>
  <si>
    <t xml:space="preserve">PV 10A</t>
  </si>
  <si>
    <t xml:space="preserve">PV 11</t>
  </si>
  <si>
    <t xml:space="preserve">PV 11A</t>
  </si>
  <si>
    <t xml:space="preserve">PV 12</t>
  </si>
  <si>
    <t xml:space="preserve">bo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0"/>
    <numFmt numFmtId="167" formatCode="0.0\ %"/>
    <numFmt numFmtId="168" formatCode="0\ %"/>
    <numFmt numFmtId="169" formatCode="0.00"/>
    <numFmt numFmtId="170" formatCode="0.0000"/>
    <numFmt numFmtId="171" formatCode="0"/>
    <numFmt numFmtId="172" formatCode="#,##0.000_);\(#,##0.000\)"/>
    <numFmt numFmtId="173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67" activeCellId="0" sqref="A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28"/>
    <col collapsed="false" customWidth="true" hidden="false" outlineLevel="0" max="3" min="3" style="1" width="6.99"/>
    <col collapsed="false" customWidth="true" hidden="false" outlineLevel="0" max="4" min="4" style="1" width="3.99"/>
    <col collapsed="false" customWidth="true" hidden="true" outlineLevel="0" max="6" min="5" style="1" width="6.41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6.7"/>
    <col collapsed="false" customWidth="true" hidden="true" outlineLevel="0" max="12" min="12" style="1" width="7.56"/>
    <col collapsed="false" customWidth="true" hidden="false" outlineLevel="0" max="13" min="13" style="1" width="5.41"/>
    <col collapsed="false" customWidth="true" hidden="false" outlineLevel="0" max="14" min="14" style="1" width="6.85"/>
    <col collapsed="false" customWidth="true" hidden="false" outlineLevel="0" max="15" min="15" style="1" width="5.99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6.13"/>
    <col collapsed="false" customWidth="true" hidden="false" outlineLevel="0" max="19" min="19" style="1" width="6.99"/>
    <col collapsed="false" customWidth="true" hidden="false" outlineLevel="0" max="20" min="20" style="1" width="7.85"/>
    <col collapsed="false" customWidth="true" hidden="true" outlineLevel="0" max="21" min="21" style="1" width="8.41"/>
    <col collapsed="false" customWidth="true" hidden="true" outlineLevel="0" max="22" min="22" style="1" width="7.42"/>
    <col collapsed="false" customWidth="true" hidden="true" outlineLevel="0" max="23" min="23" style="1" width="6.99"/>
    <col collapsed="false" customWidth="true" hidden="false" outlineLevel="0" max="24" min="24" style="1" width="7.85"/>
    <col collapsed="false" customWidth="true" hidden="false" outlineLevel="0" max="25" min="25" style="1" width="4.7"/>
    <col collapsed="false" customWidth="true" hidden="true" outlineLevel="0" max="27" min="26" style="1" width="7.7"/>
    <col collapsed="false" customWidth="true" hidden="false" outlineLevel="0" max="28" min="28" style="1" width="8.28"/>
    <col collapsed="false" customWidth="true" hidden="false" outlineLevel="0" max="29" min="29" style="1" width="7.42"/>
    <col collapsed="false" customWidth="true" hidden="false" outlineLevel="0" max="30" min="30" style="1" width="3.56"/>
    <col collapsed="false" customWidth="true" hidden="false" outlineLevel="0" max="31" min="31" style="1" width="5.41"/>
    <col collapsed="false" customWidth="true" hidden="false" outlineLevel="0" max="33" min="32" style="2" width="10.99"/>
    <col collapsed="false" customWidth="true" hidden="false" outlineLevel="0" max="70" min="34" style="1" width="6.41"/>
    <col collapsed="false" customWidth="false" hidden="false" outlineLevel="0" max="257" min="71" style="1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F1" s="4" t="s">
        <v>1</v>
      </c>
      <c r="AG1" s="5" t="s">
        <v>2</v>
      </c>
    </row>
    <row r="2" customFormat="false" ht="12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F2" s="7" t="n">
        <v>0.01</v>
      </c>
      <c r="AG2" s="8" t="n">
        <v>0.321</v>
      </c>
    </row>
    <row r="3" customFormat="false" ht="12.95" hidden="false" customHeight="true" outlineLevel="0" collapsed="false">
      <c r="A3" s="9" t="s">
        <v>4</v>
      </c>
      <c r="B3" s="10"/>
      <c r="C3" s="10"/>
      <c r="D3" s="10"/>
      <c r="E3" s="10"/>
      <c r="F3" s="10"/>
      <c r="G3" s="11"/>
      <c r="H3" s="12"/>
      <c r="I3" s="12"/>
      <c r="J3" s="10"/>
      <c r="K3" s="10"/>
      <c r="L3" s="10"/>
      <c r="M3" s="13" t="s">
        <v>5</v>
      </c>
      <c r="N3" s="13"/>
      <c r="O3" s="13"/>
      <c r="P3" s="10"/>
      <c r="Q3" s="10"/>
      <c r="R3" s="10"/>
      <c r="S3" s="10"/>
      <c r="T3" s="10"/>
      <c r="U3" s="10"/>
      <c r="V3" s="10"/>
      <c r="W3" s="10"/>
      <c r="X3" s="10"/>
      <c r="Y3" s="10" t="s">
        <v>6</v>
      </c>
      <c r="Z3" s="10"/>
      <c r="AA3" s="10"/>
      <c r="AB3" s="10"/>
      <c r="AC3" s="14"/>
      <c r="AF3" s="7" t="n">
        <f aca="false">0.01+AF2</f>
        <v>0.02</v>
      </c>
      <c r="AG3" s="8" t="n">
        <v>0.395</v>
      </c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F4" s="7" t="n">
        <f aca="false">0.01+AF3</f>
        <v>0.03</v>
      </c>
      <c r="AG4" s="8" t="n">
        <v>0.447</v>
      </c>
    </row>
    <row r="5" customFormat="false" ht="17.1" hidden="false" customHeight="true" outlineLevel="0" collapsed="false">
      <c r="A5" s="18" t="s">
        <v>7</v>
      </c>
      <c r="B5" s="19" t="s">
        <v>8</v>
      </c>
      <c r="C5" s="19"/>
      <c r="D5" s="20" t="s">
        <v>9</v>
      </c>
      <c r="E5" s="20" t="s">
        <v>10</v>
      </c>
      <c r="F5" s="21" t="s">
        <v>11</v>
      </c>
      <c r="G5" s="22" t="s">
        <v>12</v>
      </c>
      <c r="H5" s="22"/>
      <c r="I5" s="22" t="s">
        <v>13</v>
      </c>
      <c r="J5" s="22"/>
      <c r="K5" s="20" t="s">
        <v>14</v>
      </c>
      <c r="L5" s="20" t="s">
        <v>15</v>
      </c>
      <c r="M5" s="20" t="s">
        <v>15</v>
      </c>
      <c r="N5" s="20" t="s">
        <v>16</v>
      </c>
      <c r="O5" s="20" t="s">
        <v>17</v>
      </c>
      <c r="P5" s="20" t="s">
        <v>18</v>
      </c>
      <c r="Q5" s="20" t="s">
        <v>19</v>
      </c>
      <c r="R5" s="20" t="s">
        <v>20</v>
      </c>
      <c r="S5" s="20" t="s">
        <v>21</v>
      </c>
      <c r="T5" s="22" t="s">
        <v>22</v>
      </c>
      <c r="U5" s="22"/>
      <c r="V5" s="22"/>
      <c r="W5" s="22"/>
      <c r="X5" s="22"/>
      <c r="Y5" s="20" t="s">
        <v>23</v>
      </c>
      <c r="Z5" s="20" t="s">
        <v>24</v>
      </c>
      <c r="AA5" s="20"/>
      <c r="AB5" s="23" t="s">
        <v>25</v>
      </c>
      <c r="AC5" s="23"/>
      <c r="AF5" s="7" t="n">
        <f aca="false">0.01+AF4</f>
        <v>0.04</v>
      </c>
      <c r="AG5" s="8" t="n">
        <v>0.487</v>
      </c>
    </row>
    <row r="6" customFormat="false" ht="17.1" hidden="false" customHeight="true" outlineLevel="0" collapsed="false">
      <c r="A6" s="24"/>
      <c r="B6" s="25" t="s">
        <v>26</v>
      </c>
      <c r="C6" s="25" t="s">
        <v>27</v>
      </c>
      <c r="D6" s="25" t="s">
        <v>28</v>
      </c>
      <c r="E6" s="26"/>
      <c r="F6" s="26"/>
      <c r="G6" s="25" t="s">
        <v>29</v>
      </c>
      <c r="H6" s="25" t="s">
        <v>30</v>
      </c>
      <c r="I6" s="25" t="s">
        <v>26</v>
      </c>
      <c r="J6" s="25" t="s">
        <v>27</v>
      </c>
      <c r="K6" s="25" t="s">
        <v>31</v>
      </c>
      <c r="L6" s="25" t="s">
        <v>32</v>
      </c>
      <c r="M6" s="25" t="s">
        <v>32</v>
      </c>
      <c r="N6" s="25" t="s">
        <v>33</v>
      </c>
      <c r="O6" s="25" t="s">
        <v>34</v>
      </c>
      <c r="P6" s="25" t="s">
        <v>35</v>
      </c>
      <c r="Q6" s="25" t="s">
        <v>28</v>
      </c>
      <c r="R6" s="25" t="s">
        <v>31</v>
      </c>
      <c r="S6" s="25" t="s">
        <v>35</v>
      </c>
      <c r="T6" s="25" t="s">
        <v>36</v>
      </c>
      <c r="U6" s="25" t="s">
        <v>1</v>
      </c>
      <c r="V6" s="25"/>
      <c r="W6" s="25" t="s">
        <v>2</v>
      </c>
      <c r="X6" s="25" t="s">
        <v>37</v>
      </c>
      <c r="Y6" s="25" t="s">
        <v>32</v>
      </c>
      <c r="Z6" s="27" t="s">
        <v>26</v>
      </c>
      <c r="AA6" s="27" t="s">
        <v>27</v>
      </c>
      <c r="AB6" s="25" t="s">
        <v>26</v>
      </c>
      <c r="AC6" s="28" t="s">
        <v>27</v>
      </c>
      <c r="AF6" s="7" t="n">
        <f aca="false">0.01+AF5</f>
        <v>0.05</v>
      </c>
      <c r="AG6" s="8" t="n">
        <v>0.521</v>
      </c>
    </row>
    <row r="7" customFormat="false" ht="17.1" hidden="false" customHeight="true" outlineLevel="0" collapsed="false">
      <c r="A7" s="29"/>
      <c r="B7" s="19"/>
      <c r="C7" s="19"/>
      <c r="D7" s="30"/>
      <c r="E7" s="31"/>
      <c r="F7" s="31"/>
      <c r="G7" s="32"/>
      <c r="H7" s="32"/>
      <c r="I7" s="32"/>
      <c r="J7" s="19"/>
      <c r="K7" s="33"/>
      <c r="L7" s="19"/>
      <c r="M7" s="34"/>
      <c r="N7" s="35"/>
      <c r="O7" s="36"/>
      <c r="P7" s="36"/>
      <c r="Q7" s="37"/>
      <c r="R7" s="33"/>
      <c r="S7" s="34"/>
      <c r="T7" s="34"/>
      <c r="U7" s="38" t="s">
        <v>38</v>
      </c>
      <c r="V7" s="38" t="s">
        <v>39</v>
      </c>
      <c r="W7" s="38"/>
      <c r="X7" s="34"/>
      <c r="Y7" s="34"/>
      <c r="Z7" s="39"/>
      <c r="AA7" s="39"/>
      <c r="AB7" s="32"/>
      <c r="AC7" s="40"/>
      <c r="AF7" s="7" t="n">
        <f aca="false">0.01+AF6</f>
        <v>0.06</v>
      </c>
      <c r="AG7" s="8" t="n">
        <v>0.55</v>
      </c>
    </row>
    <row r="8" customFormat="false" ht="17.1" hidden="false" customHeight="true" outlineLevel="0" collapsed="false">
      <c r="A8" s="41"/>
      <c r="B8" s="42" t="s">
        <v>40</v>
      </c>
      <c r="C8" s="42" t="s">
        <v>41</v>
      </c>
      <c r="D8" s="43" t="n">
        <v>13</v>
      </c>
      <c r="E8" s="44" t="n">
        <v>232</v>
      </c>
      <c r="F8" s="44" t="n">
        <v>80000</v>
      </c>
      <c r="G8" s="39" t="n">
        <f aca="false">+F8/10000</f>
        <v>8</v>
      </c>
      <c r="H8" s="39" t="n">
        <f aca="false">G8</f>
        <v>8</v>
      </c>
      <c r="I8" s="39" t="n">
        <v>4.263</v>
      </c>
      <c r="J8" s="39" t="n">
        <v>4.73</v>
      </c>
      <c r="K8" s="45" t="n">
        <f aca="false">(I8-J8)/D8</f>
        <v>-0.035923076923077</v>
      </c>
      <c r="L8" s="37" t="n">
        <f aca="false">IF((0.0197*(710^0.77)/(0.01^0.385))&gt;5,(0.0197*(710^0.77)/(0.01^0.385)),5)</f>
        <v>18.1942917594053</v>
      </c>
      <c r="M8" s="36" t="n">
        <f aca="false">L8</f>
        <v>18.1942917594053</v>
      </c>
      <c r="N8" s="46" t="n">
        <f aca="false">(748.342*(5^0.191)/(M8+10)^0.803)</f>
        <v>69.6825372894547</v>
      </c>
      <c r="O8" s="36" t="n">
        <v>0.67</v>
      </c>
      <c r="P8" s="36" t="n">
        <f aca="false">H8*O8*N8*2.78</f>
        <v>1038.32555164271</v>
      </c>
      <c r="Q8" s="36" t="n">
        <v>1</v>
      </c>
      <c r="R8" s="45" t="n">
        <f aca="false">($AB8-$AC8)/$D8</f>
        <v>0.00253846153846157</v>
      </c>
      <c r="S8" s="36" t="n">
        <f aca="false">(PI()*Q8^2/4)*(Q8/4)^(2/3)*R8^(0.5)*70*1000</f>
        <v>1099.25863955074</v>
      </c>
      <c r="T8" s="36" t="n">
        <f aca="false">(Q8/4)^(2/3)*R8^(0.5)*70</f>
        <v>1.39961956976778</v>
      </c>
      <c r="U8" s="47" t="n">
        <f aca="false">ROUND(P8/S8,2)</f>
        <v>0.94</v>
      </c>
      <c r="V8" s="48" t="n">
        <f aca="false">ROUND(U8,2)+0.001</f>
        <v>0.941</v>
      </c>
      <c r="W8" s="49" t="n">
        <f aca="false">IF(V8=0," ",VLOOKUP(V8,$AF$2:$AG$120,2))</f>
        <v>1.137</v>
      </c>
      <c r="X8" s="50" t="n">
        <f aca="false">W8*T8</f>
        <v>1.59136745082597</v>
      </c>
      <c r="Y8" s="36" t="n">
        <f aca="false">D8/(X8*60)</f>
        <v>0.136151249388826</v>
      </c>
      <c r="Z8" s="39" t="n">
        <f aca="false">+I8</f>
        <v>4.263</v>
      </c>
      <c r="AA8" s="39" t="n">
        <f aca="false">+J8</f>
        <v>4.73</v>
      </c>
      <c r="AB8" s="39" t="n">
        <v>2.793</v>
      </c>
      <c r="AC8" s="51" t="n">
        <v>2.76</v>
      </c>
      <c r="AF8" s="7" t="n">
        <f aca="false">0.01+AF7</f>
        <v>0.07</v>
      </c>
      <c r="AG8" s="8" t="n">
        <v>0.575</v>
      </c>
    </row>
    <row r="9" customFormat="false" ht="17.1" hidden="false" customHeight="true" outlineLevel="0" collapsed="false">
      <c r="A9" s="41"/>
      <c r="B9" s="42" t="s">
        <v>42</v>
      </c>
      <c r="C9" s="42" t="s">
        <v>43</v>
      </c>
      <c r="D9" s="43" t="n">
        <v>15</v>
      </c>
      <c r="E9" s="44" t="n">
        <v>232</v>
      </c>
      <c r="F9" s="44" t="n">
        <v>20760</v>
      </c>
      <c r="G9" s="39" t="n">
        <f aca="false">+F9/10000</f>
        <v>2.076</v>
      </c>
      <c r="H9" s="39" t="n">
        <f aca="false">G9</f>
        <v>2.076</v>
      </c>
      <c r="I9" s="39" t="n">
        <v>4.263</v>
      </c>
      <c r="J9" s="39" t="n">
        <v>4.707</v>
      </c>
      <c r="K9" s="45" t="n">
        <f aca="false">(I9-J9)/D9</f>
        <v>-0.0296</v>
      </c>
      <c r="L9" s="37" t="n">
        <f aca="false">IF((0.0197*(550^0.77)/(0.01^0.385))&gt;5,(0.0197*(550^0.77)/(0.01^0.385)),5)</f>
        <v>14.9467061717422</v>
      </c>
      <c r="M9" s="36" t="n">
        <f aca="false">L9</f>
        <v>14.9467061717422</v>
      </c>
      <c r="N9" s="46" t="n">
        <f aca="false">(748.342*(5^0.191)/(M9+10)^0.803)</f>
        <v>76.8779478620595</v>
      </c>
      <c r="O9" s="36" t="n">
        <v>0.67</v>
      </c>
      <c r="P9" s="36" t="n">
        <f aca="false">H9*O9*N9*2.78</f>
        <v>297.268389168022</v>
      </c>
      <c r="Q9" s="36" t="n">
        <v>0.6</v>
      </c>
      <c r="R9" s="45" t="n">
        <f aca="false">($AB9-$AC9)/$D9</f>
        <v>0.00306666666666668</v>
      </c>
      <c r="S9" s="36" t="n">
        <f aca="false">(PI()*Q9^2/4)*(Q9/4)^(2/3)*R9^(0.5)*70*1000</f>
        <v>309.422018213969</v>
      </c>
      <c r="T9" s="36" t="n">
        <f aca="false">(Q9/4)^(2/3)*R9^(0.5)*70</f>
        <v>1.09435652667164</v>
      </c>
      <c r="U9" s="47" t="n">
        <f aca="false">ROUND(P9/S9,2)</f>
        <v>0.96</v>
      </c>
      <c r="V9" s="48" t="n">
        <f aca="false">ROUND(U9,2)+0.001</f>
        <v>0.961</v>
      </c>
      <c r="W9" s="49" t="n">
        <f aca="false">IF(V9=0," ",VLOOKUP(V9,$AF$2:$AG$120,2))</f>
        <v>1.139</v>
      </c>
      <c r="X9" s="50" t="n">
        <f aca="false">W9*T9</f>
        <v>1.24647208387899</v>
      </c>
      <c r="Y9" s="36" t="n">
        <f aca="false">D9/(X9*60)</f>
        <v>0.200566064200977</v>
      </c>
      <c r="Z9" s="39" t="n">
        <f aca="false">+I9</f>
        <v>4.263</v>
      </c>
      <c r="AA9" s="39" t="n">
        <f aca="false">+J9</f>
        <v>4.707</v>
      </c>
      <c r="AB9" s="39" t="n">
        <v>2.943</v>
      </c>
      <c r="AC9" s="51" t="n">
        <v>2.897</v>
      </c>
      <c r="AF9" s="7" t="n">
        <f aca="false">0.01+AF8</f>
        <v>0.08</v>
      </c>
      <c r="AG9" s="8" t="n">
        <v>0.599</v>
      </c>
    </row>
    <row r="10" customFormat="false" ht="17.1" hidden="false" customHeight="true" outlineLevel="0" collapsed="false">
      <c r="A10" s="41"/>
      <c r="B10" s="42"/>
      <c r="C10" s="42"/>
      <c r="D10" s="43"/>
      <c r="E10" s="44"/>
      <c r="F10" s="44"/>
      <c r="G10" s="39"/>
      <c r="H10" s="39"/>
      <c r="I10" s="39"/>
      <c r="J10" s="39"/>
      <c r="K10" s="45"/>
      <c r="L10" s="37"/>
      <c r="M10" s="36"/>
      <c r="N10" s="46"/>
      <c r="O10" s="36"/>
      <c r="P10" s="36"/>
      <c r="Q10" s="36"/>
      <c r="R10" s="45"/>
      <c r="S10" s="36"/>
      <c r="T10" s="36"/>
      <c r="U10" s="47"/>
      <c r="V10" s="48"/>
      <c r="W10" s="49"/>
      <c r="X10" s="50"/>
      <c r="Y10" s="36"/>
      <c r="Z10" s="39"/>
      <c r="AA10" s="39"/>
      <c r="AB10" s="39"/>
      <c r="AC10" s="51"/>
      <c r="AF10" s="7" t="n">
        <f aca="false">0.01+AF9</f>
        <v>0.09</v>
      </c>
      <c r="AG10" s="8" t="n">
        <v>0.62</v>
      </c>
    </row>
    <row r="11" customFormat="false" ht="17.1" hidden="false" customHeight="true" outlineLevel="0" collapsed="false">
      <c r="A11" s="41"/>
      <c r="B11" s="42" t="s">
        <v>41</v>
      </c>
      <c r="C11" s="42" t="s">
        <v>43</v>
      </c>
      <c r="D11" s="43" t="n">
        <v>9</v>
      </c>
      <c r="E11" s="44" t="n">
        <v>214</v>
      </c>
      <c r="F11" s="44" t="n">
        <f aca="false">80000</f>
        <v>80000</v>
      </c>
      <c r="G11" s="39" t="n">
        <f aca="false">+F11/10000</f>
        <v>8</v>
      </c>
      <c r="H11" s="39" t="n">
        <f aca="false">G11+0.546</f>
        <v>8.546</v>
      </c>
      <c r="I11" s="39" t="n">
        <v>4.68</v>
      </c>
      <c r="J11" s="39" t="n">
        <v>4.707</v>
      </c>
      <c r="K11" s="45" t="n">
        <f aca="false">(I11-J11)/D11</f>
        <v>-0.00300000000000002</v>
      </c>
      <c r="L11" s="37"/>
      <c r="M11" s="36" t="n">
        <f aca="false">M8+Y8</f>
        <v>18.3304430087941</v>
      </c>
      <c r="N11" s="46" t="n">
        <f aca="false">(748.342*(5^0.191)/(M11+10)^0.803)</f>
        <v>69.4134992456054</v>
      </c>
      <c r="O11" s="36" t="n">
        <v>0.67</v>
      </c>
      <c r="P11" s="36" t="n">
        <f aca="false">H11*O11*N11*2.78</f>
        <v>1104.90878225631</v>
      </c>
      <c r="Q11" s="36" t="n">
        <v>1.2</v>
      </c>
      <c r="R11" s="45" t="n">
        <f aca="false">($AB11-$AC11)/$D11</f>
        <v>0.00144444444444443</v>
      </c>
      <c r="S11" s="36" t="n">
        <f aca="false">(PI()*Q11^2/4)*(Q11/4)^(2/3)*R11^(0.5)*70*1000</f>
        <v>1348.38839078889</v>
      </c>
      <c r="T11" s="36" t="n">
        <f aca="false">(Q11/4)^(2/3)*R11^(0.5)*70</f>
        <v>1.19223709778765</v>
      </c>
      <c r="U11" s="47" t="n">
        <f aca="false">ROUND(P11/S11,2)</f>
        <v>0.82</v>
      </c>
      <c r="V11" s="48" t="n">
        <f aca="false">ROUND(U11,2)+0.001</f>
        <v>0.821</v>
      </c>
      <c r="W11" s="49" t="n">
        <f aca="false">IF(V11=0," ",VLOOKUP(V11,$AF$2:$AG$120,2))</f>
        <v>1.115</v>
      </c>
      <c r="X11" s="50" t="n">
        <f aca="false">W11*T11</f>
        <v>1.32934436403324</v>
      </c>
      <c r="Y11" s="36" t="n">
        <f aca="false">D11/(X11*60)</f>
        <v>0.112837579229583</v>
      </c>
      <c r="Z11" s="39" t="n">
        <f aca="false">+I11</f>
        <v>4.68</v>
      </c>
      <c r="AA11" s="39" t="n">
        <f aca="false">+J11</f>
        <v>4.707</v>
      </c>
      <c r="AB11" s="39" t="n">
        <f aca="false">Z11-2.017</f>
        <v>2.663</v>
      </c>
      <c r="AC11" s="51" t="n">
        <f aca="false">AA11-2.057</f>
        <v>2.65</v>
      </c>
      <c r="AF11" s="7" t="n">
        <f aca="false">0.01+AF10</f>
        <v>0.1</v>
      </c>
      <c r="AG11" s="8" t="n">
        <v>0.639</v>
      </c>
    </row>
    <row r="12" customFormat="false" ht="17.1" hidden="false" customHeight="true" outlineLevel="0" collapsed="false">
      <c r="A12" s="41"/>
      <c r="B12" s="42" t="s">
        <v>43</v>
      </c>
      <c r="C12" s="42" t="s">
        <v>44</v>
      </c>
      <c r="D12" s="43" t="n">
        <v>42</v>
      </c>
      <c r="E12" s="44" t="n">
        <v>205</v>
      </c>
      <c r="F12" s="44" t="n">
        <f aca="false">10*63+20760</f>
        <v>21390</v>
      </c>
      <c r="G12" s="39" t="n">
        <f aca="false">+F12/10000</f>
        <v>2.139</v>
      </c>
      <c r="H12" s="39" t="n">
        <f aca="false">G12+H11</f>
        <v>10.685</v>
      </c>
      <c r="I12" s="39" t="n">
        <f aca="false">J11</f>
        <v>4.707</v>
      </c>
      <c r="J12" s="39" t="n">
        <v>4.928</v>
      </c>
      <c r="K12" s="45" t="n">
        <f aca="false">(I12-J12)/D12</f>
        <v>-0.00526190476190476</v>
      </c>
      <c r="L12" s="37" t="e">
        <f aca="false">IF((0.0197*(D12^0.77)/(K12^0.385))&gt;5,(0.0197*(D12^0.77)/(K12^0.385)),5)</f>
        <v>#NUM!</v>
      </c>
      <c r="M12" s="36" t="n">
        <f aca="false">M11+Y11</f>
        <v>18.4432805880237</v>
      </c>
      <c r="N12" s="46" t="n">
        <f aca="false">(748.342*(5^0.191)/(M12+10)^0.803)</f>
        <v>69.1922898854772</v>
      </c>
      <c r="O12" s="36" t="n">
        <v>0.67</v>
      </c>
      <c r="P12" s="36" t="n">
        <f aca="false">H12*O12*N12*2.78</f>
        <v>1377.05671941827</v>
      </c>
      <c r="Q12" s="36" t="n">
        <v>1.2</v>
      </c>
      <c r="R12" s="45" t="n">
        <f aca="false">($AB12-$AC12)/$D12</f>
        <v>0.00164285714285714</v>
      </c>
      <c r="S12" s="36" t="n">
        <f aca="false">(PI()*Q12^2/4)*(Q12/4)^(2/3)*R12^(0.5)*70*1000</f>
        <v>1438.01853380618</v>
      </c>
      <c r="T12" s="36" t="n">
        <f aca="false">(Q12/4)^(2/3)*R12^(0.5)*70</f>
        <v>1.27148754396118</v>
      </c>
      <c r="U12" s="47" t="n">
        <f aca="false">ROUND(P12/S12,2)</f>
        <v>0.96</v>
      </c>
      <c r="V12" s="48" t="n">
        <f aca="false">ROUND(U12,2)+0.001</f>
        <v>0.961</v>
      </c>
      <c r="W12" s="49" t="n">
        <f aca="false">IF(V12=0," ",VLOOKUP(V12,$AF$2:$AG$120,2))</f>
        <v>1.139</v>
      </c>
      <c r="X12" s="50" t="n">
        <f aca="false">W12*T12</f>
        <v>1.44822431257179</v>
      </c>
      <c r="Y12" s="36" t="n">
        <f aca="false">D12/(X12*60)</f>
        <v>0.483350537567572</v>
      </c>
      <c r="Z12" s="39" t="n">
        <f aca="false">+I12</f>
        <v>4.707</v>
      </c>
      <c r="AA12" s="39" t="n">
        <f aca="false">+J12</f>
        <v>4.928</v>
      </c>
      <c r="AB12" s="39" t="n">
        <f aca="false">Z12-2.057</f>
        <v>2.65</v>
      </c>
      <c r="AC12" s="51" t="n">
        <f aca="false">AA12-2.347</f>
        <v>2.581</v>
      </c>
      <c r="AF12" s="7" t="n">
        <f aca="false">0.01+AF11</f>
        <v>0.11</v>
      </c>
      <c r="AG12" s="8" t="n">
        <v>0.657</v>
      </c>
    </row>
    <row r="13" customFormat="false" ht="17.1" hidden="false" customHeight="true" outlineLevel="0" collapsed="false">
      <c r="A13" s="41"/>
      <c r="B13" s="42"/>
      <c r="C13" s="42"/>
      <c r="D13" s="43"/>
      <c r="E13" s="44"/>
      <c r="F13" s="44"/>
      <c r="G13" s="39"/>
      <c r="H13" s="39"/>
      <c r="I13" s="39"/>
      <c r="J13" s="39"/>
      <c r="K13" s="45"/>
      <c r="L13" s="37"/>
      <c r="M13" s="36"/>
      <c r="N13" s="46"/>
      <c r="O13" s="36"/>
      <c r="P13" s="36"/>
      <c r="Q13" s="36"/>
      <c r="R13" s="45"/>
      <c r="S13" s="36"/>
      <c r="T13" s="36"/>
      <c r="U13" s="47"/>
      <c r="V13" s="48"/>
      <c r="W13" s="49"/>
      <c r="X13" s="50"/>
      <c r="Y13" s="36"/>
      <c r="Z13" s="39"/>
      <c r="AA13" s="39"/>
      <c r="AB13" s="39"/>
      <c r="AC13" s="51"/>
      <c r="AF13" s="7" t="n">
        <f aca="false">0.01+AF12</f>
        <v>0.12</v>
      </c>
      <c r="AG13" s="8" t="n">
        <v>0.674</v>
      </c>
    </row>
    <row r="14" customFormat="false" ht="17.1" hidden="false" customHeight="true" outlineLevel="0" collapsed="false">
      <c r="A14" s="41"/>
      <c r="B14" s="42" t="s">
        <v>45</v>
      </c>
      <c r="C14" s="42" t="s">
        <v>44</v>
      </c>
      <c r="D14" s="43" t="n">
        <v>5</v>
      </c>
      <c r="E14" s="44" t="n">
        <v>205</v>
      </c>
      <c r="F14" s="44" t="n">
        <f aca="false">12*20</f>
        <v>240</v>
      </c>
      <c r="G14" s="39" t="n">
        <f aca="false">+F14/10000</f>
        <v>0.024</v>
      </c>
      <c r="H14" s="39" t="n">
        <f aca="false">G14</f>
        <v>0.024</v>
      </c>
      <c r="I14" s="39" t="n">
        <v>4.801</v>
      </c>
      <c r="J14" s="39" t="n">
        <v>5.965</v>
      </c>
      <c r="K14" s="45" t="n">
        <f aca="false">(I14-J14)/D14</f>
        <v>-0.2328</v>
      </c>
      <c r="L14" s="37" t="e">
        <f aca="false">IF((0.0197*(D14^0.77)/(K14^0.385))&gt;5,(0.0197*(D14^0.77)/(K14^0.385)),5)</f>
        <v>#NUM!</v>
      </c>
      <c r="M14" s="36" t="n">
        <v>5</v>
      </c>
      <c r="N14" s="46" t="n">
        <f aca="false">(748.342*(5^0.191)/(M14+10)^0.803)</f>
        <v>115.665039392006</v>
      </c>
      <c r="O14" s="36" t="n">
        <v>0.67</v>
      </c>
      <c r="P14" s="36" t="n">
        <f aca="false">H14*O14*N14*2.78</f>
        <v>5.17050485691723</v>
      </c>
      <c r="Q14" s="36" t="n">
        <v>0.3</v>
      </c>
      <c r="R14" s="45" t="n">
        <f aca="false">($AB14-$AC14)/$D14</f>
        <v>0.00800000000000001</v>
      </c>
      <c r="S14" s="36" t="n">
        <f aca="false">(PI()*Q14^2/4)*(Q14/4)^(2/3)*R14^(0.5)*70*1000</f>
        <v>78.7075269186841</v>
      </c>
      <c r="T14" s="36" t="n">
        <f aca="false">(Q14/4)^(2/3)*R14^(0.5)*70</f>
        <v>1.11348373045751</v>
      </c>
      <c r="U14" s="47" t="n">
        <f aca="false">ROUND(P14/S14,2)</f>
        <v>0.07</v>
      </c>
      <c r="V14" s="48" t="n">
        <f aca="false">ROUND(U14,2)+0.001</f>
        <v>0.071</v>
      </c>
      <c r="W14" s="49" t="n">
        <f aca="false">IF(V14=0," ",VLOOKUP(V14,$AF$2:$AG$120,2))</f>
        <v>0.575</v>
      </c>
      <c r="X14" s="50" t="n">
        <f aca="false">W14*T14</f>
        <v>0.640253145013068</v>
      </c>
      <c r="Y14" s="36" t="n">
        <f aca="false">D14/(X14*60)</f>
        <v>0.130156851211769</v>
      </c>
      <c r="Z14" s="39" t="n">
        <f aca="false">+I14</f>
        <v>4.801</v>
      </c>
      <c r="AA14" s="39" t="n">
        <f aca="false">+J14</f>
        <v>5.965</v>
      </c>
      <c r="AB14" s="39" t="n">
        <v>3.521</v>
      </c>
      <c r="AC14" s="51" t="n">
        <v>3.481</v>
      </c>
      <c r="AF14" s="7" t="n">
        <f aca="false">0.01+AF13</f>
        <v>0.13</v>
      </c>
      <c r="AG14" s="8" t="n">
        <v>0.69</v>
      </c>
    </row>
    <row r="15" customFormat="false" ht="17.1" hidden="false" customHeight="true" outlineLevel="0" collapsed="false">
      <c r="A15" s="41"/>
      <c r="B15" s="42"/>
      <c r="C15" s="42"/>
      <c r="D15" s="43"/>
      <c r="E15" s="44"/>
      <c r="F15" s="44"/>
      <c r="G15" s="39"/>
      <c r="H15" s="39"/>
      <c r="I15" s="39"/>
      <c r="J15" s="39"/>
      <c r="K15" s="45"/>
      <c r="L15" s="37"/>
      <c r="M15" s="36"/>
      <c r="N15" s="46"/>
      <c r="O15" s="36"/>
      <c r="P15" s="36"/>
      <c r="Q15" s="36"/>
      <c r="R15" s="45"/>
      <c r="S15" s="36"/>
      <c r="T15" s="36"/>
      <c r="U15" s="47"/>
      <c r="V15" s="48"/>
      <c r="W15" s="49"/>
      <c r="X15" s="50"/>
      <c r="Y15" s="36"/>
      <c r="Z15" s="39"/>
      <c r="AA15" s="39"/>
      <c r="AB15" s="39"/>
      <c r="AC15" s="51"/>
      <c r="AF15" s="7" t="n">
        <f aca="false">0.01+AF14</f>
        <v>0.14</v>
      </c>
      <c r="AG15" s="8" t="n">
        <v>0.705</v>
      </c>
    </row>
    <row r="16" customFormat="false" ht="17.1" hidden="false" customHeight="true" outlineLevel="0" collapsed="false">
      <c r="A16" s="41"/>
      <c r="B16" s="42" t="s">
        <v>44</v>
      </c>
      <c r="C16" s="42" t="s">
        <v>46</v>
      </c>
      <c r="D16" s="43" t="n">
        <v>18</v>
      </c>
      <c r="E16" s="44" t="n">
        <v>170</v>
      </c>
      <c r="F16" s="44" t="n">
        <f aca="false">0</f>
        <v>0</v>
      </c>
      <c r="G16" s="39" t="n">
        <f aca="false">+F16/10000</f>
        <v>0</v>
      </c>
      <c r="H16" s="39" t="n">
        <f aca="false">G16+H14+H12</f>
        <v>10.709</v>
      </c>
      <c r="I16" s="39" t="n">
        <f aca="false">J12</f>
        <v>4.928</v>
      </c>
      <c r="J16" s="39" t="n">
        <v>5.778</v>
      </c>
      <c r="K16" s="45" t="n">
        <f aca="false">(I16-J16)/D16</f>
        <v>-0.0472222222222222</v>
      </c>
      <c r="L16" s="37" t="e">
        <f aca="false">IF((0.0197*(D16^0.77)/(K16^0.385))&gt;5,(0.0197*(D16^0.77)/(K16^0.385)),5)</f>
        <v>#NUM!</v>
      </c>
      <c r="M16" s="36" t="n">
        <f aca="false">M12+Y12</f>
        <v>18.9266311255913</v>
      </c>
      <c r="N16" s="46" t="n">
        <f aca="false">(748.342*(5^0.191)/(M16+10)^0.803)</f>
        <v>68.2623462804239</v>
      </c>
      <c r="O16" s="36" t="n">
        <v>0.67</v>
      </c>
      <c r="P16" s="36" t="n">
        <f aca="false">H16*O16*N16*2.78</f>
        <v>1361.60058316216</v>
      </c>
      <c r="Q16" s="36" t="n">
        <v>1.2</v>
      </c>
      <c r="R16" s="45" t="n">
        <f aca="false">($AB16-$AC16)/$D16</f>
        <v>0.00166666666666668</v>
      </c>
      <c r="S16" s="36" t="n">
        <f aca="false">(PI()*Q16^2/4)*(Q16/4)^(2/3)*R16^(0.5)*70*1000</f>
        <v>1448.40147393904</v>
      </c>
      <c r="T16" s="36" t="n">
        <f aca="false">(Q16/4)^(2/3)*R16^(0.5)*70</f>
        <v>1.28066807866103</v>
      </c>
      <c r="U16" s="47" t="n">
        <f aca="false">ROUND(P16/S16,2)</f>
        <v>0.94</v>
      </c>
      <c r="V16" s="48" t="n">
        <f aca="false">ROUND(U16,2)+0.001</f>
        <v>0.941</v>
      </c>
      <c r="W16" s="49" t="n">
        <f aca="false">IF(V16=0," ",VLOOKUP(V16,$AF$2:$AG$120,2))</f>
        <v>1.137</v>
      </c>
      <c r="X16" s="50" t="n">
        <f aca="false">W16*T16</f>
        <v>1.45611960543759</v>
      </c>
      <c r="Y16" s="36" t="n">
        <f aca="false">D16/(X16*60)</f>
        <v>0.2060270316255</v>
      </c>
      <c r="Z16" s="39" t="n">
        <f aca="false">+I16</f>
        <v>4.928</v>
      </c>
      <c r="AA16" s="39" t="n">
        <f aca="false">+J16</f>
        <v>5.778</v>
      </c>
      <c r="AB16" s="39" t="n">
        <f aca="false">Z16-2.347</f>
        <v>2.581</v>
      </c>
      <c r="AC16" s="51" t="n">
        <f aca="false">AA16-3.227</f>
        <v>2.551</v>
      </c>
      <c r="AF16" s="7" t="n">
        <f aca="false">0.01+AF15</f>
        <v>0.15</v>
      </c>
      <c r="AG16" s="52" t="n">
        <v>0.719</v>
      </c>
    </row>
    <row r="17" customFormat="false" ht="17.1" hidden="false" customHeight="true" outlineLevel="0" collapsed="false">
      <c r="A17" s="41"/>
      <c r="B17" s="42"/>
      <c r="C17" s="42"/>
      <c r="D17" s="43"/>
      <c r="E17" s="44"/>
      <c r="F17" s="44"/>
      <c r="G17" s="39"/>
      <c r="H17" s="39"/>
      <c r="I17" s="39"/>
      <c r="J17" s="39"/>
      <c r="K17" s="45"/>
      <c r="L17" s="37"/>
      <c r="M17" s="36"/>
      <c r="N17" s="46"/>
      <c r="O17" s="36"/>
      <c r="P17" s="36"/>
      <c r="Q17" s="36"/>
      <c r="R17" s="45"/>
      <c r="S17" s="36"/>
      <c r="T17" s="36"/>
      <c r="U17" s="47"/>
      <c r="V17" s="48"/>
      <c r="W17" s="49"/>
      <c r="X17" s="50"/>
      <c r="Y17" s="36"/>
      <c r="Z17" s="39"/>
      <c r="AA17" s="39"/>
      <c r="AB17" s="39"/>
      <c r="AC17" s="51"/>
      <c r="AF17" s="7" t="n">
        <f aca="false">0.01+AF16</f>
        <v>0.16</v>
      </c>
      <c r="AG17" s="52" t="n">
        <v>0.732</v>
      </c>
    </row>
    <row r="18" customFormat="false" ht="17.1" hidden="false" customHeight="true" outlineLevel="0" collapsed="false">
      <c r="A18" s="41"/>
      <c r="B18" s="42" t="s">
        <v>47</v>
      </c>
      <c r="C18" s="42" t="s">
        <v>48</v>
      </c>
      <c r="D18" s="43" t="n">
        <v>9</v>
      </c>
      <c r="E18" s="44" t="n">
        <v>145</v>
      </c>
      <c r="F18" s="44" t="n">
        <f aca="false">13892</f>
        <v>13892</v>
      </c>
      <c r="G18" s="39" t="n">
        <f aca="false">+F18/10000</f>
        <v>1.3892</v>
      </c>
      <c r="H18" s="39" t="n">
        <f aca="false">G18</f>
        <v>1.3892</v>
      </c>
      <c r="I18" s="39" t="n">
        <v>4.185</v>
      </c>
      <c r="J18" s="39" t="n">
        <v>4.185</v>
      </c>
      <c r="K18" s="45" t="n">
        <f aca="false">(I18-J18)/D18</f>
        <v>0</v>
      </c>
      <c r="L18" s="37" t="n">
        <f aca="false">IF((0.0197*(400^0.77)/(0.01^0.385))&gt;5,(0.0197*(400^0.77)/(0.01^0.385)),5)</f>
        <v>11.696405584931</v>
      </c>
      <c r="M18" s="36" t="n">
        <f aca="false">L18</f>
        <v>11.696405584931</v>
      </c>
      <c r="N18" s="46" t="n">
        <f aca="false">(748.342*(5^0.191)/(M18+10)^0.803)</f>
        <v>85.9971374064445</v>
      </c>
      <c r="O18" s="36" t="n">
        <v>0.67</v>
      </c>
      <c r="P18" s="36" t="n">
        <f aca="false">H18*O18*N18*2.78</f>
        <v>222.519650090702</v>
      </c>
      <c r="Q18" s="36" t="n">
        <v>0.4</v>
      </c>
      <c r="R18" s="45" t="n">
        <f aca="false">($AB18-$AC18)/$D18</f>
        <v>0.0154444444444444</v>
      </c>
      <c r="S18" s="36" t="n">
        <f aca="false">(PI()*Q18^2/4)*(Q18/4)^(2/3)*R18^(0.5)*70*1000</f>
        <v>235.519777720016</v>
      </c>
      <c r="T18" s="36" t="n">
        <f aca="false">(Q18/4)^(2/3)*R18^(0.5)*70</f>
        <v>1.87420684100225</v>
      </c>
      <c r="U18" s="47" t="n">
        <f aca="false">ROUND(P18/S18,2)</f>
        <v>0.94</v>
      </c>
      <c r="V18" s="48" t="n">
        <f aca="false">ROUND(U18,2)+0.001</f>
        <v>0.941</v>
      </c>
      <c r="W18" s="49" t="n">
        <f aca="false">IF(V18=0," ",VLOOKUP(V18,$AF$2:$AG$120,2))</f>
        <v>1.137</v>
      </c>
      <c r="X18" s="50" t="n">
        <f aca="false">W18*T18</f>
        <v>2.13097317821955</v>
      </c>
      <c r="Y18" s="36" t="n">
        <f aca="false">D18/(X18*60)</f>
        <v>0.0703903744698121</v>
      </c>
      <c r="Z18" s="39" t="n">
        <f aca="false">+I18</f>
        <v>4.185</v>
      </c>
      <c r="AA18" s="39" t="n">
        <f aca="false">+J18</f>
        <v>4.185</v>
      </c>
      <c r="AB18" s="39" t="n">
        <v>3.05</v>
      </c>
      <c r="AC18" s="51" t="n">
        <v>2.911</v>
      </c>
      <c r="AF18" s="7" t="n">
        <f aca="false">0.01+AF17</f>
        <v>0.17</v>
      </c>
      <c r="AG18" s="52" t="n">
        <v>0.745</v>
      </c>
    </row>
    <row r="19" customFormat="false" ht="17.1" hidden="false" customHeight="true" outlineLevel="0" collapsed="false">
      <c r="A19" s="41"/>
      <c r="B19" s="42" t="s">
        <v>48</v>
      </c>
      <c r="C19" s="42" t="s">
        <v>46</v>
      </c>
      <c r="D19" s="43" t="n">
        <v>24</v>
      </c>
      <c r="E19" s="44" t="n">
        <v>145</v>
      </c>
      <c r="F19" s="44" t="n">
        <f aca="false">10580</f>
        <v>10580</v>
      </c>
      <c r="G19" s="39" t="n">
        <f aca="false">+F19/10000</f>
        <v>1.058</v>
      </c>
      <c r="H19" s="39" t="n">
        <f aca="false">G19+H18</f>
        <v>2.4472</v>
      </c>
      <c r="I19" s="39" t="n">
        <v>4.185</v>
      </c>
      <c r="J19" s="39" t="n">
        <v>5.778</v>
      </c>
      <c r="K19" s="45" t="n">
        <f aca="false">(I19-J19)/D19</f>
        <v>-0.066375</v>
      </c>
      <c r="L19" s="37" t="e">
        <f aca="false">IF((0.0197*(D19^0.77)/(K19^0.385))&gt;5,(0.0197*(D19^0.77)/(K19^0.385)),5)</f>
        <v>#NUM!</v>
      </c>
      <c r="M19" s="36" t="n">
        <f aca="false">M18+Y18</f>
        <v>11.7667959594008</v>
      </c>
      <c r="N19" s="46" t="n">
        <f aca="false">(748.342*(5^0.191)/(M19+10)^0.803)</f>
        <v>85.7737509681209</v>
      </c>
      <c r="O19" s="36" t="n">
        <v>0.67</v>
      </c>
      <c r="P19" s="36" t="n">
        <f aca="false">H19*O19*N19*2.78</f>
        <v>390.970027827445</v>
      </c>
      <c r="Q19" s="36" t="n">
        <v>0.8</v>
      </c>
      <c r="R19" s="45" t="n">
        <f aca="false">($AB19-$AC19)/$D19</f>
        <v>0.00125000000000001</v>
      </c>
      <c r="S19" s="36" t="n">
        <f aca="false">(PI()*Q19^2/4)*(Q19/4)^(2/3)*R19^(0.5)*70*1000</f>
        <v>425.444485656463</v>
      </c>
      <c r="T19" s="36" t="n">
        <f aca="false">(Q19/4)^(2/3)*R19^(0.5)*70</f>
        <v>0.846394911292689</v>
      </c>
      <c r="U19" s="47" t="n">
        <f aca="false">ROUND(P19/S19,2)</f>
        <v>0.92</v>
      </c>
      <c r="V19" s="48" t="n">
        <f aca="false">ROUND(U19,2)+0.001</f>
        <v>0.921</v>
      </c>
      <c r="W19" s="49" t="n">
        <f aca="false">IF(V19=0," ",VLOOKUP(V19,$AF$2:$AG$120,2))</f>
        <v>1.134</v>
      </c>
      <c r="X19" s="50" t="n">
        <f aca="false">W19*T19</f>
        <v>0.959811829405909</v>
      </c>
      <c r="Y19" s="36" t="n">
        <f aca="false">D19/(X19*60)</f>
        <v>0.416748353943071</v>
      </c>
      <c r="Z19" s="39" t="n">
        <f aca="false">+I19</f>
        <v>4.185</v>
      </c>
      <c r="AA19" s="39" t="n">
        <f aca="false">+J19</f>
        <v>5.778</v>
      </c>
      <c r="AB19" s="39" t="n">
        <v>2.511</v>
      </c>
      <c r="AC19" s="51" t="n">
        <v>2.481</v>
      </c>
      <c r="AF19" s="7" t="n">
        <f aca="false">0.01+AF18</f>
        <v>0.18</v>
      </c>
      <c r="AG19" s="52" t="n">
        <v>0.757</v>
      </c>
    </row>
    <row r="20" customFormat="false" ht="17.1" hidden="false" customHeight="true" outlineLevel="0" collapsed="false">
      <c r="A20" s="41"/>
      <c r="B20" s="42"/>
      <c r="C20" s="42"/>
      <c r="D20" s="43"/>
      <c r="E20" s="44"/>
      <c r="F20" s="44"/>
      <c r="G20" s="39"/>
      <c r="H20" s="39"/>
      <c r="I20" s="39"/>
      <c r="J20" s="39"/>
      <c r="K20" s="45"/>
      <c r="L20" s="37"/>
      <c r="M20" s="36"/>
      <c r="N20" s="46"/>
      <c r="O20" s="36"/>
      <c r="P20" s="36"/>
      <c r="Q20" s="36"/>
      <c r="R20" s="45"/>
      <c r="S20" s="36"/>
      <c r="T20" s="36"/>
      <c r="U20" s="47"/>
      <c r="V20" s="48"/>
      <c r="W20" s="49"/>
      <c r="X20" s="50"/>
      <c r="Y20" s="36"/>
      <c r="Z20" s="39"/>
      <c r="AA20" s="39"/>
      <c r="AB20" s="39"/>
      <c r="AC20" s="51"/>
      <c r="AF20" s="7" t="n">
        <f aca="false">0.01+AF19</f>
        <v>0.19</v>
      </c>
      <c r="AG20" s="53" t="n">
        <v>0.769</v>
      </c>
    </row>
    <row r="21" customFormat="false" ht="17.1" hidden="false" customHeight="true" outlineLevel="0" collapsed="false">
      <c r="A21" s="41"/>
      <c r="B21" s="42" t="s">
        <v>49</v>
      </c>
      <c r="C21" s="42" t="s">
        <v>46</v>
      </c>
      <c r="D21" s="43" t="n">
        <v>8</v>
      </c>
      <c r="E21" s="44" t="n">
        <v>145</v>
      </c>
      <c r="F21" s="44" t="n">
        <f aca="false">12*20</f>
        <v>240</v>
      </c>
      <c r="G21" s="39" t="n">
        <f aca="false">+F21/10000</f>
        <v>0.024</v>
      </c>
      <c r="H21" s="39" t="n">
        <f aca="false">G21</f>
        <v>0.024</v>
      </c>
      <c r="I21" s="39" t="n">
        <v>4.788</v>
      </c>
      <c r="J21" s="39" t="n">
        <v>5.778</v>
      </c>
      <c r="K21" s="45" t="n">
        <f aca="false">(I21-J21)/D21</f>
        <v>-0.12375</v>
      </c>
      <c r="L21" s="37" t="e">
        <f aca="false">IF((0.0197*(D21^0.77)/(K21^0.385))&gt;5,(0.0197*(D21^0.77)/(K21^0.385)),5)</f>
        <v>#NUM!</v>
      </c>
      <c r="M21" s="36" t="n">
        <v>5</v>
      </c>
      <c r="N21" s="46" t="n">
        <f aca="false">(748.342*(5^0.191)/(M21+10)^0.803)</f>
        <v>115.665039392006</v>
      </c>
      <c r="O21" s="36" t="n">
        <v>0.67</v>
      </c>
      <c r="P21" s="36" t="n">
        <f aca="false">H21*O21*N21*2.78</f>
        <v>5.17050485691723</v>
      </c>
      <c r="Q21" s="36" t="n">
        <v>0.3</v>
      </c>
      <c r="R21" s="45" t="n">
        <f aca="false">($AB21-$AC21)/$D21</f>
        <v>0.019375</v>
      </c>
      <c r="S21" s="36" t="n">
        <f aca="false">(PI()*Q21^2/4)*(Q21/4)^(2/3)*R21^(0.5)*70*1000</f>
        <v>122.487600967952</v>
      </c>
      <c r="T21" s="36" t="n">
        <f aca="false">(Q21/4)^(2/3)*R21^(0.5)*70</f>
        <v>1.73284508102374</v>
      </c>
      <c r="U21" s="47" t="n">
        <f aca="false">ROUND(P21/S21,2)</f>
        <v>0.04</v>
      </c>
      <c r="V21" s="48" t="n">
        <f aca="false">ROUND(U21,2)+0.001</f>
        <v>0.041</v>
      </c>
      <c r="W21" s="49" t="n">
        <f aca="false">IF(V21=0," ",VLOOKUP(V21,$AF$2:$AG$120,2))</f>
        <v>0.487</v>
      </c>
      <c r="X21" s="50" t="n">
        <f aca="false">W21*T21</f>
        <v>0.843895554458563</v>
      </c>
      <c r="Y21" s="36" t="n">
        <f aca="false">D21/(X21*60)</f>
        <v>0.157997435380352</v>
      </c>
      <c r="Z21" s="39" t="n">
        <f aca="false">+I21</f>
        <v>4.788</v>
      </c>
      <c r="AA21" s="39" t="n">
        <f aca="false">+J21</f>
        <v>5.778</v>
      </c>
      <c r="AB21" s="39" t="n">
        <v>3.628</v>
      </c>
      <c r="AC21" s="51" t="n">
        <v>3.473</v>
      </c>
      <c r="AF21" s="7" t="n">
        <f aca="false">0.01+AF20</f>
        <v>0.2</v>
      </c>
      <c r="AG21" s="53" t="n">
        <v>0.78</v>
      </c>
    </row>
    <row r="22" customFormat="false" ht="17.1" hidden="false" customHeight="true" outlineLevel="0" collapsed="false">
      <c r="A22" s="41"/>
      <c r="B22" s="42"/>
      <c r="C22" s="42"/>
      <c r="D22" s="43"/>
      <c r="E22" s="44"/>
      <c r="F22" s="44"/>
      <c r="G22" s="39"/>
      <c r="H22" s="39"/>
      <c r="I22" s="39"/>
      <c r="J22" s="39"/>
      <c r="K22" s="45"/>
      <c r="L22" s="37"/>
      <c r="M22" s="36"/>
      <c r="N22" s="46"/>
      <c r="O22" s="36"/>
      <c r="P22" s="36"/>
      <c r="Q22" s="36"/>
      <c r="R22" s="45"/>
      <c r="S22" s="36"/>
      <c r="T22" s="36"/>
      <c r="U22" s="47"/>
      <c r="V22" s="48"/>
      <c r="W22" s="49"/>
      <c r="X22" s="50"/>
      <c r="Y22" s="36"/>
      <c r="Z22" s="39"/>
      <c r="AA22" s="39"/>
      <c r="AB22" s="39"/>
      <c r="AC22" s="51"/>
      <c r="AF22" s="7" t="n">
        <f aca="false">0.01+AF21</f>
        <v>0.21</v>
      </c>
      <c r="AG22" s="53" t="n">
        <v>0.791</v>
      </c>
    </row>
    <row r="23" customFormat="false" ht="17.1" hidden="false" customHeight="true" outlineLevel="0" collapsed="false">
      <c r="A23" s="41"/>
      <c r="B23" s="42" t="s">
        <v>46</v>
      </c>
      <c r="C23" s="42" t="s">
        <v>50</v>
      </c>
      <c r="D23" s="43" t="n">
        <v>37</v>
      </c>
      <c r="E23" s="44" t="n">
        <v>145</v>
      </c>
      <c r="F23" s="44" t="n">
        <v>0</v>
      </c>
      <c r="G23" s="39" t="n">
        <f aca="false">+F23/10000</f>
        <v>0</v>
      </c>
      <c r="H23" s="39" t="n">
        <f aca="false">G23+H19+H16+H21</f>
        <v>13.1802</v>
      </c>
      <c r="I23" s="39" t="n">
        <f aca="false">J16</f>
        <v>5.778</v>
      </c>
      <c r="J23" s="39" t="n">
        <v>4.636</v>
      </c>
      <c r="K23" s="45" t="n">
        <f aca="false">(I23-J23)/D23</f>
        <v>0.0308648648648649</v>
      </c>
      <c r="L23" s="37" t="n">
        <f aca="false">IF((0.0197*(D23^0.77)/(K23^0.385))&gt;5,(0.0197*(D23^0.77)/(K23^0.385)),5)</f>
        <v>5</v>
      </c>
      <c r="M23" s="36" t="n">
        <f aca="false">M16+Y16</f>
        <v>19.1326581572168</v>
      </c>
      <c r="N23" s="46" t="n">
        <f aca="false">(748.342*(5^0.191)/(M23+10)^0.803)</f>
        <v>67.874424532677</v>
      </c>
      <c r="O23" s="36" t="n">
        <v>0.67</v>
      </c>
      <c r="P23" s="36" t="n">
        <f aca="false">H23*O23*N23*2.78</f>
        <v>1666.27914789418</v>
      </c>
      <c r="Q23" s="36" t="n">
        <v>1.5</v>
      </c>
      <c r="R23" s="45" t="n">
        <f aca="false">($AB23-$AC23)/$D23</f>
        <v>0.00140540540540538</v>
      </c>
      <c r="S23" s="36" t="n">
        <f aca="false">(PI()*Q23^2/4)*(Q23/4)^(2/3)*R23^(0.5)*70*1000</f>
        <v>2411.52680944888</v>
      </c>
      <c r="T23" s="36" t="n">
        <f aca="false">(Q23/4)^(2/3)*R23^(0.5)*70</f>
        <v>1.3646450208797</v>
      </c>
      <c r="U23" s="47" t="n">
        <f aca="false">ROUND(P23/S23,2)</f>
        <v>0.69</v>
      </c>
      <c r="V23" s="48" t="n">
        <f aca="false">ROUND(U23,2)+0.001</f>
        <v>0.691</v>
      </c>
      <c r="W23" s="49" t="n">
        <f aca="false">IF(V23=0," ",VLOOKUP(V23,$AF$2:$AG$120,2))</f>
        <v>1.078</v>
      </c>
      <c r="X23" s="50" t="n">
        <f aca="false">W23*T23</f>
        <v>1.47108733250832</v>
      </c>
      <c r="Y23" s="36" t="n">
        <f aca="false">D23/(X23*60)</f>
        <v>0.419191065710016</v>
      </c>
      <c r="Z23" s="39" t="n">
        <f aca="false">+I23</f>
        <v>5.778</v>
      </c>
      <c r="AA23" s="39" t="n">
        <f aca="false">+J23</f>
        <v>4.636</v>
      </c>
      <c r="AB23" s="39" t="n">
        <f aca="false">Z23-3.527</f>
        <v>2.251</v>
      </c>
      <c r="AC23" s="51" t="n">
        <f aca="false">AA23-2.437</f>
        <v>2.199</v>
      </c>
      <c r="AD23" s="54"/>
      <c r="AE23" s="54"/>
      <c r="AF23" s="7" t="n">
        <f aca="false">0.01+AF22</f>
        <v>0.22</v>
      </c>
      <c r="AG23" s="53" t="n">
        <v>0.802</v>
      </c>
    </row>
    <row r="24" customFormat="false" ht="17.1" hidden="false" customHeight="true" outlineLevel="0" collapsed="false">
      <c r="A24" s="41"/>
      <c r="B24" s="55"/>
      <c r="C24" s="55"/>
      <c r="D24" s="56"/>
      <c r="E24" s="57"/>
      <c r="F24" s="57"/>
      <c r="G24" s="58"/>
      <c r="H24" s="58"/>
      <c r="I24" s="58"/>
      <c r="J24" s="58"/>
      <c r="K24" s="59"/>
      <c r="L24" s="60"/>
      <c r="M24" s="61"/>
      <c r="N24" s="62"/>
      <c r="O24" s="61"/>
      <c r="P24" s="61"/>
      <c r="Q24" s="61"/>
      <c r="R24" s="59"/>
      <c r="S24" s="61"/>
      <c r="T24" s="61"/>
      <c r="U24" s="61"/>
      <c r="V24" s="61"/>
      <c r="W24" s="61"/>
      <c r="X24" s="50"/>
      <c r="Y24" s="61"/>
      <c r="Z24" s="58"/>
      <c r="AA24" s="58"/>
      <c r="AB24" s="58"/>
      <c r="AC24" s="63"/>
      <c r="AD24" s="54"/>
      <c r="AE24" s="54"/>
      <c r="AF24" s="7" t="n">
        <f aca="false">0.01+AF23</f>
        <v>0.23</v>
      </c>
      <c r="AG24" s="53" t="n">
        <v>0.812</v>
      </c>
    </row>
    <row r="25" customFormat="false" ht="17.1" hidden="false" customHeight="true" outlineLevel="0" collapsed="false">
      <c r="A25" s="41"/>
      <c r="B25" s="55" t="s">
        <v>50</v>
      </c>
      <c r="C25" s="55" t="s">
        <v>51</v>
      </c>
      <c r="D25" s="56" t="n">
        <v>26</v>
      </c>
      <c r="E25" s="57" t="n">
        <v>120</v>
      </c>
      <c r="F25" s="57" t="n">
        <f aca="false">10*76</f>
        <v>760</v>
      </c>
      <c r="G25" s="58" t="n">
        <f aca="false">+F25/10000</f>
        <v>0.076</v>
      </c>
      <c r="H25" s="58" t="n">
        <f aca="false">G25+H23</f>
        <v>13.2562</v>
      </c>
      <c r="I25" s="58" t="n">
        <f aca="false">J23</f>
        <v>4.636</v>
      </c>
      <c r="J25" s="58" t="n">
        <v>4.713</v>
      </c>
      <c r="K25" s="59" t="n">
        <f aca="false">(I25-J25)/D25</f>
        <v>-0.00296153846153846</v>
      </c>
      <c r="L25" s="60" t="e">
        <f aca="false">IF((0.0197*(D25^0.77)/(K25^0.385))&gt;5,(0.0197*(D25^0.77)/(K25^0.385)),5)</f>
        <v>#NUM!</v>
      </c>
      <c r="M25" s="61" t="n">
        <f aca="false">M23+Y23</f>
        <v>19.5518492229268</v>
      </c>
      <c r="N25" s="62" t="n">
        <f aca="false">(748.342*(5^0.191)/(M25+10)^0.803)</f>
        <v>67.1002143168055</v>
      </c>
      <c r="O25" s="61" t="n">
        <v>0.67</v>
      </c>
      <c r="P25" s="61" t="n">
        <f aca="false">H25*O25*N25*2.78</f>
        <v>1656.77126554784</v>
      </c>
      <c r="Q25" s="61" t="n">
        <v>1.5</v>
      </c>
      <c r="R25" s="59" t="n">
        <f aca="false">($AB25-$AC25)/$D25</f>
        <v>0.00130769230769232</v>
      </c>
      <c r="S25" s="61" t="n">
        <f aca="false">(PI()*Q25^2/4)*(Q25/4)^(2/3)*R25^(0.5)*70*1000</f>
        <v>2326.18402651442</v>
      </c>
      <c r="T25" s="61" t="n">
        <f aca="false">(Q25/4)^(2/3)*R25^(0.5)*70</f>
        <v>1.31635088483975</v>
      </c>
      <c r="U25" s="64" t="n">
        <f aca="false">ROUND(P25/S25,2)</f>
        <v>0.71</v>
      </c>
      <c r="V25" s="65" t="n">
        <f aca="false">ROUND(U25,2)+0.001</f>
        <v>0.711</v>
      </c>
      <c r="W25" s="66" t="n">
        <f aca="false">IF(V25=0," ",VLOOKUP(V25,$AF$2:$AG$120,2))</f>
        <v>1.085</v>
      </c>
      <c r="X25" s="36" t="n">
        <f aca="false">W25*T25</f>
        <v>1.42824071005113</v>
      </c>
      <c r="Y25" s="61" t="n">
        <f aca="false">D25/(X25*60)</f>
        <v>0.303403572159641</v>
      </c>
      <c r="Z25" s="58" t="n">
        <f aca="false">+I25</f>
        <v>4.636</v>
      </c>
      <c r="AA25" s="58" t="n">
        <f aca="false">+J25</f>
        <v>4.713</v>
      </c>
      <c r="AB25" s="58" t="n">
        <f aca="false">Z25-2.437</f>
        <v>2.199</v>
      </c>
      <c r="AC25" s="63" t="n">
        <f aca="false">AA25-2.548</f>
        <v>2.165</v>
      </c>
      <c r="AD25" s="54"/>
      <c r="AE25" s="54"/>
      <c r="AF25" s="7" t="n">
        <f aca="false">0.01+AF24</f>
        <v>0.24</v>
      </c>
      <c r="AG25" s="53" t="n">
        <v>0.821</v>
      </c>
    </row>
    <row r="26" customFormat="false" ht="17.1" hidden="false" customHeight="true" outlineLevel="0" collapsed="false">
      <c r="A26" s="41"/>
      <c r="B26" s="55"/>
      <c r="C26" s="55"/>
      <c r="D26" s="56"/>
      <c r="E26" s="57"/>
      <c r="F26" s="57"/>
      <c r="G26" s="58"/>
      <c r="H26" s="58"/>
      <c r="I26" s="58"/>
      <c r="J26" s="58"/>
      <c r="K26" s="59"/>
      <c r="L26" s="60"/>
      <c r="M26" s="61"/>
      <c r="N26" s="62"/>
      <c r="O26" s="61"/>
      <c r="P26" s="61"/>
      <c r="Q26" s="61"/>
      <c r="R26" s="59"/>
      <c r="S26" s="61"/>
      <c r="T26" s="61"/>
      <c r="U26" s="64"/>
      <c r="V26" s="65"/>
      <c r="W26" s="66"/>
      <c r="X26" s="36"/>
      <c r="Y26" s="61"/>
      <c r="Z26" s="58"/>
      <c r="AA26" s="58"/>
      <c r="AB26" s="58"/>
      <c r="AC26" s="63"/>
      <c r="AD26" s="54"/>
      <c r="AE26" s="54"/>
      <c r="AF26" s="7" t="n">
        <f aca="false">0.01+AF25</f>
        <v>0.25</v>
      </c>
      <c r="AG26" s="53" t="n">
        <v>0.831</v>
      </c>
    </row>
    <row r="27" customFormat="false" ht="17.1" hidden="false" customHeight="true" outlineLevel="0" collapsed="false">
      <c r="A27" s="41"/>
      <c r="B27" s="42" t="s">
        <v>52</v>
      </c>
      <c r="C27" s="42" t="s">
        <v>51</v>
      </c>
      <c r="D27" s="43" t="n">
        <v>20</v>
      </c>
      <c r="E27" s="44" t="n">
        <v>82</v>
      </c>
      <c r="F27" s="44" t="n">
        <v>17916</v>
      </c>
      <c r="G27" s="39" t="n">
        <f aca="false">+F27/10000</f>
        <v>1.7916</v>
      </c>
      <c r="H27" s="39" t="n">
        <f aca="false">G27</f>
        <v>1.7916</v>
      </c>
      <c r="I27" s="39" t="n">
        <v>4.255</v>
      </c>
      <c r="J27" s="39" t="n">
        <v>4.713</v>
      </c>
      <c r="K27" s="45" t="n">
        <f aca="false">(I27-J27)/D27</f>
        <v>-0.0229</v>
      </c>
      <c r="L27" s="37" t="n">
        <f aca="false">IF((0.0197*(450^0.77)/(0.01^0.385))&gt;5,(0.0197*(450^0.77)/(0.01^0.385)),5)</f>
        <v>12.8067774246223</v>
      </c>
      <c r="M27" s="36" t="n">
        <f aca="false">L27</f>
        <v>12.8067774246223</v>
      </c>
      <c r="N27" s="46" t="n">
        <f aca="false">(748.342*(5^0.191)/(M27+10)^0.803)</f>
        <v>82.6186434728413</v>
      </c>
      <c r="O27" s="36" t="n">
        <v>0.67</v>
      </c>
      <c r="P27" s="36" t="n">
        <f aca="false">H27*O27*N27*2.78</f>
        <v>275.701235521733</v>
      </c>
      <c r="Q27" s="36" t="n">
        <v>0.5</v>
      </c>
      <c r="R27" s="45" t="n">
        <f aca="false">($AB27-$AC27)/$D27</f>
        <v>0.0071</v>
      </c>
      <c r="S27" s="36" t="n">
        <f aca="false">(PI()*Q27^2/4)*(Q27/4)^(2/3)*R27^(0.5)*70*1000</f>
        <v>289.532361840948</v>
      </c>
      <c r="T27" s="36" t="n">
        <f aca="false">(Q27/4)^(2/3)*R27^(0.5)*70</f>
        <v>1.47457621030586</v>
      </c>
      <c r="U27" s="47" t="n">
        <f aca="false">ROUND(P27/S27,2)</f>
        <v>0.95</v>
      </c>
      <c r="V27" s="48" t="n">
        <f aca="false">ROUND(U27,2)+0.001</f>
        <v>0.951</v>
      </c>
      <c r="W27" s="49" t="n">
        <f aca="false">IF(V27=0," ",VLOOKUP(V27,$AF$2:$AG$120,2))</f>
        <v>1.138</v>
      </c>
      <c r="X27" s="36" t="n">
        <f aca="false">W27*T27</f>
        <v>1.67806772732807</v>
      </c>
      <c r="Y27" s="36" t="n">
        <f aca="false">D27/(X27*60)</f>
        <v>0.198641167996293</v>
      </c>
      <c r="Z27" s="39" t="n">
        <f aca="false">+I27</f>
        <v>4.255</v>
      </c>
      <c r="AA27" s="39" t="n">
        <f aca="false">+J27</f>
        <v>4.713</v>
      </c>
      <c r="AB27" s="39" t="n">
        <v>2.977</v>
      </c>
      <c r="AC27" s="51" t="n">
        <v>2.835</v>
      </c>
      <c r="AD27" s="54"/>
      <c r="AE27" s="54"/>
      <c r="AF27" s="7" t="n">
        <f aca="false">0.01+AF26</f>
        <v>0.26</v>
      </c>
      <c r="AG27" s="53" t="n">
        <v>0.84</v>
      </c>
    </row>
    <row r="28" customFormat="false" ht="17.1" hidden="false" customHeight="true" outlineLevel="0" collapsed="false">
      <c r="A28" s="41"/>
      <c r="B28" s="42"/>
      <c r="C28" s="42"/>
      <c r="D28" s="43"/>
      <c r="E28" s="44"/>
      <c r="F28" s="44"/>
      <c r="G28" s="39"/>
      <c r="H28" s="39"/>
      <c r="I28" s="39"/>
      <c r="J28" s="39"/>
      <c r="K28" s="45"/>
      <c r="L28" s="37"/>
      <c r="M28" s="36"/>
      <c r="N28" s="46"/>
      <c r="O28" s="36"/>
      <c r="P28" s="36"/>
      <c r="Q28" s="36"/>
      <c r="R28" s="45"/>
      <c r="S28" s="36"/>
      <c r="T28" s="36"/>
      <c r="U28" s="47"/>
      <c r="V28" s="48"/>
      <c r="W28" s="49"/>
      <c r="X28" s="36"/>
      <c r="Y28" s="36"/>
      <c r="Z28" s="39"/>
      <c r="AA28" s="39"/>
      <c r="AB28" s="39"/>
      <c r="AC28" s="51"/>
      <c r="AD28" s="54"/>
      <c r="AE28" s="54"/>
      <c r="AF28" s="7" t="n">
        <f aca="false">0.01+AF27</f>
        <v>0.27</v>
      </c>
      <c r="AG28" s="53" t="n">
        <v>0.849</v>
      </c>
    </row>
    <row r="29" customFormat="false" ht="17.1" hidden="false" customHeight="true" outlineLevel="0" collapsed="false">
      <c r="A29" s="41"/>
      <c r="B29" s="42" t="s">
        <v>51</v>
      </c>
      <c r="C29" s="42" t="s">
        <v>53</v>
      </c>
      <c r="D29" s="43" t="n">
        <v>22</v>
      </c>
      <c r="E29" s="44" t="n">
        <v>82</v>
      </c>
      <c r="F29" s="44"/>
      <c r="G29" s="39" t="n">
        <f aca="false">+F29/10000</f>
        <v>0</v>
      </c>
      <c r="H29" s="39" t="n">
        <f aca="false">G29+H11+H27</f>
        <v>10.3376</v>
      </c>
      <c r="I29" s="39" t="n">
        <f aca="false">J27</f>
        <v>4.713</v>
      </c>
      <c r="J29" s="39" t="n">
        <v>4.786</v>
      </c>
      <c r="K29" s="45" t="n">
        <f aca="false">(I29-J29)/D29</f>
        <v>-0.0033181818181818</v>
      </c>
      <c r="L29" s="37" t="e">
        <f aca="false">IF((0.0197*(D29^0.77)/(K29^0.385))&gt;5,(0.0197*(D29^0.77)/(K29^0.385)),5)</f>
        <v>#NUM!</v>
      </c>
      <c r="M29" s="36" t="n">
        <f aca="false">M25+Y25</f>
        <v>19.8552527950864</v>
      </c>
      <c r="N29" s="46" t="n">
        <f aca="false">(748.342*(5^0.191)/(M29+10)^0.803)</f>
        <v>66.5520942856547</v>
      </c>
      <c r="O29" s="36" t="n">
        <v>0.67</v>
      </c>
      <c r="P29" s="36" t="n">
        <f aca="false">H29*O29*N29*2.78</f>
        <v>1281.44818080824</v>
      </c>
      <c r="Q29" s="36" t="n">
        <v>1.5</v>
      </c>
      <c r="R29" s="45" t="n">
        <f aca="false">($AB29-$AC29)/$D29</f>
        <v>0.00122727272727275</v>
      </c>
      <c r="S29" s="36" t="n">
        <f aca="false">(PI()*Q29^2/4)*(Q29/4)^(2/3)*R29^(0.5)*70*1000</f>
        <v>2253.52212498084</v>
      </c>
      <c r="T29" s="36" t="n">
        <f aca="false">(Q29/4)^(2/3)*R29^(0.5)*70</f>
        <v>1.27523265976054</v>
      </c>
      <c r="U29" s="47" t="n">
        <f aca="false">ROUND(P29/S29,2)</f>
        <v>0.57</v>
      </c>
      <c r="V29" s="48" t="n">
        <f aca="false">ROUND(U29,2)+0.001</f>
        <v>0.571</v>
      </c>
      <c r="W29" s="49" t="n">
        <f aca="false">IF(V29=0," ",VLOOKUP(V29,$AF$2:$AG$120,2))</f>
        <v>1.032</v>
      </c>
      <c r="X29" s="50" t="n">
        <f aca="false">W29*T29</f>
        <v>1.31604010487288</v>
      </c>
      <c r="Y29" s="36" t="n">
        <f aca="false">D29/(X29*60)</f>
        <v>0.278613596431458</v>
      </c>
      <c r="Z29" s="39" t="n">
        <f aca="false">+I29</f>
        <v>4.713</v>
      </c>
      <c r="AA29" s="39" t="n">
        <f aca="false">+J29</f>
        <v>4.786</v>
      </c>
      <c r="AB29" s="39" t="n">
        <f aca="false">Z29-2.548</f>
        <v>2.165</v>
      </c>
      <c r="AC29" s="51" t="n">
        <f aca="false">AA29-2.648</f>
        <v>2.138</v>
      </c>
      <c r="AD29" s="54"/>
      <c r="AF29" s="7" t="n">
        <f aca="false">0.01+AF28</f>
        <v>0.28</v>
      </c>
      <c r="AG29" s="53" t="n">
        <v>0.857</v>
      </c>
    </row>
    <row r="30" customFormat="false" ht="17.1" hidden="false" customHeight="true" outlineLevel="0" collapsed="false">
      <c r="A30" s="15"/>
      <c r="B30" s="67"/>
      <c r="C30" s="67"/>
      <c r="D30" s="68"/>
      <c r="E30" s="69"/>
      <c r="F30" s="69"/>
      <c r="G30" s="70"/>
      <c r="H30" s="70"/>
      <c r="I30" s="70"/>
      <c r="J30" s="70"/>
      <c r="K30" s="71"/>
      <c r="L30" s="27"/>
      <c r="M30" s="72"/>
      <c r="N30" s="73"/>
      <c r="O30" s="72"/>
      <c r="P30" s="72"/>
      <c r="Q30" s="72"/>
      <c r="R30" s="71"/>
      <c r="S30" s="72"/>
      <c r="T30" s="72"/>
      <c r="U30" s="72"/>
      <c r="V30" s="72"/>
      <c r="W30" s="72"/>
      <c r="X30" s="72"/>
      <c r="Y30" s="72"/>
      <c r="Z30" s="70"/>
      <c r="AA30" s="70"/>
      <c r="AB30" s="70"/>
      <c r="AC30" s="74"/>
      <c r="AD30" s="54"/>
      <c r="AF30" s="7" t="n">
        <f aca="false">0.01+AF29</f>
        <v>0.29</v>
      </c>
      <c r="AG30" s="53" t="n">
        <v>0.866</v>
      </c>
    </row>
    <row r="31" customFormat="false" ht="12.9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54"/>
      <c r="AE31" s="54"/>
      <c r="AF31" s="7" t="n">
        <f aca="false">0.01+AF30</f>
        <v>0.3</v>
      </c>
      <c r="AG31" s="53" t="n">
        <v>0.874</v>
      </c>
    </row>
    <row r="32" customFormat="false" ht="12.95" hidden="false" customHeight="true" outlineLevel="0" collapsed="false">
      <c r="A32" s="6" t="s">
        <v>3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F32" s="7" t="n">
        <f aca="false">0.01+AF31</f>
        <v>0.31</v>
      </c>
      <c r="AG32" s="53" t="n">
        <v>0.881</v>
      </c>
    </row>
    <row r="33" customFormat="false" ht="12.95" hidden="false" customHeight="true" outlineLevel="0" collapsed="false">
      <c r="A33" s="9" t="s">
        <v>4</v>
      </c>
      <c r="B33" s="75"/>
      <c r="C33" s="75"/>
      <c r="D33" s="10"/>
      <c r="E33" s="10"/>
      <c r="F33" s="10"/>
      <c r="G33" s="11"/>
      <c r="H33" s="12"/>
      <c r="I33" s="12"/>
      <c r="J33" s="10"/>
      <c r="K33" s="10"/>
      <c r="L33" s="10"/>
      <c r="M33" s="13" t="s">
        <v>5</v>
      </c>
      <c r="N33" s="13"/>
      <c r="O33" s="13"/>
      <c r="P33" s="10"/>
      <c r="Q33" s="10"/>
      <c r="R33" s="10"/>
      <c r="S33" s="10"/>
      <c r="T33" s="10"/>
      <c r="U33" s="10"/>
      <c r="V33" s="10"/>
      <c r="W33" s="10"/>
      <c r="X33" s="10"/>
      <c r="Y33" s="10" t="s">
        <v>6</v>
      </c>
      <c r="Z33" s="10"/>
      <c r="AA33" s="10"/>
      <c r="AB33" s="10"/>
      <c r="AC33" s="14"/>
      <c r="AF33" s="7" t="n">
        <f aca="false">0.01+AF32</f>
        <v>0.32</v>
      </c>
      <c r="AG33" s="53" t="n">
        <v>0.889</v>
      </c>
    </row>
    <row r="34" customFormat="false" ht="12.95" hidden="false" customHeight="true" outlineLevel="0" collapsed="false">
      <c r="A34" s="15"/>
      <c r="B34" s="76"/>
      <c r="C34" s="7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7"/>
      <c r="AF34" s="7" t="n">
        <f aca="false">0.01+AF33</f>
        <v>0.33</v>
      </c>
      <c r="AG34" s="53" t="n">
        <v>0.897</v>
      </c>
    </row>
    <row r="35" customFormat="false" ht="17.1" hidden="false" customHeight="true" outlineLevel="0" collapsed="false">
      <c r="A35" s="18" t="s">
        <v>7</v>
      </c>
      <c r="B35" s="77" t="s">
        <v>8</v>
      </c>
      <c r="C35" s="77"/>
      <c r="D35" s="20" t="s">
        <v>9</v>
      </c>
      <c r="E35" s="20" t="s">
        <v>10</v>
      </c>
      <c r="F35" s="21" t="s">
        <v>11</v>
      </c>
      <c r="G35" s="22" t="s">
        <v>12</v>
      </c>
      <c r="H35" s="22"/>
      <c r="I35" s="22" t="s">
        <v>13</v>
      </c>
      <c r="J35" s="22"/>
      <c r="K35" s="20" t="s">
        <v>14</v>
      </c>
      <c r="L35" s="20" t="s">
        <v>15</v>
      </c>
      <c r="M35" s="20" t="s">
        <v>15</v>
      </c>
      <c r="N35" s="20" t="s">
        <v>16</v>
      </c>
      <c r="O35" s="20" t="s">
        <v>17</v>
      </c>
      <c r="P35" s="20" t="s">
        <v>18</v>
      </c>
      <c r="Q35" s="20" t="s">
        <v>19</v>
      </c>
      <c r="R35" s="20" t="s">
        <v>20</v>
      </c>
      <c r="S35" s="20" t="s">
        <v>21</v>
      </c>
      <c r="T35" s="22" t="s">
        <v>22</v>
      </c>
      <c r="U35" s="22"/>
      <c r="V35" s="22"/>
      <c r="W35" s="22"/>
      <c r="X35" s="22"/>
      <c r="Y35" s="20" t="s">
        <v>23</v>
      </c>
      <c r="Z35" s="20" t="s">
        <v>24</v>
      </c>
      <c r="AA35" s="20"/>
      <c r="AB35" s="23" t="s">
        <v>25</v>
      </c>
      <c r="AC35" s="23"/>
      <c r="AF35" s="7" t="n">
        <f aca="false">0.01+AF34</f>
        <v>0.34</v>
      </c>
      <c r="AG35" s="53" t="n">
        <v>0.904</v>
      </c>
    </row>
    <row r="36" customFormat="false" ht="17.1" hidden="false" customHeight="true" outlineLevel="0" collapsed="false">
      <c r="A36" s="24"/>
      <c r="B36" s="78" t="s">
        <v>26</v>
      </c>
      <c r="C36" s="78" t="s">
        <v>27</v>
      </c>
      <c r="D36" s="25" t="s">
        <v>28</v>
      </c>
      <c r="E36" s="26"/>
      <c r="F36" s="26"/>
      <c r="G36" s="25" t="s">
        <v>29</v>
      </c>
      <c r="H36" s="25" t="s">
        <v>30</v>
      </c>
      <c r="I36" s="25" t="s">
        <v>26</v>
      </c>
      <c r="J36" s="25" t="s">
        <v>27</v>
      </c>
      <c r="K36" s="25" t="s">
        <v>31</v>
      </c>
      <c r="L36" s="25" t="s">
        <v>32</v>
      </c>
      <c r="M36" s="25" t="s">
        <v>32</v>
      </c>
      <c r="N36" s="25" t="s">
        <v>33</v>
      </c>
      <c r="O36" s="25" t="s">
        <v>34</v>
      </c>
      <c r="P36" s="25" t="s">
        <v>35</v>
      </c>
      <c r="Q36" s="25" t="s">
        <v>28</v>
      </c>
      <c r="R36" s="25" t="s">
        <v>31</v>
      </c>
      <c r="S36" s="25" t="s">
        <v>35</v>
      </c>
      <c r="T36" s="25" t="s">
        <v>36</v>
      </c>
      <c r="U36" s="25" t="s">
        <v>1</v>
      </c>
      <c r="V36" s="25"/>
      <c r="W36" s="25" t="s">
        <v>2</v>
      </c>
      <c r="X36" s="25" t="s">
        <v>37</v>
      </c>
      <c r="Y36" s="25" t="s">
        <v>32</v>
      </c>
      <c r="Z36" s="27" t="s">
        <v>26</v>
      </c>
      <c r="AA36" s="27" t="s">
        <v>27</v>
      </c>
      <c r="AB36" s="25" t="s">
        <v>26</v>
      </c>
      <c r="AC36" s="28" t="s">
        <v>27</v>
      </c>
      <c r="AF36" s="7" t="n">
        <f aca="false">0.01+AF35</f>
        <v>0.35</v>
      </c>
      <c r="AG36" s="53" t="n">
        <v>0.911</v>
      </c>
    </row>
    <row r="37" customFormat="false" ht="17.1" hidden="false" customHeight="true" outlineLevel="0" collapsed="false">
      <c r="A37" s="29"/>
      <c r="B37" s="42"/>
      <c r="C37" s="42"/>
      <c r="D37" s="43"/>
      <c r="E37" s="44"/>
      <c r="F37" s="44"/>
      <c r="G37" s="39"/>
      <c r="H37" s="39"/>
      <c r="I37" s="39"/>
      <c r="J37" s="39"/>
      <c r="K37" s="45"/>
      <c r="L37" s="37"/>
      <c r="M37" s="36"/>
      <c r="N37" s="46"/>
      <c r="O37" s="36"/>
      <c r="P37" s="36"/>
      <c r="Q37" s="36"/>
      <c r="R37" s="45"/>
      <c r="S37" s="36"/>
      <c r="T37" s="36"/>
      <c r="U37" s="47"/>
      <c r="V37" s="48"/>
      <c r="W37" s="49"/>
      <c r="X37" s="50"/>
      <c r="Y37" s="36"/>
      <c r="Z37" s="39"/>
      <c r="AA37" s="39"/>
      <c r="AB37" s="39"/>
      <c r="AC37" s="51"/>
      <c r="AF37" s="7" t="n">
        <f aca="false">0.01+AF36</f>
        <v>0.36</v>
      </c>
      <c r="AG37" s="53" t="n">
        <v>0.918</v>
      </c>
    </row>
    <row r="38" customFormat="false" ht="17.1" hidden="false" customHeight="true" outlineLevel="0" collapsed="false">
      <c r="A38" s="41"/>
      <c r="B38" s="42" t="s">
        <v>54</v>
      </c>
      <c r="C38" s="42" t="s">
        <v>53</v>
      </c>
      <c r="D38" s="43" t="n">
        <v>20</v>
      </c>
      <c r="E38" s="44" t="n">
        <v>82</v>
      </c>
      <c r="F38" s="44" t="n">
        <v>17916</v>
      </c>
      <c r="G38" s="39" t="n">
        <f aca="false">+F38/10000</f>
        <v>1.7916</v>
      </c>
      <c r="H38" s="39" t="n">
        <f aca="false">G38</f>
        <v>1.7916</v>
      </c>
      <c r="I38" s="39" t="n">
        <v>4.29</v>
      </c>
      <c r="J38" s="39" t="n">
        <v>4.786</v>
      </c>
      <c r="K38" s="45" t="n">
        <f aca="false">(I38-J38)/D38</f>
        <v>-0.0248</v>
      </c>
      <c r="L38" s="37" t="n">
        <f aca="false">IF((0.0197*(450^0.77)/(0.01^0.385))&gt;5,(0.0197*(450^0.77)/(0.01^0.385)),5)</f>
        <v>12.8067774246223</v>
      </c>
      <c r="M38" s="36" t="n">
        <f aca="false">L38</f>
        <v>12.8067774246223</v>
      </c>
      <c r="N38" s="46" t="n">
        <f aca="false">(748.342*(5^0.191)/(M38+10)^0.803)</f>
        <v>82.6186434728413</v>
      </c>
      <c r="O38" s="36" t="n">
        <v>0.67</v>
      </c>
      <c r="P38" s="36" t="n">
        <f aca="false">H38*O38*N38*2.78</f>
        <v>275.701235521733</v>
      </c>
      <c r="Q38" s="36" t="n">
        <v>0.5</v>
      </c>
      <c r="R38" s="45" t="n">
        <f aca="false">($AB38-$AC38)/$D38</f>
        <v>0.0071</v>
      </c>
      <c r="S38" s="36" t="n">
        <f aca="false">(PI()*Q38^2/4)*(Q38/4)^(2/3)*R38^(0.5)*70*1000</f>
        <v>289.532361840948</v>
      </c>
      <c r="T38" s="36" t="n">
        <f aca="false">(Q38/4)^(2/3)*R38^(0.5)*70</f>
        <v>1.47457621030586</v>
      </c>
      <c r="U38" s="47" t="n">
        <f aca="false">ROUND(P38/S38,2)</f>
        <v>0.95</v>
      </c>
      <c r="V38" s="48" t="n">
        <f aca="false">ROUND(U38,2)+0.001</f>
        <v>0.951</v>
      </c>
      <c r="W38" s="49" t="n">
        <f aca="false">IF(V38=0," ",VLOOKUP(V38,$AF$2:$AG$120,2))</f>
        <v>1.138</v>
      </c>
      <c r="X38" s="50" t="n">
        <f aca="false">W38*T38</f>
        <v>1.67806772732807</v>
      </c>
      <c r="Y38" s="36" t="n">
        <f aca="false">D38/(X38*60)</f>
        <v>0.198641167996293</v>
      </c>
      <c r="Z38" s="39" t="n">
        <f aca="false">+I38</f>
        <v>4.29</v>
      </c>
      <c r="AA38" s="39" t="n">
        <f aca="false">+J38</f>
        <v>4.786</v>
      </c>
      <c r="AB38" s="39" t="n">
        <v>2.977</v>
      </c>
      <c r="AC38" s="51" t="n">
        <v>2.835</v>
      </c>
      <c r="AF38" s="7" t="n">
        <f aca="false">0.01+AF37</f>
        <v>0.37</v>
      </c>
      <c r="AG38" s="53" t="n">
        <v>0.924</v>
      </c>
    </row>
    <row r="39" customFormat="false" ht="17.1" hidden="false" customHeight="true" outlineLevel="0" collapsed="false">
      <c r="A39" s="41"/>
      <c r="B39" s="42"/>
      <c r="C39" s="42"/>
      <c r="D39" s="43"/>
      <c r="E39" s="44"/>
      <c r="F39" s="44"/>
      <c r="G39" s="39"/>
      <c r="H39" s="39"/>
      <c r="I39" s="39"/>
      <c r="J39" s="39"/>
      <c r="K39" s="45"/>
      <c r="L39" s="37"/>
      <c r="M39" s="36"/>
      <c r="N39" s="46"/>
      <c r="O39" s="36"/>
      <c r="P39" s="36"/>
      <c r="Q39" s="36"/>
      <c r="R39" s="45"/>
      <c r="S39" s="36"/>
      <c r="T39" s="36"/>
      <c r="U39" s="47"/>
      <c r="V39" s="48"/>
      <c r="W39" s="49"/>
      <c r="X39" s="50"/>
      <c r="Y39" s="36"/>
      <c r="Z39" s="39"/>
      <c r="AA39" s="39"/>
      <c r="AB39" s="39"/>
      <c r="AC39" s="51"/>
      <c r="AF39" s="7" t="n">
        <f aca="false">0.01+AF38</f>
        <v>0.38</v>
      </c>
      <c r="AG39" s="53" t="n">
        <v>0.931</v>
      </c>
    </row>
    <row r="40" customFormat="false" ht="17.1" hidden="false" customHeight="true" outlineLevel="0" collapsed="false">
      <c r="A40" s="41"/>
      <c r="B40" s="42" t="s">
        <v>53</v>
      </c>
      <c r="C40" s="42" t="s">
        <v>55</v>
      </c>
      <c r="D40" s="43" t="n">
        <v>40</v>
      </c>
      <c r="E40" s="44" t="n">
        <v>60</v>
      </c>
      <c r="F40" s="44" t="n">
        <f aca="false">10*37</f>
        <v>370</v>
      </c>
      <c r="G40" s="39" t="n">
        <f aca="false">+F40/10000</f>
        <v>0.037</v>
      </c>
      <c r="H40" s="39" t="n">
        <f aca="false">G40+H29+H38</f>
        <v>12.1662</v>
      </c>
      <c r="I40" s="39" t="n">
        <f aca="false">J38</f>
        <v>4.786</v>
      </c>
      <c r="J40" s="39" t="n">
        <v>4.901</v>
      </c>
      <c r="K40" s="45" t="n">
        <f aca="false">(I40-J40)/D40</f>
        <v>-0.00287500000000001</v>
      </c>
      <c r="L40" s="37" t="e">
        <f aca="false">IF((0.0197*(D40^0.77)/(K40^0.385))&gt;5,(0.0197*(D40^0.77)/(K40^0.385)),5)</f>
        <v>#NUM!</v>
      </c>
      <c r="M40" s="36" t="n">
        <f aca="false">M29+Y29</f>
        <v>20.1338663915179</v>
      </c>
      <c r="N40" s="46" t="n">
        <f aca="false">(748.342*(5^0.191)/(M40+10)^0.803)</f>
        <v>66.0575313967081</v>
      </c>
      <c r="O40" s="36" t="n">
        <v>0.67</v>
      </c>
      <c r="P40" s="36" t="n">
        <f aca="false">H40*O40*N40*2.78</f>
        <v>1496.9141373303</v>
      </c>
      <c r="Q40" s="36" t="n">
        <v>1.5</v>
      </c>
      <c r="R40" s="45" t="n">
        <f aca="false">($AB40-$AC40)/$D40</f>
        <v>0.00152499999999999</v>
      </c>
      <c r="S40" s="36" t="n">
        <f aca="false">(PI()*Q40^2/4)*(Q40/4)^(2/3)*R40^(0.5)*70*1000</f>
        <v>2512.03800999605</v>
      </c>
      <c r="T40" s="36" t="n">
        <f aca="false">(Q40/4)^(2/3)*R40^(0.5)*70</f>
        <v>1.42152272542435</v>
      </c>
      <c r="U40" s="47" t="n">
        <f aca="false">ROUND(P40/S40,2)</f>
        <v>0.6</v>
      </c>
      <c r="V40" s="48" t="n">
        <f aca="false">ROUND(U40,2)+0.001</f>
        <v>0.601</v>
      </c>
      <c r="W40" s="49" t="n">
        <f aca="false">IF(V40=0," ",VLOOKUP(V40,$AF$2:$AG$120,2))</f>
        <v>1.045</v>
      </c>
      <c r="X40" s="50" t="n">
        <f aca="false">W40*T40</f>
        <v>1.48549124806845</v>
      </c>
      <c r="Y40" s="36" t="n">
        <f aca="false">D40/(X40*60)</f>
        <v>0.448785321040106</v>
      </c>
      <c r="Z40" s="39" t="n">
        <f aca="false">+I40</f>
        <v>4.786</v>
      </c>
      <c r="AA40" s="39" t="n">
        <f aca="false">+J40</f>
        <v>4.901</v>
      </c>
      <c r="AB40" s="39" t="n">
        <f aca="false">Z40-2.648</f>
        <v>2.138</v>
      </c>
      <c r="AC40" s="51" t="n">
        <f aca="false">AA40-2.824</f>
        <v>2.077</v>
      </c>
      <c r="AF40" s="7" t="n">
        <f aca="false">0.01+AF39</f>
        <v>0.39</v>
      </c>
      <c r="AG40" s="53" t="n">
        <v>0.937</v>
      </c>
    </row>
    <row r="41" customFormat="false" ht="17.1" hidden="false" customHeight="true" outlineLevel="0" collapsed="false">
      <c r="A41" s="41"/>
      <c r="B41" s="42"/>
      <c r="C41" s="42"/>
      <c r="D41" s="43"/>
      <c r="E41" s="44"/>
      <c r="F41" s="44"/>
      <c r="G41" s="39"/>
      <c r="H41" s="39"/>
      <c r="I41" s="39"/>
      <c r="J41" s="39"/>
      <c r="K41" s="45"/>
      <c r="L41" s="37"/>
      <c r="M41" s="36"/>
      <c r="N41" s="46"/>
      <c r="O41" s="36"/>
      <c r="P41" s="36"/>
      <c r="Q41" s="36"/>
      <c r="R41" s="45"/>
      <c r="S41" s="36"/>
      <c r="T41" s="36"/>
      <c r="U41" s="47"/>
      <c r="V41" s="48"/>
      <c r="W41" s="49"/>
      <c r="X41" s="50"/>
      <c r="Y41" s="36"/>
      <c r="Z41" s="39"/>
      <c r="AA41" s="39"/>
      <c r="AB41" s="39"/>
      <c r="AC41" s="51"/>
      <c r="AF41" s="7" t="n">
        <f aca="false">0.01+AF40</f>
        <v>0.4</v>
      </c>
      <c r="AG41" s="53" t="n">
        <v>0.944</v>
      </c>
    </row>
    <row r="42" customFormat="false" ht="17.1" hidden="false" customHeight="true" outlineLevel="0" collapsed="false">
      <c r="A42" s="41"/>
      <c r="B42" s="42" t="s">
        <v>55</v>
      </c>
      <c r="C42" s="42" t="s">
        <v>56</v>
      </c>
      <c r="D42" s="43" t="n">
        <v>12</v>
      </c>
      <c r="E42" s="44" t="n">
        <v>20</v>
      </c>
      <c r="F42" s="44" t="n">
        <f aca="false">28*10</f>
        <v>280</v>
      </c>
      <c r="G42" s="39" t="n">
        <f aca="false">+F42/10000</f>
        <v>0.028</v>
      </c>
      <c r="H42" s="39" t="n">
        <f aca="false">G42+H40</f>
        <v>12.1942</v>
      </c>
      <c r="I42" s="39" t="n">
        <f aca="false">J40</f>
        <v>4.901</v>
      </c>
      <c r="J42" s="39" t="n">
        <v>3.534</v>
      </c>
      <c r="K42" s="45" t="n">
        <f aca="false">(I42-J42)/D42</f>
        <v>0.113916666666667</v>
      </c>
      <c r="L42" s="37" t="n">
        <f aca="false">IF((0.0197*(D42^0.77)/(K42^0.385))&gt;5,(0.0197*(D42^0.77)/(K42^0.385)),5)</f>
        <v>5</v>
      </c>
      <c r="M42" s="36" t="n">
        <f aca="false">M40+Y40</f>
        <v>20.582651712558</v>
      </c>
      <c r="N42" s="46" t="n">
        <f aca="false">(748.342*(5^0.191)/(M42+10)^0.803)</f>
        <v>65.2780022058641</v>
      </c>
      <c r="O42" s="36" t="n">
        <v>0.67</v>
      </c>
      <c r="P42" s="36" t="n">
        <f aca="false">H42*O42*N42*2.78</f>
        <v>1482.65384080537</v>
      </c>
      <c r="Q42" s="36" t="n">
        <v>1.5</v>
      </c>
      <c r="R42" s="45" t="n">
        <f aca="false">($AB42-$AC42)/$D42</f>
        <v>0.00141666666666666</v>
      </c>
      <c r="S42" s="36" t="n">
        <f aca="false">(PI()*Q42^2/4)*(Q42/4)^(2/3)*R42^(0.5)*70*1000</f>
        <v>2421.16909824813</v>
      </c>
      <c r="T42" s="36" t="n">
        <f aca="false">(Q42/4)^(2/3)*R42^(0.5)*70</f>
        <v>1.37010144016902</v>
      </c>
      <c r="U42" s="47" t="n">
        <f aca="false">ROUND(P42/S42,2)</f>
        <v>0.61</v>
      </c>
      <c r="V42" s="48" t="n">
        <f aca="false">ROUND(U42,2)+0.001</f>
        <v>0.611</v>
      </c>
      <c r="W42" s="49" t="n">
        <f aca="false">IF(V42=0," ",VLOOKUP(V42,$AF$2:$AG$120,2))</f>
        <v>1.049</v>
      </c>
      <c r="X42" s="50" t="n">
        <f aca="false">W42*T42</f>
        <v>1.4372364107373</v>
      </c>
      <c r="Y42" s="36" t="n">
        <f aca="false">D42/(X42*60)</f>
        <v>0.139155951314509</v>
      </c>
      <c r="Z42" s="39" t="n">
        <f aca="false">+I42</f>
        <v>4.901</v>
      </c>
      <c r="AA42" s="39" t="n">
        <f aca="false">+J42</f>
        <v>3.534</v>
      </c>
      <c r="AB42" s="39" t="n">
        <f aca="false">Z42-2.824</f>
        <v>2.077</v>
      </c>
      <c r="AC42" s="51" t="n">
        <v>2.06</v>
      </c>
      <c r="AF42" s="7" t="n">
        <f aca="false">0.01+AF41</f>
        <v>0.41</v>
      </c>
      <c r="AG42" s="53" t="n">
        <v>0.95</v>
      </c>
    </row>
    <row r="43" customFormat="false" ht="17.1" hidden="false" customHeight="true" outlineLevel="0" collapsed="false">
      <c r="A43" s="41"/>
      <c r="B43" s="42"/>
      <c r="C43" s="42"/>
      <c r="D43" s="43"/>
      <c r="E43" s="44"/>
      <c r="F43" s="44"/>
      <c r="G43" s="39"/>
      <c r="H43" s="39"/>
      <c r="I43" s="39"/>
      <c r="J43" s="39"/>
      <c r="K43" s="45"/>
      <c r="L43" s="37"/>
      <c r="M43" s="36"/>
      <c r="N43" s="46"/>
      <c r="O43" s="36"/>
      <c r="P43" s="36"/>
      <c r="Q43" s="36"/>
      <c r="R43" s="45"/>
      <c r="S43" s="36"/>
      <c r="T43" s="36"/>
      <c r="U43" s="47"/>
      <c r="V43" s="48"/>
      <c r="W43" s="49"/>
      <c r="X43" s="50"/>
      <c r="Y43" s="36"/>
      <c r="Z43" s="39"/>
      <c r="AA43" s="39"/>
      <c r="AB43" s="39"/>
      <c r="AC43" s="51"/>
      <c r="AF43" s="7" t="n">
        <f aca="false">0.01+AF42</f>
        <v>0.42</v>
      </c>
      <c r="AG43" s="53" t="n">
        <v>0.956</v>
      </c>
    </row>
    <row r="44" customFormat="false" ht="17.1" hidden="false" customHeight="true" outlineLevel="0" collapsed="false">
      <c r="A44" s="41"/>
      <c r="B44" s="42"/>
      <c r="C44" s="42"/>
      <c r="D44" s="43"/>
      <c r="E44" s="44"/>
      <c r="F44" s="44"/>
      <c r="G44" s="39"/>
      <c r="H44" s="39"/>
      <c r="I44" s="39"/>
      <c r="J44" s="39"/>
      <c r="K44" s="45"/>
      <c r="L44" s="37"/>
      <c r="M44" s="36"/>
      <c r="N44" s="46"/>
      <c r="O44" s="36"/>
      <c r="P44" s="36"/>
      <c r="Q44" s="36"/>
      <c r="R44" s="45"/>
      <c r="S44" s="36"/>
      <c r="T44" s="36"/>
      <c r="U44" s="47"/>
      <c r="V44" s="48"/>
      <c r="W44" s="49"/>
      <c r="X44" s="50"/>
      <c r="Y44" s="36"/>
      <c r="Z44" s="39"/>
      <c r="AA44" s="39"/>
      <c r="AB44" s="39"/>
      <c r="AC44" s="51"/>
      <c r="AF44" s="7" t="n">
        <f aca="false">0.01+AF43</f>
        <v>0.43</v>
      </c>
      <c r="AG44" s="53" t="n">
        <v>0.962</v>
      </c>
    </row>
    <row r="45" customFormat="false" ht="17.1" hidden="false" customHeight="true" outlineLevel="0" collapsed="false">
      <c r="A45" s="41"/>
      <c r="B45" s="42"/>
      <c r="C45" s="42"/>
      <c r="D45" s="43"/>
      <c r="E45" s="44"/>
      <c r="F45" s="44"/>
      <c r="G45" s="39"/>
      <c r="H45" s="39"/>
      <c r="I45" s="39"/>
      <c r="J45" s="39"/>
      <c r="K45" s="45"/>
      <c r="L45" s="37"/>
      <c r="M45" s="36"/>
      <c r="N45" s="46"/>
      <c r="O45" s="36"/>
      <c r="P45" s="36"/>
      <c r="Q45" s="36"/>
      <c r="R45" s="45"/>
      <c r="S45" s="36"/>
      <c r="T45" s="36"/>
      <c r="U45" s="47"/>
      <c r="V45" s="48"/>
      <c r="W45" s="49"/>
      <c r="X45" s="50"/>
      <c r="Y45" s="36"/>
      <c r="Z45" s="39"/>
      <c r="AA45" s="39"/>
      <c r="AB45" s="39"/>
      <c r="AC45" s="51"/>
      <c r="AF45" s="7" t="n">
        <f aca="false">0.01+AF44</f>
        <v>0.44</v>
      </c>
      <c r="AG45" s="53" t="n">
        <v>0.967</v>
      </c>
    </row>
    <row r="46" customFormat="false" ht="17.1" hidden="false" customHeight="true" outlineLevel="0" collapsed="false">
      <c r="A46" s="41"/>
      <c r="B46" s="42"/>
      <c r="C46" s="42"/>
      <c r="D46" s="43"/>
      <c r="E46" s="44"/>
      <c r="F46" s="44"/>
      <c r="G46" s="39"/>
      <c r="H46" s="39"/>
      <c r="I46" s="39"/>
      <c r="J46" s="39"/>
      <c r="K46" s="45"/>
      <c r="L46" s="37"/>
      <c r="M46" s="36"/>
      <c r="N46" s="46"/>
      <c r="O46" s="36"/>
      <c r="P46" s="36"/>
      <c r="Q46" s="36"/>
      <c r="R46" s="45"/>
      <c r="S46" s="36"/>
      <c r="T46" s="36"/>
      <c r="U46" s="47"/>
      <c r="V46" s="48"/>
      <c r="W46" s="49"/>
      <c r="X46" s="50"/>
      <c r="Y46" s="36"/>
      <c r="Z46" s="39"/>
      <c r="AA46" s="39"/>
      <c r="AB46" s="39"/>
      <c r="AC46" s="51"/>
      <c r="AF46" s="7" t="n">
        <f aca="false">0.01+AF45</f>
        <v>0.45</v>
      </c>
      <c r="AG46" s="53" t="n">
        <v>0.973</v>
      </c>
    </row>
    <row r="47" customFormat="false" ht="17.1" hidden="false" customHeight="true" outlineLevel="0" collapsed="false">
      <c r="A47" s="41"/>
      <c r="B47" s="42"/>
      <c r="C47" s="42"/>
      <c r="D47" s="43"/>
      <c r="E47" s="44"/>
      <c r="F47" s="44"/>
      <c r="G47" s="39"/>
      <c r="H47" s="39"/>
      <c r="I47" s="39"/>
      <c r="J47" s="39"/>
      <c r="K47" s="45"/>
      <c r="L47" s="37"/>
      <c r="M47" s="36"/>
      <c r="N47" s="46"/>
      <c r="O47" s="36"/>
      <c r="P47" s="36"/>
      <c r="Q47" s="36"/>
      <c r="R47" s="45"/>
      <c r="S47" s="36"/>
      <c r="T47" s="36"/>
      <c r="U47" s="47"/>
      <c r="V47" s="48"/>
      <c r="W47" s="49"/>
      <c r="X47" s="50"/>
      <c r="Y47" s="36"/>
      <c r="Z47" s="39"/>
      <c r="AA47" s="39"/>
      <c r="AB47" s="39"/>
      <c r="AC47" s="51"/>
      <c r="AF47" s="7" t="n">
        <f aca="false">0.01+AF46</f>
        <v>0.46</v>
      </c>
      <c r="AG47" s="53" t="n">
        <v>0.979</v>
      </c>
    </row>
    <row r="48" customFormat="false" ht="17.1" hidden="false" customHeight="true" outlineLevel="0" collapsed="false">
      <c r="A48" s="41"/>
      <c r="B48" s="42"/>
      <c r="C48" s="42"/>
      <c r="D48" s="43"/>
      <c r="E48" s="44"/>
      <c r="F48" s="44"/>
      <c r="G48" s="39"/>
      <c r="H48" s="39"/>
      <c r="I48" s="39"/>
      <c r="J48" s="39"/>
      <c r="K48" s="45"/>
      <c r="L48" s="37"/>
      <c r="M48" s="36"/>
      <c r="N48" s="46"/>
      <c r="O48" s="36"/>
      <c r="P48" s="36"/>
      <c r="Q48" s="36"/>
      <c r="R48" s="45"/>
      <c r="S48" s="36"/>
      <c r="T48" s="36"/>
      <c r="U48" s="47"/>
      <c r="V48" s="48"/>
      <c r="W48" s="49"/>
      <c r="X48" s="50"/>
      <c r="Y48" s="36"/>
      <c r="Z48" s="39"/>
      <c r="AA48" s="39"/>
      <c r="AB48" s="39"/>
      <c r="AC48" s="51"/>
      <c r="AF48" s="7" t="n">
        <f aca="false">0.01+AF47</f>
        <v>0.47</v>
      </c>
      <c r="AG48" s="53" t="n">
        <v>0.984</v>
      </c>
    </row>
    <row r="49" customFormat="false" ht="17.1" hidden="false" customHeight="true" outlineLevel="0" collapsed="false">
      <c r="A49" s="41"/>
      <c r="B49" s="42"/>
      <c r="C49" s="42"/>
      <c r="D49" s="43"/>
      <c r="E49" s="44"/>
      <c r="F49" s="44"/>
      <c r="G49" s="39"/>
      <c r="H49" s="39"/>
      <c r="I49" s="39"/>
      <c r="J49" s="39"/>
      <c r="K49" s="45"/>
      <c r="L49" s="37"/>
      <c r="M49" s="36"/>
      <c r="N49" s="46"/>
      <c r="O49" s="36"/>
      <c r="P49" s="36"/>
      <c r="Q49" s="36"/>
      <c r="R49" s="45"/>
      <c r="S49" s="36"/>
      <c r="T49" s="36"/>
      <c r="U49" s="47"/>
      <c r="V49" s="48"/>
      <c r="W49" s="49"/>
      <c r="X49" s="50"/>
      <c r="Y49" s="36"/>
      <c r="Z49" s="39"/>
      <c r="AA49" s="39"/>
      <c r="AB49" s="39"/>
      <c r="AC49" s="51"/>
      <c r="AF49" s="7" t="n">
        <f aca="false">0.01+AF48</f>
        <v>0.48</v>
      </c>
      <c r="AG49" s="53" t="n">
        <v>0.989</v>
      </c>
    </row>
    <row r="50" customFormat="false" ht="17.1" hidden="false" customHeight="true" outlineLevel="0" collapsed="false">
      <c r="A50" s="41"/>
      <c r="B50" s="42"/>
      <c r="C50" s="42"/>
      <c r="D50" s="43"/>
      <c r="E50" s="44"/>
      <c r="F50" s="44"/>
      <c r="G50" s="39"/>
      <c r="H50" s="39"/>
      <c r="I50" s="39"/>
      <c r="J50" s="39"/>
      <c r="K50" s="45"/>
      <c r="L50" s="37"/>
      <c r="M50" s="36"/>
      <c r="N50" s="46"/>
      <c r="O50" s="36"/>
      <c r="P50" s="36"/>
      <c r="Q50" s="36"/>
      <c r="R50" s="45"/>
      <c r="S50" s="36"/>
      <c r="T50" s="36"/>
      <c r="U50" s="47"/>
      <c r="V50" s="48"/>
      <c r="W50" s="49"/>
      <c r="X50" s="50"/>
      <c r="Y50" s="36"/>
      <c r="Z50" s="39"/>
      <c r="AA50" s="39"/>
      <c r="AB50" s="39"/>
      <c r="AC50" s="51"/>
      <c r="AF50" s="7" t="n">
        <f aca="false">0.01+AF49</f>
        <v>0.49</v>
      </c>
      <c r="AG50" s="53" t="n">
        <v>0.994</v>
      </c>
    </row>
    <row r="51" customFormat="false" ht="17.1" hidden="false" customHeight="true" outlineLevel="0" collapsed="false">
      <c r="A51" s="41"/>
      <c r="B51" s="42"/>
      <c r="C51" s="42"/>
      <c r="D51" s="43"/>
      <c r="E51" s="44"/>
      <c r="F51" s="44"/>
      <c r="G51" s="39"/>
      <c r="H51" s="39"/>
      <c r="I51" s="39"/>
      <c r="J51" s="39"/>
      <c r="K51" s="45"/>
      <c r="L51" s="37"/>
      <c r="M51" s="36"/>
      <c r="N51" s="46"/>
      <c r="O51" s="36"/>
      <c r="P51" s="36"/>
      <c r="Q51" s="36"/>
      <c r="R51" s="45"/>
      <c r="S51" s="36"/>
      <c r="T51" s="36"/>
      <c r="U51" s="47"/>
      <c r="V51" s="48"/>
      <c r="W51" s="49"/>
      <c r="X51" s="50"/>
      <c r="Y51" s="36"/>
      <c r="Z51" s="39"/>
      <c r="AA51" s="39"/>
      <c r="AB51" s="39"/>
      <c r="AC51" s="51"/>
      <c r="AF51" s="7" t="n">
        <f aca="false">0.01+AF50</f>
        <v>0.5</v>
      </c>
      <c r="AG51" s="53" t="n">
        <v>1</v>
      </c>
    </row>
    <row r="52" customFormat="false" ht="17.1" hidden="false" customHeight="true" outlineLevel="0" collapsed="false">
      <c r="A52" s="41"/>
      <c r="B52" s="42"/>
      <c r="C52" s="42"/>
      <c r="D52" s="43"/>
      <c r="E52" s="44"/>
      <c r="F52" s="44"/>
      <c r="G52" s="39"/>
      <c r="H52" s="39"/>
      <c r="I52" s="39"/>
      <c r="J52" s="39"/>
      <c r="K52" s="45"/>
      <c r="L52" s="37"/>
      <c r="M52" s="36"/>
      <c r="N52" s="46"/>
      <c r="O52" s="36"/>
      <c r="P52" s="36"/>
      <c r="Q52" s="36"/>
      <c r="R52" s="45"/>
      <c r="S52" s="36"/>
      <c r="T52" s="36"/>
      <c r="U52" s="45"/>
      <c r="V52" s="45"/>
      <c r="W52" s="45"/>
      <c r="X52" s="36"/>
      <c r="Y52" s="36"/>
      <c r="Z52" s="39"/>
      <c r="AA52" s="39"/>
      <c r="AB52" s="39"/>
      <c r="AC52" s="51"/>
      <c r="AF52" s="7" t="n">
        <f aca="false">0.01+AF51</f>
        <v>0.51</v>
      </c>
      <c r="AG52" s="53" t="n">
        <v>1.004</v>
      </c>
    </row>
    <row r="53" customFormat="false" ht="17.1" hidden="false" customHeight="true" outlineLevel="0" collapsed="false">
      <c r="A53" s="41"/>
      <c r="B53" s="42"/>
      <c r="C53" s="42"/>
      <c r="D53" s="43"/>
      <c r="E53" s="44"/>
      <c r="F53" s="44"/>
      <c r="G53" s="39"/>
      <c r="H53" s="39"/>
      <c r="I53" s="39"/>
      <c r="J53" s="39"/>
      <c r="K53" s="45"/>
      <c r="L53" s="37"/>
      <c r="M53" s="36"/>
      <c r="N53" s="46"/>
      <c r="O53" s="36"/>
      <c r="P53" s="36"/>
      <c r="Q53" s="36"/>
      <c r="R53" s="45"/>
      <c r="S53" s="36"/>
      <c r="T53" s="36"/>
      <c r="U53" s="45"/>
      <c r="V53" s="45"/>
      <c r="W53" s="45"/>
      <c r="X53" s="36"/>
      <c r="Y53" s="36"/>
      <c r="Z53" s="39"/>
      <c r="AA53" s="39"/>
      <c r="AB53" s="39"/>
      <c r="AC53" s="51"/>
      <c r="AF53" s="7" t="n">
        <f aca="false">0.01+AF52</f>
        <v>0.52</v>
      </c>
      <c r="AG53" s="53" t="n">
        <v>1.009</v>
      </c>
    </row>
    <row r="54" customFormat="false" ht="17.1" hidden="false" customHeight="true" outlineLevel="0" collapsed="false">
      <c r="A54" s="41"/>
      <c r="B54" s="42"/>
      <c r="C54" s="42"/>
      <c r="D54" s="43"/>
      <c r="E54" s="44"/>
      <c r="F54" s="44"/>
      <c r="G54" s="39"/>
      <c r="H54" s="39"/>
      <c r="I54" s="39"/>
      <c r="J54" s="39"/>
      <c r="K54" s="45"/>
      <c r="L54" s="37"/>
      <c r="M54" s="36"/>
      <c r="N54" s="46"/>
      <c r="O54" s="36"/>
      <c r="P54" s="36"/>
      <c r="Q54" s="36"/>
      <c r="R54" s="45"/>
      <c r="S54" s="36"/>
      <c r="T54" s="36"/>
      <c r="U54" s="45"/>
      <c r="V54" s="45"/>
      <c r="W54" s="45"/>
      <c r="X54" s="36"/>
      <c r="Y54" s="36"/>
      <c r="Z54" s="39"/>
      <c r="AA54" s="39"/>
      <c r="AB54" s="39"/>
      <c r="AC54" s="51"/>
      <c r="AF54" s="7" t="n">
        <f aca="false">0.01+AF53</f>
        <v>0.53</v>
      </c>
      <c r="AG54" s="53" t="n">
        <v>1.014</v>
      </c>
    </row>
    <row r="55" customFormat="false" ht="17.1" hidden="false" customHeight="true" outlineLevel="0" collapsed="false">
      <c r="A55" s="41"/>
      <c r="B55" s="37"/>
      <c r="C55" s="37"/>
      <c r="D55" s="43"/>
      <c r="E55" s="44"/>
      <c r="F55" s="44"/>
      <c r="G55" s="39"/>
      <c r="H55" s="39"/>
      <c r="I55" s="39"/>
      <c r="J55" s="39"/>
      <c r="K55" s="45"/>
      <c r="L55" s="37"/>
      <c r="M55" s="36"/>
      <c r="N55" s="46"/>
      <c r="O55" s="36"/>
      <c r="P55" s="36"/>
      <c r="Q55" s="36"/>
      <c r="R55" s="45"/>
      <c r="S55" s="36"/>
      <c r="T55" s="36"/>
      <c r="U55" s="45"/>
      <c r="V55" s="45"/>
      <c r="W55" s="45"/>
      <c r="X55" s="36"/>
      <c r="Y55" s="36"/>
      <c r="Z55" s="39"/>
      <c r="AA55" s="39"/>
      <c r="AB55" s="39"/>
      <c r="AC55" s="51"/>
      <c r="AF55" s="7" t="n">
        <f aca="false">0.01+AF54</f>
        <v>0.54</v>
      </c>
      <c r="AG55" s="53" t="n">
        <v>1.019</v>
      </c>
    </row>
    <row r="56" customFormat="false" ht="17.1" hidden="false" customHeight="true" outlineLevel="0" collapsed="false">
      <c r="A56" s="41"/>
      <c r="B56" s="37"/>
      <c r="C56" s="37"/>
      <c r="D56" s="43"/>
      <c r="E56" s="44"/>
      <c r="F56" s="44"/>
      <c r="G56" s="39"/>
      <c r="H56" s="39"/>
      <c r="I56" s="39"/>
      <c r="J56" s="39"/>
      <c r="K56" s="45"/>
      <c r="L56" s="37"/>
      <c r="M56" s="36"/>
      <c r="N56" s="46"/>
      <c r="O56" s="36"/>
      <c r="P56" s="36"/>
      <c r="Q56" s="36"/>
      <c r="R56" s="45"/>
      <c r="S56" s="36"/>
      <c r="T56" s="36"/>
      <c r="U56" s="45"/>
      <c r="V56" s="45"/>
      <c r="W56" s="45"/>
      <c r="X56" s="36"/>
      <c r="Y56" s="36"/>
      <c r="Z56" s="39"/>
      <c r="AA56" s="39"/>
      <c r="AB56" s="39"/>
      <c r="AC56" s="51"/>
      <c r="AF56" s="7" t="n">
        <f aca="false">0.01+AF55</f>
        <v>0.55</v>
      </c>
      <c r="AG56" s="53" t="n">
        <v>1.023</v>
      </c>
    </row>
    <row r="57" customFormat="false" ht="17.1" hidden="false" customHeight="true" outlineLevel="0" collapsed="false">
      <c r="A57" s="41"/>
      <c r="B57" s="37"/>
      <c r="C57" s="37"/>
      <c r="D57" s="43"/>
      <c r="E57" s="44"/>
      <c r="F57" s="44"/>
      <c r="G57" s="39"/>
      <c r="H57" s="39"/>
      <c r="I57" s="39"/>
      <c r="J57" s="39"/>
      <c r="K57" s="45"/>
      <c r="L57" s="37"/>
      <c r="M57" s="36"/>
      <c r="N57" s="46"/>
      <c r="O57" s="36"/>
      <c r="P57" s="36"/>
      <c r="Q57" s="36"/>
      <c r="R57" s="45"/>
      <c r="S57" s="36"/>
      <c r="T57" s="36"/>
      <c r="U57" s="45"/>
      <c r="V57" s="45"/>
      <c r="W57" s="45"/>
      <c r="X57" s="36"/>
      <c r="Y57" s="36"/>
      <c r="Z57" s="39"/>
      <c r="AA57" s="39"/>
      <c r="AB57" s="39"/>
      <c r="AC57" s="51"/>
      <c r="AF57" s="7" t="n">
        <f aca="false">0.01+AF56</f>
        <v>0.56</v>
      </c>
      <c r="AG57" s="53" t="n">
        <v>1.028</v>
      </c>
    </row>
    <row r="58" customFormat="false" ht="17.1" hidden="false" customHeight="true" outlineLevel="0" collapsed="false">
      <c r="A58" s="41"/>
      <c r="B58" s="37"/>
      <c r="C58" s="37"/>
      <c r="D58" s="43"/>
      <c r="E58" s="44"/>
      <c r="F58" s="44"/>
      <c r="G58" s="39"/>
      <c r="H58" s="39"/>
      <c r="I58" s="39"/>
      <c r="J58" s="39"/>
      <c r="K58" s="45"/>
      <c r="L58" s="37"/>
      <c r="M58" s="36"/>
      <c r="N58" s="46"/>
      <c r="O58" s="36"/>
      <c r="P58" s="36"/>
      <c r="Q58" s="36"/>
      <c r="R58" s="45"/>
      <c r="S58" s="36"/>
      <c r="T58" s="36"/>
      <c r="U58" s="45"/>
      <c r="V58" s="45"/>
      <c r="W58" s="45"/>
      <c r="X58" s="36"/>
      <c r="Y58" s="36"/>
      <c r="Z58" s="39"/>
      <c r="AA58" s="39"/>
      <c r="AB58" s="39"/>
      <c r="AC58" s="51"/>
      <c r="AF58" s="7" t="n">
        <f aca="false">0.01+AF57</f>
        <v>0.57</v>
      </c>
      <c r="AG58" s="53" t="n">
        <v>1.032</v>
      </c>
    </row>
    <row r="59" customFormat="false" ht="17.1" hidden="false" customHeight="true" outlineLevel="0" collapsed="false">
      <c r="A59" s="41"/>
      <c r="B59" s="37"/>
      <c r="C59" s="37"/>
      <c r="D59" s="43"/>
      <c r="E59" s="44"/>
      <c r="F59" s="44"/>
      <c r="G59" s="39"/>
      <c r="H59" s="39"/>
      <c r="I59" s="39"/>
      <c r="J59" s="37"/>
      <c r="K59" s="45"/>
      <c r="L59" s="37"/>
      <c r="M59" s="36"/>
      <c r="N59" s="46"/>
      <c r="O59" s="36"/>
      <c r="P59" s="36"/>
      <c r="Q59" s="36"/>
      <c r="R59" s="45"/>
      <c r="S59" s="36"/>
      <c r="T59" s="36"/>
      <c r="U59" s="45"/>
      <c r="V59" s="45"/>
      <c r="W59" s="45"/>
      <c r="X59" s="36"/>
      <c r="Y59" s="36"/>
      <c r="Z59" s="39"/>
      <c r="AA59" s="39"/>
      <c r="AB59" s="39"/>
      <c r="AC59" s="51"/>
      <c r="AF59" s="7" t="n">
        <f aca="false">0.01+AF58</f>
        <v>0.58</v>
      </c>
      <c r="AG59" s="53" t="n">
        <v>1.036</v>
      </c>
    </row>
    <row r="60" customFormat="false" ht="17.1" hidden="false" customHeight="true" outlineLevel="0" collapsed="false">
      <c r="A60" s="15"/>
      <c r="B60" s="27"/>
      <c r="C60" s="27"/>
      <c r="D60" s="68"/>
      <c r="E60" s="69"/>
      <c r="F60" s="69"/>
      <c r="G60" s="70"/>
      <c r="H60" s="70"/>
      <c r="I60" s="70"/>
      <c r="J60" s="70"/>
      <c r="K60" s="71"/>
      <c r="L60" s="27"/>
      <c r="M60" s="72"/>
      <c r="N60" s="73"/>
      <c r="O60" s="72"/>
      <c r="P60" s="72"/>
      <c r="Q60" s="72"/>
      <c r="R60" s="71"/>
      <c r="S60" s="72"/>
      <c r="T60" s="72"/>
      <c r="U60" s="71"/>
      <c r="V60" s="71"/>
      <c r="W60" s="71"/>
      <c r="X60" s="72"/>
      <c r="Y60" s="72"/>
      <c r="Z60" s="70"/>
      <c r="AA60" s="70"/>
      <c r="AB60" s="70"/>
      <c r="AC60" s="74"/>
      <c r="AF60" s="7" t="n">
        <f aca="false">0.01+AF59</f>
        <v>0.59</v>
      </c>
      <c r="AG60" s="53" t="n">
        <v>1.041</v>
      </c>
    </row>
    <row r="61" customFormat="false" ht="17.1" hidden="false" customHeight="true" outlineLevel="0" collapsed="false">
      <c r="G61" s="54"/>
      <c r="H61" s="54"/>
      <c r="J61" s="54"/>
      <c r="K61" s="79"/>
      <c r="L61" s="80"/>
      <c r="M61" s="81"/>
      <c r="N61" s="80"/>
      <c r="O61" s="80"/>
      <c r="P61" s="81"/>
      <c r="R61" s="79"/>
      <c r="U61" s="81"/>
      <c r="V61" s="79"/>
      <c r="W61" s="79"/>
      <c r="X61" s="79"/>
      <c r="Y61" s="81"/>
      <c r="Z61" s="81"/>
      <c r="AB61" s="54"/>
      <c r="AC61" s="54"/>
      <c r="AF61" s="7" t="n">
        <f aca="false">0.01+AF60</f>
        <v>0.6</v>
      </c>
      <c r="AG61" s="53" t="n">
        <v>1.045</v>
      </c>
    </row>
    <row r="62" customFormat="false" ht="17.1" hidden="false" customHeight="true" outlineLevel="0" collapsed="false">
      <c r="G62" s="54"/>
      <c r="H62" s="54"/>
      <c r="J62" s="54"/>
      <c r="K62" s="79"/>
      <c r="L62" s="80"/>
      <c r="M62" s="81"/>
      <c r="N62" s="80"/>
      <c r="O62" s="80"/>
      <c r="P62" s="81"/>
      <c r="R62" s="79"/>
      <c r="U62" s="81"/>
      <c r="V62" s="79"/>
      <c r="W62" s="79"/>
      <c r="X62" s="79"/>
      <c r="Y62" s="81"/>
      <c r="Z62" s="81"/>
      <c r="AB62" s="54"/>
      <c r="AC62" s="54"/>
      <c r="AF62" s="7" t="n">
        <f aca="false">0.01+AF61</f>
        <v>0.61</v>
      </c>
      <c r="AG62" s="53" t="n">
        <v>1.049</v>
      </c>
    </row>
    <row r="63" customFormat="false" ht="17.1" hidden="false" customHeight="true" outlineLevel="0" collapsed="false">
      <c r="D63" s="82"/>
      <c r="E63" s="82"/>
      <c r="G63" s="54"/>
      <c r="H63" s="54"/>
      <c r="I63" s="54"/>
      <c r="J63" s="54"/>
      <c r="K63" s="54"/>
      <c r="L63" s="54"/>
      <c r="M63" s="54"/>
      <c r="N63" s="54"/>
      <c r="O63" s="80"/>
      <c r="P63" s="81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F63" s="7" t="n">
        <f aca="false">0.01+AF62</f>
        <v>0.62</v>
      </c>
      <c r="AG63" s="53" t="n">
        <v>1.053</v>
      </c>
    </row>
    <row r="64" customFormat="false" ht="17.1" hidden="false" customHeight="true" outlineLevel="0" collapsed="false">
      <c r="G64" s="54"/>
      <c r="H64" s="54"/>
      <c r="I64" s="54"/>
      <c r="J64" s="54"/>
      <c r="K64" s="54"/>
      <c r="L64" s="54"/>
      <c r="M64" s="54"/>
      <c r="N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F64" s="7" t="n">
        <f aca="false">0.01+AF63</f>
        <v>0.63</v>
      </c>
      <c r="AG64" s="53" t="n">
        <v>1.057</v>
      </c>
    </row>
    <row r="65" customFormat="false" ht="17.1" hidden="false" customHeight="true" outlineLevel="0" collapsed="false">
      <c r="G65" s="54"/>
      <c r="H65" s="54"/>
      <c r="I65" s="54"/>
      <c r="J65" s="54"/>
      <c r="K65" s="54"/>
      <c r="L65" s="54"/>
      <c r="M65" s="54"/>
      <c r="N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F65" s="7" t="n">
        <f aca="false">0.01+AF64</f>
        <v>0.64</v>
      </c>
      <c r="AG65" s="53" t="n">
        <v>1.06</v>
      </c>
    </row>
    <row r="66" customFormat="false" ht="17.1" hidden="false" customHeight="true" outlineLevel="0" collapsed="false">
      <c r="AF66" s="7" t="n">
        <f aca="false">0.01+AF65</f>
        <v>0.65</v>
      </c>
      <c r="AG66" s="53" t="n">
        <v>1.064</v>
      </c>
    </row>
    <row r="67" customFormat="false" ht="17.1" hidden="false" customHeight="true" outlineLevel="0" collapsed="false">
      <c r="AF67" s="7" t="n">
        <f aca="false">0.01+AF66</f>
        <v>0.66</v>
      </c>
      <c r="AG67" s="53" t="n">
        <v>1.068</v>
      </c>
    </row>
    <row r="68" customFormat="false" ht="17.1" hidden="false" customHeight="true" outlineLevel="0" collapsed="false">
      <c r="G68" s="54"/>
      <c r="H68" s="54"/>
      <c r="I68" s="54"/>
      <c r="J68" s="54"/>
      <c r="K68" s="54"/>
      <c r="L68" s="54"/>
      <c r="M68" s="54"/>
      <c r="N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F68" s="7" t="n">
        <f aca="false">0.01+AF67</f>
        <v>0.67</v>
      </c>
      <c r="AG68" s="53" t="n">
        <v>1.071</v>
      </c>
    </row>
    <row r="69" customFormat="false" ht="17.1" hidden="false" customHeight="true" outlineLevel="0" collapsed="false">
      <c r="AF69" s="7" t="n">
        <f aca="false">0.01+AF68</f>
        <v>0.68</v>
      </c>
      <c r="AG69" s="53" t="n">
        <v>1.075</v>
      </c>
    </row>
    <row r="70" customFormat="false" ht="17.1" hidden="false" customHeight="true" outlineLevel="0" collapsed="false">
      <c r="AF70" s="7" t="n">
        <f aca="false">0.01+AF69</f>
        <v>0.69</v>
      </c>
      <c r="AG70" s="53" t="n">
        <v>1.078</v>
      </c>
    </row>
    <row r="71" customFormat="false" ht="17.1" hidden="false" customHeight="true" outlineLevel="0" collapsed="false">
      <c r="AF71" s="7" t="n">
        <f aca="false">0.01+AF70</f>
        <v>0.7</v>
      </c>
      <c r="AG71" s="53" t="n">
        <v>1.081</v>
      </c>
    </row>
    <row r="72" customFormat="false" ht="17.1" hidden="false" customHeight="true" outlineLevel="0" collapsed="false">
      <c r="AF72" s="7" t="n">
        <f aca="false">0.01+AF71</f>
        <v>0.71</v>
      </c>
      <c r="AG72" s="53" t="n">
        <v>1.085</v>
      </c>
    </row>
    <row r="73" customFormat="false" ht="17.1" hidden="false" customHeight="true" outlineLevel="0" collapsed="false">
      <c r="AF73" s="7" t="n">
        <f aca="false">0.01+AF72</f>
        <v>0.72</v>
      </c>
      <c r="AG73" s="53" t="n">
        <v>1.088</v>
      </c>
    </row>
    <row r="74" customFormat="false" ht="17.1" hidden="false" customHeight="true" outlineLevel="0" collapsed="false">
      <c r="T74" s="54" t="n">
        <v>3.02</v>
      </c>
      <c r="U74" s="54" t="n">
        <v>2.85</v>
      </c>
      <c r="AF74" s="7" t="n">
        <f aca="false">0.01+AF73</f>
        <v>0.73</v>
      </c>
      <c r="AG74" s="53" t="n">
        <v>1.091</v>
      </c>
    </row>
    <row r="75" customFormat="false" ht="12.75" hidden="false" customHeight="false" outlineLevel="0" collapsed="false">
      <c r="T75" s="1" t="n">
        <f aca="false">25*0.5/100</f>
        <v>0.125</v>
      </c>
      <c r="U75" s="1" t="n">
        <f aca="false">25*0.5/100</f>
        <v>0.125</v>
      </c>
      <c r="AF75" s="7" t="n">
        <f aca="false">0.01+AF74</f>
        <v>0.74</v>
      </c>
      <c r="AG75" s="53" t="n">
        <v>1.094</v>
      </c>
    </row>
    <row r="76" customFormat="false" ht="12.75" hidden="false" customHeight="false" outlineLevel="0" collapsed="false">
      <c r="T76" s="54" t="n">
        <f aca="false">T74+T75</f>
        <v>3.145</v>
      </c>
      <c r="U76" s="54" t="n">
        <f aca="false">U74+U75</f>
        <v>2.975</v>
      </c>
      <c r="AF76" s="7" t="n">
        <f aca="false">0.01+AF75</f>
        <v>0.75</v>
      </c>
      <c r="AG76" s="53" t="n">
        <v>1.097</v>
      </c>
    </row>
    <row r="77" customFormat="false" ht="12.75" hidden="false" customHeight="false" outlineLevel="0" collapsed="false">
      <c r="Q77" s="79"/>
      <c r="AF77" s="7" t="n">
        <f aca="false">0.01+AF76</f>
        <v>0.760000000000001</v>
      </c>
      <c r="AG77" s="53" t="n">
        <v>1.1</v>
      </c>
    </row>
    <row r="78" customFormat="false" ht="12.75" hidden="false" customHeight="false" outlineLevel="0" collapsed="false">
      <c r="AF78" s="7" t="n">
        <f aca="false">0.01+AF77</f>
        <v>0.770000000000001</v>
      </c>
      <c r="AG78" s="53" t="n">
        <v>1.102</v>
      </c>
    </row>
    <row r="79" customFormat="false" ht="12.75" hidden="false" customHeight="false" outlineLevel="0" collapsed="false">
      <c r="AF79" s="7" t="n">
        <f aca="false">0.01+AF78</f>
        <v>0.780000000000001</v>
      </c>
      <c r="AG79" s="53" t="n">
        <v>1.105</v>
      </c>
    </row>
    <row r="80" customFormat="false" ht="12.75" hidden="false" customHeight="false" outlineLevel="0" collapsed="false">
      <c r="AF80" s="7" t="n">
        <f aca="false">0.01+AF79</f>
        <v>0.790000000000001</v>
      </c>
      <c r="AG80" s="53" t="n">
        <v>1.108</v>
      </c>
    </row>
    <row r="81" customFormat="false" ht="12.75" hidden="false" customHeight="false" outlineLevel="0" collapsed="false">
      <c r="AF81" s="7" t="n">
        <f aca="false">0.01+AF80</f>
        <v>0.800000000000001</v>
      </c>
      <c r="AG81" s="53" t="n">
        <v>1.111</v>
      </c>
    </row>
    <row r="82" customFormat="false" ht="12.75" hidden="false" customHeight="false" outlineLevel="0" collapsed="false">
      <c r="AF82" s="7" t="n">
        <f aca="false">0.01+AF81</f>
        <v>0.810000000000001</v>
      </c>
      <c r="AG82" s="53" t="n">
        <v>1.113</v>
      </c>
    </row>
    <row r="83" customFormat="false" ht="12.75" hidden="false" customHeight="false" outlineLevel="0" collapsed="false">
      <c r="AF83" s="7" t="n">
        <f aca="false">0.01+AF82</f>
        <v>0.820000000000001</v>
      </c>
      <c r="AG83" s="53" t="n">
        <v>1.115</v>
      </c>
    </row>
    <row r="84" customFormat="false" ht="12.75" hidden="false" customHeight="false" outlineLevel="0" collapsed="false">
      <c r="AF84" s="7" t="n">
        <f aca="false">0.01+AF83</f>
        <v>0.830000000000001</v>
      </c>
      <c r="AG84" s="53" t="n">
        <v>1.118</v>
      </c>
    </row>
    <row r="85" customFormat="false" ht="12.75" hidden="false" customHeight="false" outlineLevel="0" collapsed="false">
      <c r="AF85" s="7" t="n">
        <f aca="false">0.01+AF84</f>
        <v>0.840000000000001</v>
      </c>
      <c r="AG85" s="53" t="n">
        <v>1.12</v>
      </c>
    </row>
    <row r="86" customFormat="false" ht="12.75" hidden="false" customHeight="false" outlineLevel="0" collapsed="false">
      <c r="AF86" s="7" t="n">
        <f aca="false">0.01+AF85</f>
        <v>0.850000000000001</v>
      </c>
      <c r="AG86" s="53" t="n">
        <v>1.122</v>
      </c>
    </row>
    <row r="87" customFormat="false" ht="12.75" hidden="false" customHeight="false" outlineLevel="0" collapsed="false">
      <c r="AF87" s="7" t="n">
        <f aca="false">0.01+AF86</f>
        <v>0.860000000000001</v>
      </c>
      <c r="AG87" s="53" t="n">
        <v>1.124</v>
      </c>
    </row>
    <row r="88" customFormat="false" ht="12.75" hidden="false" customHeight="false" outlineLevel="0" collapsed="false">
      <c r="AF88" s="7" t="n">
        <f aca="false">0.01+AF87</f>
        <v>0.870000000000001</v>
      </c>
      <c r="AG88" s="53" t="n">
        <v>1.126</v>
      </c>
    </row>
    <row r="89" customFormat="false" ht="12.75" hidden="false" customHeight="false" outlineLevel="0" collapsed="false">
      <c r="AF89" s="7" t="n">
        <f aca="false">0.01+AF88</f>
        <v>0.880000000000001</v>
      </c>
      <c r="AG89" s="53" t="n">
        <v>1.128</v>
      </c>
    </row>
    <row r="90" customFormat="false" ht="12.75" hidden="false" customHeight="false" outlineLevel="0" collapsed="false">
      <c r="AF90" s="7" t="n">
        <f aca="false">0.01+AF89</f>
        <v>0.890000000000001</v>
      </c>
      <c r="AG90" s="53" t="n">
        <v>1.13</v>
      </c>
    </row>
    <row r="91" customFormat="false" ht="12.75" hidden="false" customHeight="false" outlineLevel="0" collapsed="false">
      <c r="AF91" s="7" t="n">
        <f aca="false">0.01+AF90</f>
        <v>0.900000000000001</v>
      </c>
      <c r="AG91" s="53" t="n">
        <v>1.131</v>
      </c>
    </row>
    <row r="92" customFormat="false" ht="12.75" hidden="false" customHeight="false" outlineLevel="0" collapsed="false">
      <c r="AF92" s="7" t="n">
        <f aca="false">0.01+AF91</f>
        <v>0.910000000000001</v>
      </c>
      <c r="AG92" s="53" t="n">
        <v>1.133</v>
      </c>
    </row>
    <row r="93" customFormat="false" ht="12.75" hidden="false" customHeight="false" outlineLevel="0" collapsed="false">
      <c r="AF93" s="7" t="n">
        <f aca="false">0.01+AF92</f>
        <v>0.920000000000001</v>
      </c>
      <c r="AG93" s="53" t="n">
        <v>1.134</v>
      </c>
    </row>
    <row r="94" customFormat="false" ht="12.75" hidden="false" customHeight="false" outlineLevel="0" collapsed="false">
      <c r="AF94" s="7" t="n">
        <f aca="false">0.01+AF93</f>
        <v>0.930000000000001</v>
      </c>
      <c r="AG94" s="53" t="n">
        <v>1.136</v>
      </c>
    </row>
    <row r="95" customFormat="false" ht="12.75" hidden="false" customHeight="false" outlineLevel="0" collapsed="false">
      <c r="AF95" s="7" t="n">
        <f aca="false">0.01+AF94</f>
        <v>0.940000000000001</v>
      </c>
      <c r="AG95" s="53" t="n">
        <v>1.137</v>
      </c>
    </row>
    <row r="96" customFormat="false" ht="12.75" hidden="false" customHeight="false" outlineLevel="0" collapsed="false">
      <c r="AF96" s="7" t="n">
        <f aca="false">0.01+AF95</f>
        <v>0.950000000000001</v>
      </c>
      <c r="AG96" s="53" t="n">
        <v>1.138</v>
      </c>
    </row>
    <row r="97" customFormat="false" ht="12.75" hidden="false" customHeight="false" outlineLevel="0" collapsed="false">
      <c r="AF97" s="7" t="n">
        <f aca="false">0.01+AF96</f>
        <v>0.960000000000001</v>
      </c>
      <c r="AG97" s="53" t="n">
        <v>1.139</v>
      </c>
    </row>
    <row r="98" customFormat="false" ht="12.75" hidden="false" customHeight="false" outlineLevel="0" collapsed="false">
      <c r="AF98" s="7" t="n">
        <f aca="false">0.01+AF97</f>
        <v>0.970000000000001</v>
      </c>
      <c r="AG98" s="53" t="n">
        <v>1.139</v>
      </c>
    </row>
    <row r="99" customFormat="false" ht="12.75" hidden="false" customHeight="false" outlineLevel="0" collapsed="false">
      <c r="AF99" s="7" t="n">
        <f aca="false">0.01+AF98</f>
        <v>0.980000000000001</v>
      </c>
      <c r="AG99" s="53" t="n">
        <v>1.14</v>
      </c>
    </row>
    <row r="100" customFormat="false" ht="12.75" hidden="false" customHeight="false" outlineLevel="0" collapsed="false">
      <c r="AF100" s="7" t="n">
        <f aca="false">0.01+AF99</f>
        <v>0.990000000000001</v>
      </c>
      <c r="AG100" s="53" t="n">
        <v>1.14</v>
      </c>
    </row>
    <row r="101" customFormat="false" ht="12.75" hidden="false" customHeight="false" outlineLevel="0" collapsed="false">
      <c r="AF101" s="7" t="n">
        <f aca="false">0.01+AF100</f>
        <v>1</v>
      </c>
      <c r="AG101" s="53" t="n">
        <v>1.139</v>
      </c>
    </row>
    <row r="102" customFormat="false" ht="12.75" hidden="false" customHeight="false" outlineLevel="0" collapsed="false">
      <c r="AF102" s="83" t="n">
        <f aca="false">IF(ISTEXT(#REF!),0.01+AF101," ")</f>
        <v>1.01</v>
      </c>
      <c r="AG102" s="84"/>
    </row>
    <row r="103" customFormat="false" ht="12.75" hidden="false" customHeight="false" outlineLevel="0" collapsed="false">
      <c r="AF103" s="83" t="n">
        <f aca="false">IF(ISTEXT(#REF!),0.01+AF102," ")</f>
        <v>1.02</v>
      </c>
      <c r="AG103" s="84"/>
    </row>
    <row r="104" customFormat="false" ht="12.75" hidden="false" customHeight="false" outlineLevel="0" collapsed="false">
      <c r="AF104" s="83" t="n">
        <f aca="false">IF(ISTEXT(#REF!),0.01+AF103," ")</f>
        <v>1.03</v>
      </c>
      <c r="AG104" s="84"/>
    </row>
    <row r="105" customFormat="false" ht="12.75" hidden="false" customHeight="false" outlineLevel="0" collapsed="false">
      <c r="AF105" s="83" t="n">
        <f aca="false">IF(ISTEXT(#REF!),0.01+AF104," ")</f>
        <v>1.04</v>
      </c>
      <c r="AG105" s="84"/>
    </row>
    <row r="106" customFormat="false" ht="12.75" hidden="false" customHeight="false" outlineLevel="0" collapsed="false">
      <c r="AF106" s="83" t="n">
        <f aca="false">IF(ISTEXT(#REF!),0.01+AF105," ")</f>
        <v>1.05</v>
      </c>
      <c r="AG106" s="84"/>
    </row>
    <row r="107" customFormat="false" ht="12.75" hidden="false" customHeight="false" outlineLevel="0" collapsed="false">
      <c r="AF107" s="83" t="n">
        <f aca="false">IF(ISTEXT(#REF!),0.01+AF106," ")</f>
        <v>1.06</v>
      </c>
      <c r="AG107" s="84"/>
    </row>
    <row r="108" customFormat="false" ht="12.75" hidden="false" customHeight="false" outlineLevel="0" collapsed="false">
      <c r="AF108" s="83" t="n">
        <f aca="false">IF(ISTEXT(#REF!),0.01+AF107," ")</f>
        <v>1.07</v>
      </c>
      <c r="AG108" s="84"/>
    </row>
    <row r="109" customFormat="false" ht="12.75" hidden="false" customHeight="false" outlineLevel="0" collapsed="false">
      <c r="AF109" s="83" t="n">
        <f aca="false">IF(ISTEXT(#REF!),0.01+AF108," ")</f>
        <v>1.08</v>
      </c>
      <c r="AG109" s="84"/>
    </row>
    <row r="110" customFormat="false" ht="12.75" hidden="false" customHeight="false" outlineLevel="0" collapsed="false">
      <c r="AF110" s="83" t="n">
        <f aca="false">IF(ISTEXT(#REF!),0.01+AF109," ")</f>
        <v>1.09</v>
      </c>
      <c r="AG110" s="84"/>
    </row>
    <row r="111" customFormat="false" ht="12.75" hidden="false" customHeight="false" outlineLevel="0" collapsed="false">
      <c r="AF111" s="83" t="n">
        <f aca="false">IF(ISTEXT(#REF!),0.01+AF110," ")</f>
        <v>1.1</v>
      </c>
      <c r="AG111" s="84"/>
    </row>
    <row r="112" customFormat="false" ht="12.75" hidden="false" customHeight="false" outlineLevel="0" collapsed="false">
      <c r="AF112" s="83" t="n">
        <f aca="false">IF(ISTEXT(#REF!),0.01+AF111," ")</f>
        <v>1.11</v>
      </c>
      <c r="AG112" s="84"/>
    </row>
    <row r="113" customFormat="false" ht="12.75" hidden="false" customHeight="false" outlineLevel="0" collapsed="false">
      <c r="AF113" s="83" t="n">
        <f aca="false">IF(ISTEXT(#REF!),0.01+AF112," ")</f>
        <v>1.12</v>
      </c>
      <c r="AG113" s="84"/>
    </row>
    <row r="114" customFormat="false" ht="12.75" hidden="false" customHeight="false" outlineLevel="0" collapsed="false">
      <c r="AF114" s="83" t="n">
        <f aca="false">IF(ISTEXT(#REF!),0.01+AF113," ")</f>
        <v>1.13</v>
      </c>
      <c r="AG114" s="84"/>
    </row>
    <row r="115" customFormat="false" ht="12.75" hidden="false" customHeight="false" outlineLevel="0" collapsed="false">
      <c r="AF115" s="83" t="n">
        <f aca="false">IF(ISTEXT(#REF!),0.01+AF114," ")</f>
        <v>1.14</v>
      </c>
      <c r="AG115" s="84"/>
    </row>
    <row r="116" customFormat="false" ht="12.75" hidden="false" customHeight="false" outlineLevel="0" collapsed="false">
      <c r="AF116" s="83" t="n">
        <f aca="false">IF(ISTEXT(#REF!),0.01+AF115," ")</f>
        <v>1.15</v>
      </c>
      <c r="AG116" s="84"/>
    </row>
    <row r="117" customFormat="false" ht="12.75" hidden="false" customHeight="false" outlineLevel="0" collapsed="false">
      <c r="AF117" s="83" t="n">
        <f aca="false">IF(ISTEXT(#REF!),0.01+AF116," ")</f>
        <v>1.16</v>
      </c>
      <c r="AG117" s="84"/>
    </row>
    <row r="118" customFormat="false" ht="12.75" hidden="false" customHeight="false" outlineLevel="0" collapsed="false">
      <c r="AF118" s="83" t="n">
        <f aca="false">IF(ISTEXT(#REF!),0.01+AF117," ")</f>
        <v>1.17</v>
      </c>
      <c r="AG118" s="84"/>
    </row>
    <row r="119" customFormat="false" ht="12.75" hidden="false" customHeight="false" outlineLevel="0" collapsed="false">
      <c r="AF119" s="83" t="n">
        <f aca="false">IF(ISTEXT(#REF!),0.01+AF118," ")</f>
        <v>1.18</v>
      </c>
      <c r="AG119" s="84"/>
    </row>
    <row r="120" customFormat="false" ht="12.75" hidden="false" customHeight="false" outlineLevel="0" collapsed="false">
      <c r="AF120" s="83" t="n">
        <f aca="false">IF(ISTEXT(#REF!),0.01+AF119," ")</f>
        <v>1.19</v>
      </c>
      <c r="AG120" s="84"/>
    </row>
    <row r="121" customFormat="false" ht="12.75" hidden="false" customHeight="false" outlineLevel="0" collapsed="false">
      <c r="AF121" s="83" t="n">
        <f aca="false">IF(ISTEXT(#REF!),0.01+AF120," ")</f>
        <v>1.2</v>
      </c>
      <c r="AG121" s="84"/>
    </row>
  </sheetData>
  <mergeCells count="20">
    <mergeCell ref="A1:AC1"/>
    <mergeCell ref="A2:AC2"/>
    <mergeCell ref="M3:N3"/>
    <mergeCell ref="B5:C5"/>
    <mergeCell ref="G5:H5"/>
    <mergeCell ref="I5:J5"/>
    <mergeCell ref="T5:X5"/>
    <mergeCell ref="Z5:AA5"/>
    <mergeCell ref="AB5:AC5"/>
    <mergeCell ref="U6:V6"/>
    <mergeCell ref="A31:AC31"/>
    <mergeCell ref="A32:AC32"/>
    <mergeCell ref="M33:N33"/>
    <mergeCell ref="B35:C35"/>
    <mergeCell ref="G35:H35"/>
    <mergeCell ref="I35:J35"/>
    <mergeCell ref="T35:X35"/>
    <mergeCell ref="Z35:AA35"/>
    <mergeCell ref="AB35:AC35"/>
    <mergeCell ref="U36:V36"/>
  </mergeCells>
  <conditionalFormatting sqref="S37:S57 S8:S30">
    <cfRule type="cellIs" priority="2" operator="lessThan" aboveAverage="0" equalAverage="0" bottom="0" percent="0" rank="0" text="" dxfId="0">
      <formula>$P37</formula>
    </cfRule>
  </conditionalFormatting>
  <printOptions headings="false" gridLines="false" gridLinesSet="true" horizontalCentered="true" verticalCentered="true"/>
  <pageMargins left="0.7875" right="0.7875" top="0.984027777777778" bottom="0.7875" header="0.511811023622047" footer="0.66944444444444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2:24:55Z</dcterms:created>
  <dc:creator>Porsche</dc:creator>
  <dc:description/>
  <dc:language>en-US</dc:language>
  <cp:lastModifiedBy>Incorp Assess.e  Cons. Ltda</cp:lastModifiedBy>
  <cp:lastPrinted>2001-07-23T14:55:53Z</cp:lastPrinted>
  <cp:revision>0</cp:revision>
  <dc:subject/>
  <dc:title/>
</cp:coreProperties>
</file>