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22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t xml:space="preserve">VERIFICAÇÃO HIDRÁULICA DA SARJETA</t>
  </si>
  <si>
    <t xml:space="preserve">OBRA: AV. ROCCO ALOISE</t>
  </si>
  <si>
    <t xml:space="preserve">Decliv. Transversal : </t>
  </si>
  <si>
    <t xml:space="preserve">Coef. K (Manning/Strickler)  :</t>
  </si>
  <si>
    <t xml:space="preserve">Largura máx. de contrib. :</t>
  </si>
  <si>
    <t xml:space="preserve">TR: 5 anos</t>
  </si>
  <si>
    <t xml:space="preserve">Altura máx. da lâmina d´água : </t>
  </si>
  <si>
    <t xml:space="preserve">Posto: AEROPORTO</t>
  </si>
  <si>
    <t xml:space="preserve">km</t>
  </si>
  <si>
    <t xml:space="preserve">L</t>
  </si>
  <si>
    <t xml:space="preserve">largura</t>
  </si>
  <si>
    <t xml:space="preserve">Área</t>
  </si>
  <si>
    <t xml:space="preserve">COTA DA RUA</t>
  </si>
  <si>
    <t xml:space="preserve">I</t>
  </si>
  <si>
    <t xml:space="preserve">TC</t>
  </si>
  <si>
    <t xml:space="preserve">C</t>
  </si>
  <si>
    <t xml:space="preserve">Q Proj.</t>
  </si>
  <si>
    <t xml:space="preserve">Qtotal</t>
  </si>
  <si>
    <t xml:space="preserve">Qsarjeta</t>
  </si>
  <si>
    <t xml:space="preserve">Veloc.</t>
  </si>
  <si>
    <t xml:space="preserve">H</t>
  </si>
  <si>
    <t xml:space="preserve">EFIC.</t>
  </si>
  <si>
    <t xml:space="preserve">Qcapta</t>
  </si>
  <si>
    <t xml:space="preserve">Qpassa</t>
  </si>
  <si>
    <t xml:space="preserve">Montante</t>
  </si>
  <si>
    <t xml:space="preserve">Jusante</t>
  </si>
  <si>
    <t xml:space="preserve">(m)</t>
  </si>
  <si>
    <t xml:space="preserve">(ha)</t>
  </si>
  <si>
    <t xml:space="preserve">(m/m)</t>
  </si>
  <si>
    <t xml:space="preserve">(min)</t>
  </si>
  <si>
    <t xml:space="preserve">(mm/h)</t>
  </si>
  <si>
    <t xml:space="preserve">Runoff</t>
  </si>
  <si>
    <t xml:space="preserve">(l/s)</t>
  </si>
  <si>
    <t xml:space="preserve">(m/s)</t>
  </si>
  <si>
    <t xml:space="preserve">boca de lobo</t>
  </si>
  <si>
    <t xml:space="preserve">não</t>
  </si>
  <si>
    <t xml:space="preserve">si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\ %"/>
    <numFmt numFmtId="166" formatCode="0.0&quot; m&quot;"/>
    <numFmt numFmtId="167" formatCode="0&quot; cm&quot;"/>
    <numFmt numFmtId="168" formatCode="0\ %"/>
    <numFmt numFmtId="169" formatCode="0.000"/>
    <numFmt numFmtId="170" formatCode="0.00"/>
    <numFmt numFmtId="171" formatCode="0.0000"/>
    <numFmt numFmtId="172" formatCode="0"/>
    <numFmt numFmtId="173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fals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40" activeCellId="0" sqref="B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9.14"/>
    <col collapsed="false" customWidth="true" hidden="false" outlineLevel="0" max="3" min="3" style="1" width="5.28"/>
    <col collapsed="false" customWidth="true" hidden="true" outlineLevel="0" max="5" min="4" style="1" width="6.41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true" outlineLevel="0" max="10" min="10" style="1" width="5.41"/>
    <col collapsed="false" customWidth="true" hidden="false" outlineLevel="0" max="11" min="11" style="1" width="4.99"/>
    <col collapsed="false" customWidth="true" hidden="false" outlineLevel="0" max="12" min="12" style="1" width="6.7"/>
    <col collapsed="false" customWidth="true" hidden="false" outlineLevel="0" max="13" min="13" style="1" width="6.41"/>
    <col collapsed="false" customWidth="true" hidden="false" outlineLevel="0" max="14" min="14" style="1" width="7.14"/>
    <col collapsed="false" customWidth="true" hidden="false" outlineLevel="0" max="15" min="15" style="1" width="6.41"/>
    <col collapsed="false" customWidth="true" hidden="false" outlineLevel="0" max="16" min="16" style="1" width="7.56"/>
    <col collapsed="false" customWidth="true" hidden="false" outlineLevel="0" max="17" min="17" style="1" width="7.42"/>
    <col collapsed="false" customWidth="true" hidden="false" outlineLevel="0" max="18" min="18" style="1" width="6.56"/>
    <col collapsed="false" customWidth="true" hidden="false" outlineLevel="0" max="19" min="19" style="1" width="5.71"/>
    <col collapsed="false" customWidth="true" hidden="false" outlineLevel="0" max="20" min="20" style="1" width="6.13"/>
    <col collapsed="false" customWidth="true" hidden="false" outlineLevel="0" max="21" min="21" style="1" width="7.28"/>
    <col collapsed="false" customWidth="true" hidden="false" outlineLevel="0" max="22" min="22" style="1" width="7.56"/>
    <col collapsed="false" customWidth="true" hidden="false" outlineLevel="0" max="63" min="23" style="1" width="6.41"/>
    <col collapsed="false" customWidth="false" hidden="false" outlineLevel="0" max="257" min="64" style="1" width="9.14"/>
  </cols>
  <sheetData>
    <row r="1" customFormat="false" ht="12.7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tru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12" hidden="true" customHeight="false" outlineLevel="0" collapsed="false">
      <c r="A3" s="3"/>
      <c r="B3" s="4"/>
      <c r="C3" s="4"/>
      <c r="D3" s="4"/>
      <c r="E3" s="4"/>
      <c r="F3" s="4"/>
      <c r="G3" s="4"/>
      <c r="H3" s="6"/>
      <c r="I3" s="6" t="s">
        <v>2</v>
      </c>
      <c r="J3" s="4"/>
      <c r="K3" s="4"/>
      <c r="L3" s="4"/>
      <c r="M3" s="4"/>
      <c r="N3" s="7" t="n">
        <v>0.01</v>
      </c>
      <c r="O3" s="4"/>
      <c r="P3" s="4"/>
      <c r="Q3" s="4"/>
      <c r="R3" s="6" t="s">
        <v>3</v>
      </c>
      <c r="S3" s="6"/>
      <c r="T3" s="4"/>
      <c r="U3" s="4"/>
      <c r="V3" s="8" t="n">
        <v>70</v>
      </c>
    </row>
    <row r="4" customFormat="false" ht="12" hidden="true" customHeight="false" outlineLevel="0" collapsed="false">
      <c r="A4" s="3"/>
      <c r="B4" s="4"/>
      <c r="C4" s="4"/>
      <c r="D4" s="4"/>
      <c r="E4" s="4"/>
      <c r="F4" s="4"/>
      <c r="G4" s="4"/>
      <c r="H4" s="6"/>
      <c r="I4" s="6" t="s">
        <v>4</v>
      </c>
      <c r="J4" s="4"/>
      <c r="K4" s="4"/>
      <c r="L4" s="4"/>
      <c r="M4" s="4"/>
      <c r="N4" s="9" t="n">
        <v>2</v>
      </c>
      <c r="O4" s="4"/>
      <c r="P4" s="4"/>
      <c r="Q4" s="4"/>
      <c r="R4" s="10" t="s">
        <v>5</v>
      </c>
      <c r="S4" s="10"/>
      <c r="T4" s="4"/>
      <c r="U4" s="4"/>
      <c r="V4" s="5"/>
    </row>
    <row r="5" customFormat="false" ht="12.75" hidden="true" customHeight="false" outlineLevel="0" collapsed="false">
      <c r="A5" s="3"/>
      <c r="B5" s="11"/>
      <c r="C5" s="11"/>
      <c r="D5" s="11"/>
      <c r="E5" s="11"/>
      <c r="F5" s="11"/>
      <c r="G5" s="11"/>
      <c r="H5" s="10"/>
      <c r="I5" s="10" t="s">
        <v>6</v>
      </c>
      <c r="J5" s="11"/>
      <c r="K5" s="4"/>
      <c r="L5" s="4"/>
      <c r="M5" s="4"/>
      <c r="N5" s="12" t="n">
        <f aca="false">N3*N4*100</f>
        <v>2</v>
      </c>
      <c r="O5" s="13"/>
      <c r="P5" s="13"/>
      <c r="Q5" s="13"/>
      <c r="R5" s="11" t="s">
        <v>7</v>
      </c>
      <c r="S5" s="11"/>
      <c r="T5" s="11"/>
      <c r="U5" s="11"/>
      <c r="V5" s="14"/>
    </row>
    <row r="6" customFormat="false" ht="12.75" hidden="true" customHeight="false" outlineLevel="0" collapsed="false">
      <c r="A6" s="15" t="s">
        <v>8</v>
      </c>
      <c r="B6" s="15"/>
      <c r="C6" s="16" t="s">
        <v>9</v>
      </c>
      <c r="D6" s="16" t="s">
        <v>10</v>
      </c>
      <c r="E6" s="16" t="s">
        <v>11</v>
      </c>
      <c r="F6" s="16" t="s">
        <v>11</v>
      </c>
      <c r="G6" s="17" t="s">
        <v>12</v>
      </c>
      <c r="H6" s="17"/>
      <c r="I6" s="16" t="s">
        <v>13</v>
      </c>
      <c r="J6" s="16" t="s">
        <v>14</v>
      </c>
      <c r="K6" s="16" t="s">
        <v>14</v>
      </c>
      <c r="L6" s="16" t="s">
        <v>13</v>
      </c>
      <c r="M6" s="16" t="s">
        <v>15</v>
      </c>
      <c r="N6" s="16" t="s">
        <v>16</v>
      </c>
      <c r="O6" s="16" t="s">
        <v>17</v>
      </c>
      <c r="P6" s="16" t="s">
        <v>18</v>
      </c>
      <c r="Q6" s="16"/>
      <c r="R6" s="16" t="s">
        <v>19</v>
      </c>
      <c r="S6" s="16" t="s">
        <v>20</v>
      </c>
      <c r="T6" s="16" t="s">
        <v>21</v>
      </c>
      <c r="U6" s="17" t="s">
        <v>22</v>
      </c>
      <c r="V6" s="18" t="s">
        <v>23</v>
      </c>
    </row>
    <row r="7" customFormat="false" ht="17.1" hidden="true" customHeight="true" outlineLevel="0" collapsed="false">
      <c r="A7" s="19" t="s">
        <v>24</v>
      </c>
      <c r="B7" s="20" t="s">
        <v>25</v>
      </c>
      <c r="C7" s="20" t="s">
        <v>26</v>
      </c>
      <c r="D7" s="20"/>
      <c r="E7" s="20"/>
      <c r="F7" s="20" t="s">
        <v>27</v>
      </c>
      <c r="G7" s="20" t="s">
        <v>24</v>
      </c>
      <c r="H7" s="20" t="s">
        <v>25</v>
      </c>
      <c r="I7" s="20" t="s">
        <v>28</v>
      </c>
      <c r="J7" s="20" t="s">
        <v>29</v>
      </c>
      <c r="K7" s="20" t="s">
        <v>29</v>
      </c>
      <c r="L7" s="20" t="s">
        <v>30</v>
      </c>
      <c r="M7" s="20" t="s">
        <v>31</v>
      </c>
      <c r="N7" s="20" t="s">
        <v>32</v>
      </c>
      <c r="O7" s="20" t="s">
        <v>32</v>
      </c>
      <c r="P7" s="20" t="s">
        <v>32</v>
      </c>
      <c r="Q7" s="20"/>
      <c r="R7" s="20" t="s">
        <v>33</v>
      </c>
      <c r="S7" s="20" t="s">
        <v>26</v>
      </c>
      <c r="T7" s="20" t="s">
        <v>32</v>
      </c>
      <c r="U7" s="20" t="s">
        <v>32</v>
      </c>
      <c r="V7" s="21" t="s">
        <v>32</v>
      </c>
      <c r="W7" s="22"/>
    </row>
    <row r="8" customFormat="false" ht="17.1" hidden="true" customHeight="true" outlineLevel="0" collapsed="false">
      <c r="A8" s="15"/>
      <c r="B8" s="17"/>
      <c r="C8" s="23"/>
      <c r="D8" s="23"/>
      <c r="E8" s="24"/>
      <c r="F8" s="24"/>
      <c r="G8" s="25"/>
      <c r="H8" s="17"/>
      <c r="I8" s="26"/>
      <c r="J8" s="17"/>
      <c r="K8" s="27"/>
      <c r="L8" s="28"/>
      <c r="M8" s="29"/>
      <c r="N8" s="29"/>
      <c r="O8" s="30"/>
      <c r="P8" s="26"/>
      <c r="Q8" s="26"/>
      <c r="R8" s="26"/>
      <c r="S8" s="27"/>
      <c r="T8" s="31"/>
      <c r="U8" s="25"/>
      <c r="V8" s="32"/>
      <c r="W8" s="22"/>
      <c r="X8" s="22"/>
      <c r="Y8" s="22"/>
    </row>
    <row r="9" customFormat="false" ht="17.1" hidden="true" customHeight="true" outlineLevel="0" collapsed="false">
      <c r="A9" s="33" t="n">
        <v>0</v>
      </c>
      <c r="B9" s="30" t="n">
        <v>23</v>
      </c>
      <c r="C9" s="34" t="n">
        <f aca="false">(B9-A9)</f>
        <v>23</v>
      </c>
      <c r="D9" s="34" t="n">
        <v>12</v>
      </c>
      <c r="E9" s="35" t="n">
        <f aca="false">C9*D9</f>
        <v>276</v>
      </c>
      <c r="F9" s="36" t="n">
        <f aca="false">E9/10000</f>
        <v>0.0276</v>
      </c>
      <c r="G9" s="31" t="n">
        <v>5.149</v>
      </c>
      <c r="H9" s="31" t="n">
        <v>4.89</v>
      </c>
      <c r="I9" s="37" t="n">
        <f aca="false">(G9-H9)/C9</f>
        <v>0.0112608695652174</v>
      </c>
      <c r="J9" s="30" t="n">
        <f aca="false">IF((0.0197*(C9^0.77)/(I9^0.385))&gt;5,(0.0197*(C9^0.77)/(I9^0.385)),5)</f>
        <v>5</v>
      </c>
      <c r="K9" s="38" t="n">
        <v>5</v>
      </c>
      <c r="L9" s="38" t="n">
        <f aca="false">(748.342*(5^0.191)/(K9+10)^0.803)</f>
        <v>115.665039392006</v>
      </c>
      <c r="M9" s="29" t="n">
        <v>0.75</v>
      </c>
      <c r="N9" s="29" t="n">
        <f aca="false">E9*M9*L9*2.78/10000</f>
        <v>6.6560603568524</v>
      </c>
      <c r="O9" s="29" t="n">
        <f aca="false">N9</f>
        <v>6.6560603568524</v>
      </c>
      <c r="P9" s="29" t="n">
        <f aca="false">70*($N$4*$N$5/200)*(($N$4*$N$5/200)/($N$4+$N$5/100))^(2/3)*(I9)^(0.5)*1000</f>
        <v>6.85014477967647</v>
      </c>
      <c r="Q9" s="29"/>
      <c r="R9" s="29" t="n">
        <f aca="false">(O9*10)/(S9^2/0.05)</f>
        <v>0.843893988057463</v>
      </c>
      <c r="S9" s="29" t="n">
        <f aca="false">100*(((O9/1000)*2*(2^(2/3))*(N$5/200)*(1.025^(2/3)))/(70*(I9^0.5)))^(3/8)</f>
        <v>1.98586481614216</v>
      </c>
      <c r="T9" s="38" t="n">
        <v>100</v>
      </c>
      <c r="U9" s="29" t="n">
        <f aca="false">O9-O9*(100-T9)/100</f>
        <v>6.6560603568524</v>
      </c>
      <c r="V9" s="39" t="n">
        <f aca="false">O9-U9</f>
        <v>0</v>
      </c>
    </row>
    <row r="10" customFormat="false" ht="17.1" hidden="true" customHeight="true" outlineLevel="0" collapsed="false">
      <c r="A10" s="33" t="n">
        <v>23</v>
      </c>
      <c r="B10" s="30" t="n">
        <v>35</v>
      </c>
      <c r="C10" s="34" t="n">
        <f aca="false">(B10-A10)</f>
        <v>12</v>
      </c>
      <c r="D10" s="34" t="n">
        <v>12</v>
      </c>
      <c r="E10" s="35" t="n">
        <f aca="false">C10*D10</f>
        <v>144</v>
      </c>
      <c r="F10" s="36" t="n">
        <f aca="false">E10/10000</f>
        <v>0.0144</v>
      </c>
      <c r="G10" s="31" t="n">
        <v>4.89</v>
      </c>
      <c r="H10" s="30" t="n">
        <v>4.854</v>
      </c>
      <c r="I10" s="37" t="n">
        <f aca="false">(G10-H10)/C10</f>
        <v>0.00299999999999997</v>
      </c>
      <c r="J10" s="30" t="n">
        <f aca="false">IF((0.0197*(C10^0.77)/(I10^0.385))&gt;5,(0.0197*(C10^0.77)/(I10^0.385)),5)</f>
        <v>5</v>
      </c>
      <c r="K10" s="38" t="n">
        <v>5</v>
      </c>
      <c r="L10" s="38" t="n">
        <f aca="false">(748.342*(5^0.191)/(K10+10)^0.803)</f>
        <v>115.665039392006</v>
      </c>
      <c r="M10" s="29" t="n">
        <v>0.75</v>
      </c>
      <c r="N10" s="29" t="n">
        <f aca="false">E10*M10*L10*2.78/10000</f>
        <v>3.4727271427056</v>
      </c>
      <c r="O10" s="29" t="n">
        <f aca="false">N10+V9</f>
        <v>3.4727271427056</v>
      </c>
      <c r="P10" s="29" t="n">
        <f aca="false">70*($N$4*$N$5/200)*(($N$4*$N$5/200)/($N$4+$N$5/100))^(2/3)*(I10)^(0.5)*1000</f>
        <v>3.5356919020953</v>
      </c>
      <c r="Q10" s="29"/>
      <c r="R10" s="29" t="n">
        <f aca="false">(O10*10)/(S10^2/0.05)</f>
        <v>0.436749325517447</v>
      </c>
      <c r="S10" s="29" t="n">
        <f aca="false">100*(((O10/1000)*2*(2^(2/3))*(N$5/200)*(1.025^(2/3)))/(70*(I10^0.5)))^(3/8)</f>
        <v>1.99390384767537</v>
      </c>
      <c r="T10" s="38" t="n">
        <v>100</v>
      </c>
      <c r="U10" s="29" t="n">
        <f aca="false">O10-O10*(100-T10)/100</f>
        <v>3.4727271427056</v>
      </c>
      <c r="V10" s="39" t="n">
        <f aca="false">O10-U10</f>
        <v>0</v>
      </c>
    </row>
    <row r="11" customFormat="false" ht="17.1" hidden="true" customHeight="true" outlineLevel="0" collapsed="false">
      <c r="A11" s="33" t="n">
        <v>35</v>
      </c>
      <c r="B11" s="30" t="n">
        <v>47</v>
      </c>
      <c r="C11" s="34" t="n">
        <f aca="false">(B11-A11)</f>
        <v>12</v>
      </c>
      <c r="D11" s="34" t="n">
        <v>12</v>
      </c>
      <c r="E11" s="35" t="n">
        <f aca="false">C11*D11</f>
        <v>144</v>
      </c>
      <c r="F11" s="36" t="n">
        <f aca="false">E11/10000</f>
        <v>0.0144</v>
      </c>
      <c r="G11" s="31" t="n">
        <v>4.854</v>
      </c>
      <c r="H11" s="30" t="n">
        <v>4.818</v>
      </c>
      <c r="I11" s="37" t="n">
        <f aca="false">(G11-H11)/C11</f>
        <v>0.00300000000000004</v>
      </c>
      <c r="J11" s="30" t="n">
        <f aca="false">IF((0.0197*(C11^0.77)/(I11^0.385))&gt;5,(0.0197*(C11^0.77)/(I11^0.385)),5)</f>
        <v>5</v>
      </c>
      <c r="K11" s="38" t="n">
        <v>5</v>
      </c>
      <c r="L11" s="38" t="n">
        <f aca="false">(748.342*(5^0.191)/(K11+10)^0.803)</f>
        <v>115.665039392006</v>
      </c>
      <c r="M11" s="29" t="n">
        <v>0.75</v>
      </c>
      <c r="N11" s="29" t="n">
        <f aca="false">E11*M11*L11*2.78/10000</f>
        <v>3.4727271427056</v>
      </c>
      <c r="O11" s="29" t="n">
        <f aca="false">N11+V10</f>
        <v>3.4727271427056</v>
      </c>
      <c r="P11" s="29" t="n">
        <f aca="false">70*($N$4*$N$5/200)*(($N$4*$N$5/200)/($N$4+$N$5/100))^(2/3)*(I11)^(0.5)*1000</f>
        <v>3.53569190209534</v>
      </c>
      <c r="Q11" s="29"/>
      <c r="R11" s="29" t="n">
        <f aca="false">(O11*10)/(S11^2/0.05)</f>
        <v>0.436749325517451</v>
      </c>
      <c r="S11" s="29" t="n">
        <f aca="false">100*(((O11/1000)*2*(2^(2/3))*(N$5/200)*(1.025^(2/3)))/(70*(I11^0.5)))^(3/8)</f>
        <v>1.99390384767537</v>
      </c>
      <c r="T11" s="38" t="n">
        <v>100</v>
      </c>
      <c r="U11" s="29" t="n">
        <f aca="false">O11-O11*(100-T11)/100</f>
        <v>3.4727271427056</v>
      </c>
      <c r="V11" s="39" t="n">
        <f aca="false">O11-U11</f>
        <v>0</v>
      </c>
    </row>
    <row r="12" customFormat="false" ht="17.1" hidden="true" customHeight="true" outlineLevel="0" collapsed="false">
      <c r="A12" s="33" t="n">
        <v>47</v>
      </c>
      <c r="B12" s="30" t="n">
        <v>59</v>
      </c>
      <c r="C12" s="34" t="n">
        <f aca="false">(B12-A12)</f>
        <v>12</v>
      </c>
      <c r="D12" s="34" t="n">
        <v>12</v>
      </c>
      <c r="E12" s="35" t="n">
        <f aca="false">C12*D12</f>
        <v>144</v>
      </c>
      <c r="F12" s="36" t="n">
        <f aca="false">E12/10000</f>
        <v>0.0144</v>
      </c>
      <c r="G12" s="31" t="n">
        <v>4.818</v>
      </c>
      <c r="H12" s="30" t="n">
        <v>4.782</v>
      </c>
      <c r="I12" s="37" t="n">
        <f aca="false">(G12-H12)/C12</f>
        <v>0.00299999999999997</v>
      </c>
      <c r="J12" s="30" t="n">
        <f aca="false">IF((0.0197*(C12^0.77)/(I12^0.385))&gt;5,(0.0197*(C12^0.77)/(I12^0.385)),5)</f>
        <v>5</v>
      </c>
      <c r="K12" s="38" t="n">
        <v>5</v>
      </c>
      <c r="L12" s="38" t="n">
        <f aca="false">(748.342*(5^0.191)/(K12+10)^0.803)</f>
        <v>115.665039392006</v>
      </c>
      <c r="M12" s="29" t="n">
        <v>0.75</v>
      </c>
      <c r="N12" s="29" t="n">
        <f aca="false">E12*M12*L12*2.78/10000</f>
        <v>3.4727271427056</v>
      </c>
      <c r="O12" s="29" t="n">
        <f aca="false">N12+V11</f>
        <v>3.4727271427056</v>
      </c>
      <c r="P12" s="29" t="n">
        <f aca="false">70*($N$4*$N$5/200)*(($N$4*$N$5/200)/($N$4+$N$5/100))^(2/3)*(I12)^(0.5)*1000</f>
        <v>3.5356919020953</v>
      </c>
      <c r="Q12" s="29"/>
      <c r="R12" s="29" t="n">
        <f aca="false">(O12*10)/(S12^2/0.05)</f>
        <v>0.436749325517447</v>
      </c>
      <c r="S12" s="29" t="n">
        <f aca="false">100*(((O12/1000)*2*(2^(2/3))*(N$5/200)*(1.025^(2/3)))/(70*(I12^0.5)))^(3/8)</f>
        <v>1.99390384767537</v>
      </c>
      <c r="T12" s="38" t="n">
        <v>100</v>
      </c>
      <c r="U12" s="29" t="n">
        <f aca="false">O12-O12*(100-T12)/100</f>
        <v>3.4727271427056</v>
      </c>
      <c r="V12" s="39" t="n">
        <f aca="false">O12-U12</f>
        <v>0</v>
      </c>
      <c r="Y12" s="1" t="n">
        <f aca="false">70000*2/2*0.02*(2/2*0.02/(2+0.02))^(2/3)*0.003^0.5</f>
        <v>3.53569190209532</v>
      </c>
    </row>
    <row r="13" customFormat="false" ht="17.1" hidden="true" customHeight="true" outlineLevel="0" collapsed="false">
      <c r="A13" s="33" t="n">
        <v>59</v>
      </c>
      <c r="B13" s="30" t="n">
        <v>71</v>
      </c>
      <c r="C13" s="34" t="n">
        <f aca="false">(B13-A13)</f>
        <v>12</v>
      </c>
      <c r="D13" s="34" t="n">
        <v>12</v>
      </c>
      <c r="E13" s="35" t="n">
        <f aca="false">C13*D13</f>
        <v>144</v>
      </c>
      <c r="F13" s="36" t="n">
        <f aca="false">E13/10000</f>
        <v>0.0144</v>
      </c>
      <c r="G13" s="31" t="n">
        <f aca="false">H12</f>
        <v>4.782</v>
      </c>
      <c r="H13" s="30" t="n">
        <v>4.746</v>
      </c>
      <c r="I13" s="37" t="n">
        <f aca="false">(G13-H13)/C13</f>
        <v>0.00300000000000004</v>
      </c>
      <c r="J13" s="30" t="n">
        <f aca="false">IF((0.0197*(C13^0.77)/(I13^0.385))&gt;5,(0.0197*(C13^0.77)/(I13^0.385)),5)</f>
        <v>5</v>
      </c>
      <c r="K13" s="38" t="n">
        <v>5</v>
      </c>
      <c r="L13" s="38" t="n">
        <f aca="false">(748.342*(5^0.191)/(K13+10)^0.803)</f>
        <v>115.665039392006</v>
      </c>
      <c r="M13" s="29" t="n">
        <v>0.75</v>
      </c>
      <c r="N13" s="29" t="n">
        <f aca="false">E13*M13*L13*2.78/10000</f>
        <v>3.4727271427056</v>
      </c>
      <c r="O13" s="29" t="n">
        <f aca="false">N13+V12</f>
        <v>3.4727271427056</v>
      </c>
      <c r="P13" s="29" t="n">
        <f aca="false">70*($N$4*$N$5/200)*(($N$4*$N$5/200)/($N$4+$N$5/100))^(2/3)*(I13)^(0.5)*1000</f>
        <v>3.53569190209534</v>
      </c>
      <c r="Q13" s="29"/>
      <c r="R13" s="29" t="n">
        <f aca="false">(O13*10)/(S13^2/0.05)</f>
        <v>0.436749325517451</v>
      </c>
      <c r="S13" s="29" t="n">
        <f aca="false">100*(((O13/1000)*2*(2^(2/3))*(N$5/200)*(1.025^(2/3)))/(70*(I13^0.5)))^(3/8)</f>
        <v>1.99390384767537</v>
      </c>
      <c r="T13" s="38" t="n">
        <v>100</v>
      </c>
      <c r="U13" s="29" t="n">
        <f aca="false">O13-O13*(100-T13)/100</f>
        <v>3.4727271427056</v>
      </c>
      <c r="V13" s="39" t="n">
        <f aca="false">O13-U13</f>
        <v>0</v>
      </c>
    </row>
    <row r="14" customFormat="false" ht="17.1" hidden="true" customHeight="true" outlineLevel="0" collapsed="false">
      <c r="A14" s="33" t="n">
        <v>71</v>
      </c>
      <c r="B14" s="30" t="n">
        <v>83</v>
      </c>
      <c r="C14" s="34" t="n">
        <f aca="false">(B14-A14)</f>
        <v>12</v>
      </c>
      <c r="D14" s="34" t="n">
        <v>12</v>
      </c>
      <c r="E14" s="35" t="n">
        <f aca="false">C14*D14</f>
        <v>144</v>
      </c>
      <c r="F14" s="36" t="n">
        <f aca="false">E14/10000</f>
        <v>0.0144</v>
      </c>
      <c r="G14" s="31" t="n">
        <f aca="false">H13</f>
        <v>4.746</v>
      </c>
      <c r="H14" s="31" t="n">
        <v>4.71</v>
      </c>
      <c r="I14" s="37" t="n">
        <f aca="false">(G14-H14)/C14</f>
        <v>0.00299999999999997</v>
      </c>
      <c r="J14" s="30" t="n">
        <f aca="false">IF((0.0197*(C14^0.77)/(I14^0.385))&gt;5,(0.0197*(C14^0.77)/(I14^0.385)),5)</f>
        <v>5</v>
      </c>
      <c r="K14" s="38" t="n">
        <v>5</v>
      </c>
      <c r="L14" s="38" t="n">
        <f aca="false">(748.342*(5^0.191)/(K14+10)^0.803)</f>
        <v>115.665039392006</v>
      </c>
      <c r="M14" s="29" t="n">
        <v>0.75</v>
      </c>
      <c r="N14" s="29" t="n">
        <f aca="false">E14*M14*L14*2.78/10000</f>
        <v>3.4727271427056</v>
      </c>
      <c r="O14" s="29" t="n">
        <f aca="false">N14+V13</f>
        <v>3.4727271427056</v>
      </c>
      <c r="P14" s="29" t="n">
        <f aca="false">70*($N$4*$N$5/200)*(($N$4*$N$5/200)/($N$4+$N$5/100))^(2/3)*(I14)^(0.5)*1000</f>
        <v>3.5356919020953</v>
      </c>
      <c r="Q14" s="29"/>
      <c r="R14" s="29" t="n">
        <f aca="false">(O14*10)/(S14^2/0.05)</f>
        <v>0.436749325517447</v>
      </c>
      <c r="S14" s="29" t="n">
        <f aca="false">100*(((O14/1000)*2*(2^(2/3))*(N$5/200)*(1.025^(2/3)))/(70*(I14^0.5)))^(3/8)</f>
        <v>1.99390384767537</v>
      </c>
      <c r="T14" s="38" t="n">
        <v>100</v>
      </c>
      <c r="U14" s="29" t="n">
        <f aca="false">O14-O14*(100-T14)/100</f>
        <v>3.4727271427056</v>
      </c>
      <c r="V14" s="39" t="n">
        <f aca="false">O14-U14</f>
        <v>0</v>
      </c>
    </row>
    <row r="15" customFormat="false" ht="17.1" hidden="true" customHeight="true" outlineLevel="0" collapsed="false">
      <c r="A15" s="33" t="n">
        <v>83</v>
      </c>
      <c r="B15" s="30" t="n">
        <v>95</v>
      </c>
      <c r="C15" s="34" t="n">
        <f aca="false">(B15-A15)</f>
        <v>12</v>
      </c>
      <c r="D15" s="34" t="n">
        <v>12</v>
      </c>
      <c r="E15" s="35" t="n">
        <f aca="false">C15*D15</f>
        <v>144</v>
      </c>
      <c r="F15" s="36" t="n">
        <f aca="false">E15/10000</f>
        <v>0.0144</v>
      </c>
      <c r="G15" s="31" t="n">
        <f aca="false">H14</f>
        <v>4.71</v>
      </c>
      <c r="H15" s="31" t="n">
        <v>4.674</v>
      </c>
      <c r="I15" s="37" t="n">
        <f aca="false">(G15-H15)/C15</f>
        <v>0.00300000000000004</v>
      </c>
      <c r="J15" s="30" t="n">
        <f aca="false">IF((0.0197*(C15^0.77)/(I15^0.385))&gt;5,(0.0197*(C15^0.77)/(I15^0.385)),5)</f>
        <v>5</v>
      </c>
      <c r="K15" s="38" t="n">
        <v>5</v>
      </c>
      <c r="L15" s="38" t="n">
        <f aca="false">(748.342*(5^0.191)/(K15+10)^0.803)</f>
        <v>115.665039392006</v>
      </c>
      <c r="M15" s="29" t="n">
        <v>0.75</v>
      </c>
      <c r="N15" s="29" t="n">
        <f aca="false">E15*M15*L15*2.78/10000</f>
        <v>3.4727271427056</v>
      </c>
      <c r="O15" s="29" t="n">
        <f aca="false">N15+V14</f>
        <v>3.4727271427056</v>
      </c>
      <c r="P15" s="29" t="n">
        <f aca="false">70*($N$4*$N$5/200)*(($N$4*$N$5/200)/($N$4+$N$5/100))^(2/3)*(I15)^(0.5)*1000</f>
        <v>3.53569190209534</v>
      </c>
      <c r="Q15" s="29"/>
      <c r="R15" s="29" t="n">
        <f aca="false">(O15*10)/(S15^2/0.05)</f>
        <v>0.436749325517451</v>
      </c>
      <c r="S15" s="29" t="n">
        <f aca="false">100*(((O15/1000)*2*(2^(2/3))*(N$5/200)*(1.025^(2/3)))/(70*(I15^0.5)))^(3/8)</f>
        <v>1.99390384767537</v>
      </c>
      <c r="T15" s="38" t="n">
        <v>100</v>
      </c>
      <c r="U15" s="29" t="n">
        <f aca="false">O15-O15*(100-T15)/100</f>
        <v>3.4727271427056</v>
      </c>
      <c r="V15" s="39" t="n">
        <f aca="false">O15-U15</f>
        <v>0</v>
      </c>
    </row>
    <row r="16" customFormat="false" ht="17.1" hidden="true" customHeight="true" outlineLevel="0" collapsed="false">
      <c r="A16" s="33" t="n">
        <v>95</v>
      </c>
      <c r="B16" s="30" t="n">
        <v>107</v>
      </c>
      <c r="C16" s="34" t="n">
        <f aca="false">(B16-A16)</f>
        <v>12</v>
      </c>
      <c r="D16" s="34" t="n">
        <v>12</v>
      </c>
      <c r="E16" s="35" t="n">
        <f aca="false">C16*D16</f>
        <v>144</v>
      </c>
      <c r="F16" s="36" t="n">
        <f aca="false">E16/10000</f>
        <v>0.0144</v>
      </c>
      <c r="G16" s="31" t="n">
        <f aca="false">H15</f>
        <v>4.674</v>
      </c>
      <c r="H16" s="31" t="n">
        <v>4.638</v>
      </c>
      <c r="I16" s="37" t="n">
        <f aca="false">(G16-H16)/C16</f>
        <v>0.00299999999999997</v>
      </c>
      <c r="J16" s="30" t="n">
        <f aca="false">IF((0.0197*(C16^0.77)/(I16^0.385))&gt;5,(0.0197*(C16^0.77)/(I16^0.385)),5)</f>
        <v>5</v>
      </c>
      <c r="K16" s="38" t="n">
        <v>5</v>
      </c>
      <c r="L16" s="38" t="n">
        <f aca="false">(748.342*(5^0.191)/(K16+10)^0.803)</f>
        <v>115.665039392006</v>
      </c>
      <c r="M16" s="29" t="n">
        <v>0.75</v>
      </c>
      <c r="N16" s="29" t="n">
        <f aca="false">E16*M16*L16*2.78/10000</f>
        <v>3.4727271427056</v>
      </c>
      <c r="O16" s="29" t="n">
        <f aca="false">N16+V15</f>
        <v>3.4727271427056</v>
      </c>
      <c r="P16" s="29" t="n">
        <f aca="false">70*($N$4*$N$5/200)*(($N$4*$N$5/200)/($N$4+$N$5/100))^(2/3)*(I16)^(0.5)*1000</f>
        <v>3.5356919020953</v>
      </c>
      <c r="Q16" s="29"/>
      <c r="R16" s="29" t="n">
        <f aca="false">(O16*10)/(S16^2/0.05)</f>
        <v>0.436749325517447</v>
      </c>
      <c r="S16" s="29" t="n">
        <f aca="false">100*(((O16/1000)*2*(2^(2/3))*(N$5/200)*(1.025^(2/3)))/(70*(I16^0.5)))^(3/8)</f>
        <v>1.99390384767537</v>
      </c>
      <c r="T16" s="38" t="n">
        <v>100</v>
      </c>
      <c r="U16" s="29" t="n">
        <f aca="false">O16-O16*(100-T16)/100</f>
        <v>3.4727271427056</v>
      </c>
      <c r="V16" s="39" t="n">
        <f aca="false">O16-U16</f>
        <v>0</v>
      </c>
    </row>
    <row r="17" customFormat="false" ht="17.1" hidden="true" customHeight="true" outlineLevel="0" collapsed="false">
      <c r="A17" s="33"/>
      <c r="B17" s="30"/>
      <c r="C17" s="34"/>
      <c r="D17" s="34"/>
      <c r="E17" s="35"/>
      <c r="F17" s="36"/>
      <c r="G17" s="31"/>
      <c r="H17" s="31"/>
      <c r="I17" s="37"/>
      <c r="J17" s="30"/>
      <c r="K17" s="38"/>
      <c r="L17" s="38"/>
      <c r="M17" s="29"/>
      <c r="N17" s="29"/>
      <c r="O17" s="29"/>
      <c r="P17" s="29"/>
      <c r="Q17" s="29"/>
      <c r="R17" s="29"/>
      <c r="S17" s="29"/>
      <c r="T17" s="38"/>
      <c r="U17" s="29"/>
      <c r="V17" s="39"/>
    </row>
    <row r="18" customFormat="false" ht="17.1" hidden="true" customHeight="true" outlineLevel="0" collapsed="false">
      <c r="A18" s="33"/>
      <c r="B18" s="30"/>
      <c r="C18" s="34"/>
      <c r="D18" s="34"/>
      <c r="E18" s="35"/>
      <c r="F18" s="36"/>
      <c r="G18" s="31"/>
      <c r="H18" s="31"/>
      <c r="I18" s="37"/>
      <c r="J18" s="30"/>
      <c r="K18" s="38"/>
      <c r="L18" s="38"/>
      <c r="M18" s="29"/>
      <c r="N18" s="29"/>
      <c r="O18" s="29"/>
      <c r="P18" s="29"/>
      <c r="Q18" s="29"/>
      <c r="R18" s="29"/>
      <c r="S18" s="29"/>
      <c r="T18" s="38"/>
      <c r="U18" s="29"/>
      <c r="V18" s="39"/>
    </row>
    <row r="19" customFormat="false" ht="17.1" hidden="tru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2"/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false" customHeight="true" outlineLevel="0" collapsed="false">
      <c r="A22" s="2" t="s">
        <v>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7.1" hidden="false" customHeight="true" outlineLevel="0" collapsed="false">
      <c r="A23" s="3" t="s">
        <v>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5"/>
    </row>
    <row r="24" customFormat="false" ht="17.1" hidden="false" customHeight="true" outlineLevel="0" collapsed="false">
      <c r="A24" s="3"/>
      <c r="B24" s="4"/>
      <c r="C24" s="4"/>
      <c r="D24" s="4"/>
      <c r="E24" s="4"/>
      <c r="F24" s="4"/>
      <c r="G24" s="4"/>
      <c r="H24" s="6"/>
      <c r="I24" s="6" t="s">
        <v>2</v>
      </c>
      <c r="J24" s="4"/>
      <c r="K24" s="4"/>
      <c r="L24" s="4"/>
      <c r="M24" s="4"/>
      <c r="N24" s="7" t="n">
        <v>0.01</v>
      </c>
      <c r="O24" s="4"/>
      <c r="P24" s="4"/>
      <c r="Q24" s="4"/>
      <c r="R24" s="6" t="s">
        <v>3</v>
      </c>
      <c r="S24" s="6"/>
      <c r="T24" s="4"/>
      <c r="U24" s="4"/>
      <c r="V24" s="8" t="n">
        <v>70</v>
      </c>
    </row>
    <row r="25" customFormat="false" ht="17.1" hidden="false" customHeight="true" outlineLevel="0" collapsed="false">
      <c r="A25" s="3"/>
      <c r="B25" s="4"/>
      <c r="C25" s="4"/>
      <c r="D25" s="4"/>
      <c r="E25" s="4"/>
      <c r="F25" s="4"/>
      <c r="G25" s="4"/>
      <c r="H25" s="6"/>
      <c r="I25" s="6" t="s">
        <v>4</v>
      </c>
      <c r="J25" s="4"/>
      <c r="K25" s="4"/>
      <c r="L25" s="4"/>
      <c r="M25" s="4"/>
      <c r="N25" s="9" t="n">
        <v>3</v>
      </c>
      <c r="O25" s="4"/>
      <c r="P25" s="4"/>
      <c r="Q25" s="4"/>
      <c r="R25" s="10" t="s">
        <v>5</v>
      </c>
      <c r="S25" s="10"/>
      <c r="T25" s="4"/>
      <c r="U25" s="4"/>
      <c r="V25" s="5"/>
    </row>
    <row r="26" customFormat="false" ht="17.1" hidden="false" customHeight="true" outlineLevel="0" collapsed="false">
      <c r="A26" s="3"/>
      <c r="B26" s="11"/>
      <c r="C26" s="11"/>
      <c r="D26" s="11"/>
      <c r="E26" s="11"/>
      <c r="F26" s="11"/>
      <c r="G26" s="11"/>
      <c r="H26" s="10"/>
      <c r="I26" s="10" t="s">
        <v>6</v>
      </c>
      <c r="J26" s="11"/>
      <c r="K26" s="4"/>
      <c r="L26" s="4"/>
      <c r="M26" s="4"/>
      <c r="N26" s="12" t="n">
        <f aca="false">N24*N25*100</f>
        <v>3</v>
      </c>
      <c r="O26" s="13"/>
      <c r="P26" s="13"/>
      <c r="Q26" s="13"/>
      <c r="R26" s="11" t="s">
        <v>7</v>
      </c>
      <c r="S26" s="11"/>
      <c r="T26" s="11"/>
      <c r="U26" s="11"/>
      <c r="V26" s="14"/>
    </row>
    <row r="27" customFormat="false" ht="17.1" hidden="false" customHeight="true" outlineLevel="0" collapsed="false">
      <c r="A27" s="15" t="s">
        <v>8</v>
      </c>
      <c r="B27" s="15"/>
      <c r="C27" s="16" t="s">
        <v>9</v>
      </c>
      <c r="D27" s="16" t="s">
        <v>10</v>
      </c>
      <c r="E27" s="16" t="s">
        <v>11</v>
      </c>
      <c r="F27" s="16" t="s">
        <v>11</v>
      </c>
      <c r="G27" s="17" t="s">
        <v>12</v>
      </c>
      <c r="H27" s="17"/>
      <c r="I27" s="16" t="s">
        <v>13</v>
      </c>
      <c r="J27" s="16" t="s">
        <v>14</v>
      </c>
      <c r="K27" s="16" t="s">
        <v>14</v>
      </c>
      <c r="L27" s="16" t="s">
        <v>13</v>
      </c>
      <c r="M27" s="16" t="s">
        <v>15</v>
      </c>
      <c r="N27" s="16" t="s">
        <v>16</v>
      </c>
      <c r="O27" s="16" t="s">
        <v>17</v>
      </c>
      <c r="P27" s="16" t="s">
        <v>18</v>
      </c>
      <c r="Q27" s="43" t="s">
        <v>34</v>
      </c>
      <c r="R27" s="16" t="s">
        <v>19</v>
      </c>
      <c r="S27" s="16" t="s">
        <v>20</v>
      </c>
      <c r="T27" s="16" t="s">
        <v>21</v>
      </c>
      <c r="U27" s="17" t="s">
        <v>22</v>
      </c>
      <c r="V27" s="18" t="s">
        <v>23</v>
      </c>
    </row>
    <row r="28" customFormat="false" ht="17.1" hidden="false" customHeight="true" outlineLevel="0" collapsed="false">
      <c r="A28" s="19" t="s">
        <v>24</v>
      </c>
      <c r="B28" s="20" t="s">
        <v>25</v>
      </c>
      <c r="C28" s="20" t="s">
        <v>26</v>
      </c>
      <c r="D28" s="20"/>
      <c r="E28" s="20"/>
      <c r="F28" s="20" t="s">
        <v>27</v>
      </c>
      <c r="G28" s="20" t="s">
        <v>24</v>
      </c>
      <c r="H28" s="20" t="s">
        <v>25</v>
      </c>
      <c r="I28" s="20" t="s">
        <v>28</v>
      </c>
      <c r="J28" s="20" t="s">
        <v>29</v>
      </c>
      <c r="K28" s="20" t="s">
        <v>29</v>
      </c>
      <c r="L28" s="20" t="s">
        <v>30</v>
      </c>
      <c r="M28" s="20" t="s">
        <v>31</v>
      </c>
      <c r="N28" s="20" t="s">
        <v>32</v>
      </c>
      <c r="O28" s="20" t="s">
        <v>32</v>
      </c>
      <c r="P28" s="20" t="s">
        <v>32</v>
      </c>
      <c r="Q28" s="43"/>
      <c r="R28" s="20" t="s">
        <v>33</v>
      </c>
      <c r="S28" s="20" t="s">
        <v>26</v>
      </c>
      <c r="T28" s="20" t="s">
        <v>32</v>
      </c>
      <c r="U28" s="20" t="s">
        <v>32</v>
      </c>
      <c r="V28" s="21" t="s">
        <v>32</v>
      </c>
    </row>
    <row r="29" customFormat="false" ht="17.1" hidden="false" customHeight="true" outlineLevel="0" collapsed="false">
      <c r="A29" s="15"/>
      <c r="B29" s="17"/>
      <c r="C29" s="23"/>
      <c r="D29" s="23"/>
      <c r="E29" s="24"/>
      <c r="F29" s="24"/>
      <c r="G29" s="25"/>
      <c r="H29" s="17"/>
      <c r="I29" s="26"/>
      <c r="J29" s="17"/>
      <c r="K29" s="27"/>
      <c r="L29" s="28"/>
      <c r="M29" s="29"/>
      <c r="N29" s="29"/>
      <c r="O29" s="30"/>
      <c r="P29" s="26"/>
      <c r="Q29" s="26"/>
      <c r="R29" s="26"/>
      <c r="S29" s="27"/>
      <c r="T29" s="31"/>
      <c r="U29" s="25"/>
      <c r="V29" s="32"/>
    </row>
    <row r="30" customFormat="false" ht="17.1" hidden="false" customHeight="true" outlineLevel="0" collapsed="false">
      <c r="A30" s="33" t="n">
        <v>0</v>
      </c>
      <c r="B30" s="30" t="n">
        <v>23</v>
      </c>
      <c r="C30" s="34" t="n">
        <f aca="false">(B30-A30)</f>
        <v>23</v>
      </c>
      <c r="D30" s="34" t="n">
        <v>12</v>
      </c>
      <c r="E30" s="35" t="n">
        <f aca="false">C30*D30</f>
        <v>276</v>
      </c>
      <c r="F30" s="36" t="n">
        <f aca="false">E30/10000</f>
        <v>0.0276</v>
      </c>
      <c r="G30" s="31" t="n">
        <v>5.149</v>
      </c>
      <c r="H30" s="31" t="n">
        <v>4.89</v>
      </c>
      <c r="I30" s="37" t="n">
        <f aca="false">(G30-H30)/C30</f>
        <v>0.0112608695652174</v>
      </c>
      <c r="J30" s="30" t="n">
        <f aca="false">IF((0.0197*(C30^0.77)/(I30^0.385))&gt;5,(0.0197*(C30^0.77)/(I30^0.385)),5)</f>
        <v>5</v>
      </c>
      <c r="K30" s="38" t="n">
        <v>5</v>
      </c>
      <c r="L30" s="38" t="n">
        <f aca="false">(748.342*(5^0.191)/(K30+10)^0.803)</f>
        <v>115.665039392006</v>
      </c>
      <c r="M30" s="29" t="n">
        <v>0.75</v>
      </c>
      <c r="N30" s="29" t="n">
        <f aca="false">E30*M30*L30*2.78/10000</f>
        <v>6.6560603568524</v>
      </c>
      <c r="O30" s="29" t="n">
        <f aca="false">N30</f>
        <v>6.6560603568524</v>
      </c>
      <c r="P30" s="29" t="n">
        <f aca="false">70*($N$25*$N$26/200)*(($N$25*$N$26/200)/($N$25+$N$26/100))^(2/3)*(I30)^(0.5)*1000</f>
        <v>20.1965152279749</v>
      </c>
      <c r="Q30" s="29" t="s">
        <v>35</v>
      </c>
      <c r="R30" s="29" t="n">
        <f aca="false">(O30*10)/(S30^2/0.05)</f>
        <v>0.850137431904551</v>
      </c>
      <c r="S30" s="29" t="n">
        <f aca="false">100*(((O30/1000)^(3)*2^(5)*$N$24^(3)*(1+$N$24)^(2))/(($V$24*I30^(0.5))^(3)))^(1/8)</f>
        <v>1.9785592423622</v>
      </c>
      <c r="T30" s="38" t="n">
        <v>0</v>
      </c>
      <c r="U30" s="29" t="n">
        <f aca="false">O30-O30*(100-T30)/100</f>
        <v>0</v>
      </c>
      <c r="V30" s="39" t="n">
        <f aca="false">O30-U30</f>
        <v>6.6560603568524</v>
      </c>
    </row>
    <row r="31" customFormat="false" ht="17.1" hidden="false" customHeight="true" outlineLevel="0" collapsed="false">
      <c r="A31" s="33" t="n">
        <v>23</v>
      </c>
      <c r="B31" s="30" t="n">
        <v>28</v>
      </c>
      <c r="C31" s="34" t="n">
        <f aca="false">(B31-A31)</f>
        <v>5</v>
      </c>
      <c r="D31" s="34" t="n">
        <v>12</v>
      </c>
      <c r="E31" s="35" t="n">
        <f aca="false">C31*D31</f>
        <v>60</v>
      </c>
      <c r="F31" s="36" t="n">
        <f aca="false">E31/10000</f>
        <v>0.006</v>
      </c>
      <c r="G31" s="31" t="n">
        <v>4.89</v>
      </c>
      <c r="H31" s="30" t="n">
        <v>4.875</v>
      </c>
      <c r="I31" s="37" t="n">
        <f aca="false">(G31-H31)/C31</f>
        <v>0.00299999999999994</v>
      </c>
      <c r="J31" s="30" t="n">
        <f aca="false">IF((0.0197*(C31^0.77)/(I31^0.385))&gt;5,(0.0197*(C31^0.77)/(I31^0.385)),5)</f>
        <v>5</v>
      </c>
      <c r="K31" s="38" t="n">
        <v>5</v>
      </c>
      <c r="L31" s="38" t="n">
        <f aca="false">(748.342*(5^0.191)/(K31+10)^0.803)</f>
        <v>115.665039392006</v>
      </c>
      <c r="M31" s="29" t="n">
        <v>0.75</v>
      </c>
      <c r="N31" s="29" t="n">
        <f aca="false">E31*M31*L31*2.78/10000</f>
        <v>1.446969642794</v>
      </c>
      <c r="O31" s="29" t="n">
        <f aca="false">N31+V30</f>
        <v>8.1030299996464</v>
      </c>
      <c r="P31" s="29" t="n">
        <f aca="false">70*($N$25*$N$26/200)*(($N$25*$N$26/200)/($N$25+$N$26/100))^(2/3)*(I31)^(0.5)*1000</f>
        <v>10.4244008906141</v>
      </c>
      <c r="Q31" s="29" t="s">
        <v>36</v>
      </c>
      <c r="R31" s="29" t="n">
        <f aca="false">(O31*10)/(S31^2/0.05)</f>
        <v>0.543785577776813</v>
      </c>
      <c r="S31" s="29" t="n">
        <f aca="false">100*(((O31/1000)^(3)*2^(5)*$N$24^(3)*(1+$N$24)^(2))/(($V$24*I31^(0.5))^(3)))^(1/8)</f>
        <v>2.72957406468654</v>
      </c>
      <c r="T31" s="38" t="n">
        <v>100</v>
      </c>
      <c r="U31" s="29" t="n">
        <f aca="false">O31-O31*(100-T31)/100</f>
        <v>8.1030299996464</v>
      </c>
      <c r="V31" s="39" t="n">
        <f aca="false">O31-U31</f>
        <v>0</v>
      </c>
    </row>
    <row r="32" customFormat="false" ht="17.1" hidden="false" customHeight="true" outlineLevel="0" collapsed="false">
      <c r="A32" s="33" t="n">
        <v>28</v>
      </c>
      <c r="B32" s="30" t="n">
        <v>47</v>
      </c>
      <c r="C32" s="34" t="n">
        <f aca="false">(B32-A32)</f>
        <v>19</v>
      </c>
      <c r="D32" s="34" t="n">
        <v>12</v>
      </c>
      <c r="E32" s="35" t="n">
        <f aca="false">C32*D32</f>
        <v>228</v>
      </c>
      <c r="F32" s="36" t="n">
        <f aca="false">E32/10000</f>
        <v>0.0228</v>
      </c>
      <c r="G32" s="31" t="n">
        <v>4.875</v>
      </c>
      <c r="H32" s="30" t="n">
        <v>4.818</v>
      </c>
      <c r="I32" s="37" t="n">
        <f aca="false">(G32-H32)/C32</f>
        <v>0.00300000000000002</v>
      </c>
      <c r="J32" s="30" t="n">
        <f aca="false">IF((0.0197*(C32^0.77)/(I32^0.385))&gt;5,(0.0197*(C32^0.77)/(I32^0.385)),5)</f>
        <v>5</v>
      </c>
      <c r="K32" s="38" t="n">
        <v>5</v>
      </c>
      <c r="L32" s="38" t="n">
        <f aca="false">(748.342*(5^0.191)/(K32+10)^0.803)</f>
        <v>115.665039392006</v>
      </c>
      <c r="M32" s="29" t="n">
        <v>0.75</v>
      </c>
      <c r="N32" s="29" t="n">
        <f aca="false">E32*M32*L32*2.78/10000</f>
        <v>5.4984846426172</v>
      </c>
      <c r="O32" s="29" t="n">
        <f aca="false">N32+V31</f>
        <v>5.4984846426172</v>
      </c>
      <c r="P32" s="29" t="n">
        <f aca="false">70*($N$25*$N$26/200)*(($N$25*$N$26/200)/($N$25+$N$26/100))^(2/3)*(I32)^(0.5)*1000</f>
        <v>10.4244008906142</v>
      </c>
      <c r="Q32" s="29" t="s">
        <v>35</v>
      </c>
      <c r="R32" s="29" t="n">
        <f aca="false">(O32*10)/(S32^2/0.05)</f>
        <v>0.493544796549759</v>
      </c>
      <c r="S32" s="29" t="n">
        <f aca="false">100*(((O32/1000)^(3)*2^(5)*$N$24^(3)*(1+$N$24)^(2))/(($V$24*I32^(0.5))^(3)))^(1/8)</f>
        <v>2.36016965138711</v>
      </c>
      <c r="T32" s="38" t="n">
        <v>0</v>
      </c>
      <c r="U32" s="29" t="n">
        <f aca="false">O32-O32*(100-T32)/100</f>
        <v>0</v>
      </c>
      <c r="V32" s="39" t="n">
        <f aca="false">O32-U32</f>
        <v>5.4984846426172</v>
      </c>
    </row>
    <row r="33" customFormat="false" ht="17.1" hidden="false" customHeight="true" outlineLevel="0" collapsed="false">
      <c r="A33" s="33" t="n">
        <v>47</v>
      </c>
      <c r="B33" s="30" t="n">
        <v>59</v>
      </c>
      <c r="C33" s="34" t="n">
        <f aca="false">(B33-A33)</f>
        <v>12</v>
      </c>
      <c r="D33" s="34" t="n">
        <v>12</v>
      </c>
      <c r="E33" s="35" t="n">
        <f aca="false">C33*D33</f>
        <v>144</v>
      </c>
      <c r="F33" s="36" t="n">
        <f aca="false">E33/10000</f>
        <v>0.0144</v>
      </c>
      <c r="G33" s="31" t="n">
        <v>4.818</v>
      </c>
      <c r="H33" s="30" t="n">
        <v>4.782</v>
      </c>
      <c r="I33" s="37" t="n">
        <f aca="false">(G33-H33)/C33</f>
        <v>0.00299999999999997</v>
      </c>
      <c r="J33" s="30" t="n">
        <f aca="false">IF((0.0197*(C33^0.77)/(I33^0.385))&gt;5,(0.0197*(C33^0.77)/(I33^0.385)),5)</f>
        <v>5</v>
      </c>
      <c r="K33" s="38" t="n">
        <v>5</v>
      </c>
      <c r="L33" s="38" t="n">
        <f aca="false">(748.342*(5^0.191)/(K33+10)^0.803)</f>
        <v>115.665039392006</v>
      </c>
      <c r="M33" s="29" t="n">
        <v>0.75</v>
      </c>
      <c r="N33" s="29" t="n">
        <f aca="false">E33*M33*L33*2.78/10000</f>
        <v>3.4727271427056</v>
      </c>
      <c r="O33" s="29" t="n">
        <f aca="false">N33+V32</f>
        <v>8.9712117853228</v>
      </c>
      <c r="P33" s="29" t="n">
        <f aca="false">70*($N$25*$N$26/200)*(($N$25*$N$26/200)/($N$25+$N$26/100))^(2/3)*(I33)^(0.5)*1000</f>
        <v>10.4244008906141</v>
      </c>
      <c r="Q33" s="29" t="s">
        <v>35</v>
      </c>
      <c r="R33" s="29" t="n">
        <f aca="false">(O33*10)/(S33^2/0.05)</f>
        <v>0.557800116602891</v>
      </c>
      <c r="S33" s="29" t="n">
        <f aca="false">100*(((O33/1000)^(3)*2^(5)*$N$24^(3)*(1+$N$24)^(2))/(($V$24*I33^(0.5))^(3)))^(1/8)</f>
        <v>2.83577165010466</v>
      </c>
      <c r="T33" s="38" t="n">
        <v>0</v>
      </c>
      <c r="U33" s="29" t="n">
        <f aca="false">O33-O33*(100-T33)/100</f>
        <v>0</v>
      </c>
      <c r="V33" s="39" t="n">
        <f aca="false">O33-U33</f>
        <v>8.9712117853228</v>
      </c>
    </row>
    <row r="34" customFormat="false" ht="17.1" hidden="false" customHeight="true" outlineLevel="0" collapsed="false">
      <c r="A34" s="33" t="n">
        <v>59</v>
      </c>
      <c r="B34" s="30" t="n">
        <v>65</v>
      </c>
      <c r="C34" s="34" t="n">
        <f aca="false">(B34-A34)</f>
        <v>6</v>
      </c>
      <c r="D34" s="34" t="n">
        <v>10</v>
      </c>
      <c r="E34" s="35" t="n">
        <f aca="false">C34*D34</f>
        <v>60</v>
      </c>
      <c r="F34" s="36" t="n">
        <f aca="false">E34/10000</f>
        <v>0.006</v>
      </c>
      <c r="G34" s="31" t="n">
        <f aca="false">H33</f>
        <v>4.782</v>
      </c>
      <c r="H34" s="30" t="n">
        <v>4.764</v>
      </c>
      <c r="I34" s="37" t="n">
        <f aca="false">(G34-H34)/C34</f>
        <v>0.00299999999999997</v>
      </c>
      <c r="J34" s="30" t="n">
        <f aca="false">IF((0.0197*(C34^0.77)/(I34^0.385))&gt;5,(0.0197*(C34^0.77)/(I34^0.385)),5)</f>
        <v>5</v>
      </c>
      <c r="K34" s="38" t="n">
        <v>5</v>
      </c>
      <c r="L34" s="38" t="n">
        <f aca="false">(748.342*(5^0.191)/(K34+10)^0.803)</f>
        <v>115.665039392006</v>
      </c>
      <c r="M34" s="29" t="n">
        <v>0.75</v>
      </c>
      <c r="N34" s="29" t="n">
        <f aca="false">E34*M34*L34*2.78/10000</f>
        <v>1.446969642794</v>
      </c>
      <c r="O34" s="29" t="n">
        <f aca="false">N34+V33</f>
        <v>10.4181814281168</v>
      </c>
      <c r="P34" s="29" t="n">
        <f aca="false">70*($N$25*$N$26/200)*(($N$25*$N$26/200)/($N$25+$N$26/100))^(2/3)*(I34)^(0.5)*1000</f>
        <v>10.4244008906141</v>
      </c>
      <c r="Q34" s="29" t="s">
        <v>36</v>
      </c>
      <c r="R34" s="29" t="n">
        <f aca="false">(O34*10)/(S34^2/0.05)</f>
        <v>0.579046982055085</v>
      </c>
      <c r="S34" s="29" t="n">
        <f aca="false">100*(((O34/1000)^(3)*2^(5)*$N$24^(3)*(1+$N$24)^(2))/(($V$24*I34^(0.5))^(3)))^(1/8)</f>
        <v>2.99932867122591</v>
      </c>
      <c r="T34" s="38" t="n">
        <v>100</v>
      </c>
      <c r="U34" s="29" t="n">
        <f aca="false">O34-O34*(100-T34)/100</f>
        <v>10.4181814281168</v>
      </c>
      <c r="V34" s="39" t="n">
        <f aca="false">O34-U34</f>
        <v>0</v>
      </c>
    </row>
    <row r="35" customFormat="false" ht="17.1" hidden="false" customHeight="true" outlineLevel="0" collapsed="false">
      <c r="A35" s="33" t="n">
        <v>65</v>
      </c>
      <c r="B35" s="30" t="n">
        <v>83</v>
      </c>
      <c r="C35" s="34" t="n">
        <f aca="false">(B35-A35)</f>
        <v>18</v>
      </c>
      <c r="D35" s="34" t="n">
        <v>10</v>
      </c>
      <c r="E35" s="35" t="n">
        <f aca="false">C35*D35</f>
        <v>180</v>
      </c>
      <c r="F35" s="36" t="n">
        <f aca="false">E35/10000</f>
        <v>0.018</v>
      </c>
      <c r="G35" s="31" t="n">
        <f aca="false">H34</f>
        <v>4.764</v>
      </c>
      <c r="H35" s="31" t="n">
        <v>4.71</v>
      </c>
      <c r="I35" s="37" t="n">
        <f aca="false">(G35-H35)/C35</f>
        <v>0.00300000000000002</v>
      </c>
      <c r="J35" s="30" t="n">
        <f aca="false">IF((0.0197*(C35^0.77)/(I35^0.385))&gt;5,(0.0197*(C35^0.77)/(I35^0.385)),5)</f>
        <v>5</v>
      </c>
      <c r="K35" s="38" t="n">
        <v>5</v>
      </c>
      <c r="L35" s="38" t="n">
        <f aca="false">(748.342*(5^0.191)/(K35+10)^0.803)</f>
        <v>115.665039392006</v>
      </c>
      <c r="M35" s="29" t="n">
        <v>0.75</v>
      </c>
      <c r="N35" s="29" t="n">
        <f aca="false">E35*M35*L35*2.78/10000</f>
        <v>4.340908928382</v>
      </c>
      <c r="O35" s="29" t="n">
        <f aca="false">N35+V34</f>
        <v>4.340908928382</v>
      </c>
      <c r="P35" s="29" t="n">
        <f aca="false">70*($N$25*$N$26/200)*(($N$25*$N$26/200)/($N$25+$N$26/100))^(2/3)*(I35)^(0.5)*1000</f>
        <v>10.4244008906142</v>
      </c>
      <c r="Q35" s="29" t="s">
        <v>35</v>
      </c>
      <c r="R35" s="29" t="n">
        <f aca="false">(O35*10)/(S35^2/0.05)</f>
        <v>0.465222801287192</v>
      </c>
      <c r="S35" s="29" t="n">
        <f aca="false">100*(((O35/1000)^(3)*2^(5)*$N$24^(3)*(1+$N$24)^(2))/(($V$24*I35^(0.5))^(3)))^(1/8)</f>
        <v>2.15995569704999</v>
      </c>
      <c r="T35" s="38" t="n">
        <v>0</v>
      </c>
      <c r="U35" s="29" t="n">
        <f aca="false">O35-O35*(100-T35)/100</f>
        <v>0</v>
      </c>
      <c r="V35" s="39" t="n">
        <f aca="false">O35-U35</f>
        <v>4.340908928382</v>
      </c>
    </row>
    <row r="36" customFormat="false" ht="17.1" hidden="false" customHeight="true" outlineLevel="0" collapsed="false">
      <c r="A36" s="33" t="n">
        <v>83</v>
      </c>
      <c r="B36" s="30" t="n">
        <v>95</v>
      </c>
      <c r="C36" s="34" t="n">
        <f aca="false">(B36-A36)</f>
        <v>12</v>
      </c>
      <c r="D36" s="34" t="n">
        <v>10</v>
      </c>
      <c r="E36" s="35" t="n">
        <f aca="false">C36*D36</f>
        <v>120</v>
      </c>
      <c r="F36" s="36" t="n">
        <f aca="false">E36/10000</f>
        <v>0.012</v>
      </c>
      <c r="G36" s="31" t="n">
        <f aca="false">H35</f>
        <v>4.71</v>
      </c>
      <c r="H36" s="31" t="n">
        <v>4.674</v>
      </c>
      <c r="I36" s="37" t="n">
        <f aca="false">(G36-H36)/C36</f>
        <v>0.00300000000000004</v>
      </c>
      <c r="J36" s="30" t="n">
        <f aca="false">IF((0.0197*(C36^0.77)/(I36^0.385))&gt;5,(0.0197*(C36^0.77)/(I36^0.385)),5)</f>
        <v>5</v>
      </c>
      <c r="K36" s="38" t="n">
        <v>5</v>
      </c>
      <c r="L36" s="38" t="n">
        <f aca="false">(748.342*(5^0.191)/(K36+10)^0.803)</f>
        <v>115.665039392006</v>
      </c>
      <c r="M36" s="29" t="n">
        <v>0.75</v>
      </c>
      <c r="N36" s="29" t="n">
        <f aca="false">E36*M36*L36*2.78/10000</f>
        <v>2.893939285588</v>
      </c>
      <c r="O36" s="29" t="n">
        <f aca="false">N36+V35</f>
        <v>7.23484821397</v>
      </c>
      <c r="P36" s="29" t="n">
        <f aca="false">70*($N$25*$N$26/200)*(($N$25*$N$26/200)/($N$25+$N$26/100))^(2/3)*(I36)^(0.5)*1000</f>
        <v>10.4244008906143</v>
      </c>
      <c r="Q36" s="29" t="s">
        <v>35</v>
      </c>
      <c r="R36" s="29" t="n">
        <f aca="false">(O36*10)/(S36^2/0.05)</f>
        <v>0.528595156544771</v>
      </c>
      <c r="S36" s="29" t="n">
        <f aca="false">100*(((O36/1000)^(3)*2^(5)*$N$24^(3)*(1+$N$24)^(2))/(($V$24*I36^(0.5))^(3)))^(1/8)</f>
        <v>2.61600231824272</v>
      </c>
      <c r="T36" s="38" t="n">
        <v>0</v>
      </c>
      <c r="U36" s="29" t="n">
        <f aca="false">O36-O36*(100-T36)/100</f>
        <v>0</v>
      </c>
      <c r="V36" s="39" t="n">
        <f aca="false">O36-U36</f>
        <v>7.23484821397</v>
      </c>
    </row>
    <row r="37" customFormat="false" ht="17.1" hidden="false" customHeight="true" outlineLevel="0" collapsed="false">
      <c r="A37" s="33" t="n">
        <v>95</v>
      </c>
      <c r="B37" s="30" t="n">
        <v>107</v>
      </c>
      <c r="C37" s="34" t="n">
        <f aca="false">(B37-A37)</f>
        <v>12</v>
      </c>
      <c r="D37" s="34" t="n">
        <v>10</v>
      </c>
      <c r="E37" s="35" t="n">
        <f aca="false">C37*D37</f>
        <v>120</v>
      </c>
      <c r="F37" s="36" t="n">
        <f aca="false">E37/10000</f>
        <v>0.012</v>
      </c>
      <c r="G37" s="31" t="n">
        <f aca="false">H36</f>
        <v>4.674</v>
      </c>
      <c r="H37" s="31" t="n">
        <v>4.638</v>
      </c>
      <c r="I37" s="37" t="n">
        <f aca="false">(G37-H37)/C37</f>
        <v>0.00299999999999997</v>
      </c>
      <c r="J37" s="30" t="n">
        <f aca="false">IF((0.0197*(C37^0.77)/(I37^0.385))&gt;5,(0.0197*(C37^0.77)/(I37^0.385)),5)</f>
        <v>5</v>
      </c>
      <c r="K37" s="38" t="n">
        <v>5</v>
      </c>
      <c r="L37" s="38" t="n">
        <f aca="false">(748.342*(5^0.191)/(K37+10)^0.803)</f>
        <v>115.665039392006</v>
      </c>
      <c r="M37" s="29" t="n">
        <v>0.75</v>
      </c>
      <c r="N37" s="29" t="n">
        <f aca="false">E37*M37*L37*2.78/10000</f>
        <v>2.893939285588</v>
      </c>
      <c r="O37" s="29" t="n">
        <f aca="false">N37+V36</f>
        <v>10.128787499558</v>
      </c>
      <c r="P37" s="29" t="n">
        <f aca="false">70*($N$25*$N$26/200)*(($N$25*$N$26/200)/($N$25+$N$26/100))^(2/3)*(I37)^(0.5)*1000</f>
        <v>10.4244008906141</v>
      </c>
      <c r="Q37" s="29" t="s">
        <v>36</v>
      </c>
      <c r="R37" s="29" t="n">
        <f aca="false">(O37*10)/(S37^2/0.05)</f>
        <v>0.574983243414628</v>
      </c>
      <c r="S37" s="29" t="n">
        <f aca="false">100*(((O37/1000)^(3)*2^(5)*$N$24^(3)*(1+$N$24)^(2))/(($V$24*I37^(0.5))^(3)))^(1/8)</f>
        <v>2.9678103010025</v>
      </c>
      <c r="T37" s="38" t="n">
        <v>100</v>
      </c>
      <c r="U37" s="29" t="n">
        <f aca="false">O37-O37*(100-T37)/100</f>
        <v>10.128787499558</v>
      </c>
      <c r="V37" s="39" t="n">
        <f aca="false">O37-U37</f>
        <v>0</v>
      </c>
    </row>
    <row r="38" customFormat="false" ht="17.1" hidden="false" customHeight="true" outlineLevel="0" collapsed="false">
      <c r="A38" s="33" t="n">
        <v>120</v>
      </c>
      <c r="B38" s="30" t="n">
        <v>107</v>
      </c>
      <c r="C38" s="34" t="n">
        <f aca="false">-(B38-A38)</f>
        <v>13</v>
      </c>
      <c r="D38" s="34" t="n">
        <v>10</v>
      </c>
      <c r="E38" s="35" t="n">
        <f aca="false">C38*D38</f>
        <v>130</v>
      </c>
      <c r="F38" s="36" t="n">
        <f aca="false">E38/10000</f>
        <v>0.013</v>
      </c>
      <c r="G38" s="31" t="n">
        <v>4.977</v>
      </c>
      <c r="H38" s="31" t="n">
        <v>4.638</v>
      </c>
      <c r="I38" s="37" t="n">
        <f aca="false">(G38-H38)/C38</f>
        <v>0.0260769230769231</v>
      </c>
      <c r="J38" s="30" t="n">
        <f aca="false">IF((0.0197*(C38^0.77)/(I38^0.385))&gt;5,(0.0197*(C38^0.77)/(I38^0.385)),5)</f>
        <v>5</v>
      </c>
      <c r="K38" s="38" t="n">
        <v>5</v>
      </c>
      <c r="L38" s="38" t="n">
        <f aca="false">(748.342*(5^0.191)/(K38+10)^0.803)</f>
        <v>115.665039392006</v>
      </c>
      <c r="M38" s="29" t="n">
        <v>0.75</v>
      </c>
      <c r="N38" s="29" t="n">
        <f aca="false">E38*M38*L38*2.78/10000</f>
        <v>3.13510089272033</v>
      </c>
      <c r="O38" s="29" t="n">
        <f aca="false">N38+V37</f>
        <v>3.13510089272033</v>
      </c>
      <c r="P38" s="29" t="n">
        <f aca="false">70*($N$25*$N$26/200)*(($N$25*$N$26/200)/($N$25+$N$26/100))^(2/3)*(I38)^(0.5)*1000</f>
        <v>30.7339690969641</v>
      </c>
      <c r="Q38" s="29" t="s">
        <v>36</v>
      </c>
      <c r="R38" s="29" t="n">
        <f aca="false">(O38*10)/(S38^2/0.05)</f>
        <v>0.964949005835293</v>
      </c>
      <c r="S38" s="29" t="n">
        <f aca="false">100*(((O38/1000)^(3)*2^(5)*$N$24^(3)*(1+$N$24)^(2))/(($V$24*I38^(0.5))^(3)))^(1/8)</f>
        <v>1.27455500144303</v>
      </c>
      <c r="T38" s="38" t="n">
        <v>100</v>
      </c>
      <c r="U38" s="29" t="n">
        <f aca="false">O38-O38*(100-T38)/100</f>
        <v>3.13510089272033</v>
      </c>
      <c r="V38" s="39" t="n">
        <f aca="false">O38-U38</f>
        <v>0</v>
      </c>
    </row>
    <row r="39" customFormat="false" ht="17.1" hidden="false" customHeight="true" outlineLevel="0" collapsed="false">
      <c r="A39" s="33" t="n">
        <v>162</v>
      </c>
      <c r="B39" s="30" t="n">
        <v>180</v>
      </c>
      <c r="C39" s="34" t="n">
        <f aca="false">(B39-A39)</f>
        <v>18</v>
      </c>
      <c r="D39" s="34" t="n">
        <v>10</v>
      </c>
      <c r="E39" s="35" t="n">
        <f aca="false">C39*D39</f>
        <v>180</v>
      </c>
      <c r="F39" s="36" t="n">
        <f aca="false">E39/10000</f>
        <v>0.018</v>
      </c>
      <c r="G39" s="31" t="n">
        <v>5.072</v>
      </c>
      <c r="H39" s="31" t="n">
        <v>4.783</v>
      </c>
      <c r="I39" s="37" t="n">
        <f aca="false">(G39-H39)/C39</f>
        <v>0.0160555555555555</v>
      </c>
      <c r="J39" s="30" t="n">
        <f aca="false">IF((0.0197*(C39^0.77)/(I39^0.385))&gt;5,(0.0197*(C39^0.77)/(I39^0.385)),5)</f>
        <v>5</v>
      </c>
      <c r="K39" s="38" t="n">
        <v>5</v>
      </c>
      <c r="L39" s="38" t="n">
        <f aca="false">(748.342*(5^0.191)/(K39+10)^0.803)</f>
        <v>115.665039392006</v>
      </c>
      <c r="M39" s="29" t="n">
        <v>0.75</v>
      </c>
      <c r="N39" s="29" t="n">
        <f aca="false">E39*M39*L39*2.78/10000</f>
        <v>4.340908928382</v>
      </c>
      <c r="O39" s="29" t="n">
        <f aca="false">N39+V38</f>
        <v>4.340908928382</v>
      </c>
      <c r="P39" s="29" t="n">
        <f aca="false">70*($N$25*$N$26/200)*(($N$25*$N$26/200)/($N$25+$N$26/100))^(2/3)*(I39)^(0.5)*1000</f>
        <v>24.1158817753182</v>
      </c>
      <c r="Q39" s="29" t="s">
        <v>35</v>
      </c>
      <c r="R39" s="29" t="n">
        <f aca="false">(O39*10)/(S39^2/0.05)</f>
        <v>0.87266995328138</v>
      </c>
      <c r="S39" s="29" t="n">
        <f aca="false">100*(((O39/1000)^(3)*2^(5)*$N$24^(3)*(1+$N$24)^(2))/(($V$24*I39^(0.5))^(3)))^(1/8)</f>
        <v>1.57706766672041</v>
      </c>
      <c r="T39" s="38" t="n">
        <v>0</v>
      </c>
      <c r="U39" s="29" t="n">
        <f aca="false">O39-O39*(100-T39)/100</f>
        <v>0</v>
      </c>
      <c r="V39" s="39" t="n">
        <f aca="false">O39-U39</f>
        <v>4.340908928382</v>
      </c>
    </row>
    <row r="40" customFormat="false" ht="17.1" hidden="false" customHeight="true" outlineLevel="0" collapsed="false">
      <c r="A40" s="33" t="n">
        <v>180</v>
      </c>
      <c r="B40" s="30" t="n">
        <v>205</v>
      </c>
      <c r="C40" s="34" t="n">
        <f aca="false">(B40-A40)</f>
        <v>25</v>
      </c>
      <c r="D40" s="34" t="n">
        <v>10</v>
      </c>
      <c r="E40" s="35" t="n">
        <f aca="false">C40*D40</f>
        <v>250</v>
      </c>
      <c r="F40" s="36" t="n">
        <f aca="false">E40/10000</f>
        <v>0.025</v>
      </c>
      <c r="G40" s="31" t="n">
        <v>4.783</v>
      </c>
      <c r="H40" s="31" t="n">
        <v>4.707</v>
      </c>
      <c r="I40" s="37" t="n">
        <f aca="false">(G40-H40)/C40</f>
        <v>0.00304000000000002</v>
      </c>
      <c r="J40" s="30" t="n">
        <f aca="false">IF((0.0197*(C40^0.77)/(I40^0.385))&gt;5,(0.0197*(C40^0.77)/(I40^0.385)),5)</f>
        <v>5</v>
      </c>
      <c r="K40" s="38" t="n">
        <v>5</v>
      </c>
      <c r="L40" s="38" t="n">
        <f aca="false">(748.342*(5^0.191)/(K40+10)^0.803)</f>
        <v>115.665039392006</v>
      </c>
      <c r="M40" s="29" t="n">
        <v>0.75</v>
      </c>
      <c r="N40" s="29" t="n">
        <f aca="false">E40*M40*L40*2.78/10000</f>
        <v>6.02904017830834</v>
      </c>
      <c r="O40" s="29" t="n">
        <f aca="false">N40+V39</f>
        <v>10.3699491066903</v>
      </c>
      <c r="P40" s="29" t="n">
        <f aca="false">70*($N$25*$N$26/200)*(($N$25*$N$26/200)/($N$25+$N$26/100))^(2/3)*(I40)^(0.5)*1000</f>
        <v>10.4936667748035</v>
      </c>
      <c r="Q40" s="29" t="s">
        <v>36</v>
      </c>
      <c r="R40" s="29" t="n">
        <f aca="false">(O40*10)/(S40^2/0.05)</f>
        <v>0.581255536994901</v>
      </c>
      <c r="S40" s="29" t="n">
        <f aca="false">100*(((O40/1000)^(3)*2^(5)*$N$24^(3)*(1+$N$24)^(2))/(($V$24*I40^(0.5))^(3)))^(1/8)</f>
        <v>2.98668735448348</v>
      </c>
      <c r="T40" s="38" t="n">
        <v>100</v>
      </c>
      <c r="U40" s="29" t="n">
        <f aca="false">O40-O40*(100-T40)/100</f>
        <v>10.3699491066903</v>
      </c>
      <c r="V40" s="39" t="n">
        <f aca="false">O40-U40</f>
        <v>0</v>
      </c>
    </row>
    <row r="41" customFormat="false" ht="17.1" hidden="false" customHeight="true" outlineLevel="0" collapsed="false">
      <c r="A41" s="44"/>
      <c r="B41" s="45"/>
      <c r="C41" s="46"/>
      <c r="D41" s="46"/>
      <c r="E41" s="47"/>
      <c r="F41" s="48"/>
      <c r="G41" s="49"/>
      <c r="H41" s="49"/>
      <c r="I41" s="50"/>
      <c r="J41" s="45"/>
      <c r="K41" s="51"/>
      <c r="L41" s="51"/>
      <c r="M41" s="52"/>
      <c r="N41" s="52"/>
      <c r="O41" s="52"/>
      <c r="P41" s="52"/>
      <c r="Q41" s="52"/>
      <c r="R41" s="52"/>
      <c r="S41" s="52"/>
      <c r="T41" s="51"/>
      <c r="U41" s="52"/>
      <c r="V41" s="53"/>
    </row>
    <row r="42" customFormat="false" ht="17.1" hidden="false" customHeight="true" outlineLevel="0" collapsed="false">
      <c r="A42" s="44"/>
      <c r="B42" s="45"/>
      <c r="C42" s="46"/>
      <c r="D42" s="46"/>
      <c r="E42" s="47"/>
      <c r="F42" s="48"/>
      <c r="G42" s="49"/>
      <c r="H42" s="49"/>
      <c r="I42" s="50"/>
      <c r="J42" s="45"/>
      <c r="K42" s="51"/>
      <c r="L42" s="51"/>
      <c r="M42" s="52"/>
      <c r="N42" s="52"/>
      <c r="O42" s="52"/>
      <c r="P42" s="52"/>
      <c r="Q42" s="52"/>
      <c r="R42" s="52"/>
      <c r="S42" s="52"/>
      <c r="T42" s="51"/>
      <c r="U42" s="52"/>
      <c r="V42" s="53"/>
    </row>
    <row r="43" customFormat="false" ht="17.1" hidden="false" customHeight="true" outlineLevel="0" collapsed="false">
      <c r="A43" s="44"/>
      <c r="B43" s="45"/>
      <c r="C43" s="46"/>
      <c r="D43" s="46"/>
      <c r="E43" s="47"/>
      <c r="F43" s="48"/>
      <c r="G43" s="49"/>
      <c r="H43" s="49"/>
      <c r="I43" s="50"/>
      <c r="J43" s="45"/>
      <c r="K43" s="51"/>
      <c r="L43" s="51"/>
      <c r="M43" s="52"/>
      <c r="N43" s="52"/>
      <c r="O43" s="52"/>
      <c r="P43" s="52"/>
      <c r="Q43" s="52"/>
      <c r="R43" s="52"/>
      <c r="S43" s="52"/>
      <c r="T43" s="51"/>
      <c r="U43" s="52"/>
      <c r="V43" s="53"/>
    </row>
    <row r="44" customFormat="false" ht="17.1" hidden="false" customHeight="true" outlineLevel="0" collapsed="false">
      <c r="A44" s="44"/>
      <c r="B44" s="45"/>
      <c r="C44" s="46"/>
      <c r="D44" s="46"/>
      <c r="E44" s="47"/>
      <c r="F44" s="48"/>
      <c r="G44" s="49"/>
      <c r="H44" s="49"/>
      <c r="I44" s="50"/>
      <c r="J44" s="45"/>
      <c r="K44" s="51"/>
      <c r="L44" s="51"/>
      <c r="M44" s="52"/>
      <c r="N44" s="52"/>
      <c r="O44" s="52"/>
      <c r="P44" s="52"/>
      <c r="Q44" s="52"/>
      <c r="R44" s="52"/>
      <c r="S44" s="52"/>
      <c r="T44" s="51"/>
      <c r="U44" s="52"/>
      <c r="V44" s="53"/>
    </row>
    <row r="45" customFormat="false" ht="17.1" hidden="false" customHeight="true" outlineLevel="0" collapsed="false">
      <c r="A45" s="44"/>
      <c r="B45" s="45"/>
      <c r="C45" s="46"/>
      <c r="D45" s="46"/>
      <c r="E45" s="47"/>
      <c r="F45" s="48"/>
      <c r="G45" s="49"/>
      <c r="H45" s="49"/>
      <c r="I45" s="50"/>
      <c r="J45" s="45"/>
      <c r="K45" s="51"/>
      <c r="L45" s="51"/>
      <c r="M45" s="52"/>
      <c r="N45" s="52"/>
      <c r="O45" s="52"/>
      <c r="P45" s="52"/>
      <c r="Q45" s="52"/>
      <c r="R45" s="52"/>
      <c r="S45" s="52"/>
      <c r="T45" s="51"/>
      <c r="U45" s="52"/>
      <c r="V45" s="53"/>
    </row>
    <row r="46" customFormat="false" ht="17.1" hidden="false" customHeight="tru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2"/>
    </row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</sheetData>
  <mergeCells count="7">
    <mergeCell ref="A1:V1"/>
    <mergeCell ref="A6:B6"/>
    <mergeCell ref="G6:H6"/>
    <mergeCell ref="A22:V22"/>
    <mergeCell ref="A27:B27"/>
    <mergeCell ref="G27:H27"/>
    <mergeCell ref="Q27:Q28"/>
  </mergeCells>
  <conditionalFormatting sqref="N9:N18 N30:N45">
    <cfRule type="cellIs" priority="2" operator="greaterThan" aboveAverage="0" equalAverage="0" bottom="0" percent="0" rank="0" text="" dxfId="0">
      <formula>P9</formula>
    </cfRule>
  </conditionalFormatting>
  <conditionalFormatting sqref="O10:O18 O31:O45">
    <cfRule type="cellIs" priority="3" operator="greaterThan" aboveAverage="0" equalAverage="0" bottom="0" percent="0" rank="0" text="" dxfId="1">
      <formula>P10</formula>
    </cfRule>
  </conditionalFormatting>
  <conditionalFormatting sqref="O9 O30">
    <cfRule type="cellIs" priority="4" operator="greaterThan" aboveAverage="0" equalAverage="0" bottom="0" percent="0" rank="0" text="" dxfId="2">
      <formula>P9</formula>
    </cfRule>
  </conditionalFormatting>
  <printOptions headings="false" gridLines="false" gridLinesSet="true" horizontalCentered="true" verticalCentered="true"/>
  <pageMargins left="0.7875" right="0.7875" top="0.984027777777778" bottom="0.7875" header="0.511811023622047" footer="0.78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5&amp;F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2:24:55Z</dcterms:created>
  <dc:creator>Porsche</dc:creator>
  <dc:description/>
  <dc:language>en-US</dc:language>
  <cp:lastModifiedBy>Incorp Assess.e  Cons. Ltda</cp:lastModifiedBy>
  <cp:lastPrinted>2001-07-30T17:14:37Z</cp:lastPrinted>
  <cp:revision>0</cp:revision>
  <dc:subject/>
  <dc:title/>
</cp:coreProperties>
</file>