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ROC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7">
  <si>
    <t xml:space="preserve">INCORP CONSULTORIA E ASS. LTDA</t>
  </si>
  <si>
    <t xml:space="preserve">Data: 31/07/01  Hora: 10:23     Página: 1</t>
  </si>
  <si>
    <t xml:space="preserve">Nota de Serviço de Terraplenagem: SEC ROCCO ALOISE</t>
  </si>
  <si>
    <t xml:space="preserve">Projeto: PMPOA      Local: PREFEITURA DE PORTO ALEGRE</t>
  </si>
  <si>
    <t xml:space="preserve">Lado Esquerdo</t>
  </si>
  <si>
    <t xml:space="preserve">Eixo</t>
  </si>
  <si>
    <t xml:space="preserve">Lado Direito</t>
  </si>
  <si>
    <t xml:space="preserve">Offset</t>
  </si>
  <si>
    <t xml:space="preserve">Lateral</t>
  </si>
  <si>
    <t xml:space="preserve">Bordo</t>
  </si>
  <si>
    <t xml:space="preserve">Cota</t>
  </si>
  <si>
    <t xml:space="preserve">Estaca</t>
  </si>
  <si>
    <t xml:space="preserve">Distância</t>
  </si>
  <si>
    <t xml:space="preserve">Altura</t>
  </si>
  <si>
    <t xml:space="preserve">%</t>
  </si>
  <si>
    <t xml:space="preserve">Terreno</t>
  </si>
  <si>
    <t xml:space="preserve">Projeto</t>
  </si>
  <si>
    <t xml:space="preserve">Vermelha</t>
  </si>
  <si>
    <t xml:space="preserve">0+000</t>
  </si>
  <si>
    <t xml:space="preserve">0.270</t>
  </si>
  <si>
    <t xml:space="preserve"> -1.00</t>
  </si>
  <si>
    <t xml:space="preserve">1.00</t>
  </si>
  <si>
    <t xml:space="preserve">-0.033</t>
  </si>
  <si>
    <t xml:space="preserve">0+020</t>
  </si>
  <si>
    <t xml:space="preserve">0.181</t>
  </si>
  <si>
    <t xml:space="preserve">-0.196</t>
  </si>
  <si>
    <t xml:space="preserve">0+040</t>
  </si>
  <si>
    <t xml:space="preserve">0.156</t>
  </si>
  <si>
    <t xml:space="preserve">-0.100</t>
  </si>
  <si>
    <t xml:space="preserve">0+060</t>
  </si>
  <si>
    <t xml:space="preserve">0.353</t>
  </si>
  <si>
    <t xml:space="preserve">-0.655</t>
  </si>
  <si>
    <t xml:space="preserve">0+080</t>
  </si>
  <si>
    <t xml:space="preserve">0.341</t>
  </si>
  <si>
    <t xml:space="preserve">-0.527</t>
  </si>
  <si>
    <t xml:space="preserve">0+100</t>
  </si>
  <si>
    <t xml:space="preserve">0.320</t>
  </si>
  <si>
    <t xml:space="preserve">0.340</t>
  </si>
  <si>
    <t xml:space="preserve">0+120</t>
  </si>
  <si>
    <t xml:space="preserve">-0.017</t>
  </si>
  <si>
    <t xml:space="preserve">0.028</t>
  </si>
  <si>
    <t xml:space="preserve">0+140</t>
  </si>
  <si>
    <t xml:space="preserve"> 2.50</t>
  </si>
  <si>
    <t xml:space="preserve"> -2.50</t>
  </si>
  <si>
    <t xml:space="preserve">VINCULADO GREIDE DA RUA BENTO ROSA</t>
  </si>
  <si>
    <t xml:space="preserve">0+160</t>
  </si>
  <si>
    <t xml:space="preserve">0.193</t>
  </si>
  <si>
    <t xml:space="preserve">-0.208</t>
  </si>
  <si>
    <t xml:space="preserve">0+180</t>
  </si>
  <si>
    <t xml:space="preserve">0.505</t>
  </si>
  <si>
    <t xml:space="preserve">0.086</t>
  </si>
  <si>
    <t xml:space="preserve">0+200</t>
  </si>
  <si>
    <t xml:space="preserve">0.116</t>
  </si>
  <si>
    <t xml:space="preserve">-0.173</t>
  </si>
  <si>
    <t xml:space="preserve">0+220</t>
  </si>
  <si>
    <t xml:space="preserve">0.219</t>
  </si>
  <si>
    <t xml:space="preserve">0.0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fals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7"/>
    <col collapsed="false" customWidth="true" hidden="false" outlineLevel="0" max="8" min="8" style="0" width="8.85"/>
    <col collapsed="false" customWidth="true" hidden="false" outlineLevel="0" max="9" min="9" style="0" width="8.7"/>
    <col collapsed="false" customWidth="true" hidden="false" outlineLevel="0" max="10" min="10" style="0" width="8.14"/>
    <col collapsed="false" customWidth="true" hidden="false" outlineLevel="0" max="15" min="15" style="0" width="8.7"/>
  </cols>
  <sheetData>
    <row r="1" customFormat="false" ht="18" hidden="false" customHeight="true" outlineLevel="0" collapsed="false">
      <c r="A1" s="1" t="s">
        <v>0</v>
      </c>
    </row>
    <row r="2" customFormat="false" ht="18" hidden="false" customHeight="true" outlineLevel="0" collapsed="false">
      <c r="A2" s="1" t="s">
        <v>1</v>
      </c>
    </row>
    <row r="3" customFormat="false" ht="18" hidden="false" customHeight="true" outlineLevel="0" collapsed="false">
      <c r="A3" s="1" t="s">
        <v>2</v>
      </c>
    </row>
    <row r="4" customFormat="false" ht="18" hidden="false" customHeight="true" outlineLevel="0" collapsed="false">
      <c r="A4" s="1" t="s">
        <v>3</v>
      </c>
    </row>
    <row r="7" s="5" customFormat="true" ht="18" hidden="false" customHeight="true" outlineLevel="0" collapsed="false">
      <c r="A7" s="2"/>
      <c r="B7" s="3" t="s">
        <v>4</v>
      </c>
      <c r="C7" s="3"/>
      <c r="D7" s="3"/>
      <c r="E7" s="3"/>
      <c r="F7" s="3"/>
      <c r="G7" s="3"/>
      <c r="H7" s="3"/>
      <c r="I7" s="3"/>
      <c r="J7" s="4" t="s">
        <v>5</v>
      </c>
      <c r="K7" s="4"/>
      <c r="L7" s="4"/>
      <c r="M7" s="4" t="s">
        <v>6</v>
      </c>
      <c r="N7" s="4"/>
      <c r="O7" s="4"/>
      <c r="P7" s="4"/>
      <c r="Q7" s="4"/>
      <c r="R7" s="4"/>
      <c r="S7" s="4"/>
      <c r="T7" s="4"/>
    </row>
    <row r="8" s="5" customFormat="true" ht="18" hidden="false" customHeight="true" outlineLevel="0" collapsed="false">
      <c r="A8" s="6"/>
      <c r="B8" s="3" t="s">
        <v>7</v>
      </c>
      <c r="C8" s="3"/>
      <c r="D8" s="3"/>
      <c r="E8" s="4" t="s">
        <v>8</v>
      </c>
      <c r="F8" s="4"/>
      <c r="G8" s="4" t="s">
        <v>9</v>
      </c>
      <c r="H8" s="4"/>
      <c r="I8" s="4"/>
      <c r="J8" s="4" t="s">
        <v>10</v>
      </c>
      <c r="K8" s="4" t="s">
        <v>10</v>
      </c>
      <c r="L8" s="4" t="s">
        <v>10</v>
      </c>
      <c r="M8" s="4" t="s">
        <v>9</v>
      </c>
      <c r="N8" s="4"/>
      <c r="O8" s="4"/>
      <c r="P8" s="7" t="s">
        <v>8</v>
      </c>
      <c r="Q8" s="7"/>
      <c r="R8" s="4" t="s">
        <v>7</v>
      </c>
      <c r="S8" s="4"/>
      <c r="T8" s="4"/>
    </row>
    <row r="9" s="5" customFormat="true" ht="18" hidden="false" customHeight="true" outlineLevel="0" collapsed="false">
      <c r="A9" s="7" t="s">
        <v>11</v>
      </c>
      <c r="B9" s="4" t="s">
        <v>12</v>
      </c>
      <c r="C9" s="4" t="s">
        <v>10</v>
      </c>
      <c r="D9" s="4" t="s">
        <v>13</v>
      </c>
      <c r="E9" s="4" t="s">
        <v>12</v>
      </c>
      <c r="F9" s="4" t="s">
        <v>10</v>
      </c>
      <c r="G9" s="4" t="s">
        <v>12</v>
      </c>
      <c r="H9" s="4" t="s">
        <v>10</v>
      </c>
      <c r="I9" s="4" t="s">
        <v>14</v>
      </c>
      <c r="J9" s="4" t="s">
        <v>15</v>
      </c>
      <c r="K9" s="4" t="s">
        <v>16</v>
      </c>
      <c r="L9" s="4" t="s">
        <v>17</v>
      </c>
      <c r="M9" s="4" t="s">
        <v>12</v>
      </c>
      <c r="N9" s="4" t="s">
        <v>10</v>
      </c>
      <c r="O9" s="4" t="s">
        <v>14</v>
      </c>
      <c r="P9" s="8" t="s">
        <v>12</v>
      </c>
      <c r="Q9" s="8" t="s">
        <v>10</v>
      </c>
      <c r="R9" s="4" t="s">
        <v>12</v>
      </c>
      <c r="S9" s="9" t="s">
        <v>10</v>
      </c>
      <c r="T9" s="4" t="s">
        <v>13</v>
      </c>
    </row>
    <row r="10" customFormat="false" ht="18" hidden="false" customHeight="true" outlineLevel="0" collapsed="false">
      <c r="A10" s="10" t="s">
        <v>18</v>
      </c>
      <c r="B10" s="11" t="n">
        <v>3500</v>
      </c>
      <c r="C10" s="11" t="n">
        <v>5229</v>
      </c>
      <c r="D10" s="12" t="s">
        <v>19</v>
      </c>
      <c r="E10" s="11" t="n">
        <v>3500</v>
      </c>
      <c r="F10" s="11" t="n">
        <v>4959</v>
      </c>
      <c r="G10" s="11" t="n">
        <v>3500</v>
      </c>
      <c r="H10" s="11" t="n">
        <v>4959</v>
      </c>
      <c r="I10" s="12" t="s">
        <v>20</v>
      </c>
      <c r="J10" s="11" t="n">
        <v>5149</v>
      </c>
      <c r="K10" s="11" t="n">
        <v>4999</v>
      </c>
      <c r="L10" s="13" t="n">
        <f aca="false">V10-W10</f>
        <v>0.15</v>
      </c>
      <c r="M10" s="11" t="n">
        <v>4500</v>
      </c>
      <c r="N10" s="11" t="n">
        <v>5039</v>
      </c>
      <c r="O10" s="12" t="s">
        <v>21</v>
      </c>
      <c r="P10" s="11" t="n">
        <v>4500</v>
      </c>
      <c r="Q10" s="11" t="n">
        <v>5039</v>
      </c>
      <c r="R10" s="11" t="n">
        <v>4549</v>
      </c>
      <c r="S10" s="11" t="n">
        <v>5006</v>
      </c>
      <c r="T10" s="14" t="s">
        <v>22</v>
      </c>
      <c r="V10" s="15" t="n">
        <f aca="false">J10/1000</f>
        <v>5.149</v>
      </c>
      <c r="W10" s="0" t="n">
        <f aca="false">K10/1000</f>
        <v>4.999</v>
      </c>
      <c r="X10" s="15"/>
    </row>
    <row r="11" customFormat="false" ht="18" hidden="false" customHeight="true" outlineLevel="0" collapsed="false">
      <c r="A11" s="16" t="s">
        <v>23</v>
      </c>
      <c r="B11" s="17" t="n">
        <v>3500</v>
      </c>
      <c r="C11" s="17" t="n">
        <v>4890</v>
      </c>
      <c r="D11" s="18" t="s">
        <v>24</v>
      </c>
      <c r="E11" s="17" t="n">
        <v>3500</v>
      </c>
      <c r="F11" s="17" t="n">
        <v>4709</v>
      </c>
      <c r="G11" s="17" t="n">
        <v>3500</v>
      </c>
      <c r="H11" s="17" t="n">
        <v>4709</v>
      </c>
      <c r="I11" s="18" t="s">
        <v>20</v>
      </c>
      <c r="J11" s="17" t="n">
        <v>4900</v>
      </c>
      <c r="K11" s="17" t="n">
        <v>4749</v>
      </c>
      <c r="L11" s="13" t="n">
        <f aca="false">V11-W11</f>
        <v>0.151000000000001</v>
      </c>
      <c r="M11" s="17" t="n">
        <v>4500</v>
      </c>
      <c r="N11" s="17" t="n">
        <v>4789</v>
      </c>
      <c r="O11" s="18" t="s">
        <v>21</v>
      </c>
      <c r="P11" s="17" t="n">
        <v>4500</v>
      </c>
      <c r="Q11" s="17" t="n">
        <v>4789</v>
      </c>
      <c r="R11" s="17" t="n">
        <v>4795</v>
      </c>
      <c r="S11" s="17" t="n">
        <v>4593</v>
      </c>
      <c r="T11" s="19" t="s">
        <v>25</v>
      </c>
      <c r="V11" s="15" t="n">
        <f aca="false">J11/1000</f>
        <v>4.9</v>
      </c>
      <c r="W11" s="0" t="n">
        <f aca="false">K11/1000</f>
        <v>4.749</v>
      </c>
      <c r="X11" s="15"/>
    </row>
    <row r="12" customFormat="false" ht="18" hidden="false" customHeight="true" outlineLevel="0" collapsed="false">
      <c r="A12" s="16" t="s">
        <v>26</v>
      </c>
      <c r="B12" s="17" t="n">
        <v>3500</v>
      </c>
      <c r="C12" s="17" t="n">
        <v>4805</v>
      </c>
      <c r="D12" s="18" t="s">
        <v>27</v>
      </c>
      <c r="E12" s="17" t="n">
        <v>3500</v>
      </c>
      <c r="F12" s="17" t="n">
        <v>4649</v>
      </c>
      <c r="G12" s="17" t="n">
        <v>3500</v>
      </c>
      <c r="H12" s="17" t="n">
        <v>4649</v>
      </c>
      <c r="I12" s="18" t="s">
        <v>20</v>
      </c>
      <c r="J12" s="17" t="n">
        <v>4898</v>
      </c>
      <c r="K12" s="17" t="n">
        <v>4689</v>
      </c>
      <c r="L12" s="13" t="n">
        <f aca="false">V12-W12</f>
        <v>0.209</v>
      </c>
      <c r="M12" s="17" t="n">
        <v>4500</v>
      </c>
      <c r="N12" s="17" t="n">
        <v>4729</v>
      </c>
      <c r="O12" s="18" t="s">
        <v>21</v>
      </c>
      <c r="P12" s="17" t="n">
        <v>4500</v>
      </c>
      <c r="Q12" s="17" t="n">
        <v>4729</v>
      </c>
      <c r="R12" s="17" t="n">
        <v>4650</v>
      </c>
      <c r="S12" s="17" t="n">
        <v>4629</v>
      </c>
      <c r="T12" s="19" t="s">
        <v>28</v>
      </c>
      <c r="V12" s="15" t="n">
        <f aca="false">J12/1000</f>
        <v>4.898</v>
      </c>
      <c r="W12" s="0" t="n">
        <f aca="false">K12/1000</f>
        <v>4.689</v>
      </c>
      <c r="X12" s="15"/>
    </row>
    <row r="13" customFormat="false" ht="18" hidden="false" customHeight="true" outlineLevel="0" collapsed="false">
      <c r="A13" s="16" t="s">
        <v>29</v>
      </c>
      <c r="B13" s="17" t="n">
        <v>3500</v>
      </c>
      <c r="C13" s="17" t="n">
        <v>4942</v>
      </c>
      <c r="D13" s="18" t="s">
        <v>30</v>
      </c>
      <c r="E13" s="17" t="n">
        <v>3500</v>
      </c>
      <c r="F13" s="17" t="n">
        <v>4589</v>
      </c>
      <c r="G13" s="17" t="n">
        <v>3500</v>
      </c>
      <c r="H13" s="17" t="n">
        <v>4589</v>
      </c>
      <c r="I13" s="18" t="s">
        <v>20</v>
      </c>
      <c r="J13" s="17" t="n">
        <v>4782</v>
      </c>
      <c r="K13" s="17" t="n">
        <v>4629</v>
      </c>
      <c r="L13" s="13" t="n">
        <f aca="false">V13-W13</f>
        <v>0.153</v>
      </c>
      <c r="M13" s="17" t="n">
        <v>4500</v>
      </c>
      <c r="N13" s="17" t="n">
        <v>4669</v>
      </c>
      <c r="O13" s="18" t="s">
        <v>21</v>
      </c>
      <c r="P13" s="17" t="n">
        <v>4500</v>
      </c>
      <c r="Q13" s="17" t="n">
        <v>4669</v>
      </c>
      <c r="R13" s="17" t="n">
        <v>5483</v>
      </c>
      <c r="S13" s="17" t="n">
        <v>4014</v>
      </c>
      <c r="T13" s="19" t="s">
        <v>31</v>
      </c>
      <c r="V13" s="15" t="n">
        <f aca="false">J13/1000</f>
        <v>4.782</v>
      </c>
      <c r="W13" s="0" t="n">
        <f aca="false">K13/1000</f>
        <v>4.629</v>
      </c>
      <c r="X13" s="15"/>
    </row>
    <row r="14" customFormat="false" ht="18" hidden="false" customHeight="true" outlineLevel="0" collapsed="false">
      <c r="A14" s="16" t="s">
        <v>32</v>
      </c>
      <c r="B14" s="17" t="n">
        <v>3500</v>
      </c>
      <c r="C14" s="17" t="n">
        <v>4870</v>
      </c>
      <c r="D14" s="18" t="s">
        <v>33</v>
      </c>
      <c r="E14" s="17" t="n">
        <v>3500</v>
      </c>
      <c r="F14" s="17" t="n">
        <v>4529</v>
      </c>
      <c r="G14" s="17" t="n">
        <v>3500</v>
      </c>
      <c r="H14" s="17" t="n">
        <v>4529</v>
      </c>
      <c r="I14" s="18" t="s">
        <v>20</v>
      </c>
      <c r="J14" s="17" t="n">
        <v>4725</v>
      </c>
      <c r="K14" s="17" t="n">
        <v>4569</v>
      </c>
      <c r="L14" s="13" t="n">
        <f aca="false">V14-W14</f>
        <v>0.156</v>
      </c>
      <c r="M14" s="17" t="n">
        <v>4500</v>
      </c>
      <c r="N14" s="17" t="n">
        <v>4609</v>
      </c>
      <c r="O14" s="18" t="s">
        <v>21</v>
      </c>
      <c r="P14" s="17" t="n">
        <v>4500</v>
      </c>
      <c r="Q14" s="17" t="n">
        <v>4609</v>
      </c>
      <c r="R14" s="17" t="n">
        <v>5291</v>
      </c>
      <c r="S14" s="17" t="n">
        <v>4082</v>
      </c>
      <c r="T14" s="19" t="s">
        <v>34</v>
      </c>
      <c r="V14" s="15" t="n">
        <f aca="false">J14/1000</f>
        <v>4.725</v>
      </c>
      <c r="W14" s="0" t="n">
        <f aca="false">K14/1000</f>
        <v>4.569</v>
      </c>
      <c r="X14" s="15"/>
    </row>
    <row r="15" customFormat="false" ht="18" hidden="false" customHeight="true" outlineLevel="0" collapsed="false">
      <c r="A15" s="16" t="s">
        <v>35</v>
      </c>
      <c r="B15" s="17" t="n">
        <v>3500</v>
      </c>
      <c r="C15" s="17" t="n">
        <v>4789</v>
      </c>
      <c r="D15" s="18" t="s">
        <v>36</v>
      </c>
      <c r="E15" s="17" t="n">
        <v>3500</v>
      </c>
      <c r="F15" s="17" t="n">
        <v>4469</v>
      </c>
      <c r="G15" s="17" t="n">
        <v>3500</v>
      </c>
      <c r="H15" s="17" t="n">
        <v>4469</v>
      </c>
      <c r="I15" s="18" t="s">
        <v>20</v>
      </c>
      <c r="J15" s="17" t="n">
        <v>4946</v>
      </c>
      <c r="K15" s="17" t="n">
        <v>4509</v>
      </c>
      <c r="L15" s="13" t="n">
        <f aca="false">V15-W15</f>
        <v>0.436999999999999</v>
      </c>
      <c r="M15" s="17" t="n">
        <v>4500</v>
      </c>
      <c r="N15" s="17" t="n">
        <v>4549</v>
      </c>
      <c r="O15" s="18" t="s">
        <v>21</v>
      </c>
      <c r="P15" s="17" t="n">
        <v>4500</v>
      </c>
      <c r="Q15" s="17" t="n">
        <v>4549</v>
      </c>
      <c r="R15" s="17" t="n">
        <v>4727</v>
      </c>
      <c r="S15" s="17" t="n">
        <v>4889</v>
      </c>
      <c r="T15" s="19" t="s">
        <v>37</v>
      </c>
      <c r="V15" s="15" t="n">
        <f aca="false">J15/1000</f>
        <v>4.946</v>
      </c>
      <c r="W15" s="0" t="n">
        <f aca="false">K15/1000</f>
        <v>4.509</v>
      </c>
      <c r="X15" s="15"/>
    </row>
    <row r="16" customFormat="false" ht="18" hidden="false" customHeight="true" outlineLevel="0" collapsed="false">
      <c r="A16" s="16" t="s">
        <v>38</v>
      </c>
      <c r="B16" s="17" t="n">
        <v>3500</v>
      </c>
      <c r="C16" s="17" t="n">
        <v>4692</v>
      </c>
      <c r="D16" s="18" t="s">
        <v>39</v>
      </c>
      <c r="E16" s="17" t="n">
        <v>3500</v>
      </c>
      <c r="F16" s="17" t="n">
        <v>4709</v>
      </c>
      <c r="G16" s="17" t="n">
        <v>3500</v>
      </c>
      <c r="H16" s="17" t="n">
        <v>4709</v>
      </c>
      <c r="I16" s="18" t="s">
        <v>20</v>
      </c>
      <c r="J16" s="17" t="n">
        <v>4734</v>
      </c>
      <c r="K16" s="17" t="n">
        <v>4749</v>
      </c>
      <c r="L16" s="13" t="n">
        <f aca="false">V16-W16</f>
        <v>-0.0149999999999997</v>
      </c>
      <c r="M16" s="17" t="n">
        <v>4500</v>
      </c>
      <c r="N16" s="17" t="n">
        <v>4789</v>
      </c>
      <c r="O16" s="18" t="s">
        <v>21</v>
      </c>
      <c r="P16" s="17" t="n">
        <v>4500</v>
      </c>
      <c r="Q16" s="17" t="n">
        <v>4789</v>
      </c>
      <c r="R16" s="17" t="n">
        <v>4519</v>
      </c>
      <c r="S16" s="17" t="n">
        <v>4817</v>
      </c>
      <c r="T16" s="19" t="s">
        <v>40</v>
      </c>
      <c r="V16" s="15" t="n">
        <f aca="false">J16/1000</f>
        <v>4.734</v>
      </c>
      <c r="W16" s="0" t="n">
        <f aca="false">K16/1000</f>
        <v>4.749</v>
      </c>
      <c r="X16" s="15"/>
    </row>
    <row r="17" customFormat="false" ht="18" hidden="false" customHeight="true" outlineLevel="0" collapsed="false">
      <c r="A17" s="16" t="s">
        <v>41</v>
      </c>
      <c r="B17" s="17" t="n">
        <v>3500</v>
      </c>
      <c r="C17" s="17" t="n">
        <v>4638</v>
      </c>
      <c r="D17" s="17" t="n">
        <v>-1016</v>
      </c>
      <c r="E17" s="17" t="n">
        <v>3500</v>
      </c>
      <c r="F17" s="17" t="n">
        <v>5784</v>
      </c>
      <c r="G17" s="17" t="n">
        <v>3500</v>
      </c>
      <c r="H17" s="17" t="n">
        <v>5784</v>
      </c>
      <c r="I17" s="18" t="s">
        <v>42</v>
      </c>
      <c r="J17" s="17" t="n">
        <v>4675</v>
      </c>
      <c r="K17" s="17" t="n">
        <v>5694</v>
      </c>
      <c r="L17" s="13" t="n">
        <f aca="false">V17-W17</f>
        <v>-1.019</v>
      </c>
      <c r="M17" s="17" t="n">
        <v>3500</v>
      </c>
      <c r="N17" s="17" t="n">
        <v>5606</v>
      </c>
      <c r="O17" s="18" t="s">
        <v>43</v>
      </c>
      <c r="P17" s="20" t="s">
        <v>44</v>
      </c>
      <c r="Q17" s="17"/>
      <c r="R17" s="17"/>
      <c r="S17" s="17"/>
      <c r="T17" s="21"/>
      <c r="V17" s="15" t="n">
        <f aca="false">J17/1000</f>
        <v>4.675</v>
      </c>
      <c r="W17" s="0" t="n">
        <f aca="false">K17/1000</f>
        <v>5.694</v>
      </c>
      <c r="X17" s="15"/>
    </row>
    <row r="18" customFormat="false" ht="18" hidden="false" customHeight="true" outlineLevel="0" collapsed="false">
      <c r="A18" s="16" t="s">
        <v>45</v>
      </c>
      <c r="B18" s="17" t="n">
        <v>3500</v>
      </c>
      <c r="C18" s="17" t="n">
        <v>5030</v>
      </c>
      <c r="D18" s="18" t="s">
        <v>46</v>
      </c>
      <c r="E18" s="17" t="n">
        <v>3500</v>
      </c>
      <c r="F18" s="17" t="n">
        <v>4837</v>
      </c>
      <c r="G18" s="17" t="n">
        <v>3500</v>
      </c>
      <c r="H18" s="17" t="n">
        <v>4837</v>
      </c>
      <c r="I18" s="18" t="s">
        <v>20</v>
      </c>
      <c r="J18" s="17" t="n">
        <v>4788</v>
      </c>
      <c r="K18" s="17" t="n">
        <v>4877</v>
      </c>
      <c r="L18" s="13" t="n">
        <f aca="false">V18-W18</f>
        <v>-0.0889999999999995</v>
      </c>
      <c r="M18" s="17" t="n">
        <v>3500</v>
      </c>
      <c r="N18" s="17" t="n">
        <v>4917</v>
      </c>
      <c r="O18" s="18" t="s">
        <v>21</v>
      </c>
      <c r="P18" s="17" t="n">
        <v>4500</v>
      </c>
      <c r="Q18" s="17" t="n">
        <v>4917</v>
      </c>
      <c r="R18" s="17" t="n">
        <v>4812</v>
      </c>
      <c r="S18" s="17" t="n">
        <v>4709</v>
      </c>
      <c r="T18" s="19" t="s">
        <v>47</v>
      </c>
      <c r="V18" s="15" t="n">
        <f aca="false">J18/1000</f>
        <v>4.788</v>
      </c>
      <c r="W18" s="0" t="n">
        <f aca="false">K18/1000</f>
        <v>4.877</v>
      </c>
      <c r="X18" s="15"/>
    </row>
    <row r="19" customFormat="false" ht="18" hidden="false" customHeight="true" outlineLevel="0" collapsed="false">
      <c r="A19" s="16" t="s">
        <v>48</v>
      </c>
      <c r="B19" s="17" t="n">
        <v>3500</v>
      </c>
      <c r="C19" s="17" t="n">
        <v>5098</v>
      </c>
      <c r="D19" s="18" t="s">
        <v>49</v>
      </c>
      <c r="E19" s="17" t="n">
        <v>3500</v>
      </c>
      <c r="F19" s="17" t="n">
        <v>4593</v>
      </c>
      <c r="G19" s="17" t="n">
        <v>3500</v>
      </c>
      <c r="H19" s="17" t="n">
        <v>4593</v>
      </c>
      <c r="I19" s="18" t="s">
        <v>20</v>
      </c>
      <c r="J19" s="17" t="n">
        <v>4823</v>
      </c>
      <c r="K19" s="17" t="n">
        <v>4633</v>
      </c>
      <c r="L19" s="13" t="n">
        <f aca="false">V19-W19</f>
        <v>0.19</v>
      </c>
      <c r="M19" s="17" t="n">
        <v>4500</v>
      </c>
      <c r="N19" s="17" t="n">
        <v>4673</v>
      </c>
      <c r="O19" s="18" t="s">
        <v>21</v>
      </c>
      <c r="P19" s="17" t="n">
        <v>4500</v>
      </c>
      <c r="Q19" s="17" t="n">
        <v>4673</v>
      </c>
      <c r="R19" s="17" t="n">
        <v>4557</v>
      </c>
      <c r="S19" s="17" t="n">
        <v>4759</v>
      </c>
      <c r="T19" s="19" t="s">
        <v>50</v>
      </c>
      <c r="V19" s="15" t="n">
        <f aca="false">J19/1000</f>
        <v>4.823</v>
      </c>
      <c r="W19" s="0" t="n">
        <f aca="false">K19/1000</f>
        <v>4.633</v>
      </c>
      <c r="X19" s="15"/>
    </row>
    <row r="20" customFormat="false" ht="18" hidden="false" customHeight="true" outlineLevel="0" collapsed="false">
      <c r="A20" s="16" t="s">
        <v>51</v>
      </c>
      <c r="B20" s="17" t="n">
        <v>3500</v>
      </c>
      <c r="C20" s="17" t="n">
        <v>4649</v>
      </c>
      <c r="D20" s="18" t="s">
        <v>52</v>
      </c>
      <c r="E20" s="17" t="n">
        <v>3500</v>
      </c>
      <c r="F20" s="17" t="n">
        <v>4533</v>
      </c>
      <c r="G20" s="17" t="n">
        <v>3500</v>
      </c>
      <c r="H20" s="17" t="n">
        <v>4533</v>
      </c>
      <c r="I20" s="18" t="s">
        <v>20</v>
      </c>
      <c r="J20" s="17" t="n">
        <v>4645</v>
      </c>
      <c r="K20" s="17" t="n">
        <v>4573</v>
      </c>
      <c r="L20" s="13" t="n">
        <f aca="false">V20-W20</f>
        <v>0.0719999999999992</v>
      </c>
      <c r="M20" s="17" t="n">
        <v>4500</v>
      </c>
      <c r="N20" s="17" t="n">
        <v>4613</v>
      </c>
      <c r="O20" s="18" t="s">
        <v>21</v>
      </c>
      <c r="P20" s="17" t="n">
        <v>4500</v>
      </c>
      <c r="Q20" s="17" t="n">
        <v>4613</v>
      </c>
      <c r="R20" s="17" t="n">
        <v>4760</v>
      </c>
      <c r="S20" s="17" t="n">
        <v>4440</v>
      </c>
      <c r="T20" s="19" t="s">
        <v>53</v>
      </c>
      <c r="V20" s="15" t="n">
        <f aca="false">J20/1000</f>
        <v>4.645</v>
      </c>
      <c r="W20" s="0" t="n">
        <f aca="false">K20/1000</f>
        <v>4.573</v>
      </c>
      <c r="X20" s="15"/>
    </row>
    <row r="21" customFormat="false" ht="18" hidden="false" customHeight="true" outlineLevel="0" collapsed="false">
      <c r="A21" s="22" t="s">
        <v>54</v>
      </c>
      <c r="B21" s="23" t="n">
        <v>3500</v>
      </c>
      <c r="C21" s="23" t="n">
        <v>4692</v>
      </c>
      <c r="D21" s="24" t="s">
        <v>55</v>
      </c>
      <c r="E21" s="23" t="n">
        <v>3500</v>
      </c>
      <c r="F21" s="23" t="n">
        <v>4473</v>
      </c>
      <c r="G21" s="23" t="n">
        <v>3500</v>
      </c>
      <c r="H21" s="23" t="n">
        <v>4473</v>
      </c>
      <c r="I21" s="24" t="s">
        <v>20</v>
      </c>
      <c r="J21" s="23" t="n">
        <v>4867</v>
      </c>
      <c r="K21" s="23" t="n">
        <v>4513</v>
      </c>
      <c r="L21" s="25" t="n">
        <f aca="false">V21-W21</f>
        <v>0.354</v>
      </c>
      <c r="M21" s="23" t="n">
        <v>4500</v>
      </c>
      <c r="N21" s="23" t="n">
        <v>4553</v>
      </c>
      <c r="O21" s="24" t="s">
        <v>21</v>
      </c>
      <c r="P21" s="23" t="n">
        <v>4500</v>
      </c>
      <c r="Q21" s="23" t="n">
        <v>4553</v>
      </c>
      <c r="R21" s="23" t="n">
        <v>4524</v>
      </c>
      <c r="S21" s="23" t="n">
        <v>4589</v>
      </c>
      <c r="T21" s="26" t="s">
        <v>56</v>
      </c>
      <c r="V21" s="15" t="n">
        <f aca="false">J21/1000</f>
        <v>4.867</v>
      </c>
      <c r="W21" s="0" t="n">
        <f aca="false">K21/1000</f>
        <v>4.513</v>
      </c>
      <c r="X21" s="15"/>
    </row>
  </sheetData>
  <mergeCells count="9">
    <mergeCell ref="B7:I7"/>
    <mergeCell ref="J7:L7"/>
    <mergeCell ref="M7:T7"/>
    <mergeCell ref="B8:D8"/>
    <mergeCell ref="E8:F8"/>
    <mergeCell ref="G8:I8"/>
    <mergeCell ref="M8:O8"/>
    <mergeCell ref="P8:Q8"/>
    <mergeCell ref="R8:T8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47:53Z</dcterms:created>
  <dc:creator>Incorp Assess.e  Cons. Ltda</dc:creator>
  <dc:description/>
  <dc:language>en-US</dc:language>
  <cp:lastModifiedBy>Incorp Cons. e Aces. Ltda.</cp:lastModifiedBy>
  <cp:lastPrinted>2001-08-02T16:50:18Z</cp:lastPrinted>
  <dcterms:modified xsi:type="dcterms:W3CDTF">2001-08-02T16:50:50Z</dcterms:modified>
  <cp:revision>0</cp:revision>
  <dc:subject/>
  <dc:title/>
</cp:coreProperties>
</file>