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9">
  <si>
    <t xml:space="preserve">ORÇAMENTO</t>
  </si>
  <si>
    <t xml:space="preserve">Data: 06/08/01</t>
  </si>
  <si>
    <t xml:space="preserve">1-TERRAPLENAGEM</t>
  </si>
  <si>
    <t xml:space="preserve">Cód.</t>
  </si>
  <si>
    <t xml:space="preserve">ÍTEM</t>
  </si>
  <si>
    <t xml:space="preserve">Unidades</t>
  </si>
  <si>
    <t xml:space="preserve">Vl. Unitários</t>
  </si>
  <si>
    <t xml:space="preserve">Quantitativos</t>
  </si>
  <si>
    <t xml:space="preserve">Total (R$)</t>
  </si>
  <si>
    <t xml:space="preserve">PLACA DE OBRA</t>
  </si>
  <si>
    <t xml:space="preserve">un</t>
  </si>
  <si>
    <t xml:space="preserve">PLACA DE IDENTIFICAÇÃO DE LOGRADOURO PÚBLICO</t>
  </si>
  <si>
    <t xml:space="preserve">um</t>
  </si>
  <si>
    <t xml:space="preserve">ATERRO DE PASSEIO COM SOLO LOCAL COMPACTADO</t>
  </si>
  <si>
    <t xml:space="preserve">m³</t>
  </si>
  <si>
    <t xml:space="preserve">ATERRO COMPACTADO NA PISTA E PASSEIO SOLO IMPORTADO.</t>
  </si>
  <si>
    <t xml:space="preserve">ESCAVACAO MECANICA EM TERRA</t>
  </si>
  <si>
    <t xml:space="preserve">ESCAV MEC VALA TERRA C/ RETROESCAVADEIRA PROF 2,50 m</t>
  </si>
  <si>
    <t xml:space="preserve">REGULARIZACAO E COMPACTACAO DO SUBLEITO</t>
  </si>
  <si>
    <t xml:space="preserve">m²</t>
  </si>
  <si>
    <t xml:space="preserve">TRANSP COM CARGA E DESCARGA ATE 2km EM CAM TOMB</t>
  </si>
  <si>
    <t xml:space="preserve">TRANSPORTE POR km EXCEDENTE</t>
  </si>
  <si>
    <t xml:space="preserve">m³xkm</t>
  </si>
  <si>
    <t xml:space="preserve">Sub total: R$</t>
  </si>
  <si>
    <t xml:space="preserve">2-PAVIMENTACAO</t>
  </si>
  <si>
    <t xml:space="preserve">EXEC APLIC MEIO FIO CONCRETO PREMOLDADO</t>
  </si>
  <si>
    <t xml:space="preserve">m</t>
  </si>
  <si>
    <t xml:space="preserve">REMOCAO DE MEIO FIO</t>
  </si>
  <si>
    <t xml:space="preserve">REPOSIÇÃO MEIO FIO DE GRANITO OU CONCRETO</t>
  </si>
  <si>
    <t xml:space="preserve">EXECUCAO DE BASE  DE BRITA GRADUADA</t>
  </si>
  <si>
    <t xml:space="preserve">EXECUCAO DE IMPRIMACAO ASFALTICA CONSUMO 1,0 l/m2</t>
  </si>
  <si>
    <t xml:space="preserve">CONCRETO ASFALT FAIXA  II   COMPACTADO NA PISTA</t>
  </si>
  <si>
    <t xml:space="preserve">REMOCAO DE CALCAMENTO</t>
  </si>
  <si>
    <t xml:space="preserve">DEMOL PISOS COM REMOCAO DE ENTULHOS SOBRE PISTA</t>
  </si>
  <si>
    <t xml:space="preserve">DEMOLICAO ALV TIJOLO ASSENTE COM ARG CIMXAREIA</t>
  </si>
  <si>
    <t xml:space="preserve">ALVENARIA DE PEDRA DE OBRA PARA PAREDES</t>
  </si>
  <si>
    <t xml:space="preserve">LASTRO DE CONCRETO MAGRO 7 mPa COM FORMA</t>
  </si>
  <si>
    <t xml:space="preserve">REMOCAO E REPOSICAO DE CERCA</t>
  </si>
  <si>
    <t xml:space="preserve">REMOÇÃO E RECOLOCAÇÃO DE GRADIL METÁLICO</t>
  </si>
  <si>
    <t xml:space="preserve">EXECUÇÃO DE REFORÇO DE SUBLEITO COM AREIA</t>
  </si>
  <si>
    <t xml:space="preserve">Terraplenagem + Pavimentação:  R$</t>
  </si>
  <si>
    <t xml:space="preserve">3-DRENAGEM</t>
  </si>
  <si>
    <t xml:space="preserve">REMOÇÃO DE ÁRVORE 0&lt;30cm</t>
  </si>
  <si>
    <t xml:space="preserve">REPOSICAO MEIO FIO DE GRANITO OU CONCRETO</t>
  </si>
  <si>
    <t xml:space="preserve">REPOS CALCAMENTO S/REMOCAO COM FORNEC COLCHAO AREIA</t>
  </si>
  <si>
    <t xml:space="preserve">REPOSICAO DE PASSEIO DE BASALTO S/ARGAMASSA DE CAL</t>
  </si>
  <si>
    <t xml:space="preserve">REPOSICAO PASSEIO LAJE DE GRES</t>
  </si>
  <si>
    <t xml:space="preserve">FORNECIMENTO E COLOCACAO DE GRAMA DE CAMPO</t>
  </si>
  <si>
    <t xml:space="preserve">ESCAV MEC VALA TERRA COM RETROESCAV PROF 2,50m</t>
  </si>
  <si>
    <t xml:space="preserve">ESCAV MEC VALA ROCHA BRANDA PROFUNDIDADE 1,50m</t>
  </si>
  <si>
    <t xml:space="preserve">ESCAV MANUAL VALAS EM TERRA ATE 1,5m PROF</t>
  </si>
  <si>
    <t xml:space="preserve">REENCHIMENTO DE VALAS COM 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ESCORAMENTO TIPO C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 0.30 P.B</t>
  </si>
  <si>
    <t xml:space="preserve">FORNEC E ASSENT TUBO CONCR SIMPLES C2  0.40 P.B.</t>
  </si>
  <si>
    <t xml:space="preserve">FORNEC ASSENT TUBO CONCRETO SIMPLES C2 0.50 P.B</t>
  </si>
  <si>
    <t xml:space="preserve">FORNEC E ASSENT TUBO CONCR SIMPLES C2  0.60 P.B</t>
  </si>
  <si>
    <t xml:space="preserve">FORNEC E ASSENT TUBO CONCR ARMADO CA-2 0,80 MF</t>
  </si>
  <si>
    <t xml:space="preserve">FORNEC E ASSENT TUBO CONCR ARMADO CA-2  1.00 MF</t>
  </si>
  <si>
    <t xml:space="preserve">FORNEC E ASSENT TUBO DE CONCR ARMADO CA-2 1.20 M</t>
  </si>
  <si>
    <t xml:space="preserve">FORNEC ASSENT TUBO DE CONCR ARMADO CA-2  1.50 M.F</t>
  </si>
  <si>
    <t xml:space="preserve">LIGAÇÃO DOMIC 100mm MANILHA DE GRES COMPLETA C/CAIXA </t>
  </si>
  <si>
    <t xml:space="preserve">LIGAÇÃO DOMIC 0 100mm PVC COMPLETA C/CAIXA </t>
  </si>
  <si>
    <t xml:space="preserve">POCO DE VISITA TIPO A 0,80x0,80x1,00 COMPLETO</t>
  </si>
  <si>
    <t xml:space="preserve">METRO ADICIONAL DE P.V TIPO A 0,80x0,80</t>
  </si>
  <si>
    <t xml:space="preserve">EXEC POCO DE VISITA TIPO B 1,00x1,00x1,50 COMPLETO</t>
  </si>
  <si>
    <t xml:space="preserve">METRO ADICIONAL DE PV TIPO B 1,00 X 1,00</t>
  </si>
  <si>
    <t xml:space="preserve">POCO DE VISITA TIPO C 1,00x1,30x1.50m C/CHASSIS CA.</t>
  </si>
  <si>
    <t xml:space="preserve">METRO ADICIONAL DE P.V. TIPO C 1,00x1,30</t>
  </si>
  <si>
    <t xml:space="preserve">BOCA DE LOBO COM FORNEC E COLOC DOS ARTEFATOS</t>
  </si>
  <si>
    <t xml:space="preserve">FORNEC COLOC TAMPA SOBRETAMPA F.F. S/CHAMINÉ 60 cm</t>
  </si>
  <si>
    <t xml:space="preserve">CANALIZAÇÃO  EM TUBO CERÂMICO 150 mm</t>
  </si>
  <si>
    <t xml:space="preserve">DEMOLICAO ALV PEDRA OBRA ASSENTE ARG CIMXAREIA</t>
  </si>
  <si>
    <t xml:space="preserve">ALVENARIA TIJOLO MACIÇO 0,25 ASSENTE ARG CAL</t>
  </si>
  <si>
    <t xml:space="preserve">ALVENARIA TIJOLO MACIÇO 0,15 ASSENTE ARG CAL</t>
  </si>
  <si>
    <t xml:space="preserve">CHAPISCO DE CIMENTO E AREIA</t>
  </si>
  <si>
    <t xml:space="preserve">REBOCO COM ARGAMASSA CAL AREIA E CIMENTO</t>
  </si>
  <si>
    <t xml:space="preserve">Sub-total R$</t>
  </si>
  <si>
    <t xml:space="preserve">TOTAL R$</t>
  </si>
  <si>
    <t xml:space="preserve">Eng José Carlos Teixeira Tedesco CREA 17017/RS</t>
  </si>
  <si>
    <t xml:space="preserve">Eng Tatiana Gomes Tedesco CREA 102843/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0</xdr:rowOff>
    </xdr:from>
    <xdr:to>
      <xdr:col>5</xdr:col>
      <xdr:colOff>725040</xdr:colOff>
      <xdr:row>8</xdr:row>
      <xdr:rowOff>162000</xdr:rowOff>
    </xdr:to>
    <xdr:sp>
      <xdr:nvSpPr>
        <xdr:cNvPr id="0" name="Texto 7"/>
        <xdr:cNvSpPr/>
      </xdr:nvSpPr>
      <xdr:spPr>
        <a:xfrm>
          <a:off x="312120" y="971640"/>
          <a:ext cx="73065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xecução de infra-estrutura e pavimentação da Av. Rocco Aloise , trecho entre a Rua Serafim Alencastro  e a Rua Francisco Pinto da Silveira (220 m)(GPR 20001479)Região Nor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6</xdr:col>
      <xdr:colOff>11160</xdr:colOff>
      <xdr:row>2</xdr:row>
      <xdr:rowOff>1332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0080" y="9360"/>
          <a:ext cx="7850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false" rightToLeft="false" tabSelected="true" showOutlineSymbols="true" defaultGridColor="true" view="normal" topLeftCell="A60" colorId="64" zoomScale="75" zoomScaleNormal="75" zoomScalePageLayoutView="75" workbookViewId="0">
      <selection pane="topLeft" activeCell="B65" activeCellId="0" sqref="B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3" width="11.85"/>
    <col collapsed="false" customWidth="true" hidden="false" outlineLevel="0" max="5" min="5" style="4" width="12.42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5"/>
    </row>
    <row r="2" customFormat="false" ht="12.75" hidden="false" customHeight="false" outlineLevel="0" collapsed="false">
      <c r="A2" s="2"/>
      <c r="B2" s="6"/>
      <c r="D2" s="1"/>
      <c r="E2" s="7"/>
      <c r="F2" s="1"/>
    </row>
    <row r="3" customFormat="false" ht="12.75" hidden="false" customHeight="false" outlineLevel="0" collapsed="false">
      <c r="A3" s="2"/>
      <c r="B3" s="6"/>
      <c r="D3" s="1"/>
      <c r="E3" s="7"/>
      <c r="F3" s="1"/>
    </row>
    <row r="4" customFormat="false" ht="12.75" hidden="false" customHeight="false" outlineLevel="0" collapsed="false">
      <c r="A4" s="2"/>
      <c r="B4" s="6"/>
      <c r="D4" s="1"/>
      <c r="E4" s="7"/>
      <c r="F4" s="1"/>
    </row>
    <row r="5" customFormat="false" ht="12.75" hidden="false" customHeight="false" outlineLevel="0" collapsed="false">
      <c r="A5" s="8" t="s">
        <v>0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10"/>
      <c r="C6" s="11"/>
      <c r="D6" s="11"/>
      <c r="E6" s="12"/>
      <c r="F6" s="13"/>
    </row>
    <row r="7" customFormat="false" ht="12.75" hidden="false" customHeight="false" outlineLevel="0" collapsed="false">
      <c r="A7" s="14"/>
      <c r="B7" s="15"/>
      <c r="C7" s="16"/>
      <c r="D7" s="16"/>
      <c r="E7" s="17"/>
      <c r="F7" s="18"/>
    </row>
    <row r="8" customFormat="false" ht="12.75" hidden="false" customHeight="false" outlineLevel="0" collapsed="false">
      <c r="A8" s="14"/>
      <c r="C8" s="16"/>
      <c r="D8" s="16"/>
      <c r="E8" s="19"/>
      <c r="F8" s="20"/>
    </row>
    <row r="9" customFormat="false" ht="12.75" hidden="false" customHeight="false" outlineLevel="0" collapsed="false">
      <c r="A9" s="14"/>
      <c r="B9" s="15"/>
      <c r="C9" s="16"/>
      <c r="D9" s="21"/>
      <c r="E9" s="22"/>
      <c r="F9" s="20"/>
    </row>
    <row r="10" customFormat="false" ht="12.75" hidden="false" customHeight="false" outlineLevel="0" collapsed="false">
      <c r="A10" s="23"/>
      <c r="B10" s="24"/>
      <c r="C10" s="25"/>
      <c r="D10" s="25"/>
      <c r="E10" s="26"/>
      <c r="F10" s="27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D12" s="1"/>
      <c r="F12" s="2" t="s">
        <v>1</v>
      </c>
    </row>
    <row r="13" customFormat="false" ht="12.75" hidden="false" customHeight="false" outlineLevel="0" collapsed="false">
      <c r="B13" s="28" t="s">
        <v>2</v>
      </c>
      <c r="C13" s="2"/>
      <c r="D13" s="2"/>
    </row>
    <row r="14" customFormat="false" ht="12.75" hidden="false" customHeight="false" outlineLevel="0" collapsed="false">
      <c r="A14" s="29" t="s">
        <v>3</v>
      </c>
      <c r="B14" s="30" t="s">
        <v>4</v>
      </c>
      <c r="C14" s="29" t="s">
        <v>5</v>
      </c>
      <c r="D14" s="31" t="s">
        <v>6</v>
      </c>
      <c r="E14" s="32" t="s">
        <v>7</v>
      </c>
      <c r="F14" s="29" t="s">
        <v>8</v>
      </c>
    </row>
    <row r="15" customFormat="false" ht="12.75" hidden="false" customHeight="false" outlineLevel="0" collapsed="false">
      <c r="A15" s="29" t="n">
        <v>14</v>
      </c>
      <c r="B15" s="30" t="s">
        <v>9</v>
      </c>
      <c r="C15" s="29" t="s">
        <v>10</v>
      </c>
      <c r="D15" s="33" t="n">
        <v>520</v>
      </c>
      <c r="E15" s="34" t="n">
        <v>1</v>
      </c>
      <c r="F15" s="34" t="n">
        <f aca="false">D15*E15</f>
        <v>520</v>
      </c>
    </row>
    <row r="16" customFormat="false" ht="12.75" hidden="false" customHeight="false" outlineLevel="0" collapsed="false">
      <c r="A16" s="29"/>
      <c r="B16" s="30" t="s">
        <v>11</v>
      </c>
      <c r="C16" s="29" t="s">
        <v>12</v>
      </c>
      <c r="D16" s="33" t="n">
        <v>28.6</v>
      </c>
      <c r="E16" s="34" t="n">
        <v>8</v>
      </c>
      <c r="F16" s="34" t="n">
        <f aca="false">D16*E16</f>
        <v>228.8</v>
      </c>
    </row>
    <row r="17" customFormat="false" ht="12.75" hidden="false" customHeight="false" outlineLevel="0" collapsed="false">
      <c r="A17" s="29" t="n">
        <v>18</v>
      </c>
      <c r="B17" s="30" t="s">
        <v>13</v>
      </c>
      <c r="C17" s="29" t="s">
        <v>14</v>
      </c>
      <c r="D17" s="33" t="n">
        <v>2.39</v>
      </c>
      <c r="E17" s="34" t="n">
        <v>150</v>
      </c>
      <c r="F17" s="34" t="n">
        <f aca="false">D17*E17</f>
        <v>358.5</v>
      </c>
    </row>
    <row r="18" customFormat="false" ht="14.1" hidden="false" customHeight="true" outlineLevel="0" collapsed="false">
      <c r="A18" s="29" t="n">
        <v>23</v>
      </c>
      <c r="B18" s="30" t="s">
        <v>15</v>
      </c>
      <c r="C18" s="29" t="s">
        <v>14</v>
      </c>
      <c r="D18" s="33" t="n">
        <v>12.92</v>
      </c>
      <c r="E18" s="34" t="n">
        <v>570</v>
      </c>
      <c r="F18" s="34" t="n">
        <f aca="false">D18*E18</f>
        <v>7364.4</v>
      </c>
    </row>
    <row r="19" customFormat="false" ht="14.1" hidden="false" customHeight="true" outlineLevel="0" collapsed="false">
      <c r="A19" s="29" t="n">
        <v>24</v>
      </c>
      <c r="B19" s="30" t="s">
        <v>16</v>
      </c>
      <c r="C19" s="29" t="s">
        <v>14</v>
      </c>
      <c r="D19" s="33" t="n">
        <v>3.16</v>
      </c>
      <c r="E19" s="34" t="n">
        <v>771</v>
      </c>
      <c r="F19" s="34" t="n">
        <f aca="false">D19*E19</f>
        <v>2436.36</v>
      </c>
    </row>
    <row r="20" customFormat="false" ht="14.1" hidden="false" customHeight="true" outlineLevel="0" collapsed="false">
      <c r="A20" s="29" t="n">
        <v>90</v>
      </c>
      <c r="B20" s="30" t="s">
        <v>17</v>
      </c>
      <c r="C20" s="29" t="s">
        <v>14</v>
      </c>
      <c r="D20" s="33" t="n">
        <v>4.36</v>
      </c>
      <c r="E20" s="34" t="n">
        <v>200</v>
      </c>
      <c r="F20" s="34" t="n">
        <f aca="false">D20*E20</f>
        <v>872</v>
      </c>
    </row>
    <row r="21" customFormat="false" ht="14.1" hidden="false" customHeight="true" outlineLevel="0" collapsed="false">
      <c r="A21" s="29" t="n">
        <v>27</v>
      </c>
      <c r="B21" s="30" t="s">
        <v>18</v>
      </c>
      <c r="C21" s="29" t="s">
        <v>19</v>
      </c>
      <c r="D21" s="33" t="n">
        <v>0.65</v>
      </c>
      <c r="E21" s="34" t="n">
        <v>2100</v>
      </c>
      <c r="F21" s="34" t="n">
        <f aca="false">D21*E21</f>
        <v>1365</v>
      </c>
    </row>
    <row r="22" customFormat="false" ht="14.1" hidden="false" customHeight="true" outlineLevel="0" collapsed="false">
      <c r="A22" s="29" t="n">
        <v>196</v>
      </c>
      <c r="B22" s="30" t="s">
        <v>20</v>
      </c>
      <c r="C22" s="29" t="s">
        <v>14</v>
      </c>
      <c r="D22" s="33" t="n">
        <v>3.27</v>
      </c>
      <c r="E22" s="34" t="n">
        <v>1500</v>
      </c>
      <c r="F22" s="34" t="n">
        <f aca="false">D22*E22</f>
        <v>4905</v>
      </c>
    </row>
    <row r="23" customFormat="false" ht="14.1" hidden="false" customHeight="true" outlineLevel="0" collapsed="false">
      <c r="A23" s="29" t="n">
        <v>197</v>
      </c>
      <c r="B23" s="30" t="s">
        <v>21</v>
      </c>
      <c r="C23" s="29" t="s">
        <v>22</v>
      </c>
      <c r="D23" s="33" t="n">
        <v>0.61</v>
      </c>
      <c r="E23" s="34" t="n">
        <v>6500</v>
      </c>
      <c r="F23" s="34" t="n">
        <f aca="false">D23*E23</f>
        <v>3965</v>
      </c>
    </row>
    <row r="24" customFormat="false" ht="14.1" hidden="false" customHeight="true" outlineLevel="0" collapsed="false">
      <c r="D24" s="1"/>
    </row>
    <row r="25" customFormat="false" ht="14.1" hidden="false" customHeight="true" outlineLevel="0" collapsed="false">
      <c r="C25" s="2"/>
      <c r="D25" s="1"/>
      <c r="E25" s="32" t="s">
        <v>23</v>
      </c>
      <c r="F25" s="34" t="n">
        <f aca="false">SUM(F15:F24)</f>
        <v>22015.06</v>
      </c>
    </row>
    <row r="26" customFormat="false" ht="14.1" hidden="false" customHeight="true" outlineLevel="0" collapsed="false">
      <c r="C26" s="2"/>
      <c r="D26" s="1"/>
      <c r="E26" s="35"/>
      <c r="F26" s="19"/>
    </row>
    <row r="27" customFormat="false" ht="14.1" hidden="false" customHeight="true" outlineLevel="0" collapsed="false">
      <c r="B27" s="28" t="s">
        <v>24</v>
      </c>
      <c r="D27" s="1"/>
    </row>
    <row r="28" customFormat="false" ht="14.1" hidden="false" customHeight="true" outlineLevel="0" collapsed="false">
      <c r="A28" s="29" t="s">
        <v>3</v>
      </c>
      <c r="B28" s="30" t="s">
        <v>4</v>
      </c>
      <c r="C28" s="29" t="s">
        <v>5</v>
      </c>
      <c r="D28" s="31" t="s">
        <v>6</v>
      </c>
      <c r="E28" s="32" t="s">
        <v>7</v>
      </c>
      <c r="F28" s="29" t="s">
        <v>8</v>
      </c>
    </row>
    <row r="29" customFormat="false" ht="14.1" hidden="false" customHeight="true" outlineLevel="0" collapsed="false">
      <c r="A29" s="29" t="n">
        <v>28</v>
      </c>
      <c r="B29" s="30" t="s">
        <v>25</v>
      </c>
      <c r="C29" s="29" t="s">
        <v>26</v>
      </c>
      <c r="D29" s="33" t="n">
        <v>15.14</v>
      </c>
      <c r="E29" s="34" t="n">
        <v>190</v>
      </c>
      <c r="F29" s="34" t="n">
        <f aca="false">D29*E29</f>
        <v>2876.6</v>
      </c>
    </row>
    <row r="30" customFormat="false" ht="12.6" hidden="false" customHeight="true" outlineLevel="0" collapsed="false">
      <c r="A30" s="29" t="n">
        <v>32</v>
      </c>
      <c r="B30" s="30" t="s">
        <v>27</v>
      </c>
      <c r="C30" s="29" t="s">
        <v>26</v>
      </c>
      <c r="D30" s="33" t="n">
        <v>2.52</v>
      </c>
      <c r="E30" s="34" t="n">
        <v>100</v>
      </c>
      <c r="F30" s="34" t="n">
        <f aca="false">D30*E30</f>
        <v>252</v>
      </c>
    </row>
    <row r="31" customFormat="false" ht="12.6" hidden="false" customHeight="true" outlineLevel="0" collapsed="false">
      <c r="A31" s="29" t="n">
        <v>33</v>
      </c>
      <c r="B31" s="30" t="s">
        <v>28</v>
      </c>
      <c r="C31" s="29" t="s">
        <v>26</v>
      </c>
      <c r="D31" s="33" t="n">
        <v>4.03</v>
      </c>
      <c r="E31" s="34" t="n">
        <v>30</v>
      </c>
      <c r="F31" s="34" t="n">
        <f aca="false">D31*E31</f>
        <v>120.9</v>
      </c>
    </row>
    <row r="32" customFormat="false" ht="14.1" hidden="false" customHeight="true" outlineLevel="0" collapsed="false">
      <c r="A32" s="29" t="n">
        <v>46</v>
      </c>
      <c r="B32" s="30" t="s">
        <v>29</v>
      </c>
      <c r="C32" s="29" t="s">
        <v>14</v>
      </c>
      <c r="D32" s="33" t="n">
        <v>55.57</v>
      </c>
      <c r="E32" s="34" t="n">
        <v>150</v>
      </c>
      <c r="F32" s="34" t="n">
        <f aca="false">D32*E32</f>
        <v>8335.5</v>
      </c>
    </row>
    <row r="33" customFormat="false" ht="14.1" hidden="false" customHeight="true" outlineLevel="0" collapsed="false">
      <c r="A33" s="29" t="n">
        <v>48</v>
      </c>
      <c r="B33" s="30" t="s">
        <v>30</v>
      </c>
      <c r="C33" s="29" t="s">
        <v>19</v>
      </c>
      <c r="D33" s="33" t="n">
        <v>1.24</v>
      </c>
      <c r="E33" s="34" t="n">
        <v>2100</v>
      </c>
      <c r="F33" s="34" t="n">
        <f aca="false">D33*E33</f>
        <v>2604</v>
      </c>
    </row>
    <row r="34" customFormat="false" ht="14.1" hidden="false" customHeight="true" outlineLevel="0" collapsed="false">
      <c r="A34" s="29" t="n">
        <v>55</v>
      </c>
      <c r="B34" s="30" t="s">
        <v>31</v>
      </c>
      <c r="C34" s="29" t="s">
        <v>14</v>
      </c>
      <c r="D34" s="33" t="n">
        <v>164.19</v>
      </c>
      <c r="E34" s="34" t="n">
        <v>105</v>
      </c>
      <c r="F34" s="34" t="n">
        <f aca="false">D34*E34</f>
        <v>17239.95</v>
      </c>
    </row>
    <row r="35" customFormat="false" ht="14.1" hidden="false" customHeight="true" outlineLevel="0" collapsed="false">
      <c r="A35" s="29" t="n">
        <v>59</v>
      </c>
      <c r="B35" s="30" t="s">
        <v>32</v>
      </c>
      <c r="C35" s="29" t="s">
        <v>19</v>
      </c>
      <c r="D35" s="33" t="n">
        <v>1.43</v>
      </c>
      <c r="E35" s="34" t="n">
        <v>765</v>
      </c>
      <c r="F35" s="34" t="n">
        <f aca="false">D35*E35</f>
        <v>1093.95</v>
      </c>
    </row>
    <row r="36" customFormat="false" ht="14.1" hidden="false" customHeight="true" outlineLevel="0" collapsed="false">
      <c r="A36" s="29" t="n">
        <v>70</v>
      </c>
      <c r="B36" s="30" t="s">
        <v>33</v>
      </c>
      <c r="C36" s="29" t="s">
        <v>19</v>
      </c>
      <c r="D36" s="33" t="n">
        <v>2.02</v>
      </c>
      <c r="E36" s="34" t="n">
        <v>30</v>
      </c>
      <c r="F36" s="34" t="n">
        <f aca="false">D36*E36</f>
        <v>60.6</v>
      </c>
    </row>
    <row r="37" customFormat="false" ht="14.1" hidden="false" customHeight="true" outlineLevel="0" collapsed="false">
      <c r="A37" s="29" t="n">
        <v>180</v>
      </c>
      <c r="B37" s="30" t="s">
        <v>34</v>
      </c>
      <c r="C37" s="29" t="s">
        <v>14</v>
      </c>
      <c r="D37" s="33" t="n">
        <v>42.92</v>
      </c>
      <c r="E37" s="34" t="n">
        <v>20</v>
      </c>
      <c r="F37" s="34" t="n">
        <f aca="false">D37*E37</f>
        <v>858.4</v>
      </c>
    </row>
    <row r="38" customFormat="false" ht="14.1" hidden="false" customHeight="true" outlineLevel="0" collapsed="false">
      <c r="A38" s="29" t="n">
        <v>183</v>
      </c>
      <c r="B38" s="30" t="s">
        <v>35</v>
      </c>
      <c r="C38" s="29" t="s">
        <v>19</v>
      </c>
      <c r="D38" s="33" t="n">
        <v>51.65</v>
      </c>
      <c r="E38" s="34" t="n">
        <v>480</v>
      </c>
      <c r="F38" s="34" t="n">
        <f aca="false">D38*E38</f>
        <v>24792</v>
      </c>
    </row>
    <row r="39" customFormat="false" ht="14.1" hidden="false" customHeight="true" outlineLevel="0" collapsed="false">
      <c r="A39" s="29" t="n">
        <v>109</v>
      </c>
      <c r="B39" s="30" t="s">
        <v>36</v>
      </c>
      <c r="C39" s="29" t="s">
        <v>14</v>
      </c>
      <c r="D39" s="33" t="n">
        <v>199.58</v>
      </c>
      <c r="E39" s="34" t="n">
        <v>7.2</v>
      </c>
      <c r="F39" s="34" t="n">
        <f aca="false">D39*E39</f>
        <v>1436.976</v>
      </c>
    </row>
    <row r="40" customFormat="false" ht="14.1" hidden="false" customHeight="true" outlineLevel="0" collapsed="false">
      <c r="A40" s="29" t="n">
        <v>194</v>
      </c>
      <c r="B40" s="30" t="s">
        <v>37</v>
      </c>
      <c r="C40" s="29" t="s">
        <v>19</v>
      </c>
      <c r="D40" s="33" t="n">
        <v>6.05</v>
      </c>
      <c r="E40" s="34" t="n">
        <v>20</v>
      </c>
      <c r="F40" s="34" t="n">
        <f aca="false">D40*E40</f>
        <v>121</v>
      </c>
    </row>
    <row r="41" customFormat="false" ht="14.1" hidden="false" customHeight="true" outlineLevel="0" collapsed="false">
      <c r="A41" s="29"/>
      <c r="B41" s="30" t="s">
        <v>38</v>
      </c>
      <c r="C41" s="29" t="s">
        <v>19</v>
      </c>
      <c r="D41" s="33" t="n">
        <v>25</v>
      </c>
      <c r="E41" s="34" t="n">
        <v>72</v>
      </c>
      <c r="F41" s="34" t="n">
        <f aca="false">D41*E41</f>
        <v>1800</v>
      </c>
    </row>
    <row r="42" customFormat="false" ht="14.1" hidden="false" customHeight="true" outlineLevel="0" collapsed="false">
      <c r="A42" s="29" t="n">
        <v>35</v>
      </c>
      <c r="B42" s="30" t="s">
        <v>39</v>
      </c>
      <c r="C42" s="29" t="s">
        <v>14</v>
      </c>
      <c r="D42" s="33" t="n">
        <v>30.79</v>
      </c>
      <c r="E42" s="34" t="n">
        <v>200</v>
      </c>
      <c r="F42" s="34" t="n">
        <f aca="false">D42*E42</f>
        <v>6158</v>
      </c>
    </row>
    <row r="43" customFormat="false" ht="14.1" hidden="false" customHeight="true" outlineLevel="0" collapsed="false">
      <c r="A43" s="16"/>
      <c r="B43" s="36"/>
      <c r="C43" s="16"/>
      <c r="D43" s="37"/>
      <c r="E43" s="38"/>
      <c r="F43" s="38"/>
    </row>
    <row r="44" customFormat="false" ht="14.1" hidden="false" customHeight="true" outlineLevel="0" collapsed="false">
      <c r="C44" s="2"/>
      <c r="D44" s="1"/>
      <c r="E44" s="32" t="s">
        <v>23</v>
      </c>
      <c r="F44" s="34" t="n">
        <f aca="false">SUM(F29:F43)</f>
        <v>67749.876</v>
      </c>
    </row>
    <row r="45" customFormat="false" ht="14.1" hidden="false" customHeight="true" outlineLevel="0" collapsed="false">
      <c r="C45" s="2"/>
      <c r="D45" s="1"/>
      <c r="E45" s="35"/>
      <c r="F45" s="19"/>
    </row>
    <row r="46" customFormat="false" ht="14.1" hidden="false" customHeight="true" outlineLevel="0" collapsed="false">
      <c r="C46" s="29" t="s">
        <v>40</v>
      </c>
      <c r="D46" s="29"/>
      <c r="E46" s="29"/>
      <c r="F46" s="34" t="n">
        <f aca="false">SUM(F25,F44)</f>
        <v>89764.936</v>
      </c>
    </row>
    <row r="47" customFormat="false" ht="14.1" hidden="false" customHeight="true" outlineLevel="0" collapsed="false">
      <c r="D47" s="1"/>
    </row>
    <row r="48" customFormat="false" ht="14.1" hidden="false" customHeight="true" outlineLevel="0" collapsed="false">
      <c r="B48" s="28" t="s">
        <v>41</v>
      </c>
      <c r="D48" s="1"/>
      <c r="E48" s="19"/>
      <c r="F48" s="36"/>
    </row>
    <row r="49" customFormat="false" ht="14.1" hidden="false" customHeight="true" outlineLevel="0" collapsed="false">
      <c r="A49" s="29" t="s">
        <v>3</v>
      </c>
      <c r="B49" s="30" t="s">
        <v>4</v>
      </c>
      <c r="C49" s="29" t="s">
        <v>5</v>
      </c>
      <c r="D49" s="32" t="s">
        <v>6</v>
      </c>
      <c r="E49" s="34" t="s">
        <v>7</v>
      </c>
      <c r="F49" s="32" t="s">
        <v>8</v>
      </c>
    </row>
    <row r="50" customFormat="false" ht="14.1" hidden="false" customHeight="true" outlineLevel="0" collapsed="false">
      <c r="A50" s="29" t="n">
        <v>16</v>
      </c>
      <c r="B50" s="30" t="s">
        <v>42</v>
      </c>
      <c r="C50" s="29" t="s">
        <v>10</v>
      </c>
      <c r="D50" s="34" t="n">
        <v>10.12</v>
      </c>
      <c r="E50" s="34" t="n">
        <v>5</v>
      </c>
      <c r="F50" s="34" t="n">
        <f aca="false">D50*E50</f>
        <v>50.6</v>
      </c>
    </row>
    <row r="51" customFormat="false" ht="14.1" hidden="false" customHeight="true" outlineLevel="0" collapsed="false">
      <c r="A51" s="29" t="n">
        <v>32</v>
      </c>
      <c r="B51" s="30" t="s">
        <v>27</v>
      </c>
      <c r="C51" s="29" t="s">
        <v>26</v>
      </c>
      <c r="D51" s="34" t="n">
        <v>2.52</v>
      </c>
      <c r="E51" s="34" t="n">
        <v>20</v>
      </c>
      <c r="F51" s="34" t="n">
        <f aca="false">D51*E51</f>
        <v>50.4</v>
      </c>
    </row>
    <row r="52" customFormat="false" ht="12.6" hidden="false" customHeight="true" outlineLevel="0" collapsed="false">
      <c r="A52" s="29" t="n">
        <v>33</v>
      </c>
      <c r="B52" s="30" t="s">
        <v>43</v>
      </c>
      <c r="C52" s="29" t="s">
        <v>26</v>
      </c>
      <c r="D52" s="34" t="n">
        <v>4.03</v>
      </c>
      <c r="E52" s="34" t="n">
        <v>20</v>
      </c>
      <c r="F52" s="34" t="n">
        <f aca="false">D52*E52</f>
        <v>80.6</v>
      </c>
    </row>
    <row r="53" customFormat="false" ht="14.1" hidden="false" customHeight="true" outlineLevel="0" collapsed="false">
      <c r="A53" s="29" t="n">
        <v>59</v>
      </c>
      <c r="B53" s="30" t="s">
        <v>32</v>
      </c>
      <c r="C53" s="29" t="s">
        <v>19</v>
      </c>
      <c r="D53" s="34" t="n">
        <v>1.43</v>
      </c>
      <c r="E53" s="34" t="n">
        <v>25</v>
      </c>
      <c r="F53" s="34" t="n">
        <f aca="false">D53*E53</f>
        <v>35.75</v>
      </c>
    </row>
    <row r="54" customFormat="false" ht="12.75" hidden="false" customHeight="false" outlineLevel="0" collapsed="false">
      <c r="A54" s="29" t="n">
        <v>60</v>
      </c>
      <c r="B54" s="30" t="s">
        <v>44</v>
      </c>
      <c r="C54" s="29" t="s">
        <v>19</v>
      </c>
      <c r="D54" s="34" t="n">
        <v>9.35</v>
      </c>
      <c r="E54" s="34" t="n">
        <v>25</v>
      </c>
      <c r="F54" s="34" t="n">
        <f aca="false">D54*E54</f>
        <v>233.75</v>
      </c>
    </row>
    <row r="55" customFormat="false" ht="12.75" hidden="false" customHeight="false" outlineLevel="0" collapsed="false">
      <c r="A55" s="29" t="n">
        <v>70</v>
      </c>
      <c r="B55" s="30" t="s">
        <v>33</v>
      </c>
      <c r="C55" s="29" t="s">
        <v>19</v>
      </c>
      <c r="D55" s="34" t="n">
        <v>2.02</v>
      </c>
      <c r="E55" s="34" t="n">
        <v>215</v>
      </c>
      <c r="F55" s="34" t="n">
        <f aca="false">D55*E55</f>
        <v>434.3</v>
      </c>
    </row>
    <row r="56" customFormat="false" ht="12.75" hidden="false" customHeight="false" outlineLevel="0" collapsed="false">
      <c r="A56" s="29" t="n">
        <v>84</v>
      </c>
      <c r="B56" s="30" t="s">
        <v>45</v>
      </c>
      <c r="C56" s="29" t="s">
        <v>19</v>
      </c>
      <c r="D56" s="34" t="n">
        <v>15.56</v>
      </c>
      <c r="E56" s="34" t="n">
        <v>15</v>
      </c>
      <c r="F56" s="34" t="n">
        <f aca="false">D56*E56</f>
        <v>233.4</v>
      </c>
    </row>
    <row r="57" customFormat="false" ht="12.75" hidden="false" customHeight="false" outlineLevel="0" collapsed="false">
      <c r="A57" s="29" t="n">
        <v>86</v>
      </c>
      <c r="B57" s="30" t="s">
        <v>46</v>
      </c>
      <c r="C57" s="29" t="s">
        <v>19</v>
      </c>
      <c r="D57" s="34" t="n">
        <v>8.35</v>
      </c>
      <c r="E57" s="34" t="n">
        <v>200</v>
      </c>
      <c r="F57" s="34" t="n">
        <f aca="false">D57*E57</f>
        <v>1670</v>
      </c>
    </row>
    <row r="58" customFormat="false" ht="12.75" hidden="false" customHeight="false" outlineLevel="0" collapsed="false">
      <c r="A58" s="29" t="n">
        <v>88</v>
      </c>
      <c r="B58" s="30" t="s">
        <v>47</v>
      </c>
      <c r="C58" s="29" t="s">
        <v>19</v>
      </c>
      <c r="D58" s="34" t="n">
        <v>8.52</v>
      </c>
      <c r="E58" s="34" t="n">
        <v>200</v>
      </c>
      <c r="F58" s="34" t="n">
        <f aca="false">D58*E58</f>
        <v>1704</v>
      </c>
    </row>
    <row r="59" customFormat="false" ht="12.75" hidden="false" customHeight="false" outlineLevel="0" collapsed="false">
      <c r="A59" s="29" t="n">
        <v>90</v>
      </c>
      <c r="B59" s="30" t="s">
        <v>48</v>
      </c>
      <c r="C59" s="29" t="s">
        <v>14</v>
      </c>
      <c r="D59" s="34" t="n">
        <v>4.36</v>
      </c>
      <c r="E59" s="34" t="n">
        <v>2440</v>
      </c>
      <c r="F59" s="34" t="n">
        <f aca="false">D59*E59</f>
        <v>10638.4</v>
      </c>
    </row>
    <row r="60" customFormat="false" ht="12.75" hidden="false" customHeight="false" outlineLevel="0" collapsed="false">
      <c r="A60" s="29" t="n">
        <v>91</v>
      </c>
      <c r="B60" s="30" t="s">
        <v>49</v>
      </c>
      <c r="C60" s="29" t="s">
        <v>14</v>
      </c>
      <c r="D60" s="34" t="n">
        <v>78.33</v>
      </c>
      <c r="E60" s="34" t="n">
        <v>10</v>
      </c>
      <c r="F60" s="34" t="n">
        <f aca="false">D60*E60</f>
        <v>783.3</v>
      </c>
    </row>
    <row r="61" customFormat="false" ht="12.75" hidden="false" customHeight="false" outlineLevel="0" collapsed="false">
      <c r="A61" s="29" t="n">
        <v>93</v>
      </c>
      <c r="B61" s="30" t="s">
        <v>50</v>
      </c>
      <c r="C61" s="29" t="s">
        <v>14</v>
      </c>
      <c r="D61" s="34" t="n">
        <v>13.45</v>
      </c>
      <c r="E61" s="34" t="n">
        <v>150</v>
      </c>
      <c r="F61" s="34" t="n">
        <f aca="false">D61*E61</f>
        <v>2017.5</v>
      </c>
    </row>
    <row r="62" customFormat="false" ht="12.75" hidden="false" customHeight="false" outlineLevel="0" collapsed="false">
      <c r="A62" s="29" t="n">
        <v>103</v>
      </c>
      <c r="B62" s="30" t="s">
        <v>51</v>
      </c>
      <c r="C62" s="29" t="s">
        <v>14</v>
      </c>
      <c r="D62" s="34" t="n">
        <v>4.31</v>
      </c>
      <c r="E62" s="34" t="n">
        <v>250</v>
      </c>
      <c r="F62" s="34" t="n">
        <f aca="false">D62*E62</f>
        <v>1077.5</v>
      </c>
    </row>
    <row r="63" customFormat="false" ht="12.75" hidden="false" customHeight="false" outlineLevel="0" collapsed="false">
      <c r="A63" s="29" t="n">
        <v>104</v>
      </c>
      <c r="B63" s="30" t="s">
        <v>52</v>
      </c>
      <c r="C63" s="29" t="s">
        <v>14</v>
      </c>
      <c r="D63" s="34" t="n">
        <v>23.39</v>
      </c>
      <c r="E63" s="34" t="n">
        <v>850</v>
      </c>
      <c r="F63" s="34" t="n">
        <f aca="false">D63*E63</f>
        <v>19881.5</v>
      </c>
    </row>
    <row r="64" customFormat="false" ht="12.75" hidden="false" customHeight="false" outlineLevel="0" collapsed="false">
      <c r="A64" s="29" t="n">
        <v>105</v>
      </c>
      <c r="B64" s="30" t="s">
        <v>53</v>
      </c>
      <c r="C64" s="29" t="s">
        <v>14</v>
      </c>
      <c r="D64" s="34" t="n">
        <v>28.66</v>
      </c>
      <c r="E64" s="34" t="n">
        <v>500</v>
      </c>
      <c r="F64" s="34" t="n">
        <f aca="false">D64*E64</f>
        <v>14330</v>
      </c>
    </row>
    <row r="65" customFormat="false" ht="12.75" hidden="false" customHeight="false" outlineLevel="0" collapsed="false">
      <c r="A65" s="29" t="n">
        <v>106</v>
      </c>
      <c r="B65" s="30" t="s">
        <v>54</v>
      </c>
      <c r="C65" s="29" t="s">
        <v>19</v>
      </c>
      <c r="D65" s="34" t="n">
        <v>6.94</v>
      </c>
      <c r="E65" s="34" t="n">
        <v>200</v>
      </c>
      <c r="F65" s="34" t="n">
        <f aca="false">D65*E65</f>
        <v>1388</v>
      </c>
    </row>
    <row r="66" customFormat="false" ht="12.75" hidden="false" customHeight="false" outlineLevel="0" collapsed="false">
      <c r="A66" s="29" t="n">
        <v>107</v>
      </c>
      <c r="B66" s="30" t="s">
        <v>55</v>
      </c>
      <c r="C66" s="29" t="s">
        <v>19</v>
      </c>
      <c r="D66" s="34" t="n">
        <v>12.55</v>
      </c>
      <c r="E66" s="34" t="n">
        <v>550</v>
      </c>
      <c r="F66" s="34" t="n">
        <f aca="false">D66*E66</f>
        <v>6902.5</v>
      </c>
    </row>
    <row r="67" customFormat="false" ht="12.75" hidden="false" customHeight="false" outlineLevel="0" collapsed="false">
      <c r="A67" s="29" t="n">
        <v>108</v>
      </c>
      <c r="B67" s="30" t="s">
        <v>56</v>
      </c>
      <c r="C67" s="29" t="s">
        <v>19</v>
      </c>
      <c r="D67" s="34" t="n">
        <v>17.63</v>
      </c>
      <c r="E67" s="34" t="n">
        <v>1300</v>
      </c>
      <c r="F67" s="34" t="n">
        <f aca="false">D67*E67</f>
        <v>22919</v>
      </c>
    </row>
    <row r="68" customFormat="false" ht="12.75" hidden="false" customHeight="false" outlineLevel="0" collapsed="false">
      <c r="A68" s="29" t="n">
        <v>109</v>
      </c>
      <c r="B68" s="30" t="s">
        <v>57</v>
      </c>
      <c r="C68" s="29" t="s">
        <v>14</v>
      </c>
      <c r="D68" s="34" t="n">
        <v>241.73</v>
      </c>
      <c r="E68" s="34" t="n">
        <v>15.5</v>
      </c>
      <c r="F68" s="34" t="n">
        <f aca="false">D68*E68</f>
        <v>3746.815</v>
      </c>
    </row>
    <row r="69" customFormat="false" ht="12.75" hidden="false" customHeight="false" outlineLevel="0" collapsed="false">
      <c r="A69" s="29" t="n">
        <v>111</v>
      </c>
      <c r="B69" s="30" t="s">
        <v>58</v>
      </c>
      <c r="C69" s="29" t="s">
        <v>14</v>
      </c>
      <c r="D69" s="34" t="n">
        <v>310.88</v>
      </c>
      <c r="E69" s="34" t="n">
        <v>58</v>
      </c>
      <c r="F69" s="34" t="n">
        <f aca="false">D69*E69</f>
        <v>18031.04</v>
      </c>
    </row>
    <row r="70" customFormat="false" ht="12.75" hidden="false" customHeight="false" outlineLevel="0" collapsed="false">
      <c r="A70" s="29" t="n">
        <v>112</v>
      </c>
      <c r="B70" s="30" t="s">
        <v>59</v>
      </c>
      <c r="C70" s="29" t="s">
        <v>14</v>
      </c>
      <c r="D70" s="34" t="n">
        <v>41.62</v>
      </c>
      <c r="E70" s="34" t="n">
        <v>200</v>
      </c>
      <c r="F70" s="34" t="n">
        <f aca="false">D70*E70</f>
        <v>8324</v>
      </c>
    </row>
    <row r="71" customFormat="false" ht="12.75" hidden="false" customHeight="false" outlineLevel="0" collapsed="false">
      <c r="A71" s="29" t="n">
        <v>113</v>
      </c>
      <c r="B71" s="30" t="s">
        <v>60</v>
      </c>
      <c r="C71" s="29" t="s">
        <v>14</v>
      </c>
      <c r="D71" s="34" t="n">
        <v>37.52</v>
      </c>
      <c r="E71" s="34" t="n">
        <v>280</v>
      </c>
      <c r="F71" s="34" t="n">
        <f aca="false">D71*E71</f>
        <v>10505.6</v>
      </c>
    </row>
    <row r="72" customFormat="false" ht="12.75" hidden="false" customHeight="false" outlineLevel="0" collapsed="false">
      <c r="A72" s="29" t="n">
        <v>125</v>
      </c>
      <c r="B72" s="30" t="s">
        <v>61</v>
      </c>
      <c r="C72" s="29" t="s">
        <v>26</v>
      </c>
      <c r="D72" s="34" t="n">
        <v>18.96</v>
      </c>
      <c r="E72" s="34" t="n">
        <v>80</v>
      </c>
      <c r="F72" s="34" t="n">
        <f aca="false">D72*E72</f>
        <v>1516.8</v>
      </c>
    </row>
    <row r="73" customFormat="false" ht="12.75" hidden="false" customHeight="false" outlineLevel="0" collapsed="false">
      <c r="A73" s="29" t="n">
        <v>126</v>
      </c>
      <c r="B73" s="30" t="s">
        <v>62</v>
      </c>
      <c r="C73" s="29" t="s">
        <v>26</v>
      </c>
      <c r="D73" s="34" t="n">
        <v>28.09</v>
      </c>
      <c r="E73" s="34" t="n">
        <v>9</v>
      </c>
      <c r="F73" s="34" t="n">
        <f aca="false">D73*E73</f>
        <v>252.81</v>
      </c>
    </row>
    <row r="74" customFormat="false" ht="12.75" hidden="false" customHeight="false" outlineLevel="0" collapsed="false">
      <c r="A74" s="29" t="n">
        <v>127</v>
      </c>
      <c r="B74" s="30" t="s">
        <v>63</v>
      </c>
      <c r="C74" s="29" t="s">
        <v>26</v>
      </c>
      <c r="D74" s="34" t="n">
        <v>39.2</v>
      </c>
      <c r="E74" s="34" t="n">
        <v>40</v>
      </c>
      <c r="F74" s="34" t="n">
        <f aca="false">D74*E74</f>
        <v>1568</v>
      </c>
    </row>
    <row r="75" customFormat="false" ht="12.75" hidden="false" customHeight="false" outlineLevel="0" collapsed="false">
      <c r="A75" s="29" t="n">
        <v>128</v>
      </c>
      <c r="B75" s="30" t="s">
        <v>64</v>
      </c>
      <c r="C75" s="29" t="s">
        <v>26</v>
      </c>
      <c r="D75" s="34" t="n">
        <v>48.23</v>
      </c>
      <c r="E75" s="34" t="n">
        <v>15</v>
      </c>
      <c r="F75" s="34" t="n">
        <f aca="false">D75*E75</f>
        <v>723.45</v>
      </c>
    </row>
    <row r="76" customFormat="false" ht="12.75" hidden="false" customHeight="false" outlineLevel="0" collapsed="false">
      <c r="A76" s="29" t="n">
        <v>135</v>
      </c>
      <c r="B76" s="30" t="s">
        <v>65</v>
      </c>
      <c r="C76" s="29" t="s">
        <v>26</v>
      </c>
      <c r="D76" s="34" t="n">
        <v>120.67</v>
      </c>
      <c r="E76" s="34" t="n">
        <v>24</v>
      </c>
      <c r="F76" s="34" t="n">
        <f aca="false">D76*E76</f>
        <v>2896.08</v>
      </c>
    </row>
    <row r="77" customFormat="false" ht="12.75" hidden="false" customHeight="false" outlineLevel="0" collapsed="false">
      <c r="A77" s="29" t="n">
        <v>140</v>
      </c>
      <c r="B77" s="30" t="s">
        <v>66</v>
      </c>
      <c r="C77" s="29" t="s">
        <v>26</v>
      </c>
      <c r="D77" s="34" t="n">
        <v>170.66</v>
      </c>
      <c r="E77" s="34" t="n">
        <v>13</v>
      </c>
      <c r="F77" s="34" t="n">
        <f aca="false">D77*E77</f>
        <v>2218.58</v>
      </c>
    </row>
    <row r="78" customFormat="false" ht="12.75" hidden="false" customHeight="false" outlineLevel="0" collapsed="false">
      <c r="A78" s="29" t="n">
        <v>141</v>
      </c>
      <c r="B78" s="30" t="s">
        <v>67</v>
      </c>
      <c r="C78" s="29" t="s">
        <v>26</v>
      </c>
      <c r="D78" s="34" t="n">
        <v>226.93</v>
      </c>
      <c r="E78" s="34" t="n">
        <v>69</v>
      </c>
      <c r="F78" s="34" t="n">
        <f aca="false">D78*E78</f>
        <v>15658.17</v>
      </c>
    </row>
    <row r="79" customFormat="false" ht="12.75" hidden="false" customHeight="false" outlineLevel="0" collapsed="false">
      <c r="A79" s="29" t="n">
        <v>142</v>
      </c>
      <c r="B79" s="30" t="s">
        <v>68</v>
      </c>
      <c r="C79" s="29" t="s">
        <v>26</v>
      </c>
      <c r="D79" s="34" t="n">
        <v>381.19</v>
      </c>
      <c r="E79" s="34" t="n">
        <v>167</v>
      </c>
      <c r="F79" s="34" t="n">
        <f aca="false">D79*E79</f>
        <v>63658.73</v>
      </c>
    </row>
    <row r="80" customFormat="false" ht="12.75" hidden="false" customHeight="false" outlineLevel="0" collapsed="false">
      <c r="A80" s="29" t="n">
        <v>230</v>
      </c>
      <c r="B80" s="30" t="s">
        <v>69</v>
      </c>
      <c r="C80" s="29" t="s">
        <v>10</v>
      </c>
      <c r="D80" s="34" t="n">
        <v>95.52</v>
      </c>
      <c r="E80" s="34" t="n">
        <v>10</v>
      </c>
      <c r="F80" s="34" t="n">
        <f aca="false">D80*E80</f>
        <v>955.2</v>
      </c>
    </row>
    <row r="81" customFormat="false" ht="12.75" hidden="false" customHeight="false" outlineLevel="0" collapsed="false">
      <c r="A81" s="29" t="n">
        <v>231</v>
      </c>
      <c r="B81" s="30" t="s">
        <v>70</v>
      </c>
      <c r="C81" s="29" t="s">
        <v>10</v>
      </c>
      <c r="D81" s="34" t="n">
        <v>93.34</v>
      </c>
      <c r="E81" s="34" t="n">
        <v>10</v>
      </c>
      <c r="F81" s="34" t="n">
        <f aca="false">D81*E81</f>
        <v>933.4</v>
      </c>
    </row>
    <row r="82" customFormat="false" ht="12.75" hidden="false" customHeight="false" outlineLevel="0" collapsed="false">
      <c r="A82" s="29" t="n">
        <v>156</v>
      </c>
      <c r="B82" s="30" t="s">
        <v>71</v>
      </c>
      <c r="C82" s="29" t="s">
        <v>10</v>
      </c>
      <c r="D82" s="34" t="n">
        <v>266.48</v>
      </c>
      <c r="E82" s="34" t="n">
        <v>4</v>
      </c>
      <c r="F82" s="34" t="n">
        <f aca="false">D82*E82</f>
        <v>1065.92</v>
      </c>
    </row>
    <row r="83" customFormat="false" ht="12.75" hidden="false" customHeight="false" outlineLevel="0" collapsed="false">
      <c r="A83" s="29" t="n">
        <v>157</v>
      </c>
      <c r="B83" s="30" t="s">
        <v>72</v>
      </c>
      <c r="C83" s="29" t="s">
        <v>26</v>
      </c>
      <c r="D83" s="34" t="n">
        <v>205.21</v>
      </c>
      <c r="E83" s="34" t="n">
        <v>2</v>
      </c>
      <c r="F83" s="34" t="n">
        <f aca="false">D83*E83</f>
        <v>410.42</v>
      </c>
    </row>
    <row r="84" customFormat="false" ht="12.75" hidden="false" customHeight="false" outlineLevel="0" collapsed="false">
      <c r="A84" s="29" t="n">
        <v>158</v>
      </c>
      <c r="B84" s="30" t="s">
        <v>73</v>
      </c>
      <c r="C84" s="29" t="s">
        <v>10</v>
      </c>
      <c r="D84" s="34" t="n">
        <v>406.32</v>
      </c>
      <c r="E84" s="34" t="n">
        <v>4</v>
      </c>
      <c r="F84" s="34" t="n">
        <f aca="false">D84*E84</f>
        <v>1625.28</v>
      </c>
    </row>
    <row r="85" customFormat="false" ht="12.75" hidden="false" customHeight="false" outlineLevel="0" collapsed="false">
      <c r="A85" s="29" t="n">
        <v>159</v>
      </c>
      <c r="B85" s="30" t="s">
        <v>74</v>
      </c>
      <c r="C85" s="29" t="s">
        <v>26</v>
      </c>
      <c r="D85" s="34" t="n">
        <v>249.04</v>
      </c>
      <c r="E85" s="34" t="n">
        <v>0.2</v>
      </c>
      <c r="F85" s="34" t="n">
        <f aca="false">D85*E85</f>
        <v>49.808</v>
      </c>
    </row>
    <row r="86" customFormat="false" ht="12.75" hidden="false" customHeight="false" outlineLevel="0" collapsed="false">
      <c r="A86" s="29" t="n">
        <v>160</v>
      </c>
      <c r="B86" s="30" t="s">
        <v>75</v>
      </c>
      <c r="C86" s="29" t="s">
        <v>10</v>
      </c>
      <c r="D86" s="34" t="n">
        <v>471.23</v>
      </c>
      <c r="E86" s="34" t="n">
        <v>10</v>
      </c>
      <c r="F86" s="34" t="n">
        <f aca="false">D86*E86</f>
        <v>4712.3</v>
      </c>
    </row>
    <row r="87" customFormat="false" ht="12.75" hidden="false" customHeight="false" outlineLevel="0" collapsed="false">
      <c r="A87" s="29" t="n">
        <v>161</v>
      </c>
      <c r="B87" s="30" t="s">
        <v>76</v>
      </c>
      <c r="C87" s="29" t="s">
        <v>26</v>
      </c>
      <c r="D87" s="34" t="n">
        <v>283.12</v>
      </c>
      <c r="E87" s="34" t="n">
        <v>10</v>
      </c>
      <c r="F87" s="34" t="n">
        <f aca="false">D87*E87</f>
        <v>2831.2</v>
      </c>
    </row>
    <row r="88" customFormat="false" ht="12.75" hidden="false" customHeight="false" outlineLevel="0" collapsed="false">
      <c r="A88" s="29" t="n">
        <v>172</v>
      </c>
      <c r="B88" s="30" t="s">
        <v>77</v>
      </c>
      <c r="C88" s="29" t="s">
        <v>10</v>
      </c>
      <c r="D88" s="34" t="n">
        <v>172.78</v>
      </c>
      <c r="E88" s="34" t="n">
        <v>13</v>
      </c>
      <c r="F88" s="34" t="n">
        <f aca="false">D88*E88</f>
        <v>2246.14</v>
      </c>
    </row>
    <row r="89" customFormat="false" ht="12.75" hidden="false" customHeight="false" outlineLevel="0" collapsed="false">
      <c r="A89" s="29" t="n">
        <v>177</v>
      </c>
      <c r="B89" s="30" t="s">
        <v>78</v>
      </c>
      <c r="C89" s="29" t="s">
        <v>10</v>
      </c>
      <c r="D89" s="34" t="n">
        <v>228.87</v>
      </c>
      <c r="E89" s="34" t="n">
        <v>8</v>
      </c>
      <c r="F89" s="34" t="n">
        <f aca="false">D89*E89</f>
        <v>1830.96</v>
      </c>
    </row>
    <row r="90" customFormat="false" ht="12.75" hidden="false" customHeight="false" outlineLevel="0" collapsed="false">
      <c r="A90" s="29" t="n">
        <v>150</v>
      </c>
      <c r="B90" s="30" t="s">
        <v>79</v>
      </c>
      <c r="C90" s="29" t="s">
        <v>26</v>
      </c>
      <c r="D90" s="34" t="n">
        <v>20.01</v>
      </c>
      <c r="E90" s="34" t="n">
        <v>20</v>
      </c>
      <c r="F90" s="34" t="n">
        <f aca="false">D90*E90</f>
        <v>400.2</v>
      </c>
    </row>
    <row r="91" customFormat="false" ht="12.75" hidden="false" customHeight="false" outlineLevel="0" collapsed="false">
      <c r="A91" s="29" t="n">
        <v>180</v>
      </c>
      <c r="B91" s="30" t="s">
        <v>34</v>
      </c>
      <c r="C91" s="29" t="s">
        <v>14</v>
      </c>
      <c r="D91" s="39" t="n">
        <v>42.92</v>
      </c>
      <c r="E91" s="34" t="n">
        <v>10</v>
      </c>
      <c r="F91" s="34" t="n">
        <f aca="false">D91*E91</f>
        <v>429.2</v>
      </c>
    </row>
    <row r="92" customFormat="false" ht="12.75" hidden="false" customHeight="false" outlineLevel="0" collapsed="false">
      <c r="A92" s="29" t="n">
        <v>181</v>
      </c>
      <c r="B92" s="30" t="s">
        <v>80</v>
      </c>
      <c r="C92" s="29" t="s">
        <v>14</v>
      </c>
      <c r="D92" s="39" t="n">
        <v>36.19</v>
      </c>
      <c r="E92" s="34" t="n">
        <v>2</v>
      </c>
      <c r="F92" s="34" t="n">
        <f aca="false">D92*E92</f>
        <v>72.38</v>
      </c>
      <c r="G92" s="40"/>
    </row>
    <row r="93" customFormat="false" ht="12.75" hidden="false" customHeight="false" outlineLevel="0" collapsed="false">
      <c r="A93" s="29" t="n">
        <v>185</v>
      </c>
      <c r="B93" s="30" t="s">
        <v>81</v>
      </c>
      <c r="C93" s="29" t="s">
        <v>19</v>
      </c>
      <c r="D93" s="39" t="n">
        <v>42.6</v>
      </c>
      <c r="E93" s="34" t="n">
        <v>10</v>
      </c>
      <c r="F93" s="34" t="n">
        <f aca="false">D93*E93</f>
        <v>426</v>
      </c>
      <c r="G93" s="40"/>
    </row>
    <row r="94" customFormat="false" ht="12.75" hidden="false" customHeight="false" outlineLevel="0" collapsed="false">
      <c r="A94" s="29" t="n">
        <v>187</v>
      </c>
      <c r="B94" s="30" t="s">
        <v>82</v>
      </c>
      <c r="C94" s="29" t="s">
        <v>19</v>
      </c>
      <c r="D94" s="39" t="n">
        <v>23.83</v>
      </c>
      <c r="E94" s="34" t="n">
        <v>5</v>
      </c>
      <c r="F94" s="34" t="n">
        <f aca="false">D94*E94</f>
        <v>119.15</v>
      </c>
      <c r="G94" s="40"/>
    </row>
    <row r="95" customFormat="false" ht="12.75" hidden="false" customHeight="false" outlineLevel="0" collapsed="false">
      <c r="A95" s="29" t="n">
        <v>183</v>
      </c>
      <c r="B95" s="30" t="s">
        <v>35</v>
      </c>
      <c r="C95" s="29" t="s">
        <v>19</v>
      </c>
      <c r="D95" s="34" t="n">
        <v>51.65</v>
      </c>
      <c r="E95" s="34" t="n">
        <v>20</v>
      </c>
      <c r="F95" s="34" t="n">
        <f aca="false">D95*E95</f>
        <v>1033</v>
      </c>
    </row>
    <row r="96" customFormat="false" ht="12.75" hidden="false" customHeight="false" outlineLevel="0" collapsed="false">
      <c r="A96" s="29" t="n">
        <v>188</v>
      </c>
      <c r="B96" s="30" t="s">
        <v>83</v>
      </c>
      <c r="C96" s="29" t="s">
        <v>19</v>
      </c>
      <c r="D96" s="34" t="n">
        <v>2.35</v>
      </c>
      <c r="E96" s="34" t="n">
        <v>15</v>
      </c>
      <c r="F96" s="34" t="n">
        <f aca="false">D96*E96</f>
        <v>35.25</v>
      </c>
    </row>
    <row r="97" customFormat="false" ht="12.75" hidden="false" customHeight="false" outlineLevel="0" collapsed="false">
      <c r="A97" s="29" t="n">
        <v>189</v>
      </c>
      <c r="B97" s="30" t="s">
        <v>84</v>
      </c>
      <c r="C97" s="29" t="s">
        <v>19</v>
      </c>
      <c r="D97" s="34" t="n">
        <v>5.32</v>
      </c>
      <c r="E97" s="34" t="n">
        <v>15</v>
      </c>
      <c r="F97" s="34" t="n">
        <f aca="false">D97*E97</f>
        <v>79.8</v>
      </c>
    </row>
    <row r="98" customFormat="false" ht="12.75" hidden="false" customHeight="false" outlineLevel="0" collapsed="false">
      <c r="A98" s="29" t="n">
        <v>196</v>
      </c>
      <c r="B98" s="30" t="s">
        <v>20</v>
      </c>
      <c r="C98" s="29" t="s">
        <v>14</v>
      </c>
      <c r="D98" s="34" t="n">
        <v>3.27</v>
      </c>
      <c r="E98" s="34" t="n">
        <v>2600</v>
      </c>
      <c r="F98" s="34" t="n">
        <f aca="false">D98*E98</f>
        <v>8502</v>
      </c>
    </row>
    <row r="99" customFormat="false" ht="12.75" hidden="false" customHeight="false" outlineLevel="0" collapsed="false">
      <c r="A99" s="29" t="n">
        <v>197</v>
      </c>
      <c r="B99" s="30" t="s">
        <v>21</v>
      </c>
      <c r="C99" s="29" t="s">
        <v>22</v>
      </c>
      <c r="D99" s="34" t="n">
        <v>0.61</v>
      </c>
      <c r="E99" s="34" t="n">
        <v>26000</v>
      </c>
      <c r="F99" s="34" t="n">
        <f aca="false">D99*E99</f>
        <v>15860</v>
      </c>
    </row>
    <row r="101" customFormat="false" ht="12.75" hidden="false" customHeight="false" outlineLevel="0" collapsed="false">
      <c r="E101" s="34" t="s">
        <v>85</v>
      </c>
      <c r="F101" s="34" t="n">
        <f aca="false">SUM(F50:F100)</f>
        <v>257148.183</v>
      </c>
    </row>
    <row r="103" customFormat="false" ht="12.75" hidden="false" customHeight="false" outlineLevel="0" collapsed="false">
      <c r="E103" s="34" t="s">
        <v>86</v>
      </c>
      <c r="F103" s="34" t="n">
        <f aca="false">SUM(F46,F101)</f>
        <v>346913.119</v>
      </c>
    </row>
    <row r="106" customFormat="false" ht="12.75" hidden="false" customHeight="false" outlineLevel="0" collapsed="false">
      <c r="C106" s="1" t="s">
        <v>87</v>
      </c>
    </row>
    <row r="107" customFormat="false" ht="12.75" hidden="false" customHeight="false" outlineLevel="0" collapsed="false">
      <c r="C107" s="1" t="s">
        <v>88</v>
      </c>
    </row>
  </sheetData>
  <mergeCells count="2">
    <mergeCell ref="A5:F5"/>
    <mergeCell ref="C46:E46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Incorp Cons. e Assess. Ltda</cp:lastModifiedBy>
  <cp:lastPrinted>2001-08-29T17:04:12Z</cp:lastPrinted>
  <cp:revision>0</cp:revision>
  <dc:subject>Orçamento de vias</dc:subject>
  <dc:title>Modelo para orçamento</dc:title>
</cp:coreProperties>
</file>