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VERIFICAÇÃO HIDRÁULICA DA SARJETA</t>
  </si>
  <si>
    <t xml:space="preserve">OBRA: RUA DREIFUS JOSÉ BERNARDES -TRECHO 2</t>
  </si>
  <si>
    <t xml:space="preserve">Decliv. Transversal : </t>
  </si>
  <si>
    <t xml:space="preserve">Coef. K (Manning/Strickler)  :</t>
  </si>
  <si>
    <t xml:space="preserve">Largura máx. de contrib. :</t>
  </si>
  <si>
    <t xml:space="preserve">TR: 5 anos</t>
  </si>
  <si>
    <t xml:space="preserve">Altura máx. da lâmina d´água : 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DISME</t>
    </r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I</t>
  </si>
  <si>
    <t xml:space="preserve">TC</t>
  </si>
  <si>
    <t xml:space="preserve">C</t>
  </si>
  <si>
    <t xml:space="preserve">Q Proj.</t>
  </si>
  <si>
    <t xml:space="preserve">Qtotal</t>
  </si>
  <si>
    <t xml:space="preserve">Qsarjeta</t>
  </si>
  <si>
    <t xml:space="preserve">boca de lobo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(%)</t>
  </si>
  <si>
    <t xml:space="preserve">DIR</t>
  </si>
  <si>
    <t xml:space="preserve">NAO</t>
  </si>
  <si>
    <t xml:space="preserve">sim</t>
  </si>
  <si>
    <t xml:space="preserve">ES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\ %"/>
    <numFmt numFmtId="166" formatCode="0.0&quot; m&quot;"/>
    <numFmt numFmtId="167" formatCode="0&quot; cm&quot;"/>
    <numFmt numFmtId="168" formatCode="0\ %"/>
    <numFmt numFmtId="169" formatCode="0.00"/>
    <numFmt numFmtId="170" formatCode="0.000"/>
    <numFmt numFmtId="171" formatCode="0.0000"/>
    <numFmt numFmtId="172" formatCode="0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1" width="4.7"/>
    <col collapsed="false" customWidth="true" hidden="true" outlineLevel="0" max="6" min="5" style="1" width="6.41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tru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6.41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56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64" min="24" style="1" width="6.41"/>
    <col collapsed="false" customWidth="false" hidden="false" outlineLevel="0" max="257" min="6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7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8"/>
      <c r="J4" s="8" t="s">
        <v>2</v>
      </c>
      <c r="K4" s="6"/>
      <c r="L4" s="6"/>
      <c r="M4" s="6"/>
      <c r="N4" s="6"/>
      <c r="O4" s="9" t="n">
        <v>0.025</v>
      </c>
      <c r="P4" s="6"/>
      <c r="Q4" s="6"/>
      <c r="R4" s="6"/>
      <c r="S4" s="8" t="s">
        <v>3</v>
      </c>
      <c r="T4" s="8"/>
      <c r="U4" s="6"/>
      <c r="V4" s="6"/>
      <c r="W4" s="10" t="n">
        <v>70</v>
      </c>
    </row>
    <row r="5" customFormat="false" ht="17.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8"/>
      <c r="J5" s="8" t="s">
        <v>4</v>
      </c>
      <c r="K5" s="6"/>
      <c r="L5" s="6"/>
      <c r="M5" s="6"/>
      <c r="N5" s="6"/>
      <c r="O5" s="11" t="n">
        <v>2</v>
      </c>
      <c r="P5" s="6"/>
      <c r="Q5" s="6"/>
      <c r="R5" s="6"/>
      <c r="S5" s="12" t="s">
        <v>5</v>
      </c>
      <c r="T5" s="12"/>
      <c r="U5" s="6"/>
      <c r="V5" s="6"/>
      <c r="W5" s="7"/>
    </row>
    <row r="6" customFormat="false" ht="17.1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12"/>
      <c r="J6" s="12" t="s">
        <v>6</v>
      </c>
      <c r="K6" s="5"/>
      <c r="L6" s="6"/>
      <c r="M6" s="6"/>
      <c r="N6" s="6"/>
      <c r="O6" s="14" t="n">
        <f aca="false">O4*O5*100</f>
        <v>5</v>
      </c>
      <c r="P6" s="15"/>
      <c r="Q6" s="15"/>
      <c r="R6" s="15"/>
      <c r="S6" s="5" t="s">
        <v>7</v>
      </c>
      <c r="T6" s="5"/>
      <c r="U6" s="5"/>
      <c r="V6" s="5"/>
      <c r="W6" s="16"/>
    </row>
    <row r="7" customFormat="false" ht="17.1" hidden="false" customHeight="true" outlineLevel="0" collapsed="false">
      <c r="A7" s="17" t="s">
        <v>8</v>
      </c>
      <c r="B7" s="18" t="s">
        <v>9</v>
      </c>
      <c r="C7" s="18"/>
      <c r="D7" s="19" t="s">
        <v>10</v>
      </c>
      <c r="E7" s="19" t="s">
        <v>11</v>
      </c>
      <c r="F7" s="19" t="s">
        <v>12</v>
      </c>
      <c r="G7" s="19" t="s">
        <v>12</v>
      </c>
      <c r="H7" s="20" t="s">
        <v>13</v>
      </c>
      <c r="I7" s="20"/>
      <c r="J7" s="19" t="s">
        <v>14</v>
      </c>
      <c r="K7" s="19" t="s">
        <v>15</v>
      </c>
      <c r="L7" s="19" t="s">
        <v>15</v>
      </c>
      <c r="M7" s="19" t="s">
        <v>14</v>
      </c>
      <c r="N7" s="19" t="s">
        <v>16</v>
      </c>
      <c r="O7" s="19" t="s">
        <v>17</v>
      </c>
      <c r="P7" s="19" t="s">
        <v>18</v>
      </c>
      <c r="Q7" s="19" t="s">
        <v>19</v>
      </c>
      <c r="R7" s="21" t="s">
        <v>20</v>
      </c>
      <c r="S7" s="19" t="s">
        <v>21</v>
      </c>
      <c r="T7" s="19" t="s">
        <v>22</v>
      </c>
      <c r="U7" s="19" t="s">
        <v>23</v>
      </c>
      <c r="V7" s="19" t="s">
        <v>24</v>
      </c>
      <c r="W7" s="22" t="s">
        <v>25</v>
      </c>
    </row>
    <row r="8" customFormat="false" ht="17.1" hidden="false" customHeight="true" outlineLevel="0" collapsed="false">
      <c r="A8" s="23"/>
      <c r="B8" s="24" t="s">
        <v>26</v>
      </c>
      <c r="C8" s="25" t="s">
        <v>27</v>
      </c>
      <c r="D8" s="25" t="s">
        <v>28</v>
      </c>
      <c r="E8" s="25"/>
      <c r="F8" s="25"/>
      <c r="G8" s="25" t="s">
        <v>29</v>
      </c>
      <c r="H8" s="25" t="s">
        <v>26</v>
      </c>
      <c r="I8" s="25" t="s">
        <v>27</v>
      </c>
      <c r="J8" s="25" t="s">
        <v>30</v>
      </c>
      <c r="K8" s="25" t="s">
        <v>31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4</v>
      </c>
      <c r="Q8" s="25" t="s">
        <v>34</v>
      </c>
      <c r="R8" s="21"/>
      <c r="S8" s="25" t="s">
        <v>35</v>
      </c>
      <c r="T8" s="25" t="s">
        <v>36</v>
      </c>
      <c r="U8" s="25" t="s">
        <v>37</v>
      </c>
      <c r="V8" s="25" t="s">
        <v>34</v>
      </c>
      <c r="W8" s="26" t="s">
        <v>34</v>
      </c>
    </row>
    <row r="9" customFormat="false" ht="17.1" hidden="false" customHeight="true" outlineLevel="0" collapsed="false">
      <c r="A9" s="27"/>
      <c r="B9" s="18"/>
      <c r="C9" s="20"/>
      <c r="D9" s="28"/>
      <c r="E9" s="28"/>
      <c r="F9" s="29"/>
      <c r="G9" s="29"/>
      <c r="H9" s="30"/>
      <c r="I9" s="20"/>
      <c r="J9" s="31"/>
      <c r="K9" s="20"/>
      <c r="L9" s="32"/>
      <c r="M9" s="33"/>
      <c r="N9" s="34"/>
      <c r="O9" s="34"/>
      <c r="P9" s="35"/>
      <c r="Q9" s="31"/>
      <c r="R9" s="31"/>
      <c r="S9" s="31"/>
      <c r="T9" s="32"/>
      <c r="U9" s="36"/>
      <c r="V9" s="30"/>
      <c r="W9" s="37"/>
    </row>
    <row r="10" customFormat="false" ht="17.1" hidden="false" customHeight="true" outlineLevel="0" collapsed="false">
      <c r="A10" s="38" t="s">
        <v>38</v>
      </c>
      <c r="B10" s="39" t="n">
        <v>5</v>
      </c>
      <c r="C10" s="35" t="n">
        <v>20</v>
      </c>
      <c r="D10" s="40" t="n">
        <f aca="false">(C10-B10)</f>
        <v>15</v>
      </c>
      <c r="E10" s="40" t="n">
        <v>28</v>
      </c>
      <c r="F10" s="41" t="n">
        <f aca="false">D10*E10</f>
        <v>420</v>
      </c>
      <c r="G10" s="42" t="n">
        <f aca="false">F10/10000</f>
        <v>0.042</v>
      </c>
      <c r="H10" s="36" t="n">
        <v>7.91</v>
      </c>
      <c r="I10" s="36" t="n">
        <v>7.614</v>
      </c>
      <c r="J10" s="43" t="n">
        <f aca="false">(H10-I10)/D10</f>
        <v>0.0197333333333334</v>
      </c>
      <c r="K10" s="35" t="n">
        <f aca="false">IF((0.0197*(D10^0.77)/(J10^0.385))&gt;5,(0.0197*(D10^0.77)/(J10^0.385)),5)</f>
        <v>5</v>
      </c>
      <c r="L10" s="44" t="n">
        <v>5</v>
      </c>
      <c r="M10" s="44" t="n">
        <f aca="false">(2491.782*(5^0.192)/(L10+16)^1.021)</f>
        <v>151.60948942738</v>
      </c>
      <c r="N10" s="34" t="n">
        <v>0.65</v>
      </c>
      <c r="O10" s="34" t="n">
        <f aca="false">F10*N10*M10/3600</f>
        <v>11.497052948243</v>
      </c>
      <c r="P10" s="34" t="n">
        <f aca="false">O10</f>
        <v>11.497052948243</v>
      </c>
      <c r="Q10" s="34" t="n">
        <f aca="false">70*($O$5*$O$6/200)*(($O$5*$O$6/200)/($O$5+$O$6/100))^(2/3)*(J10)^(0.5)*1000</f>
        <v>41.3503350187039</v>
      </c>
      <c r="R10" s="34" t="s">
        <v>39</v>
      </c>
      <c r="S10" s="34" t="n">
        <f aca="false">(P10*10)/(T10^2/0.05)</f>
        <v>0.600531652540147</v>
      </c>
      <c r="T10" s="34" t="n">
        <f aca="false">100*(((P10/1000)^(3)*2^(5)*$O$4^(3)*(1+$O$4)^(2))/(($W$4*J10^(0.5))^(3)))^(1/8)</f>
        <v>3.09392880917646</v>
      </c>
      <c r="U10" s="44" t="n">
        <v>0</v>
      </c>
      <c r="V10" s="34" t="n">
        <f aca="false">P10-P10*(100-U10)/100</f>
        <v>0</v>
      </c>
      <c r="W10" s="45" t="n">
        <f aca="false">P10-V10</f>
        <v>11.497052948243</v>
      </c>
    </row>
    <row r="11" customFormat="false" ht="17.1" hidden="false" customHeight="true" outlineLevel="0" collapsed="false">
      <c r="A11" s="38" t="s">
        <v>38</v>
      </c>
      <c r="B11" s="39" t="n">
        <f aca="false">C10</f>
        <v>20</v>
      </c>
      <c r="C11" s="35" t="n">
        <v>29</v>
      </c>
      <c r="D11" s="40" t="n">
        <f aca="false">(C11-B11)</f>
        <v>9</v>
      </c>
      <c r="E11" s="40" t="n">
        <v>28</v>
      </c>
      <c r="F11" s="41" t="n">
        <f aca="false">D11*E11</f>
        <v>252</v>
      </c>
      <c r="G11" s="42" t="n">
        <f aca="false">F11/10000</f>
        <v>0.0252</v>
      </c>
      <c r="H11" s="36" t="n">
        <f aca="false">I10</f>
        <v>7.614</v>
      </c>
      <c r="I11" s="36" t="n">
        <v>7.575</v>
      </c>
      <c r="J11" s="43" t="n">
        <f aca="false">(H11-I11)/D11</f>
        <v>0.0043333333333333</v>
      </c>
      <c r="K11" s="35" t="n">
        <f aca="false">IF((0.0197*(D11^0.77)/(J11^0.385))&gt;5,(0.0197*(D11^0.77)/(J11^0.385)),5)</f>
        <v>5</v>
      </c>
      <c r="L11" s="44" t="n">
        <v>5</v>
      </c>
      <c r="M11" s="44" t="n">
        <f aca="false">(2491.782*(5^0.192)/(L11+16)^1.021)</f>
        <v>151.60948942738</v>
      </c>
      <c r="N11" s="34" t="n">
        <v>0.65</v>
      </c>
      <c r="O11" s="34" t="n">
        <f aca="false">F11*N11*M11/3600</f>
        <v>6.89823176894579</v>
      </c>
      <c r="P11" s="34" t="n">
        <f aca="false">O11+W10</f>
        <v>18.3952847171888</v>
      </c>
      <c r="Q11" s="34" t="n">
        <f aca="false">70*($O$5*$O$6/200)*(($O$5*$O$6/200)/($O$5+$O$6/100))^(2/3)*(J11)^(0.5)*1000</f>
        <v>19.3771479542005</v>
      </c>
      <c r="R11" s="34" t="s">
        <v>40</v>
      </c>
      <c r="S11" s="34" t="n">
        <f aca="false">(P11*10)/(T11^2/0.05)</f>
        <v>0.382537500349351</v>
      </c>
      <c r="T11" s="34" t="n">
        <f aca="false">100*(((P11/1000)^(3)*2^(5)*$O$4^(3)*(1+$O$4)^(2))/(($W$4*J11^(0.5))^(3)))^(1/8)</f>
        <v>4.90344435670917</v>
      </c>
      <c r="U11" s="44" t="n">
        <v>99</v>
      </c>
      <c r="V11" s="34" t="n">
        <f aca="false">P11-P11*(100-U11)/100</f>
        <v>18.2113318700169</v>
      </c>
      <c r="W11" s="45" t="n">
        <f aca="false">P11-V11</f>
        <v>0.183952847171888</v>
      </c>
    </row>
    <row r="12" customFormat="false" ht="17.1" hidden="false" customHeight="true" outlineLevel="0" collapsed="false">
      <c r="A12" s="38" t="s">
        <v>38</v>
      </c>
      <c r="B12" s="39" t="n">
        <f aca="false">C11</f>
        <v>29</v>
      </c>
      <c r="C12" s="35" t="n">
        <v>40</v>
      </c>
      <c r="D12" s="40" t="n">
        <f aca="false">(C12-B12)</f>
        <v>11</v>
      </c>
      <c r="E12" s="40" t="n">
        <v>28</v>
      </c>
      <c r="F12" s="41" t="n">
        <f aca="false">D12*E12</f>
        <v>308</v>
      </c>
      <c r="G12" s="42" t="n">
        <f aca="false">F12/10000</f>
        <v>0.0308</v>
      </c>
      <c r="H12" s="36" t="n">
        <f aca="false">I11</f>
        <v>7.575</v>
      </c>
      <c r="I12" s="36" t="n">
        <v>7.522</v>
      </c>
      <c r="J12" s="43" t="n">
        <f aca="false">(H12-I12)/D12</f>
        <v>0.00481818181818181</v>
      </c>
      <c r="K12" s="35" t="n">
        <f aca="false">IF((0.0197*(D12^0.77)/(J12^0.385))&gt;5,(0.0197*(D12^0.77)/(J12^0.385)),5)</f>
        <v>5</v>
      </c>
      <c r="L12" s="44" t="n">
        <v>5</v>
      </c>
      <c r="M12" s="44" t="n">
        <f aca="false">(2491.782*(5^0.192)/(L12+16)^1.021)</f>
        <v>151.60948942738</v>
      </c>
      <c r="N12" s="34" t="n">
        <v>0.65</v>
      </c>
      <c r="O12" s="34" t="n">
        <f aca="false">F12*N12*M12/3600</f>
        <v>8.43117216204485</v>
      </c>
      <c r="P12" s="34" t="n">
        <f aca="false">O12+W11</f>
        <v>8.61512500921674</v>
      </c>
      <c r="Q12" s="34" t="n">
        <f aca="false">70*($O$5*$O$6/200)*(($O$5*$O$6/200)/($O$5+$O$6/100))^(2/3)*(J12)^(0.5)*1000</f>
        <v>20.432447832195</v>
      </c>
      <c r="R12" s="34" t="s">
        <v>39</v>
      </c>
      <c r="S12" s="34" t="n">
        <f aca="false">(P12*10)/(T12^2/0.05)</f>
        <v>0.329295420200617</v>
      </c>
      <c r="T12" s="34" t="n">
        <f aca="false">100*(((P12/1000)^(3)*2^(5)*$O$4^(3)*(1+$O$4)^(2))/(($W$4*J12^(0.5))^(3)))^(1/8)</f>
        <v>3.61678713025846</v>
      </c>
      <c r="U12" s="44" t="n">
        <v>0</v>
      </c>
      <c r="V12" s="34" t="n">
        <f aca="false">P12-P12*(100-U12)/100</f>
        <v>0</v>
      </c>
      <c r="W12" s="45" t="n">
        <f aca="false">P12-V12</f>
        <v>8.61512500921674</v>
      </c>
    </row>
    <row r="13" customFormat="false" ht="17.1" hidden="false" customHeight="true" outlineLevel="0" collapsed="false">
      <c r="A13" s="38" t="s">
        <v>38</v>
      </c>
      <c r="B13" s="39" t="n">
        <f aca="false">C12</f>
        <v>40</v>
      </c>
      <c r="C13" s="35" t="n">
        <v>60</v>
      </c>
      <c r="D13" s="40" t="n">
        <f aca="false">(C13-B13)</f>
        <v>20</v>
      </c>
      <c r="E13" s="40" t="n">
        <v>28</v>
      </c>
      <c r="F13" s="41" t="n">
        <f aca="false">D13*E13</f>
        <v>560</v>
      </c>
      <c r="G13" s="42" t="n">
        <f aca="false">F13/10000</f>
        <v>0.056</v>
      </c>
      <c r="H13" s="36" t="n">
        <f aca="false">I12</f>
        <v>7.522</v>
      </c>
      <c r="I13" s="36" t="n">
        <v>7.338</v>
      </c>
      <c r="J13" s="43" t="n">
        <f aca="false">(H13-I13)/D13</f>
        <v>0.00920000000000001</v>
      </c>
      <c r="K13" s="35" t="n">
        <f aca="false">IF((0.0197*(D13^0.77)/(J13^0.385))&gt;5,(0.0197*(D13^0.77)/(J13^0.385)),5)</f>
        <v>5</v>
      </c>
      <c r="L13" s="44" t="n">
        <v>5</v>
      </c>
      <c r="M13" s="44" t="n">
        <f aca="false">(2491.782*(5^0.192)/(L13+16)^1.021)</f>
        <v>151.60948942738</v>
      </c>
      <c r="N13" s="34" t="n">
        <v>0.65</v>
      </c>
      <c r="O13" s="34" t="n">
        <f aca="false">F13*N13*M13/3600</f>
        <v>15.3294039309906</v>
      </c>
      <c r="P13" s="34" t="n">
        <f aca="false">O13+W12</f>
        <v>23.9445289402074</v>
      </c>
      <c r="Q13" s="34" t="n">
        <f aca="false">70*($O$5*$O$6/200)*(($O$5*$O$6/200)/($O$5+$O$6/100))^(2/3)*(J13)^(0.5)*1000</f>
        <v>28.2340201425867</v>
      </c>
      <c r="R13" s="34" t="s">
        <v>39</v>
      </c>
      <c r="S13" s="34" t="n">
        <f aca="false">(P13*10)/(T13^2/0.05)</f>
        <v>0.541889967029459</v>
      </c>
      <c r="T13" s="34" t="n">
        <f aca="false">100*(((P13/1000)^(3)*2^(5)*$O$4^(3)*(1+$O$4)^(2))/(($W$4*J13^(0.5))^(3)))^(1/8)</f>
        <v>4.70037595404814</v>
      </c>
      <c r="U13" s="44" t="n">
        <v>0</v>
      </c>
      <c r="V13" s="34" t="n">
        <f aca="false">P13-P13*(100-U13)/100</f>
        <v>0</v>
      </c>
      <c r="W13" s="45" t="n">
        <f aca="false">P13-V13</f>
        <v>23.9445289402074</v>
      </c>
    </row>
    <row r="14" customFormat="false" ht="17.1" hidden="false" customHeight="true" outlineLevel="0" collapsed="false">
      <c r="A14" s="38" t="s">
        <v>38</v>
      </c>
      <c r="B14" s="39" t="n">
        <f aca="false">C13</f>
        <v>60</v>
      </c>
      <c r="C14" s="35" t="n">
        <v>80</v>
      </c>
      <c r="D14" s="40" t="n">
        <f aca="false">(C14-B14)</f>
        <v>20</v>
      </c>
      <c r="E14" s="40" t="n">
        <v>28</v>
      </c>
      <c r="F14" s="41" t="n">
        <f aca="false">D14*E14</f>
        <v>560</v>
      </c>
      <c r="G14" s="42" t="n">
        <f aca="false">F14/10000</f>
        <v>0.056</v>
      </c>
      <c r="H14" s="36" t="n">
        <f aca="false">I13</f>
        <v>7.338</v>
      </c>
      <c r="I14" s="36" t="n">
        <v>6.97</v>
      </c>
      <c r="J14" s="43" t="n">
        <f aca="false">(H14-I14)/D14</f>
        <v>0.0184</v>
      </c>
      <c r="K14" s="35" t="n">
        <f aca="false">IF((0.0197*(D14^0.77)/(J14^0.385))&gt;5,(0.0197*(D14^0.77)/(J14^0.385)),5)</f>
        <v>5</v>
      </c>
      <c r="L14" s="44" t="n">
        <v>5</v>
      </c>
      <c r="M14" s="44" t="n">
        <f aca="false">(2491.782*(5^0.192)/(L14+16)^1.021)</f>
        <v>151.60948942738</v>
      </c>
      <c r="N14" s="34" t="n">
        <v>0.65</v>
      </c>
      <c r="O14" s="34" t="n">
        <f aca="false">F14*N14*M14/3600</f>
        <v>15.3294039309906</v>
      </c>
      <c r="P14" s="34" t="n">
        <f aca="false">O14+W13</f>
        <v>39.273932871198</v>
      </c>
      <c r="Q14" s="34" t="n">
        <f aca="false">70*($O$5*$O$6/200)*(($O$5*$O$6/200)/($O$5+$O$6/100))^(2/3)*(J14)^(0.5)*1000</f>
        <v>39.9289342059612</v>
      </c>
      <c r="R14" s="34" t="s">
        <v>40</v>
      </c>
      <c r="S14" s="34" t="n">
        <f aca="false">(P14*10)/(T14^2/0.05)</f>
        <v>0.795283336039048</v>
      </c>
      <c r="T14" s="34" t="n">
        <f aca="false">100*(((P14/1000)^(3)*2^(5)*$O$4^(3)*(1+$O$4)^(2))/(($W$4*J14^(0.5))^(3)))^(1/8)</f>
        <v>4.96908307634306</v>
      </c>
      <c r="U14" s="44" t="n">
        <v>86</v>
      </c>
      <c r="V14" s="34" t="n">
        <f aca="false">P14-P14*(100-U14)/100</f>
        <v>33.7755822692303</v>
      </c>
      <c r="W14" s="45" t="n">
        <f aca="false">P14-V14</f>
        <v>5.49835060196772</v>
      </c>
    </row>
    <row r="15" customFormat="false" ht="17.1" hidden="false" customHeight="true" outlineLevel="0" collapsed="false">
      <c r="A15" s="38" t="s">
        <v>38</v>
      </c>
      <c r="B15" s="39" t="n">
        <f aca="false">C14</f>
        <v>80</v>
      </c>
      <c r="C15" s="35" t="n">
        <v>100</v>
      </c>
      <c r="D15" s="40" t="n">
        <f aca="false">(C15-B15)</f>
        <v>20</v>
      </c>
      <c r="E15" s="40" t="n">
        <v>25</v>
      </c>
      <c r="F15" s="41" t="n">
        <f aca="false">D15*E15</f>
        <v>500</v>
      </c>
      <c r="G15" s="42" t="n">
        <f aca="false">F15/10000</f>
        <v>0.05</v>
      </c>
      <c r="H15" s="36" t="n">
        <f aca="false">I14</f>
        <v>6.97</v>
      </c>
      <c r="I15" s="36" t="n">
        <v>6.541</v>
      </c>
      <c r="J15" s="43" t="n">
        <f aca="false">(H15-I15)/D15</f>
        <v>0.02145</v>
      </c>
      <c r="K15" s="35" t="n">
        <f aca="false">IF((0.0197*(D15^0.77)/(J15^0.385))&gt;5,(0.0197*(D15^0.77)/(J15^0.385)),5)</f>
        <v>5</v>
      </c>
      <c r="L15" s="44" t="n">
        <v>5</v>
      </c>
      <c r="M15" s="44" t="n">
        <f aca="false">(2491.782*(5^0.192)/(L15+16)^1.021)</f>
        <v>151.60948942738</v>
      </c>
      <c r="N15" s="34" t="n">
        <v>0.65</v>
      </c>
      <c r="O15" s="34" t="n">
        <f aca="false">F15*N15*M15/3600</f>
        <v>13.6869677955274</v>
      </c>
      <c r="P15" s="34" t="n">
        <f aca="false">O15+W14</f>
        <v>19.1853183974951</v>
      </c>
      <c r="Q15" s="34" t="n">
        <f aca="false">70*($O$5*$O$6/200)*(($O$5*$O$6/200)/($O$5+$O$6/100))^(2/3)*(J15)^(0.5)*1000</f>
        <v>43.1114326026513</v>
      </c>
      <c r="R15" s="34" t="s">
        <v>39</v>
      </c>
      <c r="S15" s="34" t="n">
        <f aca="false">(P15*10)/(T15^2/0.05)</f>
        <v>0.704233352700666</v>
      </c>
      <c r="T15" s="34" t="n">
        <f aca="false">100*(((P15/1000)^(3)*2^(5)*$O$4^(3)*(1+$O$4)^(2))/(($W$4*J15^(0.5))^(3)))^(1/8)</f>
        <v>3.69072097448483</v>
      </c>
      <c r="U15" s="44" t="n">
        <v>0</v>
      </c>
      <c r="V15" s="34" t="n">
        <f aca="false">P15-P15*(100-U15)/100</f>
        <v>0</v>
      </c>
      <c r="W15" s="45" t="n">
        <f aca="false">P15-V15</f>
        <v>19.1853183974951</v>
      </c>
    </row>
    <row r="16" customFormat="false" ht="17.1" hidden="false" customHeight="true" outlineLevel="0" collapsed="false">
      <c r="A16" s="38" t="s">
        <v>38</v>
      </c>
      <c r="B16" s="39" t="n">
        <f aca="false">C15</f>
        <v>100</v>
      </c>
      <c r="C16" s="35" t="n">
        <v>125</v>
      </c>
      <c r="D16" s="40" t="n">
        <f aca="false">(C16-B16)</f>
        <v>25</v>
      </c>
      <c r="E16" s="40" t="n">
        <v>20</v>
      </c>
      <c r="F16" s="41" t="n">
        <f aca="false">D16*E16</f>
        <v>500</v>
      </c>
      <c r="G16" s="42" t="n">
        <f aca="false">F16/10000</f>
        <v>0.05</v>
      </c>
      <c r="H16" s="36" t="n">
        <f aca="false">I15</f>
        <v>6.541</v>
      </c>
      <c r="I16" s="36" t="n">
        <v>6.089</v>
      </c>
      <c r="J16" s="43" t="n">
        <f aca="false">(H16-I16)/D16</f>
        <v>0.01808</v>
      </c>
      <c r="K16" s="35" t="n">
        <f aca="false">IF((0.0197*(D16^0.77)/(J16^0.385))&gt;5,(0.0197*(D16^0.77)/(J16^0.385)),5)</f>
        <v>5</v>
      </c>
      <c r="L16" s="44" t="n">
        <v>5</v>
      </c>
      <c r="M16" s="44" t="n">
        <f aca="false">(2491.782*(5^0.192)/(L16+16)^1.021)</f>
        <v>151.60948942738</v>
      </c>
      <c r="N16" s="34" t="n">
        <v>0.65</v>
      </c>
      <c r="O16" s="34" t="n">
        <f aca="false">F16*N16*M16/3600</f>
        <v>13.6869677955274</v>
      </c>
      <c r="P16" s="34" t="n">
        <f aca="false">O16+W15</f>
        <v>32.8722861930224</v>
      </c>
      <c r="Q16" s="34" t="n">
        <f aca="false">70*($O$5*$O$6/200)*(($O$5*$O$6/200)/($O$5+$O$6/100))^(2/3)*(J16)^(0.5)*1000</f>
        <v>39.5802032104885</v>
      </c>
      <c r="R16" s="34" t="s">
        <v>40</v>
      </c>
      <c r="S16" s="34" t="n">
        <f aca="false">(P16*10)/(T16^2/0.05)</f>
        <v>0.755694023746804</v>
      </c>
      <c r="T16" s="34" t="n">
        <f aca="false">100*(((P16/1000)^(3)*2^(5)*$O$4^(3)*(1+$O$4)^(2))/(($W$4*J16^(0.5))^(3)))^(1/8)</f>
        <v>4.66366087981682</v>
      </c>
      <c r="U16" s="44" t="n">
        <v>86</v>
      </c>
      <c r="V16" s="34" t="n">
        <f aca="false">P16-P16*(100-U16)/100</f>
        <v>28.2701661259993</v>
      </c>
      <c r="W16" s="45" t="n">
        <f aca="false">P16-V16</f>
        <v>4.60212006702314</v>
      </c>
    </row>
    <row r="17" customFormat="false" ht="17.1" hidden="false" customHeight="true" outlineLevel="0" collapsed="false">
      <c r="A17" s="38"/>
      <c r="B17" s="39"/>
      <c r="C17" s="35"/>
      <c r="D17" s="40"/>
      <c r="E17" s="40"/>
      <c r="F17" s="41"/>
      <c r="G17" s="42"/>
      <c r="H17" s="36"/>
      <c r="I17" s="36"/>
      <c r="J17" s="43"/>
      <c r="K17" s="35"/>
      <c r="L17" s="44"/>
      <c r="M17" s="44"/>
      <c r="N17" s="34"/>
      <c r="O17" s="34"/>
      <c r="P17" s="34"/>
      <c r="Q17" s="34"/>
      <c r="R17" s="34"/>
      <c r="S17" s="34"/>
      <c r="T17" s="34"/>
      <c r="U17" s="44"/>
      <c r="V17" s="34"/>
      <c r="W17" s="45"/>
    </row>
    <row r="18" customFormat="false" ht="17.1" hidden="false" customHeight="true" outlineLevel="0" collapsed="false">
      <c r="A18" s="38"/>
      <c r="B18" s="39"/>
      <c r="C18" s="35"/>
      <c r="D18" s="40"/>
      <c r="E18" s="40"/>
      <c r="F18" s="41"/>
      <c r="G18" s="42"/>
      <c r="H18" s="36"/>
      <c r="I18" s="36"/>
      <c r="J18" s="43"/>
      <c r="K18" s="35"/>
      <c r="L18" s="44"/>
      <c r="M18" s="44"/>
      <c r="N18" s="34"/>
      <c r="O18" s="34"/>
      <c r="P18" s="34"/>
      <c r="Q18" s="34"/>
      <c r="R18" s="34"/>
      <c r="S18" s="34"/>
      <c r="T18" s="34"/>
      <c r="U18" s="44"/>
      <c r="V18" s="34"/>
      <c r="W18" s="45"/>
    </row>
    <row r="19" customFormat="false" ht="17.1" hidden="false" customHeight="true" outlineLevel="0" collapsed="false">
      <c r="A19" s="38" t="s">
        <v>41</v>
      </c>
      <c r="B19" s="39" t="n">
        <v>5</v>
      </c>
      <c r="C19" s="35" t="n">
        <v>20</v>
      </c>
      <c r="D19" s="40" t="n">
        <f aca="false">(C19-B19)</f>
        <v>15</v>
      </c>
      <c r="E19" s="40" t="n">
        <v>20</v>
      </c>
      <c r="F19" s="41" t="n">
        <f aca="false">D19*E19</f>
        <v>300</v>
      </c>
      <c r="G19" s="42" t="n">
        <f aca="false">F19/10000</f>
        <v>0.03</v>
      </c>
      <c r="H19" s="36" t="n">
        <v>7.89</v>
      </c>
      <c r="I19" s="36" t="n">
        <v>7.614</v>
      </c>
      <c r="J19" s="43" t="n">
        <f aca="false">(H19-I19)/D19</f>
        <v>0.0184</v>
      </c>
      <c r="K19" s="35" t="n">
        <f aca="false">IF((0.0197*(D19^0.77)/(J19^0.385))&gt;5,(0.0197*(D19^0.77)/(J19^0.385)),5)</f>
        <v>5</v>
      </c>
      <c r="L19" s="44" t="n">
        <v>5</v>
      </c>
      <c r="M19" s="44" t="n">
        <f aca="false">(2491.782*(5^0.192)/(L19+16)^1.021)</f>
        <v>151.60948942738</v>
      </c>
      <c r="N19" s="34" t="n">
        <v>0.65</v>
      </c>
      <c r="O19" s="34" t="n">
        <f aca="false">F19*N19*M19/3600</f>
        <v>8.21218067731641</v>
      </c>
      <c r="P19" s="34" t="n">
        <f aca="false">O19</f>
        <v>8.21218067731641</v>
      </c>
      <c r="Q19" s="34" t="n">
        <f aca="false">70*($O$5*$O$6/200)*(($O$5*$O$6/200)/($O$5+$O$6/100))^(2/3)*(J19)^(0.5)*1000</f>
        <v>39.9289342059612</v>
      </c>
      <c r="R19" s="34" t="s">
        <v>39</v>
      </c>
      <c r="S19" s="34" t="n">
        <f aca="false">(P19*10)/(T19^2/0.05)</f>
        <v>0.537787134214752</v>
      </c>
      <c r="T19" s="34" t="n">
        <f aca="false">100*(((P19/1000)^(3)*2^(5)*$O$4^(3)*(1+$O$4)^(2))/(($W$4*J19^(0.5))^(3)))^(1/8)</f>
        <v>2.76317916773559</v>
      </c>
      <c r="U19" s="44" t="n">
        <v>0</v>
      </c>
      <c r="V19" s="34" t="n">
        <f aca="false">P19-P19*(100-U19)/100</f>
        <v>0</v>
      </c>
      <c r="W19" s="45" t="n">
        <f aca="false">P19-V19</f>
        <v>8.21218067731641</v>
      </c>
    </row>
    <row r="20" customFormat="false" ht="17.1" hidden="false" customHeight="true" outlineLevel="0" collapsed="false">
      <c r="A20" s="38" t="s">
        <v>41</v>
      </c>
      <c r="B20" s="39" t="n">
        <f aca="false">C19</f>
        <v>20</v>
      </c>
      <c r="C20" s="35" t="n">
        <v>30</v>
      </c>
      <c r="D20" s="40" t="n">
        <f aca="false">(C20-B20)</f>
        <v>10</v>
      </c>
      <c r="E20" s="40" t="n">
        <v>20</v>
      </c>
      <c r="F20" s="41" t="n">
        <f aca="false">D20*E20</f>
        <v>200</v>
      </c>
      <c r="G20" s="42" t="n">
        <f aca="false">F20/10000</f>
        <v>0.02</v>
      </c>
      <c r="H20" s="36" t="n">
        <f aca="false">I19</f>
        <v>7.614</v>
      </c>
      <c r="I20" s="36" t="n">
        <v>7.568</v>
      </c>
      <c r="J20" s="43" t="n">
        <f aca="false">(H20-I20)/D20</f>
        <v>0.00460000000000003</v>
      </c>
      <c r="K20" s="35" t="n">
        <f aca="false">IF((0.0197*(D20^0.77)/(J20^0.385))&gt;5,(0.0197*(D20^0.77)/(J20^0.385)),5)</f>
        <v>5</v>
      </c>
      <c r="L20" s="44" t="n">
        <v>5</v>
      </c>
      <c r="M20" s="44" t="n">
        <f aca="false">(2491.782*(5^0.192)/(L20+16)^1.021)</f>
        <v>151.60948942738</v>
      </c>
      <c r="N20" s="34" t="n">
        <v>0.65</v>
      </c>
      <c r="O20" s="34" t="n">
        <f aca="false">F20*N20*M20/3600</f>
        <v>5.47478711821094</v>
      </c>
      <c r="P20" s="34" t="n">
        <f aca="false">O20+W19</f>
        <v>13.6869677955274</v>
      </c>
      <c r="Q20" s="34" t="n">
        <f aca="false">70*($O$5*$O$6/200)*(($O$5*$O$6/200)/($O$5+$O$6/100))^(2/3)*(J20)^(0.5)*1000</f>
        <v>19.9644671029807</v>
      </c>
      <c r="R20" s="34" t="s">
        <v>40</v>
      </c>
      <c r="S20" s="34" t="n">
        <f aca="false">(P20*10)/(T20^2/0.05)</f>
        <v>0.363329029502103</v>
      </c>
      <c r="T20" s="34" t="n">
        <f aca="false">100*(((P20/1000)^(3)*2^(5)*$O$4^(3)*(1+$O$4)^(2))/(($W$4*J20^(0.5))^(3)))^(1/8)</f>
        <v>4.3399884673809</v>
      </c>
      <c r="U20" s="44" t="n">
        <v>99</v>
      </c>
      <c r="V20" s="34" t="n">
        <f aca="false">P20-P20*(100-U20)/100</f>
        <v>13.5500981175721</v>
      </c>
      <c r="W20" s="45" t="n">
        <f aca="false">P20-V20</f>
        <v>0.136869677955273</v>
      </c>
    </row>
    <row r="21" customFormat="false" ht="17.1" hidden="false" customHeight="true" outlineLevel="0" collapsed="false">
      <c r="A21" s="38" t="s">
        <v>41</v>
      </c>
      <c r="B21" s="39" t="n">
        <f aca="false">C20</f>
        <v>30</v>
      </c>
      <c r="C21" s="35" t="n">
        <v>40</v>
      </c>
      <c r="D21" s="40" t="n">
        <f aca="false">(C21-B21)</f>
        <v>10</v>
      </c>
      <c r="E21" s="40" t="n">
        <v>20</v>
      </c>
      <c r="F21" s="41" t="n">
        <f aca="false">D21*E21</f>
        <v>200</v>
      </c>
      <c r="G21" s="42" t="n">
        <f aca="false">F21/10000</f>
        <v>0.02</v>
      </c>
      <c r="H21" s="36" t="n">
        <f aca="false">I20</f>
        <v>7.568</v>
      </c>
      <c r="I21" s="36" t="n">
        <v>7.522</v>
      </c>
      <c r="J21" s="43" t="n">
        <f aca="false">(H21-I21)/D21</f>
        <v>0.00459999999999994</v>
      </c>
      <c r="K21" s="35" t="n">
        <f aca="false">IF((0.0197*(D21^0.77)/(J21^0.385))&gt;5,(0.0197*(D21^0.77)/(J21^0.385)),5)</f>
        <v>5</v>
      </c>
      <c r="L21" s="44" t="n">
        <v>5</v>
      </c>
      <c r="M21" s="44" t="n">
        <f aca="false">(2491.782*(5^0.192)/(L21+16)^1.021)</f>
        <v>151.60948942738</v>
      </c>
      <c r="N21" s="34" t="n">
        <v>0.65</v>
      </c>
      <c r="O21" s="34" t="n">
        <f aca="false">F21*N21*M21/3600</f>
        <v>5.47478711821094</v>
      </c>
      <c r="P21" s="34" t="n">
        <f aca="false">O21+W20</f>
        <v>5.61165679616621</v>
      </c>
      <c r="Q21" s="34" t="n">
        <f aca="false">70*($O$5*$O$6/200)*(($O$5*$O$6/200)/($O$5+$O$6/100))^(2/3)*(J21)^(0.5)*1000</f>
        <v>19.9644671029805</v>
      </c>
      <c r="R21" s="34" t="s">
        <v>39</v>
      </c>
      <c r="S21" s="34" t="n">
        <f aca="false">(P21*10)/(T21^2/0.05)</f>
        <v>0.290734160330232</v>
      </c>
      <c r="T21" s="34" t="n">
        <f aca="false">100*(((P21/1000)^(3)*2^(5)*$O$4^(3)*(1+$O$4)^(2))/(($W$4*J21^(0.5))^(3)))^(1/8)</f>
        <v>3.10657985538034</v>
      </c>
      <c r="U21" s="44" t="n">
        <v>0</v>
      </c>
      <c r="V21" s="34" t="n">
        <f aca="false">P21-P21*(100-U21)/100</f>
        <v>0</v>
      </c>
      <c r="W21" s="45" t="n">
        <f aca="false">P21-V21</f>
        <v>5.61165679616621</v>
      </c>
    </row>
    <row r="22" customFormat="false" ht="17.1" hidden="false" customHeight="true" outlineLevel="0" collapsed="false">
      <c r="A22" s="38" t="s">
        <v>41</v>
      </c>
      <c r="B22" s="39" t="n">
        <f aca="false">C21</f>
        <v>40</v>
      </c>
      <c r="C22" s="35" t="n">
        <v>60</v>
      </c>
      <c r="D22" s="40" t="n">
        <f aca="false">(C22-B22)</f>
        <v>20</v>
      </c>
      <c r="E22" s="40" t="n">
        <v>20</v>
      </c>
      <c r="F22" s="41" t="n">
        <f aca="false">D22*E22</f>
        <v>400</v>
      </c>
      <c r="G22" s="42" t="n">
        <f aca="false">F22/10000</f>
        <v>0.04</v>
      </c>
      <c r="H22" s="36" t="n">
        <f aca="false">I21</f>
        <v>7.522</v>
      </c>
      <c r="I22" s="36" t="n">
        <v>7.338</v>
      </c>
      <c r="J22" s="43" t="n">
        <f aca="false">(H22-I22)/D22</f>
        <v>0.00920000000000001</v>
      </c>
      <c r="K22" s="35" t="n">
        <f aca="false">IF((0.0197*(D22^0.77)/(J22^0.385))&gt;5,(0.0197*(D22^0.77)/(J22^0.385)),5)</f>
        <v>5</v>
      </c>
      <c r="L22" s="44" t="n">
        <v>5</v>
      </c>
      <c r="M22" s="44" t="n">
        <f aca="false">(2491.782*(5^0.192)/(L22+16)^1.021)</f>
        <v>151.60948942738</v>
      </c>
      <c r="N22" s="34" t="n">
        <v>0.65</v>
      </c>
      <c r="O22" s="34" t="n">
        <f aca="false">F22*N22*M22/3600</f>
        <v>10.9495742364219</v>
      </c>
      <c r="P22" s="34" t="n">
        <f aca="false">O22+W21</f>
        <v>16.5612310325881</v>
      </c>
      <c r="Q22" s="34" t="n">
        <f aca="false">70*($O$5*$O$6/200)*(($O$5*$O$6/200)/($O$5+$O$6/100))^(2/3)*(J22)^(0.5)*1000</f>
        <v>28.2340201425867</v>
      </c>
      <c r="R22" s="34" t="s">
        <v>39</v>
      </c>
      <c r="S22" s="34" t="n">
        <f aca="false">(P22*10)/(T22^2/0.05)</f>
        <v>0.494177183379687</v>
      </c>
      <c r="T22" s="34" t="n">
        <f aca="false">100*(((P22/1000)^(3)*2^(5)*$O$4^(3)*(1+$O$4)^(2))/(($W$4*J22^(0.5))^(3)))^(1/8)</f>
        <v>4.09345447843382</v>
      </c>
      <c r="U22" s="44" t="n">
        <v>0</v>
      </c>
      <c r="V22" s="34" t="n">
        <f aca="false">P22-P22*(100-U22)/100</f>
        <v>0</v>
      </c>
      <c r="W22" s="45" t="n">
        <f aca="false">P22-V22</f>
        <v>16.5612310325881</v>
      </c>
    </row>
    <row r="23" customFormat="false" ht="17.1" hidden="false" customHeight="true" outlineLevel="0" collapsed="false">
      <c r="A23" s="38" t="s">
        <v>41</v>
      </c>
      <c r="B23" s="39" t="n">
        <f aca="false">C22</f>
        <v>60</v>
      </c>
      <c r="C23" s="35" t="n">
        <v>80</v>
      </c>
      <c r="D23" s="40" t="n">
        <f aca="false">(C23-B23)</f>
        <v>20</v>
      </c>
      <c r="E23" s="40" t="n">
        <v>20</v>
      </c>
      <c r="F23" s="41" t="n">
        <f aca="false">D23*E23</f>
        <v>400</v>
      </c>
      <c r="G23" s="42" t="n">
        <f aca="false">F23/10000</f>
        <v>0.04</v>
      </c>
      <c r="H23" s="36" t="n">
        <f aca="false">I22</f>
        <v>7.338</v>
      </c>
      <c r="I23" s="36" t="n">
        <v>6.97</v>
      </c>
      <c r="J23" s="43" t="n">
        <f aca="false">(H23-I23)/D23</f>
        <v>0.0184</v>
      </c>
      <c r="K23" s="35" t="n">
        <f aca="false">IF((0.0197*(D23^0.77)/(J23^0.385))&gt;5,(0.0197*(D23^0.77)/(J23^0.385)),5)</f>
        <v>5</v>
      </c>
      <c r="L23" s="44" t="n">
        <v>5</v>
      </c>
      <c r="M23" s="44" t="n">
        <f aca="false">(2491.782*(5^0.192)/(L23+16)^1.021)</f>
        <v>151.60948942738</v>
      </c>
      <c r="N23" s="34" t="n">
        <v>0.65</v>
      </c>
      <c r="O23" s="34" t="n">
        <f aca="false">F23*N23*M23/3600</f>
        <v>10.9495742364219</v>
      </c>
      <c r="P23" s="34" t="n">
        <f aca="false">O23+W22</f>
        <v>27.51080526901</v>
      </c>
      <c r="Q23" s="34" t="n">
        <f aca="false">70*($O$5*$O$6/200)*(($O$5*$O$6/200)/($O$5+$O$6/100))^(2/3)*(J23)^(0.5)*1000</f>
        <v>39.9289342059612</v>
      </c>
      <c r="R23" s="34" t="s">
        <v>39</v>
      </c>
      <c r="S23" s="34" t="n">
        <f aca="false">(P23*10)/(T23^2/0.05)</f>
        <v>0.727564683423512</v>
      </c>
      <c r="T23" s="34" t="n">
        <f aca="false">100*(((P23/1000)^(3)*2^(5)*$O$4^(3)*(1+$O$4)^(2))/(($W$4*J23^(0.5))^(3)))^(1/8)</f>
        <v>4.34811326527064</v>
      </c>
      <c r="U23" s="44" t="n">
        <v>0</v>
      </c>
      <c r="V23" s="34" t="n">
        <f aca="false">P23-P23*(100-U23)/100</f>
        <v>0</v>
      </c>
      <c r="W23" s="45" t="n">
        <f aca="false">P23-V23</f>
        <v>27.51080526901</v>
      </c>
    </row>
    <row r="24" customFormat="false" ht="17.1" hidden="false" customHeight="true" outlineLevel="0" collapsed="false">
      <c r="A24" s="38" t="s">
        <v>41</v>
      </c>
      <c r="B24" s="39" t="n">
        <f aca="false">C23</f>
        <v>80</v>
      </c>
      <c r="C24" s="35" t="n">
        <v>90</v>
      </c>
      <c r="D24" s="40" t="n">
        <f aca="false">(C24-B24)</f>
        <v>10</v>
      </c>
      <c r="E24" s="40" t="n">
        <v>20</v>
      </c>
      <c r="F24" s="41" t="n">
        <f aca="false">D24*E24</f>
        <v>200</v>
      </c>
      <c r="G24" s="42" t="n">
        <f aca="false">F24/10000</f>
        <v>0.02</v>
      </c>
      <c r="H24" s="36" t="n">
        <f aca="false">I23</f>
        <v>6.97</v>
      </c>
      <c r="I24" s="36" t="n">
        <v>6.756</v>
      </c>
      <c r="J24" s="43" t="n">
        <f aca="false">(H24-I24)/D24</f>
        <v>0.0214</v>
      </c>
      <c r="K24" s="35" t="n">
        <f aca="false">IF((0.0197*(D24^0.77)/(J24^0.385))&gt;5,(0.0197*(D24^0.77)/(J24^0.385)),5)</f>
        <v>5</v>
      </c>
      <c r="L24" s="44" t="n">
        <v>5</v>
      </c>
      <c r="M24" s="44" t="n">
        <f aca="false">(2491.782*(5^0.192)/(L24+16)^1.021)</f>
        <v>151.60948942738</v>
      </c>
      <c r="N24" s="34" t="n">
        <v>0.65</v>
      </c>
      <c r="O24" s="34" t="n">
        <f aca="false">F24*N24*M24/3600</f>
        <v>5.47478711821094</v>
      </c>
      <c r="P24" s="34" t="n">
        <f aca="false">O24+W23</f>
        <v>32.9855923872209</v>
      </c>
      <c r="Q24" s="34" t="n">
        <f aca="false">70*($O$5*$O$6/200)*(($O$5*$O$6/200)/($O$5+$O$6/100))^(2/3)*(J24)^(0.5)*1000</f>
        <v>43.0611568623961</v>
      </c>
      <c r="R24" s="34" t="s">
        <v>39</v>
      </c>
      <c r="S24" s="34" t="n">
        <f aca="false">(P24*10)/(T24^2/0.05)</f>
        <v>0.805703662011618</v>
      </c>
      <c r="T24" s="34" t="n">
        <f aca="false">100*(((P24/1000)^(3)*2^(5)*$O$4^(3)*(1+$O$4)^(2))/(($W$4*J24^(0.5))^(3)))^(1/8)</f>
        <v>4.52438420302506</v>
      </c>
      <c r="U24" s="44" t="n">
        <v>0</v>
      </c>
      <c r="V24" s="34" t="n">
        <f aca="false">P24-P24*(100-U24)/100</f>
        <v>0</v>
      </c>
      <c r="W24" s="45" t="n">
        <f aca="false">P24-V24</f>
        <v>32.9855923872209</v>
      </c>
    </row>
    <row r="25" customFormat="false" ht="17.1" hidden="false" customHeight="true" outlineLevel="0" collapsed="false">
      <c r="A25" s="38" t="s">
        <v>41</v>
      </c>
      <c r="B25" s="39" t="n">
        <f aca="false">C24</f>
        <v>90</v>
      </c>
      <c r="C25" s="35" t="n">
        <v>100</v>
      </c>
      <c r="D25" s="40" t="n">
        <f aca="false">(C25-B25)</f>
        <v>10</v>
      </c>
      <c r="E25" s="40" t="n">
        <v>20</v>
      </c>
      <c r="F25" s="41" t="n">
        <f aca="false">D25*E25</f>
        <v>200</v>
      </c>
      <c r="G25" s="42" t="n">
        <f aca="false">F25/10000</f>
        <v>0.02</v>
      </c>
      <c r="H25" s="36" t="n">
        <f aca="false">I24</f>
        <v>6.756</v>
      </c>
      <c r="I25" s="36" t="n">
        <v>6.541</v>
      </c>
      <c r="J25" s="43" t="n">
        <f aca="false">(H25-I25)/D25</f>
        <v>0.0215</v>
      </c>
      <c r="K25" s="35" t="n">
        <f aca="false">IF((0.0197*(D25^0.77)/(J25^0.385))&gt;5,(0.0197*(D25^0.77)/(J25^0.385)),5)</f>
        <v>5</v>
      </c>
      <c r="L25" s="44" t="n">
        <v>5</v>
      </c>
      <c r="M25" s="44" t="n">
        <f aca="false">(2491.782*(5^0.192)/(L25+16)^1.021)</f>
        <v>151.60948942738</v>
      </c>
      <c r="N25" s="34" t="n">
        <v>0.65</v>
      </c>
      <c r="O25" s="34" t="n">
        <f aca="false">F25*N25*M25/3600</f>
        <v>5.47478711821094</v>
      </c>
      <c r="P25" s="34" t="n">
        <f aca="false">O25+W24</f>
        <v>38.4603795054319</v>
      </c>
      <c r="Q25" s="34" t="n">
        <f aca="false">70*($O$5*$O$6/200)*(($O$5*$O$6/200)/($O$5+$O$6/100))^(2/3)*(J25)^(0.5)*1000</f>
        <v>43.1616497805403</v>
      </c>
      <c r="R25" s="34" t="s">
        <v>39</v>
      </c>
      <c r="S25" s="34" t="n">
        <f aca="false">(P25*10)/(T25^2/0.05)</f>
        <v>0.838700524010174</v>
      </c>
      <c r="T25" s="34" t="n">
        <f aca="false">100*(((P25/1000)^(3)*2^(5)*$O$4^(3)*(1+$O$4)^(2))/(($W$4*J25^(0.5))^(3)))^(1/8)</f>
        <v>4.7883769068024</v>
      </c>
      <c r="U25" s="44" t="n">
        <v>0</v>
      </c>
      <c r="V25" s="34" t="n">
        <f aca="false">P25-P25*(100-U25)/100</f>
        <v>0</v>
      </c>
      <c r="W25" s="45" t="n">
        <f aca="false">P25-V25</f>
        <v>38.4603795054319</v>
      </c>
    </row>
    <row r="26" customFormat="false" ht="17.1" hidden="false" customHeight="true" outlineLevel="0" collapsed="false">
      <c r="A26" s="38" t="s">
        <v>41</v>
      </c>
      <c r="B26" s="39" t="n">
        <f aca="false">C25</f>
        <v>100</v>
      </c>
      <c r="C26" s="35" t="n">
        <v>105</v>
      </c>
      <c r="D26" s="40" t="n">
        <f aca="false">(C26-B26)</f>
        <v>5</v>
      </c>
      <c r="E26" s="40" t="n">
        <v>20</v>
      </c>
      <c r="F26" s="41" t="n">
        <f aca="false">D26*E26</f>
        <v>100</v>
      </c>
      <c r="G26" s="42" t="n">
        <f aca="false">F26/10000</f>
        <v>0.01</v>
      </c>
      <c r="H26" s="36" t="n">
        <f aca="false">I25</f>
        <v>6.541</v>
      </c>
      <c r="I26" s="36" t="n">
        <v>6.432</v>
      </c>
      <c r="J26" s="43" t="n">
        <f aca="false">(H26-I26)/D26</f>
        <v>0.0218</v>
      </c>
      <c r="K26" s="35" t="n">
        <f aca="false">IF((0.0197*(D26^0.77)/(J26^0.385))&gt;5,(0.0197*(D26^0.77)/(J26^0.385)),5)</f>
        <v>5</v>
      </c>
      <c r="L26" s="44" t="n">
        <v>5</v>
      </c>
      <c r="M26" s="44" t="n">
        <f aca="false">(2491.782*(5^0.192)/(L26+16)^1.021)</f>
        <v>151.60948942738</v>
      </c>
      <c r="N26" s="34" t="n">
        <v>0.65</v>
      </c>
      <c r="O26" s="34" t="n">
        <f aca="false">F26*N26*M26/3600</f>
        <v>2.73739355910547</v>
      </c>
      <c r="P26" s="34" t="n">
        <f aca="false">O26+W25</f>
        <v>41.1977730645373</v>
      </c>
      <c r="Q26" s="34" t="n">
        <f aca="false">70*($O$5*$O$6/200)*(($O$5*$O$6/200)/($O$5+$O$6/100))^(2/3)*(J26)^(0.5)*1000</f>
        <v>43.461734389327</v>
      </c>
      <c r="R26" s="34" t="s">
        <v>40</v>
      </c>
      <c r="S26" s="34" t="n">
        <f aca="false">(P26*10)/(T26^2/0.05)</f>
        <v>0.857686789492575</v>
      </c>
      <c r="T26" s="34" t="n">
        <f aca="false">100*(((P26/1000)^(3)*2^(5)*$O$4^(3)*(1+$O$4)^(2))/(($W$4*J26^(0.5))^(3)))^(1/8)</f>
        <v>4.90069316779674</v>
      </c>
      <c r="U26" s="44" t="n">
        <v>85</v>
      </c>
      <c r="V26" s="34" t="n">
        <f aca="false">P26-P26*(100-U26)/100</f>
        <v>35.0181071048567</v>
      </c>
      <c r="W26" s="45" t="n">
        <f aca="false">P26-V26</f>
        <v>6.1796659596806</v>
      </c>
    </row>
    <row r="27" customFormat="false" ht="17.1" hidden="false" customHeight="true" outlineLevel="0" collapsed="false">
      <c r="A27" s="38" t="s">
        <v>41</v>
      </c>
      <c r="B27" s="39" t="n">
        <f aca="false">C26</f>
        <v>105</v>
      </c>
      <c r="C27" s="35" t="n">
        <v>125</v>
      </c>
      <c r="D27" s="40" t="n">
        <f aca="false">(C27-B27)</f>
        <v>20</v>
      </c>
      <c r="E27" s="40" t="n">
        <v>20</v>
      </c>
      <c r="F27" s="41" t="n">
        <f aca="false">D27*E27</f>
        <v>400</v>
      </c>
      <c r="G27" s="42" t="n">
        <f aca="false">F27/10000</f>
        <v>0.04</v>
      </c>
      <c r="H27" s="36" t="n">
        <f aca="false">I26</f>
        <v>6.432</v>
      </c>
      <c r="I27" s="36" t="n">
        <v>6.089</v>
      </c>
      <c r="J27" s="43" t="n">
        <f aca="false">(H27-I27)/D27</f>
        <v>0.01715</v>
      </c>
      <c r="K27" s="35" t="n">
        <f aca="false">IF((0.0197*(D27^0.77)/(J27^0.385))&gt;5,(0.0197*(D27^0.77)/(J27^0.385)),5)</f>
        <v>5</v>
      </c>
      <c r="L27" s="44" t="n">
        <v>5</v>
      </c>
      <c r="M27" s="44" t="n">
        <f aca="false">(2491.782*(5^0.192)/(L27+16)^1.021)</f>
        <v>151.60948942738</v>
      </c>
      <c r="N27" s="34" t="n">
        <v>0.65</v>
      </c>
      <c r="O27" s="34" t="n">
        <f aca="false">F27*N27*M27/3600</f>
        <v>10.9495742364219</v>
      </c>
      <c r="P27" s="34" t="n">
        <f aca="false">O27+W26</f>
        <v>17.1292401961025</v>
      </c>
      <c r="Q27" s="34" t="n">
        <f aca="false">70*($O$5*$O$6/200)*(($O$5*$O$6/200)/($O$5+$O$6/100))^(2/3)*(J27)^(0.5)*1000</f>
        <v>38.5488004832491</v>
      </c>
      <c r="R27" s="34" t="s">
        <v>40</v>
      </c>
      <c r="S27" s="34" t="n">
        <f aca="false">(P27*10)/(T27^2/0.05)</f>
        <v>0.629466572460757</v>
      </c>
      <c r="T27" s="34" t="n">
        <f aca="false">100*(((P27/1000)^(3)*2^(5)*$O$4^(3)*(1+$O$4)^(2))/(($W$4*J27^(0.5))^(3)))^(1/8)</f>
        <v>3.68865226734698</v>
      </c>
      <c r="U27" s="44" t="n">
        <v>100</v>
      </c>
      <c r="V27" s="34" t="n">
        <f aca="false">P27-P27*(100-U27)/100</f>
        <v>17.1292401961025</v>
      </c>
      <c r="W27" s="45" t="n">
        <f aca="false">P27-V27</f>
        <v>0</v>
      </c>
    </row>
    <row r="28" customFormat="false" ht="17.1" hidden="false" customHeight="tru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7.1" hidden="false" customHeight="true" outlineLevel="0" collapsed="false"/>
  </sheetData>
  <mergeCells count="4">
    <mergeCell ref="B2:W2"/>
    <mergeCell ref="B7:C7"/>
    <mergeCell ref="H7:I7"/>
    <mergeCell ref="R7:R8"/>
  </mergeCells>
  <conditionalFormatting sqref="O10:O27">
    <cfRule type="cellIs" priority="2" operator="greaterThan" aboveAverage="0" equalAverage="0" bottom="0" percent="0" rank="0" text="" dxfId="0">
      <formula>Q10</formula>
    </cfRule>
  </conditionalFormatting>
  <conditionalFormatting sqref="P11:P18 P20:P27">
    <cfRule type="cellIs" priority="3" operator="greaterThan" aboveAverage="0" equalAverage="0" bottom="0" percent="0" rank="0" text="" dxfId="1">
      <formula>Q11</formula>
    </cfRule>
  </conditionalFormatting>
  <conditionalFormatting sqref="P10 P19">
    <cfRule type="cellIs" priority="4" operator="greaterThan" aboveAverage="0" equalAverage="0" bottom="0" percent="0" rank="0" text="" dxfId="2">
      <formula>Q10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&amp;F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2-05-29T14:19:46Z</cp:lastPrinted>
  <cp:revision>0</cp:revision>
  <dc:subject/>
  <dc:title/>
</cp:coreProperties>
</file>