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AA$30</definedName>
    <definedName function="false" hidden="false" name="BuiltIn_Print_Area" vbProcedure="false">Plan1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ESGOTO PLUVIAL</t>
  </si>
  <si>
    <t xml:space="preserve">Qh/Qd</t>
  </si>
  <si>
    <t xml:space="preserve">Vh/Vd</t>
  </si>
  <si>
    <t xml:space="preserve">PLANILHA DE DIMENSIONAMENTO</t>
  </si>
  <si>
    <t xml:space="preserve">OBRA: RUA DREIFUS JOSÉ BERNARDES</t>
  </si>
  <si>
    <t xml:space="preserve">TR: 5 anos</t>
  </si>
  <si>
    <r>
      <rPr>
        <sz val="9"/>
        <rFont val="Arial"/>
        <family val="2"/>
      </rPr>
      <t xml:space="preserve">Posto: 8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DISME</t>
    </r>
  </si>
  <si>
    <t xml:space="preserve">LOCAL</t>
  </si>
  <si>
    <t xml:space="preserve">VÉRTICES</t>
  </si>
  <si>
    <t xml:space="preserve">L</t>
  </si>
  <si>
    <t xml:space="preserve">est. Mom</t>
  </si>
  <si>
    <t xml:space="preserve">Área</t>
  </si>
  <si>
    <t xml:space="preserve">ÁREA (ha)</t>
  </si>
  <si>
    <t xml:space="preserve">COTA DA TAMPA</t>
  </si>
  <si>
    <t xml:space="preserve">I Rua</t>
  </si>
  <si>
    <t xml:space="preserve">TC</t>
  </si>
  <si>
    <t xml:space="preserve">INTENS.</t>
  </si>
  <si>
    <t xml:space="preserve">C</t>
  </si>
  <si>
    <t xml:space="preserve">Q Proj.</t>
  </si>
  <si>
    <t xml:space="preserve">DN</t>
  </si>
  <si>
    <t xml:space="preserve">I Canal</t>
  </si>
  <si>
    <t xml:space="preserve">Q Canal</t>
  </si>
  <si>
    <t xml:space="preserve">Velocidade(m/s)</t>
  </si>
  <si>
    <t xml:space="preserve">TP</t>
  </si>
  <si>
    <t xml:space="preserve">COTA DOS PV´S</t>
  </si>
  <si>
    <t xml:space="preserve">Montante</t>
  </si>
  <si>
    <t xml:space="preserve">Jusante</t>
  </si>
  <si>
    <t xml:space="preserve">(m)</t>
  </si>
  <si>
    <t xml:space="preserve">Trecho</t>
  </si>
  <si>
    <t xml:space="preserve">Acumul.</t>
  </si>
  <si>
    <t xml:space="preserve">(m/m)</t>
  </si>
  <si>
    <t xml:space="preserve">(min)</t>
  </si>
  <si>
    <t xml:space="preserve">(mm/h)</t>
  </si>
  <si>
    <t xml:space="preserve">Runoff</t>
  </si>
  <si>
    <t xml:space="preserve">(l/s)</t>
  </si>
  <si>
    <t xml:space="preserve">VDN</t>
  </si>
  <si>
    <t xml:space="preserve">VN</t>
  </si>
  <si>
    <t xml:space="preserve">PV 1A</t>
  </si>
  <si>
    <t xml:space="preserve">PV 2A</t>
  </si>
  <si>
    <t xml:space="preserve">PV 3A</t>
  </si>
  <si>
    <t xml:space="preserve">PV 4A</t>
  </si>
  <si>
    <t xml:space="preserve">PV 3Pedro</t>
  </si>
  <si>
    <t xml:space="preserve">PV 1</t>
  </si>
  <si>
    <t xml:space="preserve">PV 2</t>
  </si>
  <si>
    <t xml:space="preserve">PV 3</t>
  </si>
  <si>
    <t xml:space="preserve">PV 4</t>
  </si>
  <si>
    <t xml:space="preserve">PV Exis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0\ _D_M_-;\-* #,##0.000\ _D_M_-;_-* \-??\ _D_M_-;_-@_-"/>
    <numFmt numFmtId="166" formatCode="_-* #,##0.00\ _D_M_-;\-* #,##0.00\ _D_M_-;_-* \-??\ _D_M_-;_-@_-"/>
    <numFmt numFmtId="167" formatCode="_(* #,##0.00_);_(* \(#,##0.00\);_(* \-??_);_(@_)"/>
    <numFmt numFmtId="168" formatCode="0.000"/>
    <numFmt numFmtId="169" formatCode="0.0\ %"/>
    <numFmt numFmtId="170" formatCode="0\ %"/>
    <numFmt numFmtId="171" formatCode="0"/>
    <numFmt numFmtId="172" formatCode="0.0000"/>
    <numFmt numFmtId="173" formatCode="0.00"/>
    <numFmt numFmtId="17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1" width="8.14"/>
    <col collapsed="false" customWidth="true" hidden="false" outlineLevel="0" max="4" min="4" style="1" width="3.99"/>
    <col collapsed="false" customWidth="true" hidden="true" outlineLevel="0" max="5" min="5" style="1" width="6.41"/>
    <col collapsed="false" customWidth="true" hidden="true" outlineLevel="0" max="6" min="6" style="1" width="6.85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6.56"/>
    <col collapsed="false" customWidth="true" hidden="true" outlineLevel="0" max="12" min="12" style="1" width="7.56"/>
    <col collapsed="false" customWidth="true" hidden="false" outlineLevel="0" max="13" min="13" style="1" width="5.41"/>
    <col collapsed="false" customWidth="true" hidden="false" outlineLevel="0" max="14" min="14" style="1" width="6.99"/>
    <col collapsed="false" customWidth="true" hidden="false" outlineLevel="0" max="15" min="15" style="1" width="5.85"/>
    <col collapsed="false" customWidth="true" hidden="false" outlineLevel="0" max="16" min="16" style="1" width="6.56"/>
    <col collapsed="false" customWidth="true" hidden="false" outlineLevel="0" max="17" min="17" style="1" width="4.85"/>
    <col collapsed="false" customWidth="true" hidden="false" outlineLevel="0" max="18" min="18" style="1" width="6.41"/>
    <col collapsed="false" customWidth="true" hidden="false" outlineLevel="0" max="19" min="19" style="1" width="7.14"/>
    <col collapsed="false" customWidth="true" hidden="false" outlineLevel="0" max="20" min="20" style="1" width="6.7"/>
    <col collapsed="false" customWidth="true" hidden="true" outlineLevel="0" max="22" min="21" style="1" width="9.56"/>
    <col collapsed="false" customWidth="true" hidden="true" outlineLevel="0" max="23" min="23" style="1" width="7.85"/>
    <col collapsed="false" customWidth="true" hidden="false" outlineLevel="0" max="24" min="24" style="1" width="6.99"/>
    <col collapsed="false" customWidth="true" hidden="false" outlineLevel="0" max="25" min="25" style="1" width="4.7"/>
    <col collapsed="false" customWidth="true" hidden="false" outlineLevel="0" max="26" min="26" style="1" width="8.7"/>
    <col collapsed="false" customWidth="true" hidden="false" outlineLevel="0" max="27" min="27" style="1" width="7.7"/>
    <col collapsed="false" customWidth="true" hidden="false" outlineLevel="0" max="28" min="28" style="1" width="6.41"/>
    <col collapsed="false" customWidth="true" hidden="false" outlineLevel="0" max="29" min="29" style="1" width="13.56"/>
    <col collapsed="false" customWidth="true" hidden="false" outlineLevel="0" max="30" min="30" style="2" width="10.99"/>
    <col collapsed="false" customWidth="true" hidden="false" outlineLevel="0" max="31" min="31" style="3" width="10.99"/>
    <col collapsed="false" customWidth="true" hidden="false" outlineLevel="0" max="64" min="32" style="1" width="6.41"/>
    <col collapsed="false" customWidth="false" hidden="false" outlineLevel="0" max="257" min="65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D1" s="5" t="s">
        <v>1</v>
      </c>
      <c r="AE1" s="6" t="s">
        <v>2</v>
      </c>
    </row>
    <row r="2" customFormat="false" ht="12.75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D2" s="8" t="n">
        <v>0.01</v>
      </c>
      <c r="AE2" s="9" t="n">
        <v>0.321</v>
      </c>
    </row>
    <row r="3" customFormat="false" ht="13.5" hidden="false" customHeight="false" outlineLevel="0" collapsed="false">
      <c r="A3" s="10" t="s">
        <v>4</v>
      </c>
      <c r="B3" s="11"/>
      <c r="C3" s="11"/>
      <c r="D3" s="11"/>
      <c r="E3" s="11"/>
      <c r="F3" s="11"/>
      <c r="G3" s="12"/>
      <c r="H3" s="13"/>
      <c r="I3" s="13"/>
      <c r="J3" s="11"/>
      <c r="K3" s="11"/>
      <c r="L3" s="11"/>
      <c r="M3" s="14" t="s">
        <v>5</v>
      </c>
      <c r="N3" s="14"/>
      <c r="O3" s="15"/>
      <c r="P3" s="11"/>
      <c r="Q3" s="11"/>
      <c r="R3" s="11"/>
      <c r="S3" s="11"/>
      <c r="T3" s="11"/>
      <c r="U3" s="11"/>
      <c r="V3" s="11"/>
      <c r="W3" s="11"/>
      <c r="X3" s="11"/>
      <c r="Y3" s="11" t="s">
        <v>6</v>
      </c>
      <c r="Z3" s="11"/>
      <c r="AA3" s="16"/>
      <c r="AD3" s="8" t="n">
        <f aca="false">0.01+AD2</f>
        <v>0.02</v>
      </c>
      <c r="AE3" s="9" t="n">
        <v>0.395</v>
      </c>
    </row>
    <row r="4" customFormat="false" ht="13.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D4" s="8" t="n">
        <f aca="false">0.01+AD3</f>
        <v>0.03</v>
      </c>
      <c r="AE4" s="9" t="n">
        <v>0.447</v>
      </c>
    </row>
    <row r="5" customFormat="false" ht="17.1" hidden="false" customHeight="true" outlineLevel="0" collapsed="false">
      <c r="A5" s="20" t="s">
        <v>7</v>
      </c>
      <c r="B5" s="21" t="s">
        <v>8</v>
      </c>
      <c r="C5" s="21"/>
      <c r="D5" s="22" t="s">
        <v>9</v>
      </c>
      <c r="E5" s="22" t="s">
        <v>10</v>
      </c>
      <c r="F5" s="23" t="s">
        <v>11</v>
      </c>
      <c r="G5" s="24" t="s">
        <v>12</v>
      </c>
      <c r="H5" s="24"/>
      <c r="I5" s="24" t="s">
        <v>13</v>
      </c>
      <c r="J5" s="24"/>
      <c r="K5" s="22" t="s">
        <v>14</v>
      </c>
      <c r="L5" s="22" t="s">
        <v>15</v>
      </c>
      <c r="M5" s="22" t="s">
        <v>15</v>
      </c>
      <c r="N5" s="22" t="s">
        <v>16</v>
      </c>
      <c r="O5" s="22" t="s">
        <v>17</v>
      </c>
      <c r="P5" s="22" t="s">
        <v>18</v>
      </c>
      <c r="Q5" s="22" t="s">
        <v>19</v>
      </c>
      <c r="R5" s="22" t="s">
        <v>20</v>
      </c>
      <c r="S5" s="22" t="s">
        <v>21</v>
      </c>
      <c r="T5" s="24" t="s">
        <v>22</v>
      </c>
      <c r="U5" s="24"/>
      <c r="V5" s="24"/>
      <c r="W5" s="24"/>
      <c r="X5" s="24"/>
      <c r="Y5" s="22" t="s">
        <v>23</v>
      </c>
      <c r="Z5" s="25" t="s">
        <v>24</v>
      </c>
      <c r="AA5" s="25"/>
      <c r="AD5" s="8" t="n">
        <f aca="false">0.01+AD4</f>
        <v>0.04</v>
      </c>
      <c r="AE5" s="9" t="n">
        <v>0.487</v>
      </c>
    </row>
    <row r="6" customFormat="false" ht="17.1" hidden="false" customHeight="true" outlineLevel="0" collapsed="false">
      <c r="A6" s="26"/>
      <c r="B6" s="27" t="s">
        <v>25</v>
      </c>
      <c r="C6" s="27" t="s">
        <v>26</v>
      </c>
      <c r="D6" s="27" t="s">
        <v>27</v>
      </c>
      <c r="E6" s="28"/>
      <c r="F6" s="28"/>
      <c r="G6" s="27" t="s">
        <v>28</v>
      </c>
      <c r="H6" s="27" t="s">
        <v>29</v>
      </c>
      <c r="I6" s="27" t="s">
        <v>25</v>
      </c>
      <c r="J6" s="27" t="s">
        <v>26</v>
      </c>
      <c r="K6" s="27" t="s">
        <v>30</v>
      </c>
      <c r="L6" s="27" t="s">
        <v>31</v>
      </c>
      <c r="M6" s="27" t="s">
        <v>31</v>
      </c>
      <c r="N6" s="27" t="s">
        <v>32</v>
      </c>
      <c r="O6" s="27" t="s">
        <v>33</v>
      </c>
      <c r="P6" s="27" t="s">
        <v>34</v>
      </c>
      <c r="Q6" s="27" t="s">
        <v>27</v>
      </c>
      <c r="R6" s="27" t="s">
        <v>30</v>
      </c>
      <c r="S6" s="27" t="s">
        <v>34</v>
      </c>
      <c r="T6" s="27" t="s">
        <v>35</v>
      </c>
      <c r="U6" s="27" t="s">
        <v>1</v>
      </c>
      <c r="V6" s="27"/>
      <c r="W6" s="27" t="s">
        <v>2</v>
      </c>
      <c r="X6" s="27" t="s">
        <v>36</v>
      </c>
      <c r="Y6" s="27" t="s">
        <v>31</v>
      </c>
      <c r="Z6" s="27" t="s">
        <v>25</v>
      </c>
      <c r="AA6" s="29" t="s">
        <v>26</v>
      </c>
      <c r="AD6" s="8" t="n">
        <f aca="false">0.01+AD5</f>
        <v>0.05</v>
      </c>
      <c r="AE6" s="9" t="n">
        <v>0.521</v>
      </c>
    </row>
    <row r="7" customFormat="false" ht="15" hidden="false" customHeight="true" outlineLevel="0" collapsed="false">
      <c r="A7" s="30" t="n">
        <v>1</v>
      </c>
      <c r="B7" s="31" t="n">
        <v>2</v>
      </c>
      <c r="C7" s="31" t="n">
        <v>3</v>
      </c>
      <c r="D7" s="31" t="n">
        <v>4</v>
      </c>
      <c r="E7" s="31"/>
      <c r="F7" s="31"/>
      <c r="G7" s="31" t="n">
        <v>5</v>
      </c>
      <c r="H7" s="31" t="n">
        <v>6</v>
      </c>
      <c r="I7" s="31" t="n">
        <v>7</v>
      </c>
      <c r="J7" s="31" t="n">
        <v>8</v>
      </c>
      <c r="K7" s="31" t="n">
        <v>9</v>
      </c>
      <c r="L7" s="31"/>
      <c r="M7" s="31" t="n">
        <v>10</v>
      </c>
      <c r="N7" s="31" t="n">
        <v>11</v>
      </c>
      <c r="O7" s="31" t="n">
        <v>12</v>
      </c>
      <c r="P7" s="31" t="n">
        <v>13</v>
      </c>
      <c r="Q7" s="31" t="n">
        <v>14</v>
      </c>
      <c r="R7" s="31" t="n">
        <v>15</v>
      </c>
      <c r="S7" s="31" t="n">
        <v>16</v>
      </c>
      <c r="T7" s="31" t="n">
        <v>17</v>
      </c>
      <c r="U7" s="31" t="n">
        <v>17</v>
      </c>
      <c r="V7" s="31" t="n">
        <v>17</v>
      </c>
      <c r="W7" s="31" t="n">
        <v>17</v>
      </c>
      <c r="X7" s="31" t="n">
        <v>18</v>
      </c>
      <c r="Y7" s="31" t="n">
        <v>19</v>
      </c>
      <c r="Z7" s="31" t="n">
        <v>20</v>
      </c>
      <c r="AA7" s="32" t="n">
        <v>21</v>
      </c>
      <c r="AB7" s="33"/>
      <c r="AC7" s="34"/>
      <c r="AD7" s="8" t="n">
        <f aca="false">0.01+AD6</f>
        <v>0.06</v>
      </c>
      <c r="AE7" s="9" t="n">
        <v>0.55</v>
      </c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1" hidden="false" customHeight="true" outlineLevel="0" collapsed="false">
      <c r="A8" s="35"/>
      <c r="B8" s="36" t="s">
        <v>37</v>
      </c>
      <c r="C8" s="36" t="s">
        <v>38</v>
      </c>
      <c r="D8" s="37" t="n">
        <v>21</v>
      </c>
      <c r="E8" s="38" t="n">
        <v>27</v>
      </c>
      <c r="F8" s="38" t="n">
        <f aca="false">40*30+40*D8</f>
        <v>2040</v>
      </c>
      <c r="G8" s="39" t="n">
        <f aca="false">F8/10000</f>
        <v>0.204</v>
      </c>
      <c r="H8" s="39" t="n">
        <f aca="false">G8</f>
        <v>0.204</v>
      </c>
      <c r="I8" s="39" t="n">
        <v>7.71</v>
      </c>
      <c r="J8" s="39" t="n">
        <v>7.635</v>
      </c>
      <c r="K8" s="40" t="n">
        <f aca="false">(I8-J8)/D8</f>
        <v>0.00357142857142858</v>
      </c>
      <c r="L8" s="36" t="n">
        <f aca="false">IF((0.01947*(4500^0.77)/(0.035^0.385))&gt;5,(0.01947*(4500^0.77)/(0.035^0.385)),5)</f>
        <v>46.0122414456993</v>
      </c>
      <c r="M8" s="41" t="n">
        <v>5</v>
      </c>
      <c r="N8" s="42" t="n">
        <f aca="false">(2491.782*(5^0.192)/(M8+16)^1.021)</f>
        <v>151.60948942738</v>
      </c>
      <c r="O8" s="41" t="n">
        <v>0.65</v>
      </c>
      <c r="P8" s="41" t="n">
        <f aca="false">H8*O8*N8/0.36</f>
        <v>55.8428286057516</v>
      </c>
      <c r="Q8" s="41" t="n">
        <v>0.3</v>
      </c>
      <c r="R8" s="43" t="n">
        <f aca="false">ROUND(($Z8-$AA8)/$D8,4)</f>
        <v>0.005</v>
      </c>
      <c r="S8" s="41" t="n">
        <f aca="false">(PI()*(Q8^2)/4)*(Q8/4)^(2/3)*(R8^0.5)/0.013*1000</f>
        <v>68.3777621049604</v>
      </c>
      <c r="T8" s="41" t="n">
        <f aca="false">(Q8/4)^(2/3)*R8^(0.5)/0.013</f>
        <v>0.967347452139212</v>
      </c>
      <c r="U8" s="44" t="n">
        <f aca="false">ROUND(P8/S8,2)</f>
        <v>0.82</v>
      </c>
      <c r="V8" s="45" t="n">
        <f aca="false">ROUND(U8,2)+0.001</f>
        <v>0.821</v>
      </c>
      <c r="W8" s="46" t="n">
        <f aca="false">IF(V8=0," ",VLOOKUP(V8,$AD$2:$AE$102,2))</f>
        <v>1.115</v>
      </c>
      <c r="X8" s="47" t="n">
        <f aca="false">W8*T8</f>
        <v>1.07859240913522</v>
      </c>
      <c r="Y8" s="41" t="n">
        <f aca="false">D8/(X8*60)</f>
        <v>0.324496999084778</v>
      </c>
      <c r="Z8" s="48" t="n">
        <f aca="false">I8-0.9</f>
        <v>6.81</v>
      </c>
      <c r="AA8" s="49" t="n">
        <f aca="false">J8-0.93</f>
        <v>6.705</v>
      </c>
      <c r="AB8" s="50"/>
      <c r="AC8" s="50"/>
      <c r="AD8" s="8" t="n">
        <f aca="false">0.01+AD7</f>
        <v>0.07</v>
      </c>
      <c r="AE8" s="9" t="n">
        <v>0.575</v>
      </c>
    </row>
    <row r="9" customFormat="false" ht="17.1" hidden="false" customHeight="true" outlineLevel="0" collapsed="false">
      <c r="A9" s="35"/>
      <c r="B9" s="36" t="s">
        <v>38</v>
      </c>
      <c r="C9" s="36" t="s">
        <v>39</v>
      </c>
      <c r="D9" s="37" t="n">
        <v>31</v>
      </c>
      <c r="E9" s="38" t="n">
        <v>40</v>
      </c>
      <c r="F9" s="38" t="n">
        <f aca="false">50*D9+40*20</f>
        <v>2350</v>
      </c>
      <c r="G9" s="39" t="n">
        <f aca="false">F9/10000</f>
        <v>0.235</v>
      </c>
      <c r="H9" s="39" t="n">
        <f aca="false">G9+H8</f>
        <v>0.439</v>
      </c>
      <c r="I9" s="39" t="n">
        <f aca="false">J8</f>
        <v>7.635</v>
      </c>
      <c r="J9" s="39" t="n">
        <v>7.569</v>
      </c>
      <c r="K9" s="40" t="n">
        <f aca="false">(I9-J9)/D9</f>
        <v>0.00212903225806451</v>
      </c>
      <c r="L9" s="36" t="n">
        <f aca="false">IF((0.0197*(D8^0.77)/(K8^0.385))&gt;5,(0.0197*(D8^0.77)/(K8^0.385)),5)</f>
        <v>5</v>
      </c>
      <c r="M9" s="41" t="n">
        <f aca="false">M8+Y8</f>
        <v>5.32449699908478</v>
      </c>
      <c r="N9" s="42" t="n">
        <f aca="false">(2491.782*(5^0.192)/(M9+16)^1.021)</f>
        <v>149.254362748974</v>
      </c>
      <c r="O9" s="41" t="n">
        <v>0.65</v>
      </c>
      <c r="P9" s="41" t="n">
        <f aca="false">H9*O9*N9/0.36</f>
        <v>118.304812251166</v>
      </c>
      <c r="Q9" s="41" t="n">
        <v>0.4</v>
      </c>
      <c r="R9" s="43" t="n">
        <f aca="false">ROUND(($Z9-$AA9)/$D9,4)</f>
        <v>0.005</v>
      </c>
      <c r="S9" s="41" t="n">
        <f aca="false">(PI()*(Q9^2)/4)*(Q9/4)^(2/3)*(R9^0.5)/0.013*1000</f>
        <v>147.260017318756</v>
      </c>
      <c r="T9" s="41" t="n">
        <f aca="false">(Q9/4)^(2/3)*R9^(0.5)/0.013</f>
        <v>1.17185798380391</v>
      </c>
      <c r="U9" s="44" t="n">
        <f aca="false">ROUND(P9/S9,2)</f>
        <v>0.8</v>
      </c>
      <c r="V9" s="45" t="n">
        <f aca="false">ROUND(U9,2)+0.001</f>
        <v>0.801</v>
      </c>
      <c r="W9" s="46" t="n">
        <f aca="false">IF(V9=0," ",VLOOKUP(V9,$AD$2:$AE$102,2))</f>
        <v>1.111</v>
      </c>
      <c r="X9" s="47" t="n">
        <f aca="false">W9*T9</f>
        <v>1.30193422000614</v>
      </c>
      <c r="Y9" s="41" t="n">
        <f aca="false">D9/(X9*60)</f>
        <v>0.396845446357673</v>
      </c>
      <c r="Z9" s="51" t="n">
        <f aca="false">I9-1.03</f>
        <v>6.605</v>
      </c>
      <c r="AA9" s="52" t="n">
        <f aca="false">J9-1.12</f>
        <v>6.449</v>
      </c>
      <c r="AB9" s="50"/>
      <c r="AC9" s="50"/>
      <c r="AD9" s="8" t="n">
        <f aca="false">0.01+AD8</f>
        <v>0.08</v>
      </c>
      <c r="AE9" s="9" t="n">
        <v>0.599</v>
      </c>
    </row>
    <row r="10" customFormat="false" ht="17.1" hidden="false" customHeight="true" outlineLevel="0" collapsed="false">
      <c r="A10" s="35"/>
      <c r="B10" s="36" t="s">
        <v>39</v>
      </c>
      <c r="C10" s="36" t="s">
        <v>40</v>
      </c>
      <c r="D10" s="37" t="n">
        <v>25</v>
      </c>
      <c r="E10" s="38" t="n">
        <v>53</v>
      </c>
      <c r="F10" s="38" t="n">
        <f aca="false">50*D10+40*20</f>
        <v>2050</v>
      </c>
      <c r="G10" s="39" t="n">
        <f aca="false">F10/10000</f>
        <v>0.205</v>
      </c>
      <c r="H10" s="39" t="n">
        <f aca="false">G10+H9</f>
        <v>0.644</v>
      </c>
      <c r="I10" s="39" t="n">
        <f aca="false">J9</f>
        <v>7.569</v>
      </c>
      <c r="J10" s="39" t="n">
        <v>7.935</v>
      </c>
      <c r="K10" s="40" t="n">
        <f aca="false">(I10-J10)/D10</f>
        <v>-0.01464</v>
      </c>
      <c r="L10" s="36" t="n">
        <f aca="false">IF((0.0197*(D9^0.77)/(K9^0.385))&gt;5,(0.0197*(D9^0.77)/(K9^0.385)),5)</f>
        <v>5</v>
      </c>
      <c r="M10" s="41" t="n">
        <f aca="false">M9+Y9</f>
        <v>5.72134244544245</v>
      </c>
      <c r="N10" s="42" t="n">
        <f aca="false">(2491.782*(5^0.192)/(M10+16)^1.021)</f>
        <v>146.470782835197</v>
      </c>
      <c r="O10" s="41" t="n">
        <v>0.65</v>
      </c>
      <c r="P10" s="41" t="n">
        <f aca="false">H10*O10*N10/0.36</f>
        <v>170.312971374482</v>
      </c>
      <c r="Q10" s="41" t="n">
        <v>0.5</v>
      </c>
      <c r="R10" s="43" t="n">
        <f aca="false">ROUND(($Z10-$AA10)/$D10,4)</f>
        <v>0.005</v>
      </c>
      <c r="S10" s="41" t="n">
        <f aca="false">(PI()*(Q10^2)/4)*(Q10/4)^(2/3)*(R10^0.5)/0.013*1000</f>
        <v>267.000176572017</v>
      </c>
      <c r="T10" s="41" t="n">
        <f aca="false">(Q10/4)^(2/3)*R10^(0.5)/0.013</f>
        <v>1.35982073305105</v>
      </c>
      <c r="U10" s="44" t="n">
        <f aca="false">ROUND(P10/S10,2)</f>
        <v>0.64</v>
      </c>
      <c r="V10" s="45" t="n">
        <f aca="false">ROUND(U10,2)+0.001</f>
        <v>0.641</v>
      </c>
      <c r="W10" s="46" t="n">
        <f aca="false">IF(V10=0," ",VLOOKUP(V10,$AD$2:$AE$102,2))</f>
        <v>1.06</v>
      </c>
      <c r="X10" s="47" t="n">
        <f aca="false">W10*T10</f>
        <v>1.44140997703412</v>
      </c>
      <c r="Y10" s="41" t="n">
        <f aca="false">D10/(X10*60)</f>
        <v>0.289068809919029</v>
      </c>
      <c r="Z10" s="51" t="n">
        <f aca="false">I10-1.22</f>
        <v>6.349</v>
      </c>
      <c r="AA10" s="52" t="n">
        <f aca="false">J10-1.71</f>
        <v>6.225</v>
      </c>
      <c r="AB10" s="50"/>
      <c r="AC10" s="50"/>
      <c r="AD10" s="8" t="n">
        <f aca="false">0.01+AD9</f>
        <v>0.09</v>
      </c>
      <c r="AE10" s="9" t="n">
        <v>0.62</v>
      </c>
    </row>
    <row r="11" customFormat="false" ht="17.1" hidden="false" customHeight="true" outlineLevel="0" collapsed="false">
      <c r="A11" s="35"/>
      <c r="B11" s="36" t="s">
        <v>40</v>
      </c>
      <c r="C11" s="36" t="s">
        <v>41</v>
      </c>
      <c r="D11" s="37" t="n">
        <v>11</v>
      </c>
      <c r="E11" s="38" t="n">
        <v>73</v>
      </c>
      <c r="F11" s="38" t="n">
        <f aca="false">50*D11+40*20</f>
        <v>1350</v>
      </c>
      <c r="G11" s="39" t="n">
        <f aca="false">F11/10000</f>
        <v>0.135</v>
      </c>
      <c r="H11" s="39" t="n">
        <f aca="false">G11+H10</f>
        <v>0.779</v>
      </c>
      <c r="I11" s="39" t="n">
        <f aca="false">J10</f>
        <v>7.935</v>
      </c>
      <c r="J11" s="39" t="n">
        <v>8.06</v>
      </c>
      <c r="K11" s="40" t="n">
        <f aca="false">(I11-J11)/D11</f>
        <v>-0.0113636363636364</v>
      </c>
      <c r="L11" s="36" t="e">
        <f aca="false">IF((0.0197*(D10^0.77)/(K10^0.385))&gt;5,(0.0197*(D10^0.77)/(K10^0.385)),5)</f>
        <v>#NUM!</v>
      </c>
      <c r="M11" s="41" t="n">
        <f aca="false">M10+Y10</f>
        <v>6.01041125536148</v>
      </c>
      <c r="N11" s="42" t="n">
        <f aca="false">(2491.782*(5^0.192)/(M11+16)^1.021)</f>
        <v>144.507017133353</v>
      </c>
      <c r="O11" s="41" t="n">
        <v>0.65</v>
      </c>
      <c r="P11" s="41" t="n">
        <f aca="false">H11*O11*N11/0.36</f>
        <v>203.25313368187</v>
      </c>
      <c r="Q11" s="41" t="n">
        <v>0.5</v>
      </c>
      <c r="R11" s="43" t="n">
        <f aca="false">ROUND(($Z11-$AA11)/$D11,4)</f>
        <v>0.0059</v>
      </c>
      <c r="S11" s="41" t="n">
        <f aca="false">(PI()*(Q11^2)/4)*(Q11/4)^(2/3)*(R11^0.5)/0.013*1000</f>
        <v>290.036430921352</v>
      </c>
      <c r="T11" s="41" t="n">
        <f aca="false">(Q11/4)^(2/3)*R11^(0.5)/0.013</f>
        <v>1.47714341305166</v>
      </c>
      <c r="U11" s="44" t="n">
        <f aca="false">ROUND(P11/S11,2)</f>
        <v>0.7</v>
      </c>
      <c r="V11" s="45" t="n">
        <f aca="false">ROUND(U11,2)+0.001</f>
        <v>0.701</v>
      </c>
      <c r="W11" s="46" t="n">
        <f aca="false">IF(V11=0," ",VLOOKUP(V11,$AD$2:$AE$102,2))</f>
        <v>1.081</v>
      </c>
      <c r="X11" s="47" t="n">
        <f aca="false">W11*T11</f>
        <v>1.59679202950884</v>
      </c>
      <c r="Y11" s="41" t="n">
        <f aca="false">D11/(X11*60)</f>
        <v>0.114813532348183</v>
      </c>
      <c r="Z11" s="51" t="n">
        <f aca="false">I11-1.71</f>
        <v>6.225</v>
      </c>
      <c r="AA11" s="52" t="n">
        <f aca="false">J11-1.9</f>
        <v>6.16</v>
      </c>
      <c r="AB11" s="50"/>
      <c r="AC11" s="50"/>
      <c r="AD11" s="8" t="n">
        <f aca="false">0.01+AD10</f>
        <v>0.1</v>
      </c>
      <c r="AE11" s="9" t="n">
        <v>0.639</v>
      </c>
    </row>
    <row r="12" customFormat="false" ht="17.1" hidden="false" customHeight="true" outlineLevel="0" collapsed="false">
      <c r="A12" s="35"/>
      <c r="B12" s="36"/>
      <c r="C12" s="36"/>
      <c r="D12" s="37"/>
      <c r="E12" s="38"/>
      <c r="F12" s="38"/>
      <c r="G12" s="39"/>
      <c r="H12" s="39"/>
      <c r="I12" s="39"/>
      <c r="J12" s="39"/>
      <c r="K12" s="40"/>
      <c r="L12" s="36"/>
      <c r="M12" s="41"/>
      <c r="N12" s="42"/>
      <c r="O12" s="41"/>
      <c r="P12" s="41"/>
      <c r="Q12" s="41"/>
      <c r="R12" s="43"/>
      <c r="S12" s="41"/>
      <c r="T12" s="41"/>
      <c r="U12" s="44"/>
      <c r="V12" s="45"/>
      <c r="W12" s="46"/>
      <c r="X12" s="47"/>
      <c r="Y12" s="41"/>
      <c r="Z12" s="51"/>
      <c r="AA12" s="52"/>
      <c r="AB12" s="50"/>
      <c r="AC12" s="50"/>
      <c r="AD12" s="8" t="n">
        <f aca="false">0.01+AD11</f>
        <v>0.11</v>
      </c>
      <c r="AE12" s="9" t="n">
        <v>0.657</v>
      </c>
    </row>
    <row r="13" customFormat="false" ht="17.1" hidden="false" customHeight="true" outlineLevel="0" collapsed="false">
      <c r="A13" s="35"/>
      <c r="B13" s="36"/>
      <c r="C13" s="36"/>
      <c r="D13" s="37"/>
      <c r="E13" s="38"/>
      <c r="F13" s="38"/>
      <c r="G13" s="39"/>
      <c r="H13" s="39"/>
      <c r="I13" s="39"/>
      <c r="J13" s="39"/>
      <c r="K13" s="40"/>
      <c r="L13" s="36"/>
      <c r="M13" s="41"/>
      <c r="N13" s="42"/>
      <c r="O13" s="41"/>
      <c r="P13" s="41"/>
      <c r="Q13" s="41"/>
      <c r="R13" s="43"/>
      <c r="S13" s="41"/>
      <c r="T13" s="41"/>
      <c r="U13" s="44"/>
      <c r="V13" s="45"/>
      <c r="W13" s="46"/>
      <c r="X13" s="47"/>
      <c r="Y13" s="47"/>
      <c r="Z13" s="51"/>
      <c r="AA13" s="52"/>
      <c r="AB13" s="50"/>
      <c r="AC13" s="50"/>
      <c r="AD13" s="8" t="n">
        <f aca="false">0.01+AD12</f>
        <v>0.12</v>
      </c>
      <c r="AE13" s="9" t="n">
        <v>0.657</v>
      </c>
    </row>
    <row r="14" customFormat="false" ht="17.1" hidden="false" customHeight="true" outlineLevel="0" collapsed="false">
      <c r="A14" s="35"/>
      <c r="B14" s="36" t="s">
        <v>42</v>
      </c>
      <c r="C14" s="36" t="s">
        <v>43</v>
      </c>
      <c r="D14" s="37" t="n">
        <v>50</v>
      </c>
      <c r="E14" s="38" t="n">
        <v>27</v>
      </c>
      <c r="F14" s="38" t="n">
        <f aca="false">60*20</f>
        <v>1200</v>
      </c>
      <c r="G14" s="39" t="n">
        <f aca="false">F14/10000</f>
        <v>0.12</v>
      </c>
      <c r="H14" s="39" t="n">
        <f aca="false">G14</f>
        <v>0.12</v>
      </c>
      <c r="I14" s="39" t="n">
        <v>7.569</v>
      </c>
      <c r="J14" s="39" t="n">
        <v>6.972</v>
      </c>
      <c r="K14" s="40" t="n">
        <f aca="false">(I14-J14)/D14</f>
        <v>0.01194</v>
      </c>
      <c r="L14" s="36" t="n">
        <f aca="false">IF((0.01947*(4500^0.77)/(0.035^0.385))&gt;5,(0.01947*(4500^0.77)/(0.035^0.385)),5)</f>
        <v>46.0122414456993</v>
      </c>
      <c r="M14" s="41" t="n">
        <v>5</v>
      </c>
      <c r="N14" s="42" t="n">
        <f aca="false">(2491.782*(5^0.192)/(M14+16)^1.021)</f>
        <v>151.60948942738</v>
      </c>
      <c r="O14" s="41" t="n">
        <v>0.65</v>
      </c>
      <c r="P14" s="41" t="n">
        <f aca="false">H14*O14*N14/0.36</f>
        <v>32.8487227092656</v>
      </c>
      <c r="Q14" s="41" t="n">
        <v>0.3</v>
      </c>
      <c r="R14" s="43" t="n">
        <f aca="false">ROUND(($Z14-$AA14)/$D14,4)</f>
        <v>0.0059</v>
      </c>
      <c r="S14" s="41" t="n">
        <f aca="false">(PI()*(Q14^2)/4)*(Q14/4)^(2/3)*(R14^0.5)/0.013*1000</f>
        <v>74.2772620225694</v>
      </c>
      <c r="T14" s="41" t="n">
        <f aca="false">(Q14/4)^(2/3)*R14^(0.5)/0.013</f>
        <v>1.05080830313101</v>
      </c>
      <c r="U14" s="44" t="n">
        <f aca="false">ROUND(P14/S14,2)</f>
        <v>0.44</v>
      </c>
      <c r="V14" s="45" t="n">
        <f aca="false">ROUND(U14,2)+0.001</f>
        <v>0.441</v>
      </c>
      <c r="W14" s="46" t="n">
        <f aca="false">IF(V14=0," ",VLOOKUP(V14,$AD$2:$AE$102,2))</f>
        <v>0.967</v>
      </c>
      <c r="X14" s="47" t="n">
        <f aca="false">W14*T14</f>
        <v>1.01613162912768</v>
      </c>
      <c r="Y14" s="41" t="n">
        <f aca="false">D14/(X14*60)</f>
        <v>0.820103724208175</v>
      </c>
      <c r="Z14" s="51" t="n">
        <f aca="false">I14-1.3</f>
        <v>6.269</v>
      </c>
      <c r="AA14" s="52" t="n">
        <f aca="false">J14-1</f>
        <v>5.972</v>
      </c>
      <c r="AB14" s="50"/>
      <c r="AC14" s="50"/>
      <c r="AD14" s="8" t="n">
        <f aca="false">0.01+AD13</f>
        <v>0.13</v>
      </c>
      <c r="AE14" s="9" t="n">
        <v>0.69</v>
      </c>
    </row>
    <row r="15" customFormat="false" ht="17.1" hidden="false" customHeight="true" outlineLevel="0" collapsed="false">
      <c r="A15" s="35"/>
      <c r="B15" s="36" t="s">
        <v>43</v>
      </c>
      <c r="C15" s="36" t="s">
        <v>44</v>
      </c>
      <c r="D15" s="37" t="n">
        <v>29</v>
      </c>
      <c r="E15" s="38" t="n">
        <v>40</v>
      </c>
      <c r="F15" s="38" t="n">
        <f aca="false">30*D15</f>
        <v>870</v>
      </c>
      <c r="G15" s="39" t="n">
        <f aca="false">F15/10000</f>
        <v>0.087</v>
      </c>
      <c r="H15" s="39" t="n">
        <f aca="false">G15+H14</f>
        <v>0.207</v>
      </c>
      <c r="I15" s="39" t="n">
        <f aca="false">J14</f>
        <v>6.972</v>
      </c>
      <c r="J15" s="39" t="n">
        <v>6.351</v>
      </c>
      <c r="K15" s="40" t="n">
        <f aca="false">(I15-J15)/D15</f>
        <v>0.0214137931034483</v>
      </c>
      <c r="L15" s="36" t="n">
        <f aca="false">IF((0.0197*(D14^0.77)/(K14^0.385))&gt;5,(0.0197*(D14^0.77)/(K14^0.385)),5)</f>
        <v>5</v>
      </c>
      <c r="M15" s="41" t="n">
        <f aca="false">M14+Y14</f>
        <v>5.82010372420818</v>
      </c>
      <c r="N15" s="42" t="n">
        <f aca="false">(2491.782*(5^0.192)/(M15+16)^1.021)</f>
        <v>145.793942911411</v>
      </c>
      <c r="O15" s="41" t="n">
        <v>0.65</v>
      </c>
      <c r="P15" s="41" t="n">
        <f aca="false">H15*O15*N15/0.36</f>
        <v>54.49048616314</v>
      </c>
      <c r="Q15" s="41" t="n">
        <v>0.3</v>
      </c>
      <c r="R15" s="43" t="n">
        <f aca="false">ROUND(($Z15-$AA15)/$D15,4)</f>
        <v>0.0162</v>
      </c>
      <c r="S15" s="41" t="n">
        <f aca="false">(PI()*(Q15^2)/4)*(Q15/4)^(2/3)*(R15^0.5)/0.013*1000</f>
        <v>123.079971788929</v>
      </c>
      <c r="T15" s="41" t="n">
        <f aca="false">(Q15/4)^(2/3)*R15^(0.5)/0.013</f>
        <v>1.74122541385058</v>
      </c>
      <c r="U15" s="44" t="n">
        <f aca="false">ROUND(P15/S15,2)</f>
        <v>0.44</v>
      </c>
      <c r="V15" s="45" t="n">
        <f aca="false">ROUND(U15,2)+0.001</f>
        <v>0.441</v>
      </c>
      <c r="W15" s="46" t="n">
        <f aca="false">IF(V15=0," ",VLOOKUP(V15,$AD$2:$AE$102,2))</f>
        <v>0.967</v>
      </c>
      <c r="X15" s="47" t="n">
        <f aca="false">W15*T15</f>
        <v>1.68376497519351</v>
      </c>
      <c r="Y15" s="41" t="n">
        <f aca="false">D15/(X15*60)</f>
        <v>0.287055105940652</v>
      </c>
      <c r="Z15" s="51" t="n">
        <f aca="false">I15-1</f>
        <v>5.972</v>
      </c>
      <c r="AA15" s="52" t="n">
        <f aca="false">J15-0.85</f>
        <v>5.501</v>
      </c>
      <c r="AB15" s="50"/>
      <c r="AC15" s="50"/>
      <c r="AD15" s="8" t="n">
        <f aca="false">0.01+AD14</f>
        <v>0.14</v>
      </c>
      <c r="AE15" s="9" t="n">
        <v>0.705</v>
      </c>
    </row>
    <row r="16" customFormat="false" ht="17.1" hidden="false" customHeight="true" outlineLevel="0" collapsed="false">
      <c r="A16" s="35"/>
      <c r="B16" s="36" t="s">
        <v>44</v>
      </c>
      <c r="C16" s="36" t="s">
        <v>45</v>
      </c>
      <c r="D16" s="37" t="n">
        <v>11</v>
      </c>
      <c r="E16" s="38" t="n">
        <v>53</v>
      </c>
      <c r="F16" s="38" t="n">
        <f aca="false">25*D16</f>
        <v>275</v>
      </c>
      <c r="G16" s="39" t="n">
        <f aca="false">F16/10000</f>
        <v>0.0275</v>
      </c>
      <c r="H16" s="39" t="n">
        <f aca="false">G16+H15</f>
        <v>0.2345</v>
      </c>
      <c r="I16" s="39" t="n">
        <f aca="false">J15</f>
        <v>6.351</v>
      </c>
      <c r="J16" s="39" t="n">
        <v>6.089</v>
      </c>
      <c r="K16" s="40" t="n">
        <f aca="false">(I16-J16)/D16</f>
        <v>0.0238181818181818</v>
      </c>
      <c r="L16" s="36" t="n">
        <f aca="false">IF((0.0197*(D15^0.77)/(K15^0.385))&gt;5,(0.0197*(D15^0.77)/(K15^0.385)),5)</f>
        <v>5</v>
      </c>
      <c r="M16" s="41" t="n">
        <f aca="false">M15+Y15</f>
        <v>6.10715883014883</v>
      </c>
      <c r="N16" s="42" t="n">
        <f aca="false">(2491.782*(5^0.192)/(M16+16)^1.021)</f>
        <v>143.86136015544</v>
      </c>
      <c r="O16" s="41" t="n">
        <v>0.65</v>
      </c>
      <c r="P16" s="41" t="n">
        <f aca="false">H16*O16*N16/0.36</f>
        <v>60.9112995047027</v>
      </c>
      <c r="Q16" s="41" t="n">
        <v>0.3</v>
      </c>
      <c r="R16" s="43" t="n">
        <f aca="false">ROUND(($Z16-$AA16)/$D16,4)</f>
        <v>0.0089</v>
      </c>
      <c r="S16" s="41" t="n">
        <f aca="false">(PI()*(Q16^2)/4)*(Q16/4)^(2/3)*(R16^0.5)/0.013*1000</f>
        <v>91.227313146113</v>
      </c>
      <c r="T16" s="41" t="n">
        <f aca="false">(Q16/4)^(2/3)*R16^(0.5)/0.013</f>
        <v>1.29060247397299</v>
      </c>
      <c r="U16" s="44" t="n">
        <f aca="false">ROUND(P16/S16,2)</f>
        <v>0.67</v>
      </c>
      <c r="V16" s="45" t="n">
        <f aca="false">ROUND(U16,2)+0.001</f>
        <v>0.671</v>
      </c>
      <c r="W16" s="46" t="n">
        <f aca="false">IF(V16=0," ",VLOOKUP(V16,$AD$2:$AE$102,2))</f>
        <v>1.071</v>
      </c>
      <c r="X16" s="47" t="n">
        <f aca="false">W16*T16</f>
        <v>1.38223524962507</v>
      </c>
      <c r="Y16" s="41" t="n">
        <f aca="false">D16/(X16*60)</f>
        <v>0.132635405863844</v>
      </c>
      <c r="Z16" s="51" t="n">
        <f aca="false">I16-0.85</f>
        <v>5.501</v>
      </c>
      <c r="AA16" s="52" t="n">
        <v>5.403</v>
      </c>
      <c r="AB16" s="50"/>
      <c r="AC16" s="50"/>
      <c r="AD16" s="8" t="n">
        <f aca="false">0.01+AD15</f>
        <v>0.15</v>
      </c>
      <c r="AE16" s="9" t="n">
        <v>0.719</v>
      </c>
    </row>
    <row r="17" customFormat="false" ht="17.1" hidden="false" customHeight="true" outlineLevel="0" collapsed="false">
      <c r="A17" s="35"/>
      <c r="B17" s="36" t="s">
        <v>45</v>
      </c>
      <c r="C17" s="36" t="s">
        <v>46</v>
      </c>
      <c r="D17" s="37" t="n">
        <v>37</v>
      </c>
      <c r="E17" s="38" t="n">
        <v>73</v>
      </c>
      <c r="F17" s="38" t="n">
        <f aca="false">25*D17</f>
        <v>925</v>
      </c>
      <c r="G17" s="39" t="n">
        <f aca="false">F17/10000</f>
        <v>0.0925</v>
      </c>
      <c r="H17" s="39" t="n">
        <f aca="false">G17+H16</f>
        <v>0.327</v>
      </c>
      <c r="I17" s="39" t="n">
        <f aca="false">J16</f>
        <v>6.089</v>
      </c>
      <c r="J17" s="39" t="n">
        <v>6.036</v>
      </c>
      <c r="K17" s="40" t="n">
        <f aca="false">(I17-J17)/D17</f>
        <v>0.00143243243243245</v>
      </c>
      <c r="L17" s="36" t="n">
        <f aca="false">IF((0.0197*(D16^0.77)/(K16^0.385))&gt;5,(0.0197*(D16^0.77)/(K16^0.385)),5)</f>
        <v>5</v>
      </c>
      <c r="M17" s="41" t="n">
        <f aca="false">M16+Y16</f>
        <v>6.23979423601267</v>
      </c>
      <c r="N17" s="42" t="n">
        <f aca="false">(2491.782*(5^0.192)/(M17+16)^1.021)</f>
        <v>142.98542620358</v>
      </c>
      <c r="O17" s="41" t="n">
        <v>0.65</v>
      </c>
      <c r="P17" s="41" t="n">
        <f aca="false">H17*O17*N17/0.36</f>
        <v>84.4209787210302</v>
      </c>
      <c r="Q17" s="41" t="n">
        <v>0.3</v>
      </c>
      <c r="R17" s="43" t="n">
        <f aca="false">ROUND(($Z17-$AA17)/$D17,4)</f>
        <v>0.0085</v>
      </c>
      <c r="S17" s="41" t="n">
        <f aca="false">(PI()*(Q17^2)/4)*(Q17/4)^(2/3)*(R17^0.5)/0.013*1000</f>
        <v>89.1536942354065</v>
      </c>
      <c r="T17" s="41" t="n">
        <f aca="false">(Q17/4)^(2/3)*R17^(0.5)/0.013</f>
        <v>1.26126676733052</v>
      </c>
      <c r="U17" s="44" t="n">
        <f aca="false">ROUND(P17/S17,2)</f>
        <v>0.95</v>
      </c>
      <c r="V17" s="45" t="n">
        <f aca="false">ROUND(U17,2)+0.001</f>
        <v>0.951</v>
      </c>
      <c r="W17" s="46" t="n">
        <f aca="false">IF(V17=0," ",VLOOKUP(V17,$AD$2:$AE$102,2))</f>
        <v>1.138</v>
      </c>
      <c r="X17" s="47" t="n">
        <f aca="false">W17*T17</f>
        <v>1.43532158122213</v>
      </c>
      <c r="Y17" s="41" t="n">
        <f aca="false">D17/(X17*60)</f>
        <v>0.429636587879905</v>
      </c>
      <c r="Z17" s="51" t="n">
        <v>5.403</v>
      </c>
      <c r="AA17" s="52" t="n">
        <v>5.088</v>
      </c>
      <c r="AB17" s="50"/>
      <c r="AC17" s="50"/>
      <c r="AD17" s="8" t="n">
        <f aca="false">0.01+AD16</f>
        <v>0.16</v>
      </c>
      <c r="AE17" s="9" t="n">
        <v>0.732</v>
      </c>
    </row>
    <row r="18" customFormat="false" ht="17.1" hidden="false" customHeight="true" outlineLevel="0" collapsed="false">
      <c r="A18" s="35"/>
      <c r="B18" s="36"/>
      <c r="C18" s="36"/>
      <c r="D18" s="37"/>
      <c r="E18" s="38"/>
      <c r="F18" s="38"/>
      <c r="G18" s="39"/>
      <c r="H18" s="39"/>
      <c r="I18" s="39"/>
      <c r="J18" s="39"/>
      <c r="K18" s="40"/>
      <c r="L18" s="36"/>
      <c r="M18" s="41"/>
      <c r="N18" s="42"/>
      <c r="O18" s="41"/>
      <c r="P18" s="41"/>
      <c r="Q18" s="41"/>
      <c r="R18" s="43"/>
      <c r="S18" s="41"/>
      <c r="T18" s="41"/>
      <c r="U18" s="44"/>
      <c r="V18" s="45"/>
      <c r="W18" s="46"/>
      <c r="X18" s="47"/>
      <c r="Y18" s="41"/>
      <c r="Z18" s="51"/>
      <c r="AA18" s="52"/>
      <c r="AB18" s="50"/>
      <c r="AC18" s="50"/>
      <c r="AD18" s="8" t="n">
        <f aca="false">0.01+AD17</f>
        <v>0.17</v>
      </c>
      <c r="AE18" s="9" t="n">
        <v>0.745</v>
      </c>
    </row>
    <row r="19" customFormat="false" ht="17.1" hidden="false" customHeight="true" outlineLevel="0" collapsed="false">
      <c r="A19" s="35"/>
      <c r="B19" s="36"/>
      <c r="C19" s="36"/>
      <c r="D19" s="37"/>
      <c r="E19" s="38"/>
      <c r="F19" s="38"/>
      <c r="G19" s="39"/>
      <c r="H19" s="39"/>
      <c r="I19" s="39"/>
      <c r="J19" s="39"/>
      <c r="K19" s="40"/>
      <c r="L19" s="36"/>
      <c r="M19" s="41"/>
      <c r="N19" s="42"/>
      <c r="O19" s="41"/>
      <c r="P19" s="41"/>
      <c r="Q19" s="41"/>
      <c r="R19" s="43"/>
      <c r="S19" s="41"/>
      <c r="T19" s="41"/>
      <c r="U19" s="44"/>
      <c r="V19" s="45"/>
      <c r="W19" s="46"/>
      <c r="X19" s="47"/>
      <c r="Y19" s="41"/>
      <c r="Z19" s="51"/>
      <c r="AA19" s="52"/>
      <c r="AB19" s="50"/>
      <c r="AC19" s="50"/>
      <c r="AD19" s="8" t="n">
        <f aca="false">0.01+AD18</f>
        <v>0.18</v>
      </c>
      <c r="AE19" s="9" t="n">
        <v>0.757</v>
      </c>
    </row>
    <row r="20" customFormat="false" ht="17.1" hidden="false" customHeight="true" outlineLevel="0" collapsed="false">
      <c r="A20" s="35"/>
      <c r="B20" s="36"/>
      <c r="C20" s="36"/>
      <c r="D20" s="37"/>
      <c r="E20" s="38"/>
      <c r="F20" s="38"/>
      <c r="G20" s="39"/>
      <c r="H20" s="39"/>
      <c r="I20" s="39"/>
      <c r="J20" s="39"/>
      <c r="K20" s="40"/>
      <c r="L20" s="36"/>
      <c r="M20" s="41"/>
      <c r="N20" s="42"/>
      <c r="O20" s="41"/>
      <c r="P20" s="41"/>
      <c r="Q20" s="41"/>
      <c r="R20" s="43"/>
      <c r="S20" s="41"/>
      <c r="T20" s="41"/>
      <c r="U20" s="44"/>
      <c r="V20" s="45"/>
      <c r="W20" s="46"/>
      <c r="X20" s="47"/>
      <c r="Y20" s="41"/>
      <c r="Z20" s="51"/>
      <c r="AA20" s="52"/>
      <c r="AB20" s="50"/>
      <c r="AC20" s="50"/>
      <c r="AD20" s="8" t="n">
        <f aca="false">0.01+AD19</f>
        <v>0.19</v>
      </c>
      <c r="AE20" s="9" t="n">
        <v>0.769</v>
      </c>
    </row>
    <row r="21" customFormat="false" ht="17.1" hidden="false" customHeight="true" outlineLevel="0" collapsed="false">
      <c r="A21" s="35"/>
      <c r="B21" s="36"/>
      <c r="C21" s="36"/>
      <c r="D21" s="37"/>
      <c r="E21" s="38"/>
      <c r="F21" s="38"/>
      <c r="G21" s="39"/>
      <c r="H21" s="39"/>
      <c r="I21" s="39"/>
      <c r="J21" s="39"/>
      <c r="K21" s="40"/>
      <c r="L21" s="36"/>
      <c r="M21" s="41"/>
      <c r="N21" s="42"/>
      <c r="O21" s="41"/>
      <c r="P21" s="41"/>
      <c r="Q21" s="41"/>
      <c r="R21" s="43"/>
      <c r="S21" s="41"/>
      <c r="T21" s="41"/>
      <c r="U21" s="44"/>
      <c r="V21" s="45"/>
      <c r="W21" s="46"/>
      <c r="X21" s="47"/>
      <c r="Y21" s="41"/>
      <c r="Z21" s="51"/>
      <c r="AA21" s="52"/>
      <c r="AB21" s="50"/>
      <c r="AC21" s="50"/>
      <c r="AD21" s="8" t="n">
        <f aca="false">0.01+AD20</f>
        <v>0.2</v>
      </c>
      <c r="AE21" s="9" t="n">
        <v>0.78</v>
      </c>
    </row>
    <row r="22" customFormat="false" ht="17.1" hidden="false" customHeight="true" outlineLevel="0" collapsed="false">
      <c r="A22" s="35"/>
      <c r="B22" s="36"/>
      <c r="C22" s="36"/>
      <c r="D22" s="37"/>
      <c r="E22" s="38"/>
      <c r="F22" s="38"/>
      <c r="G22" s="39"/>
      <c r="H22" s="39"/>
      <c r="I22" s="39"/>
      <c r="J22" s="39"/>
      <c r="K22" s="40"/>
      <c r="L22" s="36"/>
      <c r="M22" s="41"/>
      <c r="N22" s="42"/>
      <c r="O22" s="41"/>
      <c r="P22" s="41"/>
      <c r="Q22" s="41"/>
      <c r="R22" s="43"/>
      <c r="S22" s="41"/>
      <c r="T22" s="41"/>
      <c r="U22" s="44"/>
      <c r="V22" s="45"/>
      <c r="W22" s="46"/>
      <c r="X22" s="47"/>
      <c r="Y22" s="41"/>
      <c r="Z22" s="51"/>
      <c r="AA22" s="52"/>
      <c r="AB22" s="50"/>
      <c r="AC22" s="50"/>
      <c r="AD22" s="8" t="n">
        <f aca="false">0.01+AD21</f>
        <v>0.21</v>
      </c>
      <c r="AE22" s="9" t="n">
        <v>0.791</v>
      </c>
    </row>
    <row r="23" customFormat="false" ht="17.1" hidden="false" customHeight="true" outlineLevel="0" collapsed="false">
      <c r="A23" s="35"/>
      <c r="B23" s="36"/>
      <c r="C23" s="36"/>
      <c r="D23" s="37"/>
      <c r="E23" s="38"/>
      <c r="F23" s="38"/>
      <c r="G23" s="39"/>
      <c r="H23" s="39"/>
      <c r="I23" s="39"/>
      <c r="J23" s="39"/>
      <c r="K23" s="40"/>
      <c r="L23" s="36"/>
      <c r="M23" s="41"/>
      <c r="N23" s="42"/>
      <c r="O23" s="41"/>
      <c r="P23" s="41"/>
      <c r="Q23" s="41"/>
      <c r="R23" s="43"/>
      <c r="S23" s="41"/>
      <c r="T23" s="41"/>
      <c r="U23" s="44"/>
      <c r="V23" s="45"/>
      <c r="W23" s="46"/>
      <c r="X23" s="47"/>
      <c r="Y23" s="41"/>
      <c r="Z23" s="51"/>
      <c r="AA23" s="52"/>
      <c r="AB23" s="50"/>
      <c r="AC23" s="50"/>
      <c r="AD23" s="8" t="n">
        <f aca="false">0.01+AD22</f>
        <v>0.22</v>
      </c>
      <c r="AE23" s="9" t="n">
        <v>0.802</v>
      </c>
    </row>
    <row r="24" customFormat="false" ht="17.1" hidden="false" customHeight="true" outlineLevel="0" collapsed="false">
      <c r="A24" s="35"/>
      <c r="B24" s="36"/>
      <c r="C24" s="36"/>
      <c r="D24" s="37"/>
      <c r="E24" s="38"/>
      <c r="F24" s="38"/>
      <c r="G24" s="39"/>
      <c r="H24" s="39"/>
      <c r="I24" s="39"/>
      <c r="J24" s="39"/>
      <c r="K24" s="40"/>
      <c r="L24" s="36"/>
      <c r="M24" s="41"/>
      <c r="N24" s="42"/>
      <c r="O24" s="41"/>
      <c r="P24" s="41"/>
      <c r="Q24" s="41"/>
      <c r="R24" s="43"/>
      <c r="S24" s="41"/>
      <c r="T24" s="41"/>
      <c r="U24" s="44"/>
      <c r="V24" s="45"/>
      <c r="W24" s="46"/>
      <c r="X24" s="47"/>
      <c r="Y24" s="41"/>
      <c r="Z24" s="51"/>
      <c r="AA24" s="52"/>
      <c r="AB24" s="50"/>
      <c r="AC24" s="50"/>
      <c r="AD24" s="8" t="n">
        <f aca="false">0.01+AD23</f>
        <v>0.23</v>
      </c>
      <c r="AE24" s="9" t="n">
        <v>0.812</v>
      </c>
    </row>
    <row r="25" customFormat="false" ht="17.1" hidden="false" customHeight="true" outlineLevel="0" collapsed="false">
      <c r="A25" s="35"/>
      <c r="B25" s="36"/>
      <c r="C25" s="36"/>
      <c r="D25" s="37"/>
      <c r="E25" s="38"/>
      <c r="F25" s="38"/>
      <c r="G25" s="39"/>
      <c r="H25" s="39"/>
      <c r="I25" s="39"/>
      <c r="J25" s="39"/>
      <c r="K25" s="40"/>
      <c r="L25" s="36"/>
      <c r="M25" s="41"/>
      <c r="N25" s="42"/>
      <c r="O25" s="41"/>
      <c r="P25" s="41"/>
      <c r="Q25" s="41"/>
      <c r="R25" s="43"/>
      <c r="S25" s="41"/>
      <c r="T25" s="41"/>
      <c r="U25" s="44"/>
      <c r="V25" s="45"/>
      <c r="W25" s="46"/>
      <c r="X25" s="47"/>
      <c r="Y25" s="41"/>
      <c r="Z25" s="51"/>
      <c r="AA25" s="52"/>
      <c r="AB25" s="50"/>
      <c r="AC25" s="50"/>
      <c r="AD25" s="8" t="n">
        <f aca="false">0.01+AD24</f>
        <v>0.24</v>
      </c>
      <c r="AE25" s="9" t="n">
        <v>0.821</v>
      </c>
    </row>
    <row r="26" customFormat="false" ht="17.1" hidden="false" customHeight="true" outlineLevel="0" collapsed="false">
      <c r="A26" s="35"/>
      <c r="B26" s="36"/>
      <c r="C26" s="36"/>
      <c r="D26" s="37"/>
      <c r="E26" s="38"/>
      <c r="F26" s="38"/>
      <c r="G26" s="39"/>
      <c r="H26" s="39"/>
      <c r="I26" s="39"/>
      <c r="J26" s="39"/>
      <c r="K26" s="40"/>
      <c r="L26" s="36"/>
      <c r="M26" s="41"/>
      <c r="N26" s="42"/>
      <c r="O26" s="41"/>
      <c r="P26" s="41"/>
      <c r="Q26" s="41"/>
      <c r="R26" s="40"/>
      <c r="S26" s="41"/>
      <c r="T26" s="41"/>
      <c r="U26" s="44"/>
      <c r="V26" s="45"/>
      <c r="W26" s="46"/>
      <c r="X26" s="47"/>
      <c r="Y26" s="41"/>
      <c r="Z26" s="39"/>
      <c r="AA26" s="53"/>
      <c r="AB26" s="50"/>
      <c r="AC26" s="50"/>
      <c r="AD26" s="8" t="n">
        <f aca="false">0.01+AD25</f>
        <v>0.25</v>
      </c>
      <c r="AE26" s="9" t="n">
        <v>0.831</v>
      </c>
    </row>
    <row r="27" customFormat="false" ht="17.1" hidden="false" customHeight="true" outlineLevel="0" collapsed="false">
      <c r="A27" s="35"/>
      <c r="B27" s="36"/>
      <c r="C27" s="54"/>
      <c r="D27" s="37"/>
      <c r="E27" s="38"/>
      <c r="F27" s="38"/>
      <c r="G27" s="39"/>
      <c r="H27" s="39"/>
      <c r="I27" s="39"/>
      <c r="J27" s="39"/>
      <c r="K27" s="40"/>
      <c r="L27" s="36"/>
      <c r="M27" s="41"/>
      <c r="N27" s="42"/>
      <c r="O27" s="41"/>
      <c r="P27" s="41"/>
      <c r="Q27" s="41"/>
      <c r="R27" s="40"/>
      <c r="S27" s="41"/>
      <c r="T27" s="41"/>
      <c r="U27" s="44"/>
      <c r="V27" s="45"/>
      <c r="W27" s="46"/>
      <c r="X27" s="47"/>
      <c r="Y27" s="41"/>
      <c r="Z27" s="39"/>
      <c r="AA27" s="53"/>
      <c r="AB27" s="50"/>
      <c r="AC27" s="50"/>
      <c r="AD27" s="8" t="n">
        <f aca="false">0.01+AD26</f>
        <v>0.26</v>
      </c>
      <c r="AE27" s="9" t="n">
        <v>0.84</v>
      </c>
    </row>
    <row r="28" customFormat="false" ht="17.1" hidden="false" customHeight="true" outlineLevel="0" collapsed="false">
      <c r="A28" s="35"/>
      <c r="B28" s="36"/>
      <c r="C28" s="36"/>
      <c r="D28" s="37"/>
      <c r="E28" s="38"/>
      <c r="F28" s="38"/>
      <c r="G28" s="39"/>
      <c r="H28" s="39"/>
      <c r="I28" s="39"/>
      <c r="J28" s="39"/>
      <c r="K28" s="40"/>
      <c r="L28" s="36"/>
      <c r="M28" s="41"/>
      <c r="N28" s="42"/>
      <c r="O28" s="41"/>
      <c r="P28" s="41"/>
      <c r="Q28" s="41"/>
      <c r="R28" s="43"/>
      <c r="S28" s="41"/>
      <c r="T28" s="41"/>
      <c r="U28" s="44"/>
      <c r="V28" s="44"/>
      <c r="W28" s="55"/>
      <c r="X28" s="41"/>
      <c r="Y28" s="41"/>
      <c r="Z28" s="51"/>
      <c r="AA28" s="52"/>
      <c r="AB28" s="50"/>
      <c r="AC28" s="50"/>
      <c r="AD28" s="8" t="n">
        <f aca="false">0.01+AD27</f>
        <v>0.27</v>
      </c>
      <c r="AE28" s="9" t="n">
        <v>0.849</v>
      </c>
    </row>
    <row r="29" customFormat="false" ht="17.1" hidden="false" customHeight="true" outlineLevel="0" collapsed="false">
      <c r="A29" s="35"/>
      <c r="B29" s="24"/>
      <c r="C29" s="56"/>
      <c r="D29" s="57"/>
      <c r="E29" s="58"/>
      <c r="F29" s="58"/>
      <c r="G29" s="59"/>
      <c r="H29" s="59"/>
      <c r="I29" s="59"/>
      <c r="J29" s="59"/>
      <c r="K29" s="60"/>
      <c r="L29" s="24"/>
      <c r="M29" s="47"/>
      <c r="N29" s="61"/>
      <c r="O29" s="47"/>
      <c r="P29" s="47"/>
      <c r="Q29" s="47"/>
      <c r="R29" s="60"/>
      <c r="S29" s="47"/>
      <c r="T29" s="47"/>
      <c r="U29" s="45"/>
      <c r="V29" s="45"/>
      <c r="W29" s="46"/>
      <c r="X29" s="47"/>
      <c r="Y29" s="47"/>
      <c r="Z29" s="59"/>
      <c r="AA29" s="62"/>
      <c r="AB29" s="50"/>
      <c r="AC29" s="50"/>
      <c r="AD29" s="8" t="n">
        <f aca="false">0.01+AD28</f>
        <v>0.28</v>
      </c>
      <c r="AE29" s="9" t="n">
        <v>0.857</v>
      </c>
    </row>
    <row r="30" customFormat="false" ht="17.1" hidden="false" customHeight="true" outlineLevel="0" collapsed="false">
      <c r="A30" s="63"/>
      <c r="B30" s="64"/>
      <c r="C30" s="64"/>
      <c r="D30" s="65"/>
      <c r="E30" s="66"/>
      <c r="F30" s="66"/>
      <c r="G30" s="67"/>
      <c r="H30" s="67"/>
      <c r="I30" s="67"/>
      <c r="J30" s="67"/>
      <c r="K30" s="68"/>
      <c r="L30" s="64"/>
      <c r="M30" s="69"/>
      <c r="N30" s="70"/>
      <c r="O30" s="69"/>
      <c r="P30" s="69"/>
      <c r="Q30" s="69"/>
      <c r="R30" s="71"/>
      <c r="S30" s="69"/>
      <c r="T30" s="69"/>
      <c r="U30" s="72"/>
      <c r="V30" s="73"/>
      <c r="W30" s="74"/>
      <c r="X30" s="75"/>
      <c r="Y30" s="69"/>
      <c r="Z30" s="76"/>
      <c r="AA30" s="77"/>
      <c r="AB30" s="50"/>
      <c r="AC30" s="50"/>
      <c r="AD30" s="8" t="n">
        <f aca="false">0.01+AD29</f>
        <v>0.29</v>
      </c>
      <c r="AE30" s="9" t="n">
        <v>0.866</v>
      </c>
    </row>
    <row r="31" customFormat="false" ht="12.75" hidden="false" customHeight="false" outlineLevel="0" collapsed="false">
      <c r="G31" s="50"/>
      <c r="H31" s="50"/>
      <c r="J31" s="50"/>
      <c r="K31" s="78"/>
      <c r="L31" s="79"/>
      <c r="M31" s="80"/>
      <c r="N31" s="79"/>
      <c r="O31" s="79"/>
      <c r="P31" s="80"/>
      <c r="R31" s="78"/>
      <c r="U31" s="50"/>
      <c r="V31" s="50"/>
      <c r="W31" s="50"/>
      <c r="X31" s="78"/>
      <c r="Y31" s="80"/>
      <c r="Z31" s="50"/>
      <c r="AA31" s="50"/>
      <c r="AB31" s="50"/>
      <c r="AD31" s="8" t="n">
        <f aca="false">0.01+AD30</f>
        <v>0.3</v>
      </c>
      <c r="AE31" s="9" t="n">
        <v>0.874</v>
      </c>
    </row>
    <row r="32" customFormat="false" ht="12.75" hidden="false" customHeight="false" outlineLevel="0" collapsed="false">
      <c r="G32" s="50"/>
      <c r="H32" s="50"/>
      <c r="J32" s="50"/>
      <c r="K32" s="78"/>
      <c r="L32" s="79"/>
      <c r="M32" s="80"/>
      <c r="N32" s="79"/>
      <c r="O32" s="79"/>
      <c r="P32" s="80"/>
      <c r="R32" s="78"/>
      <c r="X32" s="78"/>
      <c r="Y32" s="80"/>
      <c r="Z32" s="50"/>
      <c r="AA32" s="50"/>
      <c r="AB32" s="50"/>
      <c r="AD32" s="8" t="n">
        <f aca="false">0.01+AD31</f>
        <v>0.31</v>
      </c>
      <c r="AE32" s="9" t="n">
        <v>0.881</v>
      </c>
    </row>
    <row r="33" customFormat="false" ht="12.75" hidden="false" customHeight="false" outlineLevel="0" collapsed="false">
      <c r="D33" s="81"/>
      <c r="E33" s="81"/>
      <c r="G33" s="50"/>
      <c r="H33" s="50"/>
      <c r="I33" s="50"/>
      <c r="J33" s="50"/>
      <c r="K33" s="50"/>
      <c r="L33" s="50"/>
      <c r="M33" s="50"/>
      <c r="N33" s="50"/>
      <c r="O33" s="79"/>
      <c r="P33" s="80"/>
      <c r="Q33" s="50"/>
      <c r="R33" s="50"/>
      <c r="S33" s="50"/>
      <c r="T33" s="50"/>
      <c r="X33" s="50"/>
      <c r="Y33" s="50"/>
      <c r="Z33" s="50"/>
      <c r="AB33" s="50"/>
      <c r="AC33" s="50"/>
      <c r="AD33" s="8" t="n">
        <f aca="false">0.01+AD32</f>
        <v>0.32</v>
      </c>
      <c r="AE33" s="9" t="n">
        <v>0.889</v>
      </c>
    </row>
    <row r="34" customFormat="false" ht="12.75" hidden="false" customHeight="false" outlineLevel="0" collapsed="false">
      <c r="G34" s="50"/>
      <c r="H34" s="50"/>
      <c r="I34" s="50"/>
      <c r="J34" s="50"/>
      <c r="K34" s="50"/>
      <c r="L34" s="50"/>
      <c r="M34" s="50"/>
      <c r="N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D34" s="8" t="n">
        <f aca="false">0.01+AD33</f>
        <v>0.33</v>
      </c>
      <c r="AE34" s="9" t="n">
        <v>0.897</v>
      </c>
    </row>
    <row r="35" customFormat="false" ht="12.75" hidden="false" customHeight="false" outlineLevel="0" collapsed="false">
      <c r="G35" s="50"/>
      <c r="H35" s="50"/>
      <c r="I35" s="50"/>
      <c r="J35" s="50"/>
      <c r="K35" s="50"/>
      <c r="L35" s="50"/>
      <c r="M35" s="82"/>
      <c r="N35" s="50"/>
      <c r="Q35" s="50"/>
      <c r="R35" s="50"/>
      <c r="S35" s="50"/>
      <c r="T35" s="50"/>
      <c r="X35" s="50"/>
      <c r="Y35" s="50"/>
      <c r="Z35" s="50"/>
      <c r="AD35" s="8" t="n">
        <f aca="false">0.01+AD34</f>
        <v>0.34</v>
      </c>
      <c r="AE35" s="9" t="n">
        <v>0.904</v>
      </c>
    </row>
    <row r="36" customFormat="false" ht="12.75" hidden="false" customHeight="false" outlineLevel="0" collapsed="false">
      <c r="I36" s="50"/>
      <c r="J36" s="50"/>
      <c r="K36" s="50"/>
      <c r="L36" s="50"/>
      <c r="M36" s="50"/>
      <c r="AD36" s="8" t="n">
        <f aca="false">0.01+AD35</f>
        <v>0.35</v>
      </c>
      <c r="AE36" s="9" t="n">
        <v>0.911</v>
      </c>
    </row>
    <row r="37" customFormat="false" ht="12.75" hidden="false" customHeight="false" outlineLevel="0" collapsed="false">
      <c r="AD37" s="8" t="n">
        <f aca="false">0.01+AD36</f>
        <v>0.36</v>
      </c>
      <c r="AE37" s="9" t="n">
        <v>0.918</v>
      </c>
    </row>
    <row r="38" customFormat="false" ht="12.75" hidden="false" customHeight="false" outlineLevel="0" collapsed="false">
      <c r="G38" s="50"/>
      <c r="H38" s="50"/>
      <c r="I38" s="50"/>
      <c r="J38" s="50"/>
      <c r="K38" s="50"/>
      <c r="L38" s="50"/>
      <c r="M38" s="50"/>
      <c r="N38" s="50"/>
      <c r="Q38" s="50"/>
      <c r="R38" s="50"/>
      <c r="S38" s="50"/>
      <c r="T38" s="50"/>
      <c r="X38" s="50"/>
      <c r="Y38" s="50"/>
      <c r="Z38" s="50"/>
      <c r="AD38" s="8" t="n">
        <f aca="false">0.01+AD37</f>
        <v>0.37</v>
      </c>
      <c r="AE38" s="9" t="n">
        <v>0.924</v>
      </c>
    </row>
    <row r="39" customFormat="false" ht="12.75" hidden="false" customHeight="false" outlineLevel="0" collapsed="false">
      <c r="AD39" s="8" t="n">
        <f aca="false">0.01+AD38</f>
        <v>0.38</v>
      </c>
      <c r="AE39" s="9" t="n">
        <v>0.931</v>
      </c>
    </row>
    <row r="40" customFormat="false" ht="12.75" hidden="false" customHeight="false" outlineLevel="0" collapsed="false">
      <c r="AD40" s="8" t="n">
        <f aca="false">0.01+AD39</f>
        <v>0.39</v>
      </c>
      <c r="AE40" s="9" t="n">
        <v>0.937</v>
      </c>
    </row>
    <row r="41" customFormat="false" ht="12.75" hidden="false" customHeight="false" outlineLevel="0" collapsed="false">
      <c r="AD41" s="8" t="n">
        <f aca="false">0.01+AD40</f>
        <v>0.4</v>
      </c>
      <c r="AE41" s="9" t="n">
        <v>0.944</v>
      </c>
    </row>
    <row r="42" customFormat="false" ht="12.75" hidden="false" customHeight="false" outlineLevel="0" collapsed="false">
      <c r="AD42" s="8" t="n">
        <f aca="false">0.01+AD41</f>
        <v>0.41</v>
      </c>
      <c r="AE42" s="9" t="n">
        <v>0.95</v>
      </c>
    </row>
    <row r="43" customFormat="false" ht="12.75" hidden="false" customHeight="false" outlineLevel="0" collapsed="false">
      <c r="AD43" s="8" t="n">
        <f aca="false">0.01+AD42</f>
        <v>0.42</v>
      </c>
      <c r="AE43" s="9" t="n">
        <v>0.956</v>
      </c>
    </row>
    <row r="44" customFormat="false" ht="12.75" hidden="false" customHeight="false" outlineLevel="0" collapsed="false">
      <c r="AD44" s="8" t="n">
        <f aca="false">0.01+AD43</f>
        <v>0.43</v>
      </c>
      <c r="AE44" s="9" t="n">
        <v>0.962</v>
      </c>
    </row>
    <row r="45" customFormat="false" ht="12.75" hidden="false" customHeight="false" outlineLevel="0" collapsed="false">
      <c r="R45" s="83"/>
      <c r="AD45" s="8" t="n">
        <f aca="false">0.01+AD44</f>
        <v>0.44</v>
      </c>
      <c r="AE45" s="9" t="n">
        <v>0.967</v>
      </c>
    </row>
    <row r="46" customFormat="false" ht="12.75" hidden="false" customHeight="false" outlineLevel="0" collapsed="false">
      <c r="AD46" s="8" t="n">
        <f aca="false">0.01+AD45</f>
        <v>0.45</v>
      </c>
      <c r="AE46" s="9" t="n">
        <v>0.973</v>
      </c>
    </row>
    <row r="47" customFormat="false" ht="12.75" hidden="false" customHeight="false" outlineLevel="0" collapsed="false">
      <c r="AD47" s="8" t="n">
        <f aca="false">0.01+AD46</f>
        <v>0.46</v>
      </c>
      <c r="AE47" s="9" t="n">
        <v>0.979</v>
      </c>
    </row>
    <row r="48" customFormat="false" ht="12.75" hidden="false" customHeight="false" outlineLevel="0" collapsed="false">
      <c r="AD48" s="8" t="n">
        <f aca="false">0.01+AD47</f>
        <v>0.47</v>
      </c>
      <c r="AE48" s="9" t="n">
        <v>0.984</v>
      </c>
    </row>
    <row r="49" customFormat="false" ht="12.75" hidden="false" customHeight="false" outlineLevel="0" collapsed="false">
      <c r="AD49" s="8" t="n">
        <f aca="false">0.01+AD48</f>
        <v>0.48</v>
      </c>
      <c r="AE49" s="9" t="n">
        <v>0.989</v>
      </c>
    </row>
    <row r="50" customFormat="false" ht="12.75" hidden="false" customHeight="false" outlineLevel="0" collapsed="false">
      <c r="AD50" s="8" t="n">
        <f aca="false">0.01+AD49</f>
        <v>0.49</v>
      </c>
      <c r="AE50" s="9" t="n">
        <v>0.994</v>
      </c>
    </row>
    <row r="51" customFormat="false" ht="12.75" hidden="false" customHeight="false" outlineLevel="0" collapsed="false">
      <c r="AD51" s="8" t="n">
        <f aca="false">0.01+AD50</f>
        <v>0.5</v>
      </c>
      <c r="AE51" s="9" t="n">
        <v>1</v>
      </c>
    </row>
    <row r="52" customFormat="false" ht="12.75" hidden="false" customHeight="false" outlineLevel="0" collapsed="false">
      <c r="AD52" s="8" t="n">
        <f aca="false">0.01+AD51</f>
        <v>0.51</v>
      </c>
      <c r="AE52" s="9" t="n">
        <v>1.004</v>
      </c>
    </row>
    <row r="53" customFormat="false" ht="12.75" hidden="false" customHeight="false" outlineLevel="0" collapsed="false">
      <c r="AD53" s="8" t="n">
        <f aca="false">0.01+AD52</f>
        <v>0.52</v>
      </c>
      <c r="AE53" s="9" t="n">
        <v>1.009</v>
      </c>
    </row>
    <row r="54" customFormat="false" ht="12.75" hidden="false" customHeight="false" outlineLevel="0" collapsed="false">
      <c r="AD54" s="8" t="n">
        <f aca="false">0.01+AD53</f>
        <v>0.53</v>
      </c>
      <c r="AE54" s="9" t="n">
        <v>1.014</v>
      </c>
    </row>
    <row r="55" customFormat="false" ht="12.75" hidden="false" customHeight="false" outlineLevel="0" collapsed="false">
      <c r="AD55" s="8" t="n">
        <f aca="false">0.01+AD54</f>
        <v>0.54</v>
      </c>
      <c r="AE55" s="9" t="n">
        <v>1.019</v>
      </c>
    </row>
    <row r="56" customFormat="false" ht="12.75" hidden="false" customHeight="false" outlineLevel="0" collapsed="false">
      <c r="AD56" s="8" t="n">
        <f aca="false">0.01+AD55</f>
        <v>0.55</v>
      </c>
      <c r="AE56" s="9" t="n">
        <v>1.023</v>
      </c>
    </row>
    <row r="57" customFormat="false" ht="12.75" hidden="false" customHeight="false" outlineLevel="0" collapsed="false">
      <c r="AD57" s="8" t="n">
        <f aca="false">0.01+AD56</f>
        <v>0.56</v>
      </c>
      <c r="AE57" s="9" t="n">
        <v>1.028</v>
      </c>
    </row>
    <row r="58" customFormat="false" ht="12.75" hidden="false" customHeight="false" outlineLevel="0" collapsed="false">
      <c r="AD58" s="8" t="n">
        <f aca="false">0.01+AD57</f>
        <v>0.57</v>
      </c>
      <c r="AE58" s="9" t="n">
        <v>1.032</v>
      </c>
    </row>
    <row r="59" customFormat="false" ht="12.75" hidden="false" customHeight="false" outlineLevel="0" collapsed="false">
      <c r="AD59" s="8" t="n">
        <f aca="false">0.01+AD58</f>
        <v>0.58</v>
      </c>
      <c r="AE59" s="9" t="n">
        <v>1.036</v>
      </c>
    </row>
    <row r="60" customFormat="false" ht="12.75" hidden="false" customHeight="false" outlineLevel="0" collapsed="false">
      <c r="AD60" s="8" t="n">
        <f aca="false">0.01+AD59</f>
        <v>0.59</v>
      </c>
      <c r="AE60" s="9" t="n">
        <v>1.041</v>
      </c>
    </row>
    <row r="61" customFormat="false" ht="12.75" hidden="false" customHeight="false" outlineLevel="0" collapsed="false">
      <c r="AD61" s="8" t="n">
        <f aca="false">0.01+AD60</f>
        <v>0.6</v>
      </c>
      <c r="AE61" s="9" t="n">
        <v>1.045</v>
      </c>
    </row>
    <row r="62" customFormat="false" ht="12.75" hidden="false" customHeight="false" outlineLevel="0" collapsed="false">
      <c r="AD62" s="8" t="n">
        <f aca="false">0.01+AD61</f>
        <v>0.61</v>
      </c>
      <c r="AE62" s="9" t="n">
        <v>1.049</v>
      </c>
    </row>
    <row r="63" customFormat="false" ht="12.75" hidden="false" customHeight="false" outlineLevel="0" collapsed="false">
      <c r="AD63" s="8" t="n">
        <f aca="false">0.01+AD62</f>
        <v>0.62</v>
      </c>
      <c r="AE63" s="9" t="n">
        <v>1.053</v>
      </c>
    </row>
    <row r="64" customFormat="false" ht="12.75" hidden="false" customHeight="false" outlineLevel="0" collapsed="false">
      <c r="AD64" s="8" t="n">
        <f aca="false">0.01+AD63</f>
        <v>0.63</v>
      </c>
      <c r="AE64" s="9" t="n">
        <v>1.057</v>
      </c>
    </row>
    <row r="65" customFormat="false" ht="12.75" hidden="false" customHeight="false" outlineLevel="0" collapsed="false">
      <c r="AD65" s="8" t="n">
        <f aca="false">0.01+AD64</f>
        <v>0.64</v>
      </c>
      <c r="AE65" s="9" t="n">
        <v>1.06</v>
      </c>
    </row>
    <row r="66" customFormat="false" ht="12.75" hidden="false" customHeight="false" outlineLevel="0" collapsed="false">
      <c r="AD66" s="8" t="n">
        <f aca="false">0.01+AD65</f>
        <v>0.65</v>
      </c>
      <c r="AE66" s="9" t="n">
        <v>1.064</v>
      </c>
    </row>
    <row r="67" customFormat="false" ht="12.75" hidden="false" customHeight="false" outlineLevel="0" collapsed="false">
      <c r="AD67" s="8" t="n">
        <f aca="false">0.01+AD66</f>
        <v>0.66</v>
      </c>
      <c r="AE67" s="9" t="n">
        <v>1.068</v>
      </c>
    </row>
    <row r="68" customFormat="false" ht="12.75" hidden="false" customHeight="false" outlineLevel="0" collapsed="false">
      <c r="AD68" s="8" t="n">
        <f aca="false">0.01+AD67</f>
        <v>0.67</v>
      </c>
      <c r="AE68" s="9" t="n">
        <v>1.071</v>
      </c>
    </row>
    <row r="69" customFormat="false" ht="12.75" hidden="false" customHeight="false" outlineLevel="0" collapsed="false">
      <c r="AD69" s="8" t="n">
        <f aca="false">0.01+AD68</f>
        <v>0.68</v>
      </c>
      <c r="AE69" s="9" t="n">
        <v>1.075</v>
      </c>
    </row>
    <row r="70" customFormat="false" ht="12.75" hidden="false" customHeight="false" outlineLevel="0" collapsed="false">
      <c r="AD70" s="8" t="n">
        <f aca="false">0.01+AD69</f>
        <v>0.69</v>
      </c>
      <c r="AE70" s="9" t="n">
        <v>1.078</v>
      </c>
    </row>
    <row r="71" customFormat="false" ht="12.75" hidden="false" customHeight="false" outlineLevel="0" collapsed="false">
      <c r="AD71" s="8" t="n">
        <f aca="false">0.01+AD70</f>
        <v>0.7</v>
      </c>
      <c r="AE71" s="9" t="n">
        <v>1.081</v>
      </c>
    </row>
    <row r="72" customFormat="false" ht="12.75" hidden="false" customHeight="false" outlineLevel="0" collapsed="false">
      <c r="AD72" s="8" t="n">
        <f aca="false">0.01+AD71</f>
        <v>0.71</v>
      </c>
      <c r="AE72" s="9" t="n">
        <v>1.085</v>
      </c>
    </row>
    <row r="73" customFormat="false" ht="12.75" hidden="false" customHeight="false" outlineLevel="0" collapsed="false">
      <c r="AD73" s="8" t="n">
        <f aca="false">0.01+AD72</f>
        <v>0.72</v>
      </c>
      <c r="AE73" s="9" t="n">
        <v>1.088</v>
      </c>
    </row>
    <row r="74" customFormat="false" ht="12.75" hidden="false" customHeight="false" outlineLevel="0" collapsed="false">
      <c r="AD74" s="8" t="n">
        <f aca="false">0.01+AD73</f>
        <v>0.73</v>
      </c>
      <c r="AE74" s="9" t="n">
        <v>1.091</v>
      </c>
    </row>
    <row r="75" customFormat="false" ht="12.75" hidden="false" customHeight="false" outlineLevel="0" collapsed="false">
      <c r="AD75" s="8" t="n">
        <f aca="false">0.01+AD74</f>
        <v>0.74</v>
      </c>
      <c r="AE75" s="9" t="n">
        <v>1.094</v>
      </c>
    </row>
    <row r="76" customFormat="false" ht="12.75" hidden="false" customHeight="false" outlineLevel="0" collapsed="false">
      <c r="AD76" s="8" t="n">
        <f aca="false">0.01+AD75</f>
        <v>0.75</v>
      </c>
      <c r="AE76" s="9" t="n">
        <v>1.097</v>
      </c>
    </row>
    <row r="77" customFormat="false" ht="12.75" hidden="false" customHeight="false" outlineLevel="0" collapsed="false">
      <c r="AD77" s="8" t="n">
        <f aca="false">0.01+AD76</f>
        <v>0.760000000000001</v>
      </c>
      <c r="AE77" s="9" t="n">
        <v>1.1</v>
      </c>
    </row>
    <row r="78" customFormat="false" ht="12.75" hidden="false" customHeight="false" outlineLevel="0" collapsed="false">
      <c r="AD78" s="8" t="n">
        <f aca="false">0.01+AD77</f>
        <v>0.770000000000001</v>
      </c>
      <c r="AE78" s="9" t="n">
        <v>1.102</v>
      </c>
    </row>
    <row r="79" customFormat="false" ht="12.75" hidden="false" customHeight="false" outlineLevel="0" collapsed="false">
      <c r="AD79" s="8" t="n">
        <f aca="false">0.01+AD78</f>
        <v>0.780000000000001</v>
      </c>
      <c r="AE79" s="9" t="n">
        <v>1.105</v>
      </c>
    </row>
    <row r="80" customFormat="false" ht="12.75" hidden="false" customHeight="false" outlineLevel="0" collapsed="false">
      <c r="AD80" s="8" t="n">
        <f aca="false">0.01+AD79</f>
        <v>0.790000000000001</v>
      </c>
      <c r="AE80" s="9" t="n">
        <v>1.108</v>
      </c>
    </row>
    <row r="81" customFormat="false" ht="12.75" hidden="false" customHeight="false" outlineLevel="0" collapsed="false">
      <c r="AD81" s="8" t="n">
        <f aca="false">0.01+AD80</f>
        <v>0.800000000000001</v>
      </c>
      <c r="AE81" s="9" t="n">
        <v>1.111</v>
      </c>
    </row>
    <row r="82" customFormat="false" ht="12.75" hidden="false" customHeight="false" outlineLevel="0" collapsed="false">
      <c r="AD82" s="8" t="n">
        <f aca="false">0.01+AD81</f>
        <v>0.810000000000001</v>
      </c>
      <c r="AE82" s="9" t="n">
        <v>1.113</v>
      </c>
    </row>
    <row r="83" customFormat="false" ht="12.75" hidden="false" customHeight="false" outlineLevel="0" collapsed="false">
      <c r="AD83" s="8" t="n">
        <f aca="false">0.01+AD82</f>
        <v>0.820000000000001</v>
      </c>
      <c r="AE83" s="9" t="n">
        <v>1.115</v>
      </c>
    </row>
    <row r="84" customFormat="false" ht="12.75" hidden="false" customHeight="false" outlineLevel="0" collapsed="false">
      <c r="AD84" s="8" t="n">
        <f aca="false">0.01+AD83</f>
        <v>0.830000000000001</v>
      </c>
      <c r="AE84" s="9" t="n">
        <v>1.118</v>
      </c>
    </row>
    <row r="85" customFormat="false" ht="12.75" hidden="false" customHeight="false" outlineLevel="0" collapsed="false">
      <c r="AD85" s="8" t="n">
        <f aca="false">0.01+AD84</f>
        <v>0.840000000000001</v>
      </c>
      <c r="AE85" s="9" t="n">
        <v>1.12</v>
      </c>
    </row>
    <row r="86" customFormat="false" ht="12.75" hidden="false" customHeight="false" outlineLevel="0" collapsed="false">
      <c r="AD86" s="8" t="n">
        <f aca="false">0.01+AD85</f>
        <v>0.850000000000001</v>
      </c>
      <c r="AE86" s="9" t="n">
        <v>1.122</v>
      </c>
    </row>
    <row r="87" customFormat="false" ht="12.75" hidden="false" customHeight="false" outlineLevel="0" collapsed="false">
      <c r="AD87" s="8" t="n">
        <f aca="false">0.01+AD86</f>
        <v>0.860000000000001</v>
      </c>
      <c r="AE87" s="9" t="n">
        <v>1.124</v>
      </c>
    </row>
    <row r="88" customFormat="false" ht="12.75" hidden="false" customHeight="false" outlineLevel="0" collapsed="false">
      <c r="AD88" s="8" t="n">
        <f aca="false">0.01+AD87</f>
        <v>0.870000000000001</v>
      </c>
      <c r="AE88" s="9" t="n">
        <v>1.126</v>
      </c>
    </row>
    <row r="89" customFormat="false" ht="12.75" hidden="false" customHeight="false" outlineLevel="0" collapsed="false">
      <c r="AD89" s="8" t="n">
        <f aca="false">0.01+AD88</f>
        <v>0.880000000000001</v>
      </c>
      <c r="AE89" s="9" t="n">
        <v>1.128</v>
      </c>
    </row>
    <row r="90" customFormat="false" ht="12.75" hidden="false" customHeight="false" outlineLevel="0" collapsed="false">
      <c r="AD90" s="8" t="n">
        <f aca="false">0.01+AD89</f>
        <v>0.890000000000001</v>
      </c>
      <c r="AE90" s="9" t="n">
        <v>1.13</v>
      </c>
    </row>
    <row r="91" customFormat="false" ht="12.75" hidden="false" customHeight="false" outlineLevel="0" collapsed="false">
      <c r="AD91" s="8" t="n">
        <f aca="false">0.01+AD90</f>
        <v>0.900000000000001</v>
      </c>
      <c r="AE91" s="9" t="n">
        <v>1.131</v>
      </c>
    </row>
    <row r="92" customFormat="false" ht="12.75" hidden="false" customHeight="false" outlineLevel="0" collapsed="false">
      <c r="AD92" s="8" t="n">
        <f aca="false">0.01+AD91</f>
        <v>0.910000000000001</v>
      </c>
      <c r="AE92" s="9" t="n">
        <v>1.133</v>
      </c>
    </row>
    <row r="93" customFormat="false" ht="12.75" hidden="false" customHeight="false" outlineLevel="0" collapsed="false">
      <c r="AD93" s="8" t="n">
        <f aca="false">0.01+AD92</f>
        <v>0.920000000000001</v>
      </c>
      <c r="AE93" s="9" t="n">
        <v>1.134</v>
      </c>
    </row>
    <row r="94" customFormat="false" ht="12.75" hidden="false" customHeight="false" outlineLevel="0" collapsed="false">
      <c r="AD94" s="8" t="n">
        <f aca="false">0.01+AD93</f>
        <v>0.930000000000001</v>
      </c>
      <c r="AE94" s="9" t="n">
        <v>1.136</v>
      </c>
    </row>
    <row r="95" customFormat="false" ht="12.75" hidden="false" customHeight="false" outlineLevel="0" collapsed="false">
      <c r="AD95" s="8" t="n">
        <f aca="false">0.01+AD94</f>
        <v>0.940000000000001</v>
      </c>
      <c r="AE95" s="9" t="n">
        <v>1.137</v>
      </c>
    </row>
    <row r="96" customFormat="false" ht="12.75" hidden="false" customHeight="false" outlineLevel="0" collapsed="false">
      <c r="AD96" s="8" t="n">
        <f aca="false">0.01+AD95</f>
        <v>0.950000000000001</v>
      </c>
      <c r="AE96" s="9" t="n">
        <v>1.138</v>
      </c>
    </row>
    <row r="97" customFormat="false" ht="12.75" hidden="false" customHeight="false" outlineLevel="0" collapsed="false">
      <c r="AD97" s="8" t="n">
        <f aca="false">0.01+AD96</f>
        <v>0.960000000000001</v>
      </c>
      <c r="AE97" s="9" t="n">
        <v>1.139</v>
      </c>
    </row>
    <row r="98" customFormat="false" ht="12.75" hidden="false" customHeight="false" outlineLevel="0" collapsed="false">
      <c r="AD98" s="8" t="n">
        <f aca="false">0.01+AD97</f>
        <v>0.970000000000001</v>
      </c>
      <c r="AE98" s="9" t="n">
        <v>1.139</v>
      </c>
    </row>
    <row r="99" customFormat="false" ht="12.75" hidden="false" customHeight="false" outlineLevel="0" collapsed="false">
      <c r="AD99" s="8" t="n">
        <f aca="false">0.01+AD98</f>
        <v>0.980000000000001</v>
      </c>
      <c r="AE99" s="9" t="n">
        <v>1.14</v>
      </c>
    </row>
    <row r="100" customFormat="false" ht="12.75" hidden="false" customHeight="false" outlineLevel="0" collapsed="false">
      <c r="AD100" s="8" t="n">
        <f aca="false">0.01+AD99</f>
        <v>0.990000000000001</v>
      </c>
      <c r="AE100" s="9" t="n">
        <v>1.14</v>
      </c>
    </row>
    <row r="101" customFormat="false" ht="12.75" hidden="false" customHeight="false" outlineLevel="0" collapsed="false">
      <c r="AD101" s="84" t="n">
        <f aca="false">0.01+AD100</f>
        <v>1</v>
      </c>
      <c r="AE101" s="85" t="n">
        <v>1.139</v>
      </c>
    </row>
    <row r="102" customFormat="false" ht="12.75" hidden="false" customHeight="false" outlineLevel="0" collapsed="false">
      <c r="AD102" s="86" t="n">
        <f aca="false">IF(ISTEXT(#REF!),0.01+AD101," ")</f>
        <v>1.01</v>
      </c>
      <c r="AE102" s="87"/>
    </row>
  </sheetData>
  <mergeCells count="9">
    <mergeCell ref="A1:AA1"/>
    <mergeCell ref="A2:AA2"/>
    <mergeCell ref="M3:N3"/>
    <mergeCell ref="B5:C5"/>
    <mergeCell ref="G5:H5"/>
    <mergeCell ref="I5:J5"/>
    <mergeCell ref="T5:X5"/>
    <mergeCell ref="Z5:AA5"/>
    <mergeCell ref="U6:V6"/>
  </mergeCells>
  <conditionalFormatting sqref="S25:S30">
    <cfRule type="cellIs" priority="2" operator="lessThan" aboveAverage="0" equalAverage="0" bottom="0" percent="0" rank="0" text="" dxfId="0">
      <formula>$P25</formula>
    </cfRule>
  </conditionalFormatting>
  <conditionalFormatting sqref="S8:S24">
    <cfRule type="cellIs" priority="3" operator="lessThan" aboveAverage="0" equalAverage="0" bottom="0" percent="0" rank="0" text="" dxfId="1">
      <formula>$P8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7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8:33:23Z</dcterms:created>
  <dc:creator/>
  <dc:description/>
  <dc:language>en-US</dc:language>
  <cp:lastModifiedBy>Incorp Assess.e  Cons. Ltda</cp:lastModifiedBy>
  <cp:lastPrinted>2002-05-29T12:48:45Z</cp:lastPrinted>
  <cp:revision>0</cp:revision>
  <dc:subject/>
  <dc:title>Exemplo</dc:title>
</cp:coreProperties>
</file>