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S-ESPERANCA" sheetId="1" state="visible" r:id="rId2"/>
  </sheets>
  <definedNames>
    <definedName function="false" hidden="false" localSheetId="0" name="_xlnm.Print_Area" vbProcedure="false">'NS-ESPERANCA'!$A$1:$U$64</definedName>
    <definedName function="false" hidden="false" localSheetId="0" name="_xlnm.Print_Titles" vbProcedure="false">'NS-ESPERANCA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7">
  <si>
    <t xml:space="preserve">INCORP CONSULTORIA E ASS. LTDA</t>
  </si>
  <si>
    <t xml:space="preserve">Nota de Serviço de Terraplenagem: FURNAS 1 TRECHO</t>
  </si>
  <si>
    <t xml:space="preserve">Projeto: PREFEITURA MUNICIPAL DE PORTO ALEGRE      Local:  ESTRADA DAS FURNAS</t>
  </si>
  <si>
    <t xml:space="preserve">LadoEsquerdo</t>
  </si>
  <si>
    <t xml:space="preserve">Eixo</t>
  </si>
  <si>
    <t xml:space="preserve">Lado Direito</t>
  </si>
  <si>
    <t xml:space="preserve">Offset</t>
  </si>
  <si>
    <t xml:space="preserve">Lateral</t>
  </si>
  <si>
    <t xml:space="preserve">Bordo</t>
  </si>
  <si>
    <t xml:space="preserve">Cota</t>
  </si>
  <si>
    <t xml:space="preserve">Estaca</t>
  </si>
  <si>
    <t xml:space="preserve">Distância</t>
  </si>
  <si>
    <t xml:space="preserve">Altura</t>
  </si>
  <si>
    <t xml:space="preserve">%</t>
  </si>
  <si>
    <t xml:space="preserve">Terreno</t>
  </si>
  <si>
    <t xml:space="preserve">Projeto</t>
  </si>
  <si>
    <t xml:space="preserve">Vermelha</t>
  </si>
  <si>
    <t xml:space="preserve">0+000</t>
  </si>
  <si>
    <t xml:space="preserve">0+020</t>
  </si>
  <si>
    <t xml:space="preserve">0+040</t>
  </si>
  <si>
    <t xml:space="preserve">0+060</t>
  </si>
  <si>
    <t xml:space="preserve">0+080</t>
  </si>
  <si>
    <t xml:space="preserve">0+100</t>
  </si>
  <si>
    <t xml:space="preserve">0+120</t>
  </si>
  <si>
    <t xml:space="preserve">0+135</t>
  </si>
  <si>
    <t xml:space="preserve">Lado Esquerdo</t>
  </si>
  <si>
    <t xml:space="preserve">Borda</t>
  </si>
  <si>
    <t xml:space="preserve">VINCULADO A AV. OSCAR PEREIRA</t>
  </si>
  <si>
    <t xml:space="preserve">0+20</t>
  </si>
  <si>
    <t xml:space="preserve">ACESSO A AV. OSCAR PEREIRA</t>
  </si>
  <si>
    <t xml:space="preserve">0+40</t>
  </si>
  <si>
    <t xml:space="preserve">0+60</t>
  </si>
  <si>
    <t xml:space="preserve">0+80</t>
  </si>
  <si>
    <t xml:space="preserve">ACESSO A ESTRADA DOS ALPES</t>
  </si>
  <si>
    <t xml:space="preserve">0+140</t>
  </si>
  <si>
    <t xml:space="preserve">0+160</t>
  </si>
  <si>
    <t xml:space="preserve">0+180</t>
  </si>
  <si>
    <t xml:space="preserve">0+200</t>
  </si>
  <si>
    <t xml:space="preserve">0+220</t>
  </si>
  <si>
    <t xml:space="preserve">0+240</t>
  </si>
  <si>
    <t xml:space="preserve">0+260</t>
  </si>
  <si>
    <t xml:space="preserve">0+280</t>
  </si>
  <si>
    <t xml:space="preserve">0+300</t>
  </si>
  <si>
    <t xml:space="preserve">0+320</t>
  </si>
  <si>
    <t xml:space="preserve">0+340</t>
  </si>
  <si>
    <t xml:space="preserve">0+360</t>
  </si>
  <si>
    <t xml:space="preserve">0+380</t>
  </si>
  <si>
    <t xml:space="preserve">0+400</t>
  </si>
  <si>
    <t xml:space="preserve">0+420</t>
  </si>
  <si>
    <t xml:space="preserve">0+440</t>
  </si>
  <si>
    <t xml:space="preserve">0+460</t>
  </si>
  <si>
    <t xml:space="preserve">0+480</t>
  </si>
  <si>
    <t xml:space="preserve">0+500</t>
  </si>
  <si>
    <t xml:space="preserve">0+520</t>
  </si>
  <si>
    <t xml:space="preserve">0+540</t>
  </si>
  <si>
    <t xml:space="preserve">ACESSO AO SANTUÁRIO</t>
  </si>
  <si>
    <t xml:space="preserve">0+56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0"/>
      <name val="Courier New"/>
      <family val="3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C20" activeCellId="0" sqref="C20"/>
    </sheetView>
  </sheetViews>
  <sheetFormatPr defaultColWidth="9.0546875" defaultRowHeight="12.75" zeroHeight="false" outlineLevelRow="0" outlineLevelCol="0"/>
  <sheetData>
    <row r="1" customFormat="false" ht="18" hidden="false" customHeight="true" outlineLevel="0" collapsed="false">
      <c r="A1" s="1" t="s">
        <v>0</v>
      </c>
      <c r="J1" s="2"/>
    </row>
    <row r="2" customFormat="false" ht="18" hidden="false" customHeight="true" outlineLevel="0" collapsed="false">
      <c r="A2" s="1" t="s">
        <v>1</v>
      </c>
    </row>
    <row r="3" customFormat="false" ht="18" hidden="false" customHeight="true" outlineLevel="0" collapsed="false">
      <c r="A3" s="1" t="s">
        <v>2</v>
      </c>
    </row>
    <row r="4" customFormat="false" ht="12.75" hidden="true" customHeight="false" outlineLevel="0" collapsed="false">
      <c r="C4" s="3" t="s">
        <v>3</v>
      </c>
      <c r="K4" s="3" t="s">
        <v>4</v>
      </c>
      <c r="N4" s="3" t="s">
        <v>5</v>
      </c>
    </row>
    <row r="5" customFormat="false" ht="12.75" hidden="true" customHeight="false" outlineLevel="0" collapsed="false">
      <c r="C5" s="3" t="s">
        <v>6</v>
      </c>
      <c r="F5" s="3" t="s">
        <v>7</v>
      </c>
      <c r="H5" s="3" t="s">
        <v>8</v>
      </c>
      <c r="K5" s="3" t="s">
        <v>9</v>
      </c>
      <c r="L5" s="3" t="s">
        <v>9</v>
      </c>
      <c r="M5" s="3" t="s">
        <v>9</v>
      </c>
      <c r="N5" s="3" t="s">
        <v>9</v>
      </c>
      <c r="Q5" s="3" t="s">
        <v>8</v>
      </c>
      <c r="S5" s="3" t="s">
        <v>7</v>
      </c>
      <c r="V5" s="3" t="s">
        <v>6</v>
      </c>
    </row>
    <row r="6" customFormat="false" ht="12.75" hidden="true" customHeight="false" outlineLevel="0" collapsed="false">
      <c r="B6" s="3" t="s">
        <v>10</v>
      </c>
      <c r="C6" s="3" t="s">
        <v>11</v>
      </c>
      <c r="D6" s="3" t="s">
        <v>9</v>
      </c>
      <c r="E6" s="3" t="s">
        <v>12</v>
      </c>
      <c r="F6" s="3" t="s">
        <v>11</v>
      </c>
      <c r="G6" s="3" t="s">
        <v>9</v>
      </c>
      <c r="H6" s="3" t="s">
        <v>11</v>
      </c>
      <c r="I6" s="3" t="s">
        <v>9</v>
      </c>
      <c r="J6" s="3" t="s">
        <v>13</v>
      </c>
      <c r="K6" s="3" t="s">
        <v>14</v>
      </c>
      <c r="L6" s="3" t="s">
        <v>15</v>
      </c>
      <c r="M6" s="3" t="s">
        <v>16</v>
      </c>
      <c r="N6" s="3" t="s">
        <v>11</v>
      </c>
      <c r="O6" s="3" t="s">
        <v>9</v>
      </c>
      <c r="P6" s="3" t="s">
        <v>13</v>
      </c>
      <c r="Q6" s="3" t="s">
        <v>11</v>
      </c>
      <c r="R6" s="3" t="s">
        <v>9</v>
      </c>
      <c r="S6" s="3" t="s">
        <v>11</v>
      </c>
      <c r="T6" s="3" t="s">
        <v>9</v>
      </c>
      <c r="U6" s="3" t="s">
        <v>12</v>
      </c>
    </row>
    <row r="7" customFormat="false" ht="12.75" hidden="true" customHeight="false" outlineLevel="0" collapsed="false">
      <c r="A7" s="3" t="s">
        <v>17</v>
      </c>
      <c r="B7" s="3" t="n">
        <v>4.25</v>
      </c>
      <c r="C7" s="3" t="n">
        <v>15.593</v>
      </c>
      <c r="D7" s="3" t="n">
        <v>0.809</v>
      </c>
      <c r="E7" s="3" t="n">
        <v>4.25</v>
      </c>
      <c r="F7" s="3" t="n">
        <v>14.784</v>
      </c>
      <c r="G7" s="3" t="n">
        <v>4.25</v>
      </c>
      <c r="H7" s="3" t="n">
        <v>14.784</v>
      </c>
      <c r="J7" s="3" t="n">
        <v>15.576</v>
      </c>
      <c r="K7" s="3" t="n">
        <v>14.911</v>
      </c>
      <c r="L7" s="3" t="n">
        <v>0.665</v>
      </c>
      <c r="M7" s="3" t="n">
        <v>4.25</v>
      </c>
      <c r="N7" s="3" t="n">
        <v>14.784</v>
      </c>
      <c r="O7" s="3" t="n">
        <v>-2.99</v>
      </c>
      <c r="P7" s="3" t="n">
        <v>4.25</v>
      </c>
      <c r="Q7" s="3" t="n">
        <v>14.784</v>
      </c>
      <c r="R7" s="3" t="n">
        <v>4.25</v>
      </c>
      <c r="S7" s="3" t="n">
        <v>15.564</v>
      </c>
      <c r="T7" s="3" t="n">
        <v>0.78</v>
      </c>
    </row>
    <row r="8" customFormat="false" ht="12.75" hidden="true" customHeight="false" outlineLevel="0" collapsed="false">
      <c r="A8" s="3" t="s">
        <v>18</v>
      </c>
      <c r="B8" s="3" t="n">
        <v>4.25</v>
      </c>
      <c r="C8" s="3" t="n">
        <v>14.922</v>
      </c>
      <c r="D8" s="3" t="n">
        <v>0.808</v>
      </c>
      <c r="E8" s="3" t="n">
        <v>4.25</v>
      </c>
      <c r="F8" s="3" t="n">
        <v>14.114</v>
      </c>
      <c r="G8" s="3" t="n">
        <v>4.25</v>
      </c>
      <c r="H8" s="3" t="n">
        <v>14.114</v>
      </c>
      <c r="J8" s="3" t="n">
        <v>14.944</v>
      </c>
      <c r="K8" s="3" t="n">
        <v>14.241</v>
      </c>
      <c r="L8" s="3" t="n">
        <v>0.703</v>
      </c>
      <c r="M8" s="3" t="n">
        <v>4.25</v>
      </c>
      <c r="N8" s="3" t="n">
        <v>14.114</v>
      </c>
      <c r="O8" s="3" t="n">
        <v>-2.99</v>
      </c>
      <c r="P8" s="3" t="n">
        <v>4.25</v>
      </c>
      <c r="Q8" s="3" t="n">
        <v>14.114</v>
      </c>
      <c r="R8" s="3" t="n">
        <v>4.25</v>
      </c>
      <c r="S8" s="3" t="n">
        <v>14.936</v>
      </c>
      <c r="T8" s="3" t="n">
        <v>0.822</v>
      </c>
    </row>
    <row r="9" customFormat="false" ht="12.75" hidden="true" customHeight="false" outlineLevel="0" collapsed="false">
      <c r="A9" s="3" t="s">
        <v>19</v>
      </c>
      <c r="B9" s="3" t="n">
        <v>4.25</v>
      </c>
      <c r="C9" s="3" t="n">
        <v>14.186</v>
      </c>
      <c r="D9" s="3" t="n">
        <v>0.539</v>
      </c>
      <c r="E9" s="3" t="n">
        <v>4.25</v>
      </c>
      <c r="F9" s="3" t="n">
        <v>13.647</v>
      </c>
      <c r="G9" s="3" t="n">
        <v>4.25</v>
      </c>
      <c r="H9" s="3" t="n">
        <v>13.647</v>
      </c>
      <c r="J9" s="3" t="n">
        <v>14.378</v>
      </c>
      <c r="K9" s="3" t="n">
        <v>13.775</v>
      </c>
      <c r="L9" s="3" t="n">
        <v>0.603</v>
      </c>
      <c r="M9" s="3" t="n">
        <v>4.25</v>
      </c>
      <c r="N9" s="3" t="n">
        <v>13.647</v>
      </c>
      <c r="O9" s="3" t="n">
        <v>-3.01</v>
      </c>
      <c r="P9" s="3" t="n">
        <v>4.25</v>
      </c>
      <c r="Q9" s="3" t="n">
        <v>13.647</v>
      </c>
      <c r="R9" s="3" t="n">
        <v>4.25</v>
      </c>
      <c r="S9" s="3" t="n">
        <v>14.434</v>
      </c>
      <c r="T9" s="3" t="n">
        <v>0.787</v>
      </c>
    </row>
    <row r="10" customFormat="false" ht="12.75" hidden="true" customHeight="false" outlineLevel="0" collapsed="false">
      <c r="A10" s="3" t="s">
        <v>20</v>
      </c>
      <c r="B10" s="3" t="n">
        <v>4.25</v>
      </c>
      <c r="C10" s="3" t="n">
        <v>14.376</v>
      </c>
      <c r="D10" s="3" t="n">
        <v>0.784</v>
      </c>
      <c r="E10" s="3" t="n">
        <v>4.25</v>
      </c>
      <c r="F10" s="3" t="n">
        <v>13.592</v>
      </c>
      <c r="G10" s="3" t="n">
        <v>4.25</v>
      </c>
      <c r="H10" s="3" t="n">
        <v>13.592</v>
      </c>
      <c r="J10" s="3" t="n">
        <v>14.406</v>
      </c>
      <c r="K10" s="3" t="n">
        <v>13.719</v>
      </c>
      <c r="L10" s="3" t="n">
        <v>0.687</v>
      </c>
      <c r="M10" s="3" t="n">
        <v>4.25</v>
      </c>
      <c r="N10" s="3" t="n">
        <v>13.592</v>
      </c>
      <c r="O10" s="3" t="n">
        <v>-2.99</v>
      </c>
    </row>
    <row r="11" customFormat="false" ht="12.75" hidden="true" customHeight="false" outlineLevel="0" collapsed="false">
      <c r="A11" s="3" t="s">
        <v>21</v>
      </c>
      <c r="B11" s="3" t="n">
        <v>4.25</v>
      </c>
      <c r="C11" s="3" t="n">
        <v>14.646</v>
      </c>
      <c r="D11" s="3" t="n">
        <v>0.906</v>
      </c>
      <c r="E11" s="3" t="n">
        <v>4.25</v>
      </c>
      <c r="F11" s="3" t="n">
        <v>13.74</v>
      </c>
      <c r="G11" s="3" t="n">
        <v>4.25</v>
      </c>
      <c r="H11" s="3" t="n">
        <v>13.74</v>
      </c>
      <c r="J11" s="3" t="n">
        <v>14.578</v>
      </c>
      <c r="K11" s="3" t="n">
        <v>13.868</v>
      </c>
      <c r="L11" s="3" t="n">
        <v>0.71</v>
      </c>
      <c r="M11" s="3" t="n">
        <v>4.25</v>
      </c>
      <c r="N11" s="3" t="n">
        <v>13.74</v>
      </c>
      <c r="O11" s="3" t="n">
        <v>-3.01</v>
      </c>
      <c r="P11" s="3" t="n">
        <v>4.25</v>
      </c>
      <c r="Q11" s="3" t="n">
        <v>13.74</v>
      </c>
      <c r="R11" s="3" t="n">
        <v>4.25</v>
      </c>
      <c r="S11" s="3" t="n">
        <v>14.498</v>
      </c>
      <c r="T11" s="3" t="n">
        <v>0.758</v>
      </c>
    </row>
    <row r="12" customFormat="false" ht="12.75" hidden="true" customHeight="false" outlineLevel="0" collapsed="false">
      <c r="A12" s="3" t="s">
        <v>22</v>
      </c>
      <c r="B12" s="3" t="n">
        <v>4.25</v>
      </c>
      <c r="C12" s="3" t="n">
        <v>14.766</v>
      </c>
      <c r="D12" s="3" t="n">
        <v>0.876</v>
      </c>
      <c r="E12" s="3" t="n">
        <v>4.25</v>
      </c>
      <c r="F12" s="3" t="n">
        <v>13.89</v>
      </c>
      <c r="G12" s="3" t="n">
        <v>4.25</v>
      </c>
      <c r="H12" s="3" t="n">
        <v>13.89</v>
      </c>
      <c r="J12" s="3" t="n">
        <v>14.675</v>
      </c>
      <c r="K12" s="3" t="n">
        <v>14.017</v>
      </c>
      <c r="L12" s="3" t="n">
        <v>0.658</v>
      </c>
      <c r="M12" s="3" t="n">
        <v>4.25</v>
      </c>
      <c r="N12" s="3" t="n">
        <v>13.89</v>
      </c>
      <c r="O12" s="3" t="n">
        <v>-2.99</v>
      </c>
      <c r="P12" s="3" t="n">
        <v>4.25</v>
      </c>
      <c r="Q12" s="3" t="n">
        <v>13.89</v>
      </c>
      <c r="R12" s="3" t="n">
        <v>4.25</v>
      </c>
      <c r="S12" s="3" t="n">
        <v>14.751</v>
      </c>
      <c r="T12" s="3" t="n">
        <v>0.861</v>
      </c>
    </row>
    <row r="13" customFormat="false" ht="12.75" hidden="true" customHeight="false" outlineLevel="0" collapsed="false">
      <c r="A13" s="3" t="s">
        <v>23</v>
      </c>
      <c r="B13" s="3" t="n">
        <v>4.25</v>
      </c>
      <c r="C13" s="3" t="n">
        <v>14.923</v>
      </c>
      <c r="D13" s="3" t="n">
        <v>0.884</v>
      </c>
      <c r="E13" s="3" t="n">
        <v>4.25</v>
      </c>
      <c r="F13" s="3" t="n">
        <v>14.039</v>
      </c>
      <c r="G13" s="3" t="n">
        <v>4.25</v>
      </c>
      <c r="H13" s="3" t="n">
        <v>14.039</v>
      </c>
      <c r="J13" s="3" t="n">
        <v>14.858</v>
      </c>
      <c r="K13" s="3" t="n">
        <v>14.166</v>
      </c>
      <c r="L13" s="3" t="n">
        <v>0.692</v>
      </c>
      <c r="M13" s="3" t="n">
        <v>4.25</v>
      </c>
      <c r="N13" s="3" t="n">
        <v>14.039</v>
      </c>
      <c r="O13" s="3" t="n">
        <v>-2.99</v>
      </c>
      <c r="P13" s="3" t="n">
        <v>4.25</v>
      </c>
      <c r="Q13" s="3" t="n">
        <v>14.039</v>
      </c>
      <c r="R13" s="3" t="n">
        <v>4.25</v>
      </c>
      <c r="S13" s="3" t="n">
        <v>14.69</v>
      </c>
      <c r="T13" s="3" t="n">
        <v>0.651</v>
      </c>
    </row>
    <row r="14" customFormat="false" ht="12.75" hidden="true" customHeight="false" outlineLevel="0" collapsed="false">
      <c r="A14" s="3" t="s">
        <v>24</v>
      </c>
      <c r="B14" s="3" t="n">
        <v>4.25</v>
      </c>
      <c r="C14" s="3" t="n">
        <v>14.903</v>
      </c>
      <c r="D14" s="3" t="n">
        <v>0.752</v>
      </c>
      <c r="E14" s="3" t="n">
        <v>4.25</v>
      </c>
      <c r="F14" s="3" t="n">
        <v>14.151</v>
      </c>
      <c r="G14" s="3" t="n">
        <v>4.25</v>
      </c>
      <c r="H14" s="3" t="n">
        <v>14.151</v>
      </c>
      <c r="J14" s="3" t="n">
        <v>14.943</v>
      </c>
      <c r="K14" s="3" t="n">
        <v>14.278</v>
      </c>
      <c r="L14" s="3" t="n">
        <v>0.665</v>
      </c>
      <c r="M14" s="3" t="n">
        <v>4.25</v>
      </c>
      <c r="N14" s="3" t="n">
        <v>14.151</v>
      </c>
      <c r="O14" s="3" t="n">
        <v>-2.99</v>
      </c>
      <c r="P14" s="3" t="n">
        <v>4.25</v>
      </c>
      <c r="Q14" s="3" t="n">
        <v>14.151</v>
      </c>
      <c r="R14" s="3" t="n">
        <v>4.25</v>
      </c>
      <c r="S14" s="3" t="n">
        <v>14.871</v>
      </c>
      <c r="T14" s="3" t="n">
        <v>0.72</v>
      </c>
    </row>
    <row r="16" s="7" customFormat="true" ht="18" hidden="false" customHeight="true" outlineLevel="0" collapsed="false">
      <c r="A16" s="4"/>
      <c r="B16" s="5" t="s">
        <v>25</v>
      </c>
      <c r="C16" s="5"/>
      <c r="D16" s="5"/>
      <c r="E16" s="5"/>
      <c r="F16" s="5"/>
      <c r="G16" s="5"/>
      <c r="H16" s="5"/>
      <c r="I16" s="5"/>
      <c r="J16" s="6" t="s">
        <v>4</v>
      </c>
      <c r="K16" s="6"/>
      <c r="L16" s="6"/>
      <c r="M16" s="6" t="s">
        <v>5</v>
      </c>
      <c r="N16" s="6"/>
      <c r="O16" s="6"/>
      <c r="P16" s="6"/>
      <c r="Q16" s="6"/>
      <c r="R16" s="6"/>
      <c r="S16" s="6"/>
      <c r="T16" s="6"/>
    </row>
    <row r="17" s="7" customFormat="true" ht="18" hidden="false" customHeight="true" outlineLevel="0" collapsed="false">
      <c r="A17" s="8"/>
      <c r="B17" s="5" t="s">
        <v>6</v>
      </c>
      <c r="C17" s="5"/>
      <c r="D17" s="5"/>
      <c r="E17" s="6" t="s">
        <v>7</v>
      </c>
      <c r="F17" s="6"/>
      <c r="G17" s="6" t="s">
        <v>26</v>
      </c>
      <c r="H17" s="6"/>
      <c r="I17" s="6"/>
      <c r="J17" s="6" t="s">
        <v>9</v>
      </c>
      <c r="K17" s="6" t="s">
        <v>9</v>
      </c>
      <c r="L17" s="6" t="s">
        <v>9</v>
      </c>
      <c r="M17" s="6" t="s">
        <v>26</v>
      </c>
      <c r="N17" s="6"/>
      <c r="O17" s="6"/>
      <c r="P17" s="6" t="s">
        <v>7</v>
      </c>
      <c r="Q17" s="6"/>
      <c r="R17" s="5" t="s">
        <v>6</v>
      </c>
      <c r="S17" s="5"/>
      <c r="T17" s="5"/>
    </row>
    <row r="18" s="7" customFormat="true" ht="18" hidden="false" customHeight="true" outlineLevel="0" collapsed="false">
      <c r="A18" s="9" t="s">
        <v>10</v>
      </c>
      <c r="B18" s="6" t="s">
        <v>11</v>
      </c>
      <c r="C18" s="6" t="s">
        <v>9</v>
      </c>
      <c r="D18" s="6" t="s">
        <v>12</v>
      </c>
      <c r="E18" s="6" t="s">
        <v>11</v>
      </c>
      <c r="F18" s="6" t="s">
        <v>9</v>
      </c>
      <c r="G18" s="6" t="s">
        <v>11</v>
      </c>
      <c r="H18" s="6" t="s">
        <v>9</v>
      </c>
      <c r="I18" s="6" t="s">
        <v>13</v>
      </c>
      <c r="J18" s="6" t="s">
        <v>14</v>
      </c>
      <c r="K18" s="6" t="s">
        <v>15</v>
      </c>
      <c r="L18" s="6" t="s">
        <v>16</v>
      </c>
      <c r="M18" s="6" t="s">
        <v>11</v>
      </c>
      <c r="N18" s="6" t="s">
        <v>9</v>
      </c>
      <c r="O18" s="6" t="s">
        <v>13</v>
      </c>
      <c r="P18" s="10" t="s">
        <v>11</v>
      </c>
      <c r="Q18" s="6" t="s">
        <v>9</v>
      </c>
      <c r="R18" s="11" t="s">
        <v>11</v>
      </c>
      <c r="S18" s="6" t="s">
        <v>9</v>
      </c>
      <c r="T18" s="5" t="s">
        <v>12</v>
      </c>
    </row>
    <row r="19" s="19" customFormat="true" ht="27.95" hidden="false" customHeight="true" outlineLevel="0" collapsed="false">
      <c r="A19" s="12" t="s">
        <v>17</v>
      </c>
      <c r="B19" s="13" t="s">
        <v>27</v>
      </c>
      <c r="C19" s="14"/>
      <c r="D19" s="15"/>
      <c r="E19" s="15"/>
      <c r="F19" s="16"/>
      <c r="G19" s="17"/>
      <c r="H19" s="16"/>
      <c r="I19" s="15" t="n">
        <v>-2.5</v>
      </c>
      <c r="J19" s="17" t="n">
        <v>227.405</v>
      </c>
      <c r="K19" s="16" t="n">
        <v>227.055</v>
      </c>
      <c r="L19" s="17" t="n">
        <v>0.35</v>
      </c>
      <c r="M19" s="13"/>
      <c r="N19" s="14"/>
      <c r="O19" s="15"/>
      <c r="P19" s="13" t="s">
        <v>27</v>
      </c>
      <c r="Q19" s="16"/>
      <c r="R19" s="17"/>
      <c r="S19" s="16"/>
      <c r="T19" s="18"/>
    </row>
    <row r="20" s="19" customFormat="true" ht="27.95" hidden="false" customHeight="true" outlineLevel="0" collapsed="false">
      <c r="A20" s="20" t="s">
        <v>28</v>
      </c>
      <c r="B20" s="13" t="s">
        <v>29</v>
      </c>
      <c r="C20" s="14"/>
      <c r="D20" s="21"/>
      <c r="E20" s="21"/>
      <c r="F20" s="22"/>
      <c r="G20" s="14" t="n">
        <v>3.75</v>
      </c>
      <c r="H20" s="22" t="n">
        <v>226.921</v>
      </c>
      <c r="I20" s="21" t="n">
        <v>-2.5</v>
      </c>
      <c r="J20" s="14" t="n">
        <v>227.447</v>
      </c>
      <c r="K20" s="22" t="n">
        <v>227.015</v>
      </c>
      <c r="L20" s="14" t="n">
        <v>0.432</v>
      </c>
      <c r="M20" s="13" t="n">
        <v>4.15</v>
      </c>
      <c r="N20" s="14" t="n">
        <v>226.911</v>
      </c>
      <c r="O20" s="21" t="n">
        <v>-2.5</v>
      </c>
      <c r="P20" s="23" t="n">
        <v>5.4</v>
      </c>
      <c r="Q20" s="22" t="n">
        <v>227.446</v>
      </c>
      <c r="R20" s="14" t="n">
        <v>5.428</v>
      </c>
      <c r="S20" s="22" t="n">
        <v>227.485</v>
      </c>
      <c r="T20" s="24" t="n">
        <f aca="false">S20-Q20</f>
        <v>0.0390000000000157</v>
      </c>
    </row>
    <row r="21" s="19" customFormat="true" ht="27.95" hidden="false" customHeight="true" outlineLevel="0" collapsed="false">
      <c r="A21" s="20" t="s">
        <v>30</v>
      </c>
      <c r="B21" s="13" t="n">
        <v>5.177</v>
      </c>
      <c r="C21" s="14" t="n">
        <v>228.582</v>
      </c>
      <c r="D21" s="21" t="n">
        <v>0.247</v>
      </c>
      <c r="E21" s="21" t="n">
        <v>5</v>
      </c>
      <c r="F21" s="22" t="n">
        <v>228.335</v>
      </c>
      <c r="G21" s="14" t="n">
        <v>3.75</v>
      </c>
      <c r="H21" s="22" t="n">
        <v>227.8</v>
      </c>
      <c r="I21" s="21" t="n">
        <v>-2.5</v>
      </c>
      <c r="J21" s="14" t="n">
        <v>228.081</v>
      </c>
      <c r="K21" s="22" t="n">
        <v>227.894</v>
      </c>
      <c r="L21" s="14" t="n">
        <v>0.187</v>
      </c>
      <c r="M21" s="13" t="n">
        <v>3.75</v>
      </c>
      <c r="N21" s="14" t="n">
        <v>227.8</v>
      </c>
      <c r="O21" s="21" t="n">
        <v>-2.5</v>
      </c>
      <c r="P21" s="23" t="n">
        <v>5</v>
      </c>
      <c r="Q21" s="22" t="n">
        <v>228.335</v>
      </c>
      <c r="R21" s="14" t="n">
        <v>5.147</v>
      </c>
      <c r="S21" s="22" t="n">
        <v>228.237</v>
      </c>
      <c r="T21" s="24" t="n">
        <f aca="false">S21-Q21</f>
        <v>-0.0980000000000132</v>
      </c>
    </row>
    <row r="22" s="19" customFormat="true" ht="27.95" hidden="false" customHeight="true" outlineLevel="0" collapsed="false">
      <c r="A22" s="20" t="s">
        <v>31</v>
      </c>
      <c r="B22" s="13" t="n">
        <v>5.17</v>
      </c>
      <c r="C22" s="14" t="n">
        <v>230.096</v>
      </c>
      <c r="D22" s="21" t="n">
        <f aca="false">C22-F22</f>
        <v>0.238</v>
      </c>
      <c r="E22" s="21" t="n">
        <v>5</v>
      </c>
      <c r="F22" s="22" t="n">
        <v>229.858</v>
      </c>
      <c r="G22" s="14" t="n">
        <v>3.75</v>
      </c>
      <c r="H22" s="22" t="n">
        <v>229.323</v>
      </c>
      <c r="I22" s="21" t="n">
        <v>-2.5</v>
      </c>
      <c r="J22" s="14" t="n">
        <v>229.489</v>
      </c>
      <c r="K22" s="22" t="n">
        <v>229.416</v>
      </c>
      <c r="L22" s="14" t="n">
        <v>0.073</v>
      </c>
      <c r="M22" s="13" t="n">
        <v>3.75</v>
      </c>
      <c r="N22" s="14" t="n">
        <v>229.323</v>
      </c>
      <c r="O22" s="21" t="n">
        <v>-2.5</v>
      </c>
      <c r="P22" s="23" t="n">
        <v>5</v>
      </c>
      <c r="Q22" s="22" t="n">
        <v>229.858</v>
      </c>
      <c r="R22" s="14" t="n">
        <v>5.323</v>
      </c>
      <c r="S22" s="22" t="n">
        <v>229.643</v>
      </c>
      <c r="T22" s="24" t="n">
        <v>-0.215</v>
      </c>
    </row>
    <row r="23" s="19" customFormat="true" ht="27.95" hidden="false" customHeight="true" outlineLevel="0" collapsed="false">
      <c r="A23" s="20" t="s">
        <v>32</v>
      </c>
      <c r="B23" s="13" t="n">
        <v>4.106</v>
      </c>
      <c r="C23" s="14" t="n">
        <v>231.428</v>
      </c>
      <c r="D23" s="21" t="n">
        <f aca="false">C23-F23</f>
        <v>-0.238</v>
      </c>
      <c r="E23" s="21" t="n">
        <v>4</v>
      </c>
      <c r="F23" s="22" t="n">
        <v>231.666</v>
      </c>
      <c r="G23" s="21" t="n">
        <v>3</v>
      </c>
      <c r="H23" s="22" t="n">
        <v>231.141</v>
      </c>
      <c r="I23" s="21" t="n">
        <v>-2.5</v>
      </c>
      <c r="J23" s="14" t="n">
        <v>231.206</v>
      </c>
      <c r="K23" s="22" t="n">
        <v>231.241</v>
      </c>
      <c r="L23" s="14" t="n">
        <v>-0.067</v>
      </c>
      <c r="M23" s="13" t="n">
        <v>4.25</v>
      </c>
      <c r="N23" s="14" t="n">
        <v>231.134</v>
      </c>
      <c r="O23" s="21" t="n">
        <v>-2.5</v>
      </c>
      <c r="P23" s="25" t="s">
        <v>33</v>
      </c>
      <c r="Q23" s="22"/>
      <c r="R23" s="14"/>
      <c r="S23" s="22"/>
      <c r="T23" s="24"/>
    </row>
    <row r="24" s="19" customFormat="true" ht="27.95" hidden="false" customHeight="true" outlineLevel="0" collapsed="false">
      <c r="A24" s="20" t="s">
        <v>22</v>
      </c>
      <c r="B24" s="13" t="n">
        <v>3.753</v>
      </c>
      <c r="C24" s="14" t="n">
        <v>233.602</v>
      </c>
      <c r="D24" s="21" t="n">
        <v>-0.168</v>
      </c>
      <c r="E24" s="21" t="n">
        <v>3.5</v>
      </c>
      <c r="F24" s="22" t="n">
        <v>233.77</v>
      </c>
      <c r="G24" s="14" t="n">
        <v>2.75</v>
      </c>
      <c r="H24" s="22" t="n">
        <v>233.245</v>
      </c>
      <c r="I24" s="21" t="n">
        <v>-2.5</v>
      </c>
      <c r="J24" s="14" t="n">
        <v>233.046</v>
      </c>
      <c r="K24" s="22" t="n">
        <v>233.339</v>
      </c>
      <c r="L24" s="14" t="n">
        <v>-0.322</v>
      </c>
      <c r="M24" s="13" t="n">
        <v>4.75</v>
      </c>
      <c r="N24" s="14" t="n">
        <v>233.245</v>
      </c>
      <c r="O24" s="21" t="n">
        <v>-2.5</v>
      </c>
      <c r="P24" s="23" t="n">
        <v>6</v>
      </c>
      <c r="Q24" s="22" t="n">
        <v>233.78</v>
      </c>
      <c r="R24" s="14" t="n">
        <v>6.314</v>
      </c>
      <c r="S24" s="22" t="n">
        <v>234.219</v>
      </c>
      <c r="T24" s="24" t="n">
        <v>0.439</v>
      </c>
    </row>
    <row r="25" s="19" customFormat="true" ht="27.95" hidden="false" customHeight="true" outlineLevel="0" collapsed="false">
      <c r="A25" s="20" t="s">
        <v>23</v>
      </c>
      <c r="B25" s="13" t="n">
        <v>3.631</v>
      </c>
      <c r="C25" s="14" t="n">
        <v>236.018</v>
      </c>
      <c r="D25" s="21" t="n">
        <v>-0.087</v>
      </c>
      <c r="E25" s="21" t="n">
        <v>3.5</v>
      </c>
      <c r="F25" s="22" t="n">
        <v>236.105</v>
      </c>
      <c r="G25" s="14" t="n">
        <v>2.75</v>
      </c>
      <c r="H25" s="22" t="n">
        <v>235.58</v>
      </c>
      <c r="I25" s="21" t="n">
        <v>-2.5</v>
      </c>
      <c r="J25" s="14" t="n">
        <v>235.908</v>
      </c>
      <c r="K25" s="22" t="n">
        <v>235.674</v>
      </c>
      <c r="L25" s="14" t="n">
        <v>0.232</v>
      </c>
      <c r="M25" s="13" t="n">
        <v>4.75</v>
      </c>
      <c r="N25" s="14" t="n">
        <v>235.58</v>
      </c>
      <c r="O25" s="21" t="n">
        <v>-2.5</v>
      </c>
      <c r="P25" s="23" t="n">
        <v>6</v>
      </c>
      <c r="Q25" s="22" t="n">
        <v>236.115</v>
      </c>
      <c r="R25" s="14" t="n">
        <v>6.659</v>
      </c>
      <c r="S25" s="22" t="n">
        <v>237.037</v>
      </c>
      <c r="T25" s="24" t="n">
        <v>0.922</v>
      </c>
    </row>
    <row r="26" s="19" customFormat="true" ht="27.95" hidden="false" customHeight="true" outlineLevel="0" collapsed="false">
      <c r="A26" s="20" t="s">
        <v>34</v>
      </c>
      <c r="B26" s="13" t="n">
        <v>3.531</v>
      </c>
      <c r="C26" s="14" t="n">
        <v>238.439</v>
      </c>
      <c r="D26" s="21" t="n">
        <v>-0.021</v>
      </c>
      <c r="E26" s="21" t="n">
        <v>3.5</v>
      </c>
      <c r="F26" s="22" t="n">
        <v>238.46</v>
      </c>
      <c r="G26" s="14" t="n">
        <v>2.75</v>
      </c>
      <c r="H26" s="22" t="n">
        <v>237.935</v>
      </c>
      <c r="I26" s="21" t="n">
        <v>-2.5</v>
      </c>
      <c r="J26" s="14" t="n">
        <v>238.293</v>
      </c>
      <c r="K26" s="22" t="n">
        <v>238.029</v>
      </c>
      <c r="L26" s="14" t="n">
        <v>0.321</v>
      </c>
      <c r="M26" s="13" t="n">
        <v>4.75</v>
      </c>
      <c r="N26" s="14" t="n">
        <v>237.935</v>
      </c>
      <c r="O26" s="21" t="n">
        <v>-2.5</v>
      </c>
      <c r="P26" s="23" t="n">
        <v>6</v>
      </c>
      <c r="Q26" s="22" t="n">
        <v>238.47</v>
      </c>
      <c r="R26" s="14" t="n">
        <v>6.23</v>
      </c>
      <c r="S26" s="22" t="n">
        <v>238.792</v>
      </c>
      <c r="T26" s="24" t="n">
        <v>0.322</v>
      </c>
    </row>
    <row r="27" s="19" customFormat="true" ht="27.95" hidden="false" customHeight="true" outlineLevel="0" collapsed="false">
      <c r="A27" s="20" t="s">
        <v>35</v>
      </c>
      <c r="B27" s="13" t="n">
        <v>3.652</v>
      </c>
      <c r="C27" s="14" t="n">
        <v>240.715</v>
      </c>
      <c r="D27" s="21" t="n">
        <v>-0.101</v>
      </c>
      <c r="E27" s="21" t="n">
        <v>3.5</v>
      </c>
      <c r="F27" s="22" t="n">
        <v>240.816</v>
      </c>
      <c r="G27" s="14" t="n">
        <v>2.75</v>
      </c>
      <c r="H27" s="22" t="n">
        <v>240.291</v>
      </c>
      <c r="I27" s="21" t="n">
        <v>-2.5</v>
      </c>
      <c r="J27" s="14" t="n">
        <v>240.339</v>
      </c>
      <c r="K27" s="22" t="n">
        <v>240.385</v>
      </c>
      <c r="L27" s="14" t="n">
        <v>-0.086</v>
      </c>
      <c r="M27" s="13" t="n">
        <v>4.75</v>
      </c>
      <c r="N27" s="14" t="n">
        <v>240.291</v>
      </c>
      <c r="O27" s="21" t="n">
        <v>-2.5</v>
      </c>
      <c r="P27" s="23" t="n">
        <v>6</v>
      </c>
      <c r="Q27" s="22" t="n">
        <v>240.826</v>
      </c>
      <c r="R27" s="14" t="n">
        <v>6.198</v>
      </c>
      <c r="S27" s="22" t="n">
        <v>240.694</v>
      </c>
      <c r="T27" s="24" t="n">
        <v>-0.132</v>
      </c>
    </row>
    <row r="28" s="19" customFormat="true" ht="27.95" hidden="false" customHeight="true" outlineLevel="0" collapsed="false">
      <c r="A28" s="20" t="s">
        <v>36</v>
      </c>
      <c r="B28" s="13" t="n">
        <v>3.552</v>
      </c>
      <c r="C28" s="14" t="n">
        <v>243.04</v>
      </c>
      <c r="D28" s="21" t="n">
        <v>-0.035</v>
      </c>
      <c r="E28" s="21" t="n">
        <v>3.5</v>
      </c>
      <c r="F28" s="22" t="n">
        <v>243.075</v>
      </c>
      <c r="G28" s="14" t="n">
        <v>2.75</v>
      </c>
      <c r="H28" s="22" t="n">
        <v>242.55</v>
      </c>
      <c r="I28" s="21" t="n">
        <v>-2.5</v>
      </c>
      <c r="J28" s="14" t="n">
        <v>242.669</v>
      </c>
      <c r="K28" s="22" t="n">
        <v>242.644</v>
      </c>
      <c r="L28" s="14" t="n">
        <v>-0.002</v>
      </c>
      <c r="M28" s="13" t="n">
        <v>4.75</v>
      </c>
      <c r="N28" s="14" t="n">
        <v>242.55</v>
      </c>
      <c r="O28" s="21" t="n">
        <v>-2.5</v>
      </c>
      <c r="P28" s="23" t="n">
        <v>6</v>
      </c>
      <c r="Q28" s="22" t="n">
        <v>243.085</v>
      </c>
      <c r="R28" s="14" t="n">
        <v>6.232</v>
      </c>
      <c r="S28" s="22" t="n">
        <v>243.409</v>
      </c>
      <c r="T28" s="24" t="n">
        <v>0.324</v>
      </c>
    </row>
    <row r="29" s="19" customFormat="true" ht="27.95" hidden="false" customHeight="true" outlineLevel="0" collapsed="false">
      <c r="A29" s="20" t="s">
        <v>37</v>
      </c>
      <c r="B29" s="13" t="n">
        <v>3.94</v>
      </c>
      <c r="C29" s="14" t="n">
        <v>244.849</v>
      </c>
      <c r="D29" s="21" t="n">
        <v>-0.293</v>
      </c>
      <c r="E29" s="21" t="n">
        <v>3.5</v>
      </c>
      <c r="F29" s="22" t="n">
        <v>245.142</v>
      </c>
      <c r="G29" s="14" t="n">
        <v>2.75</v>
      </c>
      <c r="H29" s="22" t="n">
        <v>244.617</v>
      </c>
      <c r="I29" s="21" t="n">
        <v>-2.5</v>
      </c>
      <c r="J29" s="14" t="n">
        <v>245.105</v>
      </c>
      <c r="K29" s="22" t="n">
        <v>244.711</v>
      </c>
      <c r="L29" s="14" t="n">
        <v>0.25</v>
      </c>
      <c r="M29" s="13" t="n">
        <v>4.75</v>
      </c>
      <c r="N29" s="14" t="n">
        <v>244.617</v>
      </c>
      <c r="O29" s="21" t="n">
        <v>-2.5</v>
      </c>
      <c r="P29" s="23" t="n">
        <v>6</v>
      </c>
      <c r="Q29" s="22" t="n">
        <v>245.152</v>
      </c>
      <c r="R29" s="14" t="n">
        <v>6.932</v>
      </c>
      <c r="S29" s="22" t="n">
        <v>244.531</v>
      </c>
      <c r="T29" s="24" t="n">
        <v>-0.621</v>
      </c>
    </row>
    <row r="30" s="19" customFormat="true" ht="27.95" hidden="false" customHeight="true" outlineLevel="0" collapsed="false">
      <c r="A30" s="20" t="s">
        <v>38</v>
      </c>
      <c r="B30" s="13" t="n">
        <v>5.113</v>
      </c>
      <c r="C30" s="14" t="n">
        <v>247.069</v>
      </c>
      <c r="D30" s="21" t="n">
        <v>-0.075</v>
      </c>
      <c r="E30" s="21" t="n">
        <v>5</v>
      </c>
      <c r="F30" s="22" t="n">
        <v>247.144</v>
      </c>
      <c r="G30" s="14" t="n">
        <v>3.75</v>
      </c>
      <c r="H30" s="22" t="n">
        <v>246.609</v>
      </c>
      <c r="I30" s="21" t="n">
        <v>-2.5</v>
      </c>
      <c r="J30" s="14" t="n">
        <v>246.621</v>
      </c>
      <c r="K30" s="22" t="n">
        <v>246.703</v>
      </c>
      <c r="L30" s="14" t="n">
        <v>-0.082</v>
      </c>
      <c r="M30" s="13" t="n">
        <v>3.75</v>
      </c>
      <c r="N30" s="14" t="n">
        <v>246.609</v>
      </c>
      <c r="O30" s="21" t="n">
        <v>-2.5</v>
      </c>
      <c r="P30" s="23" t="n">
        <v>5</v>
      </c>
      <c r="Q30" s="22" t="n">
        <v>247.144</v>
      </c>
      <c r="R30" s="14" t="n">
        <v>6.257</v>
      </c>
      <c r="S30" s="22" t="n">
        <v>246.306</v>
      </c>
      <c r="T30" s="24" t="n">
        <v>-0.838</v>
      </c>
    </row>
    <row r="31" s="19" customFormat="true" ht="27.95" hidden="false" customHeight="true" outlineLevel="0" collapsed="false">
      <c r="A31" s="20" t="s">
        <v>39</v>
      </c>
      <c r="B31" s="13" t="n">
        <v>5.519</v>
      </c>
      <c r="C31" s="14" t="n">
        <v>248.937</v>
      </c>
      <c r="D31" s="21" t="n">
        <v>-0.346</v>
      </c>
      <c r="E31" s="21" t="n">
        <v>5</v>
      </c>
      <c r="F31" s="22" t="n">
        <v>249.283</v>
      </c>
      <c r="G31" s="14" t="n">
        <v>3.75</v>
      </c>
      <c r="H31" s="22" t="n">
        <v>248.748</v>
      </c>
      <c r="I31" s="21" t="n">
        <v>-2.5</v>
      </c>
      <c r="J31" s="14" t="n">
        <v>248.763</v>
      </c>
      <c r="K31" s="22" t="n">
        <v>248.842</v>
      </c>
      <c r="L31" s="14" t="n">
        <v>-0.079</v>
      </c>
      <c r="M31" s="13" t="n">
        <v>3.75</v>
      </c>
      <c r="N31" s="14" t="n">
        <v>248.748</v>
      </c>
      <c r="O31" s="21" t="n">
        <v>-2.5</v>
      </c>
      <c r="P31" s="23" t="n">
        <v>5</v>
      </c>
      <c r="Q31" s="22" t="n">
        <v>249.283</v>
      </c>
      <c r="R31" s="14" t="n">
        <v>5.166</v>
      </c>
      <c r="S31" s="22" t="n">
        <v>249.172</v>
      </c>
      <c r="T31" s="24" t="n">
        <v>-0.111</v>
      </c>
    </row>
    <row r="32" s="19" customFormat="true" ht="27.95" hidden="false" customHeight="true" outlineLevel="0" collapsed="false">
      <c r="A32" s="20" t="s">
        <v>40</v>
      </c>
      <c r="B32" s="13" t="n">
        <v>5.884</v>
      </c>
      <c r="C32" s="14" t="n">
        <v>250.981</v>
      </c>
      <c r="D32" s="21" t="n">
        <v>-0.589</v>
      </c>
      <c r="E32" s="21" t="n">
        <v>5</v>
      </c>
      <c r="F32" s="22" t="n">
        <v>251.57</v>
      </c>
      <c r="G32" s="14" t="n">
        <v>3.75</v>
      </c>
      <c r="H32" s="22" t="n">
        <v>251.035</v>
      </c>
      <c r="I32" s="21" t="n">
        <v>-2.5</v>
      </c>
      <c r="J32" s="14" t="n">
        <v>251.033</v>
      </c>
      <c r="K32" s="22" t="n">
        <v>251.129</v>
      </c>
      <c r="L32" s="14" t="n">
        <v>-0.096</v>
      </c>
      <c r="M32" s="13" t="n">
        <v>3.75</v>
      </c>
      <c r="N32" s="14" t="n">
        <v>251.035</v>
      </c>
      <c r="O32" s="21" t="n">
        <v>-2.5</v>
      </c>
      <c r="P32" s="23" t="n">
        <v>5</v>
      </c>
      <c r="Q32" s="22" t="n">
        <v>251.57</v>
      </c>
      <c r="R32" s="14" t="n">
        <v>5.151</v>
      </c>
      <c r="S32" s="22" t="n">
        <v>251.781</v>
      </c>
      <c r="T32" s="24" t="n">
        <v>0.211</v>
      </c>
    </row>
    <row r="33" s="19" customFormat="true" ht="27.95" hidden="false" customHeight="true" outlineLevel="0" collapsed="false">
      <c r="A33" s="20" t="s">
        <v>41</v>
      </c>
      <c r="B33" s="13" t="n">
        <v>5.337</v>
      </c>
      <c r="C33" s="14" t="n">
        <v>253.515</v>
      </c>
      <c r="D33" s="21" t="n">
        <v>-0.225</v>
      </c>
      <c r="E33" s="21" t="n">
        <v>5</v>
      </c>
      <c r="F33" s="22" t="n">
        <v>253.74</v>
      </c>
      <c r="G33" s="14" t="n">
        <v>3.75</v>
      </c>
      <c r="H33" s="22" t="n">
        <v>253.205</v>
      </c>
      <c r="I33" s="21" t="n">
        <v>-2.5</v>
      </c>
      <c r="J33" s="14" t="n">
        <v>253.272</v>
      </c>
      <c r="K33" s="22" t="n">
        <v>253.299</v>
      </c>
      <c r="L33" s="14" t="n">
        <v>-0.027</v>
      </c>
      <c r="M33" s="13" t="n">
        <v>3.75</v>
      </c>
      <c r="N33" s="14" t="n">
        <v>253.205</v>
      </c>
      <c r="O33" s="21" t="n">
        <v>-2.5</v>
      </c>
      <c r="P33" s="23" t="n">
        <v>5</v>
      </c>
      <c r="Q33" s="22" t="n">
        <v>253.74</v>
      </c>
      <c r="R33" s="14" t="n">
        <v>5.508</v>
      </c>
      <c r="S33" s="22" t="n">
        <v>254.451</v>
      </c>
      <c r="T33" s="24" t="n">
        <v>0.711</v>
      </c>
    </row>
    <row r="34" s="19" customFormat="true" ht="27.95" hidden="false" customHeight="true" outlineLevel="0" collapsed="false">
      <c r="A34" s="20" t="s">
        <v>42</v>
      </c>
      <c r="B34" s="13" t="n">
        <v>5.132</v>
      </c>
      <c r="C34" s="14" t="n">
        <v>255.129</v>
      </c>
      <c r="D34" s="21" t="n">
        <v>0.185</v>
      </c>
      <c r="E34" s="21" t="n">
        <v>5</v>
      </c>
      <c r="F34" s="22" t="n">
        <v>254.944</v>
      </c>
      <c r="G34" s="14" t="n">
        <v>3.75</v>
      </c>
      <c r="H34" s="22" t="n">
        <v>254.409</v>
      </c>
      <c r="I34" s="21" t="n">
        <v>-2.5</v>
      </c>
      <c r="J34" s="14" t="n">
        <v>254.415</v>
      </c>
      <c r="K34" s="22" t="n">
        <v>254.503</v>
      </c>
      <c r="L34" s="14" t="n">
        <v>-0.088</v>
      </c>
      <c r="M34" s="13" t="n">
        <v>3.75</v>
      </c>
      <c r="N34" s="14" t="n">
        <v>254.409</v>
      </c>
      <c r="O34" s="21" t="n">
        <v>-2.5</v>
      </c>
      <c r="P34" s="23" t="n">
        <v>5</v>
      </c>
      <c r="Q34" s="22" t="n">
        <v>254.944</v>
      </c>
      <c r="R34" s="14" t="n">
        <v>5.222</v>
      </c>
      <c r="S34" s="22" t="n">
        <v>254.796</v>
      </c>
      <c r="T34" s="24" t="n">
        <v>-0.148</v>
      </c>
    </row>
    <row r="35" s="19" customFormat="true" ht="27.95" hidden="false" customHeight="true" outlineLevel="0" collapsed="false">
      <c r="A35" s="20" t="s">
        <v>43</v>
      </c>
      <c r="B35" s="13" t="n">
        <v>5.907</v>
      </c>
      <c r="C35" s="14" t="n">
        <v>254.578</v>
      </c>
      <c r="D35" s="21" t="n">
        <v>-0.605</v>
      </c>
      <c r="E35" s="21" t="n">
        <v>5</v>
      </c>
      <c r="F35" s="22" t="n">
        <v>255.183</v>
      </c>
      <c r="G35" s="14" t="n">
        <v>3.75</v>
      </c>
      <c r="H35" s="22" t="n">
        <v>254.648</v>
      </c>
      <c r="I35" s="21" t="n">
        <v>-2.5</v>
      </c>
      <c r="J35" s="14" t="n">
        <v>254.679</v>
      </c>
      <c r="K35" s="22" t="n">
        <v>254.742</v>
      </c>
      <c r="L35" s="14" t="n">
        <v>-0.063</v>
      </c>
      <c r="M35" s="13" t="n">
        <v>3.75</v>
      </c>
      <c r="N35" s="14" t="n">
        <v>254.648</v>
      </c>
      <c r="O35" s="21" t="n">
        <v>-2.5</v>
      </c>
      <c r="P35" s="23" t="n">
        <v>5</v>
      </c>
      <c r="Q35" s="22" t="n">
        <v>255.183</v>
      </c>
      <c r="R35" s="14" t="n">
        <v>5.549</v>
      </c>
      <c r="S35" s="22" t="n">
        <v>254.817</v>
      </c>
      <c r="T35" s="24" t="n">
        <v>-0.366</v>
      </c>
    </row>
    <row r="36" s="19" customFormat="true" ht="27.95" hidden="false" customHeight="true" outlineLevel="0" collapsed="false">
      <c r="A36" s="20" t="s">
        <v>44</v>
      </c>
      <c r="B36" s="13" t="n">
        <v>5.911</v>
      </c>
      <c r="C36" s="14" t="n">
        <v>254.676</v>
      </c>
      <c r="D36" s="21" t="n">
        <v>-0.607</v>
      </c>
      <c r="E36" s="21" t="n">
        <v>5</v>
      </c>
      <c r="F36" s="22" t="n">
        <v>255.283</v>
      </c>
      <c r="G36" s="14" t="n">
        <v>3.75</v>
      </c>
      <c r="H36" s="22" t="n">
        <v>254.748</v>
      </c>
      <c r="I36" s="21" t="n">
        <v>-2.5</v>
      </c>
      <c r="J36" s="14" t="n">
        <v>254.768</v>
      </c>
      <c r="K36" s="22" t="n">
        <v>254.842</v>
      </c>
      <c r="L36" s="14" t="n">
        <v>-0.074</v>
      </c>
      <c r="M36" s="13" t="n">
        <v>3.75</v>
      </c>
      <c r="N36" s="14" t="n">
        <v>254.748</v>
      </c>
      <c r="O36" s="21" t="n">
        <v>-2.5</v>
      </c>
      <c r="P36" s="23" t="n">
        <v>5</v>
      </c>
      <c r="Q36" s="22" t="n">
        <v>255.283</v>
      </c>
      <c r="R36" s="14" t="n">
        <v>5.72</v>
      </c>
      <c r="S36" s="22" t="n">
        <v>254.803</v>
      </c>
      <c r="T36" s="24" t="n">
        <v>-0.48</v>
      </c>
    </row>
    <row r="37" s="19" customFormat="true" ht="27.95" hidden="false" customHeight="true" outlineLevel="0" collapsed="false">
      <c r="A37" s="20" t="s">
        <v>45</v>
      </c>
      <c r="B37" s="13" t="n">
        <v>5.751</v>
      </c>
      <c r="C37" s="14" t="n">
        <v>254.883</v>
      </c>
      <c r="D37" s="21" t="n">
        <v>-0.501</v>
      </c>
      <c r="E37" s="21" t="n">
        <v>5</v>
      </c>
      <c r="F37" s="22" t="n">
        <v>255.384</v>
      </c>
      <c r="G37" s="14" t="n">
        <v>3.75</v>
      </c>
      <c r="H37" s="22" t="n">
        <v>254.849</v>
      </c>
      <c r="I37" s="21" t="n">
        <v>-2.5</v>
      </c>
      <c r="J37" s="14" t="n">
        <v>254.892</v>
      </c>
      <c r="K37" s="22" t="n">
        <v>254.942</v>
      </c>
      <c r="L37" s="14" t="n">
        <v>-0.05</v>
      </c>
      <c r="M37" s="13" t="n">
        <v>3.75</v>
      </c>
      <c r="N37" s="14" t="n">
        <v>254.849</v>
      </c>
      <c r="O37" s="21" t="n">
        <v>-2.5</v>
      </c>
      <c r="P37" s="23" t="n">
        <v>5</v>
      </c>
      <c r="Q37" s="22" t="n">
        <v>255.384</v>
      </c>
      <c r="R37" s="14" t="n">
        <v>5.943</v>
      </c>
      <c r="S37" s="22" t="n">
        <v>254.755</v>
      </c>
      <c r="T37" s="24" t="n">
        <v>-0.629</v>
      </c>
    </row>
    <row r="38" s="19" customFormat="true" ht="27.95" hidden="false" customHeight="true" outlineLevel="0" collapsed="false">
      <c r="A38" s="26" t="s">
        <v>46</v>
      </c>
      <c r="B38" s="27" t="n">
        <v>5.525</v>
      </c>
      <c r="C38" s="28" t="n">
        <v>255.159</v>
      </c>
      <c r="D38" s="29" t="n">
        <v>-0.35</v>
      </c>
      <c r="E38" s="29" t="n">
        <v>5</v>
      </c>
      <c r="F38" s="30" t="n">
        <v>255.509</v>
      </c>
      <c r="G38" s="28" t="n">
        <v>3.75</v>
      </c>
      <c r="H38" s="30" t="n">
        <v>254.974</v>
      </c>
      <c r="I38" s="29" t="n">
        <v>-2.5</v>
      </c>
      <c r="J38" s="28" t="n">
        <v>255.147</v>
      </c>
      <c r="K38" s="30" t="n">
        <v>255.068</v>
      </c>
      <c r="L38" s="28" t="n">
        <v>0.079</v>
      </c>
      <c r="M38" s="27" t="n">
        <v>3.75</v>
      </c>
      <c r="N38" s="28" t="n">
        <v>254.974</v>
      </c>
      <c r="O38" s="29" t="n">
        <v>-2.5</v>
      </c>
      <c r="P38" s="31" t="n">
        <v>5</v>
      </c>
      <c r="Q38" s="30" t="n">
        <v>255.509</v>
      </c>
      <c r="R38" s="28" t="n">
        <v>5.793</v>
      </c>
      <c r="S38" s="30" t="n">
        <v>254.981</v>
      </c>
      <c r="T38" s="32" t="n">
        <v>-0.528</v>
      </c>
    </row>
    <row r="39" s="19" customFormat="true" ht="27.95" hidden="false" customHeight="true" outlineLevel="0" collapsed="false">
      <c r="A39" s="20" t="s">
        <v>47</v>
      </c>
      <c r="B39" s="13" t="n">
        <v>5.463</v>
      </c>
      <c r="C39" s="14" t="n">
        <v>255.898</v>
      </c>
      <c r="D39" s="21" t="n">
        <v>-0.309</v>
      </c>
      <c r="E39" s="21" t="n">
        <v>5</v>
      </c>
      <c r="F39" s="22" t="n">
        <v>256.207</v>
      </c>
      <c r="G39" s="14" t="n">
        <v>3.75</v>
      </c>
      <c r="H39" s="22" t="n">
        <v>255.672</v>
      </c>
      <c r="I39" s="21" t="n">
        <v>-2.5</v>
      </c>
      <c r="J39" s="14" t="n">
        <v>255.783</v>
      </c>
      <c r="K39" s="22" t="n">
        <v>255.766</v>
      </c>
      <c r="L39" s="14" t="n">
        <v>0.017</v>
      </c>
      <c r="M39" s="13" t="n">
        <v>3.75</v>
      </c>
      <c r="N39" s="14" t="n">
        <v>255.672</v>
      </c>
      <c r="O39" s="21" t="n">
        <v>-2.5</v>
      </c>
      <c r="P39" s="23" t="n">
        <v>5</v>
      </c>
      <c r="Q39" s="22" t="n">
        <v>256.207</v>
      </c>
      <c r="R39" s="14" t="n">
        <v>5.586</v>
      </c>
      <c r="S39" s="22" t="n">
        <v>255.816</v>
      </c>
      <c r="T39" s="24" t="n">
        <v>-0.391</v>
      </c>
    </row>
    <row r="40" s="19" customFormat="true" ht="27.95" hidden="false" customHeight="true" outlineLevel="0" collapsed="false">
      <c r="A40" s="20" t="s">
        <v>48</v>
      </c>
      <c r="B40" s="13" t="n">
        <v>5.322</v>
      </c>
      <c r="C40" s="14" t="n">
        <v>257.464</v>
      </c>
      <c r="D40" s="21" t="n">
        <v>-0.215</v>
      </c>
      <c r="E40" s="21" t="n">
        <v>5</v>
      </c>
      <c r="F40" s="22" t="n">
        <v>257.679</v>
      </c>
      <c r="G40" s="14" t="n">
        <v>3.75</v>
      </c>
      <c r="H40" s="22" t="n">
        <v>257.144</v>
      </c>
      <c r="I40" s="21" t="n">
        <v>-2.5</v>
      </c>
      <c r="J40" s="14" t="n">
        <v>257.21</v>
      </c>
      <c r="K40" s="22" t="n">
        <v>257.238</v>
      </c>
      <c r="L40" s="14" t="n">
        <v>-0.028</v>
      </c>
      <c r="M40" s="13" t="n">
        <v>3.75</v>
      </c>
      <c r="N40" s="14" t="n">
        <v>257.144</v>
      </c>
      <c r="O40" s="21" t="n">
        <v>-2.5</v>
      </c>
      <c r="P40" s="23" t="n">
        <v>5</v>
      </c>
      <c r="Q40" s="22" t="n">
        <v>257.679</v>
      </c>
      <c r="R40" s="14" t="n">
        <v>5.527</v>
      </c>
      <c r="S40" s="22" t="n">
        <v>257.328</v>
      </c>
      <c r="T40" s="24" t="n">
        <v>-0.351</v>
      </c>
    </row>
    <row r="41" s="19" customFormat="true" ht="27.95" hidden="false" customHeight="true" outlineLevel="0" collapsed="false">
      <c r="A41" s="20" t="s">
        <v>49</v>
      </c>
      <c r="B41" s="13" t="n">
        <v>5.809</v>
      </c>
      <c r="C41" s="14" t="n">
        <v>260.363</v>
      </c>
      <c r="D41" s="21" t="n">
        <v>1.133</v>
      </c>
      <c r="E41" s="21" t="n">
        <v>5</v>
      </c>
      <c r="F41" s="22" t="n">
        <v>259.23</v>
      </c>
      <c r="G41" s="14" t="n">
        <v>3.75</v>
      </c>
      <c r="H41" s="22" t="n">
        <v>258.695</v>
      </c>
      <c r="I41" s="21" t="n">
        <v>-2.5</v>
      </c>
      <c r="J41" s="14" t="n">
        <v>258.862</v>
      </c>
      <c r="K41" s="22" t="n">
        <v>258.789</v>
      </c>
      <c r="L41" s="14" t="n">
        <v>0.073</v>
      </c>
      <c r="M41" s="13" t="n">
        <v>3.75</v>
      </c>
      <c r="N41" s="14" t="n">
        <v>258.695</v>
      </c>
      <c r="O41" s="21" t="n">
        <v>-2.5</v>
      </c>
      <c r="P41" s="23" t="n">
        <v>5</v>
      </c>
      <c r="Q41" s="22" t="n">
        <v>259.23</v>
      </c>
      <c r="R41" s="14" t="n">
        <v>5.552</v>
      </c>
      <c r="S41" s="22" t="n">
        <v>258.862</v>
      </c>
      <c r="T41" s="24" t="n">
        <v>-0.368</v>
      </c>
    </row>
    <row r="42" s="19" customFormat="true" ht="27.95" hidden="false" customHeight="true" outlineLevel="0" collapsed="false">
      <c r="A42" s="20" t="s">
        <v>50</v>
      </c>
      <c r="B42" s="13" t="n">
        <v>5.44</v>
      </c>
      <c r="C42" s="14" t="n">
        <v>260.714</v>
      </c>
      <c r="D42" s="21" t="n">
        <v>0.617</v>
      </c>
      <c r="E42" s="21" t="n">
        <v>5</v>
      </c>
      <c r="F42" s="22" t="n">
        <v>260.097</v>
      </c>
      <c r="G42" s="14" t="n">
        <v>3.75</v>
      </c>
      <c r="H42" s="22" t="n">
        <v>259.562</v>
      </c>
      <c r="I42" s="21" t="n">
        <v>-2.5</v>
      </c>
      <c r="J42" s="14" t="n">
        <v>259.657</v>
      </c>
      <c r="K42" s="22" t="n">
        <v>259.655</v>
      </c>
      <c r="L42" s="14" t="n">
        <v>0.002</v>
      </c>
      <c r="M42" s="13" t="n">
        <v>3.75</v>
      </c>
      <c r="N42" s="14" t="n">
        <v>259.562</v>
      </c>
      <c r="O42" s="21" t="n">
        <v>-2.5</v>
      </c>
      <c r="P42" s="23" t="n">
        <v>5</v>
      </c>
      <c r="Q42" s="22" t="n">
        <v>260.097</v>
      </c>
      <c r="R42" s="14" t="n">
        <v>6.625</v>
      </c>
      <c r="S42" s="22" t="n">
        <v>259.013</v>
      </c>
      <c r="T42" s="24" t="n">
        <v>-1.084</v>
      </c>
    </row>
    <row r="43" s="19" customFormat="true" ht="27.95" hidden="false" customHeight="true" outlineLevel="0" collapsed="false">
      <c r="A43" s="20" t="s">
        <v>51</v>
      </c>
      <c r="B43" s="13" t="n">
        <v>5.682</v>
      </c>
      <c r="C43" s="14" t="n">
        <v>261.393</v>
      </c>
      <c r="D43" s="21" t="n">
        <v>0.955</v>
      </c>
      <c r="E43" s="21" t="n">
        <v>5</v>
      </c>
      <c r="F43" s="22" t="n">
        <v>260.438</v>
      </c>
      <c r="G43" s="14" t="n">
        <v>3.75</v>
      </c>
      <c r="H43" s="22" t="n">
        <v>259.903</v>
      </c>
      <c r="I43" s="21" t="n">
        <v>-2.5</v>
      </c>
      <c r="J43" s="14" t="n">
        <v>259.878</v>
      </c>
      <c r="K43" s="22" t="n">
        <v>259.997</v>
      </c>
      <c r="L43" s="14" t="n">
        <v>-0.119</v>
      </c>
      <c r="M43" s="13" t="n">
        <v>3.75</v>
      </c>
      <c r="N43" s="14" t="n">
        <v>259.903</v>
      </c>
      <c r="O43" s="21" t="n">
        <v>-2.5</v>
      </c>
      <c r="P43" s="23" t="n">
        <v>5</v>
      </c>
      <c r="Q43" s="22" t="n">
        <v>260.438</v>
      </c>
      <c r="R43" s="14" t="n">
        <v>8.622</v>
      </c>
      <c r="S43" s="22" t="n">
        <v>258.024</v>
      </c>
      <c r="T43" s="24" t="n">
        <v>-2.414</v>
      </c>
    </row>
    <row r="44" s="19" customFormat="true" ht="27.95" hidden="false" customHeight="true" outlineLevel="0" collapsed="false">
      <c r="A44" s="20" t="s">
        <v>52</v>
      </c>
      <c r="B44" s="13" t="n">
        <v>6.196</v>
      </c>
      <c r="C44" s="14" t="n">
        <v>263.116</v>
      </c>
      <c r="D44" s="21" t="n">
        <f aca="false">C44-F44</f>
        <v>1.67500000000001</v>
      </c>
      <c r="E44" s="21" t="n">
        <v>5</v>
      </c>
      <c r="F44" s="22" t="n">
        <v>261.441</v>
      </c>
      <c r="G44" s="14" t="n">
        <v>3.75</v>
      </c>
      <c r="H44" s="22" t="n">
        <v>260.906</v>
      </c>
      <c r="I44" s="21" t="n">
        <v>-2.5</v>
      </c>
      <c r="J44" s="14" t="n">
        <v>260.966</v>
      </c>
      <c r="K44" s="22" t="n">
        <v>261</v>
      </c>
      <c r="L44" s="14" t="n">
        <v>-0.034</v>
      </c>
      <c r="M44" s="13" t="n">
        <v>3.75</v>
      </c>
      <c r="N44" s="14" t="n">
        <v>260.906</v>
      </c>
      <c r="O44" s="21" t="n">
        <v>-2.5</v>
      </c>
      <c r="P44" s="23" t="n">
        <v>5</v>
      </c>
      <c r="Q44" s="22" t="n">
        <v>261.441</v>
      </c>
      <c r="R44" s="14" t="n">
        <v>8.601</v>
      </c>
      <c r="S44" s="22" t="n">
        <v>259.04</v>
      </c>
      <c r="T44" s="24" t="n">
        <v>-2.401</v>
      </c>
    </row>
    <row r="45" s="19" customFormat="true" ht="27.95" hidden="false" customHeight="true" outlineLevel="0" collapsed="false">
      <c r="A45" s="20" t="s">
        <v>53</v>
      </c>
      <c r="B45" s="13" t="n">
        <v>6.582</v>
      </c>
      <c r="C45" s="14" t="n">
        <v>264.846</v>
      </c>
      <c r="D45" s="21" t="n">
        <f aca="false">C45-F45</f>
        <v>2.21500000000003</v>
      </c>
      <c r="E45" s="21" t="n">
        <v>5</v>
      </c>
      <c r="F45" s="22" t="n">
        <v>262.631</v>
      </c>
      <c r="G45" s="14" t="n">
        <v>3.75</v>
      </c>
      <c r="H45" s="22" t="n">
        <v>262.106</v>
      </c>
      <c r="I45" s="21" t="n">
        <v>0</v>
      </c>
      <c r="J45" s="14" t="n">
        <v>262.167</v>
      </c>
      <c r="K45" s="22" t="n">
        <v>262.106</v>
      </c>
      <c r="L45" s="14" t="n">
        <v>0.061</v>
      </c>
      <c r="M45" s="13" t="n">
        <v>3.75</v>
      </c>
      <c r="N45" s="14" t="n">
        <v>262.012</v>
      </c>
      <c r="O45" s="21" t="n">
        <v>-2.5</v>
      </c>
      <c r="P45" s="23" t="n">
        <v>5</v>
      </c>
      <c r="Q45" s="22" t="n">
        <v>262.547</v>
      </c>
      <c r="R45" s="14" t="n">
        <v>7.263</v>
      </c>
      <c r="S45" s="22" t="n">
        <v>261.038</v>
      </c>
      <c r="T45" s="24" t="n">
        <v>-1.509</v>
      </c>
    </row>
    <row r="46" s="19" customFormat="true" ht="27.95" hidden="false" customHeight="true" outlineLevel="0" collapsed="false">
      <c r="A46" s="20" t="s">
        <v>54</v>
      </c>
      <c r="B46" s="13" t="s">
        <v>55</v>
      </c>
      <c r="C46" s="14"/>
      <c r="D46" s="21"/>
      <c r="E46" s="21"/>
      <c r="F46" s="22"/>
      <c r="G46" s="14" t="n">
        <v>3.75</v>
      </c>
      <c r="H46" s="22" t="n">
        <v>262.312</v>
      </c>
      <c r="I46" s="21" t="n">
        <v>2.5</v>
      </c>
      <c r="J46" s="22" t="n">
        <v>262.33</v>
      </c>
      <c r="K46" s="22" t="n">
        <v>262.218</v>
      </c>
      <c r="L46" s="14" t="n">
        <v>0.112</v>
      </c>
      <c r="M46" s="13" t="n">
        <v>3.75</v>
      </c>
      <c r="N46" s="14" t="n">
        <v>262.124</v>
      </c>
      <c r="O46" s="21" t="n">
        <v>-2.5</v>
      </c>
      <c r="P46" s="23" t="n">
        <v>5</v>
      </c>
      <c r="Q46" s="22" t="n">
        <v>262.659</v>
      </c>
      <c r="R46" s="14" t="n">
        <v>6.387</v>
      </c>
      <c r="S46" s="22" t="n">
        <v>261.734</v>
      </c>
      <c r="T46" s="24" t="n">
        <v>-0.925</v>
      </c>
    </row>
    <row r="47" s="19" customFormat="true" ht="27.95" hidden="false" customHeight="true" outlineLevel="0" collapsed="false">
      <c r="A47" s="20" t="s">
        <v>56</v>
      </c>
      <c r="B47" s="13" t="n">
        <v>6.187</v>
      </c>
      <c r="C47" s="14" t="n">
        <v>263.367</v>
      </c>
      <c r="D47" s="21" t="n">
        <f aca="false">C47-F47</f>
        <v>1.661</v>
      </c>
      <c r="E47" s="21" t="n">
        <v>5</v>
      </c>
      <c r="F47" s="22" t="n">
        <v>261.706</v>
      </c>
      <c r="G47" s="14" t="n">
        <v>3.75</v>
      </c>
      <c r="H47" s="22" t="n">
        <v>261.181</v>
      </c>
      <c r="I47" s="21" t="n">
        <v>0</v>
      </c>
      <c r="J47" s="14" t="n">
        <v>261.149</v>
      </c>
      <c r="K47" s="22" t="n">
        <v>261.181</v>
      </c>
      <c r="L47" s="14" t="n">
        <v>-0.032</v>
      </c>
      <c r="M47" s="13" t="n">
        <v>3.75</v>
      </c>
      <c r="N47" s="14" t="n">
        <v>261.087</v>
      </c>
      <c r="O47" s="21" t="n">
        <v>-2.5</v>
      </c>
      <c r="P47" s="23" t="n">
        <v>5</v>
      </c>
      <c r="Q47" s="22" t="n">
        <v>261.622</v>
      </c>
      <c r="R47" s="14" t="n">
        <v>5.924</v>
      </c>
      <c r="S47" s="22" t="n">
        <v>261.006</v>
      </c>
      <c r="T47" s="24" t="n">
        <v>-0.616</v>
      </c>
    </row>
    <row r="48" s="19" customFormat="true" ht="27.95" hidden="false" customHeight="true" outlineLevel="0" collapsed="false">
      <c r="A48" s="26"/>
      <c r="B48" s="28"/>
      <c r="C48" s="28"/>
      <c r="D48" s="28"/>
      <c r="E48" s="28"/>
      <c r="F48" s="30"/>
      <c r="G48" s="28"/>
      <c r="H48" s="30"/>
      <c r="I48" s="29"/>
      <c r="J48" s="28"/>
      <c r="K48" s="28"/>
      <c r="L48" s="28"/>
      <c r="M48" s="28"/>
      <c r="N48" s="30"/>
      <c r="O48" s="29"/>
      <c r="P48" s="28"/>
      <c r="Q48" s="30"/>
      <c r="R48" s="30"/>
      <c r="S48" s="30"/>
      <c r="T48" s="32"/>
    </row>
    <row r="49" s="19" customFormat="true" ht="18" hidden="false" customHeight="true" outlineLevel="0" collapsed="false">
      <c r="A49" s="3"/>
      <c r="B49" s="33"/>
      <c r="C49" s="33"/>
      <c r="D49" s="33"/>
      <c r="E49" s="33"/>
      <c r="F49" s="33"/>
      <c r="G49" s="33"/>
      <c r="H49" s="33"/>
      <c r="I49" s="34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</row>
    <row r="50" s="19" customFormat="true" ht="18" hidden="false" customHeight="true" outlineLevel="0" collapsed="false">
      <c r="A50" s="3"/>
      <c r="B50" s="33"/>
      <c r="C50" s="33"/>
      <c r="D50" s="33"/>
      <c r="E50" s="33"/>
      <c r="F50" s="33"/>
      <c r="G50" s="33"/>
      <c r="H50" s="33"/>
      <c r="I50" s="34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</row>
    <row r="51" s="19" customFormat="true" ht="18" hidden="false" customHeight="true" outlineLevel="0" collapsed="false">
      <c r="A51" s="3"/>
      <c r="B51" s="33"/>
      <c r="C51" s="33"/>
      <c r="D51" s="33"/>
      <c r="E51" s="33"/>
      <c r="F51" s="33"/>
      <c r="G51" s="33"/>
      <c r="H51" s="33"/>
      <c r="I51" s="34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</row>
    <row r="52" s="19" customFormat="true" ht="18" hidden="false" customHeight="true" outlineLevel="0" collapsed="false">
      <c r="A52" s="3"/>
      <c r="B52" s="33"/>
      <c r="C52" s="33"/>
      <c r="D52" s="33"/>
      <c r="E52" s="33"/>
      <c r="F52" s="33"/>
      <c r="G52" s="33"/>
      <c r="H52" s="33"/>
      <c r="I52" s="34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</row>
    <row r="53" s="19" customFormat="true" ht="18" hidden="false" customHeight="true" outlineLevel="0" collapsed="false">
      <c r="A53" s="3"/>
      <c r="B53" s="33"/>
      <c r="C53" s="33"/>
      <c r="D53" s="33"/>
      <c r="E53" s="33"/>
      <c r="F53" s="33"/>
      <c r="G53" s="33"/>
      <c r="H53" s="33"/>
      <c r="I53" s="34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</row>
    <row r="54" s="19" customFormat="true" ht="18" hidden="false" customHeight="true" outlineLevel="0" collapsed="false">
      <c r="A54" s="3"/>
      <c r="B54" s="33"/>
      <c r="C54" s="33"/>
      <c r="D54" s="33"/>
      <c r="E54" s="33"/>
      <c r="F54" s="33"/>
      <c r="G54" s="33"/>
      <c r="H54" s="33"/>
      <c r="I54" s="34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</row>
    <row r="55" s="19" customFormat="true" ht="18" hidden="false" customHeight="true" outlineLevel="0" collapsed="false">
      <c r="A55" s="3"/>
      <c r="B55" s="33"/>
      <c r="C55" s="33"/>
      <c r="D55" s="33"/>
      <c r="E55" s="33"/>
      <c r="F55" s="33"/>
      <c r="G55" s="33"/>
      <c r="H55" s="33"/>
      <c r="I55" s="34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</row>
    <row r="56" s="19" customFormat="true" ht="18" hidden="false" customHeight="true" outlineLevel="0" collapsed="false">
      <c r="A56" s="3"/>
      <c r="B56" s="33"/>
      <c r="C56" s="33"/>
      <c r="D56" s="33"/>
      <c r="E56" s="33"/>
      <c r="F56" s="33"/>
      <c r="G56" s="33"/>
      <c r="H56" s="33"/>
      <c r="I56" s="34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</row>
  </sheetData>
  <mergeCells count="9">
    <mergeCell ref="B16:I16"/>
    <mergeCell ref="J16:L16"/>
    <mergeCell ref="M16:T16"/>
    <mergeCell ref="B17:D17"/>
    <mergeCell ref="E17:F17"/>
    <mergeCell ref="G17:I17"/>
    <mergeCell ref="M17:O17"/>
    <mergeCell ref="P17:Q17"/>
    <mergeCell ref="R17:T17"/>
  </mergeCells>
  <printOptions headings="false" gridLines="false" gridLinesSet="true" horizontalCentered="true" verticalCentered="true"/>
  <pageMargins left="0.7875" right="0.39375" top="0.984027777777778" bottom="0.590277777777778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</oddFooter>
  </headerFooter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0T21:11:16Z</dcterms:created>
  <dc:creator>Incorp Cons. e Aces. Ltda.</dc:creator>
  <dc:description/>
  <dc:language>en-US</dc:language>
  <cp:lastModifiedBy>Tatiana</cp:lastModifiedBy>
  <cp:lastPrinted>2002-08-01T19:34:19Z</cp:lastPrinted>
  <dcterms:modified xsi:type="dcterms:W3CDTF">2002-07-24T17:05:14Z</dcterms:modified>
  <cp:revision>0</cp:revision>
  <dc:subject/>
  <dc:title/>
</cp:coreProperties>
</file>